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- T10+11" sheetId="1" state="visible" r:id="rId2"/>
    <sheet name="T10+11" sheetId="2" state="visible" r:id="rId3"/>
    <sheet name="k K toan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true" localSheetId="0" name="_xlnm._FilterDatabase" vbProcedure="false">'Av- T10+11'!$A$3:$Q$56</definedName>
    <definedName function="false" hidden="false" localSheetId="2" name="_xlnm.Print_Titles" vbProcedure="false">'k K toan'!$4:$4</definedName>
    <definedName function="false" hidden="true" localSheetId="2" name="_xlnm._FilterDatabase" vbProcedure="false">'k K toan'!$A$4:$R$243</definedName>
    <definedName function="false" hidden="true" localSheetId="1" name="_xlnm._FilterDatabase" vbProcedure="false">'T10+11'!$A$4:$P$350</definedName>
    <definedName function="false" hidden="false" name="A" vbProcedure="false">'[7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9]'!$B$253</definedName>
    <definedName function="false" hidden="false" name="AA" vbProcedure="false">'[20]'!$A$1:$CE$46</definedName>
    <definedName function="false" hidden="false" name="AAA" vbProcedure="false">'[21]MTL$-INTER'!$A$1:IV1048576</definedName>
    <definedName function="false" hidden="false" name="ADASD" vbProcedure="false">'[23]'!$C$5:$AM$202</definedName>
    <definedName function="false" hidden="false" name="All_Item" vbProcedure="false">'[2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15]'!$I$41</definedName>
    <definedName function="false" hidden="false" name="ASEFAS" vbProcedure="false">'[7]'!GN49860</definedName>
    <definedName function="false" hidden="false" name="B" vbProcedure="false">'[1]PNT-QUOT-#3'!$AG$8225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cha1" vbProcedure="false">[28]XL4Poppy!$C$27</definedName>
    <definedName function="false" hidden="false" name="bang1" vbProcedure="false">'[7]'!$A$17:$B$25</definedName>
    <definedName function="false" hidden="false" name="bangchu" vbProcedure="false">'[15]'!$D$40</definedName>
    <definedName function="false" hidden="false" name="Bang_cly" vbProcedure="false">'[7]'!$A$211:$A$311</definedName>
    <definedName function="false" hidden="false" name="Bang_CVC" vbProcedure="false">'[7]'!$B$211:$G$311</definedName>
    <definedName function="false" hidden="false" name="bang_gia" vbProcedure="false">'[7]'!$B$5:$D$486</definedName>
    <definedName function="false" hidden="false" name="Bang_travl" vbProcedure="false">'[7]'!$A$314:$G$327</definedName>
    <definedName function="false" hidden="false" name="bb" vbProcedure="false">'[27]Diem _98AV'!$BJ$635:$DS$830</definedName>
    <definedName function="false" hidden="false" name="bc" vbProcedure="false">'[27]Diem _98AV'!$BJ$635:$DS$830</definedName>
    <definedName function="false" hidden="false" name="bd" vbProcedure="false">[12]gVL!$Q$15</definedName>
    <definedName function="false" hidden="false" name="BD4HK" vbProcedure="false">'[10]'!$E$6:$ET$614</definedName>
    <definedName function="false" hidden="false" name="BD4HKAV" vbProcedure="false">'[10]'!$E$9:$FW$228</definedName>
    <definedName function="false" hidden="false" name="BD4HKDL" vbProcedure="false">[29]97DL_HK1234!$E$6:$FC$151</definedName>
    <definedName function="false" hidden="false" name="BD6HK" vbProcedure="false">'[7]'!$D$3:$HR$103</definedName>
    <definedName function="false" hidden="false" name="BD6HK34" vbProcedure="false">'[10]'!$Y$3:$AD$101</definedName>
    <definedName function="false" hidden="false" name="BD6HK58" vbProcedure="false">[30]97KT58!$E$6:$DD$275</definedName>
    <definedName function="false" hidden="false" name="BD6HKAV" vbProcedure="false">'[10]'!$U$3:$X$203</definedName>
    <definedName function="false" hidden="false" name="BD6HKDL" vbProcedure="false">[29]97DL_GD2!$E$6:$DA$146</definedName>
    <definedName function="false" hidden="false" name="BD8HK" vbProcedure="false">'[14]'!$C$5:$CN$355</definedName>
    <definedName function="false" hidden="false" name="BD98AV" vbProcedure="false">'[10]'!$I$3:$O$181</definedName>
    <definedName function="false" hidden="false" name="BD98TIN" vbProcedure="false">'[10]'!$E$8:$ES$451</definedName>
    <definedName function="false" hidden="false" name="BD99T" vbProcedure="false">'[20]'!$C$5:$IV$218</definedName>
    <definedName function="false" hidden="false" name="bdiem" vbProcedure="false">'[14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7]'!$D$772</definedName>
    <definedName function="false" hidden="false" name="book1" vbProcedure="false">[31]XL4Poppy!$C$9</definedName>
    <definedName function="false" hidden="false" name="BOQ" vbProcedure="false">'[7]'!$A$14:$T$346</definedName>
    <definedName function="false" hidden="false" name="botda" vbProcedure="false">[5]dg!$D$43</definedName>
    <definedName function="false" hidden="false" name="btai" vbProcedure="false">[24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7]'!$B$3:$N$57</definedName>
    <definedName function="false" hidden="false" name="C0" vbProcedure="false">'[10]'!$K$36</definedName>
    <definedName function="false" hidden="false" name="CABLE2" vbProcedure="false">'[32]MTO REV.0'!$A$1:$Q$570</definedName>
    <definedName function="false" hidden="false" name="cao" vbProcedure="false">'[15]'!$G$5</definedName>
    <definedName function="false" hidden="false" name="Category_All" vbProcedure="false">'[2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8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11]TN!$H$8</definedName>
    <definedName function="false" hidden="false" name="chay1" vbProcedure="false">'[7]'!$I$12</definedName>
    <definedName function="false" hidden="false" name="chay10" vbProcedure="false">'[7]'!$I$21</definedName>
    <definedName function="false" hidden="false" name="chay2" vbProcedure="false">'[7]'!$I$13</definedName>
    <definedName function="false" hidden="false" name="chay3" vbProcedure="false">'[7]'!$I$14</definedName>
    <definedName function="false" hidden="false" name="chay4" vbProcedure="false">'[7]'!$I$15</definedName>
    <definedName function="false" hidden="false" name="chay5" vbProcedure="false">'[7]'!$I$16</definedName>
    <definedName function="false" hidden="false" name="chay6" vbProcedure="false">'[7]'!$I$17</definedName>
    <definedName function="false" hidden="false" name="chay7" vbProcedure="false">'[7]'!$J$18</definedName>
    <definedName function="false" hidden="false" name="chay8" vbProcedure="false">'[7]'!$I$19</definedName>
    <definedName function="false" hidden="false" name="chay9" vbProcedure="false">'[7]'!$I$20</definedName>
    <definedName function="false" hidden="false" name="Chu" vbProcedure="false">[11]ND!$K$11</definedName>
    <definedName function="false" hidden="false" name="CMC" vbProcedure="false">[5]dg!$D$61</definedName>
    <definedName function="false" hidden="false" name="Co" vbProcedure="false">'[7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3]'!$A$1:$M$586</definedName>
    <definedName function="false" hidden="false" name="comong" vbProcedure="false">'[15]'!$A$12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7]'!$B$5:$B$147</definedName>
    <definedName function="false" hidden="false" name="Cong_M_DTCT" vbProcedure="false">'[7]'!$G$5:$G$147</definedName>
    <definedName function="false" hidden="false" name="Cong_NC_DTCT" vbProcedure="false">'[7]'!$F$5:$F$147</definedName>
    <definedName function="false" hidden="false" name="Cong_VL_DTCT" vbProcedure="false">'[7]'!$E$5:$E$147</definedName>
    <definedName function="false" hidden="false" name="CONST_EQ" vbProcedure="false">'[20]'!$CG$5:$DI$46</definedName>
    <definedName function="false" hidden="false" name="CON_EQP_COS" vbProcedure="false">'[9]'!$BH$79:$BP$123</definedName>
    <definedName function="false" hidden="false" name="CON_EQP_COST" vbProcedure="false">'[20]'!$AM$6:$AT$53</definedName>
    <definedName function="false" hidden="false" name="cot" vbProcedure="false">[34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7]'!$B$3:$S$105</definedName>
    <definedName function="false" hidden="false" name="cpd" vbProcedure="false">[12]gVL!$Q$20</definedName>
    <definedName function="false" hidden="false" name="cpdd" vbProcedure="false">[35]gVL!$P$14</definedName>
    <definedName function="false" hidden="false" name="cpdd2" vbProcedure="false">[35]gVL!$P$19</definedName>
    <definedName function="false" hidden="false" name="CPT" vbProcedure="false">'[20]'!$AN$6:$AS$46</definedName>
    <definedName function="false" hidden="false" name="CRITINST" vbProcedure="false">'[7]'!$B$4:$B$5</definedName>
    <definedName function="false" hidden="false" name="CRITPURC" vbProcedure="false">'[7]'!$B$2:$B$3</definedName>
    <definedName function="false" hidden="false" name="CSDL" vbProcedure="false">[37]DSSV!$A$5:$L$504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tiep" vbProcedure="false">'[7]'!$A$4:$E$16</definedName>
    <definedName function="false" hidden="false" name="cui" vbProcedure="false">[13]gVL!$N$39</definedName>
    <definedName function="false" hidden="false" name="Cuoc_vc_1" vbProcedure="false">'[38]tra-vat-lieu'!$B$219:$G$319</definedName>
    <definedName function="false" hidden="false" name="CURRENCY" vbProcedure="false">'[20]'!$F$14:$H$28</definedName>
    <definedName function="false" hidden="false" name="cu_ly_1" vbProcedure="false">'[38]tra-vat-lieu'!$A$219:$A$319</definedName>
    <definedName function="false" hidden="false" name="cv" vbProcedure="false">[39]gvl!$N$17</definedName>
    <definedName function="false" hidden="false" name="cvc" vbProcedure="false">[40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5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8]dg!$D$6</definedName>
    <definedName function="false" hidden="false" name="da1x2" vbProcedure="false">[5]dg!$D$7</definedName>
    <definedName function="false" hidden="false" name="da2x4" vbProcedure="false">[8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m" vbProcedure="false">'[15]'!$A$25</definedName>
    <definedName function="false" hidden="false" name="danducsan" vbProcedure="false">'[15]'!$A$43</definedName>
    <definedName function="false" hidden="false" name="DataFilter" vbProcedure="false">[41]!DataFilter</definedName>
    <definedName function="false" hidden="false" name="DataSort" vbProcedure="false">[41]!DataSort</definedName>
    <definedName function="false" hidden="false" name="datden" vbProcedure="false">[5]dg!$D$28</definedName>
    <definedName function="false" hidden="false" name="db" vbProcedure="false">[24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39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7]'!$A$1:$AH$3406</definedName>
    <definedName function="false" hidden="false" name="den_bu" vbProcedure="false">'[7]'!$A$6:$E$39</definedName>
    <definedName function="false" hidden="false" name="DFG" vbProcedure="false">'[21]MTL$-INTER'!$A$1:IV1048576</definedName>
    <definedName function="false" hidden="false" name="DFGHDF" vbProcedure="false">'[26]DO AM DT'!$AE$7711</definedName>
    <definedName function="false" hidden="false" name="DFGHEFGH" vbProcedure="false">'[26]DO AM DT'!$H$1800</definedName>
    <definedName function="false" hidden="false" name="DFGĐFG" vbProcedure="false">'[26]DO AM DT'!$EP37267</definedName>
    <definedName function="false" hidden="false" name="DGCTI592" vbProcedure="false">'[7]'!$CJ$88</definedName>
    <definedName function="false" hidden="false" name="DGHJGHJ" vbProcedure="false">[43]BO!GN49860</definedName>
    <definedName function="false" hidden="false" name="DGJGKJHK" vbProcedure="false">[44]tuong!$IL$246</definedName>
    <definedName function="false" hidden="false" name="DGSAGà" vbProcedure="false">'[42]NEW-PANEL'!$CG$34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45]TONG KET'!$AC$9:$AD$24</definedName>
    <definedName function="false" hidden="false" name="ds" vbProcedure="false">'[15]'!$B$65</definedName>
    <definedName function="false" hidden="false" name="DS96T" vbProcedure="false">[46]DSSV!$A$6:$H$227</definedName>
    <definedName function="false" hidden="false" name="DSH" vbProcedure="false">'[10]'!$C$5:$AM$202</definedName>
    <definedName function="false" hidden="false" name="DSUMDATA" vbProcedure="false">'[7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14]'!$A$6:$AN$226</definedName>
    <definedName function="false" hidden="false" name="DYÕ" vbProcedure="false">'[7]'!$D$772</definedName>
    <definedName function="false" hidden="false" name="D_7101A_B" vbProcedure="false">'[20]'!$C$7:$AE$157</definedName>
    <definedName function="false" hidden="false" name="DÂF_" vbProcedure="false">'[26]DO AM DT'!CW$25444</definedName>
    <definedName function="false" hidden="false" name="DĐFGGGF" vbProcedure="false">'[42]NEW-PANEL'!$GA$439</definedName>
    <definedName function="false" hidden="false" name="End_1" vbProcedure="false">'[7]'!$O$9</definedName>
    <definedName function="false" hidden="false" name="End_10" vbProcedure="false">'[7]'!$V$36</definedName>
    <definedName function="false" hidden="false" name="End_11" vbProcedure="false">'[7]'!$V$39</definedName>
    <definedName function="false" hidden="false" name="End_12" vbProcedure="false">'[7]'!$V$42</definedName>
    <definedName function="false" hidden="false" name="End_13" vbProcedure="false">'[7]'!$U$45</definedName>
    <definedName function="false" hidden="false" name="End_2" vbProcedure="false">'[7]'!$P$12</definedName>
    <definedName function="false" hidden="false" name="End_3" vbProcedure="false">'[7]'!$Q$15</definedName>
    <definedName function="false" hidden="false" name="End_4" vbProcedure="false">'[7]'!$Q$18</definedName>
    <definedName function="false" hidden="false" name="End_5" vbProcedure="false">'[7]'!$Q$21</definedName>
    <definedName function="false" hidden="false" name="End_6" vbProcedure="false">'[7]'!$R$24</definedName>
    <definedName function="false" hidden="false" name="End_7" vbProcedure="false">'[7]'!$S$27</definedName>
    <definedName function="false" hidden="false" name="End_8" vbProcedure="false">'[7]'!$Q$30</definedName>
    <definedName function="false" hidden="false" name="End_9" vbProcedure="false">'[7]'!$P$33</definedName>
    <definedName function="false" hidden="false" name="ERTQE" vbProcedure="false">[24]gvl!$AO$41</definedName>
    <definedName function="false" hidden="false" name="ERY" vbProcedure="false">'[27]Diem _98AV'!$BJ$635:$DS$830</definedName>
    <definedName function="false" hidden="false" name="ethg" vbProcedure="false">'[7]'!$I$3:$O$181</definedName>
    <definedName function="false" hidden="false" name="Excel_BuiltIn_Criteria" vbProcedure="false">[36]13LTTC1!$A$1:$B$2</definedName>
    <definedName function="false" hidden="false" name="Excel_BuiltIn_Database" vbProcedure="false">'[7]'!$BC$55</definedName>
    <definedName function="false" hidden="false" name="Excel_BuiltIn_Extract" vbProcedure="false">'[47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15]'!$E$49</definedName>
    <definedName function="false" hidden="false" name="FACTOR" vbProcedure="false">'[20]'!$AP$9:$AP$1010</definedName>
    <definedName function="false" hidden="false" name="FG" vbProcedure="false">[11]ND!$K$11</definedName>
    <definedName function="false" hidden="false" name="FGDJFH" vbProcedure="false">'[26]DO AM DT'!$AE$7711</definedName>
    <definedName function="false" hidden="false" name="FGF" vbProcedure="false">'[27]Diem _98AV'!$BJ$635:$DS$830</definedName>
    <definedName function="false" hidden="false" name="FGHFG" vbProcedure="false">'[7]'!$BC$55</definedName>
    <definedName function="false" hidden="false" name="FGHKGFKGF" vbProcedure="false">'[7]'!$EZ39837</definedName>
    <definedName function="false" hidden="false" name="FGN" vbProcedure="false">[11]TN!$H$8</definedName>
    <definedName function="false" hidden="false" name="FH" vbProcedure="false">[24]gvl!$AO$41</definedName>
    <definedName function="false" hidden="false" name="FHDGKFGJF" vbProcedure="false">'[3]MTO REV.2(ARMOR)'!HM65501</definedName>
    <definedName function="false" hidden="false" name="FJK" vbProcedure="false">'[7]'!HX59112</definedName>
    <definedName function="false" hidden="false" name="FJKJGHJ" vbProcedure="false">'[7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5]'!$I$40</definedName>
    <definedName function="false" hidden="false" name="g" vbProcedure="false">'[48]'!$A$4:$A$57</definedName>
    <definedName function="false" hidden="false" name="g40g40" vbProcedure="false">[44]tuong!$IL$246</definedName>
    <definedName function="false" hidden="false" name="gamatc" vbProcedure="false">'[26]DO AM DT'!$AD$84</definedName>
    <definedName function="false" hidden="false" name="gc" vbProcedure="false">[49]gvl!$N$28</definedName>
    <definedName function="false" hidden="false" name="gcm" vbProcedure="false">'[50]gia vt,nc,may'!$H$7:$I$17</definedName>
    <definedName function="false" hidden="false" name="gd" vbProcedure="false">[13]gVL!$N$29</definedName>
    <definedName function="false" hidden="false" name="GFHG" vbProcedure="false">'[7]'!$C$3:$I$9</definedName>
    <definedName function="false" hidden="false" name="GFHJFG" vbProcedure="false">'[27]Diem _98AV'!$BJ$635:$DS$830</definedName>
    <definedName function="false" hidden="false" name="GFHKFFGJF" vbProcedure="false">'[7]'!$E$1029</definedName>
    <definedName function="false" hidden="false" name="GHHGJ" vbProcedure="false">[11]ND!$P$16</definedName>
    <definedName function="false" hidden="false" name="GHJKGFHJ" vbProcedure="false">[4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2]gVL!$X$24</definedName>
    <definedName function="false" hidden="false" name="GHKJHJ" vbProcedure="false">'[25]'!$H$8</definedName>
    <definedName function="false" hidden="false" name="GHUTYU" vbProcedure="false">[11]VL!$CD$82</definedName>
    <definedName function="false" hidden="false" name="gia_tien" vbProcedure="false">'[7]'!$B$2:$J$2</definedName>
    <definedName function="false" hidden="false" name="gia_tien_BTN" vbProcedure="false">'[7]'!$B$2</definedName>
    <definedName function="false" hidden="false" name="GJKGHJGJ" vbProcedure="false">'[7]'!$D$772</definedName>
    <definedName function="false" hidden="false" name="GJKLG" vbProcedure="false">'[42]NEW-PANEL'!$CG$341</definedName>
    <definedName function="false" hidden="false" name="GJKLH" vbProcedure="false">'[7]'!DA$26472</definedName>
    <definedName function="false" hidden="false" name="GJKL_JKGHJ" vbProcedure="false">'[7]'!GY52687</definedName>
    <definedName function="false" hidden="false" name="GKFGHF" vbProcedure="false">'[7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42]NEW-PANEL'!$ID$238</definedName>
    <definedName function="false" hidden="false" name="gs" vbProcedure="false">'[15]'!$I$39</definedName>
    <definedName function="false" hidden="false" name="GTXL" vbProcedure="false">'[7]'!$C$4:$L$4</definedName>
    <definedName function="false" hidden="false" name="gv" vbProcedure="false">[12]gVL!$Q$28</definedName>
    <definedName function="false" hidden="false" name="gvl" vbProcedure="false">[51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7]'!$D$772</definedName>
    <definedName function="false" hidden="false" name="HH" vbProcedure="false">'[7]'!$A$9:$A$37</definedName>
    <definedName function="false" hidden="false" name="hien" vbProcedure="false">'[7]'!$H$394:$H$398</definedName>
    <definedName function="false" hidden="false" name="HJGHJGGJ" vbProcedure="false">[41]!DataFilter</definedName>
    <definedName function="false" hidden="false" name="HJGKGG" vbProcedure="false">'[42]NEW-PANEL'!$ID$238</definedName>
    <definedName function="false" hidden="false" name="HJK" vbProcedure="false">'[26]DO AM DT'!$EP37267</definedName>
    <definedName function="false" hidden="false" name="HJKGHJK" vbProcedure="false">[11]ND!$P$16</definedName>
    <definedName function="false" hidden="false" name="HJKHJKJ" vbProcedure="false">'[26]DO AM DT'!$H$1800</definedName>
    <definedName function="false" hidden="false" name="HJKJ" vbProcedure="false">[53]Tra_bang!$S$19:$Y$25</definedName>
    <definedName function="false" hidden="false" name="HJKJJGKLJKGJ" vbProcedure="false">'[7]'!$C$3:$I$9</definedName>
    <definedName function="false" hidden="false" name="hjđfhfgdsdfgsdg" vbProcedure="false">[52]DSSV!$A$6:$H$227</definedName>
    <definedName function="false" hidden="false" name="HLHKGLGJ" vbProcedure="false">'[7]'!$AP$10538</definedName>
    <definedName function="false" hidden="false" name="HOAI" vbProcedure="false">[54]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7]'!$G$7</definedName>
    <definedName function="false" hidden="false" name="IDLAB_COST" vbProcedure="false">'[9]'!$AO$5:$BG$74</definedName>
    <definedName function="false" hidden="false" name="III_a" vbProcedure="false">'[7]'!$AP$10538</definedName>
    <definedName function="false" hidden="false" name="III_B" vbProcedure="false">'[7]'!GY52687</definedName>
    <definedName function="false" hidden="false" name="III_c" vbProcedure="false">'[7]'!DA$26472</definedName>
    <definedName function="false" hidden="false" name="II_A" vbProcedure="false">'[7]'!HX59112</definedName>
    <definedName function="false" hidden="false" name="II_B" vbProcedure="false">'[7]'!$H$1800</definedName>
    <definedName function="false" hidden="false" name="II_c" vbProcedure="false">'[7]'!$BB$13622</definedName>
    <definedName function="false" hidden="false" name="INDMANP" vbProcedure="false">'[9]'!$A$3:$AK$69</definedName>
    <definedName function="false" hidden="false" name="IND_LAB" vbProcedure="false">'[20]'!$A$14:$CE$116</definedName>
    <definedName function="false" hidden="false" name="IO" vbProcedure="false">'[1]COAT&amp;WRAP-QIOT-#3'!$BG$59:$BK$63</definedName>
    <definedName function="false" hidden="false" name="IOUIUOPIO" vbProcedure="false">[41]!DataFilter</definedName>
    <definedName function="false" hidden="false" name="Ip" vbProcedure="false">'[15]'!$I$34</definedName>
    <definedName function="false" hidden="false" name="IUPUIOÅUPIOÅP" vbProcedure="false">'[7]'!HX59112</definedName>
    <definedName function="false" hidden="false" name="I_A" vbProcedure="false">'[7]'!$EZ39837</definedName>
    <definedName function="false" hidden="false" name="I_B" vbProcedure="false">'[7]'!GN49860</definedName>
    <definedName function="false" hidden="false" name="I_c" vbProcedure="false">'[7]'!$E$1029</definedName>
    <definedName function="false" hidden="false" name="j" vbProcedure="false">{"'Sheet1'!$L$16"}</definedName>
    <definedName function="false" hidden="false" name="j356C8" vbProcedure="false">'[7]'!$C$8</definedName>
    <definedName function="false" hidden="false" name="JKGDF" vbProcedure="false">'[7]'!$AP$10538</definedName>
    <definedName function="false" hidden="false" name="JKHJ" vbProcedure="false">[11]ND!$O$15</definedName>
    <definedName function="false" hidden="false" name="JKHJKHK" vbProcedure="false">'[7]'!$EZ39837</definedName>
    <definedName function="false" hidden="false" name="k" vbProcedure="false">{"'Sheet1'!$L$16"}</definedName>
    <definedName function="false" hidden="false" name="k5th" vbProcedure="false">[55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7]'!$A$4:$D$13</definedName>
    <definedName function="false" hidden="false" name="KKJH" vbProcedure="false">'[7]'!GY52687</definedName>
    <definedName function="false" hidden="false" name="kno" vbProcedure="false">[24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5]dg!$D$56</definedName>
    <definedName function="false" hidden="false" name="m" vbProcedure="false">'[7]'!$C$256:$C$260</definedName>
    <definedName function="false" hidden="false" name="MAJ_CON_EQP" vbProcedure="false">'[9]'!$A$77:$AK$132</definedName>
    <definedName function="false" hidden="false" name="MAT" vbProcedure="false">'[1]COAT&amp;WRAP-QIOT-#3'!$BG$59:$DA$105</definedName>
    <definedName function="false" hidden="false" name="matit" vbProcedure="false">[24]gvl!$Q$69</definedName>
    <definedName function="false" hidden="false" name="MF" vbProcedure="false">'[1]COAT&amp;WRAP-QIOT-#3'!$DC$107:$DI$113</definedName>
    <definedName function="false" hidden="false" name="MG_A" vbProcedure="false">'[7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56]BC.TN'!$B$7:$B$50</definedName>
    <definedName function="false" hidden="false" name="mstn_cnv" vbProcedure="false">[57]MSTN!$B$9:$T$97</definedName>
    <definedName function="false" hidden="false" name="n" vbProcedure="false">'[26]DO AM DT'!$G$102</definedName>
    <definedName function="false" hidden="false" name="nd" vbProcedure="false">[12]gVL!$Q$30</definedName>
    <definedName function="false" hidden="false" name="NET" vbProcedure="false">'[9]'!$A$1:$N$57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'[7]'!$AB$18:$AC$78</definedName>
    <definedName function="false" hidden="false" name="NHot" vbProcedure="false">'[7]'!$AB$18:$AC$78</definedName>
    <definedName function="false" hidden="false" name="nhua" vbProcedure="false">[5]dg!$D$13</definedName>
    <definedName function="false" hidden="false" name="No" vbProcedure="false">'[7]'!$D$7:$D$1049</definedName>
    <definedName function="false" hidden="false" name="Np" vbProcedure="false">'[15]'!$J$30</definedName>
    <definedName function="false" hidden="false" name="nuoc" vbProcedure="false">[39]gvl!$N$38</definedName>
    <definedName function="false" hidden="false" name="ongnhua" vbProcedure="false">[5]dg!$D$54</definedName>
    <definedName function="false" hidden="false" name="OTHER_PANEL" vbProcedure="false">'[42]NEW-PANEL'!$CG$341</definedName>
    <definedName function="false" hidden="false" name="OUIUIYIOPIO" vbProcedure="false">'[7]'!$BC$55</definedName>
    <definedName function="false" hidden="false" name="oxy" vbProcedure="false">[8]dg!$D$27</definedName>
    <definedName function="false" hidden="false" name="P" vbProcedure="false">'[1]PNT-QUOT-#3'!$D$4:$F$6</definedName>
    <definedName function="false" hidden="false" name="panen" vbProcedure="false">'[15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7]'!$E$1:$I$555</definedName>
    <definedName function="false" hidden="false" name="PL_指示燈___P_B____REST_P_B__壓扣開關" vbProcedure="false">'[42]NEW-PANEL'!$CH$342</definedName>
    <definedName function="false" hidden="false" name="pm" vbProcedure="false">'[10]'!$F$27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TA" vbProcedure="false">'[58]'!$A$1:$O$488</definedName>
    <definedName function="false" hidden="false" name="PRINTB" vbProcedure="false">'[58]'!$A$1:$K$29</definedName>
    <definedName function="false" hidden="false" name="PRINTC" vbProcedure="false">'[58]'!$A$1:$XFD$18</definedName>
    <definedName function="false" hidden="false" name="PRINT_AREA_MI" vbProcedure="false">'[58]'!$H$8</definedName>
    <definedName function="false" hidden="false" name="PRINT_TITLES_MI" vbProcedure="false">'[58]'!$A$1:$XFD$6</definedName>
    <definedName function="false" hidden="false" name="PROPOSAL" vbProcedure="false">'[7]'!$A$1:$Q$27</definedName>
    <definedName function="false" hidden="false" name="ptdg" vbProcedure="false">'[7]'!$B$59:$K$398</definedName>
    <definedName function="false" hidden="false" name="PTDG_cau" vbProcedure="false">'[7]'!$A$87:$K$1260</definedName>
    <definedName function="false" hidden="false" name="PT_Duong" vbProcedure="false">'[7]'!$A$7:$J$934</definedName>
    <definedName function="false" hidden="false" name="q" vbProcedure="false">'[15]'!$B$64</definedName>
    <definedName function="false" hidden="false" name="qc" vbProcedure="false">'[15]'!$B$170</definedName>
    <definedName function="false" hidden="false" name="QE" vbProcedure="false">'[58]'!$H$8</definedName>
    <definedName function="false" hidden="false" name="QERTQWT" vbProcedure="false">'[7]'!$EZ39837</definedName>
    <definedName function="false" hidden="false" name="qh" vbProcedure="false">[13]gVL!$N$40</definedName>
    <definedName function="false" hidden="false" name="QR" vbProcedure="false">'[27]Diem _98AV'!$BJ$635:$DS$830</definedName>
    <definedName function="false" hidden="false" name="QRQÆÍE" vbProcedure="false">'[42]NEW-PANEL'!$CH$342</definedName>
    <definedName function="false" hidden="false" name="quehan" vbProcedure="false">[8]dg!$D$25</definedName>
    <definedName function="false" hidden="false" name="QÆ" vbProcedure="false">'[7]'!$BC$55</definedName>
    <definedName function="false" hidden="false" name="QÆÍEQÆ" vbProcedure="false">[11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Z$52:$BA$53</definedName>
    <definedName function="false" hidden="false" name="RTUTUÍ" vbProcedure="false">'[42]NEW-PANEL'!$GA$439</definedName>
    <definedName function="false" hidden="false" name="RTY" vbProcedure="false">'[3]MTO REV.2(ARMOR)'!HY65001</definedName>
    <definedName function="false" hidden="false" name="SADFGA" vbProcedure="false">[24]gvl!$AO$41</definedName>
    <definedName function="false" hidden="false" name="san" vbProcedure="false">'[15]'!$A$28</definedName>
    <definedName function="false" hidden="false" name="SB" vbProcedure="false">[59]IBASE!$AH$7:$AL$14</definedName>
    <definedName function="false" hidden="false" name="SCH" vbProcedure="false">'[20]'!$B$3:$D$1010</definedName>
    <definedName function="false" hidden="false" name="scr" vbProcedure="false">[12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6]DO AM DT'!$BB$13622</definedName>
    <definedName function="false" hidden="false" name="SDFS" vbProcedure="false">'[26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9]gvl!$N$35</definedName>
    <definedName function="false" hidden="false" name="SGFD" vbProcedure="false">'[7]'!$O$15:$CB$336</definedName>
    <definedName function="false" hidden="false" name="SGFDFGDF" vbProcedure="false">'[26]DO AM DT'!DT$31355</definedName>
    <definedName function="false" hidden="false" name="SIZE" vbProcedure="false">'[20]'!$B$1:$B$1048576</definedName>
    <definedName function="false" hidden="false" name="skd" vbProcedure="false">[22]gVL!$X$24</definedName>
    <definedName function="false" hidden="false" name="slg" vbProcedure="false">'[15]'!$B$4</definedName>
    <definedName function="false" hidden="false" name="SORT" vbProcedure="false">'[7]'!$A$6:$XFD$44</definedName>
    <definedName function="false" hidden="false" name="SORT_AREA" vbProcedure="false">'[60]DI-ESTI'!$A$8:$R$489</definedName>
    <definedName function="false" hidden="false" name="SP" vbProcedure="false">'[1]PNT-QUOT-#3'!$A$1</definedName>
    <definedName function="false" hidden="false" name="SPEC" vbProcedure="false">'[7]'!$E$79</definedName>
    <definedName function="false" hidden="false" name="SPECSUMMARY" vbProcedure="false">'[7]'!$D$18:$O$305</definedName>
    <definedName function="false" hidden="false" name="SRDFTSFSD" vbProcedure="false">'[23]'!$U$3:$X$203</definedName>
    <definedName function="false" hidden="false" name="SRUÍT" vbProcedure="false">'[26]DO AM DT'!DT$31355</definedName>
    <definedName function="false" hidden="false" name="Start_1" vbProcedure="false">'[7]'!$F$9</definedName>
    <definedName function="false" hidden="false" name="Start_10" vbProcedure="false">'[7]'!$K$36</definedName>
    <definedName function="false" hidden="false" name="Start_11" vbProcedure="false">'[7]'!$G$39</definedName>
    <definedName function="false" hidden="false" name="Start_12" vbProcedure="false">'[7]'!$H$42</definedName>
    <definedName function="false" hidden="false" name="Start_13" vbProcedure="false">'[7]'!$K$45</definedName>
    <definedName function="false" hidden="false" name="Start_2" vbProcedure="false">'[7]'!$K$12</definedName>
    <definedName function="false" hidden="false" name="Start_3" vbProcedure="false">'[7]'!$H$15</definedName>
    <definedName function="false" hidden="false" name="Start_4" vbProcedure="false">'[7]'!$G$18</definedName>
    <definedName function="false" hidden="false" name="Start_5" vbProcedure="false">'[7]'!$J$21</definedName>
    <definedName function="false" hidden="false" name="Start_6" vbProcedure="false">'[7]'!$L$24</definedName>
    <definedName function="false" hidden="false" name="Start_7" vbProcedure="false">'[7]'!$L$27</definedName>
    <definedName function="false" hidden="false" name="Start_8" vbProcedure="false">'[7]'!$F$30</definedName>
    <definedName function="false" hidden="false" name="Start_9" vbProcedure="false">'[7]'!$K$33</definedName>
    <definedName function="false" hidden="false" name="str" vbProcedure="false">[49]gvl!$N$34</definedName>
    <definedName function="false" hidden="false" name="SUMMARY" vbProcedure="false">'[9]'!$A$1:$M$16</definedName>
    <definedName function="false" hidden="false" name="SÂGSG" vbProcedure="false">'[3]MTO REV.2(ARMOR)'!HM65501</definedName>
    <definedName function="false" hidden="false" name="T" vbProcedure="false">'[7]'!$AD$19:$AE$55</definedName>
    <definedName function="false" hidden="false" name="Taikhoan" vbProcedure="false">'[61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6]DO AM DT'!$B$100</definedName>
    <definedName function="false" hidden="false" name="TDTRUERJYIEYT" vbProcedure="false">'[3]MTO REV.2(ARMOR)'!HY6500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8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15]'!$AN$4</definedName>
    <definedName function="false" hidden="false" name="thinh" vbProcedure="false">[49]gvl!$N$23</definedName>
    <definedName function="false" hidden="false" name="THK" vbProcedure="false">'[1]COAT&amp;WRAP-QIOT-#3'!$FE$161:$FG$163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3]Thuc thanh'!$E$29</definedName>
    <definedName function="false" hidden="false" name="Tien" vbProcedure="false">'[7]'!$F$7:$F$1049</definedName>
    <definedName function="false" hidden="false" name="TITAN" vbProcedure="false">'[62]'!$A$14:$CE$116</definedName>
    <definedName function="false" hidden="false" name="tkb" vbProcedure="false">{"'Sheet1'!$L$16"}</definedName>
    <definedName function="false" hidden="false" name="TL" vbProcedure="false">[11]ND!$O$15</definedName>
    <definedName function="false" hidden="false" name="Tle" vbProcedure="false">'[7]'!$C$5:$L$9</definedName>
    <definedName function="false" hidden="false" name="tno" vbProcedure="false">[12]gVL!$Q$47</definedName>
    <definedName function="false" hidden="false" name="ton" vbProcedure="false">'[26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3]BO!GN49860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6]DO AM DT'!$H$1800</definedName>
    <definedName function="false" hidden="false" name="totb1" vbProcedure="false">'[26]DO AM DT'!$AE$7711</definedName>
    <definedName function="false" hidden="false" name="totb2" vbProcedure="false">'[26]DO AM DT'!$BB$13622</definedName>
    <definedName function="false" hidden="false" name="totb3" vbProcedure="false">'[26]DO AM DT'!BZ$19533</definedName>
    <definedName function="false" hidden="false" name="totb4" vbProcedure="false">'[26]DO AM DT'!CW$25444</definedName>
    <definedName function="false" hidden="false" name="totb5" vbProcedure="false">'[26]DO AM DT'!DT$31355</definedName>
    <definedName function="false" hidden="false" name="totb6" vbProcedure="false">'[26]DO AM DT'!$EP37267</definedName>
    <definedName function="false" hidden="false" name="TPLRP" vbProcedure="false">'[20]'!$C$7:$BM$160</definedName>
    <definedName function="false" hidden="false" name="Tracp" vbProcedure="false">'[7]'!$M$3:$U$20</definedName>
    <definedName function="false" hidden="false" name="TRADE2" vbProcedure="false">'[20]'!$F$36:$H$38</definedName>
    <definedName function="false" hidden="false" name="TRANSFORMER" vbProcedure="false">'[42]NEW-PANEL'!$GA$439</definedName>
    <definedName function="false" hidden="false" name="TraTH" vbProcedure="false">'[67]dtct cong'!$A$9:$A$649</definedName>
    <definedName function="false" hidden="false" name="Tra_DM_su_dung" vbProcedure="false">'[7]'!$A$8:$A$2908</definedName>
    <definedName function="false" hidden="false" name="Tra_don_gia_KS" vbProcedure="false">'[7]'!$A$6:$G$36</definedName>
    <definedName function="false" hidden="false" name="Tra_DTCT" vbProcedure="false">'[7]'!$A$8:$K$3211</definedName>
    <definedName function="false" hidden="false" name="Tra_GTXLST" vbProcedure="false">[64]DTCT!$C$10:$J$438</definedName>
    <definedName function="false" hidden="false" name="Tra_phan_tram" vbProcedure="false">[53]Tra_bang!$S$19:$Y$25</definedName>
    <definedName function="false" hidden="false" name="Tra_tim_hang_mucPT_trung" vbProcedure="false">'[7]'!$E$87:$E$1257</definedName>
    <definedName function="false" hidden="false" name="Tra_TL" vbProcedure="false">'[7]'!$A$3:$M$10</definedName>
    <definedName function="false" hidden="false" name="Tra_ty_le2" vbProcedure="false">'[7]'!$H$22:$T$28</definedName>
    <definedName function="false" hidden="false" name="Tra_ty_le3" vbProcedure="false">'[7]'!$H$22:$T$28</definedName>
    <definedName function="false" hidden="false" name="Tra_ty_le4" vbProcedure="false">'[7]'!$H$22:$T$28</definedName>
    <definedName function="false" hidden="false" name="Tra_ty_le5" vbProcedure="false">'[7]'!$H$21:$T$27</definedName>
    <definedName function="false" hidden="false" name="tra_vat_lieu1" vbProcedure="false">'[65]tra-vat-lieu'!$G$4:$J$193</definedName>
    <definedName function="false" hidden="false" name="Tra_VL" vbProcedure="false">[66]TVL!$A$1:$D$227</definedName>
    <definedName function="false" hidden="false" name="tra_VL_1" vbProcedure="false">'[38]tra-vat-lieu'!$A$201:$H$215</definedName>
    <definedName function="false" hidden="false" name="TRW" vbProcedure="false">'[7]'!DA$26472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7]'!$A$4:$D$13</definedName>
    <definedName function="false" hidden="false" name="TYR" vbProcedure="false">'[21]MTL$-INTER'!$A$1:IV1048576</definedName>
    <definedName function="false" hidden="false" name="TYURU" vbProcedure="false">'[7]'!$D$772</definedName>
    <definedName function="false" hidden="false" name="ty_le" vbProcedure="false">'[7]'!$B$3:$J$9</definedName>
    <definedName function="false" hidden="false" name="Ty_le1" vbProcedure="false">'[7]'!$B$20:$L$29</definedName>
    <definedName function="false" hidden="false" name="ty_le_BTN" vbProcedure="false">'[7]'!$C$3:$I$9</definedName>
    <definedName function="false" hidden="false" name="TYÍEUT" vbProcedure="false">'[26]DO AM DT'!$EP37267</definedName>
    <definedName function="false" hidden="false" name="u" vbProcedure="false">'[15]'!$J$55</definedName>
    <definedName function="false" hidden="false" name="UIOPYIO" vbProcedure="false">[41]!DataSort</definedName>
    <definedName function="false" hidden="false" name="UIOUIGyGF" vbProcedure="false">'[7]'!$BB$13622</definedName>
    <definedName function="false" hidden="false" name="UÌTGHDFG" vbProcedure="false">[53]Tra_bang!$S$19:$Y$25</definedName>
    <definedName function="false" hidden="false" name="VA" vbProcedure="false">[11]ND!$P$16</definedName>
    <definedName function="false" hidden="false" name="VARIINST" vbProcedure="false">'[7]'!$B$5</definedName>
    <definedName function="false" hidden="false" name="VARIPURC" vbProcedure="false">'[7]'!$B$3</definedName>
    <definedName function="false" hidden="false" name="vdkt" vbProcedure="false">[12]gVL!$Q$55</definedName>
    <definedName function="false" hidden="false" name="W" vbProcedure="false">'[7]'!$J$8</definedName>
    <definedName function="false" hidden="false" name="WERQYUTIK" vbProcedure="false">'[7]'!$E$1029</definedName>
    <definedName function="false" hidden="false" name="WERT" vbProcedure="false">[11]TN!$H$8</definedName>
    <definedName function="false" hidden="false" name="WERTRQWETR" vbProcedure="false">'[7]'!$D$772</definedName>
    <definedName function="false" hidden="false" name="X" vbProcedure="false">'[7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7]'!$H$87:$H$1257</definedName>
    <definedName function="false" hidden="false" name="xm" vbProcedure="false">[39]gvl!$N$16</definedName>
    <definedName function="false" hidden="false" name="xmpc30" vbProcedure="false">[8]dg!$D$14</definedName>
    <definedName function="false" hidden="false" name="xn" vbProcedure="false">'[7]'!$A$1:$A$1048576</definedName>
    <definedName function="false" hidden="false" name="xuat_hien" vbProcedure="false">[68]DTCT!$D$7:$D$227</definedName>
    <definedName function="false" hidden="false" name="Xuat_hien1" vbProcedure="false">[69]DTCT!$A$7:$A$238</definedName>
    <definedName function="false" hidden="false" name="YP" vbProcedure="false">[44]tuong!$IL$246</definedName>
    <definedName function="false" hidden="false" name="YUIPYU" vbProcedure="false">'[7]'!$D$772</definedName>
    <definedName function="false" hidden="false" name="YUIPYUIO" vbProcedure="false">[11]ND!$K$11</definedName>
    <definedName function="false" hidden="false" name="YUY" vbProcedure="false">[11]ND!$K$11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7]'!$A$1:$CE$46</definedName>
    <definedName function="false" hidden="false" name="_1000A01" vbProcedure="false">NA()</definedName>
    <definedName function="false" hidden="false" name="_2" vbProcedure="false">'[7]'!$CG$5:$DI$46</definedName>
    <definedName function="false" hidden="false" name="_A65700" vbProcedure="false">'[3]MTO REV.2(ARMOR)'!HM65501</definedName>
    <definedName function="false" hidden="false" name="_A65800" vbProcedure="false">'[3]MTO REV.2(ARMOR)'!HM65501</definedName>
    <definedName function="false" hidden="false" name="_A66000" vbProcedure="false">'[3]MTO REV.2(ARMOR)'!HY65001</definedName>
    <definedName function="false" hidden="false" name="_A67000" vbProcedure="false">'[3]MTO REV.2(ARMOR)'!HY65001</definedName>
    <definedName function="false" hidden="false" name="_A68000" vbProcedure="false">'[3]MTO REV.2(ARMOR)'!HY65001</definedName>
    <definedName function="false" hidden="false" name="_A70000" vbProcedure="false">'[3]MTO REV.2(ARMOR)'!HY65001</definedName>
    <definedName function="false" hidden="false" name="_A75000" vbProcedure="false">'[3]MTO REV.2(ARMOR)'!HY65001</definedName>
    <definedName function="false" hidden="false" name="_A85000" vbProcedure="false">'[3]MTO REV.2(ARMOR)'!HY65001</definedName>
    <definedName function="false" hidden="false" name="_atn1" vbProcedure="false">'[7]'!$H$12</definedName>
    <definedName function="false" hidden="false" name="_atn10" vbProcedure="false">'[7]'!$H$21</definedName>
    <definedName function="false" hidden="false" name="_atn2" vbProcedure="false">'[7]'!$H$13</definedName>
    <definedName function="false" hidden="false" name="_atn3" vbProcedure="false">'[7]'!$H$14</definedName>
    <definedName function="false" hidden="false" name="_atn4" vbProcedure="false">'[7]'!$H$15</definedName>
    <definedName function="false" hidden="false" name="_atn5" vbProcedure="false">'[7]'!$H$16</definedName>
    <definedName function="false" hidden="false" name="_atn6" vbProcedure="false">'[7]'!$H$17</definedName>
    <definedName function="false" hidden="false" name="_atn7" vbProcedure="false">'[7]'!$I$18</definedName>
    <definedName function="false" hidden="false" name="_atn8" vbProcedure="false">'[7]'!$H$19</definedName>
    <definedName function="false" hidden="false" name="_atn9" vbProcedure="false">'[7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7]'!$A$7:$N$325</definedName>
    <definedName function="false" hidden="false" name="_CON2" vbProcedure="false">'[7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7]'!$J$12</definedName>
    <definedName function="false" hidden="false" name="_deo10" vbProcedure="false">'[7]'!$J$21</definedName>
    <definedName function="false" hidden="false" name="_deo2" vbProcedure="false">'[7]'!$J$13</definedName>
    <definedName function="false" hidden="false" name="_deo3" vbProcedure="false">'[7]'!$J$14</definedName>
    <definedName function="false" hidden="false" name="_deo4" vbProcedure="false">'[7]'!$J$15</definedName>
    <definedName function="false" hidden="false" name="_deo5" vbProcedure="false">'[7]'!$J$16</definedName>
    <definedName function="false" hidden="false" name="_deo6" vbProcedure="false">'[7]'!$J$17</definedName>
    <definedName function="false" hidden="false" name="_deo7" vbProcedure="false">'[7]'!$K$18</definedName>
    <definedName function="false" hidden="false" name="_deo8" vbProcedure="false">'[7]'!$J$19</definedName>
    <definedName function="false" hidden="false" name="_deo9" vbProcedure="false">'[7]'!$J$20</definedName>
    <definedName function="false" hidden="false" name="_DST1" vbProcedure="false">'[6]'!$A$6:$H$55</definedName>
    <definedName function="false" hidden="false" name="_Fill" vbProcedure="false">'[7]'!$A$4:$A$57</definedName>
    <definedName function="false" hidden="false" name="_JK4" vbProcedure="false">'[4]'!$D$772</definedName>
    <definedName function="false" hidden="false" name="_k5" vbProcedure="false">'[16]'!$E$8:$ES$451</definedName>
    <definedName function="false" hidden="false" name="_Key1" vbProcedure="false">'[17]'!$L$12</definedName>
    <definedName function="false" hidden="false" name="_Key2" vbProcedure="false">'[17]'!$L$12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8]banggia1!$F$215</definedName>
    <definedName function="false" hidden="false" name="_mxd159" vbProcedure="false">[5]banggia1!$F$216</definedName>
    <definedName function="false" hidden="false" name="_mxd161" vbProcedure="false">[8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8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8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8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9]'!$A$1:$N$62</definedName>
    <definedName function="false" hidden="false" name="_NPV1" vbProcedure="false">'[7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1]VL!$CD$82</definedName>
    <definedName function="false" hidden="false" name="_pcb40" vbProcedure="false">[5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4]'!$D$772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7]'!$O$15:$CB$336</definedName>
    <definedName function="false" hidden="false" name="_tam1" vbProcedure="false">[18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7]'!$H$12</definedName>
    <definedName function="false" hidden="false" name="__atn10" vbProcedure="false">'[7]'!$H$21</definedName>
    <definedName function="false" hidden="false" name="__atn2" vbProcedure="false">'[7]'!$H$13</definedName>
    <definedName function="false" hidden="false" name="__atn3" vbProcedure="false">'[7]'!$H$14</definedName>
    <definedName function="false" hidden="false" name="__atn4" vbProcedure="false">'[7]'!$H$15</definedName>
    <definedName function="false" hidden="false" name="__atn5" vbProcedure="false">'[7]'!$H$16</definedName>
    <definedName function="false" hidden="false" name="__atn6" vbProcedure="false">'[7]'!$H$17</definedName>
    <definedName function="false" hidden="false" name="__atn7" vbProcedure="false">'[7]'!$I$18</definedName>
    <definedName function="false" hidden="false" name="__atn8" vbProcedure="false">'[7]'!$H$19</definedName>
    <definedName function="false" hidden="false" name="__atn9" vbProcedure="false">'[7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7]'!$A$7:$N$325</definedName>
    <definedName function="false" hidden="false" name="__CON2" vbProcedure="false">'[7]'!$A$328:$P$393</definedName>
    <definedName function="false" hidden="false" name="__deo1" vbProcedure="false">'[7]'!$J$12</definedName>
    <definedName function="false" hidden="false" name="__deo10" vbProcedure="false">'[7]'!$J$21</definedName>
    <definedName function="false" hidden="false" name="__deo2" vbProcedure="false">'[7]'!$J$13</definedName>
    <definedName function="false" hidden="false" name="__deo3" vbProcedure="false">'[7]'!$J$14</definedName>
    <definedName function="false" hidden="false" name="__deo4" vbProcedure="false">'[7]'!$J$15</definedName>
    <definedName function="false" hidden="false" name="__deo5" vbProcedure="false">'[7]'!$J$16</definedName>
    <definedName function="false" hidden="false" name="__deo6" vbProcedure="false">'[7]'!$J$17</definedName>
    <definedName function="false" hidden="false" name="__deo7" vbProcedure="false">'[7]'!$K$18</definedName>
    <definedName function="false" hidden="false" name="__deo8" vbProcedure="false">'[7]'!$J$19</definedName>
    <definedName function="false" hidden="false" name="__deo9" vbProcedure="false">'[7]'!$J$20</definedName>
    <definedName function="false" hidden="false" name="__DST1" vbProcedure="false">'[14]'!$A$6:$H$55</definedName>
    <definedName function="false" hidden="false" name="__JK4" vbProcedure="false">'[7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8]banggia1!$F$215</definedName>
    <definedName function="false" hidden="false" name="__mxd159" vbProcedure="false">[5]banggia1!$F$216</definedName>
    <definedName function="false" hidden="false" name="__mxd161" vbProcedure="false">[8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8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8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8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9]'!$A$1:$N$62</definedName>
    <definedName function="false" hidden="false" name="__NPV1" vbProcedure="false">'[7]'!$B$27</definedName>
    <definedName function="false" hidden="false" name="__oto10" vbProcedure="false">[11]VL!$CD$82</definedName>
    <definedName function="false" hidden="false" name="__pcb40" vbProcedure="false">[5]dg!$D$16</definedName>
    <definedName function="false" hidden="false" name="__qa7" vbProcedure="false">'[7]'!$D$772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atn1" vbProcedure="false">'[4]'!$H$12</definedName>
    <definedName function="false" hidden="false" name="___atn10" vbProcedure="false">'[4]'!$H$21</definedName>
    <definedName function="false" hidden="false" name="___atn2" vbProcedure="false">'[4]'!$H$13</definedName>
    <definedName function="false" hidden="false" name="___atn3" vbProcedure="false">'[4]'!$H$14</definedName>
    <definedName function="false" hidden="false" name="___atn4" vbProcedure="false">'[4]'!$H$15</definedName>
    <definedName function="false" hidden="false" name="___atn5" vbProcedure="false">'[4]'!$H$16</definedName>
    <definedName function="false" hidden="false" name="___atn6" vbProcedure="false">'[4]'!$H$17</definedName>
    <definedName function="false" hidden="false" name="___atn7" vbProcedure="false">'[4]'!$I$18</definedName>
    <definedName function="false" hidden="false" name="___atn8" vbProcedure="false">'[4]'!$H$19</definedName>
    <definedName function="false" hidden="false" name="___atn9" vbProcedure="false">'[4]'!$H$20</definedName>
    <definedName function="false" hidden="false" name="___bac3" vbProcedure="false">[5]bluong!$B$15</definedName>
    <definedName function="false" hidden="false" name="___bac4" vbProcedure="false">[5]bluong!$B$25</definedName>
    <definedName function="false" hidden="false" name="___CON1" vbProcedure="false">'[4]'!$A$7:$N$325</definedName>
    <definedName function="false" hidden="false" name="___CON2" vbProcedure="false">'[4]'!$A$328:$P$393</definedName>
    <definedName function="false" hidden="false" name="___deo1" vbProcedure="false">'[4]'!$J$12</definedName>
    <definedName function="false" hidden="false" name="___deo10" vbProcedure="false">'[4]'!$J$21</definedName>
    <definedName function="false" hidden="false" name="___deo2" vbProcedure="false">'[4]'!$J$13</definedName>
    <definedName function="false" hidden="false" name="___deo3" vbProcedure="false">'[4]'!$J$14</definedName>
    <definedName function="false" hidden="false" name="___deo4" vbProcedure="false">'[4]'!$J$15</definedName>
    <definedName function="false" hidden="false" name="___deo5" vbProcedure="false">'[4]'!$J$16</definedName>
    <definedName function="false" hidden="false" name="___deo6" vbProcedure="false">'[4]'!$J$17</definedName>
    <definedName function="false" hidden="false" name="___deo7" vbProcedure="false">'[4]'!$K$18</definedName>
    <definedName function="false" hidden="false" name="___deo8" vbProcedure="false">'[4]'!$J$19</definedName>
    <definedName function="false" hidden="false" name="___deo9" vbProcedure="false">'[4]'!$J$20</definedName>
    <definedName function="false" hidden="false" name="___DST1" vbProcedure="false">'[6]'!$A$6:$H$55</definedName>
    <definedName function="false" hidden="false" name="___JK4" vbProcedure="false">'[7]'!$D$772</definedName>
    <definedName function="false" hidden="false" name="___mxd106" vbProcedure="false">[5]banggia1!$F$147</definedName>
    <definedName function="false" hidden="false" name="___mxd118" vbProcedure="false">[5]banggia1!$F$163</definedName>
    <definedName function="false" hidden="false" name="___mxd149" vbProcedure="false">[5]banggia1!$F$204</definedName>
    <definedName function="false" hidden="false" name="___mxd150" vbProcedure="false">[5]banggia1!$F$205</definedName>
    <definedName function="false" hidden="false" name="___mxd151" vbProcedure="false">[5]banggia1!$F$206</definedName>
    <definedName function="false" hidden="false" name="___mxd158" vbProcedure="false">[8]banggia1!$F$215</definedName>
    <definedName function="false" hidden="false" name="___mxd159" vbProcedure="false">[5]banggia1!$F$216</definedName>
    <definedName function="false" hidden="false" name="___mxd161" vbProcedure="false">[8]banggia1!$F$218</definedName>
    <definedName function="false" hidden="false" name="___mxd179" vbProcedure="false">[5]banggia1!$F$244</definedName>
    <definedName function="false" hidden="false" name="___mxd185" vbProcedure="false">[5]banggia1!$F$254</definedName>
    <definedName function="false" hidden="false" name="___mxd200" vbProcedure="false">[5]banggia1!$F$275</definedName>
    <definedName function="false" hidden="false" name="___mxd205" vbProcedure="false">[5]banggia1!$F$286</definedName>
    <definedName function="false" hidden="false" name="___mxd206" vbProcedure="false">[5]banggia1!$F$287</definedName>
    <definedName function="false" hidden="false" name="___mxd207" vbProcedure="false">[5]banggia1!$F$290</definedName>
    <definedName function="false" hidden="false" name="___mxd219" vbProcedure="false">[5]banggia1!$F$308</definedName>
    <definedName function="false" hidden="false" name="___mxd222" vbProcedure="false">[5]banggia1!$F$311</definedName>
    <definedName function="false" hidden="false" name="___mxd225" vbProcedure="false">[5]banggia1!$F$316</definedName>
    <definedName function="false" hidden="false" name="___mxd23" vbProcedure="false">[5]banggia1!$F$32</definedName>
    <definedName function="false" hidden="false" name="___mxd235" vbProcedure="false">[5]banggia1!$F$330</definedName>
    <definedName function="false" hidden="false" name="___mxd239" vbProcedure="false">[5]banggia1!$F$336</definedName>
    <definedName function="false" hidden="false" name="___mxd24" vbProcedure="false">[5]banggia1!$F$33</definedName>
    <definedName function="false" hidden="false" name="___mxd243" vbProcedure="false">[5]banggia1!$F$344</definedName>
    <definedName function="false" hidden="false" name="___mxd255" vbProcedure="false">[5]banggia1!$F$366</definedName>
    <definedName function="false" hidden="false" name="___mxd26" vbProcedure="false">[5]banggia1!$F$37</definedName>
    <definedName function="false" hidden="false" name="___mxd265" vbProcedure="false">[5]banggia1!$F$384</definedName>
    <definedName function="false" hidden="false" name="___mxd272" vbProcedure="false">[5]banggia1!$F$395</definedName>
    <definedName function="false" hidden="false" name="___mxd285" vbProcedure="false">[5]banggia1!$F$410</definedName>
    <definedName function="false" hidden="false" name="___mxd300" vbProcedure="false">[5]banggia1!$F$427</definedName>
    <definedName function="false" hidden="false" name="___mxd342" vbProcedure="false">[5]banggia1!$F$477</definedName>
    <definedName function="false" hidden="false" name="___mxd357" vbProcedure="false">[8]banggia1!$F$498</definedName>
    <definedName function="false" hidden="false" name="___mxd369" vbProcedure="false">[5]banggia1!$F$521</definedName>
    <definedName function="false" hidden="false" name="___mxd371" vbProcedure="false">[5]banggia1!$F$527</definedName>
    <definedName function="false" hidden="false" name="___mxd376" vbProcedure="false">[8]banggia1!$F$536</definedName>
    <definedName function="false" hidden="false" name="___mxd377" vbProcedure="false">[5]banggia1!$F$539</definedName>
    <definedName function="false" hidden="false" name="___mxd38" vbProcedure="false">[5]banggia1!$F$51</definedName>
    <definedName function="false" hidden="false" name="___mxd380" vbProcedure="false">[5]banggia1!$F$548</definedName>
    <definedName function="false" hidden="false" name="___mxd39" vbProcedure="false">[8]banggia1!$F$52</definedName>
    <definedName function="false" hidden="false" name="___mxd393" vbProcedure="false">[5]banggia1!$F$575</definedName>
    <definedName function="false" hidden="false" name="___mxd394" vbProcedure="false">[5]banggia1!$F$576</definedName>
    <definedName function="false" hidden="false" name="___mxd403" vbProcedure="false">[5]banggia1!$F$589</definedName>
    <definedName function="false" hidden="false" name="___mxd409" vbProcedure="false">[5]banggia1!$F$600</definedName>
    <definedName function="false" hidden="false" name="___mxd410" vbProcedure="false">[5]banggia1!$F$603</definedName>
    <definedName function="false" hidden="false" name="___mxd412" vbProcedure="false">[5]banggia1!$F$607</definedName>
    <definedName function="false" hidden="false" name="___mxd415" vbProcedure="false">[5]banggia1!$F$610</definedName>
    <definedName function="false" hidden="false" name="___mxd423" vbProcedure="false">[5]banggia1!$F$624</definedName>
    <definedName function="false" hidden="false" name="___mxd64" vbProcedure="false">[5]banggia1!$F$87</definedName>
    <definedName function="false" hidden="false" name="___mxd67" vbProcedure="false">[5]banggia1!$F$90</definedName>
    <definedName function="false" hidden="false" name="___mxd69" vbProcedure="false">[5]banggia1!$F$94</definedName>
    <definedName function="false" hidden="false" name="___mxd78" vbProcedure="false">[5]banggia1!$F$109</definedName>
    <definedName function="false" hidden="false" name="___NET2" vbProcedure="false">'[9]'!$A$1:$N$62</definedName>
    <definedName function="false" hidden="false" name="___NPV1" vbProcedure="false">'[10]'!$B$27</definedName>
    <definedName function="false" hidden="false" name="___oto10" vbProcedure="false">[11]VL!$CD$82</definedName>
    <definedName function="false" hidden="false" name="___pcb40" vbProcedure="false">[5]dg!$D$16</definedName>
    <definedName function="false" hidden="false" name="___qa7" vbProcedure="false">'[7]'!$D$772</definedName>
    <definedName function="false" hidden="false" name="___tct3" vbProcedure="false">[12]gVL!$Q$23</definedName>
    <definedName function="false" hidden="false" name="___tct5" vbProcedure="false">[13]gVL!$N$19</definedName>
    <definedName function="false" hidden="false" name="ÁÂGÁÚ" vbProcedure="false">[22]gVL!$X$24</definedName>
    <definedName function="false" hidden="false" name="ÁÚGDFG" vbProcedure="false">'[26]DO AM DT'!BZ$19533</definedName>
    <definedName function="false" hidden="false" name="Ã_TÆE" vbProcedure="false">'[25]'!$H$8</definedName>
    <definedName function="false" hidden="false" name="ÄUI" vbProcedure="false">'[7]'!$H$1800</definedName>
    <definedName function="false" hidden="false" name="ÄUIPÅ" vbProcedure="false">'[27]Diem _98AV'!$BJ$635:$DS$830</definedName>
    <definedName function="false" hidden="false" name="ÄYIPIOY" vbProcedure="false">'[21]MTL$-INTER'!$A$1:IV1048576</definedName>
    <definedName function="false" hidden="false" name="ÆSD" vbProcedure="false">[11]ND!$O$15</definedName>
    <definedName function="false" hidden="false" name="ÆTÆÍ" vbProcedure="false">'[3]MTO REV.2(ARMOR)'!HY65001</definedName>
    <definedName function="false" hidden="false" name="ĐFHSH" vbProcedure="false">'[26]DO AM DT'!$BB$13622</definedName>
    <definedName function="false" hidden="false" name="ẤĐFHJĐFJFH" vbProcedure="false">'[7]'!$O$15:$CB$336</definedName>
    <definedName function="false" hidden="false" name="ẦĐFÀ" vbProcedure="false">'[26]DO AM DT'!BZ$19533</definedName>
    <definedName function="false" hidden="false" name="ỤGHGHFKHG" vbProcedure="false">'[42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tkb" vbProcedure="false">{"'Sheet1'!$L$16"}</definedName>
    <definedName function="false" hidden="false" localSheetId="2" name="AAA" vbProcedure="false">'[21]MTL$-INTER'!$A$1:IV1048576</definedName>
    <definedName function="false" hidden="false" localSheetId="2" name="amiang" vbProcedure="false">[24]gvl!$AO$41</definedName>
    <definedName function="false" hidden="false" localSheetId="2" name="ASEFAS" vbProcedure="false">'[7]'!GN49860</definedName>
    <definedName function="false" hidden="false" localSheetId="2" name="B" vbProcedure="false">'[1]PNT-QUOT-#3'!$AG$8225</definedName>
    <definedName function="false" hidden="false" localSheetId="2" name="bb" vbProcedure="false">'[27]Diem _98AV'!$BJ$635:$DS$830</definedName>
    <definedName function="false" hidden="false" localSheetId="2" name="bc" vbProcedure="false">'[27]Diem _98AV'!$BJ$635:$DS$830</definedName>
    <definedName function="false" hidden="false" localSheetId="2" name="BMB" vbProcedure="false">'[7]'!$D$772</definedName>
    <definedName function="false" hidden="false" localSheetId="2" name="CH" vbProcedure="false">[11]TN!$H$8</definedName>
    <definedName function="false" hidden="false" localSheetId="2" name="Chu" vbProcedure="false">[11]ND!$K$11</definedName>
    <definedName function="false" hidden="false" localSheetId="2" name="COAT" vbProcedure="false">'[1]PNT-QUOT-#3'!$A$1</definedName>
    <definedName function="false" hidden="false" localSheetId="2" name="DataFilter" vbProcedure="false">[41]!DataFilter</definedName>
    <definedName function="false" hidden="false" localSheetId="2" name="DataSort" vbProcedure="false">[41]!DataSort</definedName>
    <definedName function="false" hidden="false" localSheetId="2" name="DFG" vbProcedure="false">'[21]MTL$-INTER'!$A$1:IV1048576</definedName>
    <definedName function="false" hidden="false" localSheetId="2" name="DFGHDF" vbProcedure="false">'[26]DO AM DT'!$AE$7711</definedName>
    <definedName function="false" hidden="false" localSheetId="2" name="DFGHEFGH" vbProcedure="false">'[26]DO AM DT'!$H$1800</definedName>
    <definedName function="false" hidden="false" localSheetId="2" name="DFGĐFG" vbProcedure="false">'[26]DO AM DT'!$EP37267</definedName>
    <definedName function="false" hidden="false" localSheetId="2" name="DGCTI592" vbProcedure="false">'[7]'!$CJ$88</definedName>
    <definedName function="false" hidden="false" localSheetId="2" name="DGHJGHJ" vbProcedure="false">[43]BO!GN49860</definedName>
    <definedName function="false" hidden="false" localSheetId="2" name="DGJGKJHK" vbProcedure="false">[44]tuong!$IL$246</definedName>
    <definedName function="false" hidden="false" localSheetId="2" name="DGSAGà" vbProcedure="false">'[42]NEW-PANEL'!$CG$341</definedName>
    <definedName function="false" hidden="false" localSheetId="2" name="DYÕ" vbProcedure="false">'[7]'!$D$772</definedName>
    <definedName function="false" hidden="false" localSheetId="2" name="DÂF_" vbProcedure="false">'[26]DO AM DT'!CW$25444</definedName>
    <definedName function="false" hidden="false" localSheetId="2" name="DĐFGGGF" vbProcedure="false">'[42]NEW-PANEL'!$GA$439</definedName>
    <definedName function="false" hidden="false" localSheetId="2" name="ERTQE" vbProcedure="false">[24]gvl!$AO$41</definedName>
    <definedName function="false" hidden="false" localSheetId="2" name="ERY" vbProcedure="false">'[27]Diem _98AV'!$BJ$635:$DS$830</definedName>
    <definedName function="false" hidden="false" localSheetId="2" name="Excel_BuiltIn_Criteria" vbProcedure="false">[36]13LTTC1!$A$1:$B$2</definedName>
    <definedName function="false" hidden="false" localSheetId="2" name="Excel_BuiltIn_Database" vbProcedure="false">'[7]'!$BC$55</definedName>
    <definedName function="false" hidden="false" localSheetId="2" name="EÏTGAÂFSAÌ" vbProcedure="false">'[3]MTO REV.2(ARMOR)'!HY65001</definedName>
    <definedName function="false" hidden="false" localSheetId="2" name="FG" vbProcedure="false">[11]ND!$K$11</definedName>
    <definedName function="false" hidden="false" localSheetId="2" name="FGDJFH" vbProcedure="false">'[26]DO AM DT'!$AE$7711</definedName>
    <definedName function="false" hidden="false" localSheetId="2" name="FGF" vbProcedure="false">'[27]Diem _98AV'!$BJ$635:$DS$830</definedName>
    <definedName function="false" hidden="false" localSheetId="2" name="FGHFG" vbProcedure="false">'[7]'!$BC$55</definedName>
    <definedName function="false" hidden="false" localSheetId="2" name="FGHKGFKGF" vbProcedure="false">'[7]'!$EZ39837</definedName>
    <definedName function="false" hidden="false" localSheetId="2" name="FGN" vbProcedure="false">[11]TN!$H$8</definedName>
    <definedName function="false" hidden="false" localSheetId="2" name="FH" vbProcedure="false">[24]gvl!$AO$41</definedName>
    <definedName function="false" hidden="false" localSheetId="2" name="FHDGKFGJF" vbProcedure="false">'[3]MTO REV.2(ARMOR)'!HM65501</definedName>
    <definedName function="false" hidden="false" localSheetId="2" name="FJK" vbProcedure="false">'[7]'!HX59112</definedName>
    <definedName function="false" hidden="false" localSheetId="2" name="FJKJGHJ" vbProcedure="false">'[7]'!$H$1800</definedName>
    <definedName function="false" hidden="false" localSheetId="2" name="FKFKFJKGJFKFJGFJK" vbProcedure="false">'[3]MTO REV.2(ARMOR)'!HY65001</definedName>
    <definedName function="false" hidden="false" localSheetId="2" name="FP" vbProcedure="false">'[1]COAT&amp;WRAP-QIOT-#3'!$DN$118:$DR$122</definedName>
    <definedName function="false" hidden="false" localSheetId="2" name="g40g40" vbProcedure="false">[44]tuong!$IL$246</definedName>
    <definedName function="false" hidden="false" localSheetId="2" name="GFHG" vbProcedure="false">'[7]'!$C$3:$I$9</definedName>
    <definedName function="false" hidden="false" localSheetId="2" name="GFHJFG" vbProcedure="false">'[27]Diem _98AV'!$BJ$635:$DS$830</definedName>
    <definedName function="false" hidden="false" localSheetId="2" name="GFHKFFGJF" vbProcedure="false">'[7]'!$E$1029</definedName>
    <definedName function="false" hidden="false" localSheetId="2" name="GHHGJ" vbProcedure="false">[11]ND!$P$16</definedName>
    <definedName function="false" hidden="false" localSheetId="2" name="GHJKGFHJ" vbProcedure="false">[41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HY65001</definedName>
    <definedName function="false" hidden="false" localSheetId="2" name="GHKGHJKGH" vbProcedure="false">[22]gVL!$X$24</definedName>
    <definedName function="false" hidden="false" localSheetId="2" name="GHKJHJ" vbProcedure="false">'[25]'!$H$8</definedName>
    <definedName function="false" hidden="false" localSheetId="2" name="GHUTYU" vbProcedure="false">[11]VL!$CD$82</definedName>
    <definedName function="false" hidden="false" localSheetId="2" name="gia_tien_BTN" vbProcedure="false">'[7]'!$B$2</definedName>
    <definedName function="false" hidden="false" localSheetId="2" name="GJKGHJGJ" vbProcedure="false">'[7]'!$D$772</definedName>
    <definedName function="false" hidden="false" localSheetId="2" name="GJKLG" vbProcedure="false">'[42]NEW-PANEL'!$CG$341</definedName>
    <definedName function="false" hidden="false" localSheetId="2" name="GJKLH" vbProcedure="false">'[7]'!DA$26472</definedName>
    <definedName function="false" hidden="false" localSheetId="2" name="GJKL_JKGHJ" vbProcedure="false">'[7]'!GY52687</definedName>
    <definedName function="false" hidden="false" localSheetId="2" name="GKFGHF" vbProcedure="false">'[7]'!$CJ$88</definedName>
    <definedName function="false" hidden="false" localSheetId="2" name="GoBack" vbProcedure="false">#NAME!GoBack</definedName>
    <definedName function="false" hidden="false" localSheetId="2" name="GPT_GROUNDING_PT" vbProcedure="false">'[42]NEW-PANEL'!$ID$238</definedName>
    <definedName function="false" hidden="false" localSheetId="2" name="HGKH" vbProcedure="false">'[7]'!$D$772</definedName>
    <definedName function="false" hidden="false" localSheetId="2" name="HJGHJGGJ" vbProcedure="false">[41]!DataFilter</definedName>
    <definedName function="false" hidden="false" localSheetId="2" name="HJGKGG" vbProcedure="false">'[42]NEW-PANEL'!$ID$238</definedName>
    <definedName function="false" hidden="false" localSheetId="2" name="HJK" vbProcedure="false">'[26]DO AM DT'!$EP37267</definedName>
    <definedName function="false" hidden="false" localSheetId="2" name="HJKGHJK" vbProcedure="false">[11]ND!$P$16</definedName>
    <definedName function="false" hidden="false" localSheetId="2" name="HJKHJKJ" vbProcedure="false">'[26]DO AM DT'!$H$1800</definedName>
    <definedName function="false" hidden="false" localSheetId="2" name="HJKJ" vbProcedure="false">[53]Tra_bang!$S$19:$Y$25</definedName>
    <definedName function="false" hidden="false" localSheetId="2" name="HJKJJGKLJKGJ" vbProcedure="false">'[7]'!$C$3:$I$9</definedName>
    <definedName function="false" hidden="false" localSheetId="2" name="HLHKGLGJ" vbProcedure="false">'[7]'!$AP$10538</definedName>
    <definedName function="false" hidden="false" localSheetId="2" name="III_a" vbProcedure="false">'[7]'!$AP$10538</definedName>
    <definedName function="false" hidden="false" localSheetId="2" name="III_B" vbProcedure="false">'[7]'!GY52687</definedName>
    <definedName function="false" hidden="false" localSheetId="2" name="III_c" vbProcedure="false">'[7]'!DA$26472</definedName>
    <definedName function="false" hidden="false" localSheetId="2" name="II_A" vbProcedure="false">'[7]'!HX59112</definedName>
    <definedName function="false" hidden="false" localSheetId="2" name="II_B" vbProcedure="false">'[7]'!$H$1800</definedName>
    <definedName function="false" hidden="false" localSheetId="2" name="II_c" vbProcedure="false">'[7]'!$BB$13622</definedName>
    <definedName function="false" hidden="false" localSheetId="2" name="IO" vbProcedure="false">'[1]COAT&amp;WRAP-QIOT-#3'!$BG$59:$BK$63</definedName>
    <definedName function="false" hidden="false" localSheetId="2" name="IOUIUOPIO" vbProcedure="false">[41]!DataFilter</definedName>
    <definedName function="false" hidden="false" localSheetId="2" name="IUPUIOÅUPIOÅP" vbProcedure="false">'[7]'!HX59112</definedName>
    <definedName function="false" hidden="false" localSheetId="2" name="I_A" vbProcedure="false">'[7]'!$EZ39837</definedName>
    <definedName function="false" hidden="false" localSheetId="2" name="I_B" vbProcedure="false">'[7]'!GN49860</definedName>
    <definedName function="false" hidden="false" localSheetId="2" name="I_c" vbProcedure="false">'[7]'!$E$1029</definedName>
    <definedName function="false" hidden="false" localSheetId="2" name="JKGDF" vbProcedure="false">'[7]'!$AP$10538</definedName>
    <definedName function="false" hidden="false" localSheetId="2" name="JKHJ" vbProcedure="false">[11]ND!$O$15</definedName>
    <definedName function="false" hidden="false" localSheetId="2" name="JKHJKHK" vbProcedure="false">'[7]'!$EZ39837</definedName>
    <definedName function="false" hidden="false" localSheetId="2" name="KKJH" vbProcedure="false">'[7]'!GY52687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OTHER_PANEL" vbProcedure="false">'[42]NEW-PANEL'!$CG$341</definedName>
    <definedName function="false" hidden="false" localSheetId="2" name="OUIUIYIOPIO" vbProcedure="false">'[7]'!$BC$55</definedName>
    <definedName function="false" hidden="false" localSheetId="2" name="P" vbProcedure="false">'[1]PNT-QUOT-#3'!$D$4:$F$6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L_指示燈___P_B____REST_P_B__壓扣開關" vbProcedure="false">'[42]NEW-PANEL'!$CH$342</definedName>
    <definedName function="false" hidden="false" localSheetId="2" name="PRINT_AREA_MI" vbProcedure="false">'[58]'!$H$8</definedName>
    <definedName function="false" hidden="false" localSheetId="2" name="QE" vbProcedure="false">'[58]'!$H$8</definedName>
    <definedName function="false" hidden="false" localSheetId="2" name="QERTQWT" vbProcedure="false">'[7]'!$EZ39837</definedName>
    <definedName function="false" hidden="false" localSheetId="2" name="QR" vbProcedure="false">'[27]Diem _98AV'!$BJ$635:$DS$830</definedName>
    <definedName function="false" hidden="false" localSheetId="2" name="QRQÆÍE" vbProcedure="false">'[42]NEW-PANEL'!$CH$342</definedName>
    <definedName function="false" hidden="false" localSheetId="2" name="QÆ" vbProcedure="false">'[7]'!$BC$55</definedName>
    <definedName function="false" hidden="false" localSheetId="2" name="QÆÍEQÆ" vbProcedure="false">[11]VL!$CD$82</definedName>
    <definedName function="false" hidden="false" localSheetId="2" name="QÆÍÆETÆEQTÆÍETÆÍET" vbProcedure="false">'[3]MTO REV.2(ARMOR)'!HY65001</definedName>
    <definedName function="false" hidden="false" localSheetId="2" name="RT" vbProcedure="false">'[1]COAT&amp;WRAP-QIOT-#3'!$AZ$52:$BA$53</definedName>
    <definedName function="false" hidden="false" localSheetId="2" name="RTUTUÍ" vbProcedure="false">'[42]NEW-PANEL'!$GA$439</definedName>
    <definedName function="false" hidden="false" localSheetId="2" name="RTY" vbProcedure="false">'[3]MTO REV.2(ARMOR)'!HY65001</definedName>
    <definedName function="false" hidden="false" localSheetId="2" name="SADFGA" vbProcedure="false">[24]gvl!$AO$41</definedName>
    <definedName function="false" hidden="false" localSheetId="2" name="SD" vbProcedure="false">'[3]MTO REV.2(ARMOR)'!HY65001</definedName>
    <definedName function="false" hidden="false" localSheetId="2" name="SDF" vbProcedure="false">'[3]MTO REV.2(ARMOR)'!HY65001</definedName>
    <definedName function="false" hidden="false" localSheetId="2" name="SDFGSDFHFGH" vbProcedure="false">'[26]DO AM DT'!$BB$13622</definedName>
    <definedName function="false" hidden="false" localSheetId="2" name="SDFS" vbProcedure="false">'[26]DO AM DT'!CW$25444</definedName>
    <definedName function="false" hidden="false" localSheetId="2" name="SDGF" vbProcedure="false">'[3]MTO REV.2(ARMOR)'!HY65001</definedName>
    <definedName function="false" hidden="false" localSheetId="2" name="SDGS" vbProcedure="false">'[3]MTO REV.2(ARMOR)'!HY65001</definedName>
    <definedName function="false" hidden="false" localSheetId="2" name="SGFD" vbProcedure="false">'[7]'!$O$15:$CB$336</definedName>
    <definedName function="false" hidden="false" localSheetId="2" name="SGFDFGDF" vbProcedure="false">'[26]DO AM DT'!DT$31355</definedName>
    <definedName function="false" hidden="false" localSheetId="2" name="skd" vbProcedure="false">[22]gVL!$X$24</definedName>
    <definedName function="false" hidden="false" localSheetId="2" name="SP" vbProcedure="false">'[1]PNT-QUOT-#3'!$A$1</definedName>
    <definedName function="false" hidden="false" localSheetId="2" name="SRUÍT" vbProcedure="false">'[26]DO AM DT'!DT$31355</definedName>
    <definedName function="false" hidden="false" localSheetId="2" name="SÂGSG" vbProcedure="false">'[3]MTO REV.2(ARMOR)'!HM65501</definedName>
    <definedName function="false" hidden="false" localSheetId="2" name="TDTRUERJYIEYT" vbProcedure="false">'[3]MTO REV.2(ARMOR)'!HY65001</definedName>
    <definedName function="false" hidden="false" localSheetId="2" name="THK" vbProcedure="false">'[1]COAT&amp;WRAP-QIOT-#3'!$FE$161:$FG$163</definedName>
    <definedName function="false" hidden="false" localSheetId="2" name="TL" vbProcedure="false">[11]ND!$O$15</definedName>
    <definedName function="false" hidden="false" localSheetId="2" name="tongdt" vbProcedure="false">[43]BO!GN49860</definedName>
    <definedName function="false" hidden="false" localSheetId="2" name="totb" vbProcedure="false">'[26]DO AM DT'!$H$1800</definedName>
    <definedName function="false" hidden="false" localSheetId="2" name="totb1" vbProcedure="false">'[26]DO AM DT'!$AE$7711</definedName>
    <definedName function="false" hidden="false" localSheetId="2" name="totb2" vbProcedure="false">'[26]DO AM DT'!$BB$13622</definedName>
    <definedName function="false" hidden="false" localSheetId="2" name="totb3" vbProcedure="false">'[26]DO AM DT'!BZ$19533</definedName>
    <definedName function="false" hidden="false" localSheetId="2" name="totb4" vbProcedure="false">'[26]DO AM DT'!CW$25444</definedName>
    <definedName function="false" hidden="false" localSheetId="2" name="totb5" vbProcedure="false">'[26]DO AM DT'!DT$31355</definedName>
    <definedName function="false" hidden="false" localSheetId="2" name="totb6" vbProcedure="false">'[26]DO AM DT'!$EP37267</definedName>
    <definedName function="false" hidden="false" localSheetId="2" name="TRANSFORMER" vbProcedure="false">'[42]NEW-PANEL'!$GA$439</definedName>
    <definedName function="false" hidden="false" localSheetId="2" name="Tra_phan_tram" vbProcedure="false">[53]Tra_bang!$S$19:$Y$25</definedName>
    <definedName function="false" hidden="false" localSheetId="2" name="TRW" vbProcedure="false">'[7]'!DA$26472</definedName>
    <definedName function="false" hidden="false" localSheetId="2" name="TRY" vbProcedure="false">'[3]MTO REV.2(ARMOR)'!HY65001</definedName>
    <definedName function="false" hidden="false" localSheetId="2" name="TYR" vbProcedure="false">'[21]MTL$-INTER'!$A$1:IV1048576</definedName>
    <definedName function="false" hidden="false" localSheetId="2" name="TYURU" vbProcedure="false">'[7]'!$D$772</definedName>
    <definedName function="false" hidden="false" localSheetId="2" name="ty_le_BTN" vbProcedure="false">'[7]'!$C$3:$I$9</definedName>
    <definedName function="false" hidden="false" localSheetId="2" name="TYÍEUT" vbProcedure="false">'[26]DO AM DT'!$EP37267</definedName>
    <definedName function="false" hidden="false" localSheetId="2" name="UIOPYIO" vbProcedure="false">[41]!DataSort</definedName>
    <definedName function="false" hidden="false" localSheetId="2" name="UIOUIGyGF" vbProcedure="false">'[7]'!$BB$13622</definedName>
    <definedName function="false" hidden="false" localSheetId="2" name="UÌTGHDFG" vbProcedure="false">[53]Tra_bang!$S$19:$Y$25</definedName>
    <definedName function="false" hidden="false" localSheetId="2" name="VA" vbProcedure="false">[11]ND!$P$16</definedName>
    <definedName function="false" hidden="false" localSheetId="2" name="WERQYUTIK" vbProcedure="false">'[7]'!$E$1029</definedName>
    <definedName function="false" hidden="false" localSheetId="2" name="WERT" vbProcedure="false">[11]TN!$H$8</definedName>
    <definedName function="false" hidden="false" localSheetId="2" name="WERTRQWETR" vbProcedure="false">'[7]'!$D$772</definedName>
    <definedName function="false" hidden="false" localSheetId="2" name="YP" vbProcedure="false">[44]tuong!$IL$246</definedName>
    <definedName function="false" hidden="false" localSheetId="2" name="YUIPYU" vbProcedure="false">'[7]'!$D$772</definedName>
    <definedName function="false" hidden="false" localSheetId="2" name="YUIPYUIO" vbProcedure="false">[11]ND!$K$11</definedName>
    <definedName function="false" hidden="false" localSheetId="2" name="YUY" vbProcedure="false">[11]ND!$K$11</definedName>
    <definedName function="false" hidden="false" localSheetId="2" name="\0" vbProcedure="false">'[1]PNT-QUOT-#3'!$A$1</definedName>
    <definedName function="false" hidden="false" localSheetId="2" name="\d" vbProcedure="false">'[2]??-BLDG'!$AD$7454</definedName>
    <definedName function="false" hidden="false" localSheetId="2" name="\e" vbProcedure="false">'[2]??-BLDG'!$AD$7454</definedName>
    <definedName function="false" hidden="false" localSheetId="2" name="\f" vbProcedure="false">'[2]??-BLDG'!$AD$7454</definedName>
    <definedName function="false" hidden="false" localSheetId="2" name="\g" vbProcedure="false">'[2]??-BLDG'!$AD$7454</definedName>
    <definedName function="false" hidden="false" localSheetId="2" name="\h" vbProcedure="false">'[2]??-BLDG'!$AD$7454</definedName>
    <definedName function="false" hidden="false" localSheetId="2" name="\i" vbProcedure="false">'[2]??-BLDG'!$AD$7454</definedName>
    <definedName function="false" hidden="false" localSheetId="2" name="\j" vbProcedure="false">'[2]??-BLDG'!$AD$7454</definedName>
    <definedName function="false" hidden="false" localSheetId="2" name="\k" vbProcedure="false">'[2]??-BLDG'!$AD$7454</definedName>
    <definedName function="false" hidden="false" localSheetId="2" name="\l" vbProcedure="false">'[2]??-BLDG'!$AD$7454</definedName>
    <definedName function="false" hidden="false" localSheetId="2" name="\m" vbProcedure="false">'[2]??-BLDG'!$AD$7454</definedName>
    <definedName function="false" hidden="false" localSheetId="2" name="\n" vbProcedure="false">'[2]??-BLDG'!$AD$7454</definedName>
    <definedName function="false" hidden="false" localSheetId="2" name="\o" vbProcedure="false">'[2]??-BLDG'!$AD$7454</definedName>
    <definedName function="false" hidden="false" localSheetId="2" name="\z" vbProcedure="false">'[1]COAT&amp;WRAP-QIOT-#3'!$BD$56:$BF$58</definedName>
    <definedName function="false" hidden="false" localSheetId="2" name="_A65700" vbProcedure="false">'[3]MTO REV.2(ARMOR)'!HM65501</definedName>
    <definedName function="false" hidden="false" localSheetId="2" name="_A65800" vbProcedure="false">'[3]MTO REV.2(ARMOR)'!HM65501</definedName>
    <definedName function="false" hidden="false" localSheetId="2" name="_A66000" vbProcedure="false">'[3]MTO REV.2(ARMOR)'!HY65001</definedName>
    <definedName function="false" hidden="false" localSheetId="2" name="_A67000" vbProcedure="false">'[3]MTO REV.2(ARMOR)'!HY65001</definedName>
    <definedName function="false" hidden="false" localSheetId="2" name="_A68000" vbProcedure="false">'[3]MTO REV.2(ARMOR)'!HY65001</definedName>
    <definedName function="false" hidden="false" localSheetId="2" name="_A70000" vbProcedure="false">'[3]MTO REV.2(ARMOR)'!HY65001</definedName>
    <definedName function="false" hidden="false" localSheetId="2" name="_A75000" vbProcedure="false">'[3]MTO REV.2(ARMOR)'!HY65001</definedName>
    <definedName function="false" hidden="false" localSheetId="2" name="_A85000" vbProcedure="false">'[3]MTO REV.2(ARMOR)'!HY65001</definedName>
    <definedName function="false" hidden="false" localSheetId="2" name="_JK4" vbProcedure="false">'[4]'!$D$772</definedName>
    <definedName function="false" hidden="false" localSheetId="2" name="_Key1" vbProcedure="false">'[17]'!$L$12</definedName>
    <definedName function="false" hidden="false" localSheetId="2" name="_Key2" vbProcedure="false">'[17]'!$L$12</definedName>
    <definedName function="false" hidden="false" localSheetId="2" name="_oto10" vbProcedure="false">[11]VL!$CD$82</definedName>
    <definedName function="false" hidden="false" localSheetId="2" name="_qa7" vbProcedure="false">'[4]'!$D$772</definedName>
    <definedName function="false" hidden="false" localSheetId="2" name="_Sort" vbProcedure="false">'[7]'!$O$15:$CB$336</definedName>
    <definedName function="false" hidden="false" localSheetId="2" name="__A65700" vbProcedure="false">'[3]MTO REV.2(ARMOR)'!HM65501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__JK4" vbProcedure="false">'[7]'!$D$772</definedName>
    <definedName function="false" hidden="false" localSheetId="2" name="__oto10" vbProcedure="false">[11]VL!$CD$82</definedName>
    <definedName function="false" hidden="false" localSheetId="2" name="__qa7" vbProcedure="false">'[7]'!$D$772</definedName>
    <definedName function="false" hidden="false" localSheetId="2" name="___A65700" vbProcedure="false">'[3]MTO REV.2(ARMOR)'!HM65501</definedName>
    <definedName function="false" hidden="false" localSheetId="2" name="___A65800" vbProcedure="false">'[3]MTO REV.2(ARMOR)'!HM65501</definedName>
    <definedName function="false" hidden="false" localSheetId="2" name="___A66000" vbProcedure="false">'[3]MTO REV.2(ARMOR)'!HY65001</definedName>
    <definedName function="false" hidden="false" localSheetId="2" name="___A67000" vbProcedure="false">'[3]MTO REV.2(ARMOR)'!HY65001</definedName>
    <definedName function="false" hidden="false" localSheetId="2" name="___A68000" vbProcedure="false">'[3]MTO REV.2(ARMOR)'!HY65001</definedName>
    <definedName function="false" hidden="false" localSheetId="2" name="___A70000" vbProcedure="false">'[3]MTO REV.2(ARMOR)'!HY65001</definedName>
    <definedName function="false" hidden="false" localSheetId="2" name="___A75000" vbProcedure="false">'[3]MTO REV.2(ARMOR)'!HY65001</definedName>
    <definedName function="false" hidden="false" localSheetId="2" name="___A85000" vbProcedure="false">'[3]MTO REV.2(ARMOR)'!HY65001</definedName>
    <definedName function="false" hidden="false" localSheetId="2" name="___JK4" vbProcedure="false">'[7]'!$D$772</definedName>
    <definedName function="false" hidden="false" localSheetId="2" name="___oto10" vbProcedure="false">[11]VL!$CD$82</definedName>
    <definedName function="false" hidden="false" localSheetId="2" name="___qa7" vbProcedure="false">'[7]'!$D$772</definedName>
    <definedName function="false" hidden="false" localSheetId="2" name="ÁÂGÁÚ" vbProcedure="false">[22]gVL!$X$24</definedName>
    <definedName function="false" hidden="false" localSheetId="2" name="ÁÚGDFG" vbProcedure="false">'[26]DO AM DT'!BZ$19533</definedName>
    <definedName function="false" hidden="false" localSheetId="2" name="Ã_TÆE" vbProcedure="false">'[25]'!$H$8</definedName>
    <definedName function="false" hidden="false" localSheetId="2" name="ÄUI" vbProcedure="false">'[7]'!$H$1800</definedName>
    <definedName function="false" hidden="false" localSheetId="2" name="ÄUIPÅ" vbProcedure="false">'[27]Diem _98AV'!$BJ$635:$DS$830</definedName>
    <definedName function="false" hidden="false" localSheetId="2" name="ÄYIPIOY" vbProcedure="false">'[21]MTL$-INTER'!$A$1:IV1048576</definedName>
    <definedName function="false" hidden="false" localSheetId="2" name="ÆSD" vbProcedure="false">[11]ND!$O$15</definedName>
    <definedName function="false" hidden="false" localSheetId="2" name="ÆTÆÍ" vbProcedure="false">'[3]MTO REV.2(ARMOR)'!HY65001</definedName>
    <definedName function="false" hidden="false" localSheetId="2" name="ĐFHSH" vbProcedure="false">'[26]DO AM DT'!$BB$13622</definedName>
    <definedName function="false" hidden="false" localSheetId="2" name="ẤĐFHJĐFJFH" vbProcedure="false">'[7]'!$O$15:$CB$336</definedName>
    <definedName function="false" hidden="false" localSheetId="2" name="ẦĐFÀ" vbProcedure="false">'[26]DO AM DT'!BZ$19533</definedName>
    <definedName function="false" hidden="false" localSheetId="2" name="ỤGHGHFKHG" vbProcedure="false">'[42]NEW-PANEL'!$CH$342</definedName>
    <definedName function="false" hidden="false" localSheetId="2" name="ỨADF" vbProcedure="false">'[3]MTO REV.2(ARMOR)'!HY65001</definedName>
    <definedName function="false" hidden="false" localSheetId="2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ự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5</xdr:row>
                <xdr:rowOff>6</xdr:rowOff>
              </xdr:from>
              <xdr:to>
                <xdr:col>8</xdr:col>
                <xdr:colOff>17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8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ự chọ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7</xdr:colOff>
                <xdr:row>413</xdr:row>
                <xdr:rowOff>2</xdr:rowOff>
              </xdr:from>
              <xdr:to>
                <xdr:col>14</xdr:col>
                <xdr:colOff>17</xdr:colOff>
                <xdr:row>4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4" uniqueCount="754">
  <si>
    <t xml:space="preserve">TRƯỜNG ĐHDL DUY TÂN</t>
  </si>
  <si>
    <t xml:space="preserve"> NĂM HỌC 2013-2014 - LỊCH CHÍNH THỨC</t>
  </si>
  <si>
    <t xml:space="preserve">PHÒNG ĐÀO TẠO ĐH &amp; SAU ĐH</t>
  </si>
  <si>
    <t xml:space="preserve">LỊCH THI KẾT THÚC HỌC PHẦN HK1 -ANH VĂN KHÔNG CHUYÊN-TUẦN 10-11 (CHÍNH THỨC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ỹ Năng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7h30</t>
  </si>
  <si>
    <t xml:space="preserve">ENG</t>
  </si>
  <si>
    <t xml:space="preserve">Anh Ngữ Cao Cấp 1</t>
  </si>
  <si>
    <t xml:space="preserve">(Đọc viết)</t>
  </si>
  <si>
    <t xml:space="preserve">ENG 301 (AO-AS-AY-CE-CG-CK-CY-I-K)</t>
  </si>
  <si>
    <t xml:space="preserve">Phòng máy: 501-502-507-508-609-610-704</t>
  </si>
  <si>
    <t xml:space="preserve">Quang Trung</t>
  </si>
  <si>
    <t xml:space="preserve">Ngoại Ngữ + TTTH</t>
  </si>
  <si>
    <t xml:space="preserve">9h30</t>
  </si>
  <si>
    <t xml:space="preserve">Anh Ngữ Cao Cấp 2</t>
  </si>
  <si>
    <t xml:space="preserve">ENG 302 (A-C-I-K-M-Q-S)</t>
  </si>
  <si>
    <t xml:space="preserve">Phòng máy: 501-502-507-508-610</t>
  </si>
  <si>
    <t xml:space="preserve">Anh Ngữ Trung Cấp 1</t>
  </si>
  <si>
    <t xml:space="preserve">ENG 201 (Q-Y)</t>
  </si>
  <si>
    <t xml:space="preserve">Phòng máy: 609-704</t>
  </si>
  <si>
    <t xml:space="preserve">13h15</t>
  </si>
  <si>
    <t xml:space="preserve">ENG 201(AA-AC-AE-AG-AK-AM-AO-AQ)</t>
  </si>
  <si>
    <t xml:space="preserve">14h45</t>
  </si>
  <si>
    <t xml:space="preserve">ENG 201 (AS-AU-AW-AY-A-C-E-G-K)</t>
  </si>
  <si>
    <t xml:space="preserve">16h15</t>
  </si>
  <si>
    <t xml:space="preserve">ENG 301 (A-E-G-M)</t>
  </si>
  <si>
    <t xml:space="preserve">Phòng máy: 502-507-704</t>
  </si>
  <si>
    <t xml:space="preserve">Tăng phòng thi</t>
  </si>
  <si>
    <t xml:space="preserve">Anh Ngữ Sơ Cấp 1</t>
  </si>
  <si>
    <t xml:space="preserve">ENG 101 (A-C-E)</t>
  </si>
  <si>
    <t xml:space="preserve">Phòng máy: 501-609-610</t>
  </si>
  <si>
    <t xml:space="preserve">Tư</t>
  </si>
  <si>
    <t xml:space="preserve">Anh Ngữ Sơ Cấp 2</t>
  </si>
  <si>
    <t xml:space="preserve">ENG 102 (AA-AC-AE-AG-AO-AS-AU-AW-AY)</t>
  </si>
  <si>
    <t xml:space="preserve">ENG 102 (AI-AK-AM-A-C-E-G-K-M)</t>
  </si>
  <si>
    <t xml:space="preserve">Anh Ngữ Trung Cấp 2</t>
  </si>
  <si>
    <t xml:space="preserve">ENG 202 (AA-AC-AE-AG-AI-AO-AS-C)</t>
  </si>
  <si>
    <t xml:space="preserve">ENG 202 (AK-AM-A-E-I-K-O-Y)</t>
  </si>
  <si>
    <t xml:space="preserve">ENG 202 (Q-U)</t>
  </si>
  <si>
    <t xml:space="preserve">Phòng máy: 501-507</t>
  </si>
  <si>
    <t xml:space="preserve">D18CMUTPM</t>
  </si>
  <si>
    <t xml:space="preserve">Phòng máy: 502</t>
  </si>
  <si>
    <t xml:space="preserve">K16CMUTPM (E9)</t>
  </si>
  <si>
    <t xml:space="preserve">K16CMUTTT (E10)</t>
  </si>
  <si>
    <t xml:space="preserve">ENG 102 (S)</t>
  </si>
  <si>
    <t xml:space="preserve">Phòng máy: 609</t>
  </si>
  <si>
    <t xml:space="preserve">18h00</t>
  </si>
  <si>
    <t xml:space="preserve">D18KKT B</t>
  </si>
  <si>
    <t xml:space="preserve">Phòng máy: 508-609-610-704</t>
  </si>
  <si>
    <t xml:space="preserve">D18QNH B</t>
  </si>
  <si>
    <t xml:space="preserve">Phòng máy: 501-502-507</t>
  </si>
  <si>
    <t xml:space="preserve">Năm</t>
  </si>
  <si>
    <t xml:space="preserve">D18QTH B</t>
  </si>
  <si>
    <t xml:space="preserve">Phòng máy: 501-502-507-508</t>
  </si>
  <si>
    <t xml:space="preserve">T18YDD A</t>
  </si>
  <si>
    <t xml:space="preserve">Phòng máy: 610-704</t>
  </si>
  <si>
    <t xml:space="preserve">Sáu</t>
  </si>
  <si>
    <t xml:space="preserve">T17KDN B</t>
  </si>
  <si>
    <t xml:space="preserve">Phòng máy: 704</t>
  </si>
  <si>
    <t xml:space="preserve">T17YDD B</t>
  </si>
  <si>
    <t xml:space="preserve">Phòng máy: 501</t>
  </si>
  <si>
    <t xml:space="preserve">T17XDC B</t>
  </si>
  <si>
    <t xml:space="preserve">Phòng máy: 507</t>
  </si>
  <si>
    <t xml:space="preserve">T17XDD B</t>
  </si>
  <si>
    <t xml:space="preserve">D18TMT A</t>
  </si>
  <si>
    <t xml:space="preserve">Phòng máy: 502-609-610</t>
  </si>
  <si>
    <t xml:space="preserve">17h45</t>
  </si>
  <si>
    <t xml:space="preserve">T18KDN B</t>
  </si>
  <si>
    <t xml:space="preserve">C18KCD B</t>
  </si>
  <si>
    <t xml:space="preserve">C18TCD B</t>
  </si>
  <si>
    <t xml:space="preserve">T18XDD B</t>
  </si>
  <si>
    <t xml:space="preserve">Phòng máy: 507-610-704</t>
  </si>
  <si>
    <t xml:space="preserve">Anh Văn Trung Cấp 2</t>
  </si>
  <si>
    <t xml:space="preserve">D18TMT B</t>
  </si>
  <si>
    <t xml:space="preserve">D18TPM B</t>
  </si>
  <si>
    <t xml:space="preserve">D18KDN B</t>
  </si>
  <si>
    <t xml:space="preserve">D18XDD B</t>
  </si>
  <si>
    <t xml:space="preserve">D18DLK B</t>
  </si>
  <si>
    <t xml:space="preserve">Phòng máy: 508</t>
  </si>
  <si>
    <t xml:space="preserve">Anh Ngữ cao Cấp 1</t>
  </si>
  <si>
    <t xml:space="preserve">D17KDN B</t>
  </si>
  <si>
    <t xml:space="preserve">Phòng máy: 501-502</t>
  </si>
  <si>
    <t xml:space="preserve">D17KKT B</t>
  </si>
  <si>
    <t xml:space="preserve">D17TPM B</t>
  </si>
  <si>
    <t xml:space="preserve">D17TMT B</t>
  </si>
  <si>
    <t xml:space="preserve">T17KDN</t>
  </si>
  <si>
    <t xml:space="preserve">D17DLK B</t>
  </si>
  <si>
    <t xml:space="preserve">T17XDC</t>
  </si>
  <si>
    <t xml:space="preserve">T17XDD</t>
  </si>
  <si>
    <t xml:space="preserve">D17XDD B</t>
  </si>
  <si>
    <t xml:space="preserve">D17QNH B</t>
  </si>
  <si>
    <t xml:space="preserve">D17QTH B</t>
  </si>
  <si>
    <t xml:space="preserve">(Nói)</t>
  </si>
  <si>
    <t xml:space="preserve">ENG 301 (AO-AS-AY-CE-CG-CK-CY-I-K-A-E-G-M)</t>
  </si>
  <si>
    <t xml:space="preserve">302-304-307-310-407-410-301-303-305-308-801-805</t>
  </si>
  <si>
    <t xml:space="preserve">Ngoại Ngữ</t>
  </si>
  <si>
    <t xml:space="preserve">304-307-310-301-303-308-801</t>
  </si>
  <si>
    <t xml:space="preserve">407-410-305</t>
  </si>
  <si>
    <t xml:space="preserve">13h30</t>
  </si>
  <si>
    <t xml:space="preserve">ENG 201(AA-AC-AE-AG-AK-AM-AO-AQ-Y)</t>
  </si>
  <si>
    <t xml:space="preserve">302-304-307-310-407-410-301-303</t>
  </si>
  <si>
    <t xml:space="preserve">15h30</t>
  </si>
  <si>
    <t xml:space="preserve">ENG 201 (AS-AU-AW-AY-A-C-E-G-K-Q)</t>
  </si>
  <si>
    <t xml:space="preserve">ENG 202 (AK-AM-A-E-I-K-O-Y-U)</t>
  </si>
  <si>
    <t xml:space="preserve">302-304-307-310-407-410-301</t>
  </si>
  <si>
    <t xml:space="preserve">ENG 102 (AI-AK-AM-A-C-E-G-K-M-S)</t>
  </si>
  <si>
    <t xml:space="preserve">410-510(3)-305</t>
  </si>
  <si>
    <t xml:space="preserve">308-801-802-803-805-806</t>
  </si>
  <si>
    <t xml:space="preserve">302-304-307-310-301</t>
  </si>
  <si>
    <t xml:space="preserve">407-303</t>
  </si>
  <si>
    <t xml:space="preserve">307/1</t>
  </si>
  <si>
    <t xml:space="preserve">307/2</t>
  </si>
  <si>
    <t xml:space="preserve">310-407</t>
  </si>
  <si>
    <t xml:space="preserve">19h15</t>
  </si>
  <si>
    <t xml:space="preserve">304-307-310-301</t>
  </si>
  <si>
    <t xml:space="preserve">510-407-305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3/09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  <si>
    <t xml:space="preserve">HƯỚNG DẪN SINH VIÊN NỘP TiỀN VÀ THI </t>
  </si>
  <si>
    <t xml:space="preserve">Mọi thông tin về điểm, học ghép, thời khóa biểu, thi… liên hệ C Linh 0905 72 65 99     -      0903 54 65 99</t>
  </si>
  <si>
    <r>
      <rPr>
        <sz val="14"/>
        <color rgb="FF00CCFF"/>
        <rFont val="Arial"/>
        <family val="2"/>
      </rPr>
      <t xml:space="preserve">Nick chat Y M:            k.ketoandtu      ---    </t>
    </r>
    <r>
      <rPr>
        <sz val="10"/>
        <color rgb="FF993300"/>
        <rFont val="Arial"/>
        <family val="2"/>
      </rPr>
      <t xml:space="preserve">(chú ý gọi giờ hành chính để kiểm tra số liệu, BCS lớp có thể gọi bất cứ lúc nào)</t>
    </r>
  </si>
  <si>
    <r>
      <rPr>
        <sz val="15"/>
        <color rgb="FFFFFFFF"/>
        <rFont val="Arial"/>
        <family val="2"/>
      </rPr>
      <t xml:space="preserve">Chú ý: Khi sinh viên điện thoại C Linh chỉ hướng dẫn các bạn xem TKB, lịch thi, điểm thi, thông báo… 
chứ </t>
    </r>
    <r>
      <rPr>
        <sz val="15"/>
        <color rgb="FFFF0000"/>
        <rFont val="Arial"/>
        <family val="2"/>
      </rPr>
      <t xml:space="preserve">KHÔNG đọc</t>
    </r>
    <r>
      <rPr>
        <sz val="15"/>
        <color rgb="FFFFFFFF"/>
        <rFont val="Arial"/>
        <family val="2"/>
      </rPr>
      <t xml:space="preserve"> lịch học, lịch thi, thông báo </t>
    </r>
    <r>
      <rPr>
        <sz val="15"/>
        <color rgb="FFFF0000"/>
        <rFont val="Arial"/>
        <family val="2"/>
      </rPr>
      <t xml:space="preserve">(chỉ hướng dẫn)</t>
    </r>
  </si>
  <si>
    <t xml:space="preserve">THI LẦN 2:</t>
  </si>
  <si>
    <r>
      <rPr>
        <sz val="11"/>
        <color rgb="FFFF0000"/>
        <rFont val="Times New Roman"/>
        <family val="1"/>
      </rPr>
      <t xml:space="preserve">Sinh viên phải XEM KỸ  lịch thi của mình- xem cột </t>
    </r>
    <r>
      <rPr>
        <sz val="11"/>
        <color rgb="FF00CCFF"/>
        <rFont val="Times New Roman"/>
        <family val="1"/>
      </rPr>
      <t xml:space="preserve">KHỐI THI : </t>
    </r>
    <r>
      <rPr>
        <sz val="11"/>
        <color rgb="FFFF0000"/>
        <rFont val="Times New Roman"/>
        <family val="1"/>
      </rPr>
      <t xml:space="preserve">đúng khóa của mình</t>
    </r>
    <r>
      <rPr>
        <sz val="11"/>
        <color rgb="FF00CCFF"/>
        <rFont val="Times New Roman"/>
        <family val="1"/>
      </rPr>
      <t xml:space="preserve"> thi lần 1</t>
    </r>
    <r>
      <rPr>
        <sz val="11"/>
        <color rgb="FFFF0000"/>
        <rFont val="Times New Roman"/>
        <family val="1"/>
      </rPr>
      <t xml:space="preserve"> mới được dự thi</t>
    </r>
    <r>
      <rPr>
        <sz val="8"/>
        <color rgb="FF800080"/>
        <rFont val="Times New Roman"/>
        <family val="1"/>
      </rPr>
      <t xml:space="preserve"> (ví dụ môn Kt quản trị , khối thi D17KKTB thì chỉ sinh viên nào đã học và thi khóa D17KKTB được thi lần 2)</t>
    </r>
  </si>
  <si>
    <r>
      <rPr>
        <sz val="11"/>
        <color rgb="FF0066CC"/>
        <rFont val="Times New Roman"/>
        <family val="1"/>
      </rPr>
      <t xml:space="preserve">Môn thi lại lần 2 của học </t>
    </r>
    <r>
      <rPr>
        <b val="true"/>
        <u val="single"/>
        <sz val="11"/>
        <color rgb="FF0066CC"/>
        <rFont val="Times New Roman"/>
        <family val="1"/>
      </rPr>
      <t xml:space="preserve">kỳ 2 NH 2012-13</t>
    </r>
    <r>
      <rPr>
        <sz val="11"/>
        <color rgb="FF0066CC"/>
        <rFont val="Times New Roman"/>
        <family val="1"/>
      </rPr>
      <t xml:space="preserve"> nếu sinh viên đã nộp học phí  </t>
    </r>
    <r>
      <rPr>
        <b val="true"/>
        <u val="single"/>
        <sz val="11"/>
        <color rgb="FF0066CC"/>
        <rFont val="Times New Roman"/>
        <family val="1"/>
      </rPr>
      <t xml:space="preserve">kỳ 2 NH 2012-13</t>
    </r>
    <r>
      <rPr>
        <sz val="11"/>
        <color rgb="FF0066CC"/>
        <rFont val="Times New Roman"/>
        <family val="1"/>
      </rPr>
      <t xml:space="preserve"> rồi thì nay nộp lệ phí 30.000đ và thi</t>
    </r>
  </si>
  <si>
    <r>
      <rPr>
        <sz val="11"/>
        <color rgb="FFFF0000"/>
        <rFont val="Times New Roman"/>
        <family val="1"/>
      </rPr>
      <t xml:space="preserve">Các môn còn lại xem lịch thi trong đợt tiếp theo</t>
    </r>
    <r>
      <rPr>
        <sz val="8"/>
        <color rgb="FF800080"/>
        <rFont val="Times New Roman"/>
        <family val="1"/>
      </rPr>
      <t xml:space="preserve"> (các môn còn lại số lượng nợ &lt;20 SV nên chưa biết có lịch lần 2 hay không vì có lịch thi lần 1 khóa khác mới ghép vào được )</t>
    </r>
  </si>
  <si>
    <t xml:space="preserve">NỘP H PHÍ, L PHÍ:</t>
  </si>
  <si>
    <r>
      <rPr>
        <sz val="11"/>
        <color rgb="FFFF0000"/>
        <rFont val="Times New Roman"/>
        <family val="1"/>
      </rPr>
      <t xml:space="preserve">Sinh viên phải nộp học phí &amp; lệ phí thi lại (thi lần 2 nộp 30.000đ) trước ngày thi chậm nhất là 3 ngày</t>
    </r>
    <r>
      <rPr>
        <sz val="8"/>
        <color rgb="FF800080"/>
        <rFont val="Times New Roman"/>
        <family val="1"/>
      </rPr>
      <t xml:space="preserve"> (không kể chiều thứ 7 và ngày chủ nhật)</t>
    </r>
  </si>
  <si>
    <t xml:space="preserve">Đà Nẵng, 05/09/2013</t>
  </si>
  <si>
    <t xml:space="preserve"> SINH VIÊN CHÚ Ý NỘP TiỀN ĐÚNG HẠN VÌ KHOA SẼ KHÔNG THỂ THU BỔ SUNG ĐƯỢC VỚI BẤT KỲ LÝ DO NÀO</t>
  </si>
  <si>
    <t xml:space="preserve">THẺ SINH VIÊN:</t>
  </si>
  <si>
    <r>
      <rPr>
        <sz val="11"/>
        <color rgb="FFFF0000"/>
        <rFont val="Times New Roman"/>
        <family val="1"/>
      </rPr>
      <t xml:space="preserve">Khi đi thi sinh viên phải mang theo</t>
    </r>
    <r>
      <rPr>
        <sz val="11"/>
        <color rgb="FF00CCFF"/>
        <rFont val="Times New Roman"/>
        <family val="1"/>
      </rPr>
      <t xml:space="preserve"> thẻ sinh viên</t>
    </r>
    <r>
      <rPr>
        <sz val="11"/>
        <color rgb="FFFF0000"/>
        <rFont val="Times New Roman"/>
        <family val="1"/>
      </rPr>
      <t xml:space="preserve"> mới được vào phòng thi.</t>
    </r>
  </si>
  <si>
    <t xml:space="preserve">(Giấy CMND không thay thế thẻ sinh viên, nếu mất thẻ, đem 1 ảnh 3x4 đến P. CTHSSV , P109- CS 209 Phan Thanh làm lại)</t>
  </si>
  <si>
    <t xml:space="preserve">DANH SÁCH THI:</t>
  </si>
  <si>
    <t xml:space="preserve">BỊ ĐiỂM 0 (không) NẾU:</t>
  </si>
  <si>
    <r>
      <rPr>
        <sz val="10"/>
        <rFont val="Arial"/>
        <family val="2"/>
      </rPr>
      <t xml:space="preserve">Sinh viên</t>
    </r>
    <r>
      <rPr>
        <sz val="10"/>
        <color rgb="FFFF0000"/>
        <rFont val="Arial"/>
        <family val="2"/>
      </rPr>
      <t xml:space="preserve"> KHÔNG</t>
    </r>
    <r>
      <rPr>
        <sz val="10"/>
        <rFont val="Arial"/>
        <family val="2"/>
      </rPr>
      <t xml:space="preserve"> tham gia thi vì </t>
    </r>
    <r>
      <rPr>
        <sz val="10"/>
        <color rgb="FFFF0000"/>
        <rFont val="Arial"/>
        <family val="2"/>
      </rPr>
      <t xml:space="preserve">nợ học phí, Ốm đau (không có đơn hoãn thi), quên đi thi, chưa nộp tiền và bị đình ch</t>
    </r>
    <r>
      <rPr>
        <sz val="10"/>
        <rFont val="Arial"/>
        <family val="2"/>
      </rPr>
      <t xml:space="preserve">ỉ thi: nhận điểm 0 (không)- (GiỐNG NHƯ LẦN THI ĐÓ CÓ THI MÀ </t>
    </r>
    <r>
      <rPr>
        <sz val="10"/>
        <color rgb="FFFF0000"/>
        <rFont val="Arial"/>
        <family val="2"/>
      </rPr>
      <t xml:space="preserve">BỊ ĐiỂM O, </t>
    </r>
    <r>
      <rPr>
        <sz val="10"/>
        <rFont val="Arial"/>
        <family val="2"/>
      </rPr>
      <t xml:space="preserve">không)</t>
    </r>
  </si>
  <si>
    <t xml:space="preserve">NGHỈ HỌC:</t>
  </si>
  <si>
    <t xml:space="preserve">Trong tuần thi sinh viên được nghỉ học, các tuần khác học theo thời khóa biểu</t>
  </si>
  <si>
    <t xml:space="preserve">(K16KKT chưa bố trí  thi môn CS luật KT được do K16KKT56 chưa kết thúc , P Đào tạo tổ chức thi theo khóa, K16KKT1--4 không thể thi trước được)</t>
  </si>
  <si>
    <t xml:space="preserve">LỊCH THI KẾT THÚC HỌC PHẦN HK1 -TUẦN 10-11 (CHÍNH THỨC)</t>
  </si>
  <si>
    <t xml:space="preserve">Hai</t>
  </si>
  <si>
    <t xml:space="preserve">EVR</t>
  </si>
  <si>
    <t xml:space="preserve">Môi Trường &amp; Phát Triển</t>
  </si>
  <si>
    <t xml:space="preserve">EVR 103(A)</t>
  </si>
  <si>
    <t xml:space="preserve">Môi Trường</t>
  </si>
  <si>
    <t xml:space="preserve">PSU-HOS</t>
  </si>
  <si>
    <t xml:space="preserve">Giới Thiệu Nghiệp Vụ Nhà Hàng</t>
  </si>
  <si>
    <t xml:space="preserve">PSU-HOS 361(AIS)</t>
  </si>
  <si>
    <t xml:space="preserve">301-307</t>
  </si>
  <si>
    <t xml:space="preserve">Du Lịch</t>
  </si>
  <si>
    <t xml:space="preserve">Giới Thiệu Nghiệp Vụ Khách Sạn</t>
  </si>
  <si>
    <t xml:space="preserve">PSU-HOS 371(AIS)</t>
  </si>
  <si>
    <t xml:space="preserve">302-304-303</t>
  </si>
  <si>
    <t xml:space="preserve">CS</t>
  </si>
  <si>
    <t xml:space="preserve">Lập Trình Winforms: VB.NET / C#.NET</t>
  </si>
  <si>
    <t xml:space="preserve">CS 414 (A-C)</t>
  </si>
  <si>
    <t xml:space="preserve">Phòng máy: 501-508</t>
  </si>
  <si>
    <t xml:space="preserve">CNTT</t>
  </si>
  <si>
    <t xml:space="preserve">ARC</t>
  </si>
  <si>
    <t xml:space="preserve">Cấu Tạo Kiến Trúc 1</t>
  </si>
  <si>
    <t xml:space="preserve">ARC 201(AIS - CIS)</t>
  </si>
  <si>
    <t xml:space="preserve">Kiến Trúc</t>
  </si>
  <si>
    <t xml:space="preserve">LAW</t>
  </si>
  <si>
    <t xml:space="preserve">Cơ Sở Luật Kinh Tế</t>
  </si>
  <si>
    <t xml:space="preserve">K16KDN</t>
  </si>
  <si>
    <t xml:space="preserve">313-314-307-306</t>
  </si>
  <si>
    <t xml:space="preserve">Phan Thanh</t>
  </si>
  <si>
    <t xml:space="preserve">Kế Toán</t>
  </si>
  <si>
    <t xml:space="preserve">X</t>
  </si>
  <si>
    <t xml:space="preserve">D17KKTB</t>
  </si>
  <si>
    <t xml:space="preserve">MGT</t>
  </si>
  <si>
    <t xml:space="preserve">Quản Trị Chiến Lược</t>
  </si>
  <si>
    <t xml:space="preserve">K16KKT</t>
  </si>
  <si>
    <t xml:space="preserve">308-413-414-407-408-507-513</t>
  </si>
  <si>
    <t xml:space="preserve">EE</t>
  </si>
  <si>
    <t xml:space="preserve">Viễn Thông Vệ Tinh</t>
  </si>
  <si>
    <t xml:space="preserve">K15EVT</t>
  </si>
  <si>
    <t xml:space="preserve">305-308</t>
  </si>
  <si>
    <t xml:space="preserve">ĐTVT</t>
  </si>
  <si>
    <t xml:space="preserve">Đổi giờ thi</t>
  </si>
  <si>
    <t xml:space="preserve">IS</t>
  </si>
  <si>
    <t xml:space="preserve">Hệ thống thông tin địa lý</t>
  </si>
  <si>
    <t xml:space="preserve">K16KMT</t>
  </si>
  <si>
    <t xml:space="preserve">Môi trường</t>
  </si>
  <si>
    <t xml:space="preserve">CIE</t>
  </si>
  <si>
    <t xml:space="preserve">Trắc Địa</t>
  </si>
  <si>
    <t xml:space="preserve">CIE 260(A-C)</t>
  </si>
  <si>
    <t xml:space="preserve">302-304-307</t>
  </si>
  <si>
    <t xml:space="preserve">Xây Dựng</t>
  </si>
  <si>
    <t xml:space="preserve">ECO</t>
  </si>
  <si>
    <t xml:space="preserve">Kinh Tế Trong Quản Trị</t>
  </si>
  <si>
    <t xml:space="preserve">ECO 302(A-C-S-U-AIS-CIS)</t>
  </si>
  <si>
    <t xml:space="preserve">313-314-307-308-413-414-407-408</t>
  </si>
  <si>
    <t xml:space="preserve">QTKD</t>
  </si>
  <si>
    <t xml:space="preserve">CHE</t>
  </si>
  <si>
    <t xml:space="preserve">Hóa Hữu Cơ</t>
  </si>
  <si>
    <t xml:space="preserve">CHE 203(A)</t>
  </si>
  <si>
    <t xml:space="preserve">Khoa Học Tự Nhiên</t>
  </si>
  <si>
    <t xml:space="preserve">CR</t>
  </si>
  <si>
    <t xml:space="preserve">Lập Trình Ứng Dụng cho các Thiết Bị Di Động</t>
  </si>
  <si>
    <t xml:space="preserve">K16CMUTTT</t>
  </si>
  <si>
    <t xml:space="preserve">ĐTQT</t>
  </si>
  <si>
    <t xml:space="preserve">PSU-OB</t>
  </si>
  <si>
    <t xml:space="preserve">Nghệ Thuật Lãnh Đạo</t>
  </si>
  <si>
    <t xml:space="preserve">K16PSU-QTH</t>
  </si>
  <si>
    <t xml:space="preserve">Hệ Thống Thông Tin Tiếp Thị (hay Tiếp Thị Theo Cơ Sở Dữ Liệu)</t>
  </si>
  <si>
    <t xml:space="preserve">K16TTT</t>
  </si>
  <si>
    <t xml:space="preserve">Tấn Công Mạng</t>
  </si>
  <si>
    <t xml:space="preserve">K16TMT</t>
  </si>
  <si>
    <t xml:space="preserve">Đổi phòng thi</t>
  </si>
  <si>
    <t xml:space="preserve">Bổ sung</t>
  </si>
  <si>
    <t xml:space="preserve">Trí Tuệ Nhân Tạo (Biểu Diễn &amp; Giải Thuật)</t>
  </si>
  <si>
    <t xml:space="preserve">K16TPM</t>
  </si>
  <si>
    <t xml:space="preserve">An Toàn Lao Động</t>
  </si>
  <si>
    <t xml:space="preserve">K15XDD</t>
  </si>
  <si>
    <t xml:space="preserve">407-410-301-305</t>
  </si>
  <si>
    <t xml:space="preserve">K15XDC</t>
  </si>
  <si>
    <t xml:space="preserve">303-308</t>
  </si>
  <si>
    <t xml:space="preserve">C17XCD</t>
  </si>
  <si>
    <t xml:space="preserve">Thiết Kế Nhanh 2</t>
  </si>
  <si>
    <t xml:space="preserve">K16KTR</t>
  </si>
  <si>
    <t xml:space="preserve">301-401-501-213</t>
  </si>
  <si>
    <t xml:space="preserve">Cả ngày</t>
  </si>
  <si>
    <t xml:space="preserve">ACC</t>
  </si>
  <si>
    <t xml:space="preserve">Nguyên Lý Kế Toán 1</t>
  </si>
  <si>
    <t xml:space="preserve">ACC 201(A)</t>
  </si>
  <si>
    <t xml:space="preserve">414-507-508</t>
  </si>
  <si>
    <t xml:space="preserve">CSU-MEC</t>
  </si>
  <si>
    <t xml:space="preserve">Sức Bền Vật Liệu 1</t>
  </si>
  <si>
    <t xml:space="preserve">CSU-MEC 211(AIS)</t>
  </si>
  <si>
    <t xml:space="preserve">PSU-ACC</t>
  </si>
  <si>
    <t xml:space="preserve">Nguyên Lý Kế Toán 2</t>
  </si>
  <si>
    <t xml:space="preserve">PSU-ACC 202(IIS)</t>
  </si>
  <si>
    <t xml:space="preserve">ACC 202(E-G-O)</t>
  </si>
  <si>
    <t xml:space="preserve">313-314-308-407-408-306</t>
  </si>
  <si>
    <t xml:space="preserve">Nghe 2</t>
  </si>
  <si>
    <t xml:space="preserve">ENG 208(E)</t>
  </si>
  <si>
    <t xml:space="preserve">801-802</t>
  </si>
  <si>
    <t xml:space="preserve">Nghe 3</t>
  </si>
  <si>
    <t xml:space="preserve">ENG 308(A-C-E)</t>
  </si>
  <si>
    <t xml:space="preserve">803-805-806</t>
  </si>
  <si>
    <t xml:space="preserve">PSU-CSN</t>
  </si>
  <si>
    <t xml:space="preserve">Vệ Sinh Thực Phẩm trong Quản Lý Nhà Hàng</t>
  </si>
  <si>
    <t xml:space="preserve">PSU-CSN 200(AIS)</t>
  </si>
  <si>
    <t xml:space="preserve">302-304-307-310</t>
  </si>
  <si>
    <t xml:space="preserve">Tin Học trong Kiến Trúc</t>
  </si>
  <si>
    <t xml:space="preserve">CS 343 (A-C-E-G)</t>
  </si>
  <si>
    <t xml:space="preserve">Phòng máy: 501-502-508-609</t>
  </si>
  <si>
    <t xml:space="preserve">Dịch Thuật Khoa Học</t>
  </si>
  <si>
    <t xml:space="preserve">K16NAB</t>
  </si>
  <si>
    <t xml:space="preserve">301-303-305</t>
  </si>
  <si>
    <t xml:space="preserve">TOU</t>
  </si>
  <si>
    <t xml:space="preserve">Quản trị sự kiện</t>
  </si>
  <si>
    <t xml:space="preserve">K16DLK
K16DLL</t>
  </si>
  <si>
    <t xml:space="preserve">407-410</t>
  </si>
  <si>
    <t xml:space="preserve">Điện Từ</t>
  </si>
  <si>
    <t xml:space="preserve">EE 372(A)</t>
  </si>
  <si>
    <t xml:space="preserve">K16EVT</t>
  </si>
  <si>
    <t xml:space="preserve">Hóa Lý Căn Bản</t>
  </si>
  <si>
    <t xml:space="preserve">CHE 254(C-E)</t>
  </si>
  <si>
    <t xml:space="preserve">513-514-507-508</t>
  </si>
  <si>
    <t xml:space="preserve">Hóa Học Đại Cương Cơ Sở</t>
  </si>
  <si>
    <t xml:space="preserve">CHE 100(A-C-E-G-AIS)</t>
  </si>
  <si>
    <t xml:space="preserve">306-406-214-313-314-307-308-413-414-407-408</t>
  </si>
  <si>
    <t xml:space="preserve">INR</t>
  </si>
  <si>
    <t xml:space="preserve">Kỹ Năng Đàm Phán Quốc Tế</t>
  </si>
  <si>
    <t xml:space="preserve">K15VQH</t>
  </si>
  <si>
    <t xml:space="preserve">XHNV</t>
  </si>
  <si>
    <t xml:space="preserve">Hệ Thống Pháp Luật Việt Nam</t>
  </si>
  <si>
    <t xml:space="preserve">K16VQH</t>
  </si>
  <si>
    <t xml:space="preserve">AHI</t>
  </si>
  <si>
    <t xml:space="preserve">Lịch Sử Kiến Trúc Phương Tây</t>
  </si>
  <si>
    <t xml:space="preserve">K15KTR</t>
  </si>
  <si>
    <t xml:space="preserve">313-314-307-308-407-306</t>
  </si>
  <si>
    <t xml:space="preserve">Thuế Nhà Nước</t>
  </si>
  <si>
    <t xml:space="preserve">K16QTH</t>
  </si>
  <si>
    <t xml:space="preserve">413-408-406</t>
  </si>
  <si>
    <t xml:space="preserve">MKT </t>
  </si>
  <si>
    <t xml:space="preserve">Tiếp thị quốc tế</t>
  </si>
  <si>
    <t xml:space="preserve">K16QTM</t>
  </si>
  <si>
    <t xml:space="preserve">FIN</t>
  </si>
  <si>
    <t xml:space="preserve">Tài Chính Nhà Nước (Việt Nam)</t>
  </si>
  <si>
    <t xml:space="preserve">K16QTC</t>
  </si>
  <si>
    <t xml:space="preserve">507-508-513</t>
  </si>
  <si>
    <t xml:space="preserve">Hệ Quản Trị Cơ Sở Dữ Liệu</t>
  </si>
  <si>
    <t xml:space="preserve">Đổi địa điểm thi</t>
  </si>
  <si>
    <t xml:space="preserve">D17TPMB</t>
  </si>
  <si>
    <t xml:space="preserve">C17TCDB</t>
  </si>
  <si>
    <t xml:space="preserve">Kế toán ngân hàng</t>
  </si>
  <si>
    <t xml:space="preserve">K16QNH</t>
  </si>
  <si>
    <t xml:space="preserve">313-314-307-308-407-408-413</t>
  </si>
  <si>
    <t xml:space="preserve">CMU-SE</t>
  </si>
  <si>
    <t xml:space="preserve">Software Reuse &amp; Integration</t>
  </si>
  <si>
    <t xml:space="preserve">STA</t>
  </si>
  <si>
    <t xml:space="preserve">Lý Thuyết Xác Suất &amp; Thống Kê Toán</t>
  </si>
  <si>
    <t xml:space="preserve">K16CMUTPM</t>
  </si>
  <si>
    <t xml:space="preserve">Đổi lịch thi</t>
  </si>
  <si>
    <t xml:space="preserve">151</t>
  </si>
  <si>
    <t xml:space="preserve">Nói 2</t>
  </si>
  <si>
    <t xml:space="preserve">ENG 209(E)</t>
  </si>
  <si>
    <t xml:space="preserve">Nói 3</t>
  </si>
  <si>
    <t xml:space="preserve">ENG 309(A-C-E)</t>
  </si>
  <si>
    <t xml:space="preserve">801-802-803</t>
  </si>
  <si>
    <t xml:space="preserve">POS</t>
  </si>
  <si>
    <t xml:space="preserve">Tư Tưởng Hồ Chí Minh</t>
  </si>
  <si>
    <t xml:space="preserve">K17YCD</t>
  </si>
  <si>
    <t xml:space="preserve">307-308-313/1</t>
  </si>
  <si>
    <t xml:space="preserve">Lý Luận Chính Trị</t>
  </si>
  <si>
    <t xml:space="preserve">K16YDD</t>
  </si>
  <si>
    <t xml:space="preserve">313/2</t>
  </si>
  <si>
    <t xml:space="preserve">K16NAD</t>
  </si>
  <si>
    <t xml:space="preserve">K15KMT</t>
  </si>
  <si>
    <t xml:space="preserve">K16PSU-QNH</t>
  </si>
  <si>
    <t xml:space="preserve">507-508-506</t>
  </si>
  <si>
    <t xml:space="preserve">K16PSU-KKT</t>
  </si>
  <si>
    <t xml:space="preserve">MEC</t>
  </si>
  <si>
    <t xml:space="preserve">Cơ Học Kết Cấu 2</t>
  </si>
  <si>
    <t xml:space="preserve">K16XDD</t>
  </si>
  <si>
    <t xml:space="preserve">313-314-307-308</t>
  </si>
  <si>
    <t xml:space="preserve">HYD</t>
  </si>
  <si>
    <t xml:space="preserve">Thủy Văn</t>
  </si>
  <si>
    <t xml:space="preserve">K16XDC</t>
  </si>
  <si>
    <t xml:space="preserve">T16XDCB</t>
  </si>
  <si>
    <t xml:space="preserve">Viết 2</t>
  </si>
  <si>
    <t xml:space="preserve">ENG 207(C)</t>
  </si>
  <si>
    <t xml:space="preserve">Viết 3</t>
  </si>
  <si>
    <t xml:space="preserve">ENG 307(A)</t>
  </si>
  <si>
    <t xml:space="preserve">AUD</t>
  </si>
  <si>
    <t xml:space="preserve">Kiểm Toán Tài Chính 1</t>
  </si>
  <si>
    <t xml:space="preserve">Kỹ Thuật Thương Mại Điện Tử (ASP.NET)</t>
  </si>
  <si>
    <t xml:space="preserve">Phòng máy: 128</t>
  </si>
  <si>
    <t xml:space="preserve">Quy Hoạch 1</t>
  </si>
  <si>
    <t xml:space="preserve">313-314-307-308-413</t>
  </si>
  <si>
    <t xml:space="preserve">Hệ Điều Hành Thời Gian Thực</t>
  </si>
  <si>
    <t xml:space="preserve">Phân Tích Hoạt Động Kinh Doanh</t>
  </si>
  <si>
    <t xml:space="preserve">313-314-413-414-507-508</t>
  </si>
  <si>
    <t xml:space="preserve">KC BTông CThép Ứng Lực Trước</t>
  </si>
  <si>
    <t xml:space="preserve">307-308-407</t>
  </si>
  <si>
    <t xml:space="preserve">Thi Công Đường</t>
  </si>
  <si>
    <t xml:space="preserve">Anh Văn Lễ Tân</t>
  </si>
  <si>
    <t xml:space="preserve">802-803</t>
  </si>
  <si>
    <t xml:space="preserve">Ngoại Ngữ</t>
  </si>
  <si>
    <t xml:space="preserve">Kỹ Thuật Xử Lý Nước Cấp</t>
  </si>
  <si>
    <t xml:space="preserve">HOS</t>
  </si>
  <si>
    <t xml:space="preserve">Nghiệp vụ Bar</t>
  </si>
  <si>
    <t xml:space="preserve">K16DLK</t>
  </si>
  <si>
    <t xml:space="preserve">307-308</t>
  </si>
  <si>
    <t xml:space="preserve">Thiết kế &amp; ĐH tour Du lịch</t>
  </si>
  <si>
    <t xml:space="preserve">K16DLL</t>
  </si>
  <si>
    <t xml:space="preserve">Phương pháp nghiên cứu quốc tế</t>
  </si>
  <si>
    <t xml:space="preserve">Cảnh Quan Kiến Trúc</t>
  </si>
  <si>
    <t xml:space="preserve">Tin Học Ứng Dụng</t>
  </si>
  <si>
    <t xml:space="preserve">CS 201 (AQ-AS-AU-AW-AY-CA-CC-M)</t>
  </si>
  <si>
    <t xml:space="preserve">Phòng máy: 501-502-507-508-609-610-623-704</t>
  </si>
  <si>
    <t xml:space="preserve">313-307-308</t>
  </si>
  <si>
    <t xml:space="preserve">COM </t>
  </si>
  <si>
    <t xml:space="preserve">Nghệ thuật đàm phán</t>
  </si>
  <si>
    <t xml:space="preserve">Tài Chính Quốc Tế</t>
  </si>
  <si>
    <t xml:space="preserve">407-408-413</t>
  </si>
  <si>
    <t xml:space="preserve">BNK</t>
  </si>
  <si>
    <t xml:space="preserve">Quản Trị Ngân Hàng Thương Mại</t>
  </si>
  <si>
    <t xml:space="preserve">CS 201 (A-C-E-I-Q-S-U-Y)</t>
  </si>
  <si>
    <t xml:space="preserve">SPM</t>
  </si>
  <si>
    <t xml:space="preserve">Tổ chức y tế - chương trình y tế quốc gia</t>
  </si>
  <si>
    <t xml:space="preserve">302/1</t>
  </si>
  <si>
    <t xml:space="preserve">Y</t>
  </si>
  <si>
    <t xml:space="preserve">302/2-304-307</t>
  </si>
  <si>
    <t xml:space="preserve">SUR</t>
  </si>
  <si>
    <t xml:space="preserve">Ngoại Cơ Sở</t>
  </si>
  <si>
    <t xml:space="preserve">K17YDD</t>
  </si>
  <si>
    <t xml:space="preserve">Phân Tích Báo Cáo Tài Chính</t>
  </si>
  <si>
    <t xml:space="preserve">PSU-MKT</t>
  </si>
  <si>
    <t xml:space="preserve">Quảng Cáo &amp; Chiêu Thị</t>
  </si>
  <si>
    <t xml:space="preserve">CS 201 (AAIS-ACIS-CIS-EIS-GIS-KIS-MIS-OIS-YIS)</t>
  </si>
  <si>
    <t xml:space="preserve">MCC</t>
  </si>
  <si>
    <t xml:space="preserve">Thực Vật Dược</t>
  </si>
  <si>
    <t xml:space="preserve">MCC 201(A-C)</t>
  </si>
  <si>
    <t xml:space="preserve">Dược</t>
  </si>
  <si>
    <t xml:space="preserve">PSU-MGO</t>
  </si>
  <si>
    <t xml:space="preserve">Quản Trị Hoạt Động &amp; Sản Xuất</t>
  </si>
  <si>
    <t xml:space="preserve">K16PSUQNH</t>
  </si>
  <si>
    <t xml:space="preserve">307-308-306</t>
  </si>
  <si>
    <t xml:space="preserve">Kế Toán Hành Chính Sự Nghiệp</t>
  </si>
  <si>
    <t xml:space="preserve">Nền &amp; Móng</t>
  </si>
  <si>
    <t xml:space="preserve">301-307-310-407</t>
  </si>
  <si>
    <t xml:space="preserve">KT Đ.Thoại &amp; T.Đài</t>
  </si>
  <si>
    <t xml:space="preserve">CS 201 (AA-AC-AE-AG-AI-AK-AM-AO)</t>
  </si>
  <si>
    <t xml:space="preserve">Thời Sự Quốc Tế - Anh-Việt</t>
  </si>
  <si>
    <t xml:space="preserve">Pháp Luật Đại Cương</t>
  </si>
  <si>
    <t xml:space="preserve">LAW 201(A-C)</t>
  </si>
  <si>
    <t xml:space="preserve">213-214-313-314-307-308-413-414-407-408-513-514-507-508</t>
  </si>
  <si>
    <t xml:space="preserve">Kỹ Thuật Đô Thị</t>
  </si>
  <si>
    <t xml:space="preserve">302-304-307-310-407</t>
  </si>
  <si>
    <t xml:space="preserve">Thời Sự Trong Nước - Việt-Anh</t>
  </si>
  <si>
    <t xml:space="preserve">ECL</t>
  </si>
  <si>
    <t xml:space="preserve">Môi Trường Vi Khí Hậu</t>
  </si>
  <si>
    <t xml:space="preserve">Perl &amp; Python</t>
  </si>
  <si>
    <t xml:space="preserve">CMU-CS</t>
  </si>
  <si>
    <t xml:space="preserve">Elements of Network Security</t>
  </si>
  <si>
    <t xml:space="preserve">Hóa Vô Cơ</t>
  </si>
  <si>
    <t xml:space="preserve">CHE 202(A-C)</t>
  </si>
  <si>
    <t xml:space="preserve">Kiểm Toán Căn Bản</t>
  </si>
  <si>
    <t xml:space="preserve">AUD 351(A-C-E-G)</t>
  </si>
  <si>
    <t xml:space="preserve">213-214-313-314-307-308-413-414-407-408</t>
  </si>
  <si>
    <t xml:space="preserve">Vẽ Kỹ Thuật &amp; CAD</t>
  </si>
  <si>
    <t xml:space="preserve">CIE 111(A-E-G-I)</t>
  </si>
  <si>
    <t xml:space="preserve">Sáu</t>
  </si>
  <si>
    <t xml:space="preserve">Tổ Chức Thi Công Cầu</t>
  </si>
  <si>
    <t xml:space="preserve">306-406</t>
  </si>
  <si>
    <t xml:space="preserve">Nghiệp vụ lễ tân</t>
  </si>
  <si>
    <t xml:space="preserve">Công Cụ &amp; Phương Pháp Thiết Kế - Quản Lý (Phần Mềm)</t>
  </si>
  <si>
    <t xml:space="preserve">301-305</t>
  </si>
  <si>
    <t xml:space="preserve">Hệ Phân Tán (J2EE, .NET)</t>
  </si>
  <si>
    <t xml:space="preserve">D17TMT</t>
  </si>
  <si>
    <t xml:space="preserve">BCH</t>
  </si>
  <si>
    <t xml:space="preserve">Hóa Sinh Căn Bản</t>
  </si>
  <si>
    <t xml:space="preserve">BCH 201(A)</t>
  </si>
  <si>
    <t xml:space="preserve">805-806</t>
  </si>
  <si>
    <t xml:space="preserve">Giới Thiệu Cấu Trúc Dữ Liệu &amp; Giải Thuật</t>
  </si>
  <si>
    <t xml:space="preserve">CS 316(A-C)</t>
  </si>
  <si>
    <t xml:space="preserve">407-410-303-308</t>
  </si>
  <si>
    <t xml:space="preserve">Đọc 2</t>
  </si>
  <si>
    <t xml:space="preserve">ENG 206(A-C)</t>
  </si>
  <si>
    <t xml:space="preserve">Đọc 3</t>
  </si>
  <si>
    <t xml:space="preserve">ENG 306(A)</t>
  </si>
  <si>
    <t xml:space="preserve">Kế Toán Xây Dựng</t>
  </si>
  <si>
    <t xml:space="preserve">ACC 441(A-C-E-G-AIS)</t>
  </si>
  <si>
    <t xml:space="preserve">313-314-307-308-413-414-407-408-507-508-513</t>
  </si>
  <si>
    <t xml:space="preserve">Cơ Lý Thuyết 2</t>
  </si>
  <si>
    <t xml:space="preserve">MEC 202(A-C)</t>
  </si>
  <si>
    <t xml:space="preserve">Cơ Lý Thuyết 1</t>
  </si>
  <si>
    <t xml:space="preserve">MEC 201(A-C)</t>
  </si>
  <si>
    <t xml:space="preserve">CSN</t>
  </si>
  <si>
    <t xml:space="preserve">Ẩm Thực Việt Nam - Lý Thuyết &amp; Thực Hành</t>
  </si>
  <si>
    <t xml:space="preserve">CSN 161(AIS)</t>
  </si>
  <si>
    <t xml:space="preserve">301-401-501-514</t>
  </si>
  <si>
    <t xml:space="preserve">D17KDNB</t>
  </si>
  <si>
    <t xml:space="preserve">D18KKTB</t>
  </si>
  <si>
    <t xml:space="preserve">316</t>
  </si>
  <si>
    <t xml:space="preserve">301-401-501-507-508-213-214</t>
  </si>
  <si>
    <t xml:space="preserve">Anh Văn Đàm Phán</t>
  </si>
  <si>
    <t xml:space="preserve">301-303</t>
  </si>
  <si>
    <t xml:space="preserve">Quản Trị Hành Chính Văn Phòng</t>
  </si>
  <si>
    <t xml:space="preserve">MGT 374(A-C)</t>
  </si>
  <si>
    <t xml:space="preserve">407-408-513</t>
  </si>
  <si>
    <t xml:space="preserve">CMU-IS</t>
  </si>
  <si>
    <t xml:space="preserve">Information System Applications</t>
  </si>
  <si>
    <t xml:space="preserve">CMU-IS 401(AIS)</t>
  </si>
  <si>
    <t xml:space="preserve">Vật Liệu Xây Dựng</t>
  </si>
  <si>
    <t xml:space="preserve">CIE 321(A-C-AIS)</t>
  </si>
  <si>
    <t xml:space="preserve">302-304-307-310-407-410</t>
  </si>
  <si>
    <t xml:space="preserve">Quản Trị Sự Kiện</t>
  </si>
  <si>
    <t xml:space="preserve">TOU 411(A-C)</t>
  </si>
  <si>
    <t xml:space="preserve">313-314-307-308-413-414</t>
  </si>
  <si>
    <t xml:space="preserve">CUL</t>
  </si>
  <si>
    <t xml:space="preserve">Văn Hóa Champa</t>
  </si>
  <si>
    <t xml:space="preserve">Bảy</t>
  </si>
  <si>
    <t xml:space="preserve">Thông Gió</t>
  </si>
  <si>
    <t xml:space="preserve">301-401-501-213-214-306</t>
  </si>
  <si>
    <t xml:space="preserve">Mạch và Linh Kiện Điện Tử</t>
  </si>
  <si>
    <t xml:space="preserve">EE 200(A-C)</t>
  </si>
  <si>
    <t xml:space="preserve">410-303</t>
  </si>
  <si>
    <t xml:space="preserve">GLY</t>
  </si>
  <si>
    <t xml:space="preserve">Địa Chất Công Trình</t>
  </si>
  <si>
    <t xml:space="preserve">GLY 291(A-C-E-AIS)</t>
  </si>
  <si>
    <t xml:space="preserve">302-304-307-310-407-301</t>
  </si>
  <si>
    <t xml:space="preserve">Ngữ Pháp Anh Văn Nâng Cao</t>
  </si>
  <si>
    <t xml:space="preserve">ENG 204(E)</t>
  </si>
  <si>
    <t xml:space="preserve">CHI</t>
  </si>
  <si>
    <t xml:space="preserve">Trung Ngữ Cao Cấp 1</t>
  </si>
  <si>
    <t xml:space="preserve">CHI 301(A)</t>
  </si>
  <si>
    <t xml:space="preserve">Hệ Thống Thông Tin Quản Lý</t>
  </si>
  <si>
    <t xml:space="preserve">IS 251(A-C-E-G-I)</t>
  </si>
  <si>
    <t xml:space="preserve">Tài Chính Chứng Khoán</t>
  </si>
  <si>
    <t xml:space="preserve">513-514-506</t>
  </si>
  <si>
    <t xml:space="preserve">507-508-406-207</t>
  </si>
  <si>
    <t xml:space="preserve">HIS</t>
  </si>
  <si>
    <t xml:space="preserve">Lịch sử văn minh thế giới</t>
  </si>
  <si>
    <t xml:space="preserve">701-702</t>
  </si>
  <si>
    <t xml:space="preserve">Tài Chinh Quốc Tế</t>
  </si>
  <si>
    <t xml:space="preserve">301-401-501-514-701-702-703-801A-802-406-506</t>
  </si>
  <si>
    <t xml:space="preserve">Kiến Trúc Nhà Công Cộng</t>
  </si>
  <si>
    <t xml:space="preserve">ARC 272(A-C)</t>
  </si>
  <si>
    <t xml:space="preserve">213-214-306</t>
  </si>
  <si>
    <t xml:space="preserve">Kế Toán Quản Trị 1</t>
  </si>
  <si>
    <t xml:space="preserve">ACC 301(G-I-K-M-O)</t>
  </si>
  <si>
    <t xml:space="preserve">313-314-307-308-413-414-407-408-507</t>
  </si>
  <si>
    <t xml:space="preserve">PSU-ACC 301(IIS)</t>
  </si>
  <si>
    <t xml:space="preserve">508-513</t>
  </si>
  <si>
    <t xml:space="preserve">Lắp Ráp &amp; Bảo Trì Hệ Thống</t>
  </si>
  <si>
    <t xml:space="preserve">CR 210(CIS)</t>
  </si>
  <si>
    <t xml:space="preserve">Nền Tảng Hệ Thống Máy Tính</t>
  </si>
  <si>
    <t xml:space="preserve">CR 250(AIS)</t>
  </si>
  <si>
    <t xml:space="preserve">Cơ Sở Văn Hóa Việt Nam</t>
  </si>
  <si>
    <t xml:space="preserve">CUL 251(C)</t>
  </si>
  <si>
    <t xml:space="preserve">307-310-308</t>
  </si>
  <si>
    <t xml:space="preserve">Hóa Môi Trường</t>
  </si>
  <si>
    <t xml:space="preserve">CHE 309(A)</t>
  </si>
  <si>
    <t xml:space="preserve">250</t>
  </si>
  <si>
    <t xml:space="preserve">D18TMT</t>
  </si>
  <si>
    <t xml:space="preserve">POS 361(A-G-I)</t>
  </si>
  <si>
    <t xml:space="preserve">301-401-501-213-214-313-314-307-308-413-414-407-408-513-514-507-508-207-306-406-506</t>
  </si>
  <si>
    <t xml:space="preserve">POS 361(C-E)</t>
  </si>
  <si>
    <t xml:space="preserve">302-304-307-310-407-410-301-303-305-308-801-802-803-805</t>
  </si>
  <si>
    <t xml:space="preserve">PHI</t>
  </si>
  <si>
    <t xml:space="preserve">Những Nguyên Lý Cơ Bản của Chủ Nghĩa Marx - Lenin 1</t>
  </si>
  <si>
    <t xml:space="preserve">PHI 161(A-C-E)</t>
  </si>
  <si>
    <t xml:space="preserve">301-401-501-213-214-313-314-307-308-413-414-407-408-513-514-507-508-306</t>
  </si>
  <si>
    <t xml:space="preserve">Những Nguyên Lý Cơ Bản của Chủ Nghĩa Marx - Lenin 2</t>
  </si>
  <si>
    <t xml:space="preserve">PHI 162(A)</t>
  </si>
  <si>
    <t xml:space="preserve">Quan Hệ Quốc Tế Châu Á - Thái Bình Dương</t>
  </si>
  <si>
    <t xml:space="preserve">Phản Ứng Tình Huống Tấn Công Mạng</t>
  </si>
  <si>
    <t xml:space="preserve">Trung Ngữ Cao Cấp 2</t>
  </si>
  <si>
    <t xml:space="preserve">303-305-308</t>
  </si>
  <si>
    <t xml:space="preserve">CN</t>
  </si>
  <si>
    <t xml:space="preserve">Quản lý điều dưỡng</t>
  </si>
  <si>
    <t xml:space="preserve">Dịch Tể Học</t>
  </si>
  <si>
    <t xml:space="preserve">Cơ Sở Dữ Liệu</t>
  </si>
  <si>
    <t xml:space="preserve">IS 301(AIS)</t>
  </si>
  <si>
    <t xml:space="preserve">303-305</t>
  </si>
  <si>
    <t xml:space="preserve">Mạng Máy Tính</t>
  </si>
  <si>
    <t xml:space="preserve">CS 252(A)</t>
  </si>
  <si>
    <t xml:space="preserve">Kế Toán Tài Chính Thương Mại Dịch Vụ</t>
  </si>
  <si>
    <t xml:space="preserve">ACC 423(A-C-E-AIS-CIS)</t>
  </si>
  <si>
    <t xml:space="preserve">313-314-307-308-413-414-407-408-507-508</t>
  </si>
  <si>
    <t xml:space="preserve">Cấp Thoát Nước</t>
  </si>
  <si>
    <t xml:space="preserve">HYD 341(A-C)</t>
  </si>
  <si>
    <t xml:space="preserve">MGO</t>
  </si>
  <si>
    <t xml:space="preserve">Các Mô Hình Ra Quyết Định</t>
  </si>
  <si>
    <t xml:space="preserve">214-513-514-506</t>
  </si>
  <si>
    <t xml:space="preserve">252</t>
  </si>
  <si>
    <t xml:space="preserve">Lịch Sử Đô Thị</t>
  </si>
  <si>
    <t xml:space="preserve">303-305-307-310-407-410</t>
  </si>
  <si>
    <t xml:space="preserve">Tiếp Thị Căn Bản</t>
  </si>
  <si>
    <t xml:space="preserve">PSU-MKT 251(AIS-CIS-EIS)</t>
  </si>
  <si>
    <t xml:space="preserve">307-308-313</t>
  </si>
  <si>
    <t xml:space="preserve">Kinh Tế Trong Quản Trị Dịch Vụ</t>
  </si>
  <si>
    <t xml:space="preserve">ECO 303(A)</t>
  </si>
  <si>
    <t xml:space="preserve">Xử Lý Tín Hiệu Số</t>
  </si>
  <si>
    <t xml:space="preserve">EE 304(A)</t>
  </si>
  <si>
    <t xml:space="preserve">Thiết bị đầu cuối</t>
  </si>
  <si>
    <t xml:space="preserve">301-308</t>
  </si>
  <si>
    <t xml:space="preserve">T17YDD</t>
  </si>
  <si>
    <t xml:space="preserve">Kế Toán</t>
  </si>
  <si>
    <t xml:space="preserve">407-408</t>
  </si>
  <si>
    <t xml:space="preserve">304</t>
  </si>
  <si>
    <t xml:space="preserve">Xây Dựng</t>
  </si>
  <si>
    <t xml:space="preserve">304-307-310</t>
  </si>
  <si>
    <t xml:space="preserve">T18XDDB</t>
  </si>
  <si>
    <t xml:space="preserve">Đường Lối Cách Mạng của Đảng Cộng Sản Việt Nam</t>
  </si>
  <si>
    <t xml:space="preserve">HIS 361(A-C-E)</t>
  </si>
  <si>
    <t xml:space="preserve">301-401-501-213-214-313-314-307-308-413-414-407-408-513-514-507-506</t>
  </si>
  <si>
    <t xml:space="preserve">Hóa Hữu Cơ cho Dược</t>
  </si>
  <si>
    <t xml:space="preserve">CHE 273(A-C)</t>
  </si>
  <si>
    <t xml:space="preserve">Tuyến điểm Du lịch Việt Nam</t>
  </si>
  <si>
    <t xml:space="preserve">413-414-407-513-514</t>
  </si>
  <si>
    <t xml:space="preserve">THR</t>
  </si>
  <si>
    <t xml:space="preserve">Nhiệt Kỹ Thuật Cho Xây Dựng</t>
  </si>
  <si>
    <t xml:space="preserve">THR 341(A-C)</t>
  </si>
  <si>
    <t xml:space="preserve">Kế Toán Tài Chính 1</t>
  </si>
  <si>
    <t xml:space="preserve">ACC 302(A-C-E)</t>
  </si>
  <si>
    <t xml:space="preserve">213-214-313-314-307-308</t>
  </si>
  <si>
    <t xml:space="preserve">Dịch báo cáo kinh tế xã hội </t>
  </si>
  <si>
    <t xml:space="preserve">Quản Lý &amp; Khai Thác Đường</t>
  </si>
  <si>
    <t xml:space="preserve">D16XDCB</t>
  </si>
  <si>
    <t xml:space="preserve">T16XDC</t>
  </si>
  <si>
    <t xml:space="preserve">HRM</t>
  </si>
  <si>
    <t xml:space="preserve">Quản Trị Nhân Lực Trong Du Lịch</t>
  </si>
  <si>
    <t xml:space="preserve">T16XDC B</t>
  </si>
  <si>
    <t xml:space="preserve">802-803-805</t>
  </si>
  <si>
    <t xml:space="preserve">Kết Cấu Thép Nâng Cao</t>
  </si>
  <si>
    <t xml:space="preserve">D17XDD</t>
  </si>
  <si>
    <t xml:space="preserve">D16XDDB</t>
  </si>
  <si>
    <t xml:space="preserve">KThuât Lắp Ghép CTrình DD&amp; CN</t>
  </si>
  <si>
    <t xml:space="preserve">D17XDDB</t>
  </si>
  <si>
    <t xml:space="preserve">T16XDDB</t>
  </si>
  <si>
    <t xml:space="preserve">C17XCDB</t>
  </si>
  <si>
    <t xml:space="preserve">T18KDNB</t>
  </si>
  <si>
    <t xml:space="preserve">Kiểm Toán H  động</t>
  </si>
  <si>
    <t xml:space="preserve">308-313-306</t>
  </si>
  <si>
    <t xml:space="preserve">D17QTHB</t>
  </si>
  <si>
    <t xml:space="preserve">407-408-406</t>
  </si>
  <si>
    <t xml:space="preserve">D17QNHB</t>
  </si>
  <si>
    <t xml:space="preserve">413-506</t>
  </si>
  <si>
    <t xml:space="preserve">Công cụ &amp; phương pháp thiết kế</t>
  </si>
  <si>
    <t xml:space="preserve">Hệ Điều Hành Unix / Linux</t>
  </si>
  <si>
    <t xml:space="preserve">D18TPMB</t>
  </si>
  <si>
    <t xml:space="preserve">513-514</t>
  </si>
  <si>
    <t xml:space="preserve">Quản trị tài chính khách sạn</t>
  </si>
  <si>
    <t xml:space="preserve">201</t>
  </si>
  <si>
    <t xml:space="preserve">MED</t>
  </si>
  <si>
    <t xml:space="preserve">Y Đức</t>
  </si>
  <si>
    <t xml:space="preserve">T18YDD</t>
  </si>
  <si>
    <t xml:space="preserve">Quản Trị Học</t>
  </si>
  <si>
    <t xml:space="preserve">213-214-414</t>
  </si>
  <si>
    <t xml:space="preserve">Công Trình trên Nền Đất Yếu</t>
  </si>
  <si>
    <t xml:space="preserve">302-301</t>
  </si>
  <si>
    <t xml:space="preserve">Phân tích &amp; Thiết kế hướng đối tượng</t>
  </si>
  <si>
    <t xml:space="preserve">407-510</t>
  </si>
  <si>
    <t xml:space="preserve">D18TMTB</t>
  </si>
  <si>
    <t xml:space="preserve">307-310</t>
  </si>
  <si>
    <t xml:space="preserve">C18TCDB</t>
  </si>
  <si>
    <t xml:space="preserve">Kế Toán Ngân Hàng</t>
  </si>
  <si>
    <t xml:space="preserve">313-314</t>
  </si>
  <si>
    <t xml:space="preserve">Kế Toán Quản Trị 2</t>
  </si>
  <si>
    <t xml:space="preserve">Kế Toán Tài Chính Nâng Cao</t>
  </si>
  <si>
    <t xml:space="preserve">T17KDNB</t>
  </si>
  <si>
    <t xml:space="preserve">Quản trị chiến lược</t>
  </si>
  <si>
    <t xml:space="preserve">Kế toán</t>
  </si>
  <si>
    <t xml:space="preserve">513-514-407</t>
  </si>
  <si>
    <t xml:space="preserve">Pháp luật Du lịch Việt Nam</t>
  </si>
  <si>
    <t xml:space="preserve">An Ninh Internet</t>
  </si>
  <si>
    <t xml:space="preserve">D17TMTB</t>
  </si>
  <si>
    <t xml:space="preserve">KTrúc Xây Dựng DD&amp;CN</t>
  </si>
  <si>
    <t xml:space="preserve">408-413-414-406</t>
  </si>
  <si>
    <t xml:space="preserve">Nghiệp Vụ Bàn</t>
  </si>
  <si>
    <t xml:space="preserve">Các Tổ Chức Tài Chính</t>
  </si>
  <si>
    <t xml:space="preserve">306-406-506</t>
  </si>
  <si>
    <t xml:space="preserve">213-214-207</t>
  </si>
  <si>
    <t xml:space="preserve">Kinh Tế Lượng</t>
  </si>
  <si>
    <t xml:space="preserve">D18KDNB</t>
  </si>
  <si>
    <t xml:space="preserve">314-307-308-413-414-407-408-513-514-507-508</t>
  </si>
  <si>
    <t xml:space="preserve">Hoá Học Đại Cương Cơ Sở</t>
  </si>
  <si>
    <t xml:space="preserve">305-806</t>
  </si>
  <si>
    <t xml:space="preserve">408-413</t>
  </si>
  <si>
    <t xml:space="preserve">Phân Tích Dự Án</t>
  </si>
  <si>
    <t xml:space="preserve">Quản Trị Nhân Lực</t>
  </si>
  <si>
    <t xml:space="preserve">Hóa học đại cương</t>
  </si>
  <si>
    <t xml:space="preserve">T19YDH A-B</t>
  </si>
  <si>
    <t xml:space="preserve">Tổ Chức Y Tế - Chương Trình Y Tế Quốc Gia</t>
  </si>
  <si>
    <t xml:space="preserve">410-301</t>
  </si>
  <si>
    <t xml:space="preserve">Dịch tể học</t>
  </si>
  <si>
    <t xml:space="preserve">NUR</t>
  </si>
  <si>
    <t xml:space="preserve">Điều Dưỡng cho Gia Đình có Người Già 2</t>
  </si>
  <si>
    <t xml:space="preserve">803-805</t>
  </si>
  <si>
    <t xml:space="preserve">MKT</t>
  </si>
  <si>
    <t xml:space="preserve">Hành vi tiêu dùng</t>
  </si>
  <si>
    <t xml:space="preserve">Hóa Học Đại Cương</t>
  </si>
  <si>
    <t xml:space="preserve">CHE 101(A-C)</t>
  </si>
  <si>
    <t xml:space="preserve">ECO 251(A-AIS)</t>
  </si>
  <si>
    <t xml:space="preserve">407-408-314</t>
  </si>
  <si>
    <t xml:space="preserve">Kế toán quản trị 1</t>
  </si>
  <si>
    <t xml:space="preserve">MGT 201(K)</t>
  </si>
  <si>
    <t xml:space="preserve">313-307</t>
  </si>
  <si>
    <t xml:space="preserve">PSU-IB</t>
  </si>
  <si>
    <t xml:space="preserve">Thương Mại Quốc Tế</t>
  </si>
  <si>
    <t xml:space="preserve">PSU-IB 351(AIS)</t>
  </si>
  <si>
    <t xml:space="preserve">BIO</t>
  </si>
  <si>
    <t xml:space="preserve">Sinh học đại cương</t>
  </si>
  <si>
    <t xml:space="preserve">308-407-408-507-508</t>
  </si>
  <si>
    <t xml:space="preserve">Cơ sở luật kinh tế</t>
  </si>
  <si>
    <t xml:space="preserve">214-207</t>
  </si>
  <si>
    <t xml:space="preserve">301-401-306</t>
  </si>
  <si>
    <t xml:space="preserve">Kiểm Toán Nội Bộ</t>
  </si>
  <si>
    <t xml:space="preserve">313-314-307-308-413-414-407-408-513-514-507</t>
  </si>
  <si>
    <t xml:space="preserve">Thiết Kế Nhanh 1</t>
  </si>
  <si>
    <t xml:space="preserve">ARC 361(A-C-E-I-K)</t>
  </si>
  <si>
    <t xml:space="preserve">301-401-213-214</t>
  </si>
  <si>
    <t xml:space="preserve">MTH</t>
  </si>
  <si>
    <t xml:space="preserve">Toán Cao Cấp C2</t>
  </si>
  <si>
    <t xml:space="preserve">MTH 102(A-C-E)</t>
  </si>
  <si>
    <t xml:space="preserve">313-314-307-308-413-407-408</t>
  </si>
  <si>
    <t xml:space="preserve">Toán cao cấp C2</t>
  </si>
  <si>
    <t xml:space="preserve">Toán Laplace</t>
  </si>
  <si>
    <t xml:space="preserve">MTH 293(A)</t>
  </si>
  <si>
    <t xml:space="preserve">Dự Toán Xây Dựng</t>
  </si>
  <si>
    <t xml:space="preserve">FIN 441(A-C)</t>
  </si>
  <si>
    <t xml:space="preserve">Thiết kế mạch số</t>
  </si>
  <si>
    <t xml:space="preserve">LAW 362(AIS-CIS)</t>
  </si>
  <si>
    <t xml:space="preserve">308-313-314</t>
  </si>
  <si>
    <t xml:space="preserve">Tổng Quan Ngành Lưu Trú</t>
  </si>
  <si>
    <t xml:space="preserve">HOS 151(A)</t>
  </si>
  <si>
    <t xml:space="preserve">Kỹ Thuật Thi Công</t>
  </si>
  <si>
    <t xml:space="preserve">Quản Lý &amp; Bảo Dưỡng Nhà Cao Tầng</t>
  </si>
  <si>
    <t xml:space="preserve">207-506</t>
  </si>
  <si>
    <t xml:space="preserve">T16XDD</t>
  </si>
  <si>
    <t xml:space="preserve">Khởi Sự Doanh Nghiệp</t>
  </si>
  <si>
    <t xml:space="preserve">414-513-514</t>
  </si>
  <si>
    <t xml:space="preserve">508-507</t>
  </si>
  <si>
    <t xml:space="preserve">PHY</t>
  </si>
  <si>
    <t xml:space="preserve">Vật Lý Đại Cương 1</t>
  </si>
  <si>
    <t xml:space="preserve">PHY 101(A)</t>
  </si>
  <si>
    <t xml:space="preserve">307-306</t>
  </si>
  <si>
    <t xml:space="preserve">Tài Nguyên Du Lịch</t>
  </si>
  <si>
    <t xml:space="preserve">HOS 250(A)</t>
  </si>
  <si>
    <t xml:space="preserve">PH</t>
  </si>
  <si>
    <t xml:space="preserve">101</t>
  </si>
  <si>
    <t xml:space="preserve">PSU-FIN</t>
  </si>
  <si>
    <t xml:space="preserve">Nhập Môn Tài Chính Tiền Tệ 1</t>
  </si>
  <si>
    <t xml:space="preserve">PSU-FIN 271(GIS)</t>
  </si>
  <si>
    <t xml:space="preserve">FIN 271(E)</t>
  </si>
  <si>
    <t xml:space="preserve">314-306</t>
  </si>
  <si>
    <t xml:space="preserve">Nhập Môn Tài Chính Tiền Tệ 2</t>
  </si>
  <si>
    <t xml:space="preserve">FIN 272(A-C-E)</t>
  </si>
  <si>
    <t xml:space="preserve">307-308-413</t>
  </si>
  <si>
    <t xml:space="preserve">STA 151(AIS-E)</t>
  </si>
  <si>
    <t xml:space="preserve">307-308-313-314</t>
  </si>
  <si>
    <t xml:space="preserve">Cơ Học Đất</t>
  </si>
  <si>
    <t xml:space="preserve">MEC 316(A)</t>
  </si>
  <si>
    <t xml:space="preserve">HOS 361(A)</t>
  </si>
  <si>
    <t xml:space="preserve">Nguyên Lý Thống Kê Kinh Tế (với SPSS)</t>
  </si>
  <si>
    <t xml:space="preserve">STA 271(A-C)</t>
  </si>
  <si>
    <t xml:space="preserve">313-314-308</t>
  </si>
  <si>
    <t xml:space="preserve">PSU-ECO</t>
  </si>
  <si>
    <t xml:space="preserve">Căn Bản Kinh Tế Vĩ Mô</t>
  </si>
  <si>
    <t xml:space="preserve">PSU-ECO 152(EIS)</t>
  </si>
  <si>
    <t xml:space="preserve">Lịch Sử Văn Minh Thế Giới 1</t>
  </si>
  <si>
    <t xml:space="preserve">HIS 221(E)</t>
  </si>
  <si>
    <t xml:space="preserve">PSU-MGO 301(AIS)</t>
  </si>
  <si>
    <t xml:space="preserve">OB</t>
  </si>
  <si>
    <t xml:space="preserve">Tổng Quan Hành Vi Tổ Chức</t>
  </si>
  <si>
    <t xml:space="preserve">OB 251(C)</t>
  </si>
  <si>
    <t xml:space="preserve">307-308-314</t>
  </si>
  <si>
    <t xml:space="preserve">HRM 301(K)</t>
  </si>
  <si>
    <t xml:space="preserve">407-408-313</t>
  </si>
  <si>
    <t xml:space="preserve">Quản Trị Tài Chính 1</t>
  </si>
  <si>
    <t xml:space="preserve">PSU-FIN 301(AIS-CIS-GIS-IIS)</t>
  </si>
  <si>
    <t xml:space="preserve">307-308-407-408</t>
  </si>
  <si>
    <t xml:space="preserve">Nghiệp Vụ Khách Sạn</t>
  </si>
  <si>
    <t xml:space="preserve">PSU-HOS 374(AIS-CIS)</t>
  </si>
  <si>
    <r>
      <rPr>
        <sz val="11"/>
        <color rgb="FF0066CC"/>
        <rFont val="Times New Roman"/>
        <family val="1"/>
      </rPr>
      <t xml:space="preserve">Môn thi lại của học </t>
    </r>
    <r>
      <rPr>
        <b val="true"/>
        <u val="single"/>
        <sz val="11"/>
        <color rgb="FF0066CC"/>
        <rFont val="Times New Roman"/>
        <family val="1"/>
      </rPr>
      <t xml:space="preserve">kỳ 2 NH 2012-13</t>
    </r>
    <r>
      <rPr>
        <sz val="11"/>
        <color rgb="FF0066CC"/>
        <rFont val="Times New Roman"/>
        <family val="1"/>
      </rPr>
      <t xml:space="preserve"> nếu sinh viên đã nộp học phí  </t>
    </r>
    <r>
      <rPr>
        <b val="true"/>
        <u val="single"/>
        <sz val="11"/>
        <color rgb="FF0066CC"/>
        <rFont val="Times New Roman"/>
        <family val="1"/>
      </rPr>
      <t xml:space="preserve">kỳ 2 NH 2012-13</t>
    </r>
    <r>
      <rPr>
        <sz val="11"/>
        <color rgb="FF0066CC"/>
        <rFont val="Times New Roman"/>
        <family val="1"/>
      </rPr>
      <t xml:space="preserve"> rồi thì nay nộp lệ phí 30.000đ và thi</t>
    </r>
  </si>
  <si>
    <t xml:space="preserve">LỊCH THI DưỚI ĐÂY DO K. KẾ TOÁN CHỦ TRÌ T10+11</t>
  </si>
  <si>
    <t xml:space="preserve">Sẽ dán DS thi tại bảng thông báo của Khoa KẾ TOÁN  (tiền sảnh 182 NV Linh) trước ngày thi 1 ngày- Trước Buổi thi nếu có gì thắc mắc Sinh viên đến VP Khoa P. 110 Phan Thanh (gặp Chủ trì thi)</t>
  </si>
  <si>
    <t xml:space="preserve">Cơ Sở Luật 
Kinh Tế</t>
  </si>
  <si>
    <t xml:space="preserve">K16
KDN</t>
  </si>
  <si>
    <t xml:space="preserve">313-314
-307-306</t>
  </si>
  <si>
    <r>
      <rPr>
        <sz val="11"/>
        <color rgb="FF00CCFF"/>
        <rFont val="Times New Roman"/>
        <family val="1"/>
      </rPr>
      <t xml:space="preserve">Kế Toán CHỦ TRÌ - sẽ dán DS thi tại bảng thông báo của Khoa KẾ TOÁN - Trước khi thi nếu có gì thắc Sinh viên đến VP Khoa </t>
    </r>
    <r>
      <rPr>
        <sz val="11"/>
        <color rgb="FFFF0000"/>
        <rFont val="Times New Roman"/>
        <family val="1"/>
      </rPr>
      <t xml:space="preserve">P. 110 Phan Thanh</t>
    </r>
    <r>
      <rPr>
        <sz val="11"/>
        <color rgb="FF00CCFF"/>
        <rFont val="Times New Roman"/>
        <family val="1"/>
      </rPr>
      <t xml:space="preserve"> (gặp Chủ trì thi)</t>
    </r>
  </si>
  <si>
    <t xml:space="preserve">D17
KKTB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[$-409]m/d/yyyy"/>
    <numFmt numFmtId="195" formatCode="General"/>
    <numFmt numFmtId="196" formatCode="\(0\)"/>
  </numFmts>
  <fonts count="91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name val="Arial"/>
      <family val="2"/>
      <charset val="163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name val="Times New Roman"/>
      <family val="1"/>
    </font>
    <font>
      <sz val="12"/>
      <name val=".VnTime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b val="true"/>
      <sz val="14"/>
      <color rgb="FF00CCFF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CCFF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sz val="15"/>
      <color rgb="FF993300"/>
      <name val="Times New Roman"/>
      <family val="1"/>
    </font>
    <font>
      <sz val="14"/>
      <color rgb="FFFF6600"/>
      <name val="Arial"/>
      <family val="2"/>
    </font>
    <font>
      <sz val="14"/>
      <color rgb="FF00CCFF"/>
      <name val="Arial"/>
      <family val="2"/>
    </font>
    <font>
      <sz val="10"/>
      <color rgb="FF993300"/>
      <name val="Arial"/>
      <family val="2"/>
    </font>
    <font>
      <sz val="15"/>
      <color rgb="FFFFFFFF"/>
      <name val="Arial"/>
      <family val="2"/>
    </font>
    <font>
      <sz val="15"/>
      <color rgb="FFFF0000"/>
      <name val="Arial"/>
      <family val="2"/>
    </font>
    <font>
      <sz val="8"/>
      <color rgb="FF800080"/>
      <name val="Times New Roman"/>
      <family val="1"/>
    </font>
    <font>
      <sz val="11"/>
      <color rgb="FF0066CC"/>
      <name val="Times New Roman"/>
      <family val="1"/>
    </font>
    <font>
      <b val="true"/>
      <u val="single"/>
      <sz val="11"/>
      <color rgb="FF0066CC"/>
      <name val="Times New Roman"/>
      <family val="1"/>
    </font>
    <font>
      <sz val="16"/>
      <color rgb="FFFFFFFF"/>
      <name val="Times New Roman"/>
      <family val="1"/>
    </font>
    <font>
      <sz val="20"/>
      <color rgb="FF000000"/>
      <name val="Times New Roman"/>
      <family val="1"/>
    </font>
    <font>
      <b val="true"/>
      <i val="true"/>
      <u val="single"/>
      <sz val="11"/>
      <color rgb="FF800080"/>
      <name val="Times New Roman"/>
      <family val="1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1"/>
      <color rgb="FF00CCFF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2"/>
      <color rgb="FF00CC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Times New Roman"/>
      <family val="1"/>
      <charset val="163"/>
    </font>
    <font>
      <sz val="11"/>
      <color rgb="FF9933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sz val="8"/>
      <color rgb="FF000000"/>
      <name val="Times New Roman"/>
      <family val="1"/>
    </font>
    <font>
      <sz val="8"/>
      <name val="Times New Roman"/>
      <family val="1"/>
      <charset val="163"/>
    </font>
    <font>
      <sz val="8"/>
      <name val="Times New Roman"/>
      <family val="1"/>
    </font>
    <font>
      <sz val="8"/>
      <color rgb="FF00CCFF"/>
      <name val="Times New Roman"/>
      <family val="1"/>
    </font>
    <font>
      <sz val="8"/>
      <color rgb="FF000000"/>
      <name val="Times New Roman"/>
      <family val="1"/>
      <charset val="163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993366"/>
      </left>
      <right style="thin">
        <color rgb="FF993366"/>
      </right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1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4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4" fillId="4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6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7" fillId="4" borderId="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7" fillId="4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7" fillId="4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7" fillId="0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9" fillId="4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9" fillId="4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8" fillId="4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8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8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3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7" fillId="7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8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7" fillId="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8" fillId="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4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5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6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6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7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9" fillId="4" borderId="2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9" fillId="4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4" borderId="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4" borderId="6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4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4" borderId="1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4" borderId="13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4" borderId="1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3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73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4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8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8" fillId="4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8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4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3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3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4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3" fillId="4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1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4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1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4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4" borderId="13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4" borderId="1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9" fillId="0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3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2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8" fillId="4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8" fillId="4" borderId="13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4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4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3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2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24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24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9" borderId="24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4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9" fillId="4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4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2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9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3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2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4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4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3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3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6" borderId="13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6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3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6" borderId="2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8" fillId="4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0" fillId="4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5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13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3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3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4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4" borderId="13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4" borderId="1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4" borderId="28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8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2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4" borderId="28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4" borderId="3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3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4" borderId="3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4" borderId="32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32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4" borderId="32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4" borderId="3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4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34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4" borderId="34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4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3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4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1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6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6" fillId="0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6" fillId="4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4" borderId="1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4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4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4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" xfId="22"/>
    <cellStyle name="3" xfId="23"/>
    <cellStyle name="4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Book1" xfId="30"/>
    <cellStyle name="???_???" xfId="31"/>
    <cellStyle name="??_(????)??????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0" xfId="47"/>
    <cellStyle name="Currency1" xfId="48"/>
    <cellStyle name="C￥AØ_¿μ¾÷CoE² " xfId="49"/>
    <cellStyle name="Date" xfId="50"/>
    <cellStyle name="Dollar (zero dec)" xfId="51"/>
    <cellStyle name="Enter Currency (0)" xfId="52"/>
    <cellStyle name="Enter Currency (0) 2" xfId="53"/>
    <cellStyle name="Fixed" xfId="54"/>
    <cellStyle name="Grey" xfId="55"/>
    <cellStyle name="Grey 2" xfId="56"/>
    <cellStyle name="HEADER" xfId="57"/>
    <cellStyle name="Header1" xfId="58"/>
    <cellStyle name="Header2" xfId="59"/>
    <cellStyle name="Heading 1 2" xfId="60"/>
    <cellStyle name="Heading 2 2" xfId="61"/>
    <cellStyle name="HEADING1" xfId="62"/>
    <cellStyle name="HEADING1 2" xfId="63"/>
    <cellStyle name="HEADING2" xfId="64"/>
    <cellStyle name="HEADING2 2" xfId="65"/>
    <cellStyle name="Input 2" xfId="66"/>
    <cellStyle name="Input [yellow]" xfId="67"/>
    <cellStyle name="Input [yellow] 2" xfId="68"/>
    <cellStyle name="Link Currency (0)" xfId="69"/>
    <cellStyle name="Link Currency (0) 2" xfId="70"/>
    <cellStyle name="Milliers [0]_AR1194" xfId="71"/>
    <cellStyle name="Milliers_AR1194" xfId="72"/>
    <cellStyle name="Model" xfId="73"/>
    <cellStyle name="Monétaire [0]_AR1194" xfId="74"/>
    <cellStyle name="Monétaire_AR1194" xfId="75"/>
    <cellStyle name="n" xfId="76"/>
    <cellStyle name="New Times Roman" xfId="77"/>
    <cellStyle name="no dec" xfId="78"/>
    <cellStyle name="Normal - Style1" xfId="79"/>
    <cellStyle name="Normal 2" xfId="80"/>
    <cellStyle name="Normal 2 2" xfId="81"/>
    <cellStyle name="Normal 2 2 2" xfId="82"/>
    <cellStyle name="Normal 2 2 2 2" xfId="83"/>
    <cellStyle name="Normal 2 2 2 3" xfId="84"/>
    <cellStyle name="Normal 2 2 2_d2db8a66c307e40c2b5ef0370ce438d4" xfId="85"/>
    <cellStyle name="Normal 2 2 3" xfId="86"/>
    <cellStyle name="Normal 2 2 4" xfId="87"/>
    <cellStyle name="Normal 2 2_Danh sach sv nhap hoc den ngay 13 thang 9" xfId="88"/>
    <cellStyle name="Normal 2 3" xfId="89"/>
    <cellStyle name="Normal 2 3 2" xfId="90"/>
    <cellStyle name="Normal 2 3 3" xfId="91"/>
    <cellStyle name="Normal 2 3 4" xfId="92"/>
    <cellStyle name="Normal 2 4" xfId="93"/>
    <cellStyle name="Normal 2 5" xfId="94"/>
    <cellStyle name="Normal 2 6" xfId="95"/>
    <cellStyle name="Normal 2 6 2" xfId="96"/>
    <cellStyle name="Normal 28" xfId="97"/>
    <cellStyle name="Normal 29" xfId="98"/>
    <cellStyle name="Normal 2_Danh sach sv nhap hoc den ngay 13 thang 9" xfId="99"/>
    <cellStyle name="Normal 3" xfId="100"/>
    <cellStyle name="Normal 3 2" xfId="101"/>
    <cellStyle name="Normal 3 2 2" xfId="102"/>
    <cellStyle name="Normal 3 2 3" xfId="103"/>
    <cellStyle name="Normal 3 3" xfId="104"/>
    <cellStyle name="Normal 3 3 2" xfId="105"/>
    <cellStyle name="Normal 3 3 3" xfId="106"/>
    <cellStyle name="Normal 3 4" xfId="107"/>
    <cellStyle name="Normal 33" xfId="108"/>
    <cellStyle name="Normal 3_Dự kiến đợt 1 - hk 2" xfId="109"/>
    <cellStyle name="Normal 4" xfId="110"/>
    <cellStyle name="Normal 4 2" xfId="111"/>
    <cellStyle name="Normal 4 3" xfId="112"/>
    <cellStyle name="Normal 4_Copy of Phan giang day" xfId="113"/>
    <cellStyle name="Normal 5" xfId="114"/>
    <cellStyle name="Normal 6" xfId="115"/>
    <cellStyle name="Normal 7" xfId="116"/>
    <cellStyle name="Normal 8" xfId="117"/>
    <cellStyle name="Normal1" xfId="118"/>
    <cellStyle name="Normal_20--k11" xfId="119"/>
    <cellStyle name="Normal_K16" xfId="120"/>
    <cellStyle name="Normal_KH chi tiet HK1" xfId="121"/>
    <cellStyle name="Normal_KH chi tiet HK1 2" xfId="122"/>
    <cellStyle name="Normal_KH chi tiet HK1_LICHTHI20132014" xfId="123"/>
    <cellStyle name="Normal_LICHTHI20132014" xfId="124"/>
    <cellStyle name="Normal_LỊCH THI NGÀY 27092009" xfId="125"/>
    <cellStyle name="Percent 2" xfId="126"/>
    <cellStyle name="Percent 3" xfId="127"/>
    <cellStyle name="Percent [2]" xfId="128"/>
    <cellStyle name="PERCENTAGE" xfId="129"/>
    <cellStyle name="PrePop Currency (0)" xfId="130"/>
    <cellStyle name="PrePop Currency (0) 2" xfId="131"/>
    <cellStyle name="songuyen" xfId="132"/>
    <cellStyle name="subhead" xfId="133"/>
    <cellStyle name="Text Indent A" xfId="134"/>
    <cellStyle name="Text Indent B" xfId="135"/>
    <cellStyle name="Text Indent B 2" xfId="136"/>
    <cellStyle name="Total 2" xfId="137"/>
    <cellStyle name="ÄÞ¸¶ [0]_±âÅ¸" xfId="138"/>
    <cellStyle name="ÄÞ¸¶_±âÅ¸" xfId="139"/>
    <cellStyle name="ÅëÈ­ [0]_±âÅ¸" xfId="140"/>
    <cellStyle name="ÅëÈ­_±âÅ¸" xfId="141"/>
    <cellStyle name="Ç¥ÁØ_#2(M17)_1" xfId="142"/>
    <cellStyle name="一般_00Q3902REV.1" xfId="143"/>
    <cellStyle name="千分位[0]_00Q3902REV.1" xfId="144"/>
    <cellStyle name="千分位_00Q3902REV.1" xfId="145"/>
    <cellStyle name="標準_機器ﾘｽト (2)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  <cellStyle name="*unknown*" xfId="20" builtinId="8"/>
  </cellStyles>
  <dxfs count="2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hyperlink" Target="http://www.pdaotao.duytan.edu.vn/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hyperlink" Target="http://www.pdaotao.duytan.edu.vn/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37"/>
    <col collapsed="false" customWidth="false" hidden="false" outlineLevel="0" max="3" min="3" style="1" width="8.99"/>
    <col collapsed="false" customWidth="true" hidden="false" outlineLevel="0" max="4" min="4" style="1" width="5.24"/>
    <col collapsed="false" customWidth="true" hidden="false" outlineLevel="0" max="5" min="5" style="1" width="7.74"/>
    <col collapsed="false" customWidth="true" hidden="false" outlineLevel="0" max="6" min="6" style="1" width="6.99"/>
    <col collapsed="false" customWidth="true" hidden="false" outlineLevel="0" max="7" min="7" style="1" width="17.74"/>
    <col collapsed="false" customWidth="true" hidden="false" outlineLevel="0" max="8" min="8" style="1" width="8.37"/>
    <col collapsed="false" customWidth="true" hidden="false" outlineLevel="0" max="9" min="9" style="1" width="43.87"/>
    <col collapsed="false" customWidth="true" hidden="false" outlineLevel="0" max="10" min="10" style="1" width="4.11"/>
    <col collapsed="false" customWidth="true" hidden="false" outlineLevel="0" max="11" min="11" style="1" width="5.99"/>
    <col collapsed="false" customWidth="true" hidden="false" outlineLevel="0" max="12" min="12" style="1" width="6.24"/>
    <col collapsed="false" customWidth="true" hidden="false" outlineLevel="0" max="13" min="13" style="1" width="35.49"/>
    <col collapsed="false" customWidth="true" hidden="false" outlineLevel="0" max="14" min="14" style="1" width="11.12"/>
    <col collapsed="false" customWidth="true" hidden="false" outlineLevel="0" max="15" min="15" style="1" width="15.86"/>
    <col collapsed="false" customWidth="true" hidden="false" outlineLevel="0" max="16" min="16" style="1" width="11.74"/>
    <col collapsed="false" customWidth="false" hidden="false" outlineLevel="0" max="257" min="17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</row>
    <row r="2" s="4" customFormat="true" ht="34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  <c r="P2" s="6"/>
    </row>
    <row r="3" s="15" customFormat="true" ht="32.2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12" t="s">
        <v>9</v>
      </c>
      <c r="G3" s="13" t="s">
        <v>10</v>
      </c>
      <c r="H3" s="8" t="s">
        <v>11</v>
      </c>
      <c r="I3" s="8" t="s">
        <v>12</v>
      </c>
      <c r="J3" s="10" t="s">
        <v>13</v>
      </c>
      <c r="K3" s="10" t="s">
        <v>14</v>
      </c>
      <c r="L3" s="10" t="s">
        <v>15</v>
      </c>
      <c r="M3" s="8" t="s">
        <v>16</v>
      </c>
      <c r="N3" s="8" t="s">
        <v>17</v>
      </c>
      <c r="O3" s="14" t="s">
        <v>18</v>
      </c>
      <c r="P3" s="14" t="s">
        <v>19</v>
      </c>
    </row>
    <row r="4" s="19" customFormat="true" ht="18.75" hidden="false" customHeight="true" outlineLevel="0" collapsed="false">
      <c r="A4" s="16" t="n">
        <v>1</v>
      </c>
      <c r="B4" s="16" t="s">
        <v>20</v>
      </c>
      <c r="C4" s="17" t="n">
        <v>41555</v>
      </c>
      <c r="D4" s="16" t="s">
        <v>21</v>
      </c>
      <c r="E4" s="16" t="s">
        <v>22</v>
      </c>
      <c r="F4" s="16" t="n">
        <v>301</v>
      </c>
      <c r="G4" s="16" t="s">
        <v>23</v>
      </c>
      <c r="H4" s="16" t="s">
        <v>24</v>
      </c>
      <c r="I4" s="16" t="s">
        <v>25</v>
      </c>
      <c r="J4" s="16" t="n">
        <v>1</v>
      </c>
      <c r="K4" s="16" t="n">
        <v>7</v>
      </c>
      <c r="L4" s="16" t="n">
        <v>315</v>
      </c>
      <c r="M4" s="16" t="s">
        <v>26</v>
      </c>
      <c r="N4" s="18" t="s">
        <v>27</v>
      </c>
      <c r="O4" s="16" t="s">
        <v>28</v>
      </c>
      <c r="P4" s="16"/>
    </row>
    <row r="5" s="19" customFormat="true" ht="18.75" hidden="false" customHeight="true" outlineLevel="0" collapsed="false">
      <c r="A5" s="20" t="n">
        <f aca="false">A4+1</f>
        <v>2</v>
      </c>
      <c r="B5" s="20" t="s">
        <v>20</v>
      </c>
      <c r="C5" s="21" t="n">
        <v>41555</v>
      </c>
      <c r="D5" s="20" t="s">
        <v>29</v>
      </c>
      <c r="E5" s="20" t="s">
        <v>22</v>
      </c>
      <c r="F5" s="20" t="n">
        <v>302</v>
      </c>
      <c r="G5" s="20" t="s">
        <v>30</v>
      </c>
      <c r="H5" s="20" t="s">
        <v>24</v>
      </c>
      <c r="I5" s="20" t="s">
        <v>31</v>
      </c>
      <c r="J5" s="20" t="n">
        <v>1</v>
      </c>
      <c r="K5" s="20" t="n">
        <v>5</v>
      </c>
      <c r="L5" s="20" t="n">
        <v>239</v>
      </c>
      <c r="M5" s="20" t="s">
        <v>32</v>
      </c>
      <c r="N5" s="22" t="s">
        <v>27</v>
      </c>
      <c r="O5" s="20" t="s">
        <v>28</v>
      </c>
      <c r="P5" s="20"/>
    </row>
    <row r="6" s="19" customFormat="true" ht="18.75" hidden="false" customHeight="true" outlineLevel="0" collapsed="false">
      <c r="A6" s="20" t="n">
        <f aca="false">A5+1</f>
        <v>3</v>
      </c>
      <c r="B6" s="20" t="s">
        <v>20</v>
      </c>
      <c r="C6" s="21" t="n">
        <v>41555</v>
      </c>
      <c r="D6" s="20" t="s">
        <v>29</v>
      </c>
      <c r="E6" s="20" t="s">
        <v>22</v>
      </c>
      <c r="F6" s="20" t="n">
        <v>201</v>
      </c>
      <c r="G6" s="20" t="s">
        <v>33</v>
      </c>
      <c r="H6" s="20" t="s">
        <v>24</v>
      </c>
      <c r="I6" s="20" t="s">
        <v>34</v>
      </c>
      <c r="J6" s="20" t="n">
        <v>1</v>
      </c>
      <c r="K6" s="20" t="n">
        <v>2</v>
      </c>
      <c r="L6" s="20" t="n">
        <v>81</v>
      </c>
      <c r="M6" s="20" t="s">
        <v>35</v>
      </c>
      <c r="N6" s="22" t="s">
        <v>27</v>
      </c>
      <c r="O6" s="20" t="s">
        <v>28</v>
      </c>
      <c r="P6" s="20"/>
    </row>
    <row r="7" s="25" customFormat="true" ht="18.75" hidden="false" customHeight="true" outlineLevel="0" collapsed="false">
      <c r="A7" s="20" t="n">
        <f aca="false">A6+1</f>
        <v>4</v>
      </c>
      <c r="B7" s="20" t="s">
        <v>20</v>
      </c>
      <c r="C7" s="21" t="n">
        <v>41555</v>
      </c>
      <c r="D7" s="23" t="s">
        <v>36</v>
      </c>
      <c r="E7" s="22" t="s">
        <v>22</v>
      </c>
      <c r="F7" s="22" t="n">
        <v>201</v>
      </c>
      <c r="G7" s="22" t="s">
        <v>33</v>
      </c>
      <c r="H7" s="20" t="s">
        <v>24</v>
      </c>
      <c r="I7" s="24" t="s">
        <v>37</v>
      </c>
      <c r="J7" s="22" t="n">
        <v>1</v>
      </c>
      <c r="K7" s="22" t="n">
        <v>7</v>
      </c>
      <c r="L7" s="22" t="n">
        <v>314</v>
      </c>
      <c r="M7" s="22" t="s">
        <v>26</v>
      </c>
      <c r="N7" s="22" t="s">
        <v>27</v>
      </c>
      <c r="O7" s="20" t="s">
        <v>28</v>
      </c>
      <c r="P7" s="22"/>
    </row>
    <row r="8" s="25" customFormat="true" ht="18.75" hidden="false" customHeight="true" outlineLevel="0" collapsed="false">
      <c r="A8" s="20" t="n">
        <f aca="false">A7+1</f>
        <v>5</v>
      </c>
      <c r="B8" s="20" t="s">
        <v>20</v>
      </c>
      <c r="C8" s="21" t="n">
        <v>41555</v>
      </c>
      <c r="D8" s="23" t="s">
        <v>38</v>
      </c>
      <c r="E8" s="22" t="s">
        <v>22</v>
      </c>
      <c r="F8" s="22" t="n">
        <v>201</v>
      </c>
      <c r="G8" s="22" t="s">
        <v>33</v>
      </c>
      <c r="H8" s="20" t="s">
        <v>24</v>
      </c>
      <c r="I8" s="24" t="s">
        <v>39</v>
      </c>
      <c r="J8" s="22" t="n">
        <v>1</v>
      </c>
      <c r="K8" s="22" t="n">
        <v>7</v>
      </c>
      <c r="L8" s="22" t="n">
        <v>309</v>
      </c>
      <c r="M8" s="22" t="s">
        <v>26</v>
      </c>
      <c r="N8" s="22" t="s">
        <v>27</v>
      </c>
      <c r="O8" s="20" t="s">
        <v>28</v>
      </c>
      <c r="P8" s="22"/>
    </row>
    <row r="9" s="25" customFormat="true" ht="18.75" hidden="false" customHeight="true" outlineLevel="0" collapsed="false">
      <c r="A9" s="20" t="n">
        <f aca="false">A8+1</f>
        <v>6</v>
      </c>
      <c r="B9" s="20" t="s">
        <v>20</v>
      </c>
      <c r="C9" s="21" t="n">
        <v>41555</v>
      </c>
      <c r="D9" s="23" t="s">
        <v>40</v>
      </c>
      <c r="E9" s="22" t="s">
        <v>22</v>
      </c>
      <c r="F9" s="22" t="n">
        <v>301</v>
      </c>
      <c r="G9" s="22" t="s">
        <v>23</v>
      </c>
      <c r="H9" s="20" t="s">
        <v>24</v>
      </c>
      <c r="I9" s="22" t="s">
        <v>41</v>
      </c>
      <c r="J9" s="22" t="n">
        <v>1</v>
      </c>
      <c r="K9" s="20" t="n">
        <v>3</v>
      </c>
      <c r="L9" s="26" t="n">
        <v>154</v>
      </c>
      <c r="M9" s="20" t="s">
        <v>42</v>
      </c>
      <c r="N9" s="22" t="s">
        <v>27</v>
      </c>
      <c r="O9" s="20" t="s">
        <v>28</v>
      </c>
      <c r="P9" s="26" t="s">
        <v>43</v>
      </c>
    </row>
    <row r="10" s="25" customFormat="true" ht="18.75" hidden="false" customHeight="true" outlineLevel="0" collapsed="false">
      <c r="A10" s="20" t="n">
        <f aca="false">A9+1</f>
        <v>7</v>
      </c>
      <c r="B10" s="20" t="s">
        <v>20</v>
      </c>
      <c r="C10" s="21" t="n">
        <v>41555</v>
      </c>
      <c r="D10" s="23" t="s">
        <v>40</v>
      </c>
      <c r="E10" s="22" t="s">
        <v>22</v>
      </c>
      <c r="F10" s="22" t="n">
        <v>101</v>
      </c>
      <c r="G10" s="22" t="s">
        <v>44</v>
      </c>
      <c r="H10" s="20" t="s">
        <v>24</v>
      </c>
      <c r="I10" s="22" t="s">
        <v>45</v>
      </c>
      <c r="J10" s="22" t="n">
        <v>1</v>
      </c>
      <c r="K10" s="20" t="n">
        <v>3</v>
      </c>
      <c r="L10" s="22" t="n">
        <v>124</v>
      </c>
      <c r="M10" s="20" t="s">
        <v>46</v>
      </c>
      <c r="N10" s="22" t="s">
        <v>27</v>
      </c>
      <c r="O10" s="20" t="s">
        <v>28</v>
      </c>
      <c r="P10" s="22"/>
    </row>
    <row r="11" s="25" customFormat="true" ht="18.75" hidden="false" customHeight="true" outlineLevel="0" collapsed="false">
      <c r="A11" s="20" t="n">
        <f aca="false">A10+1</f>
        <v>8</v>
      </c>
      <c r="B11" s="20" t="s">
        <v>47</v>
      </c>
      <c r="C11" s="27" t="n">
        <v>41556</v>
      </c>
      <c r="D11" s="20" t="s">
        <v>21</v>
      </c>
      <c r="E11" s="22" t="s">
        <v>22</v>
      </c>
      <c r="F11" s="22" t="n">
        <v>102</v>
      </c>
      <c r="G11" s="22" t="s">
        <v>48</v>
      </c>
      <c r="H11" s="20" t="s">
        <v>24</v>
      </c>
      <c r="I11" s="22" t="s">
        <v>49</v>
      </c>
      <c r="J11" s="22" t="n">
        <v>1</v>
      </c>
      <c r="K11" s="22" t="n">
        <v>7</v>
      </c>
      <c r="L11" s="22" t="n">
        <v>314</v>
      </c>
      <c r="M11" s="22" t="s">
        <v>26</v>
      </c>
      <c r="N11" s="22" t="s">
        <v>27</v>
      </c>
      <c r="O11" s="20" t="s">
        <v>28</v>
      </c>
      <c r="P11" s="22"/>
    </row>
    <row r="12" s="25" customFormat="true" ht="18.75" hidden="false" customHeight="true" outlineLevel="0" collapsed="false">
      <c r="A12" s="20" t="n">
        <f aca="false">A11+1</f>
        <v>9</v>
      </c>
      <c r="B12" s="20" t="s">
        <v>47</v>
      </c>
      <c r="C12" s="27" t="n">
        <v>41556</v>
      </c>
      <c r="D12" s="20" t="s">
        <v>29</v>
      </c>
      <c r="E12" s="22" t="s">
        <v>22</v>
      </c>
      <c r="F12" s="22" t="n">
        <v>102</v>
      </c>
      <c r="G12" s="22" t="s">
        <v>48</v>
      </c>
      <c r="H12" s="20" t="s">
        <v>24</v>
      </c>
      <c r="I12" s="22" t="s">
        <v>50</v>
      </c>
      <c r="J12" s="22" t="n">
        <v>1</v>
      </c>
      <c r="K12" s="22" t="n">
        <v>7</v>
      </c>
      <c r="L12" s="22" t="n">
        <v>310</v>
      </c>
      <c r="M12" s="22" t="s">
        <v>26</v>
      </c>
      <c r="N12" s="22" t="s">
        <v>27</v>
      </c>
      <c r="O12" s="20" t="s">
        <v>28</v>
      </c>
      <c r="P12" s="22"/>
    </row>
    <row r="13" s="25" customFormat="true" ht="18.75" hidden="false" customHeight="true" outlineLevel="0" collapsed="false">
      <c r="A13" s="20" t="n">
        <f aca="false">A12+1</f>
        <v>10</v>
      </c>
      <c r="B13" s="20" t="s">
        <v>47</v>
      </c>
      <c r="C13" s="27" t="n">
        <v>41556</v>
      </c>
      <c r="D13" s="23" t="s">
        <v>36</v>
      </c>
      <c r="E13" s="22" t="s">
        <v>22</v>
      </c>
      <c r="F13" s="22" t="n">
        <v>202</v>
      </c>
      <c r="G13" s="22" t="s">
        <v>51</v>
      </c>
      <c r="H13" s="20" t="s">
        <v>24</v>
      </c>
      <c r="I13" s="22" t="s">
        <v>52</v>
      </c>
      <c r="J13" s="22" t="n">
        <v>1</v>
      </c>
      <c r="K13" s="22" t="n">
        <v>7</v>
      </c>
      <c r="L13" s="22" t="n">
        <v>317</v>
      </c>
      <c r="M13" s="22" t="s">
        <v>26</v>
      </c>
      <c r="N13" s="22" t="s">
        <v>27</v>
      </c>
      <c r="O13" s="20" t="s">
        <v>28</v>
      </c>
      <c r="P13" s="22"/>
    </row>
    <row r="14" s="25" customFormat="true" ht="18.75" hidden="false" customHeight="true" outlineLevel="0" collapsed="false">
      <c r="A14" s="20" t="n">
        <f aca="false">A13+1</f>
        <v>11</v>
      </c>
      <c r="B14" s="20" t="s">
        <v>47</v>
      </c>
      <c r="C14" s="27" t="n">
        <v>41556</v>
      </c>
      <c r="D14" s="23" t="s">
        <v>38</v>
      </c>
      <c r="E14" s="22" t="s">
        <v>22</v>
      </c>
      <c r="F14" s="22" t="n">
        <v>202</v>
      </c>
      <c r="G14" s="22" t="s">
        <v>51</v>
      </c>
      <c r="H14" s="20" t="s">
        <v>24</v>
      </c>
      <c r="I14" s="22" t="s">
        <v>53</v>
      </c>
      <c r="J14" s="22" t="n">
        <v>1</v>
      </c>
      <c r="K14" s="22" t="n">
        <v>7</v>
      </c>
      <c r="L14" s="22" t="n">
        <v>315</v>
      </c>
      <c r="M14" s="22" t="s">
        <v>26</v>
      </c>
      <c r="N14" s="22" t="s">
        <v>27</v>
      </c>
      <c r="O14" s="20" t="s">
        <v>28</v>
      </c>
      <c r="P14" s="22"/>
    </row>
    <row r="15" s="25" customFormat="true" ht="18.75" hidden="false" customHeight="true" outlineLevel="0" collapsed="false">
      <c r="A15" s="20" t="n">
        <f aca="false">A14+1</f>
        <v>12</v>
      </c>
      <c r="B15" s="20" t="s">
        <v>47</v>
      </c>
      <c r="C15" s="27" t="n">
        <v>41556</v>
      </c>
      <c r="D15" s="23" t="s">
        <v>40</v>
      </c>
      <c r="E15" s="22" t="s">
        <v>22</v>
      </c>
      <c r="F15" s="22" t="n">
        <v>202</v>
      </c>
      <c r="G15" s="22" t="s">
        <v>51</v>
      </c>
      <c r="H15" s="20" t="s">
        <v>24</v>
      </c>
      <c r="I15" s="22" t="s">
        <v>54</v>
      </c>
      <c r="J15" s="22" t="n">
        <v>1</v>
      </c>
      <c r="K15" s="22" t="n">
        <v>2</v>
      </c>
      <c r="L15" s="22" t="n">
        <v>85</v>
      </c>
      <c r="M15" s="22" t="s">
        <v>55</v>
      </c>
      <c r="N15" s="22" t="s">
        <v>27</v>
      </c>
      <c r="O15" s="20" t="s">
        <v>28</v>
      </c>
      <c r="P15" s="22"/>
    </row>
    <row r="16" s="33" customFormat="true" ht="15" hidden="false" customHeight="false" outlineLevel="0" collapsed="false">
      <c r="A16" s="20" t="n">
        <f aca="false">A15+1</f>
        <v>13</v>
      </c>
      <c r="B16" s="20" t="s">
        <v>47</v>
      </c>
      <c r="C16" s="27" t="n">
        <v>41556</v>
      </c>
      <c r="D16" s="23" t="s">
        <v>40</v>
      </c>
      <c r="E16" s="20" t="s">
        <v>22</v>
      </c>
      <c r="F16" s="20" t="n">
        <v>302</v>
      </c>
      <c r="G16" s="20" t="s">
        <v>30</v>
      </c>
      <c r="H16" s="20" t="s">
        <v>24</v>
      </c>
      <c r="I16" s="28" t="s">
        <v>56</v>
      </c>
      <c r="J16" s="29" t="n">
        <v>1</v>
      </c>
      <c r="K16" s="30" t="n">
        <v>1</v>
      </c>
      <c r="L16" s="31" t="n">
        <v>20</v>
      </c>
      <c r="M16" s="32" t="s">
        <v>57</v>
      </c>
      <c r="N16" s="30" t="s">
        <v>27</v>
      </c>
      <c r="O16" s="32" t="s">
        <v>28</v>
      </c>
      <c r="P16" s="30"/>
    </row>
    <row r="17" s="33" customFormat="true" ht="15" hidden="false" customHeight="false" outlineLevel="0" collapsed="false">
      <c r="A17" s="20" t="n">
        <f aca="false">A16+1</f>
        <v>14</v>
      </c>
      <c r="B17" s="20" t="s">
        <v>47</v>
      </c>
      <c r="C17" s="27" t="n">
        <v>41556</v>
      </c>
      <c r="D17" s="23" t="s">
        <v>40</v>
      </c>
      <c r="E17" s="20" t="s">
        <v>22</v>
      </c>
      <c r="F17" s="20" t="n">
        <v>302</v>
      </c>
      <c r="G17" s="20" t="s">
        <v>30</v>
      </c>
      <c r="H17" s="20" t="s">
        <v>24</v>
      </c>
      <c r="I17" s="28" t="s">
        <v>58</v>
      </c>
      <c r="J17" s="29" t="n">
        <v>1</v>
      </c>
      <c r="K17" s="30"/>
      <c r="L17" s="29" t="n">
        <v>19</v>
      </c>
      <c r="M17" s="32"/>
      <c r="N17" s="30"/>
      <c r="O17" s="32"/>
      <c r="P17" s="30"/>
    </row>
    <row r="18" s="33" customFormat="true" ht="15" hidden="false" customHeight="false" outlineLevel="0" collapsed="false">
      <c r="A18" s="20" t="n">
        <f aca="false">A17+1</f>
        <v>15</v>
      </c>
      <c r="B18" s="20" t="s">
        <v>47</v>
      </c>
      <c r="C18" s="27" t="n">
        <v>41556</v>
      </c>
      <c r="D18" s="23" t="s">
        <v>40</v>
      </c>
      <c r="E18" s="20" t="s">
        <v>22</v>
      </c>
      <c r="F18" s="20" t="n">
        <v>302</v>
      </c>
      <c r="G18" s="20" t="s">
        <v>30</v>
      </c>
      <c r="H18" s="20" t="s">
        <v>24</v>
      </c>
      <c r="I18" s="28" t="s">
        <v>59</v>
      </c>
      <c r="J18" s="29" t="n">
        <v>1</v>
      </c>
      <c r="K18" s="30"/>
      <c r="L18" s="29" t="n">
        <v>10</v>
      </c>
      <c r="M18" s="32"/>
      <c r="N18" s="30"/>
      <c r="O18" s="32"/>
      <c r="P18" s="30"/>
    </row>
    <row r="19" s="25" customFormat="true" ht="18.75" hidden="false" customHeight="true" outlineLevel="0" collapsed="false">
      <c r="A19" s="20" t="n">
        <f aca="false">A18+1</f>
        <v>16</v>
      </c>
      <c r="B19" s="20" t="s">
        <v>47</v>
      </c>
      <c r="C19" s="27" t="n">
        <v>41556</v>
      </c>
      <c r="D19" s="23" t="s">
        <v>40</v>
      </c>
      <c r="E19" s="22" t="s">
        <v>22</v>
      </c>
      <c r="F19" s="22" t="n">
        <v>102</v>
      </c>
      <c r="G19" s="22" t="s">
        <v>48</v>
      </c>
      <c r="H19" s="20" t="s">
        <v>24</v>
      </c>
      <c r="I19" s="22" t="s">
        <v>60</v>
      </c>
      <c r="J19" s="22" t="n">
        <v>1</v>
      </c>
      <c r="K19" s="22" t="n">
        <v>1</v>
      </c>
      <c r="L19" s="22" t="n">
        <v>33</v>
      </c>
      <c r="M19" s="22" t="s">
        <v>61</v>
      </c>
      <c r="N19" s="22" t="s">
        <v>27</v>
      </c>
      <c r="O19" s="20" t="s">
        <v>28</v>
      </c>
      <c r="P19" s="22"/>
    </row>
    <row r="20" s="40" customFormat="true" ht="17.25" hidden="false" customHeight="true" outlineLevel="0" collapsed="false">
      <c r="A20" s="34" t="n">
        <f aca="false">A19+1</f>
        <v>17</v>
      </c>
      <c r="B20" s="35" t="s">
        <v>47</v>
      </c>
      <c r="C20" s="36" t="n">
        <v>41563</v>
      </c>
      <c r="D20" s="35" t="s">
        <v>62</v>
      </c>
      <c r="E20" s="37" t="s">
        <v>22</v>
      </c>
      <c r="F20" s="37" t="n">
        <v>301</v>
      </c>
      <c r="G20" s="35" t="s">
        <v>23</v>
      </c>
      <c r="H20" s="34" t="s">
        <v>24</v>
      </c>
      <c r="I20" s="35" t="s">
        <v>63</v>
      </c>
      <c r="J20" s="35" t="n">
        <v>1</v>
      </c>
      <c r="K20" s="37" t="n">
        <v>4</v>
      </c>
      <c r="L20" s="35" t="n">
        <v>146</v>
      </c>
      <c r="M20" s="38" t="s">
        <v>64</v>
      </c>
      <c r="N20" s="39" t="s">
        <v>27</v>
      </c>
      <c r="O20" s="35" t="s">
        <v>28</v>
      </c>
      <c r="P20" s="35"/>
    </row>
    <row r="21" s="46" customFormat="true" ht="17.25" hidden="false" customHeight="true" outlineLevel="0" collapsed="false">
      <c r="A21" s="20" t="n">
        <f aca="false">A20+1</f>
        <v>18</v>
      </c>
      <c r="B21" s="41" t="s">
        <v>47</v>
      </c>
      <c r="C21" s="42" t="n">
        <v>41563</v>
      </c>
      <c r="D21" s="41" t="s">
        <v>62</v>
      </c>
      <c r="E21" s="43" t="s">
        <v>22</v>
      </c>
      <c r="F21" s="43" t="n">
        <v>301</v>
      </c>
      <c r="G21" s="41" t="s">
        <v>23</v>
      </c>
      <c r="H21" s="20" t="s">
        <v>24</v>
      </c>
      <c r="I21" s="41" t="s">
        <v>65</v>
      </c>
      <c r="J21" s="41" t="n">
        <v>1</v>
      </c>
      <c r="K21" s="43" t="n">
        <v>3</v>
      </c>
      <c r="L21" s="41" t="n">
        <v>151</v>
      </c>
      <c r="M21" s="44" t="s">
        <v>66</v>
      </c>
      <c r="N21" s="45" t="s">
        <v>27</v>
      </c>
      <c r="O21" s="41" t="s">
        <v>28</v>
      </c>
      <c r="P21" s="41"/>
    </row>
    <row r="22" s="46" customFormat="true" ht="17.25" hidden="false" customHeight="true" outlineLevel="0" collapsed="false">
      <c r="A22" s="20" t="n">
        <f aca="false">A21+1</f>
        <v>19</v>
      </c>
      <c r="B22" s="41" t="s">
        <v>67</v>
      </c>
      <c r="C22" s="42" t="n">
        <v>41564</v>
      </c>
      <c r="D22" s="41" t="s">
        <v>62</v>
      </c>
      <c r="E22" s="43" t="s">
        <v>22</v>
      </c>
      <c r="F22" s="43" t="n">
        <v>301</v>
      </c>
      <c r="G22" s="41" t="s">
        <v>23</v>
      </c>
      <c r="H22" s="20" t="s">
        <v>24</v>
      </c>
      <c r="I22" s="41" t="s">
        <v>68</v>
      </c>
      <c r="J22" s="41" t="n">
        <v>1</v>
      </c>
      <c r="K22" s="43" t="n">
        <v>5</v>
      </c>
      <c r="L22" s="41" t="n">
        <v>239</v>
      </c>
      <c r="M22" s="44" t="s">
        <v>69</v>
      </c>
      <c r="N22" s="45" t="s">
        <v>27</v>
      </c>
      <c r="O22" s="41" t="s">
        <v>28</v>
      </c>
      <c r="P22" s="41"/>
    </row>
    <row r="23" s="46" customFormat="true" ht="17.25" hidden="false" customHeight="true" outlineLevel="0" collapsed="false">
      <c r="A23" s="20" t="n">
        <f aca="false">A22+1</f>
        <v>20</v>
      </c>
      <c r="B23" s="41" t="s">
        <v>67</v>
      </c>
      <c r="C23" s="42" t="n">
        <v>41564</v>
      </c>
      <c r="D23" s="41" t="s">
        <v>62</v>
      </c>
      <c r="E23" s="43" t="s">
        <v>22</v>
      </c>
      <c r="F23" s="43" t="n">
        <v>301</v>
      </c>
      <c r="G23" s="41" t="s">
        <v>23</v>
      </c>
      <c r="H23" s="20" t="s">
        <v>24</v>
      </c>
      <c r="I23" s="41" t="s">
        <v>70</v>
      </c>
      <c r="J23" s="41" t="n">
        <v>1</v>
      </c>
      <c r="K23" s="43" t="n">
        <v>2</v>
      </c>
      <c r="L23" s="41" t="n">
        <v>74</v>
      </c>
      <c r="M23" s="44" t="s">
        <v>71</v>
      </c>
      <c r="N23" s="45" t="s">
        <v>27</v>
      </c>
      <c r="O23" s="41" t="s">
        <v>28</v>
      </c>
      <c r="P23" s="41"/>
    </row>
    <row r="24" s="40" customFormat="true" ht="17.25" hidden="false" customHeight="true" outlineLevel="0" collapsed="false">
      <c r="A24" s="34" t="n">
        <f aca="false">A23+1</f>
        <v>21</v>
      </c>
      <c r="B24" s="35" t="s">
        <v>72</v>
      </c>
      <c r="C24" s="36" t="n">
        <v>41565</v>
      </c>
      <c r="D24" s="35" t="s">
        <v>62</v>
      </c>
      <c r="E24" s="37" t="s">
        <v>22</v>
      </c>
      <c r="F24" s="37" t="n">
        <v>302</v>
      </c>
      <c r="G24" s="35" t="s">
        <v>30</v>
      </c>
      <c r="H24" s="34" t="s">
        <v>24</v>
      </c>
      <c r="I24" s="35" t="s">
        <v>73</v>
      </c>
      <c r="J24" s="35" t="n">
        <v>1</v>
      </c>
      <c r="K24" s="37" t="n">
        <v>1</v>
      </c>
      <c r="L24" s="35" t="n">
        <v>30</v>
      </c>
      <c r="M24" s="38" t="s">
        <v>74</v>
      </c>
      <c r="N24" s="39" t="s">
        <v>27</v>
      </c>
      <c r="O24" s="35" t="s">
        <v>28</v>
      </c>
      <c r="P24" s="35"/>
    </row>
    <row r="25" s="46" customFormat="true" ht="17.25" hidden="false" customHeight="true" outlineLevel="0" collapsed="false">
      <c r="A25" s="20" t="n">
        <f aca="false">A24+1</f>
        <v>22</v>
      </c>
      <c r="B25" s="41" t="s">
        <v>72</v>
      </c>
      <c r="C25" s="42" t="n">
        <v>41565</v>
      </c>
      <c r="D25" s="41" t="s">
        <v>62</v>
      </c>
      <c r="E25" s="43" t="s">
        <v>22</v>
      </c>
      <c r="F25" s="43" t="n">
        <v>302</v>
      </c>
      <c r="G25" s="41" t="s">
        <v>30</v>
      </c>
      <c r="H25" s="20" t="s">
        <v>24</v>
      </c>
      <c r="I25" s="41" t="s">
        <v>75</v>
      </c>
      <c r="J25" s="41" t="n">
        <v>1</v>
      </c>
      <c r="K25" s="43" t="n">
        <v>1</v>
      </c>
      <c r="L25" s="41" t="n">
        <v>40</v>
      </c>
      <c r="M25" s="44" t="s">
        <v>76</v>
      </c>
      <c r="N25" s="45" t="s">
        <v>27</v>
      </c>
      <c r="O25" s="41" t="s">
        <v>28</v>
      </c>
      <c r="P25" s="41"/>
    </row>
    <row r="26" s="46" customFormat="true" ht="17.25" hidden="false" customHeight="true" outlineLevel="0" collapsed="false">
      <c r="A26" s="20" t="n">
        <f aca="false">A25+1</f>
        <v>23</v>
      </c>
      <c r="B26" s="41" t="s">
        <v>72</v>
      </c>
      <c r="C26" s="42" t="n">
        <v>41565</v>
      </c>
      <c r="D26" s="41" t="s">
        <v>62</v>
      </c>
      <c r="E26" s="43" t="s">
        <v>22</v>
      </c>
      <c r="F26" s="43" t="n">
        <v>302</v>
      </c>
      <c r="G26" s="41" t="s">
        <v>30</v>
      </c>
      <c r="H26" s="20" t="s">
        <v>24</v>
      </c>
      <c r="I26" s="41" t="s">
        <v>77</v>
      </c>
      <c r="J26" s="41" t="n">
        <v>1</v>
      </c>
      <c r="K26" s="43"/>
      <c r="L26" s="41" t="n">
        <v>23</v>
      </c>
      <c r="M26" s="44" t="s">
        <v>78</v>
      </c>
      <c r="N26" s="45" t="s">
        <v>27</v>
      </c>
      <c r="O26" s="41" t="s">
        <v>28</v>
      </c>
      <c r="P26" s="41"/>
    </row>
    <row r="27" s="46" customFormat="true" ht="17.25" hidden="false" customHeight="true" outlineLevel="0" collapsed="false">
      <c r="A27" s="20" t="n">
        <f aca="false">A26+1</f>
        <v>24</v>
      </c>
      <c r="B27" s="41" t="s">
        <v>72</v>
      </c>
      <c r="C27" s="42" t="n">
        <v>41565</v>
      </c>
      <c r="D27" s="41" t="s">
        <v>62</v>
      </c>
      <c r="E27" s="43" t="s">
        <v>22</v>
      </c>
      <c r="F27" s="43" t="n">
        <v>302</v>
      </c>
      <c r="G27" s="41" t="s">
        <v>30</v>
      </c>
      <c r="H27" s="20" t="s">
        <v>24</v>
      </c>
      <c r="I27" s="41" t="s">
        <v>79</v>
      </c>
      <c r="J27" s="41" t="n">
        <v>1</v>
      </c>
      <c r="K27" s="43" t="n">
        <v>1</v>
      </c>
      <c r="L27" s="41" t="n">
        <v>31</v>
      </c>
      <c r="M27" s="44" t="s">
        <v>78</v>
      </c>
      <c r="N27" s="45" t="s">
        <v>27</v>
      </c>
      <c r="O27" s="41" t="s">
        <v>28</v>
      </c>
      <c r="P27" s="41"/>
    </row>
    <row r="28" s="46" customFormat="true" ht="17.25" hidden="false" customHeight="true" outlineLevel="0" collapsed="false">
      <c r="A28" s="20" t="n">
        <f aca="false">A27+1</f>
        <v>25</v>
      </c>
      <c r="B28" s="41" t="s">
        <v>72</v>
      </c>
      <c r="C28" s="42" t="n">
        <v>41565</v>
      </c>
      <c r="D28" s="41" t="s">
        <v>62</v>
      </c>
      <c r="E28" s="43" t="s">
        <v>22</v>
      </c>
      <c r="F28" s="43" t="n">
        <v>302</v>
      </c>
      <c r="G28" s="41" t="s">
        <v>30</v>
      </c>
      <c r="H28" s="20" t="s">
        <v>24</v>
      </c>
      <c r="I28" s="41" t="s">
        <v>80</v>
      </c>
      <c r="J28" s="41" t="n">
        <v>1</v>
      </c>
      <c r="K28" s="43" t="n">
        <v>3</v>
      </c>
      <c r="L28" s="41" t="n">
        <v>107</v>
      </c>
      <c r="M28" s="47" t="s">
        <v>81</v>
      </c>
      <c r="N28" s="48" t="s">
        <v>27</v>
      </c>
      <c r="O28" s="49" t="s">
        <v>28</v>
      </c>
      <c r="P28" s="49"/>
    </row>
    <row r="29" s="40" customFormat="true" ht="15.75" hidden="false" customHeight="true" outlineLevel="0" collapsed="false">
      <c r="A29" s="34" t="n">
        <f aca="false">A28+1</f>
        <v>26</v>
      </c>
      <c r="B29" s="35" t="s">
        <v>20</v>
      </c>
      <c r="C29" s="36" t="n">
        <v>41562</v>
      </c>
      <c r="D29" s="35" t="s">
        <v>82</v>
      </c>
      <c r="E29" s="37" t="s">
        <v>22</v>
      </c>
      <c r="F29" s="37" t="n">
        <v>201</v>
      </c>
      <c r="G29" s="35" t="s">
        <v>33</v>
      </c>
      <c r="H29" s="34" t="s">
        <v>24</v>
      </c>
      <c r="I29" s="35" t="s">
        <v>83</v>
      </c>
      <c r="J29" s="35" t="n">
        <v>2</v>
      </c>
      <c r="K29" s="50" t="n">
        <v>1</v>
      </c>
      <c r="L29" s="51" t="n">
        <v>4</v>
      </c>
      <c r="M29" s="50" t="s">
        <v>61</v>
      </c>
      <c r="N29" s="50" t="s">
        <v>27</v>
      </c>
      <c r="O29" s="50" t="s">
        <v>28</v>
      </c>
      <c r="P29" s="50"/>
    </row>
    <row r="30" s="40" customFormat="true" ht="15.75" hidden="false" customHeight="true" outlineLevel="0" collapsed="false">
      <c r="A30" s="34" t="n">
        <f aca="false">A29+1</f>
        <v>27</v>
      </c>
      <c r="B30" s="35" t="s">
        <v>20</v>
      </c>
      <c r="C30" s="36" t="n">
        <v>41562</v>
      </c>
      <c r="D30" s="35" t="s">
        <v>82</v>
      </c>
      <c r="E30" s="37" t="s">
        <v>22</v>
      </c>
      <c r="F30" s="37" t="n">
        <v>201</v>
      </c>
      <c r="G30" s="35" t="s">
        <v>33</v>
      </c>
      <c r="H30" s="34" t="s">
        <v>24</v>
      </c>
      <c r="I30" s="35" t="s">
        <v>84</v>
      </c>
      <c r="J30" s="35" t="n">
        <v>2</v>
      </c>
      <c r="K30" s="50"/>
      <c r="L30" s="51" t="n">
        <v>16</v>
      </c>
      <c r="M30" s="50"/>
      <c r="N30" s="50"/>
      <c r="O30" s="50"/>
      <c r="P30" s="50"/>
    </row>
    <row r="31" s="46" customFormat="true" ht="15.75" hidden="false" customHeight="true" outlineLevel="0" collapsed="false">
      <c r="A31" s="20" t="n">
        <f aca="false">A30+1</f>
        <v>28</v>
      </c>
      <c r="B31" s="41" t="s">
        <v>20</v>
      </c>
      <c r="C31" s="42" t="n">
        <v>41562</v>
      </c>
      <c r="D31" s="41" t="s">
        <v>82</v>
      </c>
      <c r="E31" s="43" t="s">
        <v>22</v>
      </c>
      <c r="F31" s="43" t="n">
        <v>201</v>
      </c>
      <c r="G31" s="41" t="s">
        <v>33</v>
      </c>
      <c r="H31" s="20" t="s">
        <v>24</v>
      </c>
      <c r="I31" s="41" t="s">
        <v>85</v>
      </c>
      <c r="J31" s="41" t="n">
        <v>2</v>
      </c>
      <c r="K31" s="50"/>
      <c r="L31" s="52" t="n">
        <v>15</v>
      </c>
      <c r="M31" s="50"/>
      <c r="N31" s="50"/>
      <c r="O31" s="50"/>
      <c r="P31" s="50"/>
    </row>
    <row r="32" s="46" customFormat="true" ht="15.75" hidden="false" customHeight="true" outlineLevel="0" collapsed="false">
      <c r="A32" s="20" t="n">
        <f aca="false">A31+1</f>
        <v>29</v>
      </c>
      <c r="B32" s="41" t="s">
        <v>20</v>
      </c>
      <c r="C32" s="42" t="n">
        <v>41562</v>
      </c>
      <c r="D32" s="41" t="s">
        <v>82</v>
      </c>
      <c r="E32" s="43" t="s">
        <v>22</v>
      </c>
      <c r="F32" s="43" t="n">
        <v>201</v>
      </c>
      <c r="G32" s="41" t="s">
        <v>33</v>
      </c>
      <c r="H32" s="20" t="s">
        <v>24</v>
      </c>
      <c r="I32" s="41" t="s">
        <v>86</v>
      </c>
      <c r="J32" s="41" t="n">
        <v>2</v>
      </c>
      <c r="K32" s="50"/>
      <c r="L32" s="52" t="n">
        <v>16</v>
      </c>
      <c r="M32" s="50"/>
      <c r="N32" s="50"/>
      <c r="O32" s="50"/>
      <c r="P32" s="50"/>
    </row>
    <row r="33" s="40" customFormat="true" ht="15.75" hidden="false" customHeight="true" outlineLevel="0" collapsed="false">
      <c r="A33" s="34" t="n">
        <f aca="false">A32+1</f>
        <v>30</v>
      </c>
      <c r="B33" s="35" t="s">
        <v>20</v>
      </c>
      <c r="C33" s="36" t="n">
        <v>41562</v>
      </c>
      <c r="D33" s="35" t="s">
        <v>82</v>
      </c>
      <c r="E33" s="37" t="s">
        <v>22</v>
      </c>
      <c r="F33" s="37" t="n">
        <v>202</v>
      </c>
      <c r="G33" s="35" t="s">
        <v>51</v>
      </c>
      <c r="H33" s="34" t="s">
        <v>24</v>
      </c>
      <c r="I33" s="35" t="s">
        <v>63</v>
      </c>
      <c r="J33" s="35" t="n">
        <v>2</v>
      </c>
      <c r="K33" s="50" t="n">
        <v>3</v>
      </c>
      <c r="L33" s="51" t="n">
        <v>10</v>
      </c>
      <c r="M33" s="50" t="s">
        <v>87</v>
      </c>
      <c r="N33" s="50" t="s">
        <v>27</v>
      </c>
      <c r="O33" s="50" t="s">
        <v>28</v>
      </c>
      <c r="P33" s="50"/>
    </row>
    <row r="34" s="46" customFormat="true" ht="15.75" hidden="false" customHeight="true" outlineLevel="0" collapsed="false">
      <c r="A34" s="20" t="n">
        <f aca="false">A33+1</f>
        <v>31</v>
      </c>
      <c r="B34" s="41" t="s">
        <v>20</v>
      </c>
      <c r="C34" s="42" t="n">
        <v>41562</v>
      </c>
      <c r="D34" s="41" t="s">
        <v>82</v>
      </c>
      <c r="E34" s="43" t="s">
        <v>22</v>
      </c>
      <c r="F34" s="43" t="n">
        <v>202</v>
      </c>
      <c r="G34" s="41" t="s">
        <v>88</v>
      </c>
      <c r="H34" s="20" t="s">
        <v>24</v>
      </c>
      <c r="I34" s="41" t="s">
        <v>65</v>
      </c>
      <c r="J34" s="41" t="n">
        <v>2</v>
      </c>
      <c r="K34" s="50"/>
      <c r="L34" s="52" t="n">
        <v>21</v>
      </c>
      <c r="M34" s="50"/>
      <c r="N34" s="50"/>
      <c r="O34" s="50"/>
      <c r="P34" s="50"/>
    </row>
    <row r="35" s="46" customFormat="true" ht="15.75" hidden="false" customHeight="true" outlineLevel="0" collapsed="false">
      <c r="A35" s="20" t="n">
        <f aca="false">A34+1</f>
        <v>32</v>
      </c>
      <c r="B35" s="41" t="s">
        <v>20</v>
      </c>
      <c r="C35" s="42" t="n">
        <v>41562</v>
      </c>
      <c r="D35" s="41" t="s">
        <v>82</v>
      </c>
      <c r="E35" s="43" t="s">
        <v>22</v>
      </c>
      <c r="F35" s="43" t="n">
        <v>202</v>
      </c>
      <c r="G35" s="41" t="s">
        <v>51</v>
      </c>
      <c r="H35" s="20" t="s">
        <v>24</v>
      </c>
      <c r="I35" s="41" t="s">
        <v>89</v>
      </c>
      <c r="J35" s="41" t="n">
        <v>2</v>
      </c>
      <c r="K35" s="50"/>
      <c r="L35" s="52" t="n">
        <v>10</v>
      </c>
      <c r="M35" s="50"/>
      <c r="N35" s="50"/>
      <c r="O35" s="50"/>
      <c r="P35" s="50"/>
    </row>
    <row r="36" s="46" customFormat="true" ht="15.75" hidden="false" customHeight="true" outlineLevel="0" collapsed="false">
      <c r="A36" s="20" t="n">
        <f aca="false">A35+1</f>
        <v>33</v>
      </c>
      <c r="B36" s="41" t="s">
        <v>20</v>
      </c>
      <c r="C36" s="42" t="n">
        <v>41562</v>
      </c>
      <c r="D36" s="41" t="s">
        <v>82</v>
      </c>
      <c r="E36" s="43" t="s">
        <v>22</v>
      </c>
      <c r="F36" s="43" t="n">
        <v>202</v>
      </c>
      <c r="G36" s="41" t="s">
        <v>51</v>
      </c>
      <c r="H36" s="20" t="s">
        <v>24</v>
      </c>
      <c r="I36" s="41" t="s">
        <v>90</v>
      </c>
      <c r="J36" s="41" t="n">
        <v>2</v>
      </c>
      <c r="K36" s="50"/>
      <c r="L36" s="52" t="n">
        <v>2</v>
      </c>
      <c r="M36" s="50"/>
      <c r="N36" s="50"/>
      <c r="O36" s="50"/>
      <c r="P36" s="50"/>
    </row>
    <row r="37" s="40" customFormat="true" ht="15.75" hidden="false" customHeight="true" outlineLevel="0" collapsed="false">
      <c r="A37" s="34" t="n">
        <f aca="false">A36+1</f>
        <v>34</v>
      </c>
      <c r="B37" s="35" t="s">
        <v>20</v>
      </c>
      <c r="C37" s="36" t="n">
        <v>41562</v>
      </c>
      <c r="D37" s="35" t="s">
        <v>82</v>
      </c>
      <c r="E37" s="53" t="s">
        <v>22</v>
      </c>
      <c r="F37" s="53" t="n">
        <v>202</v>
      </c>
      <c r="G37" s="54" t="s">
        <v>51</v>
      </c>
      <c r="H37" s="34" t="s">
        <v>24</v>
      </c>
      <c r="I37" s="55" t="s">
        <v>91</v>
      </c>
      <c r="J37" s="35" t="n">
        <v>2</v>
      </c>
      <c r="K37" s="50"/>
      <c r="L37" s="51" t="n">
        <v>51</v>
      </c>
      <c r="M37" s="50"/>
      <c r="N37" s="50"/>
      <c r="O37" s="50"/>
      <c r="P37" s="50"/>
    </row>
    <row r="38" s="46" customFormat="true" ht="15.75" hidden="false" customHeight="true" outlineLevel="0" collapsed="false">
      <c r="A38" s="20" t="n">
        <f aca="false">A37+1</f>
        <v>35</v>
      </c>
      <c r="B38" s="41" t="s">
        <v>20</v>
      </c>
      <c r="C38" s="42" t="n">
        <v>41562</v>
      </c>
      <c r="D38" s="41" t="s">
        <v>82</v>
      </c>
      <c r="E38" s="56" t="s">
        <v>22</v>
      </c>
      <c r="F38" s="56" t="n">
        <v>202</v>
      </c>
      <c r="G38" s="57" t="s">
        <v>51</v>
      </c>
      <c r="H38" s="20" t="s">
        <v>24</v>
      </c>
      <c r="I38" s="58" t="s">
        <v>92</v>
      </c>
      <c r="J38" s="41" t="n">
        <v>2</v>
      </c>
      <c r="K38" s="50"/>
      <c r="L38" s="52" t="n">
        <v>16</v>
      </c>
      <c r="M38" s="50"/>
      <c r="N38" s="50"/>
      <c r="O38" s="50"/>
      <c r="P38" s="50"/>
    </row>
    <row r="39" s="46" customFormat="true" ht="15.75" hidden="false" customHeight="true" outlineLevel="0" collapsed="false">
      <c r="A39" s="20" t="n">
        <f aca="false">A38+1</f>
        <v>36</v>
      </c>
      <c r="B39" s="41" t="s">
        <v>20</v>
      </c>
      <c r="C39" s="42" t="n">
        <v>41562</v>
      </c>
      <c r="D39" s="41" t="s">
        <v>82</v>
      </c>
      <c r="E39" s="56" t="s">
        <v>22</v>
      </c>
      <c r="F39" s="56" t="n">
        <v>202</v>
      </c>
      <c r="G39" s="57" t="s">
        <v>88</v>
      </c>
      <c r="H39" s="20" t="s">
        <v>24</v>
      </c>
      <c r="I39" s="58" t="s">
        <v>93</v>
      </c>
      <c r="J39" s="41" t="n">
        <v>2</v>
      </c>
      <c r="K39" s="50"/>
      <c r="L39" s="52" t="n">
        <v>2</v>
      </c>
      <c r="M39" s="50"/>
      <c r="N39" s="50"/>
      <c r="O39" s="50"/>
      <c r="P39" s="50"/>
    </row>
    <row r="40" s="46" customFormat="true" ht="15.75" hidden="false" customHeight="true" outlineLevel="0" collapsed="false">
      <c r="A40" s="20" t="n">
        <f aca="false">A39+1</f>
        <v>37</v>
      </c>
      <c r="B40" s="41" t="s">
        <v>20</v>
      </c>
      <c r="C40" s="42" t="n">
        <v>41562</v>
      </c>
      <c r="D40" s="41" t="s">
        <v>82</v>
      </c>
      <c r="E40" s="56" t="s">
        <v>22</v>
      </c>
      <c r="F40" s="56" t="n">
        <v>202</v>
      </c>
      <c r="G40" s="57" t="s">
        <v>88</v>
      </c>
      <c r="H40" s="20" t="s">
        <v>24</v>
      </c>
      <c r="I40" s="58" t="s">
        <v>68</v>
      </c>
      <c r="J40" s="41" t="n">
        <v>2</v>
      </c>
      <c r="K40" s="50"/>
      <c r="L40" s="52" t="n">
        <v>29</v>
      </c>
      <c r="M40" s="50"/>
      <c r="N40" s="50"/>
      <c r="O40" s="50"/>
      <c r="P40" s="50"/>
    </row>
    <row r="41" s="46" customFormat="true" ht="15.75" hidden="false" customHeight="true" outlineLevel="0" collapsed="false">
      <c r="A41" s="20" t="n">
        <f aca="false">A40+1</f>
        <v>38</v>
      </c>
      <c r="B41" s="41" t="s">
        <v>20</v>
      </c>
      <c r="C41" s="42" t="n">
        <v>41562</v>
      </c>
      <c r="D41" s="41" t="s">
        <v>82</v>
      </c>
      <c r="E41" s="56" t="s">
        <v>22</v>
      </c>
      <c r="F41" s="56" t="n">
        <v>202</v>
      </c>
      <c r="G41" s="57" t="s">
        <v>51</v>
      </c>
      <c r="H41" s="20" t="s">
        <v>24</v>
      </c>
      <c r="I41" s="58" t="s">
        <v>70</v>
      </c>
      <c r="J41" s="41" t="n">
        <v>2</v>
      </c>
      <c r="K41" s="50"/>
      <c r="L41" s="52" t="n">
        <v>4</v>
      </c>
      <c r="M41" s="50"/>
      <c r="N41" s="50"/>
      <c r="O41" s="50"/>
      <c r="P41" s="50"/>
    </row>
    <row r="42" s="64" customFormat="true" ht="15.75" hidden="false" customHeight="true" outlineLevel="0" collapsed="false">
      <c r="A42" s="20" t="n">
        <f aca="false">A41+1</f>
        <v>39</v>
      </c>
      <c r="B42" s="41" t="s">
        <v>20</v>
      </c>
      <c r="C42" s="42" t="n">
        <v>41562</v>
      </c>
      <c r="D42" s="41" t="s">
        <v>82</v>
      </c>
      <c r="E42" s="59" t="s">
        <v>22</v>
      </c>
      <c r="F42" s="59" t="n">
        <v>301</v>
      </c>
      <c r="G42" s="60" t="s">
        <v>23</v>
      </c>
      <c r="H42" s="20" t="s">
        <v>24</v>
      </c>
      <c r="I42" s="61" t="s">
        <v>80</v>
      </c>
      <c r="J42" s="41" t="n">
        <v>2</v>
      </c>
      <c r="K42" s="62" t="n">
        <v>1</v>
      </c>
      <c r="L42" s="63" t="n">
        <v>14</v>
      </c>
      <c r="M42" s="62" t="s">
        <v>94</v>
      </c>
      <c r="N42" s="62" t="s">
        <v>27</v>
      </c>
      <c r="O42" s="62" t="s">
        <v>28</v>
      </c>
      <c r="P42" s="62"/>
    </row>
    <row r="43" s="64" customFormat="true" ht="15.75" hidden="false" customHeight="true" outlineLevel="0" collapsed="false">
      <c r="A43" s="20" t="n">
        <f aca="false">A42+1</f>
        <v>40</v>
      </c>
      <c r="B43" s="41" t="s">
        <v>20</v>
      </c>
      <c r="C43" s="42" t="n">
        <v>41562</v>
      </c>
      <c r="D43" s="41" t="s">
        <v>82</v>
      </c>
      <c r="E43" s="65" t="s">
        <v>22</v>
      </c>
      <c r="F43" s="65" t="n">
        <v>301</v>
      </c>
      <c r="G43" s="66" t="s">
        <v>23</v>
      </c>
      <c r="H43" s="20" t="s">
        <v>24</v>
      </c>
      <c r="I43" s="67" t="s">
        <v>79</v>
      </c>
      <c r="J43" s="41" t="n">
        <v>2</v>
      </c>
      <c r="K43" s="62"/>
      <c r="L43" s="63" t="n">
        <v>5</v>
      </c>
      <c r="M43" s="62"/>
      <c r="N43" s="62"/>
      <c r="O43" s="62"/>
      <c r="P43" s="62"/>
    </row>
    <row r="44" s="64" customFormat="true" ht="15.75" hidden="false" customHeight="true" outlineLevel="0" collapsed="false">
      <c r="A44" s="20" t="n">
        <f aca="false">A43+1</f>
        <v>41</v>
      </c>
      <c r="B44" s="41" t="s">
        <v>20</v>
      </c>
      <c r="C44" s="42" t="n">
        <v>41562</v>
      </c>
      <c r="D44" s="41" t="s">
        <v>82</v>
      </c>
      <c r="E44" s="65" t="s">
        <v>22</v>
      </c>
      <c r="F44" s="65" t="n">
        <v>301</v>
      </c>
      <c r="G44" s="66" t="s">
        <v>23</v>
      </c>
      <c r="H44" s="20" t="s">
        <v>24</v>
      </c>
      <c r="I44" s="67" t="s">
        <v>77</v>
      </c>
      <c r="J44" s="41" t="n">
        <v>2</v>
      </c>
      <c r="K44" s="62"/>
      <c r="L44" s="63" t="n">
        <v>3</v>
      </c>
      <c r="M44" s="62"/>
      <c r="N44" s="62"/>
      <c r="O44" s="62"/>
      <c r="P44" s="62"/>
    </row>
    <row r="45" s="72" customFormat="true" ht="15.75" hidden="false" customHeight="true" outlineLevel="0" collapsed="false">
      <c r="A45" s="34" t="n">
        <f aca="false">A44+1</f>
        <v>42</v>
      </c>
      <c r="B45" s="35" t="s">
        <v>20</v>
      </c>
      <c r="C45" s="36" t="n">
        <v>41562</v>
      </c>
      <c r="D45" s="35" t="s">
        <v>82</v>
      </c>
      <c r="E45" s="68" t="s">
        <v>22</v>
      </c>
      <c r="F45" s="68" t="n">
        <v>301</v>
      </c>
      <c r="G45" s="69" t="s">
        <v>95</v>
      </c>
      <c r="H45" s="34" t="s">
        <v>24</v>
      </c>
      <c r="I45" s="70" t="s">
        <v>73</v>
      </c>
      <c r="J45" s="35" t="n">
        <v>2</v>
      </c>
      <c r="K45" s="62"/>
      <c r="L45" s="71" t="n">
        <v>3</v>
      </c>
      <c r="M45" s="62"/>
      <c r="N45" s="62"/>
      <c r="O45" s="62"/>
      <c r="P45" s="62"/>
    </row>
    <row r="46" s="72" customFormat="true" ht="15.75" hidden="false" customHeight="true" outlineLevel="0" collapsed="false">
      <c r="A46" s="34" t="n">
        <f aca="false">A45+1</f>
        <v>43</v>
      </c>
      <c r="B46" s="35" t="s">
        <v>20</v>
      </c>
      <c r="C46" s="36" t="n">
        <v>41562</v>
      </c>
      <c r="D46" s="35" t="s">
        <v>82</v>
      </c>
      <c r="E46" s="73" t="s">
        <v>22</v>
      </c>
      <c r="F46" s="73" t="n">
        <v>302</v>
      </c>
      <c r="G46" s="74" t="s">
        <v>30</v>
      </c>
      <c r="H46" s="34" t="s">
        <v>24</v>
      </c>
      <c r="I46" s="74" t="s">
        <v>96</v>
      </c>
      <c r="J46" s="35" t="n">
        <v>2</v>
      </c>
      <c r="K46" s="62" t="n">
        <v>2</v>
      </c>
      <c r="L46" s="71" t="n">
        <v>15</v>
      </c>
      <c r="M46" s="62" t="s">
        <v>97</v>
      </c>
      <c r="N46" s="62" t="s">
        <v>27</v>
      </c>
      <c r="O46" s="62" t="s">
        <v>28</v>
      </c>
      <c r="P46" s="62"/>
    </row>
    <row r="47" s="72" customFormat="true" ht="15.75" hidden="false" customHeight="true" outlineLevel="0" collapsed="false">
      <c r="A47" s="34" t="n">
        <f aca="false">A46+1</f>
        <v>44</v>
      </c>
      <c r="B47" s="35" t="s">
        <v>20</v>
      </c>
      <c r="C47" s="36" t="n">
        <v>41562</v>
      </c>
      <c r="D47" s="35" t="s">
        <v>82</v>
      </c>
      <c r="E47" s="73" t="s">
        <v>22</v>
      </c>
      <c r="F47" s="73" t="n">
        <v>302</v>
      </c>
      <c r="G47" s="74" t="s">
        <v>30</v>
      </c>
      <c r="H47" s="34" t="s">
        <v>24</v>
      </c>
      <c r="I47" s="74" t="s">
        <v>98</v>
      </c>
      <c r="J47" s="35" t="n">
        <v>2</v>
      </c>
      <c r="K47" s="62"/>
      <c r="L47" s="71" t="n">
        <v>2</v>
      </c>
      <c r="M47" s="62"/>
      <c r="N47" s="62"/>
      <c r="O47" s="62"/>
      <c r="P47" s="62"/>
    </row>
    <row r="48" s="64" customFormat="true" ht="15.75" hidden="false" customHeight="true" outlineLevel="0" collapsed="false">
      <c r="A48" s="20" t="n">
        <f aca="false">A47+1</f>
        <v>45</v>
      </c>
      <c r="B48" s="41" t="s">
        <v>20</v>
      </c>
      <c r="C48" s="42" t="n">
        <v>41562</v>
      </c>
      <c r="D48" s="41" t="s">
        <v>82</v>
      </c>
      <c r="E48" s="59" t="s">
        <v>22</v>
      </c>
      <c r="F48" s="59" t="n">
        <v>302</v>
      </c>
      <c r="G48" s="60" t="s">
        <v>30</v>
      </c>
      <c r="H48" s="20" t="s">
        <v>24</v>
      </c>
      <c r="I48" s="60" t="s">
        <v>99</v>
      </c>
      <c r="J48" s="41" t="n">
        <v>2</v>
      </c>
      <c r="K48" s="62"/>
      <c r="L48" s="63" t="n">
        <v>4</v>
      </c>
      <c r="M48" s="62"/>
      <c r="N48" s="62"/>
      <c r="O48" s="62"/>
      <c r="P48" s="62"/>
    </row>
    <row r="49" s="64" customFormat="true" ht="15.75" hidden="false" customHeight="true" outlineLevel="0" collapsed="false">
      <c r="A49" s="20" t="n">
        <f aca="false">A48+1</f>
        <v>46</v>
      </c>
      <c r="B49" s="41" t="s">
        <v>20</v>
      </c>
      <c r="C49" s="42" t="n">
        <v>41562</v>
      </c>
      <c r="D49" s="41" t="s">
        <v>82</v>
      </c>
      <c r="E49" s="59" t="s">
        <v>22</v>
      </c>
      <c r="F49" s="59" t="n">
        <v>302</v>
      </c>
      <c r="G49" s="60" t="s">
        <v>30</v>
      </c>
      <c r="H49" s="20" t="s">
        <v>24</v>
      </c>
      <c r="I49" s="60" t="s">
        <v>100</v>
      </c>
      <c r="J49" s="41" t="n">
        <v>2</v>
      </c>
      <c r="K49" s="62"/>
      <c r="L49" s="63" t="n">
        <v>6</v>
      </c>
      <c r="M49" s="62"/>
      <c r="N49" s="62"/>
      <c r="O49" s="62"/>
      <c r="P49" s="62"/>
    </row>
    <row r="50" s="72" customFormat="true" ht="15.75" hidden="false" customHeight="true" outlineLevel="0" collapsed="false">
      <c r="A50" s="34" t="n">
        <f aca="false">A49+1</f>
        <v>47</v>
      </c>
      <c r="B50" s="35" t="s">
        <v>20</v>
      </c>
      <c r="C50" s="36" t="n">
        <v>41562</v>
      </c>
      <c r="D50" s="35" t="s">
        <v>82</v>
      </c>
      <c r="E50" s="73" t="s">
        <v>22</v>
      </c>
      <c r="F50" s="73" t="n">
        <v>302</v>
      </c>
      <c r="G50" s="74" t="s">
        <v>30</v>
      </c>
      <c r="H50" s="34" t="s">
        <v>24</v>
      </c>
      <c r="I50" s="74" t="s">
        <v>101</v>
      </c>
      <c r="J50" s="35" t="n">
        <v>2</v>
      </c>
      <c r="K50" s="62"/>
      <c r="L50" s="71" t="n">
        <v>14</v>
      </c>
      <c r="M50" s="62"/>
      <c r="N50" s="62"/>
      <c r="O50" s="62"/>
      <c r="P50" s="62"/>
    </row>
    <row r="51" s="64" customFormat="true" ht="15.75" hidden="false" customHeight="true" outlineLevel="0" collapsed="false">
      <c r="A51" s="20" t="n">
        <f aca="false">A50+1</f>
        <v>48</v>
      </c>
      <c r="B51" s="41" t="s">
        <v>20</v>
      </c>
      <c r="C51" s="42" t="n">
        <v>41562</v>
      </c>
      <c r="D51" s="41" t="s">
        <v>82</v>
      </c>
      <c r="E51" s="65" t="s">
        <v>22</v>
      </c>
      <c r="F51" s="65" t="n">
        <v>302</v>
      </c>
      <c r="G51" s="66" t="s">
        <v>30</v>
      </c>
      <c r="H51" s="20" t="s">
        <v>24</v>
      </c>
      <c r="I51" s="67" t="s">
        <v>102</v>
      </c>
      <c r="J51" s="41" t="n">
        <v>2</v>
      </c>
      <c r="K51" s="62"/>
      <c r="L51" s="63" t="n">
        <v>1</v>
      </c>
      <c r="M51" s="62"/>
      <c r="N51" s="62"/>
      <c r="O51" s="62"/>
      <c r="P51" s="62"/>
    </row>
    <row r="52" s="64" customFormat="true" ht="15.75" hidden="false" customHeight="true" outlineLevel="0" collapsed="false">
      <c r="A52" s="20" t="n">
        <f aca="false">A51+1</f>
        <v>49</v>
      </c>
      <c r="B52" s="41" t="s">
        <v>20</v>
      </c>
      <c r="C52" s="42" t="n">
        <v>41562</v>
      </c>
      <c r="D52" s="41" t="s">
        <v>82</v>
      </c>
      <c r="E52" s="65" t="s">
        <v>22</v>
      </c>
      <c r="F52" s="65" t="n">
        <v>302</v>
      </c>
      <c r="G52" s="66" t="s">
        <v>30</v>
      </c>
      <c r="H52" s="20" t="s">
        <v>24</v>
      </c>
      <c r="I52" s="67" t="s">
        <v>103</v>
      </c>
      <c r="J52" s="41" t="n">
        <v>2</v>
      </c>
      <c r="K52" s="62"/>
      <c r="L52" s="63" t="n">
        <v>9</v>
      </c>
      <c r="M52" s="62"/>
      <c r="N52" s="62"/>
      <c r="O52" s="62"/>
      <c r="P52" s="62"/>
    </row>
    <row r="53" s="64" customFormat="true" ht="15.75" hidden="false" customHeight="true" outlineLevel="0" collapsed="false">
      <c r="A53" s="20" t="n">
        <f aca="false">A52+1</f>
        <v>50</v>
      </c>
      <c r="B53" s="41" t="s">
        <v>20</v>
      </c>
      <c r="C53" s="42" t="n">
        <v>41562</v>
      </c>
      <c r="D53" s="41" t="s">
        <v>82</v>
      </c>
      <c r="E53" s="65" t="s">
        <v>22</v>
      </c>
      <c r="F53" s="65" t="n">
        <v>302</v>
      </c>
      <c r="G53" s="66" t="s">
        <v>30</v>
      </c>
      <c r="H53" s="20" t="s">
        <v>24</v>
      </c>
      <c r="I53" s="67" t="s">
        <v>104</v>
      </c>
      <c r="J53" s="41" t="n">
        <v>2</v>
      </c>
      <c r="K53" s="62"/>
      <c r="L53" s="63" t="n">
        <v>25</v>
      </c>
      <c r="M53" s="62"/>
      <c r="N53" s="62"/>
      <c r="O53" s="62"/>
      <c r="P53" s="62"/>
    </row>
    <row r="54" s="64" customFormat="true" ht="15.75" hidden="false" customHeight="true" outlineLevel="0" collapsed="false">
      <c r="A54" s="20" t="n">
        <f aca="false">A53+1</f>
        <v>51</v>
      </c>
      <c r="B54" s="41" t="s">
        <v>20</v>
      </c>
      <c r="C54" s="42" t="n">
        <v>41562</v>
      </c>
      <c r="D54" s="41" t="s">
        <v>82</v>
      </c>
      <c r="E54" s="65" t="s">
        <v>22</v>
      </c>
      <c r="F54" s="65" t="n">
        <v>302</v>
      </c>
      <c r="G54" s="66" t="s">
        <v>30</v>
      </c>
      <c r="H54" s="20" t="s">
        <v>24</v>
      </c>
      <c r="I54" s="67" t="s">
        <v>105</v>
      </c>
      <c r="J54" s="41" t="n">
        <v>2</v>
      </c>
      <c r="K54" s="62"/>
      <c r="L54" s="63" t="n">
        <v>15</v>
      </c>
      <c r="M54" s="62"/>
      <c r="N54" s="62"/>
      <c r="O54" s="62"/>
      <c r="P54" s="62"/>
    </row>
    <row r="55" s="64" customFormat="true" ht="15.75" hidden="false" customHeight="true" outlineLevel="0" collapsed="false">
      <c r="A55" s="20" t="n">
        <f aca="false">A54+1</f>
        <v>52</v>
      </c>
      <c r="B55" s="41" t="s">
        <v>20</v>
      </c>
      <c r="C55" s="42" t="n">
        <v>41562</v>
      </c>
      <c r="D55" s="41" t="s">
        <v>82</v>
      </c>
      <c r="E55" s="65" t="s">
        <v>22</v>
      </c>
      <c r="F55" s="65" t="n">
        <v>302</v>
      </c>
      <c r="G55" s="66" t="s">
        <v>30</v>
      </c>
      <c r="H55" s="20" t="s">
        <v>24</v>
      </c>
      <c r="I55" s="67" t="s">
        <v>106</v>
      </c>
      <c r="J55" s="41" t="n">
        <v>2</v>
      </c>
      <c r="K55" s="62"/>
      <c r="L55" s="63" t="n">
        <v>10</v>
      </c>
      <c r="M55" s="62"/>
      <c r="N55" s="62"/>
      <c r="O55" s="62"/>
      <c r="P55" s="62"/>
    </row>
    <row r="56" s="64" customFormat="true" ht="15.75" hidden="false" customHeight="true" outlineLevel="0" collapsed="false">
      <c r="A56" s="20" t="n">
        <f aca="false">A55+1</f>
        <v>53</v>
      </c>
      <c r="B56" s="41" t="s">
        <v>20</v>
      </c>
      <c r="C56" s="42" t="n">
        <v>41562</v>
      </c>
      <c r="D56" s="41" t="s">
        <v>82</v>
      </c>
      <c r="E56" s="65" t="s">
        <v>22</v>
      </c>
      <c r="F56" s="65" t="n">
        <v>302</v>
      </c>
      <c r="G56" s="66" t="s">
        <v>30</v>
      </c>
      <c r="H56" s="20" t="s">
        <v>24</v>
      </c>
      <c r="I56" s="67" t="s">
        <v>107</v>
      </c>
      <c r="J56" s="41" t="n">
        <v>2</v>
      </c>
      <c r="K56" s="62"/>
      <c r="L56" s="63" t="n">
        <v>7</v>
      </c>
      <c r="M56" s="62"/>
      <c r="N56" s="62"/>
      <c r="O56" s="62"/>
      <c r="P56" s="62"/>
    </row>
    <row r="57" s="25" customFormat="true" ht="15" hidden="false" customHeight="false" outlineLevel="0" collapsed="false">
      <c r="A57" s="75"/>
      <c r="B57" s="75"/>
      <c r="C57" s="76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</row>
    <row r="58" s="19" customFormat="true" ht="30" hidden="false" customHeight="false" outlineLevel="0" collapsed="false">
      <c r="A58" s="20" t="n">
        <v>1</v>
      </c>
      <c r="B58" s="20" t="s">
        <v>47</v>
      </c>
      <c r="C58" s="27" t="n">
        <v>41556</v>
      </c>
      <c r="D58" s="20" t="s">
        <v>21</v>
      </c>
      <c r="E58" s="20" t="s">
        <v>22</v>
      </c>
      <c r="F58" s="20" t="n">
        <v>301</v>
      </c>
      <c r="G58" s="20" t="s">
        <v>23</v>
      </c>
      <c r="H58" s="20" t="s">
        <v>108</v>
      </c>
      <c r="I58" s="77" t="s">
        <v>109</v>
      </c>
      <c r="J58" s="20" t="n">
        <v>1</v>
      </c>
      <c r="K58" s="26" t="n">
        <v>18</v>
      </c>
      <c r="L58" s="20" t="n">
        <v>469</v>
      </c>
      <c r="M58" s="77" t="s">
        <v>110</v>
      </c>
      <c r="N58" s="22" t="s">
        <v>27</v>
      </c>
      <c r="O58" s="20" t="s">
        <v>111</v>
      </c>
      <c r="P58" s="26" t="s">
        <v>43</v>
      </c>
    </row>
    <row r="59" s="19" customFormat="true" ht="18.75" hidden="false" customHeight="true" outlineLevel="0" collapsed="false">
      <c r="A59" s="20" t="n">
        <f aca="false">A58+1</f>
        <v>2</v>
      </c>
      <c r="B59" s="20" t="s">
        <v>47</v>
      </c>
      <c r="C59" s="27" t="n">
        <v>41556</v>
      </c>
      <c r="D59" s="20" t="s">
        <v>29</v>
      </c>
      <c r="E59" s="20" t="s">
        <v>22</v>
      </c>
      <c r="F59" s="20" t="n">
        <v>302</v>
      </c>
      <c r="G59" s="20" t="s">
        <v>30</v>
      </c>
      <c r="H59" s="20" t="s">
        <v>108</v>
      </c>
      <c r="I59" s="20" t="s">
        <v>31</v>
      </c>
      <c r="J59" s="20" t="n">
        <v>1</v>
      </c>
      <c r="K59" s="20" t="n">
        <v>10</v>
      </c>
      <c r="L59" s="20" t="n">
        <v>239</v>
      </c>
      <c r="M59" s="20" t="s">
        <v>112</v>
      </c>
      <c r="N59" s="22" t="s">
        <v>27</v>
      </c>
      <c r="O59" s="20" t="s">
        <v>111</v>
      </c>
      <c r="P59" s="20"/>
    </row>
    <row r="60" s="33" customFormat="true" ht="15" hidden="false" customHeight="false" outlineLevel="0" collapsed="false">
      <c r="A60" s="20" t="n">
        <f aca="false">A59+1</f>
        <v>3</v>
      </c>
      <c r="B60" s="20" t="s">
        <v>47</v>
      </c>
      <c r="C60" s="27" t="n">
        <v>41556</v>
      </c>
      <c r="D60" s="20" t="s">
        <v>29</v>
      </c>
      <c r="E60" s="20" t="s">
        <v>22</v>
      </c>
      <c r="F60" s="20" t="n">
        <v>302</v>
      </c>
      <c r="G60" s="20" t="s">
        <v>30</v>
      </c>
      <c r="H60" s="20" t="s">
        <v>108</v>
      </c>
      <c r="I60" s="28" t="s">
        <v>56</v>
      </c>
      <c r="J60" s="29" t="n">
        <v>1</v>
      </c>
      <c r="K60" s="30" t="n">
        <v>2</v>
      </c>
      <c r="L60" s="31" t="n">
        <v>20</v>
      </c>
      <c r="M60" s="30" t="n">
        <v>302</v>
      </c>
      <c r="N60" s="30" t="s">
        <v>27</v>
      </c>
      <c r="O60" s="32" t="s">
        <v>111</v>
      </c>
      <c r="P60" s="30"/>
    </row>
    <row r="61" s="33" customFormat="true" ht="15" hidden="false" customHeight="false" outlineLevel="0" collapsed="false">
      <c r="A61" s="20" t="n">
        <f aca="false">A60+1</f>
        <v>4</v>
      </c>
      <c r="B61" s="20" t="s">
        <v>47</v>
      </c>
      <c r="C61" s="27" t="n">
        <v>41556</v>
      </c>
      <c r="D61" s="20" t="s">
        <v>29</v>
      </c>
      <c r="E61" s="20" t="s">
        <v>22</v>
      </c>
      <c r="F61" s="20" t="n">
        <v>302</v>
      </c>
      <c r="G61" s="20" t="s">
        <v>30</v>
      </c>
      <c r="H61" s="20" t="s">
        <v>108</v>
      </c>
      <c r="I61" s="28" t="s">
        <v>58</v>
      </c>
      <c r="J61" s="29" t="n">
        <v>1</v>
      </c>
      <c r="K61" s="30"/>
      <c r="L61" s="29" t="n">
        <v>19</v>
      </c>
      <c r="M61" s="30"/>
      <c r="N61" s="30"/>
      <c r="O61" s="32"/>
      <c r="P61" s="30"/>
    </row>
    <row r="62" s="33" customFormat="true" ht="15" hidden="false" customHeight="false" outlineLevel="0" collapsed="false">
      <c r="A62" s="20" t="n">
        <f aca="false">A61+1</f>
        <v>5</v>
      </c>
      <c r="B62" s="20" t="s">
        <v>47</v>
      </c>
      <c r="C62" s="27" t="n">
        <v>41556</v>
      </c>
      <c r="D62" s="20" t="s">
        <v>29</v>
      </c>
      <c r="E62" s="20" t="s">
        <v>22</v>
      </c>
      <c r="F62" s="20" t="n">
        <v>302</v>
      </c>
      <c r="G62" s="20" t="s">
        <v>30</v>
      </c>
      <c r="H62" s="20" t="s">
        <v>108</v>
      </c>
      <c r="I62" s="28" t="s">
        <v>59</v>
      </c>
      <c r="J62" s="29" t="n">
        <v>1</v>
      </c>
      <c r="K62" s="30"/>
      <c r="L62" s="29" t="n">
        <v>10</v>
      </c>
      <c r="M62" s="30"/>
      <c r="N62" s="30"/>
      <c r="O62" s="32"/>
      <c r="P62" s="30"/>
    </row>
    <row r="63" s="25" customFormat="true" ht="18.75" hidden="false" customHeight="true" outlineLevel="0" collapsed="false">
      <c r="A63" s="20" t="n">
        <f aca="false">A62+1</f>
        <v>6</v>
      </c>
      <c r="B63" s="20" t="s">
        <v>47</v>
      </c>
      <c r="C63" s="27" t="n">
        <v>41556</v>
      </c>
      <c r="D63" s="20" t="s">
        <v>29</v>
      </c>
      <c r="E63" s="22" t="s">
        <v>22</v>
      </c>
      <c r="F63" s="22" t="n">
        <v>101</v>
      </c>
      <c r="G63" s="22" t="s">
        <v>44</v>
      </c>
      <c r="H63" s="20" t="s">
        <v>108</v>
      </c>
      <c r="I63" s="22" t="s">
        <v>45</v>
      </c>
      <c r="J63" s="22" t="n">
        <v>1</v>
      </c>
      <c r="K63" s="20" t="n">
        <v>5</v>
      </c>
      <c r="L63" s="22" t="n">
        <v>124</v>
      </c>
      <c r="M63" s="20" t="s">
        <v>113</v>
      </c>
      <c r="N63" s="22" t="s">
        <v>27</v>
      </c>
      <c r="O63" s="20" t="s">
        <v>111</v>
      </c>
      <c r="P63" s="22"/>
    </row>
    <row r="64" s="25" customFormat="true" ht="18.75" hidden="false" customHeight="true" outlineLevel="0" collapsed="false">
      <c r="A64" s="20" t="n">
        <f aca="false">A63+1</f>
        <v>7</v>
      </c>
      <c r="B64" s="20" t="s">
        <v>47</v>
      </c>
      <c r="C64" s="27" t="n">
        <v>41556</v>
      </c>
      <c r="D64" s="20" t="s">
        <v>114</v>
      </c>
      <c r="E64" s="22" t="s">
        <v>22</v>
      </c>
      <c r="F64" s="22" t="n">
        <v>201</v>
      </c>
      <c r="G64" s="22" t="s">
        <v>33</v>
      </c>
      <c r="H64" s="20" t="s">
        <v>108</v>
      </c>
      <c r="I64" s="24" t="s">
        <v>115</v>
      </c>
      <c r="J64" s="22" t="n">
        <v>1</v>
      </c>
      <c r="K64" s="22" t="n">
        <v>14</v>
      </c>
      <c r="L64" s="22" t="n">
        <v>354</v>
      </c>
      <c r="M64" s="20" t="s">
        <v>116</v>
      </c>
      <c r="N64" s="22" t="s">
        <v>27</v>
      </c>
      <c r="O64" s="20" t="s">
        <v>111</v>
      </c>
      <c r="P64" s="22"/>
    </row>
    <row r="65" s="25" customFormat="true" ht="18.75" hidden="false" customHeight="true" outlineLevel="0" collapsed="false">
      <c r="A65" s="20" t="n">
        <f aca="false">A64+1</f>
        <v>8</v>
      </c>
      <c r="B65" s="20" t="s">
        <v>47</v>
      </c>
      <c r="C65" s="27" t="n">
        <v>41556</v>
      </c>
      <c r="D65" s="20" t="s">
        <v>117</v>
      </c>
      <c r="E65" s="22" t="s">
        <v>22</v>
      </c>
      <c r="F65" s="22" t="n">
        <v>201</v>
      </c>
      <c r="G65" s="22" t="s">
        <v>33</v>
      </c>
      <c r="H65" s="20" t="s">
        <v>108</v>
      </c>
      <c r="I65" s="24" t="s">
        <v>118</v>
      </c>
      <c r="J65" s="22" t="n">
        <v>1</v>
      </c>
      <c r="K65" s="22" t="n">
        <v>14</v>
      </c>
      <c r="L65" s="22" t="n">
        <v>350</v>
      </c>
      <c r="M65" s="20" t="s">
        <v>116</v>
      </c>
      <c r="N65" s="22" t="s">
        <v>27</v>
      </c>
      <c r="O65" s="20" t="s">
        <v>111</v>
      </c>
      <c r="P65" s="22"/>
    </row>
    <row r="66" s="25" customFormat="true" ht="18.75" hidden="false" customHeight="true" outlineLevel="0" collapsed="false">
      <c r="A66" s="20" t="n">
        <f aca="false">A65+1</f>
        <v>9</v>
      </c>
      <c r="B66" s="20" t="s">
        <v>20</v>
      </c>
      <c r="C66" s="21" t="n">
        <v>41555</v>
      </c>
      <c r="D66" s="20" t="s">
        <v>21</v>
      </c>
      <c r="E66" s="22" t="s">
        <v>22</v>
      </c>
      <c r="F66" s="22" t="n">
        <v>202</v>
      </c>
      <c r="G66" s="22" t="s">
        <v>51</v>
      </c>
      <c r="H66" s="20" t="s">
        <v>108</v>
      </c>
      <c r="I66" s="22" t="s">
        <v>52</v>
      </c>
      <c r="J66" s="22" t="n">
        <v>1</v>
      </c>
      <c r="K66" s="22" t="n">
        <v>14</v>
      </c>
      <c r="L66" s="22" t="n">
        <v>357</v>
      </c>
      <c r="M66" s="20" t="s">
        <v>116</v>
      </c>
      <c r="N66" s="22" t="s">
        <v>27</v>
      </c>
      <c r="O66" s="20" t="s">
        <v>111</v>
      </c>
      <c r="P66" s="22"/>
    </row>
    <row r="67" s="25" customFormat="true" ht="18.75" hidden="false" customHeight="true" outlineLevel="0" collapsed="false">
      <c r="A67" s="20" t="n">
        <f aca="false">A66+1</f>
        <v>10</v>
      </c>
      <c r="B67" s="20" t="s">
        <v>20</v>
      </c>
      <c r="C67" s="21" t="n">
        <v>41555</v>
      </c>
      <c r="D67" s="20" t="s">
        <v>29</v>
      </c>
      <c r="E67" s="22" t="s">
        <v>22</v>
      </c>
      <c r="F67" s="22" t="n">
        <v>202</v>
      </c>
      <c r="G67" s="22" t="s">
        <v>51</v>
      </c>
      <c r="H67" s="20" t="s">
        <v>108</v>
      </c>
      <c r="I67" s="22" t="s">
        <v>119</v>
      </c>
      <c r="J67" s="22" t="n">
        <v>1</v>
      </c>
      <c r="K67" s="22" t="n">
        <v>14</v>
      </c>
      <c r="L67" s="22" t="n">
        <v>360</v>
      </c>
      <c r="M67" s="20" t="s">
        <v>116</v>
      </c>
      <c r="N67" s="22" t="s">
        <v>27</v>
      </c>
      <c r="O67" s="20" t="s">
        <v>111</v>
      </c>
      <c r="P67" s="22"/>
    </row>
    <row r="68" s="25" customFormat="true" ht="18.75" hidden="false" customHeight="true" outlineLevel="0" collapsed="false">
      <c r="A68" s="20" t="n">
        <f aca="false">A67+1</f>
        <v>11</v>
      </c>
      <c r="B68" s="20" t="s">
        <v>20</v>
      </c>
      <c r="C68" s="21" t="n">
        <v>41555</v>
      </c>
      <c r="D68" s="20" t="s">
        <v>114</v>
      </c>
      <c r="E68" s="22" t="s">
        <v>22</v>
      </c>
      <c r="F68" s="22" t="n">
        <v>102</v>
      </c>
      <c r="G68" s="22" t="s">
        <v>48</v>
      </c>
      <c r="H68" s="20" t="s">
        <v>108</v>
      </c>
      <c r="I68" s="22" t="s">
        <v>49</v>
      </c>
      <c r="J68" s="22" t="n">
        <v>1</v>
      </c>
      <c r="K68" s="22" t="n">
        <v>13</v>
      </c>
      <c r="L68" s="22" t="n">
        <v>314</v>
      </c>
      <c r="M68" s="20" t="s">
        <v>120</v>
      </c>
      <c r="N68" s="22" t="s">
        <v>27</v>
      </c>
      <c r="O68" s="20" t="s">
        <v>111</v>
      </c>
      <c r="P68" s="22"/>
    </row>
    <row r="69" s="25" customFormat="true" ht="18.75" hidden="false" customHeight="true" outlineLevel="0" collapsed="false">
      <c r="A69" s="20" t="n">
        <f aca="false">A68+1</f>
        <v>12</v>
      </c>
      <c r="B69" s="78" t="s">
        <v>20</v>
      </c>
      <c r="C69" s="79" t="n">
        <v>41555</v>
      </c>
      <c r="D69" s="78" t="s">
        <v>117</v>
      </c>
      <c r="E69" s="80" t="s">
        <v>22</v>
      </c>
      <c r="F69" s="80" t="n">
        <v>102</v>
      </c>
      <c r="G69" s="80" t="s">
        <v>48</v>
      </c>
      <c r="H69" s="20" t="s">
        <v>108</v>
      </c>
      <c r="I69" s="80" t="s">
        <v>121</v>
      </c>
      <c r="J69" s="80" t="n">
        <v>1</v>
      </c>
      <c r="K69" s="80" t="n">
        <v>14</v>
      </c>
      <c r="L69" s="80" t="n">
        <v>343</v>
      </c>
      <c r="M69" s="78" t="s">
        <v>116</v>
      </c>
      <c r="N69" s="80" t="s">
        <v>27</v>
      </c>
      <c r="O69" s="78" t="s">
        <v>111</v>
      </c>
      <c r="P69" s="80"/>
    </row>
    <row r="70" s="46" customFormat="true" ht="15.75" hidden="false" customHeight="true" outlineLevel="0" collapsed="false">
      <c r="A70" s="20" t="n">
        <f aca="false">A69+1</f>
        <v>13</v>
      </c>
      <c r="B70" s="41" t="s">
        <v>72</v>
      </c>
      <c r="C70" s="42" t="n">
        <v>41565</v>
      </c>
      <c r="D70" s="41" t="s">
        <v>62</v>
      </c>
      <c r="E70" s="43" t="s">
        <v>22</v>
      </c>
      <c r="F70" s="43" t="n">
        <v>301</v>
      </c>
      <c r="G70" s="41" t="s">
        <v>23</v>
      </c>
      <c r="H70" s="20" t="s">
        <v>108</v>
      </c>
      <c r="I70" s="41" t="s">
        <v>63</v>
      </c>
      <c r="J70" s="41" t="n">
        <v>1</v>
      </c>
      <c r="K70" s="43" t="n">
        <v>6</v>
      </c>
      <c r="L70" s="41" t="n">
        <v>146</v>
      </c>
      <c r="M70" s="44" t="s">
        <v>122</v>
      </c>
      <c r="N70" s="45" t="s">
        <v>27</v>
      </c>
      <c r="O70" s="41" t="s">
        <v>111</v>
      </c>
      <c r="P70" s="41"/>
    </row>
    <row r="71" s="46" customFormat="true" ht="15.75" hidden="false" customHeight="true" outlineLevel="0" collapsed="false">
      <c r="A71" s="20" t="n">
        <f aca="false">A70+1</f>
        <v>14</v>
      </c>
      <c r="B71" s="41" t="s">
        <v>72</v>
      </c>
      <c r="C71" s="42" t="n">
        <v>41565</v>
      </c>
      <c r="D71" s="41" t="s">
        <v>62</v>
      </c>
      <c r="E71" s="43" t="s">
        <v>22</v>
      </c>
      <c r="F71" s="43" t="n">
        <v>301</v>
      </c>
      <c r="G71" s="41" t="s">
        <v>23</v>
      </c>
      <c r="H71" s="20" t="s">
        <v>108</v>
      </c>
      <c r="I71" s="41" t="s">
        <v>65</v>
      </c>
      <c r="J71" s="41" t="n">
        <v>1</v>
      </c>
      <c r="K71" s="43" t="n">
        <v>6</v>
      </c>
      <c r="L71" s="41" t="n">
        <v>151</v>
      </c>
      <c r="M71" s="44" t="s">
        <v>123</v>
      </c>
      <c r="N71" s="45" t="s">
        <v>27</v>
      </c>
      <c r="O71" s="41" t="s">
        <v>111</v>
      </c>
      <c r="P71" s="41"/>
    </row>
    <row r="72" s="46" customFormat="true" ht="15.75" hidden="false" customHeight="true" outlineLevel="0" collapsed="false">
      <c r="A72" s="20" t="n">
        <f aca="false">A71+1</f>
        <v>15</v>
      </c>
      <c r="B72" s="41" t="s">
        <v>72</v>
      </c>
      <c r="C72" s="42" t="n">
        <v>41565</v>
      </c>
      <c r="D72" s="41" t="s">
        <v>62</v>
      </c>
      <c r="E72" s="43" t="s">
        <v>22</v>
      </c>
      <c r="F72" s="43" t="n">
        <v>301</v>
      </c>
      <c r="G72" s="41" t="s">
        <v>23</v>
      </c>
      <c r="H72" s="20" t="s">
        <v>108</v>
      </c>
      <c r="I72" s="41" t="s">
        <v>68</v>
      </c>
      <c r="J72" s="41" t="n">
        <v>1</v>
      </c>
      <c r="K72" s="43" t="n">
        <v>9</v>
      </c>
      <c r="L72" s="41" t="n">
        <v>239</v>
      </c>
      <c r="M72" s="44" t="s">
        <v>124</v>
      </c>
      <c r="N72" s="45" t="s">
        <v>27</v>
      </c>
      <c r="O72" s="41" t="s">
        <v>111</v>
      </c>
      <c r="P72" s="41"/>
    </row>
    <row r="73" s="46" customFormat="true" ht="15.75" hidden="false" customHeight="true" outlineLevel="0" collapsed="false">
      <c r="A73" s="20" t="n">
        <f aca="false">A72+1</f>
        <v>16</v>
      </c>
      <c r="B73" s="41" t="s">
        <v>72</v>
      </c>
      <c r="C73" s="42" t="n">
        <v>41565</v>
      </c>
      <c r="D73" s="41" t="s">
        <v>62</v>
      </c>
      <c r="E73" s="43" t="s">
        <v>22</v>
      </c>
      <c r="F73" s="43" t="n">
        <v>301</v>
      </c>
      <c r="G73" s="41" t="s">
        <v>23</v>
      </c>
      <c r="H73" s="20" t="s">
        <v>108</v>
      </c>
      <c r="I73" s="41" t="s">
        <v>70</v>
      </c>
      <c r="J73" s="41" t="n">
        <v>1</v>
      </c>
      <c r="K73" s="43" t="n">
        <v>3</v>
      </c>
      <c r="L73" s="41" t="n">
        <v>74</v>
      </c>
      <c r="M73" s="44" t="s">
        <v>125</v>
      </c>
      <c r="N73" s="45" t="s">
        <v>27</v>
      </c>
      <c r="O73" s="41" t="s">
        <v>111</v>
      </c>
      <c r="P73" s="41"/>
    </row>
    <row r="74" s="46" customFormat="true" ht="15.75" hidden="false" customHeight="true" outlineLevel="0" collapsed="false">
      <c r="A74" s="20" t="n">
        <f aca="false">A73+1</f>
        <v>17</v>
      </c>
      <c r="B74" s="41" t="s">
        <v>67</v>
      </c>
      <c r="C74" s="42" t="n">
        <v>41564</v>
      </c>
      <c r="D74" s="41" t="s">
        <v>62</v>
      </c>
      <c r="E74" s="43" t="s">
        <v>22</v>
      </c>
      <c r="F74" s="43" t="n">
        <v>302</v>
      </c>
      <c r="G74" s="41" t="s">
        <v>30</v>
      </c>
      <c r="H74" s="20" t="s">
        <v>108</v>
      </c>
      <c r="I74" s="41" t="s">
        <v>73</v>
      </c>
      <c r="J74" s="41" t="n">
        <v>1</v>
      </c>
      <c r="K74" s="43" t="n">
        <v>1</v>
      </c>
      <c r="L74" s="41" t="n">
        <v>30</v>
      </c>
      <c r="M74" s="44" t="n">
        <v>302</v>
      </c>
      <c r="N74" s="45" t="s">
        <v>27</v>
      </c>
      <c r="O74" s="41" t="s">
        <v>111</v>
      </c>
      <c r="P74" s="41"/>
    </row>
    <row r="75" s="46" customFormat="true" ht="15.75" hidden="false" customHeight="true" outlineLevel="0" collapsed="false">
      <c r="A75" s="20" t="n">
        <f aca="false">A74+1</f>
        <v>18</v>
      </c>
      <c r="B75" s="41" t="s">
        <v>67</v>
      </c>
      <c r="C75" s="42" t="n">
        <v>41564</v>
      </c>
      <c r="D75" s="41" t="s">
        <v>62</v>
      </c>
      <c r="E75" s="43" t="s">
        <v>22</v>
      </c>
      <c r="F75" s="43" t="n">
        <v>302</v>
      </c>
      <c r="G75" s="41" t="s">
        <v>30</v>
      </c>
      <c r="H75" s="20" t="s">
        <v>108</v>
      </c>
      <c r="I75" s="41" t="s">
        <v>75</v>
      </c>
      <c r="J75" s="41" t="n">
        <v>1</v>
      </c>
      <c r="K75" s="43" t="n">
        <v>2</v>
      </c>
      <c r="L75" s="41" t="n">
        <v>40</v>
      </c>
      <c r="M75" s="44" t="n">
        <v>304</v>
      </c>
      <c r="N75" s="45" t="s">
        <v>27</v>
      </c>
      <c r="O75" s="41" t="s">
        <v>111</v>
      </c>
      <c r="P75" s="41"/>
    </row>
    <row r="76" s="46" customFormat="true" ht="15.75" hidden="false" customHeight="true" outlineLevel="0" collapsed="false">
      <c r="A76" s="20" t="n">
        <f aca="false">A75+1</f>
        <v>19</v>
      </c>
      <c r="B76" s="41" t="s">
        <v>67</v>
      </c>
      <c r="C76" s="42" t="n">
        <v>41564</v>
      </c>
      <c r="D76" s="41" t="s">
        <v>62</v>
      </c>
      <c r="E76" s="43" t="s">
        <v>22</v>
      </c>
      <c r="F76" s="43" t="n">
        <v>302</v>
      </c>
      <c r="G76" s="41" t="s">
        <v>30</v>
      </c>
      <c r="H76" s="20" t="s">
        <v>108</v>
      </c>
      <c r="I76" s="41" t="s">
        <v>77</v>
      </c>
      <c r="J76" s="41" t="n">
        <v>1</v>
      </c>
      <c r="K76" s="43" t="n">
        <v>1</v>
      </c>
      <c r="L76" s="41" t="n">
        <v>23</v>
      </c>
      <c r="M76" s="44" t="s">
        <v>126</v>
      </c>
      <c r="N76" s="45" t="s">
        <v>27</v>
      </c>
      <c r="O76" s="41" t="s">
        <v>111</v>
      </c>
      <c r="P76" s="41"/>
    </row>
    <row r="77" s="46" customFormat="true" ht="15.75" hidden="false" customHeight="true" outlineLevel="0" collapsed="false">
      <c r="A77" s="20" t="n">
        <f aca="false">A76+1</f>
        <v>20</v>
      </c>
      <c r="B77" s="41" t="s">
        <v>67</v>
      </c>
      <c r="C77" s="42" t="n">
        <v>41564</v>
      </c>
      <c r="D77" s="41" t="s">
        <v>62</v>
      </c>
      <c r="E77" s="43" t="s">
        <v>22</v>
      </c>
      <c r="F77" s="43" t="n">
        <v>302</v>
      </c>
      <c r="G77" s="41" t="s">
        <v>30</v>
      </c>
      <c r="H77" s="20" t="s">
        <v>108</v>
      </c>
      <c r="I77" s="41" t="s">
        <v>79</v>
      </c>
      <c r="J77" s="41" t="n">
        <v>1</v>
      </c>
      <c r="K77" s="43" t="n">
        <v>1</v>
      </c>
      <c r="L77" s="41" t="n">
        <v>31</v>
      </c>
      <c r="M77" s="44" t="s">
        <v>127</v>
      </c>
      <c r="N77" s="45" t="s">
        <v>27</v>
      </c>
      <c r="O77" s="41" t="s">
        <v>111</v>
      </c>
      <c r="P77" s="41"/>
    </row>
    <row r="78" s="46" customFormat="true" ht="15.75" hidden="false" customHeight="true" outlineLevel="0" collapsed="false">
      <c r="A78" s="20" t="n">
        <f aca="false">A77+1</f>
        <v>21</v>
      </c>
      <c r="B78" s="41" t="s">
        <v>67</v>
      </c>
      <c r="C78" s="42" t="n">
        <v>41564</v>
      </c>
      <c r="D78" s="41" t="s">
        <v>62</v>
      </c>
      <c r="E78" s="43" t="s">
        <v>22</v>
      </c>
      <c r="F78" s="43" t="n">
        <v>302</v>
      </c>
      <c r="G78" s="41" t="s">
        <v>30</v>
      </c>
      <c r="H78" s="20" t="s">
        <v>108</v>
      </c>
      <c r="I78" s="41" t="s">
        <v>80</v>
      </c>
      <c r="J78" s="41" t="n">
        <v>1</v>
      </c>
      <c r="K78" s="43" t="n">
        <v>4</v>
      </c>
      <c r="L78" s="41" t="n">
        <v>107</v>
      </c>
      <c r="M78" s="44" t="s">
        <v>128</v>
      </c>
      <c r="N78" s="45" t="s">
        <v>27</v>
      </c>
      <c r="O78" s="41" t="s">
        <v>111</v>
      </c>
      <c r="P78" s="41"/>
    </row>
    <row r="79" s="46" customFormat="true" ht="17.25" hidden="false" customHeight="true" outlineLevel="0" collapsed="false">
      <c r="A79" s="20" t="n">
        <f aca="false">A78+1</f>
        <v>22</v>
      </c>
      <c r="B79" s="41" t="s">
        <v>20</v>
      </c>
      <c r="C79" s="42" t="n">
        <v>41562</v>
      </c>
      <c r="D79" s="41" t="s">
        <v>129</v>
      </c>
      <c r="E79" s="43" t="s">
        <v>22</v>
      </c>
      <c r="F79" s="43" t="n">
        <v>201</v>
      </c>
      <c r="G79" s="41" t="s">
        <v>33</v>
      </c>
      <c r="H79" s="20" t="s">
        <v>108</v>
      </c>
      <c r="I79" s="41" t="s">
        <v>83</v>
      </c>
      <c r="J79" s="41" t="n">
        <v>2</v>
      </c>
      <c r="K79" s="81" t="n">
        <v>2</v>
      </c>
      <c r="L79" s="41" t="n">
        <v>4</v>
      </c>
      <c r="M79" s="81" t="n">
        <v>302</v>
      </c>
      <c r="N79" s="45" t="s">
        <v>27</v>
      </c>
      <c r="O79" s="41" t="s">
        <v>111</v>
      </c>
      <c r="P79" s="41"/>
    </row>
    <row r="80" s="46" customFormat="true" ht="17.25" hidden="false" customHeight="true" outlineLevel="0" collapsed="false">
      <c r="A80" s="20" t="n">
        <f aca="false">A79+1</f>
        <v>23</v>
      </c>
      <c r="B80" s="41" t="s">
        <v>20</v>
      </c>
      <c r="C80" s="42" t="n">
        <v>41562</v>
      </c>
      <c r="D80" s="41" t="s">
        <v>129</v>
      </c>
      <c r="E80" s="43" t="s">
        <v>22</v>
      </c>
      <c r="F80" s="43" t="n">
        <v>201</v>
      </c>
      <c r="G80" s="41" t="s">
        <v>33</v>
      </c>
      <c r="H80" s="20" t="s">
        <v>108</v>
      </c>
      <c r="I80" s="41" t="s">
        <v>84</v>
      </c>
      <c r="J80" s="41" t="n">
        <v>2</v>
      </c>
      <c r="K80" s="81"/>
      <c r="L80" s="41" t="n">
        <v>16</v>
      </c>
      <c r="M80" s="81"/>
      <c r="N80" s="45" t="s">
        <v>27</v>
      </c>
      <c r="O80" s="41" t="s">
        <v>111</v>
      </c>
      <c r="P80" s="41"/>
    </row>
    <row r="81" s="46" customFormat="true" ht="17.25" hidden="false" customHeight="true" outlineLevel="0" collapsed="false">
      <c r="A81" s="20" t="n">
        <f aca="false">A80+1</f>
        <v>24</v>
      </c>
      <c r="B81" s="41" t="s">
        <v>20</v>
      </c>
      <c r="C81" s="42" t="n">
        <v>41562</v>
      </c>
      <c r="D81" s="41" t="s">
        <v>129</v>
      </c>
      <c r="E81" s="43" t="s">
        <v>22</v>
      </c>
      <c r="F81" s="43" t="n">
        <v>201</v>
      </c>
      <c r="G81" s="41" t="s">
        <v>33</v>
      </c>
      <c r="H81" s="20" t="s">
        <v>108</v>
      </c>
      <c r="I81" s="41" t="s">
        <v>85</v>
      </c>
      <c r="J81" s="41" t="n">
        <v>2</v>
      </c>
      <c r="K81" s="81"/>
      <c r="L81" s="41" t="n">
        <v>15</v>
      </c>
      <c r="M81" s="81"/>
      <c r="N81" s="45" t="s">
        <v>27</v>
      </c>
      <c r="O81" s="41" t="s">
        <v>111</v>
      </c>
      <c r="P81" s="41"/>
    </row>
    <row r="82" s="46" customFormat="true" ht="17.25" hidden="false" customHeight="true" outlineLevel="0" collapsed="false">
      <c r="A82" s="20" t="n">
        <f aca="false">A81+1</f>
        <v>25</v>
      </c>
      <c r="B82" s="41" t="s">
        <v>20</v>
      </c>
      <c r="C82" s="42" t="n">
        <v>41562</v>
      </c>
      <c r="D82" s="41" t="s">
        <v>129</v>
      </c>
      <c r="E82" s="43" t="s">
        <v>22</v>
      </c>
      <c r="F82" s="43" t="n">
        <v>201</v>
      </c>
      <c r="G82" s="41" t="s">
        <v>33</v>
      </c>
      <c r="H82" s="20" t="s">
        <v>108</v>
      </c>
      <c r="I82" s="41" t="s">
        <v>86</v>
      </c>
      <c r="J82" s="41" t="n">
        <v>2</v>
      </c>
      <c r="K82" s="81"/>
      <c r="L82" s="41" t="n">
        <v>16</v>
      </c>
      <c r="M82" s="81"/>
      <c r="N82" s="45" t="s">
        <v>27</v>
      </c>
      <c r="O82" s="41" t="s">
        <v>111</v>
      </c>
      <c r="P82" s="41"/>
    </row>
    <row r="83" s="46" customFormat="true" ht="17.25" hidden="false" customHeight="true" outlineLevel="0" collapsed="false">
      <c r="A83" s="20" t="n">
        <f aca="false">A82+1</f>
        <v>26</v>
      </c>
      <c r="B83" s="41" t="s">
        <v>20</v>
      </c>
      <c r="C83" s="42" t="n">
        <v>41562</v>
      </c>
      <c r="D83" s="41" t="s">
        <v>129</v>
      </c>
      <c r="E83" s="43" t="s">
        <v>22</v>
      </c>
      <c r="F83" s="43" t="n">
        <v>202</v>
      </c>
      <c r="G83" s="41" t="s">
        <v>51</v>
      </c>
      <c r="H83" s="20" t="s">
        <v>108</v>
      </c>
      <c r="I83" s="41" t="s">
        <v>63</v>
      </c>
      <c r="J83" s="41" t="n">
        <v>2</v>
      </c>
      <c r="K83" s="81" t="n">
        <v>7</v>
      </c>
      <c r="L83" s="41" t="n">
        <v>10</v>
      </c>
      <c r="M83" s="81" t="s">
        <v>130</v>
      </c>
      <c r="N83" s="45" t="s">
        <v>27</v>
      </c>
      <c r="O83" s="41" t="s">
        <v>111</v>
      </c>
      <c r="P83" s="41"/>
    </row>
    <row r="84" s="46" customFormat="true" ht="17.25" hidden="false" customHeight="true" outlineLevel="0" collapsed="false">
      <c r="A84" s="20" t="n">
        <f aca="false">A83+1</f>
        <v>27</v>
      </c>
      <c r="B84" s="41" t="s">
        <v>20</v>
      </c>
      <c r="C84" s="42" t="n">
        <v>41562</v>
      </c>
      <c r="D84" s="41" t="s">
        <v>129</v>
      </c>
      <c r="E84" s="43" t="s">
        <v>22</v>
      </c>
      <c r="F84" s="43" t="n">
        <v>202</v>
      </c>
      <c r="G84" s="41" t="s">
        <v>88</v>
      </c>
      <c r="H84" s="20" t="s">
        <v>108</v>
      </c>
      <c r="I84" s="41" t="s">
        <v>65</v>
      </c>
      <c r="J84" s="41" t="n">
        <v>2</v>
      </c>
      <c r="K84" s="81"/>
      <c r="L84" s="41" t="n">
        <v>21</v>
      </c>
      <c r="M84" s="81"/>
      <c r="N84" s="45" t="s">
        <v>27</v>
      </c>
      <c r="O84" s="41" t="s">
        <v>111</v>
      </c>
      <c r="P84" s="41"/>
    </row>
    <row r="85" s="46" customFormat="true" ht="17.25" hidden="false" customHeight="true" outlineLevel="0" collapsed="false">
      <c r="A85" s="20" t="n">
        <f aca="false">A84+1</f>
        <v>28</v>
      </c>
      <c r="B85" s="41" t="s">
        <v>20</v>
      </c>
      <c r="C85" s="42" t="n">
        <v>41562</v>
      </c>
      <c r="D85" s="41" t="s">
        <v>129</v>
      </c>
      <c r="E85" s="43" t="s">
        <v>22</v>
      </c>
      <c r="F85" s="43" t="n">
        <v>202</v>
      </c>
      <c r="G85" s="41" t="s">
        <v>51</v>
      </c>
      <c r="H85" s="20" t="s">
        <v>108</v>
      </c>
      <c r="I85" s="41" t="s">
        <v>89</v>
      </c>
      <c r="J85" s="41" t="n">
        <v>2</v>
      </c>
      <c r="K85" s="81"/>
      <c r="L85" s="41" t="n">
        <v>10</v>
      </c>
      <c r="M85" s="81"/>
      <c r="N85" s="45" t="s">
        <v>27</v>
      </c>
      <c r="O85" s="41" t="s">
        <v>111</v>
      </c>
      <c r="P85" s="41"/>
    </row>
    <row r="86" s="46" customFormat="true" ht="17.25" hidden="false" customHeight="true" outlineLevel="0" collapsed="false">
      <c r="A86" s="20" t="n">
        <f aca="false">A85+1</f>
        <v>29</v>
      </c>
      <c r="B86" s="41" t="s">
        <v>20</v>
      </c>
      <c r="C86" s="42" t="n">
        <v>41562</v>
      </c>
      <c r="D86" s="41" t="s">
        <v>129</v>
      </c>
      <c r="E86" s="43" t="s">
        <v>22</v>
      </c>
      <c r="F86" s="43" t="n">
        <v>202</v>
      </c>
      <c r="G86" s="41" t="s">
        <v>51</v>
      </c>
      <c r="H86" s="20" t="s">
        <v>108</v>
      </c>
      <c r="I86" s="41" t="s">
        <v>90</v>
      </c>
      <c r="J86" s="41" t="n">
        <v>2</v>
      </c>
      <c r="K86" s="81"/>
      <c r="L86" s="41" t="n">
        <v>2</v>
      </c>
      <c r="M86" s="81"/>
      <c r="N86" s="45" t="s">
        <v>27</v>
      </c>
      <c r="O86" s="41" t="s">
        <v>111</v>
      </c>
      <c r="P86" s="41"/>
    </row>
    <row r="87" s="46" customFormat="true" ht="17.25" hidden="false" customHeight="true" outlineLevel="0" collapsed="false">
      <c r="A87" s="20" t="n">
        <f aca="false">A86+1</f>
        <v>30</v>
      </c>
      <c r="B87" s="41" t="s">
        <v>20</v>
      </c>
      <c r="C87" s="42" t="n">
        <v>41562</v>
      </c>
      <c r="D87" s="41" t="s">
        <v>129</v>
      </c>
      <c r="E87" s="56" t="s">
        <v>22</v>
      </c>
      <c r="F87" s="56" t="n">
        <v>202</v>
      </c>
      <c r="G87" s="57" t="s">
        <v>51</v>
      </c>
      <c r="H87" s="20" t="s">
        <v>108</v>
      </c>
      <c r="I87" s="58" t="s">
        <v>91</v>
      </c>
      <c r="J87" s="41" t="n">
        <v>2</v>
      </c>
      <c r="K87" s="81"/>
      <c r="L87" s="41" t="n">
        <v>51</v>
      </c>
      <c r="M87" s="81"/>
      <c r="N87" s="45" t="s">
        <v>27</v>
      </c>
      <c r="O87" s="41" t="s">
        <v>111</v>
      </c>
      <c r="P87" s="41"/>
    </row>
    <row r="88" s="46" customFormat="true" ht="17.25" hidden="false" customHeight="true" outlineLevel="0" collapsed="false">
      <c r="A88" s="20" t="n">
        <f aca="false">A87+1</f>
        <v>31</v>
      </c>
      <c r="B88" s="41" t="s">
        <v>20</v>
      </c>
      <c r="C88" s="42" t="n">
        <v>41562</v>
      </c>
      <c r="D88" s="41" t="s">
        <v>129</v>
      </c>
      <c r="E88" s="56" t="s">
        <v>22</v>
      </c>
      <c r="F88" s="56" t="n">
        <v>202</v>
      </c>
      <c r="G88" s="57" t="s">
        <v>51</v>
      </c>
      <c r="H88" s="20" t="s">
        <v>108</v>
      </c>
      <c r="I88" s="58" t="s">
        <v>92</v>
      </c>
      <c r="J88" s="41" t="n">
        <v>2</v>
      </c>
      <c r="K88" s="81"/>
      <c r="L88" s="41" t="n">
        <v>16</v>
      </c>
      <c r="M88" s="81"/>
      <c r="N88" s="45" t="s">
        <v>27</v>
      </c>
      <c r="O88" s="41" t="s">
        <v>111</v>
      </c>
      <c r="P88" s="41"/>
    </row>
    <row r="89" s="46" customFormat="true" ht="17.25" hidden="false" customHeight="true" outlineLevel="0" collapsed="false">
      <c r="A89" s="20" t="n">
        <f aca="false">A88+1</f>
        <v>32</v>
      </c>
      <c r="B89" s="41" t="s">
        <v>20</v>
      </c>
      <c r="C89" s="42" t="n">
        <v>41562</v>
      </c>
      <c r="D89" s="41" t="s">
        <v>129</v>
      </c>
      <c r="E89" s="56" t="s">
        <v>22</v>
      </c>
      <c r="F89" s="56" t="n">
        <v>202</v>
      </c>
      <c r="G89" s="57" t="s">
        <v>88</v>
      </c>
      <c r="H89" s="20" t="s">
        <v>108</v>
      </c>
      <c r="I89" s="58" t="s">
        <v>93</v>
      </c>
      <c r="J89" s="41" t="n">
        <v>2</v>
      </c>
      <c r="K89" s="81"/>
      <c r="L89" s="41" t="n">
        <v>2</v>
      </c>
      <c r="M89" s="81"/>
      <c r="N89" s="45" t="s">
        <v>27</v>
      </c>
      <c r="O89" s="41" t="s">
        <v>111</v>
      </c>
      <c r="P89" s="41"/>
    </row>
    <row r="90" s="46" customFormat="true" ht="17.25" hidden="false" customHeight="true" outlineLevel="0" collapsed="false">
      <c r="A90" s="20" t="n">
        <f aca="false">A89+1</f>
        <v>33</v>
      </c>
      <c r="B90" s="41" t="s">
        <v>20</v>
      </c>
      <c r="C90" s="42" t="n">
        <v>41562</v>
      </c>
      <c r="D90" s="41" t="s">
        <v>129</v>
      </c>
      <c r="E90" s="56" t="s">
        <v>22</v>
      </c>
      <c r="F90" s="56" t="n">
        <v>202</v>
      </c>
      <c r="G90" s="57" t="s">
        <v>88</v>
      </c>
      <c r="H90" s="20" t="s">
        <v>108</v>
      </c>
      <c r="I90" s="58" t="s">
        <v>68</v>
      </c>
      <c r="J90" s="41" t="n">
        <v>2</v>
      </c>
      <c r="K90" s="81"/>
      <c r="L90" s="41" t="n">
        <v>29</v>
      </c>
      <c r="M90" s="81"/>
      <c r="N90" s="45" t="s">
        <v>27</v>
      </c>
      <c r="O90" s="41" t="s">
        <v>111</v>
      </c>
      <c r="P90" s="41"/>
    </row>
    <row r="91" s="46" customFormat="true" ht="17.25" hidden="false" customHeight="true" outlineLevel="0" collapsed="false">
      <c r="A91" s="20" t="n">
        <f aca="false">A90+1</f>
        <v>34</v>
      </c>
      <c r="B91" s="41" t="s">
        <v>20</v>
      </c>
      <c r="C91" s="42" t="n">
        <v>41562</v>
      </c>
      <c r="D91" s="41" t="s">
        <v>129</v>
      </c>
      <c r="E91" s="56" t="s">
        <v>22</v>
      </c>
      <c r="F91" s="56" t="n">
        <v>202</v>
      </c>
      <c r="G91" s="57" t="s">
        <v>51</v>
      </c>
      <c r="H91" s="20" t="s">
        <v>108</v>
      </c>
      <c r="I91" s="58" t="s">
        <v>70</v>
      </c>
      <c r="J91" s="41" t="n">
        <v>2</v>
      </c>
      <c r="K91" s="81"/>
      <c r="L91" s="41" t="n">
        <v>4</v>
      </c>
      <c r="M91" s="81"/>
      <c r="N91" s="45" t="s">
        <v>27</v>
      </c>
      <c r="O91" s="41" t="s">
        <v>111</v>
      </c>
      <c r="P91" s="41"/>
    </row>
    <row r="92" s="64" customFormat="true" ht="17.25" hidden="false" customHeight="true" outlineLevel="0" collapsed="false">
      <c r="A92" s="20" t="n">
        <f aca="false">A91+1</f>
        <v>35</v>
      </c>
      <c r="B92" s="41" t="s">
        <v>20</v>
      </c>
      <c r="C92" s="42" t="n">
        <v>41562</v>
      </c>
      <c r="D92" s="41" t="s">
        <v>129</v>
      </c>
      <c r="E92" s="59" t="s">
        <v>22</v>
      </c>
      <c r="F92" s="59" t="n">
        <v>301</v>
      </c>
      <c r="G92" s="60" t="s">
        <v>23</v>
      </c>
      <c r="H92" s="20" t="s">
        <v>108</v>
      </c>
      <c r="I92" s="61" t="s">
        <v>80</v>
      </c>
      <c r="J92" s="41" t="n">
        <v>2</v>
      </c>
      <c r="K92" s="82" t="n">
        <v>1</v>
      </c>
      <c r="L92" s="83" t="n">
        <v>14</v>
      </c>
      <c r="M92" s="82" t="n">
        <v>303</v>
      </c>
      <c r="N92" s="45" t="s">
        <v>27</v>
      </c>
      <c r="O92" s="41" t="s">
        <v>111</v>
      </c>
      <c r="P92" s="41"/>
    </row>
    <row r="93" s="64" customFormat="true" ht="17.25" hidden="false" customHeight="true" outlineLevel="0" collapsed="false">
      <c r="A93" s="20" t="n">
        <f aca="false">A92+1</f>
        <v>36</v>
      </c>
      <c r="B93" s="41" t="s">
        <v>20</v>
      </c>
      <c r="C93" s="42" t="n">
        <v>41562</v>
      </c>
      <c r="D93" s="41" t="s">
        <v>129</v>
      </c>
      <c r="E93" s="65" t="s">
        <v>22</v>
      </c>
      <c r="F93" s="65" t="n">
        <v>301</v>
      </c>
      <c r="G93" s="66" t="s">
        <v>23</v>
      </c>
      <c r="H93" s="20" t="s">
        <v>108</v>
      </c>
      <c r="I93" s="67" t="s">
        <v>79</v>
      </c>
      <c r="J93" s="41" t="n">
        <v>2</v>
      </c>
      <c r="K93" s="82"/>
      <c r="L93" s="83" t="n">
        <v>5</v>
      </c>
      <c r="M93" s="82"/>
      <c r="N93" s="45" t="s">
        <v>27</v>
      </c>
      <c r="O93" s="41" t="s">
        <v>111</v>
      </c>
      <c r="P93" s="41"/>
    </row>
    <row r="94" s="64" customFormat="true" ht="17.25" hidden="false" customHeight="true" outlineLevel="0" collapsed="false">
      <c r="A94" s="20" t="n">
        <f aca="false">A93+1</f>
        <v>37</v>
      </c>
      <c r="B94" s="41" t="s">
        <v>20</v>
      </c>
      <c r="C94" s="42" t="n">
        <v>41562</v>
      </c>
      <c r="D94" s="41" t="s">
        <v>129</v>
      </c>
      <c r="E94" s="65" t="s">
        <v>22</v>
      </c>
      <c r="F94" s="65" t="n">
        <v>301</v>
      </c>
      <c r="G94" s="66" t="s">
        <v>23</v>
      </c>
      <c r="H94" s="20" t="s">
        <v>108</v>
      </c>
      <c r="I94" s="67" t="s">
        <v>77</v>
      </c>
      <c r="J94" s="41" t="n">
        <v>2</v>
      </c>
      <c r="K94" s="82"/>
      <c r="L94" s="83" t="n">
        <v>3</v>
      </c>
      <c r="M94" s="82"/>
      <c r="N94" s="45" t="s">
        <v>27</v>
      </c>
      <c r="O94" s="41" t="s">
        <v>111</v>
      </c>
      <c r="P94" s="41"/>
    </row>
    <row r="95" s="64" customFormat="true" ht="17.25" hidden="false" customHeight="true" outlineLevel="0" collapsed="false">
      <c r="A95" s="20" t="n">
        <f aca="false">A94+1</f>
        <v>38</v>
      </c>
      <c r="B95" s="41" t="s">
        <v>20</v>
      </c>
      <c r="C95" s="42" t="n">
        <v>41562</v>
      </c>
      <c r="D95" s="41" t="s">
        <v>129</v>
      </c>
      <c r="E95" s="65" t="s">
        <v>22</v>
      </c>
      <c r="F95" s="65" t="n">
        <v>301</v>
      </c>
      <c r="G95" s="66" t="s">
        <v>95</v>
      </c>
      <c r="H95" s="20" t="s">
        <v>108</v>
      </c>
      <c r="I95" s="67" t="s">
        <v>73</v>
      </c>
      <c r="J95" s="41" t="n">
        <v>2</v>
      </c>
      <c r="K95" s="82"/>
      <c r="L95" s="83" t="n">
        <v>3</v>
      </c>
      <c r="M95" s="82"/>
      <c r="N95" s="45" t="s">
        <v>27</v>
      </c>
      <c r="O95" s="41" t="s">
        <v>111</v>
      </c>
      <c r="P95" s="41"/>
    </row>
    <row r="96" s="64" customFormat="true" ht="17.25" hidden="false" customHeight="true" outlineLevel="0" collapsed="false">
      <c r="A96" s="20" t="n">
        <f aca="false">A95+1</f>
        <v>39</v>
      </c>
      <c r="B96" s="41" t="s">
        <v>20</v>
      </c>
      <c r="C96" s="42" t="n">
        <v>41562</v>
      </c>
      <c r="D96" s="41" t="s">
        <v>129</v>
      </c>
      <c r="E96" s="59" t="s">
        <v>22</v>
      </c>
      <c r="F96" s="59" t="n">
        <v>302</v>
      </c>
      <c r="G96" s="60" t="s">
        <v>30</v>
      </c>
      <c r="H96" s="20" t="s">
        <v>108</v>
      </c>
      <c r="I96" s="61" t="s">
        <v>96</v>
      </c>
      <c r="J96" s="41" t="n">
        <v>2</v>
      </c>
      <c r="K96" s="82" t="n">
        <v>5</v>
      </c>
      <c r="L96" s="83" t="n">
        <v>15</v>
      </c>
      <c r="M96" s="82" t="s">
        <v>131</v>
      </c>
      <c r="N96" s="45" t="s">
        <v>27</v>
      </c>
      <c r="O96" s="41" t="s">
        <v>111</v>
      </c>
      <c r="P96" s="41"/>
    </row>
    <row r="97" s="64" customFormat="true" ht="17.25" hidden="false" customHeight="true" outlineLevel="0" collapsed="false">
      <c r="A97" s="20" t="n">
        <f aca="false">A96+1</f>
        <v>40</v>
      </c>
      <c r="B97" s="41" t="s">
        <v>20</v>
      </c>
      <c r="C97" s="42" t="n">
        <v>41562</v>
      </c>
      <c r="D97" s="41" t="s">
        <v>129</v>
      </c>
      <c r="E97" s="59" t="s">
        <v>22</v>
      </c>
      <c r="F97" s="59" t="n">
        <v>302</v>
      </c>
      <c r="G97" s="60" t="s">
        <v>30</v>
      </c>
      <c r="H97" s="20" t="s">
        <v>108</v>
      </c>
      <c r="I97" s="61" t="s">
        <v>98</v>
      </c>
      <c r="J97" s="41" t="n">
        <v>2</v>
      </c>
      <c r="K97" s="82"/>
      <c r="L97" s="83" t="n">
        <v>2</v>
      </c>
      <c r="M97" s="82"/>
      <c r="N97" s="45" t="s">
        <v>27</v>
      </c>
      <c r="O97" s="41" t="s">
        <v>111</v>
      </c>
      <c r="P97" s="41"/>
    </row>
    <row r="98" s="64" customFormat="true" ht="17.25" hidden="false" customHeight="true" outlineLevel="0" collapsed="false">
      <c r="A98" s="20" t="n">
        <f aca="false">A97+1</f>
        <v>41</v>
      </c>
      <c r="B98" s="41" t="s">
        <v>20</v>
      </c>
      <c r="C98" s="42" t="n">
        <v>41562</v>
      </c>
      <c r="D98" s="41" t="s">
        <v>129</v>
      </c>
      <c r="E98" s="59" t="s">
        <v>22</v>
      </c>
      <c r="F98" s="59" t="n">
        <v>302</v>
      </c>
      <c r="G98" s="60" t="s">
        <v>30</v>
      </c>
      <c r="H98" s="20" t="s">
        <v>108</v>
      </c>
      <c r="I98" s="61" t="s">
        <v>99</v>
      </c>
      <c r="J98" s="41" t="n">
        <v>2</v>
      </c>
      <c r="K98" s="82"/>
      <c r="L98" s="83" t="n">
        <v>4</v>
      </c>
      <c r="M98" s="82"/>
      <c r="N98" s="45" t="s">
        <v>27</v>
      </c>
      <c r="O98" s="41" t="s">
        <v>111</v>
      </c>
      <c r="P98" s="41"/>
    </row>
    <row r="99" s="64" customFormat="true" ht="17.25" hidden="false" customHeight="true" outlineLevel="0" collapsed="false">
      <c r="A99" s="20" t="n">
        <f aca="false">A98+1</f>
        <v>42</v>
      </c>
      <c r="B99" s="41" t="s">
        <v>20</v>
      </c>
      <c r="C99" s="42" t="n">
        <v>41562</v>
      </c>
      <c r="D99" s="41" t="s">
        <v>129</v>
      </c>
      <c r="E99" s="59" t="s">
        <v>22</v>
      </c>
      <c r="F99" s="59" t="n">
        <v>302</v>
      </c>
      <c r="G99" s="60" t="s">
        <v>30</v>
      </c>
      <c r="H99" s="20" t="s">
        <v>108</v>
      </c>
      <c r="I99" s="61" t="s">
        <v>100</v>
      </c>
      <c r="J99" s="41" t="n">
        <v>2</v>
      </c>
      <c r="K99" s="82"/>
      <c r="L99" s="83" t="n">
        <v>6</v>
      </c>
      <c r="M99" s="82"/>
      <c r="N99" s="45" t="s">
        <v>27</v>
      </c>
      <c r="O99" s="41" t="s">
        <v>111</v>
      </c>
      <c r="P99" s="41"/>
    </row>
    <row r="100" s="64" customFormat="true" ht="17.25" hidden="false" customHeight="true" outlineLevel="0" collapsed="false">
      <c r="A100" s="20" t="n">
        <f aca="false">A99+1</f>
        <v>43</v>
      </c>
      <c r="B100" s="41" t="s">
        <v>20</v>
      </c>
      <c r="C100" s="42" t="n">
        <v>41562</v>
      </c>
      <c r="D100" s="41" t="s">
        <v>129</v>
      </c>
      <c r="E100" s="59" t="s">
        <v>22</v>
      </c>
      <c r="F100" s="59" t="n">
        <v>302</v>
      </c>
      <c r="G100" s="60" t="s">
        <v>30</v>
      </c>
      <c r="H100" s="20" t="s">
        <v>108</v>
      </c>
      <c r="I100" s="61" t="s">
        <v>101</v>
      </c>
      <c r="J100" s="41" t="n">
        <v>2</v>
      </c>
      <c r="K100" s="82"/>
      <c r="L100" s="83" t="n">
        <v>14</v>
      </c>
      <c r="M100" s="82"/>
      <c r="N100" s="45" t="s">
        <v>27</v>
      </c>
      <c r="O100" s="41" t="s">
        <v>111</v>
      </c>
      <c r="P100" s="41"/>
    </row>
    <row r="101" s="64" customFormat="true" ht="17.25" hidden="false" customHeight="true" outlineLevel="0" collapsed="false">
      <c r="A101" s="20" t="n">
        <f aca="false">A100+1</f>
        <v>44</v>
      </c>
      <c r="B101" s="41" t="s">
        <v>20</v>
      </c>
      <c r="C101" s="42" t="n">
        <v>41562</v>
      </c>
      <c r="D101" s="41" t="s">
        <v>129</v>
      </c>
      <c r="E101" s="65" t="s">
        <v>22</v>
      </c>
      <c r="F101" s="65" t="n">
        <v>302</v>
      </c>
      <c r="G101" s="66" t="s">
        <v>30</v>
      </c>
      <c r="H101" s="20" t="s">
        <v>108</v>
      </c>
      <c r="I101" s="67" t="s">
        <v>102</v>
      </c>
      <c r="J101" s="41" t="n">
        <v>2</v>
      </c>
      <c r="K101" s="82"/>
      <c r="L101" s="83" t="n">
        <v>1</v>
      </c>
      <c r="M101" s="82"/>
      <c r="N101" s="45" t="s">
        <v>27</v>
      </c>
      <c r="O101" s="41" t="s">
        <v>111</v>
      </c>
      <c r="P101" s="41"/>
    </row>
    <row r="102" s="64" customFormat="true" ht="17.25" hidden="false" customHeight="true" outlineLevel="0" collapsed="false">
      <c r="A102" s="20" t="n">
        <f aca="false">A101+1</f>
        <v>45</v>
      </c>
      <c r="B102" s="41" t="s">
        <v>20</v>
      </c>
      <c r="C102" s="42" t="n">
        <v>41562</v>
      </c>
      <c r="D102" s="41" t="s">
        <v>129</v>
      </c>
      <c r="E102" s="65" t="s">
        <v>22</v>
      </c>
      <c r="F102" s="65" t="n">
        <v>302</v>
      </c>
      <c r="G102" s="66" t="s">
        <v>30</v>
      </c>
      <c r="H102" s="20" t="s">
        <v>108</v>
      </c>
      <c r="I102" s="67" t="s">
        <v>103</v>
      </c>
      <c r="J102" s="41" t="n">
        <v>2</v>
      </c>
      <c r="K102" s="82"/>
      <c r="L102" s="83" t="n">
        <v>9</v>
      </c>
      <c r="M102" s="82"/>
      <c r="N102" s="45" t="s">
        <v>27</v>
      </c>
      <c r="O102" s="41" t="s">
        <v>111</v>
      </c>
      <c r="P102" s="41"/>
    </row>
    <row r="103" s="64" customFormat="true" ht="17.25" hidden="false" customHeight="true" outlineLevel="0" collapsed="false">
      <c r="A103" s="20" t="n">
        <f aca="false">A102+1</f>
        <v>46</v>
      </c>
      <c r="B103" s="41" t="s">
        <v>20</v>
      </c>
      <c r="C103" s="42" t="n">
        <v>41562</v>
      </c>
      <c r="D103" s="41" t="s">
        <v>129</v>
      </c>
      <c r="E103" s="65" t="s">
        <v>22</v>
      </c>
      <c r="F103" s="65" t="n">
        <v>302</v>
      </c>
      <c r="G103" s="66" t="s">
        <v>30</v>
      </c>
      <c r="H103" s="20" t="s">
        <v>108</v>
      </c>
      <c r="I103" s="67" t="s">
        <v>104</v>
      </c>
      <c r="J103" s="41" t="n">
        <v>2</v>
      </c>
      <c r="K103" s="82"/>
      <c r="L103" s="83" t="n">
        <v>25</v>
      </c>
      <c r="M103" s="82"/>
      <c r="N103" s="45" t="s">
        <v>27</v>
      </c>
      <c r="O103" s="41" t="s">
        <v>111</v>
      </c>
      <c r="P103" s="41"/>
    </row>
    <row r="104" s="64" customFormat="true" ht="17.25" hidden="false" customHeight="true" outlineLevel="0" collapsed="false">
      <c r="A104" s="20" t="n">
        <f aca="false">A103+1</f>
        <v>47</v>
      </c>
      <c r="B104" s="41" t="s">
        <v>20</v>
      </c>
      <c r="C104" s="42" t="n">
        <v>41562</v>
      </c>
      <c r="D104" s="41" t="s">
        <v>129</v>
      </c>
      <c r="E104" s="65" t="s">
        <v>22</v>
      </c>
      <c r="F104" s="65" t="n">
        <v>302</v>
      </c>
      <c r="G104" s="66" t="s">
        <v>30</v>
      </c>
      <c r="H104" s="20" t="s">
        <v>108</v>
      </c>
      <c r="I104" s="67" t="s">
        <v>105</v>
      </c>
      <c r="J104" s="41" t="n">
        <v>2</v>
      </c>
      <c r="K104" s="82"/>
      <c r="L104" s="83" t="n">
        <v>15</v>
      </c>
      <c r="M104" s="82"/>
      <c r="N104" s="45" t="s">
        <v>27</v>
      </c>
      <c r="O104" s="41" t="s">
        <v>111</v>
      </c>
      <c r="P104" s="41"/>
    </row>
    <row r="105" s="64" customFormat="true" ht="17.25" hidden="false" customHeight="true" outlineLevel="0" collapsed="false">
      <c r="A105" s="20" t="n">
        <f aca="false">A104+1</f>
        <v>48</v>
      </c>
      <c r="B105" s="41" t="s">
        <v>20</v>
      </c>
      <c r="C105" s="42" t="n">
        <v>41562</v>
      </c>
      <c r="D105" s="41" t="s">
        <v>129</v>
      </c>
      <c r="E105" s="65" t="s">
        <v>22</v>
      </c>
      <c r="F105" s="65" t="n">
        <v>302</v>
      </c>
      <c r="G105" s="66" t="s">
        <v>30</v>
      </c>
      <c r="H105" s="20" t="s">
        <v>108</v>
      </c>
      <c r="I105" s="67" t="s">
        <v>106</v>
      </c>
      <c r="J105" s="41" t="n">
        <v>2</v>
      </c>
      <c r="K105" s="82"/>
      <c r="L105" s="83" t="n">
        <v>10</v>
      </c>
      <c r="M105" s="82"/>
      <c r="N105" s="45" t="s">
        <v>27</v>
      </c>
      <c r="O105" s="41" t="s">
        <v>111</v>
      </c>
      <c r="P105" s="41"/>
    </row>
    <row r="106" s="64" customFormat="true" ht="17.25" hidden="false" customHeight="true" outlineLevel="0" collapsed="false">
      <c r="A106" s="20" t="n">
        <f aca="false">A105+1</f>
        <v>49</v>
      </c>
      <c r="B106" s="41" t="s">
        <v>20</v>
      </c>
      <c r="C106" s="42" t="n">
        <v>41562</v>
      </c>
      <c r="D106" s="41" t="s">
        <v>129</v>
      </c>
      <c r="E106" s="65" t="s">
        <v>22</v>
      </c>
      <c r="F106" s="65" t="n">
        <v>302</v>
      </c>
      <c r="G106" s="66" t="s">
        <v>30</v>
      </c>
      <c r="H106" s="20" t="s">
        <v>108</v>
      </c>
      <c r="I106" s="67" t="s">
        <v>107</v>
      </c>
      <c r="J106" s="41" t="n">
        <v>2</v>
      </c>
      <c r="K106" s="82"/>
      <c r="L106" s="83" t="n">
        <v>7</v>
      </c>
      <c r="M106" s="82"/>
      <c r="N106" s="45" t="s">
        <v>27</v>
      </c>
      <c r="O106" s="41" t="s">
        <v>111</v>
      </c>
      <c r="P106" s="41"/>
    </row>
    <row r="109" s="89" customFormat="true" ht="16.5" hidden="false" customHeight="false" outlineLevel="0" collapsed="false">
      <c r="A109" s="84"/>
      <c r="B109" s="85" t="s">
        <v>132</v>
      </c>
      <c r="C109" s="86"/>
      <c r="D109" s="87"/>
      <c r="E109" s="87"/>
      <c r="F109" s="88"/>
    </row>
    <row r="110" s="89" customFormat="true" ht="16.5" hidden="false" customHeight="false" outlineLevel="0" collapsed="false">
      <c r="A110" s="84"/>
      <c r="B110" s="85"/>
      <c r="C110" s="90" t="s">
        <v>133</v>
      </c>
      <c r="D110" s="87"/>
      <c r="E110" s="87"/>
      <c r="F110" s="88"/>
      <c r="J110" s="91" t="s">
        <v>134</v>
      </c>
      <c r="K110" s="92" t="s">
        <v>135</v>
      </c>
    </row>
    <row r="111" s="89" customFormat="true" ht="15.75" hidden="false" customHeight="false" outlineLevel="0" collapsed="false">
      <c r="A111" s="84"/>
      <c r="B111" s="85"/>
      <c r="C111" s="90" t="s">
        <v>136</v>
      </c>
      <c r="D111" s="87"/>
      <c r="E111" s="87"/>
      <c r="F111" s="88"/>
      <c r="J111" s="93" t="n">
        <v>508</v>
      </c>
      <c r="K111" s="94" t="n">
        <v>28</v>
      </c>
      <c r="N111" s="95" t="s">
        <v>137</v>
      </c>
      <c r="Q111" s="96"/>
    </row>
    <row r="112" s="89" customFormat="true" ht="15.75" hidden="false" customHeight="false" outlineLevel="0" collapsed="false">
      <c r="A112" s="84"/>
      <c r="B112" s="85"/>
      <c r="C112" s="90" t="s">
        <v>138</v>
      </c>
      <c r="D112" s="87"/>
      <c r="E112" s="87"/>
      <c r="F112" s="88"/>
      <c r="J112" s="93" t="n">
        <v>501</v>
      </c>
      <c r="K112" s="94" t="n">
        <v>45</v>
      </c>
      <c r="N112" s="95" t="s">
        <v>139</v>
      </c>
    </row>
    <row r="113" s="89" customFormat="true" ht="15.75" hidden="false" customHeight="false" outlineLevel="0" collapsed="false">
      <c r="A113" s="84"/>
      <c r="B113" s="85"/>
      <c r="C113" s="90" t="s">
        <v>140</v>
      </c>
      <c r="D113" s="87"/>
      <c r="E113" s="87"/>
      <c r="F113" s="88"/>
      <c r="J113" s="93" t="n">
        <v>502</v>
      </c>
      <c r="K113" s="94" t="n">
        <v>57</v>
      </c>
      <c r="N113" s="95"/>
    </row>
    <row r="114" s="89" customFormat="true" ht="15.75" hidden="false" customHeight="false" outlineLevel="0" collapsed="false">
      <c r="A114" s="84"/>
      <c r="B114" s="85"/>
      <c r="C114" s="97" t="s">
        <v>141</v>
      </c>
      <c r="D114" s="87"/>
      <c r="E114" s="87"/>
      <c r="F114" s="88"/>
      <c r="J114" s="93" t="n">
        <v>507</v>
      </c>
      <c r="K114" s="94" t="n">
        <v>65</v>
      </c>
      <c r="N114" s="95"/>
    </row>
    <row r="115" s="89" customFormat="true" ht="15.75" hidden="false" customHeight="false" outlineLevel="0" collapsed="false">
      <c r="A115" s="84"/>
      <c r="B115" s="85"/>
      <c r="C115" s="90" t="s">
        <v>142</v>
      </c>
      <c r="D115" s="87"/>
      <c r="E115" s="87"/>
      <c r="F115" s="88"/>
      <c r="J115" s="93" t="n">
        <v>609</v>
      </c>
      <c r="K115" s="94" t="n">
        <v>47</v>
      </c>
      <c r="N115" s="98" t="s">
        <v>143</v>
      </c>
    </row>
    <row r="116" s="89" customFormat="true" ht="15.75" hidden="false" customHeight="false" outlineLevel="0" collapsed="false">
      <c r="A116" s="84"/>
      <c r="B116" s="84"/>
      <c r="C116" s="84"/>
      <c r="D116" s="84"/>
      <c r="E116" s="87"/>
      <c r="F116" s="88"/>
      <c r="J116" s="93" t="n">
        <v>610</v>
      </c>
      <c r="K116" s="94" t="n">
        <v>45</v>
      </c>
    </row>
    <row r="117" s="89" customFormat="true" ht="15.75" hidden="false" customHeight="false" outlineLevel="0" collapsed="false">
      <c r="A117" s="84"/>
      <c r="B117" s="84"/>
      <c r="C117" s="84"/>
      <c r="D117" s="84"/>
      <c r="E117" s="87"/>
      <c r="F117" s="88"/>
      <c r="J117" s="93" t="n">
        <v>704</v>
      </c>
      <c r="K117" s="94" t="n">
        <v>35</v>
      </c>
      <c r="Q117" s="99"/>
    </row>
    <row r="118" s="89" customFormat="true" ht="15.75" hidden="false" customHeight="false" outlineLevel="0" collapsed="false">
      <c r="A118" s="84"/>
      <c r="B118" s="84"/>
      <c r="C118" s="84"/>
      <c r="D118" s="84"/>
      <c r="E118" s="87"/>
      <c r="F118" s="88"/>
      <c r="J118" s="93" t="n">
        <v>623</v>
      </c>
      <c r="K118" s="94" t="n">
        <v>45</v>
      </c>
    </row>
    <row r="119" s="89" customFormat="true" ht="15.75" hidden="false" customHeight="false" outlineLevel="0" collapsed="false">
      <c r="A119" s="84"/>
      <c r="B119" s="84"/>
      <c r="C119" s="84"/>
      <c r="D119" s="84"/>
      <c r="E119" s="87"/>
      <c r="F119" s="88"/>
      <c r="J119" s="93" t="n">
        <v>128</v>
      </c>
      <c r="K119" s="94" t="n">
        <v>45</v>
      </c>
    </row>
    <row r="120" s="89" customFormat="true" ht="23.25" hidden="false" customHeight="true" outlineLevel="0" collapsed="false">
      <c r="A120" s="84"/>
      <c r="B120" s="64" t="s">
        <v>132</v>
      </c>
      <c r="C120" s="100" t="s">
        <v>144</v>
      </c>
      <c r="D120" s="87"/>
      <c r="E120" s="87"/>
      <c r="F120" s="88"/>
      <c r="P120" s="84"/>
    </row>
    <row r="121" s="103" customFormat="true" ht="21.75" hidden="false" customHeight="true" outlineLevel="0" collapsed="false">
      <c r="A121" s="101"/>
      <c r="B121" s="102" t="s">
        <v>145</v>
      </c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</row>
    <row r="122" s="103" customFormat="true" ht="21.75" hidden="false" customHeight="true" outlineLevel="0" collapsed="false">
      <c r="A122" s="101"/>
      <c r="B122" s="104" t="s">
        <v>146</v>
      </c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</row>
    <row r="123" s="103" customFormat="true" ht="39.75" hidden="false" customHeight="true" outlineLevel="0" collapsed="false">
      <c r="A123" s="101"/>
      <c r="B123" s="105" t="s">
        <v>147</v>
      </c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</row>
    <row r="124" s="89" customFormat="true" ht="23.25" hidden="false" customHeight="true" outlineLevel="0" collapsed="false">
      <c r="A124" s="87" t="s">
        <v>148</v>
      </c>
      <c r="B124" s="64"/>
      <c r="D124" s="106" t="s">
        <v>149</v>
      </c>
      <c r="E124" s="87"/>
      <c r="F124" s="88"/>
      <c r="P124" s="84"/>
    </row>
    <row r="125" s="89" customFormat="true" ht="23.25" hidden="false" customHeight="true" outlineLevel="0" collapsed="false">
      <c r="A125" s="84"/>
      <c r="B125" s="64"/>
      <c r="D125" s="107" t="s">
        <v>150</v>
      </c>
      <c r="E125" s="87"/>
      <c r="F125" s="88"/>
      <c r="M125" s="95"/>
      <c r="P125" s="84"/>
    </row>
    <row r="126" s="89" customFormat="true" ht="23.25" hidden="false" customHeight="true" outlineLevel="0" collapsed="false">
      <c r="A126" s="88"/>
      <c r="B126" s="64"/>
      <c r="D126" s="106" t="s">
        <v>151</v>
      </c>
      <c r="E126" s="87"/>
      <c r="F126" s="88"/>
      <c r="M126" s="108" t="s">
        <v>143</v>
      </c>
      <c r="P126" s="84"/>
    </row>
    <row r="127" s="89" customFormat="true" ht="23.25" hidden="false" customHeight="true" outlineLevel="0" collapsed="false">
      <c r="A127" s="87" t="s">
        <v>152</v>
      </c>
      <c r="B127" s="64"/>
      <c r="D127" s="106" t="s">
        <v>153</v>
      </c>
      <c r="E127" s="87"/>
      <c r="F127" s="88"/>
      <c r="M127" s="95" t="s">
        <v>154</v>
      </c>
      <c r="P127" s="84"/>
    </row>
    <row r="128" s="110" customFormat="true" ht="23.25" hidden="false" customHeight="true" outlineLevel="0" collapsed="false">
      <c r="A128" s="109" t="s">
        <v>155</v>
      </c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</row>
    <row r="129" s="89" customFormat="true" ht="23.25" hidden="false" customHeight="true" outlineLevel="0" collapsed="false">
      <c r="A129" s="88" t="s">
        <v>156</v>
      </c>
      <c r="B129" s="64"/>
      <c r="D129" s="106" t="s">
        <v>157</v>
      </c>
      <c r="E129" s="87"/>
      <c r="F129" s="88"/>
      <c r="M129" s="95" t="s">
        <v>139</v>
      </c>
      <c r="P129" s="84"/>
    </row>
    <row r="130" s="89" customFormat="true" ht="23.25" hidden="false" customHeight="true" outlineLevel="0" collapsed="false">
      <c r="A130" s="88"/>
      <c r="B130" s="64"/>
      <c r="D130" s="111" t="s">
        <v>158</v>
      </c>
      <c r="E130" s="87"/>
      <c r="F130" s="88"/>
      <c r="M130" s="95"/>
      <c r="P130" s="84"/>
    </row>
    <row r="131" s="89" customFormat="true" ht="23.25" hidden="false" customHeight="true" outlineLevel="0" collapsed="false">
      <c r="A131" s="88" t="s">
        <v>159</v>
      </c>
      <c r="B131" s="64"/>
      <c r="D131" s="106" t="s">
        <v>140</v>
      </c>
      <c r="E131" s="87"/>
      <c r="F131" s="88"/>
      <c r="M131" s="95"/>
      <c r="P131" s="84"/>
    </row>
    <row r="132" s="89" customFormat="true" ht="23.25" hidden="false" customHeight="true" outlineLevel="0" collapsed="false">
      <c r="A132" s="88"/>
      <c r="B132" s="64"/>
      <c r="D132" s="112" t="s">
        <v>141</v>
      </c>
      <c r="E132" s="87"/>
      <c r="F132" s="88"/>
      <c r="M132" s="95"/>
      <c r="P132" s="84"/>
    </row>
    <row r="133" s="113" customFormat="true" ht="23.25" hidden="false" customHeight="true" outlineLevel="0" collapsed="false">
      <c r="A133" s="113" t="s">
        <v>160</v>
      </c>
      <c r="D133" s="114" t="s">
        <v>161</v>
      </c>
      <c r="E133" s="114"/>
      <c r="F133" s="114"/>
      <c r="G133" s="114"/>
      <c r="H133" s="114"/>
      <c r="I133" s="114"/>
      <c r="J133" s="114"/>
      <c r="K133" s="114"/>
      <c r="L133" s="114"/>
      <c r="M133" s="114"/>
    </row>
    <row r="134" customFormat="false" ht="23.25" hidden="false" customHeight="true" outlineLevel="0" collapsed="false">
      <c r="A134" s="115" t="s">
        <v>162</v>
      </c>
      <c r="B134" s="0"/>
      <c r="C134" s="0"/>
      <c r="D134" s="0" t="s">
        <v>163</v>
      </c>
      <c r="E134" s="116"/>
      <c r="F134" s="0"/>
      <c r="G134" s="117"/>
      <c r="H134" s="118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0"/>
      <c r="B135" s="0"/>
      <c r="C135" s="0"/>
      <c r="D135" s="0"/>
      <c r="E135" s="116"/>
      <c r="F135" s="0"/>
      <c r="G135" s="117"/>
      <c r="H135" s="118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115" t="s">
        <v>164</v>
      </c>
      <c r="B136" s="0"/>
      <c r="C136" s="0"/>
      <c r="D136" s="0"/>
      <c r="E136" s="116"/>
      <c r="F136" s="0"/>
      <c r="G136" s="117"/>
      <c r="H136" s="118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3:Q56"/>
  <mergeCells count="45">
    <mergeCell ref="A1:F1"/>
    <mergeCell ref="G1:P1"/>
    <mergeCell ref="A2:F2"/>
    <mergeCell ref="G2:P2"/>
    <mergeCell ref="K16:K18"/>
    <mergeCell ref="M16:M18"/>
    <mergeCell ref="N16:N18"/>
    <mergeCell ref="O16:O18"/>
    <mergeCell ref="P16:P18"/>
    <mergeCell ref="K29:K32"/>
    <mergeCell ref="M29:M32"/>
    <mergeCell ref="N29:N32"/>
    <mergeCell ref="O29:O32"/>
    <mergeCell ref="P29:P32"/>
    <mergeCell ref="K33:K41"/>
    <mergeCell ref="M33:M41"/>
    <mergeCell ref="N33:N41"/>
    <mergeCell ref="O33:O41"/>
    <mergeCell ref="P33:P41"/>
    <mergeCell ref="K42:K45"/>
    <mergeCell ref="M42:M45"/>
    <mergeCell ref="N42:N45"/>
    <mergeCell ref="O42:O45"/>
    <mergeCell ref="P42:P45"/>
    <mergeCell ref="K46:K56"/>
    <mergeCell ref="M46:M56"/>
    <mergeCell ref="N46:N56"/>
    <mergeCell ref="O46:O56"/>
    <mergeCell ref="P46:P56"/>
    <mergeCell ref="K60:K62"/>
    <mergeCell ref="M60:M62"/>
    <mergeCell ref="N60:N62"/>
    <mergeCell ref="O60:O62"/>
    <mergeCell ref="P60:P62"/>
    <mergeCell ref="K79:K82"/>
    <mergeCell ref="M79:M82"/>
    <mergeCell ref="K83:K91"/>
    <mergeCell ref="M83:M91"/>
    <mergeCell ref="K92:K95"/>
    <mergeCell ref="M92:M95"/>
    <mergeCell ref="K96:K106"/>
    <mergeCell ref="M96:M106"/>
    <mergeCell ref="B121:M121"/>
    <mergeCell ref="B122:M122"/>
    <mergeCell ref="B123:M123"/>
  </mergeCells>
  <conditionalFormatting sqref="J3 G3">
    <cfRule type="cellIs" priority="2" operator="equal" aboveAverage="0" equalAverage="0" bottom="0" percent="0" rank="0" text="" dxfId="8">
      <formula>2</formula>
    </cfRule>
  </conditionalFormatting>
  <conditionalFormatting sqref="J29">
    <cfRule type="cellIs" priority="3" operator="equal" aboveAverage="0" equalAverage="0" bottom="0" percent="0" rank="0" text="" dxfId="9">
      <formula>2</formula>
    </cfRule>
  </conditionalFormatting>
  <conditionalFormatting sqref="J30:J56">
    <cfRule type="cellIs" priority="4" operator="equal" aboveAverage="0" equalAverage="0" bottom="0" percent="0" rank="0" text="" dxfId="10">
      <formula>2</formula>
    </cfRule>
  </conditionalFormatting>
  <hyperlinks>
    <hyperlink ref="C114" r:id="rId1" display="www.pdaotao.duytan.edu.vn"/>
    <hyperlink ref="D132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68" activePane="bottomLeft" state="frozen"/>
      <selection pane="topLeft" activeCell="A1" activeCellId="0" sqref="A1"/>
      <selection pane="bottomLeft" activeCell="G374" activeCellId="0" sqref="G3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9" width="5.87"/>
    <col collapsed="false" customWidth="true" hidden="false" outlineLevel="0" max="2" min="2" style="119" width="3.86"/>
    <col collapsed="false" customWidth="true" hidden="false" outlineLevel="0" max="3" min="3" style="119" width="8.87"/>
    <col collapsed="false" customWidth="true" hidden="false" outlineLevel="0" max="4" min="4" style="119" width="5.24"/>
    <col collapsed="false" customWidth="true" hidden="false" outlineLevel="0" max="5" min="5" style="119" width="7.74"/>
    <col collapsed="false" customWidth="true" hidden="false" outlineLevel="0" max="6" min="6" style="119" width="6.99"/>
    <col collapsed="false" customWidth="true" hidden="false" outlineLevel="0" max="7" min="7" style="119" width="29.62"/>
    <col collapsed="false" customWidth="true" hidden="false" outlineLevel="0" max="8" min="8" style="120" width="20.49"/>
    <col collapsed="false" customWidth="true" hidden="false" outlineLevel="0" max="9" min="9" style="119" width="4.37"/>
    <col collapsed="false" customWidth="true" hidden="false" outlineLevel="0" max="10" min="10" style="119" width="7.24"/>
    <col collapsed="false" customWidth="true" hidden="false" outlineLevel="0" max="11" min="11" style="119" width="6.24"/>
    <col collapsed="false" customWidth="true" hidden="false" outlineLevel="0" max="12" min="12" style="119" width="35.62"/>
    <col collapsed="false" customWidth="true" hidden="false" outlineLevel="0" max="13" min="13" style="119" width="11.24"/>
    <col collapsed="false" customWidth="true" hidden="false" outlineLevel="0" max="14" min="14" style="119" width="14.49"/>
    <col collapsed="false" customWidth="true" hidden="false" outlineLevel="0" max="15" min="15" style="119" width="14.74"/>
    <col collapsed="false" customWidth="false" hidden="false" outlineLevel="0" max="257" min="16" style="119" width="8.99"/>
  </cols>
  <sheetData>
    <row r="1" s="122" customFormat="true" ht="18.75" hidden="false" customHeight="false" outlineLevel="0" collapsed="false">
      <c r="A1" s="121" t="s">
        <v>0</v>
      </c>
      <c r="B1" s="121"/>
      <c r="C1" s="121"/>
      <c r="D1" s="121"/>
      <c r="E1" s="121"/>
      <c r="F1" s="121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</row>
    <row r="2" s="122" customFormat="true" ht="19.5" hidden="false" customHeight="true" outlineLevel="0" collapsed="false">
      <c r="A2" s="123" t="s">
        <v>2</v>
      </c>
      <c r="B2" s="123"/>
      <c r="C2" s="123"/>
      <c r="D2" s="123"/>
      <c r="E2" s="123"/>
      <c r="F2" s="123"/>
      <c r="G2" s="124" t="s">
        <v>165</v>
      </c>
      <c r="H2" s="124"/>
      <c r="I2" s="124"/>
      <c r="J2" s="124"/>
      <c r="K2" s="124"/>
      <c r="L2" s="124"/>
      <c r="M2" s="124"/>
      <c r="N2" s="124"/>
      <c r="O2" s="124"/>
    </row>
    <row r="3" s="122" customFormat="true" ht="21.75" hidden="false" customHeight="false" outlineLevel="0" collapsed="false">
      <c r="A3" s="123"/>
      <c r="B3" s="123"/>
      <c r="C3" s="123"/>
      <c r="D3" s="123"/>
      <c r="E3" s="123"/>
      <c r="F3" s="123"/>
      <c r="G3" s="125"/>
      <c r="H3" s="125"/>
      <c r="I3" s="125"/>
      <c r="J3" s="125"/>
      <c r="K3" s="125"/>
      <c r="L3" s="125"/>
      <c r="M3" s="125"/>
      <c r="N3" s="125"/>
      <c r="O3" s="125"/>
    </row>
    <row r="4" s="135" customFormat="true" ht="32.25" hidden="false" customHeight="false" outlineLevel="0" collapsed="false">
      <c r="A4" s="126" t="s">
        <v>4</v>
      </c>
      <c r="B4" s="127" t="s">
        <v>5</v>
      </c>
      <c r="C4" s="128" t="s">
        <v>6</v>
      </c>
      <c r="D4" s="129" t="s">
        <v>7</v>
      </c>
      <c r="E4" s="130" t="s">
        <v>8</v>
      </c>
      <c r="F4" s="131" t="s">
        <v>9</v>
      </c>
      <c r="G4" s="132" t="s">
        <v>10</v>
      </c>
      <c r="H4" s="133" t="s">
        <v>12</v>
      </c>
      <c r="I4" s="129" t="s">
        <v>13</v>
      </c>
      <c r="J4" s="129" t="s">
        <v>14</v>
      </c>
      <c r="K4" s="129" t="s">
        <v>15</v>
      </c>
      <c r="L4" s="127" t="s">
        <v>16</v>
      </c>
      <c r="M4" s="127" t="s">
        <v>17</v>
      </c>
      <c r="N4" s="134" t="s">
        <v>18</v>
      </c>
      <c r="O4" s="134" t="s">
        <v>19</v>
      </c>
    </row>
    <row r="5" s="143" customFormat="true" ht="15" hidden="false" customHeight="false" outlineLevel="0" collapsed="false">
      <c r="A5" s="136" t="n">
        <v>1</v>
      </c>
      <c r="B5" s="137" t="s">
        <v>166</v>
      </c>
      <c r="C5" s="138" t="n">
        <v>41554</v>
      </c>
      <c r="D5" s="137" t="s">
        <v>114</v>
      </c>
      <c r="E5" s="137" t="s">
        <v>167</v>
      </c>
      <c r="F5" s="137" t="n">
        <v>103</v>
      </c>
      <c r="G5" s="139" t="s">
        <v>168</v>
      </c>
      <c r="H5" s="140" t="s">
        <v>169</v>
      </c>
      <c r="I5" s="137" t="n">
        <v>1</v>
      </c>
      <c r="J5" s="137" t="n">
        <v>2</v>
      </c>
      <c r="K5" s="137" t="n">
        <v>46</v>
      </c>
      <c r="L5" s="141" t="n">
        <v>410</v>
      </c>
      <c r="M5" s="137" t="s">
        <v>27</v>
      </c>
      <c r="N5" s="137" t="s">
        <v>170</v>
      </c>
      <c r="O5" s="142"/>
    </row>
    <row r="6" s="143" customFormat="true" ht="15" hidden="false" customHeight="false" outlineLevel="0" collapsed="false">
      <c r="A6" s="136" t="n">
        <f aca="false">A5+1</f>
        <v>2</v>
      </c>
      <c r="B6" s="137" t="s">
        <v>166</v>
      </c>
      <c r="C6" s="138" t="n">
        <v>41554</v>
      </c>
      <c r="D6" s="137" t="s">
        <v>114</v>
      </c>
      <c r="E6" s="137" t="s">
        <v>171</v>
      </c>
      <c r="F6" s="137" t="n">
        <v>361</v>
      </c>
      <c r="G6" s="139" t="s">
        <v>172</v>
      </c>
      <c r="H6" s="140" t="s">
        <v>173</v>
      </c>
      <c r="I6" s="137" t="n">
        <v>1</v>
      </c>
      <c r="J6" s="137" t="n">
        <v>3</v>
      </c>
      <c r="K6" s="137" t="n">
        <v>71</v>
      </c>
      <c r="L6" s="141" t="s">
        <v>174</v>
      </c>
      <c r="M6" s="137" t="s">
        <v>27</v>
      </c>
      <c r="N6" s="137" t="s">
        <v>175</v>
      </c>
      <c r="O6" s="142"/>
    </row>
    <row r="7" s="143" customFormat="true" ht="15" hidden="false" customHeight="false" outlineLevel="0" collapsed="false">
      <c r="A7" s="136" t="n">
        <f aca="false">A6+1</f>
        <v>3</v>
      </c>
      <c r="B7" s="137" t="s">
        <v>166</v>
      </c>
      <c r="C7" s="138" t="n">
        <v>41554</v>
      </c>
      <c r="D7" s="137" t="s">
        <v>114</v>
      </c>
      <c r="E7" s="137" t="s">
        <v>171</v>
      </c>
      <c r="F7" s="137" t="n">
        <v>371</v>
      </c>
      <c r="G7" s="139" t="s">
        <v>176</v>
      </c>
      <c r="H7" s="140" t="s">
        <v>177</v>
      </c>
      <c r="I7" s="137" t="n">
        <v>1</v>
      </c>
      <c r="J7" s="137" t="n">
        <v>5</v>
      </c>
      <c r="K7" s="137" t="n">
        <v>106</v>
      </c>
      <c r="L7" s="141" t="s">
        <v>178</v>
      </c>
      <c r="M7" s="137" t="s">
        <v>27</v>
      </c>
      <c r="N7" s="137" t="s">
        <v>175</v>
      </c>
      <c r="O7" s="142"/>
    </row>
    <row r="8" s="143" customFormat="true" ht="15" hidden="false" customHeight="false" outlineLevel="0" collapsed="false">
      <c r="A8" s="136" t="n">
        <f aca="false">A7+1</f>
        <v>4</v>
      </c>
      <c r="B8" s="137" t="s">
        <v>166</v>
      </c>
      <c r="C8" s="138" t="n">
        <v>41554</v>
      </c>
      <c r="D8" s="137" t="s">
        <v>114</v>
      </c>
      <c r="E8" s="137" t="s">
        <v>179</v>
      </c>
      <c r="F8" s="137" t="n">
        <v>414</v>
      </c>
      <c r="G8" s="139" t="s">
        <v>180</v>
      </c>
      <c r="H8" s="140" t="s">
        <v>181</v>
      </c>
      <c r="I8" s="137" t="n">
        <v>1</v>
      </c>
      <c r="J8" s="137" t="n">
        <v>2</v>
      </c>
      <c r="K8" s="137" t="n">
        <v>57</v>
      </c>
      <c r="L8" s="141" t="s">
        <v>182</v>
      </c>
      <c r="M8" s="137" t="s">
        <v>27</v>
      </c>
      <c r="N8" s="137" t="s">
        <v>183</v>
      </c>
      <c r="O8" s="142"/>
    </row>
    <row r="9" s="143" customFormat="true" ht="15" hidden="false" customHeight="false" outlineLevel="0" collapsed="false">
      <c r="A9" s="136" t="n">
        <f aca="false">A8+1</f>
        <v>5</v>
      </c>
      <c r="B9" s="137" t="s">
        <v>166</v>
      </c>
      <c r="C9" s="138" t="n">
        <v>41554</v>
      </c>
      <c r="D9" s="137" t="s">
        <v>114</v>
      </c>
      <c r="E9" s="137" t="s">
        <v>184</v>
      </c>
      <c r="F9" s="137" t="n">
        <v>201</v>
      </c>
      <c r="G9" s="139" t="s">
        <v>185</v>
      </c>
      <c r="H9" s="140" t="s">
        <v>186</v>
      </c>
      <c r="I9" s="137" t="n">
        <v>1</v>
      </c>
      <c r="J9" s="137" t="n">
        <v>4</v>
      </c>
      <c r="K9" s="137" t="n">
        <v>100</v>
      </c>
      <c r="L9" s="141" t="s">
        <v>128</v>
      </c>
      <c r="M9" s="137" t="s">
        <v>27</v>
      </c>
      <c r="N9" s="137" t="s">
        <v>187</v>
      </c>
      <c r="O9" s="142"/>
    </row>
    <row r="10" s="153" customFormat="true" ht="15" hidden="false" customHeight="false" outlineLevel="0" collapsed="false">
      <c r="A10" s="144" t="n">
        <f aca="false">A9+1</f>
        <v>6</v>
      </c>
      <c r="B10" s="145" t="s">
        <v>166</v>
      </c>
      <c r="C10" s="146" t="n">
        <v>41554</v>
      </c>
      <c r="D10" s="147" t="s">
        <v>114</v>
      </c>
      <c r="E10" s="148" t="s">
        <v>188</v>
      </c>
      <c r="F10" s="148" t="n">
        <v>403</v>
      </c>
      <c r="G10" s="149" t="s">
        <v>189</v>
      </c>
      <c r="H10" s="150" t="s">
        <v>190</v>
      </c>
      <c r="I10" s="151" t="n">
        <v>1</v>
      </c>
      <c r="J10" s="145" t="n">
        <v>7</v>
      </c>
      <c r="K10" s="145" t="n">
        <v>143</v>
      </c>
      <c r="L10" s="145" t="s">
        <v>191</v>
      </c>
      <c r="M10" s="145" t="s">
        <v>192</v>
      </c>
      <c r="N10" s="151" t="s">
        <v>193</v>
      </c>
      <c r="O10" s="152"/>
      <c r="P10" s="153" t="s">
        <v>194</v>
      </c>
    </row>
    <row r="11" s="153" customFormat="true" ht="15" hidden="false" customHeight="false" outlineLevel="0" collapsed="false">
      <c r="A11" s="144" t="n">
        <f aca="false">A10+1</f>
        <v>7</v>
      </c>
      <c r="B11" s="145" t="s">
        <v>166</v>
      </c>
      <c r="C11" s="146" t="n">
        <v>41554</v>
      </c>
      <c r="D11" s="147" t="s">
        <v>114</v>
      </c>
      <c r="E11" s="148" t="s">
        <v>188</v>
      </c>
      <c r="F11" s="148" t="n">
        <v>403</v>
      </c>
      <c r="G11" s="149" t="s">
        <v>189</v>
      </c>
      <c r="H11" s="150" t="s">
        <v>195</v>
      </c>
      <c r="I11" s="151" t="n">
        <v>2</v>
      </c>
      <c r="J11" s="145"/>
      <c r="K11" s="145" t="n">
        <v>1</v>
      </c>
      <c r="L11" s="145" t="s">
        <v>191</v>
      </c>
      <c r="M11" s="145" t="s">
        <v>192</v>
      </c>
      <c r="N11" s="151" t="s">
        <v>193</v>
      </c>
      <c r="O11" s="152"/>
      <c r="P11" s="153" t="s">
        <v>194</v>
      </c>
    </row>
    <row r="12" s="153" customFormat="true" ht="15" hidden="false" customHeight="false" outlineLevel="0" collapsed="false">
      <c r="A12" s="144" t="n">
        <f aca="false">A11+1</f>
        <v>8</v>
      </c>
      <c r="B12" s="145" t="s">
        <v>166</v>
      </c>
      <c r="C12" s="146" t="n">
        <v>41554</v>
      </c>
      <c r="D12" s="147" t="s">
        <v>114</v>
      </c>
      <c r="E12" s="148" t="s">
        <v>196</v>
      </c>
      <c r="F12" s="148" t="n">
        <v>403</v>
      </c>
      <c r="G12" s="149" t="s">
        <v>197</v>
      </c>
      <c r="H12" s="150" t="s">
        <v>198</v>
      </c>
      <c r="I12" s="151" t="n">
        <v>1</v>
      </c>
      <c r="J12" s="145" t="n">
        <v>13</v>
      </c>
      <c r="K12" s="145" t="n">
        <v>261</v>
      </c>
      <c r="L12" s="145" t="s">
        <v>199</v>
      </c>
      <c r="M12" s="145" t="s">
        <v>192</v>
      </c>
      <c r="N12" s="151" t="s">
        <v>193</v>
      </c>
      <c r="O12" s="152"/>
      <c r="P12" s="153" t="s">
        <v>194</v>
      </c>
    </row>
    <row r="13" s="153" customFormat="true" ht="15" hidden="false" customHeight="false" outlineLevel="0" collapsed="false">
      <c r="A13" s="144" t="n">
        <f aca="false">A12+1</f>
        <v>9</v>
      </c>
      <c r="B13" s="145" t="s">
        <v>166</v>
      </c>
      <c r="C13" s="146" t="n">
        <v>41554</v>
      </c>
      <c r="D13" s="147" t="s">
        <v>114</v>
      </c>
      <c r="E13" s="148" t="s">
        <v>196</v>
      </c>
      <c r="F13" s="148" t="n">
        <v>403</v>
      </c>
      <c r="G13" s="149" t="s">
        <v>197</v>
      </c>
      <c r="H13" s="150" t="s">
        <v>101</v>
      </c>
      <c r="I13" s="151" t="n">
        <v>2</v>
      </c>
      <c r="J13" s="145"/>
      <c r="K13" s="145" t="n">
        <v>5</v>
      </c>
      <c r="L13" s="145" t="s">
        <v>199</v>
      </c>
      <c r="M13" s="145" t="s">
        <v>192</v>
      </c>
      <c r="N13" s="151" t="s">
        <v>193</v>
      </c>
      <c r="O13" s="152"/>
      <c r="P13" s="153" t="s">
        <v>194</v>
      </c>
    </row>
    <row r="14" s="163" customFormat="true" ht="15" hidden="false" customHeight="false" outlineLevel="0" collapsed="false">
      <c r="A14" s="136" t="n">
        <f aca="false">A13+1</f>
        <v>10</v>
      </c>
      <c r="B14" s="154" t="s">
        <v>166</v>
      </c>
      <c r="C14" s="155" t="n">
        <v>41554</v>
      </c>
      <c r="D14" s="156" t="s">
        <v>114</v>
      </c>
      <c r="E14" s="157" t="s">
        <v>200</v>
      </c>
      <c r="F14" s="157" t="n">
        <v>458</v>
      </c>
      <c r="G14" s="158" t="s">
        <v>201</v>
      </c>
      <c r="H14" s="159" t="s">
        <v>202</v>
      </c>
      <c r="I14" s="137" t="n">
        <v>1</v>
      </c>
      <c r="J14" s="160" t="n">
        <v>2</v>
      </c>
      <c r="K14" s="160" t="n">
        <v>34</v>
      </c>
      <c r="L14" s="161" t="s">
        <v>203</v>
      </c>
      <c r="M14" s="161" t="s">
        <v>27</v>
      </c>
      <c r="N14" s="161" t="s">
        <v>204</v>
      </c>
      <c r="O14" s="162" t="s">
        <v>205</v>
      </c>
    </row>
    <row r="15" s="143" customFormat="true" ht="15" hidden="false" customHeight="false" outlineLevel="0" collapsed="false">
      <c r="A15" s="136" t="n">
        <f aca="false">A14+1</f>
        <v>11</v>
      </c>
      <c r="B15" s="164" t="s">
        <v>166</v>
      </c>
      <c r="C15" s="165" t="n">
        <v>41554</v>
      </c>
      <c r="D15" s="164" t="s">
        <v>117</v>
      </c>
      <c r="E15" s="164" t="s">
        <v>206</v>
      </c>
      <c r="F15" s="137" t="n">
        <v>439</v>
      </c>
      <c r="G15" s="166" t="s">
        <v>207</v>
      </c>
      <c r="H15" s="167" t="s">
        <v>208</v>
      </c>
      <c r="I15" s="137" t="n">
        <v>1</v>
      </c>
      <c r="J15" s="168" t="n">
        <v>2</v>
      </c>
      <c r="K15" s="168" t="n">
        <v>41</v>
      </c>
      <c r="L15" s="141" t="n">
        <v>310</v>
      </c>
      <c r="M15" s="169" t="s">
        <v>27</v>
      </c>
      <c r="N15" s="169" t="s">
        <v>209</v>
      </c>
      <c r="O15" s="170"/>
    </row>
    <row r="16" s="143" customFormat="true" ht="15" hidden="false" customHeight="false" outlineLevel="0" collapsed="false">
      <c r="A16" s="136" t="n">
        <f aca="false">A15+1</f>
        <v>12</v>
      </c>
      <c r="B16" s="137" t="s">
        <v>166</v>
      </c>
      <c r="C16" s="138" t="n">
        <v>41554</v>
      </c>
      <c r="D16" s="137" t="s">
        <v>117</v>
      </c>
      <c r="E16" s="137" t="s">
        <v>210</v>
      </c>
      <c r="F16" s="137" t="n">
        <v>260</v>
      </c>
      <c r="G16" s="139" t="s">
        <v>211</v>
      </c>
      <c r="H16" s="140" t="s">
        <v>212</v>
      </c>
      <c r="I16" s="137" t="n">
        <v>1</v>
      </c>
      <c r="J16" s="137" t="n">
        <v>6</v>
      </c>
      <c r="K16" s="137" t="n">
        <v>123</v>
      </c>
      <c r="L16" s="141" t="s">
        <v>213</v>
      </c>
      <c r="M16" s="137" t="s">
        <v>27</v>
      </c>
      <c r="N16" s="137" t="s">
        <v>214</v>
      </c>
      <c r="O16" s="142"/>
    </row>
    <row r="17" s="143" customFormat="true" ht="30" hidden="false" customHeight="false" outlineLevel="0" collapsed="false">
      <c r="A17" s="136" t="n">
        <f aca="false">A16+1</f>
        <v>13</v>
      </c>
      <c r="B17" s="137" t="s">
        <v>166</v>
      </c>
      <c r="C17" s="138" t="n">
        <v>41554</v>
      </c>
      <c r="D17" s="137" t="s">
        <v>117</v>
      </c>
      <c r="E17" s="137" t="s">
        <v>215</v>
      </c>
      <c r="F17" s="137" t="n">
        <v>302</v>
      </c>
      <c r="G17" s="139" t="s">
        <v>216</v>
      </c>
      <c r="H17" s="140" t="s">
        <v>217</v>
      </c>
      <c r="I17" s="137" t="n">
        <v>1</v>
      </c>
      <c r="J17" s="137" t="n">
        <v>17</v>
      </c>
      <c r="K17" s="137" t="n">
        <v>371</v>
      </c>
      <c r="L17" s="141" t="s">
        <v>218</v>
      </c>
      <c r="M17" s="137" t="s">
        <v>192</v>
      </c>
      <c r="N17" s="137" t="s">
        <v>219</v>
      </c>
      <c r="O17" s="142"/>
    </row>
    <row r="18" s="171" customFormat="true" ht="15" hidden="false" customHeight="false" outlineLevel="0" collapsed="false">
      <c r="A18" s="136" t="n">
        <f aca="false">A17+1</f>
        <v>14</v>
      </c>
      <c r="B18" s="137" t="s">
        <v>166</v>
      </c>
      <c r="C18" s="138" t="n">
        <v>41554</v>
      </c>
      <c r="D18" s="137" t="s">
        <v>117</v>
      </c>
      <c r="E18" s="137" t="s">
        <v>220</v>
      </c>
      <c r="F18" s="137" t="n">
        <v>203</v>
      </c>
      <c r="G18" s="139" t="s">
        <v>221</v>
      </c>
      <c r="H18" s="140" t="s">
        <v>222</v>
      </c>
      <c r="I18" s="137" t="n">
        <v>1</v>
      </c>
      <c r="J18" s="137" t="n">
        <v>1</v>
      </c>
      <c r="K18" s="137" t="n">
        <v>18</v>
      </c>
      <c r="L18" s="141" t="n">
        <v>305</v>
      </c>
      <c r="M18" s="137" t="s">
        <v>27</v>
      </c>
      <c r="N18" s="137" t="s">
        <v>223</v>
      </c>
      <c r="O18" s="142"/>
    </row>
    <row r="19" s="171" customFormat="true" ht="15" hidden="false" customHeight="false" outlineLevel="0" collapsed="false">
      <c r="A19" s="136" t="n">
        <f aca="false">A18+1</f>
        <v>15</v>
      </c>
      <c r="B19" s="172" t="s">
        <v>166</v>
      </c>
      <c r="C19" s="173" t="n">
        <v>41554</v>
      </c>
      <c r="D19" s="172" t="s">
        <v>117</v>
      </c>
      <c r="E19" s="172" t="s">
        <v>224</v>
      </c>
      <c r="F19" s="172" t="n">
        <v>424</v>
      </c>
      <c r="G19" s="174" t="s">
        <v>225</v>
      </c>
      <c r="H19" s="175" t="s">
        <v>226</v>
      </c>
      <c r="I19" s="137" t="n">
        <v>1</v>
      </c>
      <c r="J19" s="176" t="n">
        <v>1</v>
      </c>
      <c r="K19" s="176" t="n">
        <v>21</v>
      </c>
      <c r="L19" s="177" t="n">
        <v>513</v>
      </c>
      <c r="M19" s="178" t="s">
        <v>192</v>
      </c>
      <c r="N19" s="179" t="s">
        <v>227</v>
      </c>
      <c r="O19" s="180"/>
    </row>
    <row r="20" s="171" customFormat="true" ht="15" hidden="false" customHeight="false" outlineLevel="0" collapsed="false">
      <c r="A20" s="136" t="n">
        <f aca="false">A19+1</f>
        <v>16</v>
      </c>
      <c r="B20" s="172" t="s">
        <v>166</v>
      </c>
      <c r="C20" s="173" t="n">
        <v>41554</v>
      </c>
      <c r="D20" s="172" t="s">
        <v>117</v>
      </c>
      <c r="E20" s="172" t="s">
        <v>228</v>
      </c>
      <c r="F20" s="172" t="n">
        <v>403</v>
      </c>
      <c r="G20" s="174" t="s">
        <v>229</v>
      </c>
      <c r="H20" s="140" t="s">
        <v>230</v>
      </c>
      <c r="I20" s="137" t="n">
        <v>1</v>
      </c>
      <c r="J20" s="176" t="n">
        <v>2</v>
      </c>
      <c r="K20" s="176" t="n">
        <v>37</v>
      </c>
      <c r="L20" s="177" t="n">
        <v>507</v>
      </c>
      <c r="M20" s="178" t="s">
        <v>192</v>
      </c>
      <c r="N20" s="179" t="s">
        <v>227</v>
      </c>
      <c r="O20" s="180"/>
    </row>
    <row r="21" s="189" customFormat="true" ht="15" hidden="false" customHeight="false" outlineLevel="0" collapsed="false">
      <c r="A21" s="136" t="n">
        <f aca="false">A20+1</f>
        <v>17</v>
      </c>
      <c r="B21" s="181" t="s">
        <v>166</v>
      </c>
      <c r="C21" s="138" t="n">
        <v>41554</v>
      </c>
      <c r="D21" s="182" t="s">
        <v>117</v>
      </c>
      <c r="E21" s="183" t="s">
        <v>206</v>
      </c>
      <c r="F21" s="183" t="n">
        <v>436</v>
      </c>
      <c r="G21" s="184" t="s">
        <v>231</v>
      </c>
      <c r="H21" s="185" t="s">
        <v>232</v>
      </c>
      <c r="I21" s="137" t="n">
        <v>1</v>
      </c>
      <c r="J21" s="186" t="n">
        <v>2</v>
      </c>
      <c r="K21" s="186" t="n">
        <v>37</v>
      </c>
      <c r="L21" s="187" t="n">
        <v>407</v>
      </c>
      <c r="M21" s="187" t="s">
        <v>27</v>
      </c>
      <c r="N21" s="187" t="s">
        <v>183</v>
      </c>
      <c r="O21" s="188"/>
    </row>
    <row r="22" s="191" customFormat="true" ht="16.5" hidden="false" customHeight="true" outlineLevel="0" collapsed="false">
      <c r="A22" s="136" t="n">
        <f aca="false">A21+1</f>
        <v>18</v>
      </c>
      <c r="B22" s="181" t="s">
        <v>166</v>
      </c>
      <c r="C22" s="138" t="n">
        <v>41554</v>
      </c>
      <c r="D22" s="182" t="s">
        <v>117</v>
      </c>
      <c r="E22" s="183" t="s">
        <v>179</v>
      </c>
      <c r="F22" s="183" t="n">
        <v>428</v>
      </c>
      <c r="G22" s="184" t="s">
        <v>233</v>
      </c>
      <c r="H22" s="185" t="s">
        <v>234</v>
      </c>
      <c r="I22" s="137" t="n">
        <v>1</v>
      </c>
      <c r="J22" s="186" t="n">
        <v>1</v>
      </c>
      <c r="K22" s="186" t="n">
        <v>25</v>
      </c>
      <c r="L22" s="190" t="s">
        <v>57</v>
      </c>
      <c r="M22" s="187" t="s">
        <v>27</v>
      </c>
      <c r="N22" s="187" t="s">
        <v>183</v>
      </c>
      <c r="O22" s="188" t="s">
        <v>235</v>
      </c>
    </row>
    <row r="23" s="143" customFormat="true" ht="15" hidden="false" customHeight="false" outlineLevel="0" collapsed="false">
      <c r="A23" s="136" t="n">
        <f aca="false">A22+1</f>
        <v>19</v>
      </c>
      <c r="B23" s="137" t="s">
        <v>166</v>
      </c>
      <c r="C23" s="138" t="n">
        <v>41554</v>
      </c>
      <c r="D23" s="137" t="s">
        <v>117</v>
      </c>
      <c r="E23" s="137" t="s">
        <v>179</v>
      </c>
      <c r="F23" s="137" t="n">
        <v>428</v>
      </c>
      <c r="G23" s="139" t="s">
        <v>233</v>
      </c>
      <c r="H23" s="140" t="s">
        <v>202</v>
      </c>
      <c r="I23" s="137" t="n">
        <v>2</v>
      </c>
      <c r="J23" s="137"/>
      <c r="K23" s="137" t="n">
        <v>1</v>
      </c>
      <c r="L23" s="141" t="n">
        <v>301</v>
      </c>
      <c r="M23" s="137" t="s">
        <v>27</v>
      </c>
      <c r="N23" s="137" t="s">
        <v>183</v>
      </c>
      <c r="O23" s="142" t="s">
        <v>236</v>
      </c>
    </row>
    <row r="24" s="143" customFormat="true" ht="15" hidden="false" customHeight="false" outlineLevel="0" collapsed="false">
      <c r="A24" s="136" t="n">
        <f aca="false">A23+1</f>
        <v>20</v>
      </c>
      <c r="B24" s="181" t="s">
        <v>166</v>
      </c>
      <c r="C24" s="138" t="n">
        <v>41554</v>
      </c>
      <c r="D24" s="182" t="s">
        <v>117</v>
      </c>
      <c r="E24" s="183" t="s">
        <v>179</v>
      </c>
      <c r="F24" s="183" t="n">
        <v>417</v>
      </c>
      <c r="G24" s="184" t="s">
        <v>237</v>
      </c>
      <c r="H24" s="185" t="s">
        <v>238</v>
      </c>
      <c r="I24" s="137" t="n">
        <v>1</v>
      </c>
      <c r="J24" s="186" t="n">
        <v>2</v>
      </c>
      <c r="K24" s="186" t="n">
        <v>41</v>
      </c>
      <c r="L24" s="187" t="n">
        <v>410</v>
      </c>
      <c r="M24" s="187" t="s">
        <v>27</v>
      </c>
      <c r="N24" s="187" t="s">
        <v>183</v>
      </c>
      <c r="O24" s="188"/>
    </row>
    <row r="25" s="143" customFormat="true" ht="15" hidden="false" customHeight="false" outlineLevel="0" collapsed="false">
      <c r="A25" s="136" t="n">
        <f aca="false">A24+1</f>
        <v>21</v>
      </c>
      <c r="B25" s="192" t="s">
        <v>166</v>
      </c>
      <c r="C25" s="165" t="n">
        <v>41554</v>
      </c>
      <c r="D25" s="193" t="s">
        <v>21</v>
      </c>
      <c r="E25" s="194" t="s">
        <v>210</v>
      </c>
      <c r="F25" s="194" t="n">
        <v>450</v>
      </c>
      <c r="G25" s="195" t="s">
        <v>239</v>
      </c>
      <c r="H25" s="141" t="s">
        <v>240</v>
      </c>
      <c r="I25" s="137" t="n">
        <v>1</v>
      </c>
      <c r="J25" s="196" t="n">
        <v>6</v>
      </c>
      <c r="K25" s="197" t="n">
        <v>126</v>
      </c>
      <c r="L25" s="198" t="s">
        <v>241</v>
      </c>
      <c r="M25" s="199" t="s">
        <v>27</v>
      </c>
      <c r="N25" s="137" t="s">
        <v>214</v>
      </c>
      <c r="O25" s="200"/>
    </row>
    <row r="26" s="143" customFormat="true" ht="15" hidden="false" customHeight="false" outlineLevel="0" collapsed="false">
      <c r="A26" s="136" t="n">
        <f aca="false">A25+1</f>
        <v>22</v>
      </c>
      <c r="B26" s="192" t="s">
        <v>166</v>
      </c>
      <c r="C26" s="165" t="n">
        <v>41554</v>
      </c>
      <c r="D26" s="193" t="s">
        <v>21</v>
      </c>
      <c r="E26" s="194" t="s">
        <v>210</v>
      </c>
      <c r="F26" s="194" t="n">
        <v>450</v>
      </c>
      <c r="G26" s="195" t="s">
        <v>239</v>
      </c>
      <c r="H26" s="141" t="s">
        <v>242</v>
      </c>
      <c r="I26" s="137" t="n">
        <v>1</v>
      </c>
      <c r="J26" s="196" t="n">
        <v>2</v>
      </c>
      <c r="K26" s="197" t="n">
        <v>45</v>
      </c>
      <c r="L26" s="198" t="s">
        <v>243</v>
      </c>
      <c r="M26" s="199" t="s">
        <v>27</v>
      </c>
      <c r="N26" s="137" t="s">
        <v>214</v>
      </c>
      <c r="O26" s="200"/>
    </row>
    <row r="27" s="143" customFormat="true" ht="15" hidden="false" customHeight="false" outlineLevel="0" collapsed="false">
      <c r="A27" s="136" t="n">
        <f aca="false">A26+1</f>
        <v>23</v>
      </c>
      <c r="B27" s="192" t="s">
        <v>166</v>
      </c>
      <c r="C27" s="165" t="n">
        <v>41554</v>
      </c>
      <c r="D27" s="193" t="s">
        <v>21</v>
      </c>
      <c r="E27" s="194" t="s">
        <v>210</v>
      </c>
      <c r="F27" s="194" t="n">
        <v>450</v>
      </c>
      <c r="G27" s="195" t="s">
        <v>239</v>
      </c>
      <c r="H27" s="141" t="s">
        <v>244</v>
      </c>
      <c r="I27" s="137" t="n">
        <v>2</v>
      </c>
      <c r="J27" s="201"/>
      <c r="K27" s="202" t="n">
        <v>2</v>
      </c>
      <c r="L27" s="198" t="s">
        <v>243</v>
      </c>
      <c r="M27" s="199" t="s">
        <v>27</v>
      </c>
      <c r="N27" s="137" t="s">
        <v>214</v>
      </c>
      <c r="O27" s="200"/>
    </row>
    <row r="28" s="143" customFormat="true" ht="15" hidden="false" customHeight="false" outlineLevel="0" collapsed="false">
      <c r="A28" s="136" t="n">
        <f aca="false">A27+1</f>
        <v>24</v>
      </c>
      <c r="B28" s="203" t="s">
        <v>166</v>
      </c>
      <c r="C28" s="204" t="n">
        <v>41554</v>
      </c>
      <c r="D28" s="205" t="s">
        <v>21</v>
      </c>
      <c r="E28" s="206" t="s">
        <v>184</v>
      </c>
      <c r="F28" s="206" t="n">
        <v>362</v>
      </c>
      <c r="G28" s="207" t="s">
        <v>245</v>
      </c>
      <c r="H28" s="208" t="s">
        <v>246</v>
      </c>
      <c r="I28" s="137" t="n">
        <v>1</v>
      </c>
      <c r="J28" s="203" t="n">
        <v>8</v>
      </c>
      <c r="K28" s="203" t="n">
        <v>200</v>
      </c>
      <c r="L28" s="209" t="s">
        <v>247</v>
      </c>
      <c r="M28" s="209" t="s">
        <v>192</v>
      </c>
      <c r="N28" s="209" t="s">
        <v>187</v>
      </c>
      <c r="O28" s="210" t="s">
        <v>248</v>
      </c>
    </row>
    <row r="29" s="143" customFormat="true" ht="15" hidden="false" customHeight="false" outlineLevel="0" collapsed="false">
      <c r="A29" s="136" t="n">
        <f aca="false">A28+1</f>
        <v>25</v>
      </c>
      <c r="B29" s="137" t="s">
        <v>166</v>
      </c>
      <c r="C29" s="138" t="n">
        <v>41554</v>
      </c>
      <c r="D29" s="137" t="s">
        <v>21</v>
      </c>
      <c r="E29" s="137" t="s">
        <v>249</v>
      </c>
      <c r="F29" s="137" t="n">
        <v>201</v>
      </c>
      <c r="G29" s="139" t="s">
        <v>250</v>
      </c>
      <c r="H29" s="140" t="s">
        <v>251</v>
      </c>
      <c r="I29" s="137" t="n">
        <v>1</v>
      </c>
      <c r="J29" s="137" t="n">
        <v>6</v>
      </c>
      <c r="K29" s="137" t="n">
        <v>122</v>
      </c>
      <c r="L29" s="141" t="s">
        <v>252</v>
      </c>
      <c r="M29" s="137" t="s">
        <v>192</v>
      </c>
      <c r="N29" s="137" t="s">
        <v>193</v>
      </c>
      <c r="O29" s="142"/>
      <c r="P29" s="143" t="s">
        <v>194</v>
      </c>
    </row>
    <row r="30" s="143" customFormat="true" ht="15" hidden="false" customHeight="false" outlineLevel="0" collapsed="false">
      <c r="A30" s="136" t="n">
        <f aca="false">A29+1</f>
        <v>26</v>
      </c>
      <c r="B30" s="137" t="s">
        <v>166</v>
      </c>
      <c r="C30" s="138" t="n">
        <v>41554</v>
      </c>
      <c r="D30" s="137" t="s">
        <v>21</v>
      </c>
      <c r="E30" s="137" t="s">
        <v>253</v>
      </c>
      <c r="F30" s="137" t="n">
        <v>211</v>
      </c>
      <c r="G30" s="139" t="s">
        <v>254</v>
      </c>
      <c r="H30" s="140" t="s">
        <v>255</v>
      </c>
      <c r="I30" s="137" t="n">
        <v>1</v>
      </c>
      <c r="J30" s="137" t="n">
        <v>1</v>
      </c>
      <c r="K30" s="137" t="n">
        <v>27</v>
      </c>
      <c r="L30" s="141" t="n">
        <v>413</v>
      </c>
      <c r="M30" s="137" t="s">
        <v>192</v>
      </c>
      <c r="N30" s="137" t="s">
        <v>227</v>
      </c>
      <c r="O30" s="142"/>
    </row>
    <row r="31" s="211" customFormat="true" ht="15" hidden="false" customHeight="false" outlineLevel="0" collapsed="false">
      <c r="A31" s="136" t="n">
        <f aca="false">A30+1</f>
        <v>27</v>
      </c>
      <c r="B31" s="137" t="s">
        <v>166</v>
      </c>
      <c r="C31" s="138" t="n">
        <v>41554</v>
      </c>
      <c r="D31" s="137" t="s">
        <v>21</v>
      </c>
      <c r="E31" s="137" t="s">
        <v>256</v>
      </c>
      <c r="F31" s="137" t="n">
        <v>202</v>
      </c>
      <c r="G31" s="139" t="s">
        <v>257</v>
      </c>
      <c r="H31" s="140" t="s">
        <v>258</v>
      </c>
      <c r="I31" s="137" t="n">
        <v>1</v>
      </c>
      <c r="J31" s="137" t="n">
        <v>2</v>
      </c>
      <c r="K31" s="137" t="n">
        <v>42</v>
      </c>
      <c r="L31" s="141" t="n">
        <v>307</v>
      </c>
      <c r="M31" s="137" t="s">
        <v>192</v>
      </c>
      <c r="N31" s="137" t="s">
        <v>227</v>
      </c>
      <c r="O31" s="142"/>
    </row>
    <row r="32" s="212" customFormat="true" ht="15" hidden="false" customHeight="false" outlineLevel="0" collapsed="false">
      <c r="A32" s="136" t="n">
        <f aca="false">A31+1</f>
        <v>28</v>
      </c>
      <c r="B32" s="137" t="s">
        <v>166</v>
      </c>
      <c r="C32" s="138" t="n">
        <v>41554</v>
      </c>
      <c r="D32" s="137" t="s">
        <v>21</v>
      </c>
      <c r="E32" s="137" t="s">
        <v>249</v>
      </c>
      <c r="F32" s="137" t="n">
        <v>202</v>
      </c>
      <c r="G32" s="139" t="s">
        <v>257</v>
      </c>
      <c r="H32" s="140" t="s">
        <v>259</v>
      </c>
      <c r="I32" s="137" t="n">
        <v>1</v>
      </c>
      <c r="J32" s="137" t="n">
        <v>11</v>
      </c>
      <c r="K32" s="137" t="n">
        <v>236</v>
      </c>
      <c r="L32" s="141" t="s">
        <v>260</v>
      </c>
      <c r="M32" s="137" t="s">
        <v>192</v>
      </c>
      <c r="N32" s="137" t="s">
        <v>193</v>
      </c>
      <c r="O32" s="142"/>
      <c r="P32" s="212" t="s">
        <v>194</v>
      </c>
    </row>
    <row r="33" s="213" customFormat="true" ht="15" hidden="false" customHeight="false" outlineLevel="0" collapsed="false">
      <c r="A33" s="136" t="n">
        <f aca="false">A32+1</f>
        <v>29</v>
      </c>
      <c r="B33" s="137" t="s">
        <v>166</v>
      </c>
      <c r="C33" s="138" t="n">
        <v>41554</v>
      </c>
      <c r="D33" s="137" t="s">
        <v>21</v>
      </c>
      <c r="E33" s="137" t="s">
        <v>22</v>
      </c>
      <c r="F33" s="137" t="n">
        <v>208</v>
      </c>
      <c r="G33" s="139" t="s">
        <v>261</v>
      </c>
      <c r="H33" s="140" t="s">
        <v>262</v>
      </c>
      <c r="I33" s="137" t="n">
        <v>1</v>
      </c>
      <c r="J33" s="137" t="n">
        <v>2</v>
      </c>
      <c r="K33" s="137" t="n">
        <v>36</v>
      </c>
      <c r="L33" s="141" t="s">
        <v>263</v>
      </c>
      <c r="M33" s="137" t="s">
        <v>27</v>
      </c>
      <c r="N33" s="137" t="s">
        <v>111</v>
      </c>
      <c r="O33" s="142"/>
    </row>
    <row r="34" s="143" customFormat="true" ht="15" hidden="false" customHeight="false" outlineLevel="0" collapsed="false">
      <c r="A34" s="136" t="n">
        <f aca="false">A33+1</f>
        <v>30</v>
      </c>
      <c r="B34" s="137" t="s">
        <v>166</v>
      </c>
      <c r="C34" s="138" t="n">
        <v>41554</v>
      </c>
      <c r="D34" s="137" t="s">
        <v>21</v>
      </c>
      <c r="E34" s="137" t="s">
        <v>22</v>
      </c>
      <c r="F34" s="137" t="n">
        <v>308</v>
      </c>
      <c r="G34" s="139" t="s">
        <v>264</v>
      </c>
      <c r="H34" s="140" t="s">
        <v>265</v>
      </c>
      <c r="I34" s="137" t="n">
        <v>1</v>
      </c>
      <c r="J34" s="137" t="n">
        <v>3</v>
      </c>
      <c r="K34" s="137" t="n">
        <v>72</v>
      </c>
      <c r="L34" s="141" t="s">
        <v>266</v>
      </c>
      <c r="M34" s="137" t="s">
        <v>27</v>
      </c>
      <c r="N34" s="137" t="s">
        <v>111</v>
      </c>
      <c r="O34" s="142"/>
    </row>
    <row r="35" s="143" customFormat="true" ht="15" hidden="false" customHeight="false" outlineLevel="0" collapsed="false">
      <c r="A35" s="136" t="n">
        <f aca="false">A34+1</f>
        <v>31</v>
      </c>
      <c r="B35" s="137" t="s">
        <v>166</v>
      </c>
      <c r="C35" s="138" t="n">
        <v>41554</v>
      </c>
      <c r="D35" s="137" t="s">
        <v>21</v>
      </c>
      <c r="E35" s="137" t="s">
        <v>267</v>
      </c>
      <c r="F35" s="137" t="n">
        <v>200</v>
      </c>
      <c r="G35" s="139" t="s">
        <v>268</v>
      </c>
      <c r="H35" s="140" t="s">
        <v>269</v>
      </c>
      <c r="I35" s="137" t="n">
        <v>1</v>
      </c>
      <c r="J35" s="137" t="n">
        <v>8</v>
      </c>
      <c r="K35" s="137" t="n">
        <v>176</v>
      </c>
      <c r="L35" s="141" t="s">
        <v>270</v>
      </c>
      <c r="M35" s="137" t="s">
        <v>27</v>
      </c>
      <c r="N35" s="137" t="s">
        <v>175</v>
      </c>
      <c r="O35" s="142"/>
    </row>
    <row r="36" s="143" customFormat="true" ht="15" hidden="false" customHeight="false" outlineLevel="0" collapsed="false">
      <c r="A36" s="136" t="n">
        <f aca="false">A35+1</f>
        <v>32</v>
      </c>
      <c r="B36" s="137" t="s">
        <v>166</v>
      </c>
      <c r="C36" s="138" t="n">
        <v>41554</v>
      </c>
      <c r="D36" s="137" t="s">
        <v>21</v>
      </c>
      <c r="E36" s="137" t="s">
        <v>179</v>
      </c>
      <c r="F36" s="137" t="n">
        <v>343</v>
      </c>
      <c r="G36" s="139" t="s">
        <v>271</v>
      </c>
      <c r="H36" s="140" t="s">
        <v>272</v>
      </c>
      <c r="I36" s="137" t="n">
        <v>1</v>
      </c>
      <c r="J36" s="137" t="n">
        <v>4</v>
      </c>
      <c r="K36" s="137" t="n">
        <v>176</v>
      </c>
      <c r="L36" s="141" t="s">
        <v>273</v>
      </c>
      <c r="M36" s="137" t="s">
        <v>27</v>
      </c>
      <c r="N36" s="137" t="s">
        <v>187</v>
      </c>
      <c r="O36" s="142"/>
    </row>
    <row r="37" s="220" customFormat="true" ht="15" hidden="false" customHeight="false" outlineLevel="0" collapsed="false">
      <c r="A37" s="136" t="n">
        <f aca="false">A36+1</f>
        <v>33</v>
      </c>
      <c r="B37" s="214" t="s">
        <v>166</v>
      </c>
      <c r="C37" s="215" t="n">
        <v>41554</v>
      </c>
      <c r="D37" s="159" t="s">
        <v>29</v>
      </c>
      <c r="E37" s="203" t="s">
        <v>22</v>
      </c>
      <c r="F37" s="203" t="n">
        <v>423</v>
      </c>
      <c r="G37" s="216" t="s">
        <v>274</v>
      </c>
      <c r="H37" s="217" t="s">
        <v>275</v>
      </c>
      <c r="I37" s="137" t="n">
        <v>1</v>
      </c>
      <c r="J37" s="65" t="n">
        <v>3</v>
      </c>
      <c r="K37" s="65" t="n">
        <v>60</v>
      </c>
      <c r="L37" s="218" t="s">
        <v>276</v>
      </c>
      <c r="M37" s="218" t="s">
        <v>27</v>
      </c>
      <c r="N37" s="137" t="s">
        <v>111</v>
      </c>
      <c r="O37" s="219"/>
    </row>
    <row r="38" s="143" customFormat="true" ht="30" hidden="false" customHeight="false" outlineLevel="0" collapsed="false">
      <c r="A38" s="136" t="n">
        <f aca="false">A37+1</f>
        <v>34</v>
      </c>
      <c r="B38" s="192" t="s">
        <v>166</v>
      </c>
      <c r="C38" s="221" t="n">
        <v>41554</v>
      </c>
      <c r="D38" s="222" t="s">
        <v>29</v>
      </c>
      <c r="E38" s="223" t="s">
        <v>277</v>
      </c>
      <c r="F38" s="223" t="n">
        <v>411</v>
      </c>
      <c r="G38" s="224" t="s">
        <v>278</v>
      </c>
      <c r="H38" s="225" t="s">
        <v>279</v>
      </c>
      <c r="I38" s="137" t="n">
        <v>1</v>
      </c>
      <c r="J38" s="226" t="n">
        <v>4</v>
      </c>
      <c r="K38" s="226" t="n">
        <v>90</v>
      </c>
      <c r="L38" s="227" t="s">
        <v>280</v>
      </c>
      <c r="M38" s="228" t="s">
        <v>27</v>
      </c>
      <c r="N38" s="228" t="s">
        <v>175</v>
      </c>
      <c r="O38" s="142"/>
    </row>
    <row r="39" s="189" customFormat="true" ht="15" hidden="false" customHeight="false" outlineLevel="0" collapsed="false">
      <c r="A39" s="136" t="n">
        <f aca="false">A38+1</f>
        <v>35</v>
      </c>
      <c r="B39" s="137" t="s">
        <v>166</v>
      </c>
      <c r="C39" s="138" t="n">
        <v>41554</v>
      </c>
      <c r="D39" s="137" t="s">
        <v>29</v>
      </c>
      <c r="E39" s="137" t="s">
        <v>200</v>
      </c>
      <c r="F39" s="137" t="n">
        <v>372</v>
      </c>
      <c r="G39" s="139" t="s">
        <v>281</v>
      </c>
      <c r="H39" s="140" t="s">
        <v>282</v>
      </c>
      <c r="I39" s="137" t="n">
        <v>1</v>
      </c>
      <c r="J39" s="137" t="n">
        <v>2</v>
      </c>
      <c r="K39" s="137" t="n">
        <v>37</v>
      </c>
      <c r="L39" s="141" t="n">
        <v>302</v>
      </c>
      <c r="M39" s="137" t="s">
        <v>27</v>
      </c>
      <c r="N39" s="137" t="s">
        <v>204</v>
      </c>
      <c r="O39" s="142"/>
    </row>
    <row r="40" s="191" customFormat="true" ht="16.5" hidden="false" customHeight="true" outlineLevel="0" collapsed="false">
      <c r="A40" s="136" t="n">
        <f aca="false">A39+1</f>
        <v>36</v>
      </c>
      <c r="B40" s="137" t="s">
        <v>166</v>
      </c>
      <c r="C40" s="138" t="n">
        <v>41554</v>
      </c>
      <c r="D40" s="137" t="s">
        <v>29</v>
      </c>
      <c r="E40" s="137" t="s">
        <v>200</v>
      </c>
      <c r="F40" s="137" t="n">
        <v>372</v>
      </c>
      <c r="G40" s="139" t="s">
        <v>281</v>
      </c>
      <c r="H40" s="140" t="s">
        <v>283</v>
      </c>
      <c r="I40" s="137" t="n">
        <v>2</v>
      </c>
      <c r="J40" s="137"/>
      <c r="K40" s="137" t="n">
        <v>5</v>
      </c>
      <c r="L40" s="141" t="n">
        <v>302</v>
      </c>
      <c r="M40" s="137" t="s">
        <v>27</v>
      </c>
      <c r="N40" s="137" t="s">
        <v>204</v>
      </c>
      <c r="O40" s="142" t="s">
        <v>236</v>
      </c>
    </row>
    <row r="41" s="229" customFormat="true" ht="15" hidden="false" customHeight="false" outlineLevel="0" collapsed="false">
      <c r="A41" s="136" t="n">
        <f aca="false">A40+1</f>
        <v>37</v>
      </c>
      <c r="B41" s="137" t="s">
        <v>166</v>
      </c>
      <c r="C41" s="138" t="n">
        <v>41554</v>
      </c>
      <c r="D41" s="137" t="s">
        <v>29</v>
      </c>
      <c r="E41" s="137" t="s">
        <v>220</v>
      </c>
      <c r="F41" s="137" t="n">
        <v>254</v>
      </c>
      <c r="G41" s="139" t="s">
        <v>284</v>
      </c>
      <c r="H41" s="140" t="s">
        <v>285</v>
      </c>
      <c r="I41" s="137" t="n">
        <v>1</v>
      </c>
      <c r="J41" s="137" t="n">
        <v>8</v>
      </c>
      <c r="K41" s="137" t="n">
        <v>167</v>
      </c>
      <c r="L41" s="141" t="s">
        <v>286</v>
      </c>
      <c r="M41" s="137" t="s">
        <v>192</v>
      </c>
      <c r="N41" s="137" t="s">
        <v>223</v>
      </c>
      <c r="O41" s="142"/>
    </row>
    <row r="42" s="229" customFormat="true" ht="30" hidden="false" customHeight="false" outlineLevel="0" collapsed="false">
      <c r="A42" s="136" t="n">
        <f aca="false">A41+1</f>
        <v>38</v>
      </c>
      <c r="B42" s="137" t="s">
        <v>166</v>
      </c>
      <c r="C42" s="138" t="n">
        <v>41554</v>
      </c>
      <c r="D42" s="137" t="s">
        <v>29</v>
      </c>
      <c r="E42" s="137" t="s">
        <v>220</v>
      </c>
      <c r="F42" s="137" t="n">
        <v>100</v>
      </c>
      <c r="G42" s="139" t="s">
        <v>287</v>
      </c>
      <c r="H42" s="140" t="s">
        <v>288</v>
      </c>
      <c r="I42" s="137" t="n">
        <v>1</v>
      </c>
      <c r="J42" s="137" t="n">
        <v>20</v>
      </c>
      <c r="K42" s="137" t="n">
        <v>436</v>
      </c>
      <c r="L42" s="141" t="s">
        <v>289</v>
      </c>
      <c r="M42" s="137" t="s">
        <v>192</v>
      </c>
      <c r="N42" s="137" t="s">
        <v>223</v>
      </c>
      <c r="O42" s="142"/>
    </row>
    <row r="43" s="229" customFormat="true" ht="15" hidden="false" customHeight="false" outlineLevel="0" collapsed="false">
      <c r="A43" s="136" t="n">
        <f aca="false">A42+1</f>
        <v>39</v>
      </c>
      <c r="B43" s="209" t="s">
        <v>166</v>
      </c>
      <c r="C43" s="230" t="n">
        <v>41554</v>
      </c>
      <c r="D43" s="209" t="s">
        <v>29</v>
      </c>
      <c r="E43" s="209" t="s">
        <v>290</v>
      </c>
      <c r="F43" s="209" t="n">
        <v>434</v>
      </c>
      <c r="G43" s="216" t="s">
        <v>291</v>
      </c>
      <c r="H43" s="208" t="s">
        <v>292</v>
      </c>
      <c r="I43" s="137" t="n">
        <v>1</v>
      </c>
      <c r="J43" s="209" t="n">
        <v>2</v>
      </c>
      <c r="K43" s="209" t="n">
        <v>35</v>
      </c>
      <c r="L43" s="159" t="n">
        <v>304</v>
      </c>
      <c r="M43" s="209" t="s">
        <v>27</v>
      </c>
      <c r="N43" s="209" t="s">
        <v>293</v>
      </c>
      <c r="O43" s="231"/>
    </row>
    <row r="44" s="229" customFormat="true" ht="15" hidden="false" customHeight="false" outlineLevel="0" collapsed="false">
      <c r="A44" s="136" t="n">
        <f aca="false">A43+1</f>
        <v>40</v>
      </c>
      <c r="B44" s="232" t="s">
        <v>166</v>
      </c>
      <c r="C44" s="138" t="n">
        <v>41554</v>
      </c>
      <c r="D44" s="137" t="s">
        <v>29</v>
      </c>
      <c r="E44" s="137" t="s">
        <v>188</v>
      </c>
      <c r="F44" s="137" t="n">
        <v>351</v>
      </c>
      <c r="G44" s="139" t="s">
        <v>294</v>
      </c>
      <c r="H44" s="140" t="s">
        <v>295</v>
      </c>
      <c r="I44" s="137" t="n">
        <v>1</v>
      </c>
      <c r="J44" s="137" t="n">
        <v>2</v>
      </c>
      <c r="K44" s="137" t="n">
        <v>30</v>
      </c>
      <c r="L44" s="141" t="n">
        <v>307</v>
      </c>
      <c r="M44" s="137" t="s">
        <v>27</v>
      </c>
      <c r="N44" s="137" t="s">
        <v>293</v>
      </c>
      <c r="O44" s="142"/>
    </row>
    <row r="45" s="143" customFormat="true" ht="15" hidden="false" customHeight="false" outlineLevel="0" collapsed="false">
      <c r="A45" s="136" t="n">
        <f aca="false">A44+1</f>
        <v>41</v>
      </c>
      <c r="B45" s="203" t="s">
        <v>20</v>
      </c>
      <c r="C45" s="204" t="n">
        <v>41555</v>
      </c>
      <c r="D45" s="206" t="s">
        <v>114</v>
      </c>
      <c r="E45" s="233" t="s">
        <v>296</v>
      </c>
      <c r="F45" s="234" t="n">
        <v>392</v>
      </c>
      <c r="G45" s="235" t="s">
        <v>297</v>
      </c>
      <c r="H45" s="236" t="s">
        <v>298</v>
      </c>
      <c r="I45" s="137" t="n">
        <v>1</v>
      </c>
      <c r="J45" s="237" t="n">
        <v>11</v>
      </c>
      <c r="K45" s="237" t="n">
        <v>230</v>
      </c>
      <c r="L45" s="214" t="s">
        <v>299</v>
      </c>
      <c r="M45" s="238" t="s">
        <v>27</v>
      </c>
      <c r="N45" s="238" t="s">
        <v>187</v>
      </c>
      <c r="O45" s="239"/>
    </row>
    <row r="46" s="143" customFormat="true" ht="15" hidden="false" customHeight="false" outlineLevel="0" collapsed="false">
      <c r="A46" s="136" t="n">
        <f aca="false">A45+1</f>
        <v>42</v>
      </c>
      <c r="B46" s="240" t="s">
        <v>20</v>
      </c>
      <c r="C46" s="241" t="n">
        <v>41555</v>
      </c>
      <c r="D46" s="242" t="s">
        <v>114</v>
      </c>
      <c r="E46" s="242" t="s">
        <v>188</v>
      </c>
      <c r="F46" s="242" t="n">
        <v>362</v>
      </c>
      <c r="G46" s="243" t="s">
        <v>300</v>
      </c>
      <c r="H46" s="244" t="s">
        <v>301</v>
      </c>
      <c r="I46" s="137" t="n">
        <v>1</v>
      </c>
      <c r="J46" s="245" t="n">
        <v>5</v>
      </c>
      <c r="K46" s="245" t="n">
        <v>111</v>
      </c>
      <c r="L46" s="246" t="s">
        <v>302</v>
      </c>
      <c r="M46" s="247" t="s">
        <v>192</v>
      </c>
      <c r="N46" s="246" t="s">
        <v>219</v>
      </c>
      <c r="O46" s="231"/>
    </row>
    <row r="47" s="143" customFormat="true" ht="15" hidden="false" customHeight="false" outlineLevel="0" collapsed="false">
      <c r="A47" s="136" t="n">
        <f aca="false">A46+1</f>
        <v>43</v>
      </c>
      <c r="B47" s="240" t="s">
        <v>20</v>
      </c>
      <c r="C47" s="241" t="n">
        <v>41555</v>
      </c>
      <c r="D47" s="242" t="s">
        <v>114</v>
      </c>
      <c r="E47" s="242" t="s">
        <v>303</v>
      </c>
      <c r="F47" s="242" t="n">
        <v>360</v>
      </c>
      <c r="G47" s="243" t="s">
        <v>304</v>
      </c>
      <c r="H47" s="244" t="s">
        <v>305</v>
      </c>
      <c r="I47" s="137" t="n">
        <v>1</v>
      </c>
      <c r="J47" s="245" t="n">
        <v>2</v>
      </c>
      <c r="K47" s="245" t="n">
        <v>31</v>
      </c>
      <c r="L47" s="246" t="n">
        <v>414</v>
      </c>
      <c r="M47" s="247" t="s">
        <v>192</v>
      </c>
      <c r="N47" s="246" t="s">
        <v>219</v>
      </c>
      <c r="O47" s="231"/>
    </row>
    <row r="48" s="143" customFormat="true" ht="15" hidden="false" customHeight="false" outlineLevel="0" collapsed="false">
      <c r="A48" s="136" t="n">
        <f aca="false">A47+1</f>
        <v>44</v>
      </c>
      <c r="B48" s="240" t="s">
        <v>20</v>
      </c>
      <c r="C48" s="241" t="n">
        <v>41555</v>
      </c>
      <c r="D48" s="242" t="s">
        <v>114</v>
      </c>
      <c r="E48" s="242" t="s">
        <v>306</v>
      </c>
      <c r="F48" s="242" t="n">
        <v>381</v>
      </c>
      <c r="G48" s="248" t="s">
        <v>307</v>
      </c>
      <c r="H48" s="249" t="s">
        <v>308</v>
      </c>
      <c r="I48" s="137" t="n">
        <v>1</v>
      </c>
      <c r="J48" s="179" t="n">
        <v>6</v>
      </c>
      <c r="K48" s="179" t="n">
        <v>127</v>
      </c>
      <c r="L48" s="246" t="s">
        <v>309</v>
      </c>
      <c r="M48" s="247" t="s">
        <v>192</v>
      </c>
      <c r="N48" s="246" t="s">
        <v>219</v>
      </c>
      <c r="O48" s="231"/>
    </row>
    <row r="49" s="220" customFormat="true" ht="15" hidden="false" customHeight="false" outlineLevel="0" collapsed="false">
      <c r="A49" s="136" t="n">
        <f aca="false">A48+1</f>
        <v>45</v>
      </c>
      <c r="B49" s="250" t="s">
        <v>20</v>
      </c>
      <c r="C49" s="250" t="n">
        <v>41555</v>
      </c>
      <c r="D49" s="251" t="s">
        <v>114</v>
      </c>
      <c r="E49" s="252" t="s">
        <v>206</v>
      </c>
      <c r="F49" s="252" t="n">
        <v>401</v>
      </c>
      <c r="G49" s="253" t="s">
        <v>310</v>
      </c>
      <c r="H49" s="185" t="s">
        <v>238</v>
      </c>
      <c r="I49" s="209" t="n">
        <v>1</v>
      </c>
      <c r="J49" s="254" t="n">
        <v>2</v>
      </c>
      <c r="K49" s="254" t="n">
        <v>41</v>
      </c>
      <c r="L49" s="255" t="n">
        <v>514</v>
      </c>
      <c r="M49" s="255" t="s">
        <v>192</v>
      </c>
      <c r="N49" s="255" t="s">
        <v>183</v>
      </c>
      <c r="O49" s="256" t="s">
        <v>311</v>
      </c>
    </row>
    <row r="50" s="143" customFormat="true" ht="15" hidden="false" customHeight="false" outlineLevel="0" collapsed="false">
      <c r="A50" s="136" t="n">
        <f aca="false">A49+1</f>
        <v>46</v>
      </c>
      <c r="B50" s="181" t="s">
        <v>20</v>
      </c>
      <c r="C50" s="181" t="n">
        <v>41555</v>
      </c>
      <c r="D50" s="182" t="s">
        <v>114</v>
      </c>
      <c r="E50" s="183" t="s">
        <v>206</v>
      </c>
      <c r="F50" s="183" t="n">
        <v>401</v>
      </c>
      <c r="G50" s="184" t="s">
        <v>310</v>
      </c>
      <c r="H50" s="185" t="s">
        <v>232</v>
      </c>
      <c r="I50" s="137" t="n">
        <v>2</v>
      </c>
      <c r="J50" s="186"/>
      <c r="K50" s="186" t="n">
        <v>1</v>
      </c>
      <c r="L50" s="255" t="n">
        <v>514</v>
      </c>
      <c r="M50" s="255" t="s">
        <v>192</v>
      </c>
      <c r="N50" s="187" t="s">
        <v>183</v>
      </c>
      <c r="O50" s="256" t="s">
        <v>311</v>
      </c>
    </row>
    <row r="51" s="143" customFormat="true" ht="15" hidden="false" customHeight="false" outlineLevel="0" collapsed="false">
      <c r="A51" s="136" t="n">
        <f aca="false">A50+1</f>
        <v>47</v>
      </c>
      <c r="B51" s="181" t="s">
        <v>20</v>
      </c>
      <c r="C51" s="181" t="n">
        <v>41555</v>
      </c>
      <c r="D51" s="182" t="s">
        <v>114</v>
      </c>
      <c r="E51" s="183" t="s">
        <v>206</v>
      </c>
      <c r="F51" s="183" t="n">
        <v>401</v>
      </c>
      <c r="G51" s="184" t="s">
        <v>310</v>
      </c>
      <c r="H51" s="185" t="s">
        <v>312</v>
      </c>
      <c r="I51" s="137" t="n">
        <v>2</v>
      </c>
      <c r="J51" s="186"/>
      <c r="K51" s="186" t="n">
        <v>3</v>
      </c>
      <c r="L51" s="255" t="n">
        <v>514</v>
      </c>
      <c r="M51" s="255" t="s">
        <v>192</v>
      </c>
      <c r="N51" s="187" t="s">
        <v>183</v>
      </c>
      <c r="O51" s="256" t="s">
        <v>311</v>
      </c>
    </row>
    <row r="52" s="143" customFormat="true" ht="15" hidden="false" customHeight="false" outlineLevel="0" collapsed="false">
      <c r="A52" s="136" t="n">
        <f aca="false">A51+1</f>
        <v>48</v>
      </c>
      <c r="B52" s="181" t="s">
        <v>20</v>
      </c>
      <c r="C52" s="181" t="n">
        <v>41555</v>
      </c>
      <c r="D52" s="182" t="s">
        <v>114</v>
      </c>
      <c r="E52" s="183" t="s">
        <v>206</v>
      </c>
      <c r="F52" s="183" t="n">
        <v>401</v>
      </c>
      <c r="G52" s="184" t="s">
        <v>310</v>
      </c>
      <c r="H52" s="185" t="s">
        <v>313</v>
      </c>
      <c r="I52" s="137" t="n">
        <v>2</v>
      </c>
      <c r="J52" s="186"/>
      <c r="K52" s="186" t="n">
        <v>5</v>
      </c>
      <c r="L52" s="255" t="n">
        <v>514</v>
      </c>
      <c r="M52" s="255" t="s">
        <v>192</v>
      </c>
      <c r="N52" s="187" t="s">
        <v>183</v>
      </c>
      <c r="O52" s="256" t="s">
        <v>311</v>
      </c>
    </row>
    <row r="53" s="143" customFormat="true" ht="15" hidden="false" customHeight="false" outlineLevel="0" collapsed="false">
      <c r="A53" s="136" t="n">
        <f aca="false">A52+1</f>
        <v>49</v>
      </c>
      <c r="B53" s="240" t="s">
        <v>20</v>
      </c>
      <c r="C53" s="241" t="n">
        <v>41555</v>
      </c>
      <c r="D53" s="242" t="s">
        <v>117</v>
      </c>
      <c r="E53" s="242" t="s">
        <v>249</v>
      </c>
      <c r="F53" s="242" t="n">
        <v>426</v>
      </c>
      <c r="G53" s="243" t="s">
        <v>314</v>
      </c>
      <c r="H53" s="249" t="s">
        <v>315</v>
      </c>
      <c r="I53" s="137" t="n">
        <v>1</v>
      </c>
      <c r="J53" s="179" t="n">
        <v>14</v>
      </c>
      <c r="K53" s="179" t="n">
        <v>283</v>
      </c>
      <c r="L53" s="246" t="s">
        <v>316</v>
      </c>
      <c r="M53" s="247" t="s">
        <v>192</v>
      </c>
      <c r="N53" s="246" t="s">
        <v>219</v>
      </c>
      <c r="O53" s="231"/>
    </row>
    <row r="54" s="143" customFormat="true" ht="15" hidden="false" customHeight="false" outlineLevel="0" collapsed="false">
      <c r="A54" s="136" t="n">
        <f aca="false">A53+1</f>
        <v>50</v>
      </c>
      <c r="B54" s="209" t="s">
        <v>20</v>
      </c>
      <c r="C54" s="173" t="n">
        <v>41555</v>
      </c>
      <c r="D54" s="172" t="s">
        <v>117</v>
      </c>
      <c r="E54" s="172" t="s">
        <v>317</v>
      </c>
      <c r="F54" s="172" t="n">
        <v>445</v>
      </c>
      <c r="G54" s="174" t="s">
        <v>318</v>
      </c>
      <c r="H54" s="175" t="s">
        <v>56</v>
      </c>
      <c r="I54" s="137" t="n">
        <v>1</v>
      </c>
      <c r="J54" s="176" t="n">
        <v>1</v>
      </c>
      <c r="K54" s="176" t="n">
        <v>20</v>
      </c>
      <c r="L54" s="177" t="n">
        <v>414</v>
      </c>
      <c r="M54" s="178" t="s">
        <v>192</v>
      </c>
      <c r="N54" s="179" t="s">
        <v>227</v>
      </c>
      <c r="O54" s="180"/>
    </row>
    <row r="55" s="143" customFormat="true" ht="15" hidden="false" customHeight="false" outlineLevel="0" collapsed="false">
      <c r="A55" s="136" t="n">
        <f aca="false">A54+1</f>
        <v>51</v>
      </c>
      <c r="B55" s="209" t="s">
        <v>20</v>
      </c>
      <c r="C55" s="173" t="n">
        <v>41555</v>
      </c>
      <c r="D55" s="172" t="s">
        <v>117</v>
      </c>
      <c r="E55" s="172" t="s">
        <v>319</v>
      </c>
      <c r="F55" s="172" t="n">
        <v>151</v>
      </c>
      <c r="G55" s="174" t="s">
        <v>320</v>
      </c>
      <c r="H55" s="257" t="s">
        <v>321</v>
      </c>
      <c r="I55" s="209" t="n">
        <v>1</v>
      </c>
      <c r="J55" s="176" t="n">
        <v>1</v>
      </c>
      <c r="K55" s="176" t="n">
        <v>19</v>
      </c>
      <c r="L55" s="177" t="n">
        <v>513</v>
      </c>
      <c r="M55" s="178" t="s">
        <v>192</v>
      </c>
      <c r="N55" s="179" t="s">
        <v>227</v>
      </c>
      <c r="O55" s="180" t="s">
        <v>322</v>
      </c>
    </row>
    <row r="56" s="171" customFormat="true" ht="15" hidden="false" customHeight="false" outlineLevel="0" collapsed="false">
      <c r="A56" s="136" t="n">
        <f aca="false">A55+1</f>
        <v>52</v>
      </c>
      <c r="B56" s="209" t="s">
        <v>20</v>
      </c>
      <c r="C56" s="173" t="n">
        <v>41555</v>
      </c>
      <c r="D56" s="172" t="s">
        <v>117</v>
      </c>
      <c r="E56" s="65" t="s">
        <v>319</v>
      </c>
      <c r="F56" s="209" t="s">
        <v>323</v>
      </c>
      <c r="G56" s="216" t="s">
        <v>320</v>
      </c>
      <c r="H56" s="208" t="s">
        <v>238</v>
      </c>
      <c r="I56" s="209" t="n">
        <v>2</v>
      </c>
      <c r="J56" s="209"/>
      <c r="K56" s="209" t="n">
        <v>8</v>
      </c>
      <c r="L56" s="159" t="n">
        <v>513</v>
      </c>
      <c r="M56" s="178" t="s">
        <v>192</v>
      </c>
      <c r="N56" s="179" t="s">
        <v>227</v>
      </c>
      <c r="O56" s="231" t="s">
        <v>236</v>
      </c>
    </row>
    <row r="57" s="171" customFormat="true" ht="15" hidden="false" customHeight="false" outlineLevel="0" collapsed="false">
      <c r="A57" s="136" t="n">
        <f aca="false">A56+1</f>
        <v>53</v>
      </c>
      <c r="B57" s="137" t="s">
        <v>20</v>
      </c>
      <c r="C57" s="138" t="n">
        <v>41555</v>
      </c>
      <c r="D57" s="137" t="s">
        <v>21</v>
      </c>
      <c r="E57" s="137" t="s">
        <v>22</v>
      </c>
      <c r="F57" s="137" t="n">
        <v>209</v>
      </c>
      <c r="G57" s="139" t="s">
        <v>324</v>
      </c>
      <c r="H57" s="140" t="s">
        <v>325</v>
      </c>
      <c r="I57" s="137" t="n">
        <v>1</v>
      </c>
      <c r="J57" s="137" t="n">
        <v>1</v>
      </c>
      <c r="K57" s="137" t="n">
        <v>28</v>
      </c>
      <c r="L57" s="141" t="n">
        <v>308</v>
      </c>
      <c r="M57" s="137" t="s">
        <v>27</v>
      </c>
      <c r="N57" s="137" t="s">
        <v>111</v>
      </c>
      <c r="O57" s="142"/>
    </row>
    <row r="58" s="171" customFormat="true" ht="15" hidden="false" customHeight="false" outlineLevel="0" collapsed="false">
      <c r="A58" s="136" t="n">
        <f aca="false">A57+1</f>
        <v>54</v>
      </c>
      <c r="B58" s="137" t="s">
        <v>20</v>
      </c>
      <c r="C58" s="138" t="n">
        <v>41555</v>
      </c>
      <c r="D58" s="137" t="s">
        <v>21</v>
      </c>
      <c r="E58" s="137" t="s">
        <v>22</v>
      </c>
      <c r="F58" s="137" t="n">
        <v>309</v>
      </c>
      <c r="G58" s="139" t="s">
        <v>326</v>
      </c>
      <c r="H58" s="140" t="s">
        <v>327</v>
      </c>
      <c r="I58" s="137" t="n">
        <v>1</v>
      </c>
      <c r="J58" s="137" t="n">
        <v>3</v>
      </c>
      <c r="K58" s="137" t="n">
        <v>60</v>
      </c>
      <c r="L58" s="141" t="s">
        <v>328</v>
      </c>
      <c r="M58" s="137" t="s">
        <v>27</v>
      </c>
      <c r="N58" s="137" t="s">
        <v>111</v>
      </c>
      <c r="O58" s="142"/>
    </row>
    <row r="59" s="171" customFormat="true" ht="15" hidden="false" customHeight="false" outlineLevel="0" collapsed="false">
      <c r="A59" s="136" t="n">
        <f aca="false">A58+1</f>
        <v>55</v>
      </c>
      <c r="B59" s="137" t="s">
        <v>20</v>
      </c>
      <c r="C59" s="138" t="n">
        <v>41555</v>
      </c>
      <c r="D59" s="137" t="s">
        <v>21</v>
      </c>
      <c r="E59" s="137" t="s">
        <v>329</v>
      </c>
      <c r="F59" s="137" t="n">
        <v>361</v>
      </c>
      <c r="G59" s="139" t="s">
        <v>330</v>
      </c>
      <c r="H59" s="140" t="s">
        <v>331</v>
      </c>
      <c r="I59" s="137" t="n">
        <v>1</v>
      </c>
      <c r="J59" s="137" t="n">
        <v>5</v>
      </c>
      <c r="K59" s="137" t="n">
        <v>114</v>
      </c>
      <c r="L59" s="141" t="s">
        <v>332</v>
      </c>
      <c r="M59" s="137" t="s">
        <v>192</v>
      </c>
      <c r="N59" s="137" t="s">
        <v>333</v>
      </c>
      <c r="O59" s="142"/>
    </row>
    <row r="60" s="143" customFormat="true" ht="15" hidden="false" customHeight="false" outlineLevel="0" collapsed="false">
      <c r="A60" s="136" t="n">
        <f aca="false">A59+1</f>
        <v>56</v>
      </c>
      <c r="B60" s="137" t="s">
        <v>20</v>
      </c>
      <c r="C60" s="138" t="n">
        <v>41555</v>
      </c>
      <c r="D60" s="137" t="s">
        <v>21</v>
      </c>
      <c r="E60" s="137" t="s">
        <v>329</v>
      </c>
      <c r="F60" s="137" t="n">
        <v>361</v>
      </c>
      <c r="G60" s="139" t="s">
        <v>330</v>
      </c>
      <c r="H60" s="140" t="s">
        <v>334</v>
      </c>
      <c r="I60" s="137" t="n">
        <v>1</v>
      </c>
      <c r="J60" s="137" t="n">
        <v>1</v>
      </c>
      <c r="K60" s="137" t="n">
        <v>22</v>
      </c>
      <c r="L60" s="141" t="s">
        <v>335</v>
      </c>
      <c r="M60" s="137" t="s">
        <v>192</v>
      </c>
      <c r="N60" s="137" t="s">
        <v>333</v>
      </c>
      <c r="O60" s="142"/>
    </row>
    <row r="61" s="143" customFormat="true" ht="15" hidden="false" customHeight="false" outlineLevel="0" collapsed="false">
      <c r="A61" s="136" t="n">
        <f aca="false">A60+1</f>
        <v>57</v>
      </c>
      <c r="B61" s="137" t="s">
        <v>20</v>
      </c>
      <c r="C61" s="138" t="n">
        <v>41555</v>
      </c>
      <c r="D61" s="137" t="s">
        <v>21</v>
      </c>
      <c r="E61" s="137" t="s">
        <v>329</v>
      </c>
      <c r="F61" s="137" t="n">
        <v>361</v>
      </c>
      <c r="G61" s="139" t="s">
        <v>330</v>
      </c>
      <c r="H61" s="140" t="s">
        <v>336</v>
      </c>
      <c r="I61" s="137" t="n">
        <v>1</v>
      </c>
      <c r="J61" s="137" t="n">
        <v>2</v>
      </c>
      <c r="K61" s="137" t="n">
        <v>47</v>
      </c>
      <c r="L61" s="141" t="n">
        <v>407</v>
      </c>
      <c r="M61" s="137" t="s">
        <v>192</v>
      </c>
      <c r="N61" s="137" t="s">
        <v>333</v>
      </c>
      <c r="O61" s="142"/>
    </row>
    <row r="62" s="258" customFormat="true" ht="15" hidden="false" customHeight="false" outlineLevel="0" collapsed="false">
      <c r="A62" s="136" t="n">
        <f aca="false">A61+1</f>
        <v>58</v>
      </c>
      <c r="B62" s="137" t="s">
        <v>20</v>
      </c>
      <c r="C62" s="138" t="n">
        <v>41555</v>
      </c>
      <c r="D62" s="137" t="s">
        <v>21</v>
      </c>
      <c r="E62" s="137" t="s">
        <v>329</v>
      </c>
      <c r="F62" s="137" t="n">
        <v>361</v>
      </c>
      <c r="G62" s="139" t="s">
        <v>330</v>
      </c>
      <c r="H62" s="140" t="s">
        <v>337</v>
      </c>
      <c r="I62" s="137" t="n">
        <v>1</v>
      </c>
      <c r="J62" s="137" t="n">
        <v>2</v>
      </c>
      <c r="K62" s="137" t="n">
        <v>48</v>
      </c>
      <c r="L62" s="141" t="n">
        <v>408</v>
      </c>
      <c r="M62" s="137" t="s">
        <v>192</v>
      </c>
      <c r="N62" s="137" t="s">
        <v>333</v>
      </c>
      <c r="O62" s="142"/>
    </row>
    <row r="63" s="258" customFormat="true" ht="15" hidden="false" customHeight="false" outlineLevel="0" collapsed="false">
      <c r="A63" s="136" t="n">
        <f aca="false">A62+1</f>
        <v>59</v>
      </c>
      <c r="B63" s="137" t="s">
        <v>20</v>
      </c>
      <c r="C63" s="138" t="n">
        <v>41555</v>
      </c>
      <c r="D63" s="137" t="s">
        <v>21</v>
      </c>
      <c r="E63" s="137" t="s">
        <v>329</v>
      </c>
      <c r="F63" s="137" t="n">
        <v>361</v>
      </c>
      <c r="G63" s="139" t="s">
        <v>330</v>
      </c>
      <c r="H63" s="140" t="s">
        <v>295</v>
      </c>
      <c r="I63" s="137" t="n">
        <v>1</v>
      </c>
      <c r="J63" s="137" t="n">
        <v>2</v>
      </c>
      <c r="K63" s="137" t="n">
        <v>30</v>
      </c>
      <c r="L63" s="141" t="n">
        <v>314</v>
      </c>
      <c r="M63" s="137" t="s">
        <v>192</v>
      </c>
      <c r="N63" s="137" t="s">
        <v>333</v>
      </c>
      <c r="O63" s="142"/>
    </row>
    <row r="64" s="213" customFormat="true" ht="15" hidden="false" customHeight="false" outlineLevel="0" collapsed="false">
      <c r="A64" s="136" t="n">
        <f aca="false">A63+1</f>
        <v>60</v>
      </c>
      <c r="B64" s="137" t="s">
        <v>20</v>
      </c>
      <c r="C64" s="138" t="n">
        <v>41555</v>
      </c>
      <c r="D64" s="137" t="s">
        <v>21</v>
      </c>
      <c r="E64" s="137" t="s">
        <v>329</v>
      </c>
      <c r="F64" s="137" t="n">
        <v>361</v>
      </c>
      <c r="G64" s="139" t="s">
        <v>330</v>
      </c>
      <c r="H64" s="140" t="s">
        <v>230</v>
      </c>
      <c r="I64" s="137" t="n">
        <v>1</v>
      </c>
      <c r="J64" s="137" t="n">
        <v>2</v>
      </c>
      <c r="K64" s="137" t="n">
        <v>37</v>
      </c>
      <c r="L64" s="141" t="n">
        <v>414</v>
      </c>
      <c r="M64" s="137" t="s">
        <v>192</v>
      </c>
      <c r="N64" s="137" t="s">
        <v>333</v>
      </c>
      <c r="O64" s="142"/>
    </row>
    <row r="65" s="171" customFormat="true" ht="15" hidden="false" customHeight="false" outlineLevel="0" collapsed="false">
      <c r="A65" s="136" t="n">
        <f aca="false">A64+1</f>
        <v>61</v>
      </c>
      <c r="B65" s="137" t="s">
        <v>20</v>
      </c>
      <c r="C65" s="138" t="n">
        <v>41555</v>
      </c>
      <c r="D65" s="137" t="s">
        <v>21</v>
      </c>
      <c r="E65" s="137" t="s">
        <v>329</v>
      </c>
      <c r="F65" s="137" t="n">
        <v>361</v>
      </c>
      <c r="G65" s="139" t="s">
        <v>330</v>
      </c>
      <c r="H65" s="140" t="s">
        <v>338</v>
      </c>
      <c r="I65" s="137" t="n">
        <v>1</v>
      </c>
      <c r="J65" s="137" t="n">
        <v>5</v>
      </c>
      <c r="K65" s="137" t="n">
        <v>99</v>
      </c>
      <c r="L65" s="141" t="s">
        <v>339</v>
      </c>
      <c r="M65" s="137" t="s">
        <v>192</v>
      </c>
      <c r="N65" s="137" t="s">
        <v>333</v>
      </c>
      <c r="O65" s="142"/>
    </row>
    <row r="66" s="171" customFormat="true" ht="15" hidden="false" customHeight="false" outlineLevel="0" collapsed="false">
      <c r="A66" s="136" t="n">
        <f aca="false">A65+1</f>
        <v>62</v>
      </c>
      <c r="B66" s="137" t="s">
        <v>20</v>
      </c>
      <c r="C66" s="138" t="n">
        <v>41555</v>
      </c>
      <c r="D66" s="137" t="s">
        <v>21</v>
      </c>
      <c r="E66" s="137" t="s">
        <v>329</v>
      </c>
      <c r="F66" s="137" t="n">
        <v>361</v>
      </c>
      <c r="G66" s="139" t="s">
        <v>330</v>
      </c>
      <c r="H66" s="140" t="s">
        <v>340</v>
      </c>
      <c r="I66" s="137" t="n">
        <v>1</v>
      </c>
      <c r="J66" s="137" t="n">
        <v>2</v>
      </c>
      <c r="K66" s="137" t="n">
        <v>33</v>
      </c>
      <c r="L66" s="141" t="n">
        <v>513</v>
      </c>
      <c r="M66" s="137" t="s">
        <v>192</v>
      </c>
      <c r="N66" s="137" t="s">
        <v>333</v>
      </c>
      <c r="O66" s="142"/>
    </row>
    <row r="67" s="163" customFormat="true" ht="15" hidden="false" customHeight="false" outlineLevel="0" collapsed="false">
      <c r="A67" s="136" t="n">
        <f aca="false">A66+1</f>
        <v>63</v>
      </c>
      <c r="B67" s="192" t="s">
        <v>20</v>
      </c>
      <c r="C67" s="165" t="n">
        <v>41555</v>
      </c>
      <c r="D67" s="193" t="s">
        <v>29</v>
      </c>
      <c r="E67" s="194" t="s">
        <v>341</v>
      </c>
      <c r="F67" s="194" t="n">
        <v>307</v>
      </c>
      <c r="G67" s="195" t="s">
        <v>342</v>
      </c>
      <c r="H67" s="141" t="s">
        <v>343</v>
      </c>
      <c r="I67" s="137" t="n">
        <v>1</v>
      </c>
      <c r="J67" s="196" t="n">
        <v>8</v>
      </c>
      <c r="K67" s="197" t="n">
        <v>145</v>
      </c>
      <c r="L67" s="198" t="s">
        <v>344</v>
      </c>
      <c r="M67" s="199" t="s">
        <v>192</v>
      </c>
      <c r="N67" s="137" t="s">
        <v>214</v>
      </c>
      <c r="O67" s="200"/>
    </row>
    <row r="68" s="211" customFormat="true" ht="15" hidden="false" customHeight="false" outlineLevel="0" collapsed="false">
      <c r="A68" s="136" t="n">
        <f aca="false">A67+1</f>
        <v>64</v>
      </c>
      <c r="B68" s="192" t="s">
        <v>20</v>
      </c>
      <c r="C68" s="165" t="n">
        <v>41555</v>
      </c>
      <c r="D68" s="193" t="s">
        <v>29</v>
      </c>
      <c r="E68" s="194" t="s">
        <v>341</v>
      </c>
      <c r="F68" s="194" t="n">
        <v>307</v>
      </c>
      <c r="G68" s="195" t="s">
        <v>342</v>
      </c>
      <c r="H68" s="141" t="s">
        <v>104</v>
      </c>
      <c r="I68" s="137" t="n">
        <v>2</v>
      </c>
      <c r="J68" s="201"/>
      <c r="K68" s="202" t="n">
        <v>7</v>
      </c>
      <c r="L68" s="198" t="s">
        <v>344</v>
      </c>
      <c r="M68" s="199" t="s">
        <v>192</v>
      </c>
      <c r="N68" s="137" t="s">
        <v>214</v>
      </c>
      <c r="O68" s="200"/>
    </row>
    <row r="69" s="212" customFormat="true" ht="15" hidden="false" customHeight="false" outlineLevel="0" collapsed="false">
      <c r="A69" s="136" t="n">
        <f aca="false">A68+1</f>
        <v>65</v>
      </c>
      <c r="B69" s="192" t="s">
        <v>20</v>
      </c>
      <c r="C69" s="165" t="n">
        <v>41555</v>
      </c>
      <c r="D69" s="193" t="s">
        <v>29</v>
      </c>
      <c r="E69" s="194" t="s">
        <v>345</v>
      </c>
      <c r="F69" s="194" t="n">
        <v>391</v>
      </c>
      <c r="G69" s="195" t="s">
        <v>346</v>
      </c>
      <c r="H69" s="141" t="s">
        <v>347</v>
      </c>
      <c r="I69" s="137" t="n">
        <v>1</v>
      </c>
      <c r="J69" s="196" t="n">
        <v>2</v>
      </c>
      <c r="K69" s="197" t="n">
        <v>43</v>
      </c>
      <c r="L69" s="198" t="n">
        <v>407</v>
      </c>
      <c r="M69" s="199" t="s">
        <v>192</v>
      </c>
      <c r="N69" s="137" t="s">
        <v>214</v>
      </c>
      <c r="O69" s="200"/>
    </row>
    <row r="70" s="220" customFormat="true" ht="15" hidden="false" customHeight="false" outlineLevel="0" collapsed="false">
      <c r="A70" s="136" t="n">
        <f aca="false">A69+1</f>
        <v>66</v>
      </c>
      <c r="B70" s="192" t="s">
        <v>20</v>
      </c>
      <c r="C70" s="165" t="n">
        <v>41555</v>
      </c>
      <c r="D70" s="193" t="s">
        <v>29</v>
      </c>
      <c r="E70" s="194" t="s">
        <v>345</v>
      </c>
      <c r="F70" s="194" t="n">
        <v>391</v>
      </c>
      <c r="G70" s="195" t="s">
        <v>346</v>
      </c>
      <c r="H70" s="141" t="s">
        <v>348</v>
      </c>
      <c r="I70" s="137" t="n">
        <v>2</v>
      </c>
      <c r="J70" s="201"/>
      <c r="K70" s="202" t="n">
        <v>4</v>
      </c>
      <c r="L70" s="198" t="n">
        <v>407</v>
      </c>
      <c r="M70" s="199" t="s">
        <v>192</v>
      </c>
      <c r="N70" s="137" t="s">
        <v>214</v>
      </c>
      <c r="O70" s="200"/>
    </row>
    <row r="71" s="189" customFormat="true" ht="15" hidden="false" customHeight="false" outlineLevel="0" collapsed="false">
      <c r="A71" s="136" t="n">
        <f aca="false">A70+1</f>
        <v>67</v>
      </c>
      <c r="B71" s="137" t="s">
        <v>47</v>
      </c>
      <c r="C71" s="138" t="n">
        <v>41556</v>
      </c>
      <c r="D71" s="137" t="s">
        <v>114</v>
      </c>
      <c r="E71" s="137" t="s">
        <v>22</v>
      </c>
      <c r="F71" s="137" t="n">
        <v>207</v>
      </c>
      <c r="G71" s="139" t="s">
        <v>349</v>
      </c>
      <c r="H71" s="140" t="s">
        <v>350</v>
      </c>
      <c r="I71" s="137" t="n">
        <v>1</v>
      </c>
      <c r="J71" s="137" t="n">
        <v>1</v>
      </c>
      <c r="K71" s="137" t="n">
        <v>19</v>
      </c>
      <c r="L71" s="141" t="n">
        <v>305</v>
      </c>
      <c r="M71" s="137" t="s">
        <v>27</v>
      </c>
      <c r="N71" s="137" t="s">
        <v>111</v>
      </c>
      <c r="O71" s="142"/>
    </row>
    <row r="72" s="143" customFormat="true" ht="15" hidden="false" customHeight="false" outlineLevel="0" collapsed="false">
      <c r="A72" s="136" t="n">
        <f aca="false">A71+1</f>
        <v>68</v>
      </c>
      <c r="B72" s="137" t="s">
        <v>47</v>
      </c>
      <c r="C72" s="138" t="n">
        <v>41556</v>
      </c>
      <c r="D72" s="137" t="s">
        <v>114</v>
      </c>
      <c r="E72" s="137" t="s">
        <v>22</v>
      </c>
      <c r="F72" s="137" t="n">
        <v>307</v>
      </c>
      <c r="G72" s="139" t="s">
        <v>351</v>
      </c>
      <c r="H72" s="140" t="s">
        <v>352</v>
      </c>
      <c r="I72" s="137" t="n">
        <v>1</v>
      </c>
      <c r="J72" s="137" t="n">
        <v>2</v>
      </c>
      <c r="K72" s="137" t="n">
        <v>30</v>
      </c>
      <c r="L72" s="141" t="s">
        <v>263</v>
      </c>
      <c r="M72" s="137" t="s">
        <v>27</v>
      </c>
      <c r="N72" s="137" t="s">
        <v>111</v>
      </c>
      <c r="O72" s="142"/>
    </row>
    <row r="73" s="266" customFormat="true" ht="15" hidden="false" customHeight="false" outlineLevel="0" collapsed="false">
      <c r="A73" s="144" t="n">
        <f aca="false">A72+1</f>
        <v>69</v>
      </c>
      <c r="B73" s="259" t="s">
        <v>47</v>
      </c>
      <c r="C73" s="260" t="n">
        <v>41556</v>
      </c>
      <c r="D73" s="261" t="s">
        <v>114</v>
      </c>
      <c r="E73" s="262" t="s">
        <v>353</v>
      </c>
      <c r="F73" s="262" t="n">
        <v>402</v>
      </c>
      <c r="G73" s="263" t="s">
        <v>354</v>
      </c>
      <c r="H73" s="264" t="s">
        <v>198</v>
      </c>
      <c r="I73" s="151" t="n">
        <v>1</v>
      </c>
      <c r="J73" s="259" t="n">
        <v>12</v>
      </c>
      <c r="K73" s="259" t="n">
        <v>260</v>
      </c>
      <c r="L73" s="259" t="s">
        <v>218</v>
      </c>
      <c r="M73" s="259" t="s">
        <v>192</v>
      </c>
      <c r="N73" s="151" t="s">
        <v>193</v>
      </c>
      <c r="O73" s="265"/>
      <c r="P73" s="266" t="s">
        <v>194</v>
      </c>
    </row>
    <row r="74" s="229" customFormat="true" ht="15" hidden="false" customHeight="false" outlineLevel="0" collapsed="false">
      <c r="A74" s="136" t="n">
        <f aca="false">A73+1</f>
        <v>70</v>
      </c>
      <c r="B74" s="181" t="s">
        <v>47</v>
      </c>
      <c r="C74" s="181" t="n">
        <v>41556</v>
      </c>
      <c r="D74" s="182" t="s">
        <v>114</v>
      </c>
      <c r="E74" s="183" t="s">
        <v>206</v>
      </c>
      <c r="F74" s="183" t="n">
        <v>384</v>
      </c>
      <c r="G74" s="184" t="s">
        <v>355</v>
      </c>
      <c r="H74" s="185" t="s">
        <v>234</v>
      </c>
      <c r="I74" s="137" t="n">
        <v>1</v>
      </c>
      <c r="J74" s="186" t="n">
        <v>1</v>
      </c>
      <c r="K74" s="186" t="n">
        <v>25</v>
      </c>
      <c r="L74" s="187" t="s">
        <v>356</v>
      </c>
      <c r="M74" s="187" t="s">
        <v>192</v>
      </c>
      <c r="N74" s="187" t="s">
        <v>183</v>
      </c>
      <c r="O74" s="188"/>
    </row>
    <row r="75" s="229" customFormat="true" ht="15" hidden="false" customHeight="false" outlineLevel="0" collapsed="false">
      <c r="A75" s="136" t="n">
        <f aca="false">A74+1</f>
        <v>71</v>
      </c>
      <c r="B75" s="181" t="s">
        <v>47</v>
      </c>
      <c r="C75" s="181" t="n">
        <v>41556</v>
      </c>
      <c r="D75" s="182" t="s">
        <v>114</v>
      </c>
      <c r="E75" s="183" t="s">
        <v>206</v>
      </c>
      <c r="F75" s="183" t="n">
        <v>384</v>
      </c>
      <c r="G75" s="184" t="s">
        <v>355</v>
      </c>
      <c r="H75" s="185" t="s">
        <v>238</v>
      </c>
      <c r="I75" s="137" t="n">
        <v>2</v>
      </c>
      <c r="J75" s="186"/>
      <c r="K75" s="186" t="n">
        <v>2</v>
      </c>
      <c r="L75" s="187" t="s">
        <v>356</v>
      </c>
      <c r="M75" s="187" t="s">
        <v>192</v>
      </c>
      <c r="N75" s="187" t="s">
        <v>183</v>
      </c>
      <c r="O75" s="188"/>
    </row>
    <row r="76" s="229" customFormat="true" ht="15" hidden="false" customHeight="false" outlineLevel="0" collapsed="false">
      <c r="A76" s="136" t="n">
        <f aca="false">A75+1</f>
        <v>72</v>
      </c>
      <c r="B76" s="203" t="s">
        <v>47</v>
      </c>
      <c r="C76" s="204" t="n">
        <v>41556</v>
      </c>
      <c r="D76" s="267" t="s">
        <v>117</v>
      </c>
      <c r="E76" s="206" t="s">
        <v>184</v>
      </c>
      <c r="F76" s="206" t="n">
        <v>416</v>
      </c>
      <c r="G76" s="207" t="s">
        <v>357</v>
      </c>
      <c r="H76" s="208" t="s">
        <v>246</v>
      </c>
      <c r="I76" s="137" t="n">
        <v>1</v>
      </c>
      <c r="J76" s="203" t="n">
        <v>10</v>
      </c>
      <c r="K76" s="203" t="n">
        <v>200</v>
      </c>
      <c r="L76" s="214" t="s">
        <v>358</v>
      </c>
      <c r="M76" s="209" t="s">
        <v>192</v>
      </c>
      <c r="N76" s="209" t="s">
        <v>187</v>
      </c>
      <c r="O76" s="210"/>
    </row>
    <row r="77" s="143" customFormat="true" ht="15" hidden="false" customHeight="false" outlineLevel="0" collapsed="false">
      <c r="A77" s="136" t="n">
        <f aca="false">A76+1</f>
        <v>73</v>
      </c>
      <c r="B77" s="154" t="s">
        <v>47</v>
      </c>
      <c r="C77" s="155" t="n">
        <v>41556</v>
      </c>
      <c r="D77" s="267" t="s">
        <v>117</v>
      </c>
      <c r="E77" s="157" t="s">
        <v>224</v>
      </c>
      <c r="F77" s="157" t="n">
        <v>363</v>
      </c>
      <c r="G77" s="158" t="s">
        <v>359</v>
      </c>
      <c r="H77" s="159" t="s">
        <v>283</v>
      </c>
      <c r="I77" s="137" t="n">
        <v>1</v>
      </c>
      <c r="J77" s="160" t="n">
        <v>2</v>
      </c>
      <c r="K77" s="160" t="n">
        <v>40</v>
      </c>
      <c r="L77" s="161" t="s">
        <v>203</v>
      </c>
      <c r="M77" s="161" t="s">
        <v>27</v>
      </c>
      <c r="N77" s="161" t="s">
        <v>204</v>
      </c>
      <c r="O77" s="162"/>
    </row>
    <row r="78" s="212" customFormat="true" ht="15" hidden="false" customHeight="false" outlineLevel="0" collapsed="false">
      <c r="A78" s="136" t="n">
        <f aca="false">A77+1</f>
        <v>74</v>
      </c>
      <c r="B78" s="137" t="s">
        <v>47</v>
      </c>
      <c r="C78" s="138" t="n">
        <v>41556</v>
      </c>
      <c r="D78" s="137" t="s">
        <v>117</v>
      </c>
      <c r="E78" s="137" t="s">
        <v>224</v>
      </c>
      <c r="F78" s="137" t="n">
        <v>363</v>
      </c>
      <c r="G78" s="139" t="s">
        <v>359</v>
      </c>
      <c r="H78" s="140" t="s">
        <v>202</v>
      </c>
      <c r="I78" s="137" t="n">
        <v>2</v>
      </c>
      <c r="J78" s="137"/>
      <c r="K78" s="137" t="n">
        <v>1</v>
      </c>
      <c r="L78" s="141" t="s">
        <v>203</v>
      </c>
      <c r="M78" s="137" t="s">
        <v>27</v>
      </c>
      <c r="N78" s="137" t="s">
        <v>204</v>
      </c>
      <c r="O78" s="142" t="s">
        <v>236</v>
      </c>
    </row>
    <row r="79" s="269" customFormat="true" ht="15" hidden="false" customHeight="false" outlineLevel="0" collapsed="false">
      <c r="A79" s="144" t="n">
        <f aca="false">A78+1</f>
        <v>75</v>
      </c>
      <c r="B79" s="259" t="s">
        <v>47</v>
      </c>
      <c r="C79" s="260" t="n">
        <v>41556</v>
      </c>
      <c r="D79" s="268" t="s">
        <v>21</v>
      </c>
      <c r="E79" s="262" t="s">
        <v>249</v>
      </c>
      <c r="F79" s="262" t="n">
        <v>411</v>
      </c>
      <c r="G79" s="263" t="s">
        <v>360</v>
      </c>
      <c r="H79" s="264" t="s">
        <v>190</v>
      </c>
      <c r="I79" s="151" t="n">
        <v>1</v>
      </c>
      <c r="J79" s="259" t="n">
        <v>8</v>
      </c>
      <c r="K79" s="259" t="n">
        <v>163</v>
      </c>
      <c r="L79" s="259" t="s">
        <v>361</v>
      </c>
      <c r="M79" s="259" t="s">
        <v>192</v>
      </c>
      <c r="N79" s="151" t="s">
        <v>193</v>
      </c>
      <c r="O79" s="265"/>
      <c r="P79" s="269" t="s">
        <v>194</v>
      </c>
    </row>
    <row r="80" s="143" customFormat="true" ht="15" hidden="false" customHeight="false" outlineLevel="0" collapsed="false">
      <c r="A80" s="136" t="n">
        <f aca="false">A79+1</f>
        <v>76</v>
      </c>
      <c r="B80" s="192" t="s">
        <v>47</v>
      </c>
      <c r="C80" s="165" t="n">
        <v>41556</v>
      </c>
      <c r="D80" s="193" t="s">
        <v>21</v>
      </c>
      <c r="E80" s="194" t="s">
        <v>210</v>
      </c>
      <c r="F80" s="194" t="n">
        <v>477</v>
      </c>
      <c r="G80" s="195" t="s">
        <v>362</v>
      </c>
      <c r="H80" s="141" t="s">
        <v>240</v>
      </c>
      <c r="I80" s="137" t="n">
        <v>1</v>
      </c>
      <c r="J80" s="196" t="n">
        <v>6</v>
      </c>
      <c r="K80" s="197" t="n">
        <v>126</v>
      </c>
      <c r="L80" s="198" t="s">
        <v>363</v>
      </c>
      <c r="M80" s="199" t="s">
        <v>192</v>
      </c>
      <c r="N80" s="137" t="s">
        <v>214</v>
      </c>
      <c r="O80" s="200"/>
    </row>
    <row r="81" s="171" customFormat="true" ht="15" hidden="false" customHeight="false" outlineLevel="0" collapsed="false">
      <c r="A81" s="136" t="n">
        <f aca="false">A80+1</f>
        <v>77</v>
      </c>
      <c r="B81" s="192" t="s">
        <v>47</v>
      </c>
      <c r="C81" s="165" t="n">
        <v>41556</v>
      </c>
      <c r="D81" s="193" t="s">
        <v>21</v>
      </c>
      <c r="E81" s="194" t="s">
        <v>210</v>
      </c>
      <c r="F81" s="194" t="n">
        <v>436</v>
      </c>
      <c r="G81" s="195" t="s">
        <v>364</v>
      </c>
      <c r="H81" s="141" t="s">
        <v>242</v>
      </c>
      <c r="I81" s="137" t="n">
        <v>1</v>
      </c>
      <c r="J81" s="196" t="n">
        <v>2</v>
      </c>
      <c r="K81" s="197" t="n">
        <v>45</v>
      </c>
      <c r="L81" s="198" t="n">
        <v>408</v>
      </c>
      <c r="M81" s="199" t="s">
        <v>192</v>
      </c>
      <c r="N81" s="137" t="s">
        <v>214</v>
      </c>
      <c r="O81" s="200"/>
    </row>
    <row r="82" s="213" customFormat="true" ht="15" hidden="false" customHeight="false" outlineLevel="0" collapsed="false">
      <c r="A82" s="136" t="n">
        <f aca="false">A81+1</f>
        <v>78</v>
      </c>
      <c r="B82" s="137" t="s">
        <v>47</v>
      </c>
      <c r="C82" s="138" t="n">
        <v>41556</v>
      </c>
      <c r="D82" s="137" t="s">
        <v>21</v>
      </c>
      <c r="E82" s="137" t="s">
        <v>22</v>
      </c>
      <c r="F82" s="137" t="n">
        <v>383</v>
      </c>
      <c r="G82" s="139" t="s">
        <v>365</v>
      </c>
      <c r="H82" s="140" t="s">
        <v>336</v>
      </c>
      <c r="I82" s="137" t="n">
        <v>1</v>
      </c>
      <c r="J82" s="137" t="n">
        <v>2</v>
      </c>
      <c r="K82" s="137" t="n">
        <v>47</v>
      </c>
      <c r="L82" s="141" t="s">
        <v>366</v>
      </c>
      <c r="M82" s="137" t="s">
        <v>27</v>
      </c>
      <c r="N82" s="137" t="s">
        <v>367</v>
      </c>
      <c r="O82" s="142"/>
    </row>
    <row r="83" s="143" customFormat="true" ht="15" hidden="false" customHeight="false" outlineLevel="0" collapsed="false">
      <c r="A83" s="136" t="n">
        <f aca="false">A82+1</f>
        <v>79</v>
      </c>
      <c r="B83" s="270" t="s">
        <v>47</v>
      </c>
      <c r="C83" s="165" t="n">
        <v>41556</v>
      </c>
      <c r="D83" s="141" t="s">
        <v>29</v>
      </c>
      <c r="E83" s="271" t="s">
        <v>345</v>
      </c>
      <c r="F83" s="271" t="n">
        <v>393</v>
      </c>
      <c r="G83" s="272" t="s">
        <v>368</v>
      </c>
      <c r="H83" s="167" t="s">
        <v>208</v>
      </c>
      <c r="I83" s="137" t="n">
        <v>1</v>
      </c>
      <c r="J83" s="168" t="n">
        <v>2</v>
      </c>
      <c r="K83" s="168" t="n">
        <v>41</v>
      </c>
      <c r="L83" s="141" t="n">
        <v>407</v>
      </c>
      <c r="M83" s="169" t="s">
        <v>192</v>
      </c>
      <c r="N83" s="169" t="s">
        <v>209</v>
      </c>
      <c r="O83" s="142"/>
    </row>
    <row r="84" s="143" customFormat="true" ht="15" hidden="false" customHeight="false" outlineLevel="0" collapsed="false">
      <c r="A84" s="136" t="n">
        <f aca="false">A83+1</f>
        <v>80</v>
      </c>
      <c r="B84" s="214" t="s">
        <v>47</v>
      </c>
      <c r="C84" s="215" t="n">
        <v>41556</v>
      </c>
      <c r="D84" s="159" t="s">
        <v>29</v>
      </c>
      <c r="E84" s="203" t="s">
        <v>22</v>
      </c>
      <c r="F84" s="203" t="n">
        <v>383</v>
      </c>
      <c r="G84" s="216" t="s">
        <v>365</v>
      </c>
      <c r="H84" s="217" t="s">
        <v>275</v>
      </c>
      <c r="I84" s="137" t="n">
        <v>1</v>
      </c>
      <c r="J84" s="65" t="n">
        <v>3</v>
      </c>
      <c r="K84" s="65" t="n">
        <v>60</v>
      </c>
      <c r="L84" s="218" t="s">
        <v>328</v>
      </c>
      <c r="M84" s="218" t="s">
        <v>27</v>
      </c>
      <c r="N84" s="137" t="s">
        <v>111</v>
      </c>
      <c r="O84" s="219"/>
    </row>
    <row r="85" s="211" customFormat="true" ht="15" hidden="false" customHeight="false" outlineLevel="0" collapsed="false">
      <c r="A85" s="136" t="n">
        <f aca="false">A84+1</f>
        <v>81</v>
      </c>
      <c r="B85" s="192" t="s">
        <v>47</v>
      </c>
      <c r="C85" s="221" t="n">
        <v>41556</v>
      </c>
      <c r="D85" s="222" t="s">
        <v>29</v>
      </c>
      <c r="E85" s="223" t="s">
        <v>369</v>
      </c>
      <c r="F85" s="223" t="n">
        <v>362</v>
      </c>
      <c r="G85" s="224" t="s">
        <v>370</v>
      </c>
      <c r="H85" s="225" t="s">
        <v>371</v>
      </c>
      <c r="I85" s="137" t="n">
        <v>1</v>
      </c>
      <c r="J85" s="226" t="n">
        <v>4</v>
      </c>
      <c r="K85" s="226" t="n">
        <v>75</v>
      </c>
      <c r="L85" s="227" t="s">
        <v>372</v>
      </c>
      <c r="M85" s="228" t="s">
        <v>192</v>
      </c>
      <c r="N85" s="228" t="s">
        <v>175</v>
      </c>
      <c r="O85" s="142"/>
    </row>
    <row r="86" s="143" customFormat="true" ht="15" hidden="false" customHeight="false" outlineLevel="0" collapsed="false">
      <c r="A86" s="136" t="n">
        <f aca="false">A85+1</f>
        <v>82</v>
      </c>
      <c r="B86" s="192" t="s">
        <v>47</v>
      </c>
      <c r="C86" s="221" t="n">
        <v>41556</v>
      </c>
      <c r="D86" s="222" t="s">
        <v>29</v>
      </c>
      <c r="E86" s="223" t="s">
        <v>277</v>
      </c>
      <c r="F86" s="223" t="n">
        <v>361</v>
      </c>
      <c r="G86" s="224" t="s">
        <v>373</v>
      </c>
      <c r="H86" s="225" t="s">
        <v>374</v>
      </c>
      <c r="I86" s="137" t="n">
        <v>1</v>
      </c>
      <c r="J86" s="226" t="n">
        <v>1</v>
      </c>
      <c r="K86" s="226" t="n">
        <v>14</v>
      </c>
      <c r="L86" s="227" t="n">
        <v>313</v>
      </c>
      <c r="M86" s="228" t="s">
        <v>192</v>
      </c>
      <c r="N86" s="228" t="s">
        <v>175</v>
      </c>
      <c r="O86" s="142"/>
    </row>
    <row r="87" s="143" customFormat="true" ht="15" hidden="false" customHeight="false" outlineLevel="0" collapsed="false">
      <c r="A87" s="136" t="n">
        <f aca="false">A86+1</f>
        <v>83</v>
      </c>
      <c r="B87" s="209" t="s">
        <v>47</v>
      </c>
      <c r="C87" s="230" t="n">
        <v>41556</v>
      </c>
      <c r="D87" s="209" t="s">
        <v>29</v>
      </c>
      <c r="E87" s="209" t="s">
        <v>290</v>
      </c>
      <c r="F87" s="209" t="n">
        <v>403</v>
      </c>
      <c r="G87" s="216" t="s">
        <v>375</v>
      </c>
      <c r="H87" s="208" t="s">
        <v>292</v>
      </c>
      <c r="I87" s="137" t="n">
        <v>1</v>
      </c>
      <c r="J87" s="209" t="n">
        <v>2</v>
      </c>
      <c r="K87" s="209" t="n">
        <v>35</v>
      </c>
      <c r="L87" s="159" t="n">
        <v>408</v>
      </c>
      <c r="M87" s="209" t="s">
        <v>192</v>
      </c>
      <c r="N87" s="209" t="s">
        <v>293</v>
      </c>
      <c r="O87" s="231"/>
    </row>
    <row r="88" s="189" customFormat="true" ht="15" hidden="false" customHeight="false" outlineLevel="0" collapsed="false">
      <c r="A88" s="136" t="n">
        <f aca="false">A87+1</f>
        <v>84</v>
      </c>
      <c r="B88" s="172" t="s">
        <v>67</v>
      </c>
      <c r="C88" s="273" t="n">
        <v>41557</v>
      </c>
      <c r="D88" s="234" t="s">
        <v>114</v>
      </c>
      <c r="E88" s="205" t="s">
        <v>184</v>
      </c>
      <c r="F88" s="205" t="n">
        <v>460</v>
      </c>
      <c r="G88" s="274" t="s">
        <v>376</v>
      </c>
      <c r="H88" s="236" t="s">
        <v>298</v>
      </c>
      <c r="I88" s="137" t="n">
        <v>1</v>
      </c>
      <c r="J88" s="203" t="n">
        <v>11</v>
      </c>
      <c r="K88" s="203" t="n">
        <v>240</v>
      </c>
      <c r="L88" s="214" t="s">
        <v>124</v>
      </c>
      <c r="M88" s="209" t="s">
        <v>27</v>
      </c>
      <c r="N88" s="209" t="s">
        <v>187</v>
      </c>
      <c r="O88" s="210"/>
    </row>
    <row r="89" s="211" customFormat="true" ht="30" hidden="false" customHeight="false" outlineLevel="0" collapsed="false">
      <c r="A89" s="136" t="n">
        <f aca="false">A88+1</f>
        <v>85</v>
      </c>
      <c r="B89" s="137" t="s">
        <v>67</v>
      </c>
      <c r="C89" s="138" t="n">
        <v>41557</v>
      </c>
      <c r="D89" s="137" t="s">
        <v>114</v>
      </c>
      <c r="E89" s="137" t="s">
        <v>179</v>
      </c>
      <c r="F89" s="137" t="n">
        <v>201</v>
      </c>
      <c r="G89" s="139" t="s">
        <v>377</v>
      </c>
      <c r="H89" s="140" t="s">
        <v>378</v>
      </c>
      <c r="I89" s="137" t="n">
        <v>1</v>
      </c>
      <c r="J89" s="137" t="n">
        <v>8</v>
      </c>
      <c r="K89" s="137" t="n">
        <v>339</v>
      </c>
      <c r="L89" s="141" t="s">
        <v>379</v>
      </c>
      <c r="M89" s="137" t="s">
        <v>27</v>
      </c>
      <c r="N89" s="137" t="s">
        <v>183</v>
      </c>
      <c r="O89" s="142"/>
    </row>
    <row r="90" s="211" customFormat="true" ht="15" hidden="false" customHeight="false" outlineLevel="0" collapsed="false">
      <c r="A90" s="136" t="n">
        <f aca="false">A89+1</f>
        <v>86</v>
      </c>
      <c r="B90" s="240" t="s">
        <v>67</v>
      </c>
      <c r="C90" s="241" t="n">
        <v>41557</v>
      </c>
      <c r="D90" s="275" t="s">
        <v>114</v>
      </c>
      <c r="E90" s="242" t="s">
        <v>188</v>
      </c>
      <c r="F90" s="242" t="n">
        <v>403</v>
      </c>
      <c r="G90" s="243" t="s">
        <v>189</v>
      </c>
      <c r="H90" s="244" t="s">
        <v>301</v>
      </c>
      <c r="I90" s="137" t="n">
        <v>1</v>
      </c>
      <c r="J90" s="245" t="n">
        <v>5</v>
      </c>
      <c r="K90" s="245" t="n">
        <v>111</v>
      </c>
      <c r="L90" s="246" t="s">
        <v>380</v>
      </c>
      <c r="M90" s="247" t="s">
        <v>192</v>
      </c>
      <c r="N90" s="246" t="s">
        <v>219</v>
      </c>
      <c r="O90" s="231"/>
    </row>
    <row r="91" s="143" customFormat="true" ht="15" hidden="false" customHeight="false" outlineLevel="0" collapsed="false">
      <c r="A91" s="136" t="n">
        <f aca="false">A90+1</f>
        <v>87</v>
      </c>
      <c r="B91" s="240" t="s">
        <v>67</v>
      </c>
      <c r="C91" s="241" t="n">
        <v>41557</v>
      </c>
      <c r="D91" s="275" t="s">
        <v>114</v>
      </c>
      <c r="E91" s="242" t="s">
        <v>381</v>
      </c>
      <c r="F91" s="242" t="n">
        <v>384</v>
      </c>
      <c r="G91" s="243" t="s">
        <v>382</v>
      </c>
      <c r="H91" s="244" t="s">
        <v>305</v>
      </c>
      <c r="I91" s="137" t="n">
        <v>1</v>
      </c>
      <c r="J91" s="245" t="n">
        <v>2</v>
      </c>
      <c r="K91" s="245" t="n">
        <v>31</v>
      </c>
      <c r="L91" s="246" t="n">
        <v>314</v>
      </c>
      <c r="M91" s="247" t="s">
        <v>192</v>
      </c>
      <c r="N91" s="246" t="s">
        <v>219</v>
      </c>
      <c r="O91" s="231"/>
    </row>
    <row r="92" s="143" customFormat="true" ht="15" hidden="false" customHeight="false" outlineLevel="0" collapsed="false">
      <c r="A92" s="136" t="n">
        <f aca="false">A91+1</f>
        <v>88</v>
      </c>
      <c r="B92" s="240" t="s">
        <v>67</v>
      </c>
      <c r="C92" s="241" t="n">
        <v>41557</v>
      </c>
      <c r="D92" s="275" t="s">
        <v>114</v>
      </c>
      <c r="E92" s="242" t="s">
        <v>306</v>
      </c>
      <c r="F92" s="242" t="n">
        <v>400</v>
      </c>
      <c r="G92" s="243" t="s">
        <v>383</v>
      </c>
      <c r="H92" s="249" t="s">
        <v>308</v>
      </c>
      <c r="I92" s="137" t="n">
        <v>1</v>
      </c>
      <c r="J92" s="179" t="n">
        <v>6</v>
      </c>
      <c r="K92" s="179" t="n">
        <v>127</v>
      </c>
      <c r="L92" s="246" t="s">
        <v>384</v>
      </c>
      <c r="M92" s="247" t="s">
        <v>192</v>
      </c>
      <c r="N92" s="246" t="s">
        <v>219</v>
      </c>
      <c r="O92" s="231"/>
    </row>
    <row r="93" s="220" customFormat="true" ht="15" hidden="false" customHeight="false" outlineLevel="0" collapsed="false">
      <c r="A93" s="136" t="n">
        <f aca="false">A92+1</f>
        <v>89</v>
      </c>
      <c r="B93" s="240" t="s">
        <v>67</v>
      </c>
      <c r="C93" s="241" t="n">
        <v>41557</v>
      </c>
      <c r="D93" s="275" t="s">
        <v>117</v>
      </c>
      <c r="E93" s="242" t="s">
        <v>385</v>
      </c>
      <c r="F93" s="242" t="n">
        <v>406</v>
      </c>
      <c r="G93" s="243" t="s">
        <v>386</v>
      </c>
      <c r="H93" s="249" t="s">
        <v>315</v>
      </c>
      <c r="I93" s="137" t="n">
        <v>1</v>
      </c>
      <c r="J93" s="179" t="n">
        <v>14</v>
      </c>
      <c r="K93" s="179" t="n">
        <v>283</v>
      </c>
      <c r="L93" s="246" t="s">
        <v>316</v>
      </c>
      <c r="M93" s="247" t="s">
        <v>192</v>
      </c>
      <c r="N93" s="246" t="s">
        <v>219</v>
      </c>
      <c r="O93" s="231"/>
    </row>
    <row r="94" s="191" customFormat="true" ht="16.5" hidden="false" customHeight="true" outlineLevel="0" collapsed="false">
      <c r="A94" s="136" t="n">
        <f aca="false">A93+1</f>
        <v>90</v>
      </c>
      <c r="B94" s="137" t="s">
        <v>67</v>
      </c>
      <c r="C94" s="138" t="n">
        <v>41557</v>
      </c>
      <c r="D94" s="137" t="s">
        <v>117</v>
      </c>
      <c r="E94" s="137" t="s">
        <v>179</v>
      </c>
      <c r="F94" s="137" t="n">
        <v>201</v>
      </c>
      <c r="G94" s="139" t="s">
        <v>377</v>
      </c>
      <c r="H94" s="140" t="s">
        <v>387</v>
      </c>
      <c r="I94" s="137" t="n">
        <v>1</v>
      </c>
      <c r="J94" s="137" t="n">
        <v>8</v>
      </c>
      <c r="K94" s="137" t="n">
        <v>352</v>
      </c>
      <c r="L94" s="141" t="s">
        <v>379</v>
      </c>
      <c r="M94" s="137" t="s">
        <v>27</v>
      </c>
      <c r="N94" s="137" t="s">
        <v>183</v>
      </c>
      <c r="O94" s="142"/>
    </row>
    <row r="95" s="171" customFormat="true" ht="15" hidden="false" customHeight="false" outlineLevel="0" collapsed="false">
      <c r="A95" s="136" t="n">
        <f aca="false">A94+1</f>
        <v>91</v>
      </c>
      <c r="B95" s="276" t="s">
        <v>67</v>
      </c>
      <c r="C95" s="277" t="n">
        <v>41557</v>
      </c>
      <c r="D95" s="267" t="s">
        <v>117</v>
      </c>
      <c r="E95" s="271" t="s">
        <v>388</v>
      </c>
      <c r="F95" s="271" t="n">
        <v>413</v>
      </c>
      <c r="G95" s="278" t="s">
        <v>389</v>
      </c>
      <c r="H95" s="279" t="s">
        <v>334</v>
      </c>
      <c r="I95" s="137" t="n">
        <v>1</v>
      </c>
      <c r="J95" s="280" t="n">
        <v>1</v>
      </c>
      <c r="K95" s="280" t="n">
        <v>22</v>
      </c>
      <c r="L95" s="280" t="s">
        <v>390</v>
      </c>
      <c r="M95" s="280" t="s">
        <v>27</v>
      </c>
      <c r="N95" s="280" t="s">
        <v>391</v>
      </c>
      <c r="O95" s="281"/>
    </row>
    <row r="96" s="212" customFormat="true" ht="15" hidden="false" customHeight="false" outlineLevel="0" collapsed="false">
      <c r="A96" s="136" t="n">
        <f aca="false">A95+1</f>
        <v>92</v>
      </c>
      <c r="B96" s="276" t="s">
        <v>67</v>
      </c>
      <c r="C96" s="277" t="n">
        <v>41557</v>
      </c>
      <c r="D96" s="267" t="s">
        <v>117</v>
      </c>
      <c r="E96" s="271" t="s">
        <v>388</v>
      </c>
      <c r="F96" s="271" t="n">
        <v>413</v>
      </c>
      <c r="G96" s="278" t="s">
        <v>389</v>
      </c>
      <c r="H96" s="279" t="s">
        <v>331</v>
      </c>
      <c r="I96" s="137" t="n">
        <v>1</v>
      </c>
      <c r="J96" s="280" t="n">
        <v>5</v>
      </c>
      <c r="K96" s="280" t="n">
        <v>114</v>
      </c>
      <c r="L96" s="280" t="s">
        <v>392</v>
      </c>
      <c r="M96" s="280" t="s">
        <v>27</v>
      </c>
      <c r="N96" s="280" t="s">
        <v>391</v>
      </c>
      <c r="O96" s="281"/>
    </row>
    <row r="97" s="143" customFormat="true" ht="15" hidden="false" customHeight="false" outlineLevel="0" collapsed="false">
      <c r="A97" s="136" t="n">
        <f aca="false">A96+1</f>
        <v>93</v>
      </c>
      <c r="B97" s="276" t="s">
        <v>67</v>
      </c>
      <c r="C97" s="277" t="n">
        <v>41557</v>
      </c>
      <c r="D97" s="267" t="s">
        <v>117</v>
      </c>
      <c r="E97" s="271" t="s">
        <v>393</v>
      </c>
      <c r="F97" s="271" t="n">
        <v>251</v>
      </c>
      <c r="G97" s="278" t="s">
        <v>394</v>
      </c>
      <c r="H97" s="279" t="s">
        <v>395</v>
      </c>
      <c r="I97" s="137" t="n">
        <v>1</v>
      </c>
      <c r="J97" s="280" t="n">
        <v>2</v>
      </c>
      <c r="K97" s="280" t="n">
        <v>39</v>
      </c>
      <c r="L97" s="280" t="n">
        <v>310</v>
      </c>
      <c r="M97" s="280" t="s">
        <v>27</v>
      </c>
      <c r="N97" s="280" t="s">
        <v>391</v>
      </c>
      <c r="O97" s="281"/>
    </row>
    <row r="98" s="143" customFormat="true" ht="15" hidden="false" customHeight="false" outlineLevel="0" collapsed="false">
      <c r="A98" s="136" t="n">
        <f aca="false">A97+1</f>
        <v>94</v>
      </c>
      <c r="B98" s="172" t="s">
        <v>67</v>
      </c>
      <c r="C98" s="173" t="n">
        <v>41557</v>
      </c>
      <c r="D98" s="172" t="s">
        <v>21</v>
      </c>
      <c r="E98" s="172" t="s">
        <v>256</v>
      </c>
      <c r="F98" s="172" t="n">
        <v>421</v>
      </c>
      <c r="G98" s="174" t="s">
        <v>396</v>
      </c>
      <c r="H98" s="140" t="s">
        <v>340</v>
      </c>
      <c r="I98" s="137" t="n">
        <v>1</v>
      </c>
      <c r="J98" s="176" t="n">
        <v>2</v>
      </c>
      <c r="K98" s="176" t="n">
        <v>33</v>
      </c>
      <c r="L98" s="177" t="n">
        <v>313</v>
      </c>
      <c r="M98" s="178" t="s">
        <v>192</v>
      </c>
      <c r="N98" s="179" t="s">
        <v>227</v>
      </c>
      <c r="O98" s="180" t="s">
        <v>322</v>
      </c>
    </row>
    <row r="99" s="143" customFormat="true" ht="15" hidden="false" customHeight="false" outlineLevel="0" collapsed="false">
      <c r="A99" s="136" t="n">
        <f aca="false">A98+1</f>
        <v>95</v>
      </c>
      <c r="B99" s="172" t="s">
        <v>67</v>
      </c>
      <c r="C99" s="173" t="n">
        <v>41557</v>
      </c>
      <c r="D99" s="172" t="s">
        <v>21</v>
      </c>
      <c r="E99" s="172" t="s">
        <v>397</v>
      </c>
      <c r="F99" s="172" t="n">
        <v>364</v>
      </c>
      <c r="G99" s="174" t="s">
        <v>398</v>
      </c>
      <c r="H99" s="140" t="s">
        <v>230</v>
      </c>
      <c r="I99" s="137" t="n">
        <v>1</v>
      </c>
      <c r="J99" s="176" t="n">
        <v>2</v>
      </c>
      <c r="K99" s="176" t="n">
        <v>37</v>
      </c>
      <c r="L99" s="177" t="n">
        <v>314</v>
      </c>
      <c r="M99" s="178" t="s">
        <v>192</v>
      </c>
      <c r="N99" s="179" t="s">
        <v>227</v>
      </c>
      <c r="O99" s="180" t="s">
        <v>322</v>
      </c>
    </row>
    <row r="100" s="143" customFormat="true" ht="45" hidden="false" customHeight="false" outlineLevel="0" collapsed="false">
      <c r="A100" s="136" t="n">
        <f aca="false">A99+1</f>
        <v>96</v>
      </c>
      <c r="B100" s="137" t="s">
        <v>67</v>
      </c>
      <c r="C100" s="138" t="n">
        <v>41557</v>
      </c>
      <c r="D100" s="137" t="s">
        <v>21</v>
      </c>
      <c r="E100" s="137" t="s">
        <v>179</v>
      </c>
      <c r="F100" s="137" t="n">
        <v>201</v>
      </c>
      <c r="G100" s="139" t="s">
        <v>377</v>
      </c>
      <c r="H100" s="140" t="s">
        <v>399</v>
      </c>
      <c r="I100" s="137" t="n">
        <v>1</v>
      </c>
      <c r="J100" s="137" t="n">
        <v>8</v>
      </c>
      <c r="K100" s="137" t="n">
        <v>358</v>
      </c>
      <c r="L100" s="141" t="s">
        <v>379</v>
      </c>
      <c r="M100" s="137" t="s">
        <v>27</v>
      </c>
      <c r="N100" s="137" t="s">
        <v>183</v>
      </c>
      <c r="O100" s="142"/>
    </row>
    <row r="101" s="143" customFormat="true" ht="15" hidden="false" customHeight="false" outlineLevel="0" collapsed="false">
      <c r="A101" s="136" t="n">
        <f aca="false">A100+1</f>
        <v>97</v>
      </c>
      <c r="B101" s="137" t="s">
        <v>67</v>
      </c>
      <c r="C101" s="138" t="n">
        <v>41557</v>
      </c>
      <c r="D101" s="137" t="s">
        <v>21</v>
      </c>
      <c r="E101" s="137" t="s">
        <v>400</v>
      </c>
      <c r="F101" s="137" t="n">
        <v>201</v>
      </c>
      <c r="G101" s="139" t="s">
        <v>401</v>
      </c>
      <c r="H101" s="140" t="s">
        <v>402</v>
      </c>
      <c r="I101" s="137" t="n">
        <v>1</v>
      </c>
      <c r="J101" s="137" t="n">
        <v>8</v>
      </c>
      <c r="K101" s="137" t="n">
        <v>165</v>
      </c>
      <c r="L101" s="141" t="s">
        <v>270</v>
      </c>
      <c r="M101" s="137" t="s">
        <v>27</v>
      </c>
      <c r="N101" s="137" t="s">
        <v>403</v>
      </c>
      <c r="O101" s="142"/>
    </row>
    <row r="102" s="143" customFormat="true" ht="15" hidden="false" customHeight="false" outlineLevel="0" collapsed="false">
      <c r="A102" s="136" t="n">
        <f aca="false">A101+1</f>
        <v>98</v>
      </c>
      <c r="B102" s="209" t="s">
        <v>67</v>
      </c>
      <c r="C102" s="173" t="n">
        <v>41557</v>
      </c>
      <c r="D102" s="172" t="s">
        <v>21</v>
      </c>
      <c r="E102" s="172" t="s">
        <v>404</v>
      </c>
      <c r="F102" s="172" t="n">
        <v>301</v>
      </c>
      <c r="G102" s="174" t="s">
        <v>405</v>
      </c>
      <c r="H102" s="175" t="s">
        <v>406</v>
      </c>
      <c r="I102" s="137" t="n">
        <v>1</v>
      </c>
      <c r="J102" s="176" t="n">
        <v>5</v>
      </c>
      <c r="K102" s="176" t="n">
        <v>99</v>
      </c>
      <c r="L102" s="177" t="s">
        <v>407</v>
      </c>
      <c r="M102" s="178" t="s">
        <v>192</v>
      </c>
      <c r="N102" s="179" t="s">
        <v>227</v>
      </c>
      <c r="O102" s="180"/>
    </row>
    <row r="103" s="269" customFormat="true" ht="15" hidden="false" customHeight="false" outlineLevel="0" collapsed="false">
      <c r="A103" s="144" t="n">
        <f aca="false">A102+1</f>
        <v>99</v>
      </c>
      <c r="B103" s="151" t="s">
        <v>67</v>
      </c>
      <c r="C103" s="282" t="n">
        <v>41557</v>
      </c>
      <c r="D103" s="151" t="s">
        <v>29</v>
      </c>
      <c r="E103" s="151" t="s">
        <v>249</v>
      </c>
      <c r="F103" s="151" t="n">
        <v>414</v>
      </c>
      <c r="G103" s="283" t="s">
        <v>408</v>
      </c>
      <c r="H103" s="284" t="s">
        <v>190</v>
      </c>
      <c r="I103" s="151" t="n">
        <v>1</v>
      </c>
      <c r="J103" s="151" t="n">
        <v>7</v>
      </c>
      <c r="K103" s="151" t="n">
        <v>143</v>
      </c>
      <c r="L103" s="285" t="s">
        <v>344</v>
      </c>
      <c r="M103" s="151" t="s">
        <v>192</v>
      </c>
      <c r="N103" s="151" t="s">
        <v>193</v>
      </c>
      <c r="O103" s="286"/>
      <c r="P103" s="269" t="s">
        <v>194</v>
      </c>
    </row>
    <row r="104" s="143" customFormat="true" ht="15" hidden="false" customHeight="false" outlineLevel="0" collapsed="false">
      <c r="A104" s="136" t="n">
        <f aca="false">A103+1</f>
        <v>100</v>
      </c>
      <c r="B104" s="192" t="s">
        <v>67</v>
      </c>
      <c r="C104" s="165" t="n">
        <v>41557</v>
      </c>
      <c r="D104" s="137" t="s">
        <v>29</v>
      </c>
      <c r="E104" s="194" t="s">
        <v>210</v>
      </c>
      <c r="F104" s="194" t="n">
        <v>323</v>
      </c>
      <c r="G104" s="195" t="s">
        <v>409</v>
      </c>
      <c r="H104" s="141" t="s">
        <v>343</v>
      </c>
      <c r="I104" s="137" t="n">
        <v>1</v>
      </c>
      <c r="J104" s="196" t="n">
        <v>7</v>
      </c>
      <c r="K104" s="197" t="n">
        <v>145</v>
      </c>
      <c r="L104" s="198" t="s">
        <v>410</v>
      </c>
      <c r="M104" s="199" t="s">
        <v>27</v>
      </c>
      <c r="N104" s="137" t="s">
        <v>214</v>
      </c>
      <c r="O104" s="200"/>
    </row>
    <row r="105" s="143" customFormat="true" ht="15" hidden="false" customHeight="false" outlineLevel="0" collapsed="false">
      <c r="A105" s="136" t="n">
        <f aca="false">A104+1</f>
        <v>101</v>
      </c>
      <c r="B105" s="154" t="s">
        <v>67</v>
      </c>
      <c r="C105" s="155" t="n">
        <v>41557</v>
      </c>
      <c r="D105" s="137" t="s">
        <v>29</v>
      </c>
      <c r="E105" s="157" t="s">
        <v>200</v>
      </c>
      <c r="F105" s="157" t="n">
        <v>436</v>
      </c>
      <c r="G105" s="287" t="s">
        <v>411</v>
      </c>
      <c r="H105" s="159" t="s">
        <v>202</v>
      </c>
      <c r="I105" s="137" t="n">
        <v>1</v>
      </c>
      <c r="J105" s="160" t="n">
        <v>2</v>
      </c>
      <c r="K105" s="160" t="n">
        <v>34</v>
      </c>
      <c r="L105" s="161" t="n">
        <v>304</v>
      </c>
      <c r="M105" s="161" t="s">
        <v>27</v>
      </c>
      <c r="N105" s="161" t="s">
        <v>204</v>
      </c>
      <c r="O105" s="162"/>
    </row>
    <row r="106" s="258" customFormat="true" ht="30" hidden="false" customHeight="false" outlineLevel="0" collapsed="false">
      <c r="A106" s="136" t="n">
        <f aca="false">A105+1</f>
        <v>102</v>
      </c>
      <c r="B106" s="137" t="s">
        <v>67</v>
      </c>
      <c r="C106" s="138" t="n">
        <v>41557</v>
      </c>
      <c r="D106" s="137" t="s">
        <v>29</v>
      </c>
      <c r="E106" s="137" t="s">
        <v>179</v>
      </c>
      <c r="F106" s="137" t="n">
        <v>201</v>
      </c>
      <c r="G106" s="139" t="s">
        <v>377</v>
      </c>
      <c r="H106" s="140" t="s">
        <v>412</v>
      </c>
      <c r="I106" s="137" t="n">
        <v>1</v>
      </c>
      <c r="J106" s="137" t="n">
        <v>8</v>
      </c>
      <c r="K106" s="137" t="n">
        <v>356</v>
      </c>
      <c r="L106" s="141" t="s">
        <v>379</v>
      </c>
      <c r="M106" s="137" t="s">
        <v>27</v>
      </c>
      <c r="N106" s="137" t="s">
        <v>183</v>
      </c>
      <c r="O106" s="142"/>
    </row>
    <row r="107" s="258" customFormat="true" ht="15" hidden="false" customHeight="false" outlineLevel="0" collapsed="false">
      <c r="A107" s="136" t="n">
        <f aca="false">A106+1</f>
        <v>103</v>
      </c>
      <c r="B107" s="232" t="s">
        <v>67</v>
      </c>
      <c r="C107" s="138" t="n">
        <v>41557</v>
      </c>
      <c r="D107" s="137" t="s">
        <v>29</v>
      </c>
      <c r="E107" s="137" t="s">
        <v>22</v>
      </c>
      <c r="F107" s="137" t="n">
        <v>428</v>
      </c>
      <c r="G107" s="139" t="s">
        <v>413</v>
      </c>
      <c r="H107" s="140" t="s">
        <v>295</v>
      </c>
      <c r="I107" s="137" t="n">
        <v>1</v>
      </c>
      <c r="J107" s="137" t="n">
        <v>2</v>
      </c>
      <c r="K107" s="137" t="n">
        <v>30</v>
      </c>
      <c r="L107" s="141" t="n">
        <v>302</v>
      </c>
      <c r="M107" s="137" t="s">
        <v>27</v>
      </c>
      <c r="N107" s="137" t="s">
        <v>293</v>
      </c>
      <c r="O107" s="142"/>
    </row>
    <row r="108" s="258" customFormat="true" ht="15" hidden="false" customHeight="false" outlineLevel="0" collapsed="false">
      <c r="A108" s="136" t="n">
        <f aca="false">A107+1</f>
        <v>104</v>
      </c>
      <c r="B108" s="214" t="s">
        <v>67</v>
      </c>
      <c r="C108" s="215" t="n">
        <v>41557</v>
      </c>
      <c r="D108" s="159" t="s">
        <v>29</v>
      </c>
      <c r="E108" s="65" t="s">
        <v>319</v>
      </c>
      <c r="F108" s="65" t="n">
        <v>151</v>
      </c>
      <c r="G108" s="66" t="s">
        <v>320</v>
      </c>
      <c r="H108" s="217" t="s">
        <v>336</v>
      </c>
      <c r="I108" s="137" t="n">
        <v>1</v>
      </c>
      <c r="J108" s="65" t="n">
        <v>2</v>
      </c>
      <c r="K108" s="65" t="n">
        <v>47</v>
      </c>
      <c r="L108" s="218" t="n">
        <v>410</v>
      </c>
      <c r="M108" s="218" t="s">
        <v>27</v>
      </c>
      <c r="N108" s="137" t="s">
        <v>111</v>
      </c>
      <c r="O108" s="231"/>
    </row>
    <row r="109" s="258" customFormat="true" ht="30" hidden="false" customHeight="false" outlineLevel="0" collapsed="false">
      <c r="A109" s="136" t="n">
        <f aca="false">A108+1</f>
        <v>105</v>
      </c>
      <c r="B109" s="137" t="s">
        <v>72</v>
      </c>
      <c r="C109" s="138" t="n">
        <v>41558</v>
      </c>
      <c r="D109" s="137" t="s">
        <v>114</v>
      </c>
      <c r="E109" s="137" t="s">
        <v>188</v>
      </c>
      <c r="F109" s="137" t="n">
        <v>201</v>
      </c>
      <c r="G109" s="139" t="s">
        <v>414</v>
      </c>
      <c r="H109" s="140" t="s">
        <v>415</v>
      </c>
      <c r="I109" s="137" t="n">
        <v>1</v>
      </c>
      <c r="J109" s="137" t="n">
        <v>28</v>
      </c>
      <c r="K109" s="137" t="n">
        <v>617</v>
      </c>
      <c r="L109" s="141" t="s">
        <v>416</v>
      </c>
      <c r="M109" s="137" t="s">
        <v>192</v>
      </c>
      <c r="N109" s="137" t="s">
        <v>293</v>
      </c>
      <c r="O109" s="142"/>
    </row>
    <row r="110" s="258" customFormat="true" ht="15" hidden="false" customHeight="false" outlineLevel="0" collapsed="false">
      <c r="A110" s="136" t="n">
        <f aca="false">A109+1</f>
        <v>106</v>
      </c>
      <c r="B110" s="137" t="s">
        <v>72</v>
      </c>
      <c r="C110" s="138" t="n">
        <v>41558</v>
      </c>
      <c r="D110" s="137" t="s">
        <v>114</v>
      </c>
      <c r="E110" s="137" t="s">
        <v>188</v>
      </c>
      <c r="F110" s="137" t="n">
        <v>201</v>
      </c>
      <c r="G110" s="139" t="s">
        <v>414</v>
      </c>
      <c r="H110" s="140" t="s">
        <v>334</v>
      </c>
      <c r="I110" s="137" t="n">
        <v>1</v>
      </c>
      <c r="J110" s="137" t="n">
        <v>1</v>
      </c>
      <c r="K110" s="137" t="n">
        <v>22</v>
      </c>
      <c r="L110" s="141" t="n">
        <v>306</v>
      </c>
      <c r="M110" s="137" t="s">
        <v>192</v>
      </c>
      <c r="N110" s="137" t="s">
        <v>293</v>
      </c>
      <c r="O110" s="142"/>
    </row>
    <row r="111" s="258" customFormat="true" ht="15" hidden="false" customHeight="false" outlineLevel="0" collapsed="false">
      <c r="A111" s="136" t="n">
        <f aca="false">A110+1</f>
        <v>107</v>
      </c>
      <c r="B111" s="203" t="s">
        <v>72</v>
      </c>
      <c r="C111" s="204" t="n">
        <v>41558</v>
      </c>
      <c r="D111" s="205" t="s">
        <v>114</v>
      </c>
      <c r="E111" s="206" t="s">
        <v>184</v>
      </c>
      <c r="F111" s="206" t="n">
        <v>405</v>
      </c>
      <c r="G111" s="207" t="s">
        <v>417</v>
      </c>
      <c r="H111" s="208" t="s">
        <v>246</v>
      </c>
      <c r="I111" s="137" t="n">
        <v>1</v>
      </c>
      <c r="J111" s="203" t="n">
        <v>10</v>
      </c>
      <c r="K111" s="203" t="n">
        <v>200</v>
      </c>
      <c r="L111" s="214" t="s">
        <v>418</v>
      </c>
      <c r="M111" s="209" t="s">
        <v>27</v>
      </c>
      <c r="N111" s="209" t="s">
        <v>187</v>
      </c>
      <c r="O111" s="210"/>
    </row>
    <row r="112" s="220" customFormat="true" ht="15" hidden="false" customHeight="false" outlineLevel="0" collapsed="false">
      <c r="A112" s="136" t="n">
        <f aca="false">A111+1</f>
        <v>108</v>
      </c>
      <c r="B112" s="214" t="s">
        <v>72</v>
      </c>
      <c r="C112" s="215" t="n">
        <v>41558</v>
      </c>
      <c r="D112" s="205" t="s">
        <v>114</v>
      </c>
      <c r="E112" s="203" t="s">
        <v>22</v>
      </c>
      <c r="F112" s="203" t="n">
        <v>427</v>
      </c>
      <c r="G112" s="288" t="s">
        <v>419</v>
      </c>
      <c r="H112" s="217" t="s">
        <v>275</v>
      </c>
      <c r="I112" s="137" t="n">
        <v>1</v>
      </c>
      <c r="J112" s="65" t="n">
        <v>3</v>
      </c>
      <c r="K112" s="65" t="n">
        <v>60</v>
      </c>
      <c r="L112" s="218" t="s">
        <v>276</v>
      </c>
      <c r="M112" s="218" t="s">
        <v>27</v>
      </c>
      <c r="N112" s="137" t="s">
        <v>111</v>
      </c>
      <c r="O112" s="219"/>
    </row>
    <row r="113" s="143" customFormat="true" ht="15" hidden="false" customHeight="false" outlineLevel="0" collapsed="false">
      <c r="A113" s="136" t="n">
        <f aca="false">A112+1</f>
        <v>109</v>
      </c>
      <c r="B113" s="270" t="s">
        <v>72</v>
      </c>
      <c r="C113" s="165" t="n">
        <v>41558</v>
      </c>
      <c r="D113" s="141" t="s">
        <v>114</v>
      </c>
      <c r="E113" s="271" t="s">
        <v>420</v>
      </c>
      <c r="F113" s="271" t="n">
        <v>394</v>
      </c>
      <c r="G113" s="272" t="s">
        <v>421</v>
      </c>
      <c r="H113" s="167" t="s">
        <v>208</v>
      </c>
      <c r="I113" s="137" t="n">
        <v>1</v>
      </c>
      <c r="J113" s="168" t="n">
        <v>2</v>
      </c>
      <c r="K113" s="168" t="n">
        <v>41</v>
      </c>
      <c r="L113" s="141" t="n">
        <v>410</v>
      </c>
      <c r="M113" s="169" t="s">
        <v>27</v>
      </c>
      <c r="N113" s="169" t="s">
        <v>209</v>
      </c>
      <c r="O113" s="142"/>
    </row>
    <row r="114" s="143" customFormat="true" ht="15" hidden="false" customHeight="false" outlineLevel="0" collapsed="false">
      <c r="A114" s="136" t="n">
        <f aca="false">A113+1</f>
        <v>110</v>
      </c>
      <c r="B114" s="172" t="s">
        <v>72</v>
      </c>
      <c r="C114" s="173" t="n">
        <v>41558</v>
      </c>
      <c r="D114" s="172" t="s">
        <v>114</v>
      </c>
      <c r="E114" s="172" t="s">
        <v>179</v>
      </c>
      <c r="F114" s="172" t="n">
        <v>466</v>
      </c>
      <c r="G114" s="174" t="s">
        <v>422</v>
      </c>
      <c r="H114" s="175" t="s">
        <v>321</v>
      </c>
      <c r="I114" s="137" t="n">
        <v>1</v>
      </c>
      <c r="J114" s="176" t="n">
        <v>1</v>
      </c>
      <c r="K114" s="176" t="n">
        <v>19</v>
      </c>
      <c r="L114" s="177" t="n">
        <v>406</v>
      </c>
      <c r="M114" s="178" t="s">
        <v>192</v>
      </c>
      <c r="N114" s="179" t="s">
        <v>227</v>
      </c>
      <c r="O114" s="180"/>
    </row>
    <row r="115" s="143" customFormat="true" ht="15" hidden="false" customHeight="false" outlineLevel="0" collapsed="false">
      <c r="A115" s="136" t="n">
        <f aca="false">A114+1</f>
        <v>111</v>
      </c>
      <c r="B115" s="172" t="s">
        <v>72</v>
      </c>
      <c r="C115" s="173" t="n">
        <v>41558</v>
      </c>
      <c r="D115" s="172" t="s">
        <v>114</v>
      </c>
      <c r="E115" s="172" t="s">
        <v>423</v>
      </c>
      <c r="F115" s="172" t="n">
        <v>376</v>
      </c>
      <c r="G115" s="174" t="s">
        <v>424</v>
      </c>
      <c r="H115" s="175" t="s">
        <v>226</v>
      </c>
      <c r="I115" s="137" t="n">
        <v>1</v>
      </c>
      <c r="J115" s="176" t="n">
        <v>1</v>
      </c>
      <c r="K115" s="176" t="n">
        <v>21</v>
      </c>
      <c r="L115" s="177" t="n">
        <v>506</v>
      </c>
      <c r="M115" s="178" t="s">
        <v>192</v>
      </c>
      <c r="N115" s="179" t="s">
        <v>227</v>
      </c>
      <c r="O115" s="180"/>
    </row>
    <row r="116" s="143" customFormat="true" ht="15" hidden="false" customHeight="false" outlineLevel="0" collapsed="false">
      <c r="A116" s="136" t="n">
        <f aca="false">A115+1</f>
        <v>112</v>
      </c>
      <c r="B116" s="137" t="s">
        <v>72</v>
      </c>
      <c r="C116" s="138" t="n">
        <v>41558</v>
      </c>
      <c r="D116" s="137" t="s">
        <v>117</v>
      </c>
      <c r="E116" s="137" t="s">
        <v>220</v>
      </c>
      <c r="F116" s="137" t="n">
        <v>202</v>
      </c>
      <c r="G116" s="139" t="s">
        <v>425</v>
      </c>
      <c r="H116" s="140" t="s">
        <v>426</v>
      </c>
      <c r="I116" s="137" t="n">
        <v>1</v>
      </c>
      <c r="J116" s="137" t="n">
        <v>8</v>
      </c>
      <c r="K116" s="137" t="n">
        <v>167</v>
      </c>
      <c r="L116" s="141" t="s">
        <v>270</v>
      </c>
      <c r="M116" s="137" t="s">
        <v>27</v>
      </c>
      <c r="N116" s="137" t="s">
        <v>223</v>
      </c>
      <c r="O116" s="142"/>
    </row>
    <row r="117" s="289" customFormat="true" ht="15" hidden="false" customHeight="false" outlineLevel="0" collapsed="false">
      <c r="A117" s="136" t="n">
        <f aca="false">A116+1</f>
        <v>113</v>
      </c>
      <c r="B117" s="137" t="s">
        <v>72</v>
      </c>
      <c r="C117" s="138" t="n">
        <v>41558</v>
      </c>
      <c r="D117" s="137" t="s">
        <v>117</v>
      </c>
      <c r="E117" s="137" t="s">
        <v>353</v>
      </c>
      <c r="F117" s="137" t="n">
        <v>351</v>
      </c>
      <c r="G117" s="139" t="s">
        <v>427</v>
      </c>
      <c r="H117" s="140" t="s">
        <v>428</v>
      </c>
      <c r="I117" s="137" t="n">
        <v>1</v>
      </c>
      <c r="J117" s="137" t="n">
        <v>20</v>
      </c>
      <c r="K117" s="137" t="n">
        <v>411</v>
      </c>
      <c r="L117" s="141" t="s">
        <v>429</v>
      </c>
      <c r="M117" s="137" t="s">
        <v>192</v>
      </c>
      <c r="N117" s="137" t="s">
        <v>193</v>
      </c>
      <c r="O117" s="142"/>
      <c r="P117" s="289" t="s">
        <v>194</v>
      </c>
    </row>
    <row r="118" s="143" customFormat="true" ht="15" hidden="false" customHeight="false" outlineLevel="0" collapsed="false">
      <c r="A118" s="136" t="n">
        <f aca="false">A117+1</f>
        <v>114</v>
      </c>
      <c r="B118" s="137" t="s">
        <v>72</v>
      </c>
      <c r="C118" s="138" t="n">
        <v>41558</v>
      </c>
      <c r="D118" s="137" t="s">
        <v>117</v>
      </c>
      <c r="E118" s="137" t="s">
        <v>210</v>
      </c>
      <c r="F118" s="137" t="n">
        <v>111</v>
      </c>
      <c r="G118" s="139" t="s">
        <v>430</v>
      </c>
      <c r="H118" s="140" t="s">
        <v>431</v>
      </c>
      <c r="I118" s="137" t="n">
        <v>1</v>
      </c>
      <c r="J118" s="137" t="n">
        <v>8</v>
      </c>
      <c r="K118" s="137" t="n">
        <v>176</v>
      </c>
      <c r="L118" s="141" t="s">
        <v>286</v>
      </c>
      <c r="M118" s="137" t="s">
        <v>192</v>
      </c>
      <c r="N118" s="137" t="s">
        <v>214</v>
      </c>
      <c r="O118" s="142"/>
    </row>
    <row r="119" s="143" customFormat="true" ht="15" hidden="false" customHeight="false" outlineLevel="0" collapsed="false">
      <c r="A119" s="136" t="n">
        <f aca="false">A118+1</f>
        <v>115</v>
      </c>
      <c r="B119" s="192" t="s">
        <v>432</v>
      </c>
      <c r="C119" s="165" t="n">
        <v>41558</v>
      </c>
      <c r="D119" s="137" t="s">
        <v>117</v>
      </c>
      <c r="E119" s="194" t="s">
        <v>210</v>
      </c>
      <c r="F119" s="194" t="n">
        <v>488</v>
      </c>
      <c r="G119" s="195" t="s">
        <v>433</v>
      </c>
      <c r="H119" s="141" t="s">
        <v>242</v>
      </c>
      <c r="I119" s="137" t="n">
        <v>1</v>
      </c>
      <c r="J119" s="196" t="n">
        <v>2</v>
      </c>
      <c r="K119" s="197" t="n">
        <v>45</v>
      </c>
      <c r="L119" s="198" t="s">
        <v>434</v>
      </c>
      <c r="M119" s="199" t="s">
        <v>192</v>
      </c>
      <c r="N119" s="137" t="s">
        <v>214</v>
      </c>
      <c r="O119" s="200"/>
    </row>
    <row r="120" s="143" customFormat="true" ht="30" hidden="false" customHeight="false" outlineLevel="0" collapsed="false">
      <c r="A120" s="136" t="n">
        <f aca="false">A119+1</f>
        <v>116</v>
      </c>
      <c r="B120" s="192" t="s">
        <v>432</v>
      </c>
      <c r="C120" s="221" t="n">
        <v>41558</v>
      </c>
      <c r="D120" s="137" t="s">
        <v>117</v>
      </c>
      <c r="E120" s="223" t="s">
        <v>369</v>
      </c>
      <c r="F120" s="223" t="n">
        <v>372</v>
      </c>
      <c r="G120" s="224" t="s">
        <v>435</v>
      </c>
      <c r="H120" s="225" t="s">
        <v>279</v>
      </c>
      <c r="I120" s="137" t="n">
        <v>1</v>
      </c>
      <c r="J120" s="226" t="n">
        <v>4</v>
      </c>
      <c r="K120" s="226" t="n">
        <v>90</v>
      </c>
      <c r="L120" s="227" t="s">
        <v>280</v>
      </c>
      <c r="M120" s="228" t="s">
        <v>27</v>
      </c>
      <c r="N120" s="228" t="s">
        <v>175</v>
      </c>
      <c r="O120" s="142"/>
    </row>
    <row r="121" s="143" customFormat="true" ht="15" hidden="false" customHeight="false" outlineLevel="0" collapsed="false">
      <c r="A121" s="136" t="n">
        <f aca="false">A120+1</f>
        <v>117</v>
      </c>
      <c r="B121" s="181" t="s">
        <v>72</v>
      </c>
      <c r="C121" s="181" t="n">
        <v>41558</v>
      </c>
      <c r="D121" s="182" t="s">
        <v>117</v>
      </c>
      <c r="E121" s="183" t="s">
        <v>179</v>
      </c>
      <c r="F121" s="183" t="n">
        <v>434</v>
      </c>
      <c r="G121" s="184" t="s">
        <v>436</v>
      </c>
      <c r="H121" s="140" t="s">
        <v>232</v>
      </c>
      <c r="I121" s="137" t="n">
        <v>1</v>
      </c>
      <c r="J121" s="186" t="n">
        <v>2</v>
      </c>
      <c r="K121" s="186" t="n">
        <v>41</v>
      </c>
      <c r="L121" s="187" t="s">
        <v>437</v>
      </c>
      <c r="M121" s="187" t="s">
        <v>27</v>
      </c>
      <c r="N121" s="187" t="s">
        <v>183</v>
      </c>
      <c r="O121" s="188"/>
    </row>
    <row r="122" s="211" customFormat="true" ht="15" hidden="false" customHeight="false" outlineLevel="0" collapsed="false">
      <c r="A122" s="136" t="n">
        <f aca="false">A121+1</f>
        <v>118</v>
      </c>
      <c r="B122" s="181" t="s">
        <v>72</v>
      </c>
      <c r="C122" s="181" t="n">
        <v>41558</v>
      </c>
      <c r="D122" s="182" t="s">
        <v>117</v>
      </c>
      <c r="E122" s="183" t="s">
        <v>179</v>
      </c>
      <c r="F122" s="183" t="n">
        <v>420</v>
      </c>
      <c r="G122" s="184" t="s">
        <v>438</v>
      </c>
      <c r="H122" s="185" t="s">
        <v>234</v>
      </c>
      <c r="I122" s="137" t="n">
        <v>1</v>
      </c>
      <c r="J122" s="186" t="n">
        <v>1</v>
      </c>
      <c r="K122" s="186" t="n">
        <v>25</v>
      </c>
      <c r="L122" s="187" t="n">
        <v>303</v>
      </c>
      <c r="M122" s="187" t="s">
        <v>27</v>
      </c>
      <c r="N122" s="187" t="s">
        <v>183</v>
      </c>
      <c r="O122" s="188"/>
    </row>
    <row r="123" s="171" customFormat="true" ht="15" hidden="false" customHeight="false" outlineLevel="0" collapsed="false">
      <c r="A123" s="136" t="n">
        <f aca="false">A122+1</f>
        <v>119</v>
      </c>
      <c r="B123" s="181" t="s">
        <v>72</v>
      </c>
      <c r="C123" s="181" t="n">
        <v>41558</v>
      </c>
      <c r="D123" s="182" t="s">
        <v>117</v>
      </c>
      <c r="E123" s="183" t="s">
        <v>179</v>
      </c>
      <c r="F123" s="183" t="n">
        <v>420</v>
      </c>
      <c r="G123" s="184" t="s">
        <v>438</v>
      </c>
      <c r="H123" s="185" t="s">
        <v>439</v>
      </c>
      <c r="I123" s="137" t="n">
        <v>2</v>
      </c>
      <c r="J123" s="186"/>
      <c r="K123" s="186" t="n">
        <v>1</v>
      </c>
      <c r="L123" s="187" t="n">
        <v>303</v>
      </c>
      <c r="M123" s="187" t="s">
        <v>27</v>
      </c>
      <c r="N123" s="187" t="s">
        <v>183</v>
      </c>
      <c r="O123" s="188"/>
    </row>
    <row r="124" s="143" customFormat="true" ht="15.75" hidden="false" customHeight="false" outlineLevel="0" collapsed="false">
      <c r="A124" s="136" t="n">
        <f aca="false">A123+1</f>
        <v>120</v>
      </c>
      <c r="B124" s="242" t="s">
        <v>72</v>
      </c>
      <c r="C124" s="173" t="n">
        <v>41558</v>
      </c>
      <c r="D124" s="182" t="s">
        <v>117</v>
      </c>
      <c r="E124" s="290" t="s">
        <v>179</v>
      </c>
      <c r="F124" s="290" t="n">
        <v>420</v>
      </c>
      <c r="G124" s="291" t="s">
        <v>438</v>
      </c>
      <c r="H124" s="292" t="s">
        <v>56</v>
      </c>
      <c r="I124" s="137" t="n">
        <v>1</v>
      </c>
      <c r="J124" s="293" t="n">
        <v>1</v>
      </c>
      <c r="K124" s="293" t="n">
        <v>20</v>
      </c>
      <c r="L124" s="294" t="n">
        <v>308</v>
      </c>
      <c r="M124" s="187" t="s">
        <v>27</v>
      </c>
      <c r="N124" s="187" t="s">
        <v>183</v>
      </c>
      <c r="O124" s="295"/>
    </row>
    <row r="125" s="229" customFormat="true" ht="15" hidden="false" customHeight="false" outlineLevel="0" collapsed="false">
      <c r="A125" s="136" t="n">
        <f aca="false">A124+1</f>
        <v>121</v>
      </c>
      <c r="B125" s="137" t="s">
        <v>72</v>
      </c>
      <c r="C125" s="138" t="n">
        <v>41558</v>
      </c>
      <c r="D125" s="137" t="s">
        <v>21</v>
      </c>
      <c r="E125" s="137" t="s">
        <v>440</v>
      </c>
      <c r="F125" s="137" t="n">
        <v>201</v>
      </c>
      <c r="G125" s="139" t="s">
        <v>441</v>
      </c>
      <c r="H125" s="140" t="s">
        <v>442</v>
      </c>
      <c r="I125" s="137" t="n">
        <v>1</v>
      </c>
      <c r="J125" s="137" t="n">
        <v>2</v>
      </c>
      <c r="K125" s="137" t="n">
        <v>33</v>
      </c>
      <c r="L125" s="141" t="s">
        <v>443</v>
      </c>
      <c r="M125" s="137" t="s">
        <v>27</v>
      </c>
      <c r="N125" s="137" t="s">
        <v>223</v>
      </c>
      <c r="O125" s="142"/>
    </row>
    <row r="126" s="229" customFormat="true" ht="15" hidden="false" customHeight="false" outlineLevel="0" collapsed="false">
      <c r="A126" s="136" t="n">
        <f aca="false">A125+1</f>
        <v>122</v>
      </c>
      <c r="B126" s="137" t="s">
        <v>72</v>
      </c>
      <c r="C126" s="138" t="n">
        <v>41558</v>
      </c>
      <c r="D126" s="137" t="s">
        <v>21</v>
      </c>
      <c r="E126" s="137" t="s">
        <v>179</v>
      </c>
      <c r="F126" s="137" t="n">
        <v>316</v>
      </c>
      <c r="G126" s="139" t="s">
        <v>444</v>
      </c>
      <c r="H126" s="140" t="s">
        <v>445</v>
      </c>
      <c r="I126" s="137" t="n">
        <v>1</v>
      </c>
      <c r="J126" s="137" t="n">
        <v>6</v>
      </c>
      <c r="K126" s="137" t="n">
        <v>121</v>
      </c>
      <c r="L126" s="141" t="s">
        <v>446</v>
      </c>
      <c r="M126" s="137" t="s">
        <v>27</v>
      </c>
      <c r="N126" s="137" t="s">
        <v>183</v>
      </c>
      <c r="O126" s="142"/>
    </row>
    <row r="127" s="191" customFormat="true" ht="16.5" hidden="false" customHeight="true" outlineLevel="0" collapsed="false">
      <c r="A127" s="136" t="n">
        <f aca="false">A126+1</f>
        <v>123</v>
      </c>
      <c r="B127" s="137" t="s">
        <v>72</v>
      </c>
      <c r="C127" s="138" t="n">
        <v>41558</v>
      </c>
      <c r="D127" s="137" t="s">
        <v>21</v>
      </c>
      <c r="E127" s="137" t="s">
        <v>179</v>
      </c>
      <c r="F127" s="137" t="n">
        <v>316</v>
      </c>
      <c r="G127" s="139" t="s">
        <v>444</v>
      </c>
      <c r="H127" s="140" t="s">
        <v>283</v>
      </c>
      <c r="I127" s="137" t="n">
        <v>2</v>
      </c>
      <c r="J127" s="137"/>
      <c r="K127" s="137" t="n">
        <v>1</v>
      </c>
      <c r="L127" s="141" t="s">
        <v>446</v>
      </c>
      <c r="M127" s="137" t="s">
        <v>27</v>
      </c>
      <c r="N127" s="137" t="s">
        <v>183</v>
      </c>
      <c r="O127" s="142" t="s">
        <v>236</v>
      </c>
    </row>
    <row r="128" s="191" customFormat="true" ht="16.5" hidden="false" customHeight="true" outlineLevel="0" collapsed="false">
      <c r="A128" s="136" t="n">
        <f aca="false">A127+1</f>
        <v>124</v>
      </c>
      <c r="B128" s="137" t="s">
        <v>72</v>
      </c>
      <c r="C128" s="138" t="n">
        <v>41558</v>
      </c>
      <c r="D128" s="137" t="s">
        <v>21</v>
      </c>
      <c r="E128" s="137" t="s">
        <v>22</v>
      </c>
      <c r="F128" s="137" t="n">
        <v>206</v>
      </c>
      <c r="G128" s="139" t="s">
        <v>447</v>
      </c>
      <c r="H128" s="140" t="s">
        <v>448</v>
      </c>
      <c r="I128" s="137" t="n">
        <v>1</v>
      </c>
      <c r="J128" s="137" t="n">
        <v>3</v>
      </c>
      <c r="K128" s="137" t="n">
        <v>63</v>
      </c>
      <c r="L128" s="141" t="s">
        <v>328</v>
      </c>
      <c r="M128" s="137" t="s">
        <v>27</v>
      </c>
      <c r="N128" s="137" t="s">
        <v>111</v>
      </c>
      <c r="O128" s="142"/>
    </row>
    <row r="129" s="229" customFormat="true" ht="15" hidden="false" customHeight="false" outlineLevel="0" collapsed="false">
      <c r="A129" s="136" t="n">
        <f aca="false">A128+1</f>
        <v>125</v>
      </c>
      <c r="B129" s="137" t="s">
        <v>72</v>
      </c>
      <c r="C129" s="138" t="n">
        <v>41558</v>
      </c>
      <c r="D129" s="137" t="s">
        <v>21</v>
      </c>
      <c r="E129" s="137" t="s">
        <v>22</v>
      </c>
      <c r="F129" s="137" t="n">
        <v>306</v>
      </c>
      <c r="G129" s="139" t="s">
        <v>449</v>
      </c>
      <c r="H129" s="140" t="s">
        <v>450</v>
      </c>
      <c r="I129" s="137" t="n">
        <v>1</v>
      </c>
      <c r="J129" s="137" t="n">
        <v>1</v>
      </c>
      <c r="K129" s="137" t="n">
        <v>18</v>
      </c>
      <c r="L129" s="141" t="n">
        <v>305</v>
      </c>
      <c r="M129" s="137" t="s">
        <v>27</v>
      </c>
      <c r="N129" s="137" t="s">
        <v>111</v>
      </c>
      <c r="O129" s="142"/>
    </row>
    <row r="130" s="229" customFormat="true" ht="30" hidden="false" customHeight="false" outlineLevel="0" collapsed="false">
      <c r="A130" s="136" t="n">
        <f aca="false">A129+1</f>
        <v>126</v>
      </c>
      <c r="B130" s="137" t="s">
        <v>72</v>
      </c>
      <c r="C130" s="138" t="n">
        <v>41558</v>
      </c>
      <c r="D130" s="137" t="s">
        <v>21</v>
      </c>
      <c r="E130" s="137" t="s">
        <v>249</v>
      </c>
      <c r="F130" s="137" t="n">
        <v>441</v>
      </c>
      <c r="G130" s="139" t="s">
        <v>451</v>
      </c>
      <c r="H130" s="140" t="s">
        <v>452</v>
      </c>
      <c r="I130" s="137" t="n">
        <v>1</v>
      </c>
      <c r="J130" s="137" t="n">
        <v>22</v>
      </c>
      <c r="K130" s="137" t="n">
        <v>486</v>
      </c>
      <c r="L130" s="141" t="s">
        <v>453</v>
      </c>
      <c r="M130" s="137" t="s">
        <v>192</v>
      </c>
      <c r="N130" s="137" t="s">
        <v>193</v>
      </c>
      <c r="O130" s="142"/>
      <c r="P130" s="229" t="s">
        <v>194</v>
      </c>
    </row>
    <row r="131" s="143" customFormat="true" ht="15" hidden="false" customHeight="false" outlineLevel="0" collapsed="false">
      <c r="A131" s="136" t="n">
        <f aca="false">A130+1</f>
        <v>127</v>
      </c>
      <c r="B131" s="137" t="s">
        <v>72</v>
      </c>
      <c r="C131" s="138" t="n">
        <v>41558</v>
      </c>
      <c r="D131" s="137" t="s">
        <v>21</v>
      </c>
      <c r="E131" s="137" t="s">
        <v>341</v>
      </c>
      <c r="F131" s="137" t="n">
        <v>202</v>
      </c>
      <c r="G131" s="139" t="s">
        <v>454</v>
      </c>
      <c r="H131" s="140" t="s">
        <v>455</v>
      </c>
      <c r="I131" s="137" t="n">
        <v>1</v>
      </c>
      <c r="J131" s="137" t="n">
        <v>3</v>
      </c>
      <c r="K131" s="137" t="n">
        <v>165</v>
      </c>
      <c r="L131" s="141" t="s">
        <v>66</v>
      </c>
      <c r="M131" s="137" t="s">
        <v>27</v>
      </c>
      <c r="N131" s="137" t="s">
        <v>214</v>
      </c>
      <c r="O131" s="142"/>
    </row>
    <row r="132" s="143" customFormat="true" ht="15" hidden="false" customHeight="false" outlineLevel="0" collapsed="false">
      <c r="A132" s="136" t="n">
        <f aca="false">A131+1</f>
        <v>128</v>
      </c>
      <c r="B132" s="137" t="s">
        <v>72</v>
      </c>
      <c r="C132" s="138" t="n">
        <v>41558</v>
      </c>
      <c r="D132" s="137" t="s">
        <v>21</v>
      </c>
      <c r="E132" s="137" t="s">
        <v>341</v>
      </c>
      <c r="F132" s="137" t="n">
        <v>201</v>
      </c>
      <c r="G132" s="139" t="s">
        <v>456</v>
      </c>
      <c r="H132" s="140" t="s">
        <v>457</v>
      </c>
      <c r="I132" s="137" t="n">
        <v>1</v>
      </c>
      <c r="J132" s="137" t="n">
        <v>9</v>
      </c>
      <c r="K132" s="137" t="n">
        <v>194</v>
      </c>
      <c r="L132" s="141" t="s">
        <v>124</v>
      </c>
      <c r="M132" s="137" t="s">
        <v>27</v>
      </c>
      <c r="N132" s="137" t="s">
        <v>214</v>
      </c>
      <c r="O132" s="142"/>
    </row>
    <row r="133" s="143" customFormat="true" ht="15" hidden="false" customHeight="false" outlineLevel="0" collapsed="false">
      <c r="A133" s="136" t="n">
        <f aca="false">A132+1</f>
        <v>129</v>
      </c>
      <c r="B133" s="137" t="s">
        <v>72</v>
      </c>
      <c r="C133" s="138" t="n">
        <v>41558</v>
      </c>
      <c r="D133" s="137" t="s">
        <v>21</v>
      </c>
      <c r="E133" s="137" t="s">
        <v>458</v>
      </c>
      <c r="F133" s="137" t="n">
        <v>161</v>
      </c>
      <c r="G133" s="139" t="s">
        <v>459</v>
      </c>
      <c r="H133" s="140" t="s">
        <v>460</v>
      </c>
      <c r="I133" s="137" t="n">
        <v>1</v>
      </c>
      <c r="J133" s="137" t="n">
        <v>1</v>
      </c>
      <c r="K133" s="137" t="n">
        <v>28</v>
      </c>
      <c r="L133" s="141" t="n">
        <v>514</v>
      </c>
      <c r="M133" s="137" t="s">
        <v>192</v>
      </c>
      <c r="N133" s="137" t="s">
        <v>175</v>
      </c>
      <c r="O133" s="142"/>
    </row>
    <row r="134" s="269" customFormat="true" ht="15" hidden="false" customHeight="false" outlineLevel="0" collapsed="false">
      <c r="A134" s="144" t="n">
        <f aca="false">A133+1</f>
        <v>130</v>
      </c>
      <c r="B134" s="259" t="s">
        <v>72</v>
      </c>
      <c r="C134" s="260" t="n">
        <v>41558</v>
      </c>
      <c r="D134" s="151" t="s">
        <v>21</v>
      </c>
      <c r="E134" s="262" t="s">
        <v>353</v>
      </c>
      <c r="F134" s="262" t="n">
        <v>351</v>
      </c>
      <c r="G134" s="263" t="s">
        <v>427</v>
      </c>
      <c r="H134" s="264" t="s">
        <v>190</v>
      </c>
      <c r="I134" s="151" t="n">
        <v>1</v>
      </c>
      <c r="J134" s="259" t="n">
        <v>8</v>
      </c>
      <c r="K134" s="259" t="n">
        <v>146</v>
      </c>
      <c r="L134" s="259" t="s">
        <v>461</v>
      </c>
      <c r="M134" s="259" t="s">
        <v>192</v>
      </c>
      <c r="N134" s="151" t="s">
        <v>193</v>
      </c>
      <c r="O134" s="265"/>
      <c r="P134" s="269" t="s">
        <v>194</v>
      </c>
    </row>
    <row r="135" s="269" customFormat="true" ht="15" hidden="false" customHeight="false" outlineLevel="0" collapsed="false">
      <c r="A135" s="144" t="n">
        <f aca="false">A134+1</f>
        <v>131</v>
      </c>
      <c r="B135" s="259" t="s">
        <v>72</v>
      </c>
      <c r="C135" s="260" t="n">
        <v>41558</v>
      </c>
      <c r="D135" s="151" t="s">
        <v>21</v>
      </c>
      <c r="E135" s="262" t="s">
        <v>353</v>
      </c>
      <c r="F135" s="262" t="n">
        <v>351</v>
      </c>
      <c r="G135" s="263" t="s">
        <v>427</v>
      </c>
      <c r="H135" s="264" t="s">
        <v>462</v>
      </c>
      <c r="I135" s="151" t="n">
        <v>2</v>
      </c>
      <c r="J135" s="259"/>
      <c r="K135" s="259" t="n">
        <v>6</v>
      </c>
      <c r="L135" s="259" t="s">
        <v>461</v>
      </c>
      <c r="M135" s="259" t="s">
        <v>192</v>
      </c>
      <c r="N135" s="151" t="s">
        <v>193</v>
      </c>
      <c r="O135" s="265"/>
      <c r="P135" s="269" t="s">
        <v>194</v>
      </c>
    </row>
    <row r="136" s="269" customFormat="true" ht="15" hidden="false" customHeight="false" outlineLevel="0" collapsed="false">
      <c r="A136" s="144" t="n">
        <f aca="false">A135+1</f>
        <v>132</v>
      </c>
      <c r="B136" s="259" t="s">
        <v>72</v>
      </c>
      <c r="C136" s="260" t="n">
        <v>41558</v>
      </c>
      <c r="D136" s="151" t="s">
        <v>21</v>
      </c>
      <c r="E136" s="262" t="s">
        <v>353</v>
      </c>
      <c r="F136" s="262" t="n">
        <v>351</v>
      </c>
      <c r="G136" s="263" t="s">
        <v>427</v>
      </c>
      <c r="H136" s="264" t="s">
        <v>463</v>
      </c>
      <c r="I136" s="151" t="n">
        <v>2</v>
      </c>
      <c r="J136" s="259"/>
      <c r="K136" s="259" t="n">
        <v>4</v>
      </c>
      <c r="L136" s="259" t="s">
        <v>461</v>
      </c>
      <c r="M136" s="259" t="s">
        <v>192</v>
      </c>
      <c r="N136" s="151" t="s">
        <v>193</v>
      </c>
      <c r="O136" s="265"/>
      <c r="P136" s="269" t="s">
        <v>194</v>
      </c>
    </row>
    <row r="137" s="269" customFormat="true" ht="15" hidden="false" customHeight="false" outlineLevel="0" collapsed="false">
      <c r="A137" s="144" t="n">
        <f aca="false">A136+1</f>
        <v>133</v>
      </c>
      <c r="B137" s="259" t="s">
        <v>72</v>
      </c>
      <c r="C137" s="260" t="n">
        <v>41558</v>
      </c>
      <c r="D137" s="151" t="s">
        <v>21</v>
      </c>
      <c r="E137" s="262" t="s">
        <v>353</v>
      </c>
      <c r="F137" s="262" t="n">
        <v>351</v>
      </c>
      <c r="G137" s="263" t="s">
        <v>427</v>
      </c>
      <c r="H137" s="264" t="s">
        <v>101</v>
      </c>
      <c r="I137" s="151" t="n">
        <v>2</v>
      </c>
      <c r="J137" s="259"/>
      <c r="K137" s="259" t="n">
        <v>1</v>
      </c>
      <c r="L137" s="259" t="s">
        <v>461</v>
      </c>
      <c r="M137" s="259" t="s">
        <v>192</v>
      </c>
      <c r="N137" s="151" t="s">
        <v>193</v>
      </c>
      <c r="O137" s="265"/>
      <c r="P137" s="269" t="s">
        <v>194</v>
      </c>
    </row>
    <row r="138" s="143" customFormat="true" ht="15" hidden="false" customHeight="false" outlineLevel="0" collapsed="false">
      <c r="A138" s="136" t="n">
        <f aca="false">A137+1</f>
        <v>134</v>
      </c>
      <c r="B138" s="137" t="s">
        <v>72</v>
      </c>
      <c r="C138" s="138" t="n">
        <v>41558</v>
      </c>
      <c r="D138" s="137" t="s">
        <v>21</v>
      </c>
      <c r="E138" s="137" t="s">
        <v>179</v>
      </c>
      <c r="F138" s="137" t="s">
        <v>464</v>
      </c>
      <c r="G138" s="139" t="s">
        <v>444</v>
      </c>
      <c r="H138" s="140" t="s">
        <v>313</v>
      </c>
      <c r="I138" s="137" t="n">
        <v>2</v>
      </c>
      <c r="J138" s="137"/>
      <c r="K138" s="137" t="n">
        <v>9</v>
      </c>
      <c r="L138" s="141" t="s">
        <v>446</v>
      </c>
      <c r="M138" s="137" t="s">
        <v>27</v>
      </c>
      <c r="N138" s="137" t="s">
        <v>183</v>
      </c>
      <c r="O138" s="142" t="s">
        <v>236</v>
      </c>
    </row>
    <row r="139" s="269" customFormat="true" ht="15" hidden="false" customHeight="false" outlineLevel="0" collapsed="false">
      <c r="A139" s="144" t="n">
        <f aca="false">A138+1</f>
        <v>135</v>
      </c>
      <c r="B139" s="259" t="s">
        <v>72</v>
      </c>
      <c r="C139" s="260" t="n">
        <v>41558</v>
      </c>
      <c r="D139" s="296" t="s">
        <v>29</v>
      </c>
      <c r="E139" s="262" t="s">
        <v>249</v>
      </c>
      <c r="F139" s="262" t="n">
        <v>421</v>
      </c>
      <c r="G139" s="263" t="s">
        <v>396</v>
      </c>
      <c r="H139" s="264" t="s">
        <v>198</v>
      </c>
      <c r="I139" s="151" t="n">
        <v>1</v>
      </c>
      <c r="J139" s="259" t="n">
        <v>14</v>
      </c>
      <c r="K139" s="259" t="n">
        <v>263</v>
      </c>
      <c r="L139" s="259" t="s">
        <v>465</v>
      </c>
      <c r="M139" s="259" t="s">
        <v>192</v>
      </c>
      <c r="N139" s="151" t="s">
        <v>193</v>
      </c>
      <c r="O139" s="265"/>
      <c r="P139" s="269" t="s">
        <v>194</v>
      </c>
    </row>
    <row r="140" s="269" customFormat="true" ht="15" hidden="false" customHeight="false" outlineLevel="0" collapsed="false">
      <c r="A140" s="144" t="n">
        <f aca="false">A139+1</f>
        <v>136</v>
      </c>
      <c r="B140" s="259" t="s">
        <v>72</v>
      </c>
      <c r="C140" s="260" t="n">
        <v>41558</v>
      </c>
      <c r="D140" s="296" t="s">
        <v>29</v>
      </c>
      <c r="E140" s="262" t="s">
        <v>249</v>
      </c>
      <c r="F140" s="262" t="n">
        <v>421</v>
      </c>
      <c r="G140" s="263" t="s">
        <v>396</v>
      </c>
      <c r="H140" s="264" t="s">
        <v>101</v>
      </c>
      <c r="I140" s="151" t="n">
        <v>2</v>
      </c>
      <c r="J140" s="259"/>
      <c r="K140" s="259" t="n">
        <v>16</v>
      </c>
      <c r="L140" s="259" t="s">
        <v>465</v>
      </c>
      <c r="M140" s="259" t="s">
        <v>192</v>
      </c>
      <c r="N140" s="151" t="s">
        <v>193</v>
      </c>
      <c r="O140" s="265"/>
      <c r="P140" s="269" t="s">
        <v>194</v>
      </c>
    </row>
    <row r="141" s="143" customFormat="true" ht="15" hidden="false" customHeight="false" outlineLevel="0" collapsed="false">
      <c r="A141" s="136" t="n">
        <f aca="false">A140+1</f>
        <v>137</v>
      </c>
      <c r="B141" s="209" t="s">
        <v>72</v>
      </c>
      <c r="C141" s="230" t="n">
        <v>41558</v>
      </c>
      <c r="D141" s="209" t="s">
        <v>29</v>
      </c>
      <c r="E141" s="209" t="s">
        <v>22</v>
      </c>
      <c r="F141" s="209" t="n">
        <v>434</v>
      </c>
      <c r="G141" s="216" t="s">
        <v>466</v>
      </c>
      <c r="H141" s="208" t="s">
        <v>292</v>
      </c>
      <c r="I141" s="137" t="n">
        <v>1</v>
      </c>
      <c r="J141" s="209" t="n">
        <v>2</v>
      </c>
      <c r="K141" s="209" t="n">
        <v>35</v>
      </c>
      <c r="L141" s="159" t="s">
        <v>467</v>
      </c>
      <c r="M141" s="209" t="s">
        <v>27</v>
      </c>
      <c r="N141" s="209" t="s">
        <v>293</v>
      </c>
      <c r="O141" s="231"/>
    </row>
    <row r="142" s="143" customFormat="true" ht="15" hidden="false" customHeight="false" outlineLevel="0" collapsed="false">
      <c r="A142" s="136" t="n">
        <f aca="false">A141+1</f>
        <v>138</v>
      </c>
      <c r="B142" s="137" t="s">
        <v>72</v>
      </c>
      <c r="C142" s="138" t="n">
        <v>41558</v>
      </c>
      <c r="D142" s="137" t="s">
        <v>29</v>
      </c>
      <c r="E142" s="137" t="s">
        <v>196</v>
      </c>
      <c r="F142" s="137" t="n">
        <v>374</v>
      </c>
      <c r="G142" s="139" t="s">
        <v>468</v>
      </c>
      <c r="H142" s="140" t="s">
        <v>469</v>
      </c>
      <c r="I142" s="137" t="n">
        <v>1</v>
      </c>
      <c r="J142" s="137" t="n">
        <v>5</v>
      </c>
      <c r="K142" s="137" t="n">
        <v>108</v>
      </c>
      <c r="L142" s="141" t="s">
        <v>470</v>
      </c>
      <c r="M142" s="137" t="s">
        <v>192</v>
      </c>
      <c r="N142" s="137" t="s">
        <v>219</v>
      </c>
      <c r="O142" s="142"/>
    </row>
    <row r="143" s="143" customFormat="true" ht="15" hidden="false" customHeight="false" outlineLevel="0" collapsed="false">
      <c r="A143" s="136" t="n">
        <f aca="false">A142+1</f>
        <v>139</v>
      </c>
      <c r="B143" s="137" t="s">
        <v>72</v>
      </c>
      <c r="C143" s="138" t="n">
        <v>41558</v>
      </c>
      <c r="D143" s="137" t="s">
        <v>29</v>
      </c>
      <c r="E143" s="137" t="s">
        <v>471</v>
      </c>
      <c r="F143" s="137" t="n">
        <v>401</v>
      </c>
      <c r="G143" s="139" t="s">
        <v>472</v>
      </c>
      <c r="H143" s="140" t="s">
        <v>473</v>
      </c>
      <c r="I143" s="137" t="n">
        <v>1</v>
      </c>
      <c r="J143" s="137" t="n">
        <v>1</v>
      </c>
      <c r="K143" s="137" t="n">
        <v>20</v>
      </c>
      <c r="L143" s="141" t="n">
        <v>306</v>
      </c>
      <c r="M143" s="137" t="s">
        <v>192</v>
      </c>
      <c r="N143" s="137" t="s">
        <v>227</v>
      </c>
      <c r="O143" s="142"/>
    </row>
    <row r="144" s="213" customFormat="true" ht="15" hidden="false" customHeight="false" outlineLevel="0" collapsed="false">
      <c r="A144" s="136" t="n">
        <f aca="false">A143+1</f>
        <v>140</v>
      </c>
      <c r="B144" s="137" t="s">
        <v>72</v>
      </c>
      <c r="C144" s="138" t="n">
        <v>41558</v>
      </c>
      <c r="D144" s="137" t="s">
        <v>29</v>
      </c>
      <c r="E144" s="137" t="s">
        <v>210</v>
      </c>
      <c r="F144" s="137" t="n">
        <v>321</v>
      </c>
      <c r="G144" s="139" t="s">
        <v>474</v>
      </c>
      <c r="H144" s="140" t="s">
        <v>475</v>
      </c>
      <c r="I144" s="137" t="n">
        <v>1</v>
      </c>
      <c r="J144" s="137" t="n">
        <v>12</v>
      </c>
      <c r="K144" s="137" t="n">
        <v>246</v>
      </c>
      <c r="L144" s="141" t="s">
        <v>476</v>
      </c>
      <c r="M144" s="137" t="s">
        <v>27</v>
      </c>
      <c r="N144" s="137" t="s">
        <v>214</v>
      </c>
      <c r="O144" s="142"/>
    </row>
    <row r="145" s="211" customFormat="true" ht="15" hidden="false" customHeight="false" outlineLevel="0" collapsed="false">
      <c r="A145" s="136" t="n">
        <f aca="false">A144+1</f>
        <v>141</v>
      </c>
      <c r="B145" s="137" t="s">
        <v>72</v>
      </c>
      <c r="C145" s="138" t="n">
        <v>41558</v>
      </c>
      <c r="D145" s="137" t="s">
        <v>29</v>
      </c>
      <c r="E145" s="137" t="s">
        <v>277</v>
      </c>
      <c r="F145" s="137" t="n">
        <v>411</v>
      </c>
      <c r="G145" s="139" t="s">
        <v>477</v>
      </c>
      <c r="H145" s="140" t="s">
        <v>478</v>
      </c>
      <c r="I145" s="137" t="n">
        <v>1</v>
      </c>
      <c r="J145" s="137" t="n">
        <v>11</v>
      </c>
      <c r="K145" s="137" t="n">
        <v>225</v>
      </c>
      <c r="L145" s="141" t="s">
        <v>479</v>
      </c>
      <c r="M145" s="137" t="s">
        <v>192</v>
      </c>
      <c r="N145" s="137" t="s">
        <v>175</v>
      </c>
      <c r="O145" s="142"/>
    </row>
    <row r="146" s="211" customFormat="true" ht="15" hidden="false" customHeight="false" outlineLevel="0" collapsed="false">
      <c r="A146" s="136" t="n">
        <f aca="false">A145+1</f>
        <v>142</v>
      </c>
      <c r="B146" s="137" t="s">
        <v>72</v>
      </c>
      <c r="C146" s="138" t="n">
        <v>41558</v>
      </c>
      <c r="D146" s="137" t="s">
        <v>29</v>
      </c>
      <c r="E146" s="137" t="s">
        <v>480</v>
      </c>
      <c r="F146" s="137" t="n">
        <v>420</v>
      </c>
      <c r="G146" s="139" t="s">
        <v>481</v>
      </c>
      <c r="H146" s="140" t="s">
        <v>336</v>
      </c>
      <c r="I146" s="137" t="n">
        <v>1</v>
      </c>
      <c r="J146" s="137" t="n">
        <v>2</v>
      </c>
      <c r="K146" s="137" t="n">
        <v>47</v>
      </c>
      <c r="L146" s="141" t="s">
        <v>203</v>
      </c>
      <c r="M146" s="137" t="s">
        <v>27</v>
      </c>
      <c r="N146" s="137" t="s">
        <v>367</v>
      </c>
      <c r="O146" s="142"/>
    </row>
    <row r="147" s="143" customFormat="true" ht="15" hidden="false" customHeight="false" outlineLevel="0" collapsed="false">
      <c r="A147" s="136" t="n">
        <f aca="false">A146+1</f>
        <v>143</v>
      </c>
      <c r="B147" s="203" t="s">
        <v>482</v>
      </c>
      <c r="C147" s="204" t="n">
        <v>41559</v>
      </c>
      <c r="D147" s="297" t="s">
        <v>114</v>
      </c>
      <c r="E147" s="206" t="s">
        <v>210</v>
      </c>
      <c r="F147" s="206" t="n">
        <v>341</v>
      </c>
      <c r="G147" s="207" t="s">
        <v>483</v>
      </c>
      <c r="H147" s="236" t="s">
        <v>298</v>
      </c>
      <c r="I147" s="137" t="n">
        <v>1</v>
      </c>
      <c r="J147" s="203" t="n">
        <v>11</v>
      </c>
      <c r="K147" s="203" t="n">
        <v>230</v>
      </c>
      <c r="L147" s="214" t="s">
        <v>484</v>
      </c>
      <c r="M147" s="209" t="s">
        <v>192</v>
      </c>
      <c r="N147" s="209" t="s">
        <v>187</v>
      </c>
      <c r="O147" s="210"/>
    </row>
    <row r="148" s="143" customFormat="true" ht="15" hidden="false" customHeight="false" outlineLevel="0" collapsed="false">
      <c r="A148" s="136" t="n">
        <f aca="false">A147+1</f>
        <v>144</v>
      </c>
      <c r="B148" s="137" t="s">
        <v>482</v>
      </c>
      <c r="C148" s="138" t="n">
        <v>41559</v>
      </c>
      <c r="D148" s="137" t="s">
        <v>114</v>
      </c>
      <c r="E148" s="137" t="s">
        <v>200</v>
      </c>
      <c r="F148" s="137" t="n">
        <v>200</v>
      </c>
      <c r="G148" s="139" t="s">
        <v>485</v>
      </c>
      <c r="H148" s="140" t="s">
        <v>486</v>
      </c>
      <c r="I148" s="137" t="n">
        <v>1</v>
      </c>
      <c r="J148" s="137" t="n">
        <v>3</v>
      </c>
      <c r="K148" s="137" t="n">
        <v>71</v>
      </c>
      <c r="L148" s="141" t="s">
        <v>487</v>
      </c>
      <c r="M148" s="137" t="s">
        <v>27</v>
      </c>
      <c r="N148" s="137" t="s">
        <v>204</v>
      </c>
      <c r="O148" s="142"/>
    </row>
    <row r="149" s="143" customFormat="true" ht="15" hidden="false" customHeight="false" outlineLevel="0" collapsed="false">
      <c r="A149" s="136" t="n">
        <f aca="false">A148+1</f>
        <v>145</v>
      </c>
      <c r="B149" s="137" t="s">
        <v>482</v>
      </c>
      <c r="C149" s="138" t="n">
        <v>41559</v>
      </c>
      <c r="D149" s="137" t="s">
        <v>114</v>
      </c>
      <c r="E149" s="137" t="s">
        <v>488</v>
      </c>
      <c r="F149" s="137" t="n">
        <v>291</v>
      </c>
      <c r="G149" s="139" t="s">
        <v>489</v>
      </c>
      <c r="H149" s="140" t="s">
        <v>490</v>
      </c>
      <c r="I149" s="137" t="n">
        <v>1</v>
      </c>
      <c r="J149" s="137" t="n">
        <v>11</v>
      </c>
      <c r="K149" s="137" t="n">
        <v>234</v>
      </c>
      <c r="L149" s="141" t="s">
        <v>491</v>
      </c>
      <c r="M149" s="137" t="s">
        <v>27</v>
      </c>
      <c r="N149" s="137" t="s">
        <v>214</v>
      </c>
      <c r="O149" s="142"/>
    </row>
    <row r="150" s="143" customFormat="true" ht="15" hidden="false" customHeight="false" outlineLevel="0" collapsed="false">
      <c r="A150" s="136" t="n">
        <f aca="false">A149+1</f>
        <v>146</v>
      </c>
      <c r="B150" s="137" t="s">
        <v>482</v>
      </c>
      <c r="C150" s="138" t="n">
        <v>41559</v>
      </c>
      <c r="D150" s="137" t="s">
        <v>114</v>
      </c>
      <c r="E150" s="137" t="s">
        <v>22</v>
      </c>
      <c r="F150" s="137" t="n">
        <v>204</v>
      </c>
      <c r="G150" s="139" t="s">
        <v>492</v>
      </c>
      <c r="H150" s="140" t="s">
        <v>493</v>
      </c>
      <c r="I150" s="137" t="n">
        <v>1</v>
      </c>
      <c r="J150" s="137" t="n">
        <v>1</v>
      </c>
      <c r="K150" s="137" t="n">
        <v>21</v>
      </c>
      <c r="L150" s="141" t="n">
        <v>308</v>
      </c>
      <c r="M150" s="137" t="s">
        <v>27</v>
      </c>
      <c r="N150" s="137" t="s">
        <v>111</v>
      </c>
      <c r="O150" s="142"/>
    </row>
    <row r="151" s="258" customFormat="true" ht="15" hidden="false" customHeight="false" outlineLevel="0" collapsed="false">
      <c r="A151" s="136" t="n">
        <f aca="false">A150+1</f>
        <v>147</v>
      </c>
      <c r="B151" s="137" t="s">
        <v>482</v>
      </c>
      <c r="C151" s="138" t="n">
        <v>41559</v>
      </c>
      <c r="D151" s="137" t="s">
        <v>114</v>
      </c>
      <c r="E151" s="137" t="s">
        <v>494</v>
      </c>
      <c r="F151" s="137" t="n">
        <v>301</v>
      </c>
      <c r="G151" s="139" t="s">
        <v>495</v>
      </c>
      <c r="H151" s="140" t="s">
        <v>496</v>
      </c>
      <c r="I151" s="137" t="n">
        <v>1</v>
      </c>
      <c r="J151" s="137" t="n">
        <v>1</v>
      </c>
      <c r="K151" s="137" t="n">
        <v>12</v>
      </c>
      <c r="L151" s="141" t="n">
        <v>305</v>
      </c>
      <c r="M151" s="137" t="s">
        <v>27</v>
      </c>
      <c r="N151" s="137" t="s">
        <v>111</v>
      </c>
      <c r="O151" s="142"/>
    </row>
    <row r="152" s="289" customFormat="true" ht="15" hidden="false" customHeight="false" outlineLevel="0" collapsed="false">
      <c r="A152" s="136" t="n">
        <f aca="false">A151+1</f>
        <v>148</v>
      </c>
      <c r="B152" s="137" t="s">
        <v>482</v>
      </c>
      <c r="C152" s="138" t="n">
        <v>41559</v>
      </c>
      <c r="D152" s="137" t="s">
        <v>114</v>
      </c>
      <c r="E152" s="203" t="s">
        <v>494</v>
      </c>
      <c r="F152" s="203" t="n">
        <v>301</v>
      </c>
      <c r="G152" s="216" t="s">
        <v>495</v>
      </c>
      <c r="H152" s="217" t="s">
        <v>275</v>
      </c>
      <c r="I152" s="137" t="n">
        <v>2</v>
      </c>
      <c r="J152" s="247"/>
      <c r="K152" s="179" t="n">
        <v>2</v>
      </c>
      <c r="L152" s="141" t="n">
        <v>305</v>
      </c>
      <c r="M152" s="247" t="s">
        <v>27</v>
      </c>
      <c r="N152" s="137" t="s">
        <v>111</v>
      </c>
      <c r="O152" s="231"/>
    </row>
    <row r="153" s="143" customFormat="true" ht="15" hidden="false" customHeight="false" outlineLevel="0" collapsed="false">
      <c r="A153" s="136" t="n">
        <f aca="false">A152+1</f>
        <v>149</v>
      </c>
      <c r="B153" s="137" t="s">
        <v>482</v>
      </c>
      <c r="C153" s="138" t="n">
        <v>41559</v>
      </c>
      <c r="D153" s="137" t="s">
        <v>114</v>
      </c>
      <c r="E153" s="137" t="s">
        <v>206</v>
      </c>
      <c r="F153" s="137" t="n">
        <v>251</v>
      </c>
      <c r="G153" s="139" t="s">
        <v>497</v>
      </c>
      <c r="H153" s="140" t="s">
        <v>498</v>
      </c>
      <c r="I153" s="137" t="n">
        <v>1</v>
      </c>
      <c r="J153" s="137" t="n">
        <v>15</v>
      </c>
      <c r="K153" s="137" t="n">
        <v>315</v>
      </c>
      <c r="L153" s="141" t="s">
        <v>218</v>
      </c>
      <c r="M153" s="137" t="s">
        <v>192</v>
      </c>
      <c r="N153" s="137" t="s">
        <v>183</v>
      </c>
      <c r="O153" s="142"/>
    </row>
    <row r="154" s="143" customFormat="true" ht="15" hidden="false" customHeight="false" outlineLevel="0" collapsed="false">
      <c r="A154" s="136" t="n">
        <f aca="false">A153+1</f>
        <v>150</v>
      </c>
      <c r="B154" s="240" t="s">
        <v>482</v>
      </c>
      <c r="C154" s="241" t="n">
        <v>41559</v>
      </c>
      <c r="D154" s="242" t="s">
        <v>114</v>
      </c>
      <c r="E154" s="242" t="s">
        <v>306</v>
      </c>
      <c r="F154" s="242" t="n">
        <v>403</v>
      </c>
      <c r="G154" s="243" t="s">
        <v>499</v>
      </c>
      <c r="H154" s="244" t="s">
        <v>301</v>
      </c>
      <c r="I154" s="137" t="n">
        <v>1</v>
      </c>
      <c r="J154" s="245" t="n">
        <v>5</v>
      </c>
      <c r="K154" s="245" t="n">
        <v>111</v>
      </c>
      <c r="L154" s="246" t="s">
        <v>500</v>
      </c>
      <c r="M154" s="247" t="s">
        <v>192</v>
      </c>
      <c r="N154" s="246" t="s">
        <v>219</v>
      </c>
      <c r="O154" s="231"/>
    </row>
    <row r="155" s="143" customFormat="true" ht="15" hidden="false" customHeight="false" outlineLevel="0" collapsed="false">
      <c r="A155" s="136" t="n">
        <f aca="false">A154+1</f>
        <v>151</v>
      </c>
      <c r="B155" s="240" t="s">
        <v>482</v>
      </c>
      <c r="C155" s="241" t="n">
        <v>41559</v>
      </c>
      <c r="D155" s="242" t="s">
        <v>114</v>
      </c>
      <c r="E155" s="242" t="s">
        <v>306</v>
      </c>
      <c r="F155" s="242" t="n">
        <v>403</v>
      </c>
      <c r="G155" s="243" t="s">
        <v>499</v>
      </c>
      <c r="H155" s="249" t="s">
        <v>308</v>
      </c>
      <c r="I155" s="137" t="n">
        <v>1</v>
      </c>
      <c r="J155" s="179" t="n">
        <v>6</v>
      </c>
      <c r="K155" s="179" t="n">
        <v>127</v>
      </c>
      <c r="L155" s="246" t="s">
        <v>501</v>
      </c>
      <c r="M155" s="247" t="s">
        <v>192</v>
      </c>
      <c r="N155" s="246" t="s">
        <v>219</v>
      </c>
      <c r="O155" s="231"/>
    </row>
    <row r="156" s="213" customFormat="true" ht="15" hidden="false" customHeight="false" outlineLevel="0" collapsed="false">
      <c r="A156" s="136" t="n">
        <f aca="false">A155+1</f>
        <v>152</v>
      </c>
      <c r="B156" s="240" t="s">
        <v>482</v>
      </c>
      <c r="C156" s="241" t="n">
        <v>41559</v>
      </c>
      <c r="D156" s="242" t="s">
        <v>114</v>
      </c>
      <c r="E156" s="242" t="s">
        <v>502</v>
      </c>
      <c r="F156" s="242" t="n">
        <v>221</v>
      </c>
      <c r="G156" s="243" t="s">
        <v>503</v>
      </c>
      <c r="H156" s="244" t="s">
        <v>305</v>
      </c>
      <c r="I156" s="137" t="n">
        <v>1</v>
      </c>
      <c r="J156" s="245" t="n">
        <v>2</v>
      </c>
      <c r="K156" s="245" t="n">
        <v>31</v>
      </c>
      <c r="L156" s="246" t="s">
        <v>504</v>
      </c>
      <c r="M156" s="247" t="s">
        <v>192</v>
      </c>
      <c r="N156" s="246" t="s">
        <v>219</v>
      </c>
      <c r="O156" s="231"/>
    </row>
    <row r="157" s="143" customFormat="true" ht="15" hidden="false" customHeight="false" outlineLevel="0" collapsed="false">
      <c r="A157" s="136" t="n">
        <f aca="false">A156+1</f>
        <v>153</v>
      </c>
      <c r="B157" s="181" t="s">
        <v>482</v>
      </c>
      <c r="C157" s="181" t="n">
        <v>41559</v>
      </c>
      <c r="D157" s="182" t="s">
        <v>114</v>
      </c>
      <c r="E157" s="183" t="s">
        <v>179</v>
      </c>
      <c r="F157" s="183" t="n">
        <v>414</v>
      </c>
      <c r="G157" s="184" t="s">
        <v>180</v>
      </c>
      <c r="H157" s="185" t="s">
        <v>232</v>
      </c>
      <c r="I157" s="137" t="n">
        <v>1</v>
      </c>
      <c r="J157" s="186" t="n">
        <v>1</v>
      </c>
      <c r="K157" s="186" t="n">
        <v>37</v>
      </c>
      <c r="L157" s="187" t="s">
        <v>76</v>
      </c>
      <c r="M157" s="187" t="s">
        <v>27</v>
      </c>
      <c r="N157" s="187" t="s">
        <v>183</v>
      </c>
      <c r="O157" s="188"/>
    </row>
    <row r="158" s="143" customFormat="true" ht="15" hidden="false" customHeight="false" outlineLevel="0" collapsed="false">
      <c r="A158" s="136" t="n">
        <f aca="false">A157+1</f>
        <v>154</v>
      </c>
      <c r="B158" s="181" t="s">
        <v>482</v>
      </c>
      <c r="C158" s="181" t="n">
        <v>41559</v>
      </c>
      <c r="D158" s="182" t="s">
        <v>114</v>
      </c>
      <c r="E158" s="252" t="s">
        <v>179</v>
      </c>
      <c r="F158" s="252" t="n">
        <v>414</v>
      </c>
      <c r="G158" s="253" t="s">
        <v>180</v>
      </c>
      <c r="H158" s="185" t="s">
        <v>238</v>
      </c>
      <c r="I158" s="137" t="n">
        <v>1</v>
      </c>
      <c r="J158" s="254" t="n">
        <v>1</v>
      </c>
      <c r="K158" s="254" t="n">
        <v>41</v>
      </c>
      <c r="L158" s="255" t="s">
        <v>57</v>
      </c>
      <c r="M158" s="255" t="s">
        <v>27</v>
      </c>
      <c r="N158" s="255" t="s">
        <v>183</v>
      </c>
      <c r="O158" s="256"/>
    </row>
    <row r="159" s="143" customFormat="true" ht="15" hidden="false" customHeight="false" outlineLevel="0" collapsed="false">
      <c r="A159" s="136" t="n">
        <f aca="false">A158+1</f>
        <v>155</v>
      </c>
      <c r="B159" s="181" t="s">
        <v>482</v>
      </c>
      <c r="C159" s="181" t="n">
        <v>41559</v>
      </c>
      <c r="D159" s="182" t="s">
        <v>114</v>
      </c>
      <c r="E159" s="183" t="s">
        <v>179</v>
      </c>
      <c r="F159" s="183" t="n">
        <v>414</v>
      </c>
      <c r="G159" s="184" t="s">
        <v>180</v>
      </c>
      <c r="H159" s="185" t="s">
        <v>313</v>
      </c>
      <c r="I159" s="137" t="n">
        <v>2</v>
      </c>
      <c r="J159" s="186"/>
      <c r="K159" s="186" t="n">
        <v>4</v>
      </c>
      <c r="L159" s="255" t="s">
        <v>57</v>
      </c>
      <c r="M159" s="187" t="s">
        <v>27</v>
      </c>
      <c r="N159" s="187" t="s">
        <v>183</v>
      </c>
      <c r="O159" s="188"/>
    </row>
    <row r="160" s="143" customFormat="true" ht="30" hidden="false" customHeight="false" outlineLevel="0" collapsed="false">
      <c r="A160" s="136" t="n">
        <f aca="false">A159+1</f>
        <v>156</v>
      </c>
      <c r="B160" s="240" t="s">
        <v>482</v>
      </c>
      <c r="C160" s="241" t="n">
        <v>41559</v>
      </c>
      <c r="D160" s="242" t="s">
        <v>117</v>
      </c>
      <c r="E160" s="242" t="s">
        <v>306</v>
      </c>
      <c r="F160" s="242" t="n">
        <v>400</v>
      </c>
      <c r="G160" s="243" t="s">
        <v>505</v>
      </c>
      <c r="H160" s="249" t="s">
        <v>315</v>
      </c>
      <c r="I160" s="137" t="n">
        <v>1</v>
      </c>
      <c r="J160" s="179" t="n">
        <v>14</v>
      </c>
      <c r="K160" s="179" t="n">
        <v>283</v>
      </c>
      <c r="L160" s="246" t="s">
        <v>506</v>
      </c>
      <c r="M160" s="247" t="s">
        <v>192</v>
      </c>
      <c r="N160" s="246" t="s">
        <v>219</v>
      </c>
      <c r="O160" s="231"/>
    </row>
    <row r="161" s="143" customFormat="true" ht="15" hidden="false" customHeight="false" outlineLevel="0" collapsed="false">
      <c r="A161" s="136" t="n">
        <f aca="false">A160+1</f>
        <v>157</v>
      </c>
      <c r="B161" s="137" t="s">
        <v>482</v>
      </c>
      <c r="C161" s="138" t="n">
        <v>41559</v>
      </c>
      <c r="D161" s="137" t="s">
        <v>117</v>
      </c>
      <c r="E161" s="137" t="s">
        <v>184</v>
      </c>
      <c r="F161" s="137" t="n">
        <v>272</v>
      </c>
      <c r="G161" s="139" t="s">
        <v>507</v>
      </c>
      <c r="H161" s="140" t="s">
        <v>508</v>
      </c>
      <c r="I161" s="137" t="n">
        <v>1</v>
      </c>
      <c r="J161" s="137" t="n">
        <v>5</v>
      </c>
      <c r="K161" s="137" t="n">
        <v>107</v>
      </c>
      <c r="L161" s="141" t="s">
        <v>509</v>
      </c>
      <c r="M161" s="137" t="s">
        <v>192</v>
      </c>
      <c r="N161" s="137" t="s">
        <v>187</v>
      </c>
      <c r="O161" s="142"/>
    </row>
    <row r="162" s="143" customFormat="true" ht="15" hidden="false" customHeight="false" outlineLevel="0" collapsed="false">
      <c r="A162" s="136" t="n">
        <f aca="false">A161+1</f>
        <v>158</v>
      </c>
      <c r="B162" s="137" t="s">
        <v>482</v>
      </c>
      <c r="C162" s="138" t="n">
        <v>41559</v>
      </c>
      <c r="D162" s="137" t="s">
        <v>117</v>
      </c>
      <c r="E162" s="137" t="s">
        <v>249</v>
      </c>
      <c r="F162" s="137" t="n">
        <v>301</v>
      </c>
      <c r="G162" s="139" t="s">
        <v>510</v>
      </c>
      <c r="H162" s="140" t="s">
        <v>511</v>
      </c>
      <c r="I162" s="137" t="n">
        <v>1</v>
      </c>
      <c r="J162" s="137" t="n">
        <v>18</v>
      </c>
      <c r="K162" s="137" t="n">
        <v>386</v>
      </c>
      <c r="L162" s="141" t="s">
        <v>512</v>
      </c>
      <c r="M162" s="137" t="s">
        <v>192</v>
      </c>
      <c r="N162" s="137" t="s">
        <v>193</v>
      </c>
      <c r="O162" s="142"/>
      <c r="P162" s="143" t="s">
        <v>194</v>
      </c>
    </row>
    <row r="163" s="212" customFormat="true" ht="15" hidden="false" customHeight="false" outlineLevel="0" collapsed="false">
      <c r="A163" s="136" t="n">
        <f aca="false">A162+1</f>
        <v>159</v>
      </c>
      <c r="B163" s="137" t="s">
        <v>482</v>
      </c>
      <c r="C163" s="138" t="n">
        <v>41559</v>
      </c>
      <c r="D163" s="137" t="s">
        <v>117</v>
      </c>
      <c r="E163" s="137" t="s">
        <v>256</v>
      </c>
      <c r="F163" s="137" t="n">
        <v>301</v>
      </c>
      <c r="G163" s="139" t="s">
        <v>510</v>
      </c>
      <c r="H163" s="140" t="s">
        <v>513</v>
      </c>
      <c r="I163" s="137" t="n">
        <v>1</v>
      </c>
      <c r="J163" s="137" t="n">
        <v>3</v>
      </c>
      <c r="K163" s="137" t="n">
        <v>67</v>
      </c>
      <c r="L163" s="141" t="s">
        <v>514</v>
      </c>
      <c r="M163" s="137" t="s">
        <v>192</v>
      </c>
      <c r="N163" s="137" t="s">
        <v>227</v>
      </c>
      <c r="O163" s="142"/>
    </row>
    <row r="164" s="289" customFormat="true" ht="15" hidden="false" customHeight="false" outlineLevel="0" collapsed="false">
      <c r="A164" s="136" t="n">
        <f aca="false">A163+1</f>
        <v>160</v>
      </c>
      <c r="B164" s="137" t="s">
        <v>482</v>
      </c>
      <c r="C164" s="138" t="n">
        <v>41559</v>
      </c>
      <c r="D164" s="137" t="s">
        <v>117</v>
      </c>
      <c r="E164" s="137" t="s">
        <v>224</v>
      </c>
      <c r="F164" s="137" t="n">
        <v>210</v>
      </c>
      <c r="G164" s="139" t="s">
        <v>515</v>
      </c>
      <c r="H164" s="140" t="s">
        <v>516</v>
      </c>
      <c r="I164" s="137" t="n">
        <v>1</v>
      </c>
      <c r="J164" s="137" t="n">
        <v>1</v>
      </c>
      <c r="K164" s="137" t="n">
        <v>11</v>
      </c>
      <c r="L164" s="141" t="n">
        <v>305</v>
      </c>
      <c r="M164" s="137" t="s">
        <v>27</v>
      </c>
      <c r="N164" s="137" t="s">
        <v>204</v>
      </c>
      <c r="O164" s="142"/>
    </row>
    <row r="165" s="143" customFormat="true" ht="15" hidden="false" customHeight="false" outlineLevel="0" collapsed="false">
      <c r="A165" s="136" t="n">
        <f aca="false">A164+1</f>
        <v>161</v>
      </c>
      <c r="B165" s="137" t="s">
        <v>482</v>
      </c>
      <c r="C165" s="138" t="n">
        <v>41559</v>
      </c>
      <c r="D165" s="137" t="s">
        <v>117</v>
      </c>
      <c r="E165" s="137" t="s">
        <v>224</v>
      </c>
      <c r="F165" s="137" t="n">
        <v>250</v>
      </c>
      <c r="G165" s="139" t="s">
        <v>517</v>
      </c>
      <c r="H165" s="140" t="s">
        <v>518</v>
      </c>
      <c r="I165" s="137" t="n">
        <v>1</v>
      </c>
      <c r="J165" s="137" t="n">
        <v>1</v>
      </c>
      <c r="K165" s="137" t="n">
        <v>18</v>
      </c>
      <c r="L165" s="141" t="n">
        <v>303</v>
      </c>
      <c r="M165" s="137" t="s">
        <v>27</v>
      </c>
      <c r="N165" s="137" t="s">
        <v>204</v>
      </c>
      <c r="O165" s="142"/>
    </row>
    <row r="166" s="191" customFormat="true" ht="16.5" hidden="false" customHeight="true" outlineLevel="0" collapsed="false">
      <c r="A166" s="136" t="n">
        <f aca="false">A165+1</f>
        <v>162</v>
      </c>
      <c r="B166" s="137" t="s">
        <v>482</v>
      </c>
      <c r="C166" s="138" t="n">
        <v>41559</v>
      </c>
      <c r="D166" s="137" t="s">
        <v>117</v>
      </c>
      <c r="E166" s="137" t="s">
        <v>480</v>
      </c>
      <c r="F166" s="137" t="n">
        <v>251</v>
      </c>
      <c r="G166" s="139" t="s">
        <v>519</v>
      </c>
      <c r="H166" s="140" t="s">
        <v>520</v>
      </c>
      <c r="I166" s="137" t="n">
        <v>1</v>
      </c>
      <c r="J166" s="137" t="n">
        <v>5</v>
      </c>
      <c r="K166" s="137" t="n">
        <v>101</v>
      </c>
      <c r="L166" s="141" t="s">
        <v>521</v>
      </c>
      <c r="M166" s="137" t="s">
        <v>27</v>
      </c>
      <c r="N166" s="137" t="s">
        <v>175</v>
      </c>
      <c r="O166" s="142"/>
    </row>
    <row r="167" s="143" customFormat="true" ht="15" hidden="false" customHeight="false" outlineLevel="0" collapsed="false">
      <c r="A167" s="136" t="n">
        <f aca="false">A166+1</f>
        <v>163</v>
      </c>
      <c r="B167" s="137" t="s">
        <v>482</v>
      </c>
      <c r="C167" s="138" t="n">
        <v>41559</v>
      </c>
      <c r="D167" s="137" t="s">
        <v>117</v>
      </c>
      <c r="E167" s="137" t="s">
        <v>220</v>
      </c>
      <c r="F167" s="137" t="n">
        <v>309</v>
      </c>
      <c r="G167" s="139" t="s">
        <v>522</v>
      </c>
      <c r="H167" s="140" t="s">
        <v>523</v>
      </c>
      <c r="I167" s="137" t="n">
        <v>1</v>
      </c>
      <c r="J167" s="137" t="n">
        <v>1</v>
      </c>
      <c r="K167" s="137" t="n">
        <v>18</v>
      </c>
      <c r="L167" s="141" t="n">
        <v>801</v>
      </c>
      <c r="M167" s="137" t="s">
        <v>27</v>
      </c>
      <c r="N167" s="156" t="s">
        <v>209</v>
      </c>
      <c r="O167" s="142"/>
    </row>
    <row r="168" s="220" customFormat="true" ht="15" hidden="false" customHeight="false" outlineLevel="0" collapsed="false">
      <c r="A168" s="136" t="n">
        <f aca="false">A167+1</f>
        <v>164</v>
      </c>
      <c r="B168" s="137" t="s">
        <v>482</v>
      </c>
      <c r="C168" s="138" t="n">
        <v>41559</v>
      </c>
      <c r="D168" s="137" t="s">
        <v>117</v>
      </c>
      <c r="E168" s="137" t="s">
        <v>224</v>
      </c>
      <c r="F168" s="137" t="s">
        <v>524</v>
      </c>
      <c r="G168" s="139" t="s">
        <v>517</v>
      </c>
      <c r="H168" s="140" t="s">
        <v>525</v>
      </c>
      <c r="I168" s="137" t="n">
        <v>2</v>
      </c>
      <c r="J168" s="137"/>
      <c r="K168" s="137" t="n">
        <v>2</v>
      </c>
      <c r="L168" s="141" t="n">
        <v>303</v>
      </c>
      <c r="M168" s="137" t="s">
        <v>27</v>
      </c>
      <c r="N168" s="137" t="s">
        <v>204</v>
      </c>
      <c r="O168" s="142" t="s">
        <v>236</v>
      </c>
    </row>
    <row r="169" s="171" customFormat="true" ht="45" hidden="false" customHeight="false" outlineLevel="0" collapsed="false">
      <c r="A169" s="136" t="n">
        <f aca="false">A168+1</f>
        <v>165</v>
      </c>
      <c r="B169" s="137" t="s">
        <v>482</v>
      </c>
      <c r="C169" s="138" t="n">
        <v>41559</v>
      </c>
      <c r="D169" s="137" t="s">
        <v>21</v>
      </c>
      <c r="E169" s="137" t="s">
        <v>329</v>
      </c>
      <c r="F169" s="137" t="n">
        <v>361</v>
      </c>
      <c r="G169" s="139" t="s">
        <v>330</v>
      </c>
      <c r="H169" s="140" t="s">
        <v>526</v>
      </c>
      <c r="I169" s="137" t="n">
        <v>1</v>
      </c>
      <c r="J169" s="137" t="n">
        <v>38</v>
      </c>
      <c r="K169" s="137" t="n">
        <v>855</v>
      </c>
      <c r="L169" s="141" t="s">
        <v>527</v>
      </c>
      <c r="M169" s="137" t="s">
        <v>192</v>
      </c>
      <c r="N169" s="137" t="s">
        <v>333</v>
      </c>
      <c r="O169" s="142"/>
    </row>
    <row r="170" s="171" customFormat="true" ht="30" hidden="false" customHeight="false" outlineLevel="0" collapsed="false">
      <c r="A170" s="136" t="n">
        <f aca="false">A169+1</f>
        <v>166</v>
      </c>
      <c r="B170" s="137" t="s">
        <v>482</v>
      </c>
      <c r="C170" s="138" t="n">
        <v>41559</v>
      </c>
      <c r="D170" s="137" t="s">
        <v>21</v>
      </c>
      <c r="E170" s="137" t="s">
        <v>329</v>
      </c>
      <c r="F170" s="137" t="n">
        <v>361</v>
      </c>
      <c r="G170" s="139" t="s">
        <v>330</v>
      </c>
      <c r="H170" s="140" t="s">
        <v>528</v>
      </c>
      <c r="I170" s="137"/>
      <c r="J170" s="137" t="n">
        <v>20</v>
      </c>
      <c r="K170" s="137" t="n">
        <v>449</v>
      </c>
      <c r="L170" s="141" t="s">
        <v>529</v>
      </c>
      <c r="M170" s="137" t="s">
        <v>27</v>
      </c>
      <c r="N170" s="137" t="s">
        <v>333</v>
      </c>
      <c r="O170" s="142"/>
    </row>
    <row r="171" s="171" customFormat="true" ht="30" hidden="false" customHeight="false" outlineLevel="0" collapsed="false">
      <c r="A171" s="136" t="n">
        <f aca="false">A170+1</f>
        <v>167</v>
      </c>
      <c r="B171" s="137" t="s">
        <v>482</v>
      </c>
      <c r="C171" s="138" t="n">
        <v>41559</v>
      </c>
      <c r="D171" s="137" t="s">
        <v>29</v>
      </c>
      <c r="E171" s="137" t="s">
        <v>530</v>
      </c>
      <c r="F171" s="137" t="n">
        <v>161</v>
      </c>
      <c r="G171" s="139" t="s">
        <v>531</v>
      </c>
      <c r="H171" s="140" t="s">
        <v>532</v>
      </c>
      <c r="I171" s="137" t="n">
        <v>1</v>
      </c>
      <c r="J171" s="137" t="n">
        <v>35</v>
      </c>
      <c r="K171" s="137" t="n">
        <v>772</v>
      </c>
      <c r="L171" s="141" t="s">
        <v>533</v>
      </c>
      <c r="M171" s="137" t="s">
        <v>192</v>
      </c>
      <c r="N171" s="137" t="s">
        <v>333</v>
      </c>
      <c r="O171" s="142"/>
    </row>
    <row r="172" s="171" customFormat="true" ht="15" hidden="false" customHeight="false" outlineLevel="0" collapsed="false">
      <c r="A172" s="136" t="n">
        <f aca="false">A171+1</f>
        <v>168</v>
      </c>
      <c r="B172" s="137" t="s">
        <v>482</v>
      </c>
      <c r="C172" s="138" t="n">
        <v>41559</v>
      </c>
      <c r="D172" s="137" t="s">
        <v>29</v>
      </c>
      <c r="E172" s="137" t="s">
        <v>530</v>
      </c>
      <c r="F172" s="137" t="n">
        <v>162</v>
      </c>
      <c r="G172" s="139" t="s">
        <v>534</v>
      </c>
      <c r="H172" s="140" t="s">
        <v>535</v>
      </c>
      <c r="I172" s="137" t="n">
        <v>1</v>
      </c>
      <c r="J172" s="137" t="n">
        <v>8</v>
      </c>
      <c r="K172" s="137" t="n">
        <v>184</v>
      </c>
      <c r="L172" s="141" t="s">
        <v>270</v>
      </c>
      <c r="M172" s="137" t="s">
        <v>27</v>
      </c>
      <c r="N172" s="137" t="s">
        <v>333</v>
      </c>
      <c r="O172" s="142"/>
    </row>
    <row r="173" s="143" customFormat="true" ht="15" hidden="false" customHeight="false" outlineLevel="0" collapsed="false">
      <c r="A173" s="136" t="n">
        <f aca="false">A172+1</f>
        <v>169</v>
      </c>
      <c r="B173" s="137" t="s">
        <v>482</v>
      </c>
      <c r="C173" s="138" t="n">
        <v>41559</v>
      </c>
      <c r="D173" s="137" t="s">
        <v>29</v>
      </c>
      <c r="E173" s="137" t="s">
        <v>530</v>
      </c>
      <c r="F173" s="137" t="n">
        <v>162</v>
      </c>
      <c r="G173" s="139" t="s">
        <v>534</v>
      </c>
      <c r="H173" s="140" t="s">
        <v>334</v>
      </c>
      <c r="I173" s="137" t="n">
        <v>1</v>
      </c>
      <c r="J173" s="137" t="n">
        <v>1</v>
      </c>
      <c r="K173" s="137" t="n">
        <v>22</v>
      </c>
      <c r="L173" s="141" t="n">
        <v>301</v>
      </c>
      <c r="M173" s="137" t="s">
        <v>27</v>
      </c>
      <c r="N173" s="137" t="s">
        <v>333</v>
      </c>
      <c r="O173" s="142"/>
    </row>
    <row r="174" s="143" customFormat="true" ht="15" hidden="false" customHeight="false" outlineLevel="0" collapsed="false">
      <c r="A174" s="136" t="n">
        <f aca="false">A173+1</f>
        <v>170</v>
      </c>
      <c r="B174" s="232" t="s">
        <v>482</v>
      </c>
      <c r="C174" s="138" t="n">
        <v>41559</v>
      </c>
      <c r="D174" s="137" t="s">
        <v>29</v>
      </c>
      <c r="E174" s="137" t="s">
        <v>290</v>
      </c>
      <c r="F174" s="137" t="n">
        <v>421</v>
      </c>
      <c r="G174" s="139" t="s">
        <v>536</v>
      </c>
      <c r="H174" s="140" t="s">
        <v>295</v>
      </c>
      <c r="I174" s="137" t="n">
        <v>1</v>
      </c>
      <c r="J174" s="137" t="n">
        <v>2</v>
      </c>
      <c r="K174" s="137" t="n">
        <v>30</v>
      </c>
      <c r="L174" s="141" t="n">
        <v>407</v>
      </c>
      <c r="M174" s="137" t="s">
        <v>27</v>
      </c>
      <c r="N174" s="137" t="s">
        <v>293</v>
      </c>
      <c r="O174" s="142"/>
    </row>
    <row r="175" s="143" customFormat="true" ht="15" hidden="false" customHeight="false" outlineLevel="0" collapsed="false">
      <c r="A175" s="136" t="n">
        <f aca="false">A174+1</f>
        <v>171</v>
      </c>
      <c r="B175" s="154" t="s">
        <v>482</v>
      </c>
      <c r="C175" s="155" t="n">
        <v>41559</v>
      </c>
      <c r="D175" s="137" t="s">
        <v>29</v>
      </c>
      <c r="E175" s="157" t="s">
        <v>200</v>
      </c>
      <c r="F175" s="298" t="n">
        <v>421</v>
      </c>
      <c r="G175" s="299" t="s">
        <v>537</v>
      </c>
      <c r="H175" s="159" t="s">
        <v>202</v>
      </c>
      <c r="I175" s="137" t="n">
        <v>1</v>
      </c>
      <c r="J175" s="160" t="n">
        <v>2</v>
      </c>
      <c r="K175" s="160" t="n">
        <v>34</v>
      </c>
      <c r="L175" s="161" t="n">
        <v>410</v>
      </c>
      <c r="M175" s="161" t="s">
        <v>27</v>
      </c>
      <c r="N175" s="161" t="s">
        <v>204</v>
      </c>
      <c r="O175" s="162"/>
    </row>
    <row r="176" s="143" customFormat="true" ht="15" hidden="false" customHeight="false" outlineLevel="0" collapsed="false">
      <c r="A176" s="136" t="n">
        <f aca="false">A175+1</f>
        <v>172</v>
      </c>
      <c r="B176" s="214" t="s">
        <v>482</v>
      </c>
      <c r="C176" s="215" t="n">
        <v>41559</v>
      </c>
      <c r="D176" s="159" t="s">
        <v>29</v>
      </c>
      <c r="E176" s="203" t="s">
        <v>494</v>
      </c>
      <c r="F176" s="203" t="n">
        <v>302</v>
      </c>
      <c r="G176" s="216" t="s">
        <v>538</v>
      </c>
      <c r="H176" s="217" t="s">
        <v>336</v>
      </c>
      <c r="I176" s="137" t="n">
        <v>2</v>
      </c>
      <c r="J176" s="65"/>
      <c r="K176" s="65" t="n">
        <v>2</v>
      </c>
      <c r="L176" s="218" t="s">
        <v>539</v>
      </c>
      <c r="M176" s="218" t="s">
        <v>27</v>
      </c>
      <c r="N176" s="137" t="s">
        <v>111</v>
      </c>
      <c r="O176" s="231"/>
    </row>
    <row r="177" s="143" customFormat="true" ht="15" hidden="false" customHeight="false" outlineLevel="0" collapsed="false">
      <c r="A177" s="136" t="n">
        <f aca="false">A176+1</f>
        <v>173</v>
      </c>
      <c r="B177" s="214" t="s">
        <v>482</v>
      </c>
      <c r="C177" s="215" t="n">
        <v>41559</v>
      </c>
      <c r="D177" s="159" t="s">
        <v>29</v>
      </c>
      <c r="E177" s="203" t="s">
        <v>494</v>
      </c>
      <c r="F177" s="203" t="n">
        <v>302</v>
      </c>
      <c r="G177" s="216" t="s">
        <v>538</v>
      </c>
      <c r="H177" s="217" t="s">
        <v>275</v>
      </c>
      <c r="I177" s="137" t="n">
        <v>1</v>
      </c>
      <c r="J177" s="65" t="n">
        <v>3</v>
      </c>
      <c r="K177" s="65" t="n">
        <v>60</v>
      </c>
      <c r="L177" s="218" t="s">
        <v>539</v>
      </c>
      <c r="M177" s="218" t="s">
        <v>27</v>
      </c>
      <c r="N177" s="137" t="s">
        <v>111</v>
      </c>
      <c r="O177" s="219"/>
    </row>
    <row r="178" s="143" customFormat="true" ht="15" hidden="false" customHeight="false" outlineLevel="0" collapsed="false">
      <c r="A178" s="136" t="n">
        <f aca="false">A177+1</f>
        <v>174</v>
      </c>
      <c r="B178" s="276" t="s">
        <v>540</v>
      </c>
      <c r="C178" s="277" t="n">
        <v>41560</v>
      </c>
      <c r="D178" s="193" t="s">
        <v>114</v>
      </c>
      <c r="E178" s="271" t="s">
        <v>196</v>
      </c>
      <c r="F178" s="271" t="n">
        <v>433</v>
      </c>
      <c r="G178" s="278" t="s">
        <v>541</v>
      </c>
      <c r="H178" s="279" t="s">
        <v>334</v>
      </c>
      <c r="I178" s="137" t="n">
        <v>1</v>
      </c>
      <c r="J178" s="280" t="n">
        <v>1</v>
      </c>
      <c r="K178" s="280" t="n">
        <v>22</v>
      </c>
      <c r="L178" s="280" t="n">
        <v>308</v>
      </c>
      <c r="M178" s="280" t="s">
        <v>27</v>
      </c>
      <c r="N178" s="280" t="s">
        <v>391</v>
      </c>
      <c r="O178" s="281" t="s">
        <v>205</v>
      </c>
    </row>
    <row r="179" s="143" customFormat="true" ht="15" hidden="false" customHeight="false" outlineLevel="0" collapsed="false">
      <c r="A179" s="136" t="n">
        <f aca="false">A178+1</f>
        <v>175</v>
      </c>
      <c r="B179" s="276" t="s">
        <v>540</v>
      </c>
      <c r="C179" s="277" t="n">
        <v>41560</v>
      </c>
      <c r="D179" s="193" t="s">
        <v>114</v>
      </c>
      <c r="E179" s="271" t="s">
        <v>388</v>
      </c>
      <c r="F179" s="271" t="n">
        <v>302</v>
      </c>
      <c r="G179" s="278" t="s">
        <v>542</v>
      </c>
      <c r="H179" s="279" t="s">
        <v>395</v>
      </c>
      <c r="I179" s="137" t="n">
        <v>1</v>
      </c>
      <c r="J179" s="280" t="n">
        <v>2</v>
      </c>
      <c r="K179" s="280" t="n">
        <v>39</v>
      </c>
      <c r="L179" s="280" t="n">
        <v>410</v>
      </c>
      <c r="M179" s="280" t="s">
        <v>27</v>
      </c>
      <c r="N179" s="280" t="s">
        <v>391</v>
      </c>
      <c r="O179" s="281" t="s">
        <v>205</v>
      </c>
    </row>
    <row r="180" s="143" customFormat="true" ht="15" hidden="false" customHeight="false" outlineLevel="0" collapsed="false">
      <c r="A180" s="136" t="n">
        <f aca="false">A179+1</f>
        <v>176</v>
      </c>
      <c r="B180" s="276" t="s">
        <v>540</v>
      </c>
      <c r="C180" s="277" t="n">
        <v>41560</v>
      </c>
      <c r="D180" s="193" t="s">
        <v>114</v>
      </c>
      <c r="E180" s="271" t="s">
        <v>388</v>
      </c>
      <c r="F180" s="271" t="n">
        <v>302</v>
      </c>
      <c r="G180" s="278" t="s">
        <v>542</v>
      </c>
      <c r="H180" s="279" t="s">
        <v>331</v>
      </c>
      <c r="I180" s="137" t="n">
        <v>2</v>
      </c>
      <c r="J180" s="300"/>
      <c r="K180" s="300" t="n">
        <v>10</v>
      </c>
      <c r="L180" s="280" t="n">
        <v>410</v>
      </c>
      <c r="M180" s="280" t="s">
        <v>27</v>
      </c>
      <c r="N180" s="300" t="s">
        <v>391</v>
      </c>
      <c r="O180" s="281" t="s">
        <v>205</v>
      </c>
    </row>
    <row r="181" s="143" customFormat="true" ht="15" hidden="false" customHeight="false" outlineLevel="0" collapsed="false">
      <c r="A181" s="136" t="n">
        <f aca="false">A180+1</f>
        <v>177</v>
      </c>
      <c r="B181" s="137" t="s">
        <v>540</v>
      </c>
      <c r="C181" s="138" t="n">
        <v>41560</v>
      </c>
      <c r="D181" s="137" t="s">
        <v>114</v>
      </c>
      <c r="E181" s="137" t="s">
        <v>206</v>
      </c>
      <c r="F181" s="137" t="n">
        <v>301</v>
      </c>
      <c r="G181" s="139" t="s">
        <v>543</v>
      </c>
      <c r="H181" s="140" t="s">
        <v>544</v>
      </c>
      <c r="I181" s="137" t="n">
        <v>1</v>
      </c>
      <c r="J181" s="137" t="n">
        <v>2</v>
      </c>
      <c r="K181" s="137" t="n">
        <v>35</v>
      </c>
      <c r="L181" s="141" t="s">
        <v>545</v>
      </c>
      <c r="M181" s="137" t="s">
        <v>27</v>
      </c>
      <c r="N181" s="137" t="s">
        <v>183</v>
      </c>
      <c r="O181" s="142"/>
    </row>
    <row r="182" s="143" customFormat="true" ht="15" hidden="false" customHeight="false" outlineLevel="0" collapsed="false">
      <c r="A182" s="136" t="n">
        <f aca="false">A181+1</f>
        <v>178</v>
      </c>
      <c r="B182" s="137" t="s">
        <v>540</v>
      </c>
      <c r="C182" s="138" t="n">
        <v>41560</v>
      </c>
      <c r="D182" s="137" t="s">
        <v>114</v>
      </c>
      <c r="E182" s="137" t="s">
        <v>179</v>
      </c>
      <c r="F182" s="137" t="n">
        <v>252</v>
      </c>
      <c r="G182" s="139" t="s">
        <v>546</v>
      </c>
      <c r="H182" s="140" t="s">
        <v>547</v>
      </c>
      <c r="I182" s="137" t="n">
        <v>1</v>
      </c>
      <c r="J182" s="137" t="n">
        <v>1</v>
      </c>
      <c r="K182" s="137" t="n">
        <v>30</v>
      </c>
      <c r="L182" s="301" t="s">
        <v>76</v>
      </c>
      <c r="M182" s="137" t="s">
        <v>27</v>
      </c>
      <c r="N182" s="137" t="s">
        <v>183</v>
      </c>
      <c r="O182" s="142" t="s">
        <v>235</v>
      </c>
    </row>
    <row r="183" s="191" customFormat="true" ht="16.5" hidden="false" customHeight="true" outlineLevel="0" collapsed="false">
      <c r="A183" s="136" t="n">
        <f aca="false">A182+1</f>
        <v>179</v>
      </c>
      <c r="B183" s="137" t="s">
        <v>540</v>
      </c>
      <c r="C183" s="138" t="n">
        <v>41560</v>
      </c>
      <c r="D183" s="137" t="s">
        <v>114</v>
      </c>
      <c r="E183" s="137" t="s">
        <v>249</v>
      </c>
      <c r="F183" s="137" t="n">
        <v>423</v>
      </c>
      <c r="G183" s="139" t="s">
        <v>548</v>
      </c>
      <c r="H183" s="140" t="s">
        <v>549</v>
      </c>
      <c r="I183" s="137" t="n">
        <v>1</v>
      </c>
      <c r="J183" s="137" t="n">
        <v>20</v>
      </c>
      <c r="K183" s="137" t="n">
        <v>433</v>
      </c>
      <c r="L183" s="141" t="s">
        <v>550</v>
      </c>
      <c r="M183" s="137" t="s">
        <v>192</v>
      </c>
      <c r="N183" s="137" t="s">
        <v>193</v>
      </c>
      <c r="O183" s="142"/>
      <c r="P183" s="191" t="s">
        <v>194</v>
      </c>
    </row>
    <row r="184" s="191" customFormat="true" ht="16.5" hidden="false" customHeight="true" outlineLevel="0" collapsed="false">
      <c r="A184" s="136" t="n">
        <f aca="false">A183+1</f>
        <v>180</v>
      </c>
      <c r="B184" s="137" t="s">
        <v>540</v>
      </c>
      <c r="C184" s="138" t="n">
        <v>41560</v>
      </c>
      <c r="D184" s="137" t="s">
        <v>114</v>
      </c>
      <c r="E184" s="137" t="s">
        <v>345</v>
      </c>
      <c r="F184" s="137" t="n">
        <v>341</v>
      </c>
      <c r="G184" s="139" t="s">
        <v>551</v>
      </c>
      <c r="H184" s="140" t="s">
        <v>552</v>
      </c>
      <c r="I184" s="137" t="n">
        <v>1</v>
      </c>
      <c r="J184" s="137" t="n">
        <v>11</v>
      </c>
      <c r="K184" s="137" t="n">
        <v>235</v>
      </c>
      <c r="L184" s="141" t="s">
        <v>491</v>
      </c>
      <c r="M184" s="137" t="s">
        <v>27</v>
      </c>
      <c r="N184" s="137" t="s">
        <v>214</v>
      </c>
      <c r="O184" s="142"/>
    </row>
    <row r="185" s="302" customFormat="true" ht="15" hidden="false" customHeight="false" outlineLevel="0" collapsed="false">
      <c r="A185" s="144" t="n">
        <f aca="false">A184+1</f>
        <v>181</v>
      </c>
      <c r="B185" s="259" t="s">
        <v>540</v>
      </c>
      <c r="C185" s="260" t="n">
        <v>41560</v>
      </c>
      <c r="D185" s="261" t="s">
        <v>114</v>
      </c>
      <c r="E185" s="262" t="s">
        <v>553</v>
      </c>
      <c r="F185" s="262" t="n">
        <v>403</v>
      </c>
      <c r="G185" s="263" t="s">
        <v>554</v>
      </c>
      <c r="H185" s="264" t="s">
        <v>190</v>
      </c>
      <c r="I185" s="151" t="n">
        <v>1</v>
      </c>
      <c r="J185" s="259" t="n">
        <v>7</v>
      </c>
      <c r="K185" s="259" t="n">
        <v>143</v>
      </c>
      <c r="L185" s="259" t="s">
        <v>555</v>
      </c>
      <c r="M185" s="259" t="s">
        <v>192</v>
      </c>
      <c r="N185" s="151" t="s">
        <v>193</v>
      </c>
      <c r="O185" s="265"/>
      <c r="P185" s="302" t="s">
        <v>194</v>
      </c>
    </row>
    <row r="186" s="143" customFormat="true" ht="15" hidden="false" customHeight="false" outlineLevel="0" collapsed="false">
      <c r="A186" s="136" t="n">
        <f aca="false">A185+1</f>
        <v>182</v>
      </c>
      <c r="B186" s="137" t="s">
        <v>540</v>
      </c>
      <c r="C186" s="138" t="n">
        <v>41560</v>
      </c>
      <c r="D186" s="137" t="s">
        <v>114</v>
      </c>
      <c r="E186" s="137" t="s">
        <v>179</v>
      </c>
      <c r="F186" s="137" t="s">
        <v>556</v>
      </c>
      <c r="G186" s="139" t="s">
        <v>546</v>
      </c>
      <c r="H186" s="140" t="s">
        <v>238</v>
      </c>
      <c r="I186" s="137" t="n">
        <v>2</v>
      </c>
      <c r="J186" s="137"/>
      <c r="K186" s="137" t="n">
        <v>1</v>
      </c>
      <c r="L186" s="301" t="s">
        <v>76</v>
      </c>
      <c r="M186" s="137" t="s">
        <v>27</v>
      </c>
      <c r="N186" s="137" t="s">
        <v>183</v>
      </c>
      <c r="O186" s="142" t="s">
        <v>236</v>
      </c>
    </row>
    <row r="187" s="143" customFormat="true" ht="15" hidden="false" customHeight="false" outlineLevel="0" collapsed="false">
      <c r="A187" s="136" t="n">
        <f aca="false">A186+1</f>
        <v>183</v>
      </c>
      <c r="B187" s="137" t="s">
        <v>540</v>
      </c>
      <c r="C187" s="138" t="n">
        <v>41560</v>
      </c>
      <c r="D187" s="137" t="s">
        <v>114</v>
      </c>
      <c r="E187" s="137" t="s">
        <v>179</v>
      </c>
      <c r="F187" s="137" t="s">
        <v>556</v>
      </c>
      <c r="G187" s="139" t="s">
        <v>546</v>
      </c>
      <c r="H187" s="140" t="s">
        <v>232</v>
      </c>
      <c r="I187" s="137" t="n">
        <v>2</v>
      </c>
      <c r="J187" s="137"/>
      <c r="K187" s="137" t="n">
        <v>6</v>
      </c>
      <c r="L187" s="301" t="s">
        <v>76</v>
      </c>
      <c r="M187" s="137" t="s">
        <v>27</v>
      </c>
      <c r="N187" s="137" t="s">
        <v>183</v>
      </c>
      <c r="O187" s="142" t="s">
        <v>236</v>
      </c>
    </row>
    <row r="188" s="143" customFormat="true" ht="15" hidden="false" customHeight="false" outlineLevel="0" collapsed="false">
      <c r="A188" s="136" t="n">
        <f aca="false">A187+1</f>
        <v>184</v>
      </c>
      <c r="B188" s="209" t="s">
        <v>540</v>
      </c>
      <c r="C188" s="230" t="n">
        <v>41560</v>
      </c>
      <c r="D188" s="297" t="s">
        <v>117</v>
      </c>
      <c r="E188" s="206" t="s">
        <v>296</v>
      </c>
      <c r="F188" s="206" t="n">
        <v>394</v>
      </c>
      <c r="G188" s="303" t="s">
        <v>557</v>
      </c>
      <c r="H188" s="236" t="s">
        <v>298</v>
      </c>
      <c r="I188" s="137" t="n">
        <v>1</v>
      </c>
      <c r="J188" s="209" t="n">
        <v>10</v>
      </c>
      <c r="K188" s="209" t="n">
        <v>230</v>
      </c>
      <c r="L188" s="214" t="s">
        <v>558</v>
      </c>
      <c r="M188" s="209" t="s">
        <v>27</v>
      </c>
      <c r="N188" s="209" t="s">
        <v>187</v>
      </c>
      <c r="O188" s="231"/>
    </row>
    <row r="189" s="143" customFormat="true" ht="30" hidden="false" customHeight="false" outlineLevel="0" collapsed="false">
      <c r="A189" s="136" t="n">
        <f aca="false">A188+1</f>
        <v>185</v>
      </c>
      <c r="B189" s="137" t="s">
        <v>540</v>
      </c>
      <c r="C189" s="138" t="n">
        <v>41560</v>
      </c>
      <c r="D189" s="137" t="s">
        <v>117</v>
      </c>
      <c r="E189" s="137" t="s">
        <v>397</v>
      </c>
      <c r="F189" s="137" t="n">
        <v>251</v>
      </c>
      <c r="G189" s="139" t="s">
        <v>559</v>
      </c>
      <c r="H189" s="140" t="s">
        <v>560</v>
      </c>
      <c r="I189" s="137" t="n">
        <v>1</v>
      </c>
      <c r="J189" s="137" t="n">
        <v>6</v>
      </c>
      <c r="K189" s="137" t="n">
        <v>142</v>
      </c>
      <c r="L189" s="141" t="s">
        <v>561</v>
      </c>
      <c r="M189" s="137" t="s">
        <v>192</v>
      </c>
      <c r="N189" s="137" t="s">
        <v>227</v>
      </c>
      <c r="O189" s="142"/>
    </row>
    <row r="190" s="143" customFormat="true" ht="15" hidden="false" customHeight="false" outlineLevel="0" collapsed="false">
      <c r="A190" s="136" t="n">
        <f aca="false">A189+1</f>
        <v>186</v>
      </c>
      <c r="B190" s="137" t="s">
        <v>540</v>
      </c>
      <c r="C190" s="138" t="n">
        <v>41560</v>
      </c>
      <c r="D190" s="137" t="s">
        <v>117</v>
      </c>
      <c r="E190" s="137" t="s">
        <v>215</v>
      </c>
      <c r="F190" s="137" t="n">
        <v>303</v>
      </c>
      <c r="G190" s="139" t="s">
        <v>562</v>
      </c>
      <c r="H190" s="140" t="s">
        <v>563</v>
      </c>
      <c r="I190" s="137" t="n">
        <v>1</v>
      </c>
      <c r="J190" s="137" t="n">
        <v>2</v>
      </c>
      <c r="K190" s="137" t="n">
        <v>41</v>
      </c>
      <c r="L190" s="141" t="n">
        <v>302</v>
      </c>
      <c r="M190" s="137" t="s">
        <v>27</v>
      </c>
      <c r="N190" s="137" t="s">
        <v>175</v>
      </c>
      <c r="O190" s="142"/>
    </row>
    <row r="191" s="143" customFormat="true" ht="15" hidden="false" customHeight="false" outlineLevel="0" collapsed="false">
      <c r="A191" s="136" t="n">
        <f aca="false">A190+1</f>
        <v>187</v>
      </c>
      <c r="B191" s="137" t="s">
        <v>540</v>
      </c>
      <c r="C191" s="138" t="n">
        <v>41560</v>
      </c>
      <c r="D191" s="137" t="s">
        <v>117</v>
      </c>
      <c r="E191" s="137" t="s">
        <v>200</v>
      </c>
      <c r="F191" s="137" t="n">
        <v>304</v>
      </c>
      <c r="G191" s="139" t="s">
        <v>564</v>
      </c>
      <c r="H191" s="140" t="s">
        <v>565</v>
      </c>
      <c r="I191" s="137" t="n">
        <v>1</v>
      </c>
      <c r="J191" s="137" t="n">
        <v>2</v>
      </c>
      <c r="K191" s="137" t="n">
        <v>22</v>
      </c>
      <c r="L191" s="141" t="n">
        <v>304</v>
      </c>
      <c r="M191" s="137" t="s">
        <v>27</v>
      </c>
      <c r="N191" s="137" t="s">
        <v>204</v>
      </c>
      <c r="O191" s="142"/>
    </row>
    <row r="192" s="191" customFormat="true" ht="16.5" hidden="false" customHeight="true" outlineLevel="0" collapsed="false">
      <c r="A192" s="136" t="n">
        <f aca="false">A191+1</f>
        <v>188</v>
      </c>
      <c r="B192" s="137" t="s">
        <v>540</v>
      </c>
      <c r="C192" s="138" t="n">
        <v>41560</v>
      </c>
      <c r="D192" s="137" t="s">
        <v>117</v>
      </c>
      <c r="E192" s="137" t="s">
        <v>200</v>
      </c>
      <c r="F192" s="137" t="n">
        <v>304</v>
      </c>
      <c r="G192" s="139" t="s">
        <v>564</v>
      </c>
      <c r="H192" s="140" t="s">
        <v>283</v>
      </c>
      <c r="I192" s="137" t="n">
        <v>2</v>
      </c>
      <c r="J192" s="137"/>
      <c r="K192" s="137" t="n">
        <v>2</v>
      </c>
      <c r="L192" s="141" t="n">
        <v>304</v>
      </c>
      <c r="M192" s="137" t="s">
        <v>27</v>
      </c>
      <c r="N192" s="137" t="s">
        <v>204</v>
      </c>
      <c r="O192" s="142" t="s">
        <v>236</v>
      </c>
    </row>
    <row r="193" s="191" customFormat="true" ht="16.5" hidden="false" customHeight="true" outlineLevel="0" collapsed="false">
      <c r="A193" s="136" t="n">
        <f aca="false">A192+1</f>
        <v>189</v>
      </c>
      <c r="B193" s="154" t="s">
        <v>540</v>
      </c>
      <c r="C193" s="155" t="n">
        <v>41560</v>
      </c>
      <c r="D193" s="267" t="s">
        <v>117</v>
      </c>
      <c r="E193" s="157" t="s">
        <v>200</v>
      </c>
      <c r="F193" s="157" t="n">
        <v>435</v>
      </c>
      <c r="G193" s="299" t="s">
        <v>566</v>
      </c>
      <c r="H193" s="159" t="s">
        <v>202</v>
      </c>
      <c r="I193" s="137" t="n">
        <v>1</v>
      </c>
      <c r="J193" s="160" t="n">
        <v>2</v>
      </c>
      <c r="K193" s="160" t="n">
        <v>34</v>
      </c>
      <c r="L193" s="161" t="s">
        <v>567</v>
      </c>
      <c r="M193" s="161" t="s">
        <v>27</v>
      </c>
      <c r="N193" s="161" t="s">
        <v>204</v>
      </c>
      <c r="O193" s="162"/>
    </row>
    <row r="194" s="143" customFormat="true" ht="15" hidden="false" customHeight="false" outlineLevel="0" collapsed="false">
      <c r="A194" s="136" t="n">
        <f aca="false">A193+1</f>
        <v>190</v>
      </c>
      <c r="B194" s="304" t="s">
        <v>540</v>
      </c>
      <c r="C194" s="305" t="n">
        <v>41560</v>
      </c>
      <c r="D194" s="305" t="s">
        <v>117</v>
      </c>
      <c r="E194" s="194" t="s">
        <v>329</v>
      </c>
      <c r="F194" s="194" t="n">
        <v>361</v>
      </c>
      <c r="G194" s="195" t="s">
        <v>330</v>
      </c>
      <c r="H194" s="306" t="s">
        <v>568</v>
      </c>
      <c r="I194" s="307" t="n">
        <v>1</v>
      </c>
      <c r="J194" s="197" t="n">
        <v>2</v>
      </c>
      <c r="K194" s="197" t="n">
        <v>33</v>
      </c>
      <c r="L194" s="308" t="n">
        <v>413</v>
      </c>
      <c r="M194" s="199" t="s">
        <v>192</v>
      </c>
      <c r="N194" s="197" t="s">
        <v>569</v>
      </c>
      <c r="O194" s="309"/>
      <c r="P194" s="143" t="s">
        <v>194</v>
      </c>
    </row>
    <row r="195" s="143" customFormat="true" ht="15" hidden="false" customHeight="false" outlineLevel="0" collapsed="false">
      <c r="A195" s="136" t="n">
        <f aca="false">A194+1</f>
        <v>191</v>
      </c>
      <c r="B195" s="304" t="s">
        <v>540</v>
      </c>
      <c r="C195" s="305" t="n">
        <v>41560</v>
      </c>
      <c r="D195" s="305" t="s">
        <v>117</v>
      </c>
      <c r="E195" s="194" t="s">
        <v>329</v>
      </c>
      <c r="F195" s="194" t="n">
        <v>361</v>
      </c>
      <c r="G195" s="195" t="s">
        <v>330</v>
      </c>
      <c r="H195" s="306" t="s">
        <v>79</v>
      </c>
      <c r="I195" s="307" t="n">
        <v>1</v>
      </c>
      <c r="J195" s="197" t="n">
        <v>2</v>
      </c>
      <c r="K195" s="197" t="n">
        <v>31</v>
      </c>
      <c r="L195" s="308" t="n">
        <v>414</v>
      </c>
      <c r="M195" s="199" t="s">
        <v>192</v>
      </c>
      <c r="N195" s="197" t="s">
        <v>569</v>
      </c>
      <c r="O195" s="309"/>
      <c r="P195" s="143" t="s">
        <v>194</v>
      </c>
    </row>
    <row r="196" s="143" customFormat="true" ht="15" hidden="false" customHeight="false" outlineLevel="0" collapsed="false">
      <c r="A196" s="136" t="n">
        <f aca="false">A195+1</f>
        <v>192</v>
      </c>
      <c r="B196" s="304" t="s">
        <v>540</v>
      </c>
      <c r="C196" s="305" t="n">
        <v>41560</v>
      </c>
      <c r="D196" s="305" t="s">
        <v>117</v>
      </c>
      <c r="E196" s="194" t="s">
        <v>329</v>
      </c>
      <c r="F196" s="194" t="n">
        <v>361</v>
      </c>
      <c r="G196" s="195" t="s">
        <v>330</v>
      </c>
      <c r="H196" s="306" t="s">
        <v>77</v>
      </c>
      <c r="I196" s="307" t="n">
        <v>1</v>
      </c>
      <c r="J196" s="197" t="n">
        <v>1</v>
      </c>
      <c r="K196" s="197" t="n">
        <v>24</v>
      </c>
      <c r="L196" s="308" t="n">
        <v>214</v>
      </c>
      <c r="M196" s="199" t="s">
        <v>192</v>
      </c>
      <c r="N196" s="197" t="s">
        <v>569</v>
      </c>
      <c r="O196" s="309"/>
      <c r="P196" s="143" t="s">
        <v>194</v>
      </c>
    </row>
    <row r="197" s="269" customFormat="true" ht="15" hidden="false" customHeight="false" outlineLevel="0" collapsed="false">
      <c r="A197" s="144" t="n">
        <f aca="false">A196+1</f>
        <v>193</v>
      </c>
      <c r="B197" s="310" t="s">
        <v>540</v>
      </c>
      <c r="C197" s="311" t="n">
        <v>41560</v>
      </c>
      <c r="D197" s="311" t="s">
        <v>117</v>
      </c>
      <c r="E197" s="262" t="s">
        <v>329</v>
      </c>
      <c r="F197" s="262" t="n">
        <v>361</v>
      </c>
      <c r="G197" s="263" t="s">
        <v>330</v>
      </c>
      <c r="H197" s="312" t="s">
        <v>101</v>
      </c>
      <c r="I197" s="313" t="n">
        <v>1</v>
      </c>
      <c r="J197" s="314" t="n">
        <v>2</v>
      </c>
      <c r="K197" s="314" t="n">
        <v>31</v>
      </c>
      <c r="L197" s="315" t="n">
        <v>314</v>
      </c>
      <c r="M197" s="261" t="s">
        <v>192</v>
      </c>
      <c r="N197" s="314" t="s">
        <v>569</v>
      </c>
      <c r="O197" s="316"/>
      <c r="P197" s="269" t="s">
        <v>194</v>
      </c>
    </row>
    <row r="198" s="269" customFormat="true" ht="15" hidden="false" customHeight="false" outlineLevel="0" collapsed="false">
      <c r="A198" s="144" t="n">
        <f aca="false">A197+1</f>
        <v>194</v>
      </c>
      <c r="B198" s="310" t="s">
        <v>540</v>
      </c>
      <c r="C198" s="311" t="n">
        <v>41560</v>
      </c>
      <c r="D198" s="311" t="s">
        <v>117</v>
      </c>
      <c r="E198" s="262" t="s">
        <v>329</v>
      </c>
      <c r="F198" s="262" t="n">
        <v>361</v>
      </c>
      <c r="G198" s="263" t="s">
        <v>330</v>
      </c>
      <c r="H198" s="312" t="s">
        <v>198</v>
      </c>
      <c r="I198" s="313" t="n">
        <v>2</v>
      </c>
      <c r="J198" s="314"/>
      <c r="K198" s="314" t="n">
        <v>6</v>
      </c>
      <c r="L198" s="315" t="n">
        <v>314</v>
      </c>
      <c r="M198" s="261" t="s">
        <v>192</v>
      </c>
      <c r="N198" s="314" t="s">
        <v>569</v>
      </c>
      <c r="O198" s="316"/>
      <c r="P198" s="269" t="s">
        <v>194</v>
      </c>
    </row>
    <row r="199" s="269" customFormat="true" ht="15" hidden="false" customHeight="false" outlineLevel="0" collapsed="false">
      <c r="A199" s="144" t="n">
        <f aca="false">A198+1</f>
        <v>195</v>
      </c>
      <c r="B199" s="310" t="s">
        <v>540</v>
      </c>
      <c r="C199" s="311" t="n">
        <v>41560</v>
      </c>
      <c r="D199" s="311" t="s">
        <v>117</v>
      </c>
      <c r="E199" s="262" t="s">
        <v>329</v>
      </c>
      <c r="F199" s="262" t="n">
        <v>361</v>
      </c>
      <c r="G199" s="263" t="s">
        <v>330</v>
      </c>
      <c r="H199" s="312" t="s">
        <v>84</v>
      </c>
      <c r="I199" s="313" t="n">
        <v>1</v>
      </c>
      <c r="J199" s="314" t="n">
        <v>4</v>
      </c>
      <c r="K199" s="314" t="n">
        <v>94</v>
      </c>
      <c r="L199" s="315" t="s">
        <v>570</v>
      </c>
      <c r="M199" s="261" t="s">
        <v>192</v>
      </c>
      <c r="N199" s="314" t="s">
        <v>569</v>
      </c>
      <c r="O199" s="316"/>
      <c r="P199" s="269" t="s">
        <v>194</v>
      </c>
    </row>
    <row r="200" s="143" customFormat="true" ht="15" hidden="false" customHeight="false" outlineLevel="0" collapsed="false">
      <c r="A200" s="136" t="n">
        <f aca="false">A199+1</f>
        <v>196</v>
      </c>
      <c r="B200" s="137" t="s">
        <v>540</v>
      </c>
      <c r="C200" s="138" t="n">
        <v>41560</v>
      </c>
      <c r="D200" s="137" t="s">
        <v>117</v>
      </c>
      <c r="E200" s="137" t="s">
        <v>200</v>
      </c>
      <c r="F200" s="137" t="s">
        <v>571</v>
      </c>
      <c r="G200" s="139" t="s">
        <v>564</v>
      </c>
      <c r="H200" s="140" t="s">
        <v>238</v>
      </c>
      <c r="I200" s="137" t="n">
        <v>2</v>
      </c>
      <c r="J200" s="137"/>
      <c r="K200" s="137" t="n">
        <v>7</v>
      </c>
      <c r="L200" s="141" t="n">
        <v>304</v>
      </c>
      <c r="M200" s="137" t="s">
        <v>27</v>
      </c>
      <c r="N200" s="137" t="s">
        <v>204</v>
      </c>
      <c r="O200" s="142" t="s">
        <v>236</v>
      </c>
    </row>
    <row r="201" s="143" customFormat="true" ht="15" hidden="false" customHeight="false" outlineLevel="0" collapsed="false">
      <c r="A201" s="136" t="n">
        <f aca="false">A200+1</f>
        <v>197</v>
      </c>
      <c r="B201" s="304" t="s">
        <v>540</v>
      </c>
      <c r="C201" s="305" t="n">
        <v>41560</v>
      </c>
      <c r="D201" s="305" t="s">
        <v>62</v>
      </c>
      <c r="E201" s="194" t="s">
        <v>530</v>
      </c>
      <c r="F201" s="194" t="n">
        <v>162</v>
      </c>
      <c r="G201" s="195" t="s">
        <v>534</v>
      </c>
      <c r="H201" s="306" t="s">
        <v>75</v>
      </c>
      <c r="I201" s="307" t="n">
        <v>1</v>
      </c>
      <c r="J201" s="197" t="n">
        <v>2</v>
      </c>
      <c r="K201" s="197" t="n">
        <v>40</v>
      </c>
      <c r="L201" s="308" t="n">
        <v>302</v>
      </c>
      <c r="M201" s="199" t="s">
        <v>27</v>
      </c>
      <c r="N201" s="197" t="s">
        <v>572</v>
      </c>
      <c r="O201" s="309"/>
    </row>
    <row r="202" s="317" customFormat="true" ht="15" hidden="false" customHeight="false" outlineLevel="0" collapsed="false">
      <c r="A202" s="136" t="n">
        <f aca="false">A201+1</f>
        <v>198</v>
      </c>
      <c r="B202" s="304" t="s">
        <v>540</v>
      </c>
      <c r="C202" s="305" t="n">
        <v>41560</v>
      </c>
      <c r="D202" s="305" t="s">
        <v>62</v>
      </c>
      <c r="E202" s="194" t="s">
        <v>530</v>
      </c>
      <c r="F202" s="194" t="n">
        <v>162</v>
      </c>
      <c r="G202" s="195" t="s">
        <v>534</v>
      </c>
      <c r="H202" s="306" t="s">
        <v>568</v>
      </c>
      <c r="I202" s="307" t="n">
        <v>2</v>
      </c>
      <c r="J202" s="197"/>
      <c r="K202" s="197" t="n">
        <v>3</v>
      </c>
      <c r="L202" s="308" t="n">
        <v>302</v>
      </c>
      <c r="M202" s="199" t="s">
        <v>27</v>
      </c>
      <c r="N202" s="197" t="s">
        <v>572</v>
      </c>
      <c r="O202" s="309"/>
    </row>
    <row r="203" s="317" customFormat="true" ht="15" hidden="false" customHeight="false" outlineLevel="0" collapsed="false">
      <c r="A203" s="136" t="n">
        <f aca="false">A202+1</f>
        <v>199</v>
      </c>
      <c r="B203" s="304" t="s">
        <v>540</v>
      </c>
      <c r="C203" s="305" t="n">
        <v>41560</v>
      </c>
      <c r="D203" s="305" t="s">
        <v>62</v>
      </c>
      <c r="E203" s="194" t="s">
        <v>530</v>
      </c>
      <c r="F203" s="194" t="n">
        <v>162</v>
      </c>
      <c r="G203" s="195" t="s">
        <v>534</v>
      </c>
      <c r="H203" s="306" t="s">
        <v>92</v>
      </c>
      <c r="I203" s="307" t="n">
        <v>1</v>
      </c>
      <c r="J203" s="197" t="n">
        <v>6</v>
      </c>
      <c r="K203" s="197" t="n">
        <v>119</v>
      </c>
      <c r="L203" s="308" t="s">
        <v>573</v>
      </c>
      <c r="M203" s="199" t="s">
        <v>27</v>
      </c>
      <c r="N203" s="197" t="s">
        <v>572</v>
      </c>
      <c r="O203" s="309"/>
    </row>
    <row r="204" s="317" customFormat="true" ht="15" hidden="false" customHeight="false" outlineLevel="0" collapsed="false">
      <c r="A204" s="136" t="n">
        <f aca="false">A203+1</f>
        <v>200</v>
      </c>
      <c r="B204" s="304" t="s">
        <v>540</v>
      </c>
      <c r="C204" s="305" t="n">
        <v>41560</v>
      </c>
      <c r="D204" s="305" t="s">
        <v>62</v>
      </c>
      <c r="E204" s="194" t="s">
        <v>530</v>
      </c>
      <c r="F204" s="194" t="n">
        <v>162</v>
      </c>
      <c r="G204" s="195" t="s">
        <v>534</v>
      </c>
      <c r="H204" s="306" t="s">
        <v>574</v>
      </c>
      <c r="I204" s="307" t="n">
        <v>2</v>
      </c>
      <c r="J204" s="197"/>
      <c r="K204" s="197" t="n">
        <v>15</v>
      </c>
      <c r="L204" s="308" t="s">
        <v>573</v>
      </c>
      <c r="M204" s="199" t="s">
        <v>27</v>
      </c>
      <c r="N204" s="197" t="s">
        <v>572</v>
      </c>
      <c r="O204" s="309"/>
    </row>
    <row r="205" s="318" customFormat="true" ht="27" hidden="false" customHeight="true" outlineLevel="0" collapsed="false">
      <c r="A205" s="136" t="n">
        <f aca="false">A204+1</f>
        <v>201</v>
      </c>
      <c r="B205" s="304" t="s">
        <v>540</v>
      </c>
      <c r="C205" s="305" t="n">
        <v>41560</v>
      </c>
      <c r="D205" s="305" t="s">
        <v>62</v>
      </c>
      <c r="E205" s="194" t="s">
        <v>530</v>
      </c>
      <c r="F205" s="194" t="n">
        <v>162</v>
      </c>
      <c r="G205" s="195" t="s">
        <v>534</v>
      </c>
      <c r="H205" s="306" t="s">
        <v>93</v>
      </c>
      <c r="I205" s="307" t="n">
        <v>1</v>
      </c>
      <c r="J205" s="197" t="n">
        <v>2</v>
      </c>
      <c r="K205" s="197" t="n">
        <v>45</v>
      </c>
      <c r="L205" s="308" t="s">
        <v>467</v>
      </c>
      <c r="M205" s="199" t="s">
        <v>27</v>
      </c>
      <c r="N205" s="197" t="s">
        <v>572</v>
      </c>
      <c r="O205" s="309"/>
    </row>
    <row r="206" s="317" customFormat="true" ht="30" hidden="false" customHeight="false" outlineLevel="0" collapsed="false">
      <c r="A206" s="136" t="n">
        <f aca="false">A205+1</f>
        <v>202</v>
      </c>
      <c r="B206" s="137" t="s">
        <v>540</v>
      </c>
      <c r="C206" s="138" t="n">
        <v>41560</v>
      </c>
      <c r="D206" s="137" t="s">
        <v>21</v>
      </c>
      <c r="E206" s="137" t="s">
        <v>502</v>
      </c>
      <c r="F206" s="137" t="n">
        <v>361</v>
      </c>
      <c r="G206" s="139" t="s">
        <v>575</v>
      </c>
      <c r="H206" s="140" t="s">
        <v>576</v>
      </c>
      <c r="I206" s="137" t="n">
        <v>1</v>
      </c>
      <c r="J206" s="137" t="n">
        <v>33</v>
      </c>
      <c r="K206" s="137" t="n">
        <v>728</v>
      </c>
      <c r="L206" s="141" t="s">
        <v>577</v>
      </c>
      <c r="M206" s="137" t="s">
        <v>192</v>
      </c>
      <c r="N206" s="137" t="s">
        <v>333</v>
      </c>
      <c r="O206" s="142"/>
    </row>
    <row r="207" s="317" customFormat="true" ht="15" hidden="false" customHeight="false" outlineLevel="0" collapsed="false">
      <c r="A207" s="136" t="n">
        <f aca="false">A206+1</f>
        <v>203</v>
      </c>
      <c r="B207" s="137" t="s">
        <v>540</v>
      </c>
      <c r="C207" s="138" t="n">
        <v>41560</v>
      </c>
      <c r="D207" s="137" t="s">
        <v>21</v>
      </c>
      <c r="E207" s="137" t="s">
        <v>502</v>
      </c>
      <c r="F207" s="137" t="n">
        <v>361</v>
      </c>
      <c r="G207" s="139" t="s">
        <v>575</v>
      </c>
      <c r="H207" s="140" t="s">
        <v>283</v>
      </c>
      <c r="I207" s="137" t="n">
        <v>1</v>
      </c>
      <c r="J207" s="137" t="n">
        <v>2</v>
      </c>
      <c r="K207" s="137" t="n">
        <v>41</v>
      </c>
      <c r="L207" s="141" t="s">
        <v>434</v>
      </c>
      <c r="M207" s="137" t="s">
        <v>192</v>
      </c>
      <c r="N207" s="137" t="s">
        <v>333</v>
      </c>
      <c r="O207" s="142"/>
    </row>
    <row r="208" s="317" customFormat="true" ht="15" hidden="false" customHeight="false" outlineLevel="0" collapsed="false">
      <c r="A208" s="136" t="n">
        <f aca="false">A207+1</f>
        <v>204</v>
      </c>
      <c r="B208" s="137" t="s">
        <v>540</v>
      </c>
      <c r="C208" s="138" t="n">
        <v>41560</v>
      </c>
      <c r="D208" s="137" t="s">
        <v>21</v>
      </c>
      <c r="E208" s="137" t="s">
        <v>502</v>
      </c>
      <c r="F208" s="137" t="n">
        <v>361</v>
      </c>
      <c r="G208" s="139" t="s">
        <v>575</v>
      </c>
      <c r="H208" s="140" t="s">
        <v>238</v>
      </c>
      <c r="I208" s="137" t="n">
        <v>1</v>
      </c>
      <c r="J208" s="137" t="n">
        <v>2</v>
      </c>
      <c r="K208" s="137" t="n">
        <v>41</v>
      </c>
      <c r="L208" s="141" t="s">
        <v>504</v>
      </c>
      <c r="M208" s="137" t="s">
        <v>192</v>
      </c>
      <c r="N208" s="137" t="s">
        <v>333</v>
      </c>
      <c r="O208" s="142"/>
    </row>
    <row r="209" s="317" customFormat="true" ht="15" hidden="false" customHeight="false" outlineLevel="0" collapsed="false">
      <c r="A209" s="136" t="n">
        <f aca="false">A208+1</f>
        <v>205</v>
      </c>
      <c r="B209" s="137" t="s">
        <v>540</v>
      </c>
      <c r="C209" s="138" t="n">
        <v>41560</v>
      </c>
      <c r="D209" s="137" t="s">
        <v>21</v>
      </c>
      <c r="E209" s="137" t="s">
        <v>502</v>
      </c>
      <c r="F209" s="137" t="n">
        <v>361</v>
      </c>
      <c r="G209" s="139" t="s">
        <v>575</v>
      </c>
      <c r="H209" s="140" t="s">
        <v>337</v>
      </c>
      <c r="I209" s="137" t="n">
        <v>1</v>
      </c>
      <c r="J209" s="137" t="n">
        <v>2</v>
      </c>
      <c r="K209" s="137" t="n">
        <v>48</v>
      </c>
      <c r="L209" s="141" t="n">
        <v>508</v>
      </c>
      <c r="M209" s="137" t="s">
        <v>192</v>
      </c>
      <c r="N209" s="137" t="s">
        <v>333</v>
      </c>
      <c r="O209" s="142"/>
    </row>
    <row r="210" s="317" customFormat="true" ht="15" hidden="false" customHeight="false" outlineLevel="0" collapsed="false">
      <c r="A210" s="136" t="n">
        <f aca="false">A209+1</f>
        <v>206</v>
      </c>
      <c r="B210" s="137" t="s">
        <v>540</v>
      </c>
      <c r="C210" s="138" t="n">
        <v>41560</v>
      </c>
      <c r="D210" s="137" t="s">
        <v>21</v>
      </c>
      <c r="E210" s="137" t="s">
        <v>220</v>
      </c>
      <c r="F210" s="137" t="n">
        <v>273</v>
      </c>
      <c r="G210" s="139" t="s">
        <v>578</v>
      </c>
      <c r="H210" s="140" t="s">
        <v>579</v>
      </c>
      <c r="I210" s="137" t="n">
        <v>1</v>
      </c>
      <c r="J210" s="137" t="n">
        <v>8</v>
      </c>
      <c r="K210" s="137" t="n">
        <v>167</v>
      </c>
      <c r="L210" s="141" t="s">
        <v>270</v>
      </c>
      <c r="M210" s="137" t="s">
        <v>27</v>
      </c>
      <c r="N210" s="137" t="s">
        <v>403</v>
      </c>
      <c r="O210" s="142"/>
    </row>
    <row r="211" s="191" customFormat="true" ht="16.5" hidden="false" customHeight="true" outlineLevel="0" collapsed="false">
      <c r="A211" s="136" t="n">
        <f aca="false">A210+1</f>
        <v>207</v>
      </c>
      <c r="B211" s="192" t="s">
        <v>540</v>
      </c>
      <c r="C211" s="221" t="n">
        <v>41560</v>
      </c>
      <c r="D211" s="222" t="s">
        <v>29</v>
      </c>
      <c r="E211" s="223" t="s">
        <v>277</v>
      </c>
      <c r="F211" s="223" t="n">
        <v>431</v>
      </c>
      <c r="G211" s="224" t="s">
        <v>580</v>
      </c>
      <c r="H211" s="225" t="s">
        <v>374</v>
      </c>
      <c r="I211" s="137" t="n">
        <v>1</v>
      </c>
      <c r="J211" s="226" t="n">
        <v>1</v>
      </c>
      <c r="K211" s="226" t="n">
        <v>14</v>
      </c>
      <c r="L211" s="227" t="n">
        <v>305</v>
      </c>
      <c r="M211" s="228" t="s">
        <v>27</v>
      </c>
      <c r="N211" s="228" t="s">
        <v>175</v>
      </c>
      <c r="O211" s="142"/>
    </row>
    <row r="212" s="317" customFormat="true" ht="15" hidden="false" customHeight="false" outlineLevel="0" collapsed="false">
      <c r="A212" s="136" t="n">
        <f aca="false">A211+1</f>
        <v>208</v>
      </c>
      <c r="B212" s="203" t="s">
        <v>540</v>
      </c>
      <c r="C212" s="204" t="n">
        <v>41560</v>
      </c>
      <c r="D212" s="297" t="s">
        <v>29</v>
      </c>
      <c r="E212" s="206" t="s">
        <v>210</v>
      </c>
      <c r="F212" s="206" t="n">
        <v>260</v>
      </c>
      <c r="G212" s="207" t="s">
        <v>211</v>
      </c>
      <c r="H212" s="236" t="s">
        <v>246</v>
      </c>
      <c r="I212" s="137" t="n">
        <v>1</v>
      </c>
      <c r="J212" s="203" t="n">
        <v>10</v>
      </c>
      <c r="K212" s="203" t="n">
        <v>200</v>
      </c>
      <c r="L212" s="214" t="s">
        <v>581</v>
      </c>
      <c r="M212" s="209" t="s">
        <v>192</v>
      </c>
      <c r="N212" s="209" t="s">
        <v>187</v>
      </c>
      <c r="O212" s="210"/>
    </row>
    <row r="213" s="143" customFormat="true" ht="15" hidden="false" customHeight="false" outlineLevel="0" collapsed="false">
      <c r="A213" s="136" t="n">
        <f aca="false">A212+1</f>
        <v>209</v>
      </c>
      <c r="B213" s="137" t="s">
        <v>540</v>
      </c>
      <c r="C213" s="138" t="n">
        <v>41560</v>
      </c>
      <c r="D213" s="137" t="s">
        <v>29</v>
      </c>
      <c r="E213" s="137" t="s">
        <v>582</v>
      </c>
      <c r="F213" s="137" t="n">
        <v>341</v>
      </c>
      <c r="G213" s="139" t="s">
        <v>583</v>
      </c>
      <c r="H213" s="140" t="s">
        <v>584</v>
      </c>
      <c r="I213" s="137" t="n">
        <v>1</v>
      </c>
      <c r="J213" s="137" t="n">
        <v>6</v>
      </c>
      <c r="K213" s="137" t="n">
        <v>120</v>
      </c>
      <c r="L213" s="141" t="s">
        <v>213</v>
      </c>
      <c r="M213" s="137" t="s">
        <v>27</v>
      </c>
      <c r="N213" s="137" t="s">
        <v>214</v>
      </c>
      <c r="O213" s="142"/>
    </row>
    <row r="214" s="191" customFormat="true" ht="16.5" hidden="false" customHeight="true" outlineLevel="0" collapsed="false">
      <c r="A214" s="136" t="n">
        <f aca="false">A213+1</f>
        <v>210</v>
      </c>
      <c r="B214" s="137" t="s">
        <v>540</v>
      </c>
      <c r="C214" s="138" t="n">
        <v>41560</v>
      </c>
      <c r="D214" s="137" t="s">
        <v>29</v>
      </c>
      <c r="E214" s="137" t="s">
        <v>249</v>
      </c>
      <c r="F214" s="137" t="n">
        <v>302</v>
      </c>
      <c r="G214" s="139" t="s">
        <v>585</v>
      </c>
      <c r="H214" s="140" t="s">
        <v>586</v>
      </c>
      <c r="I214" s="137" t="n">
        <v>1</v>
      </c>
      <c r="J214" s="137" t="n">
        <v>12</v>
      </c>
      <c r="K214" s="137" t="n">
        <v>252</v>
      </c>
      <c r="L214" s="141" t="s">
        <v>587</v>
      </c>
      <c r="M214" s="137" t="s">
        <v>192</v>
      </c>
      <c r="N214" s="137" t="s">
        <v>193</v>
      </c>
      <c r="O214" s="142"/>
      <c r="P214" s="191" t="s">
        <v>194</v>
      </c>
    </row>
    <row r="215" s="320" customFormat="true" ht="15" hidden="false" customHeight="false" outlineLevel="0" collapsed="false">
      <c r="A215" s="136" t="n">
        <f aca="false">A214+1</f>
        <v>211</v>
      </c>
      <c r="B215" s="319" t="s">
        <v>540</v>
      </c>
      <c r="C215" s="230" t="n">
        <v>41560</v>
      </c>
      <c r="D215" s="209" t="s">
        <v>29</v>
      </c>
      <c r="E215" s="209" t="s">
        <v>22</v>
      </c>
      <c r="F215" s="209" t="n">
        <v>373</v>
      </c>
      <c r="G215" s="216" t="s">
        <v>588</v>
      </c>
      <c r="H215" s="208" t="s">
        <v>292</v>
      </c>
      <c r="I215" s="209" t="n">
        <v>1</v>
      </c>
      <c r="J215" s="209" t="n">
        <v>2</v>
      </c>
      <c r="K215" s="209" t="n">
        <v>35</v>
      </c>
      <c r="L215" s="159" t="n">
        <v>307</v>
      </c>
      <c r="M215" s="209" t="s">
        <v>27</v>
      </c>
      <c r="N215" s="209" t="s">
        <v>293</v>
      </c>
      <c r="O215" s="231"/>
    </row>
    <row r="216" s="320" customFormat="true" ht="15" hidden="false" customHeight="false" outlineLevel="0" collapsed="false">
      <c r="A216" s="136" t="n">
        <f aca="false">A215+1</f>
        <v>212</v>
      </c>
      <c r="B216" s="321" t="s">
        <v>540</v>
      </c>
      <c r="C216" s="322" t="n">
        <v>41560</v>
      </c>
      <c r="D216" s="321" t="s">
        <v>29</v>
      </c>
      <c r="E216" s="321" t="s">
        <v>22</v>
      </c>
      <c r="F216" s="321" t="n">
        <v>373</v>
      </c>
      <c r="G216" s="323" t="s">
        <v>588</v>
      </c>
      <c r="H216" s="324" t="s">
        <v>275</v>
      </c>
      <c r="I216" s="321" t="n">
        <v>2</v>
      </c>
      <c r="J216" s="325"/>
      <c r="K216" s="326" t="n">
        <v>3</v>
      </c>
      <c r="L216" s="325" t="n">
        <v>307</v>
      </c>
      <c r="M216" s="321" t="s">
        <v>27</v>
      </c>
      <c r="N216" s="321" t="s">
        <v>293</v>
      </c>
      <c r="O216" s="231" t="s">
        <v>236</v>
      </c>
    </row>
    <row r="217" s="320" customFormat="true" ht="15" hidden="false" customHeight="false" outlineLevel="0" collapsed="false">
      <c r="A217" s="136" t="n">
        <f aca="false">A216+1</f>
        <v>213</v>
      </c>
      <c r="B217" s="192" t="s">
        <v>540</v>
      </c>
      <c r="C217" s="165" t="n">
        <v>41560</v>
      </c>
      <c r="D217" s="193" t="s">
        <v>29</v>
      </c>
      <c r="E217" s="194" t="s">
        <v>210</v>
      </c>
      <c r="F217" s="194" t="n">
        <v>487</v>
      </c>
      <c r="G217" s="195" t="s">
        <v>589</v>
      </c>
      <c r="H217" s="141" t="s">
        <v>242</v>
      </c>
      <c r="I217" s="137" t="n">
        <v>1</v>
      </c>
      <c r="J217" s="196" t="n">
        <v>2</v>
      </c>
      <c r="K217" s="197" t="n">
        <v>45</v>
      </c>
      <c r="L217" s="198" t="n">
        <v>310</v>
      </c>
      <c r="M217" s="199" t="s">
        <v>27</v>
      </c>
      <c r="N217" s="137" t="s">
        <v>214</v>
      </c>
      <c r="O217" s="200"/>
    </row>
    <row r="218" s="320" customFormat="true" ht="15" hidden="false" customHeight="false" outlineLevel="0" collapsed="false">
      <c r="A218" s="136" t="n">
        <f aca="false">A217+1</f>
        <v>214</v>
      </c>
      <c r="B218" s="192" t="s">
        <v>540</v>
      </c>
      <c r="C218" s="165" t="n">
        <v>41560</v>
      </c>
      <c r="D218" s="193" t="s">
        <v>29</v>
      </c>
      <c r="E218" s="194" t="s">
        <v>210</v>
      </c>
      <c r="F218" s="194" t="n">
        <v>487</v>
      </c>
      <c r="G218" s="195" t="s">
        <v>589</v>
      </c>
      <c r="H218" s="141" t="s">
        <v>348</v>
      </c>
      <c r="I218" s="137" t="n">
        <v>1</v>
      </c>
      <c r="J218" s="196" t="n">
        <v>1</v>
      </c>
      <c r="K218" s="197" t="n">
        <v>22</v>
      </c>
      <c r="L218" s="198" t="n">
        <v>301</v>
      </c>
      <c r="M218" s="199" t="s">
        <v>27</v>
      </c>
      <c r="N218" s="137" t="s">
        <v>214</v>
      </c>
      <c r="O218" s="200"/>
    </row>
    <row r="219" s="191" customFormat="true" ht="16.5" hidden="false" customHeight="true" outlineLevel="0" collapsed="false">
      <c r="A219" s="136" t="n">
        <f aca="false">A218+1</f>
        <v>215</v>
      </c>
      <c r="B219" s="192" t="s">
        <v>540</v>
      </c>
      <c r="C219" s="165" t="n">
        <v>41560</v>
      </c>
      <c r="D219" s="193" t="s">
        <v>29</v>
      </c>
      <c r="E219" s="194" t="s">
        <v>210</v>
      </c>
      <c r="F219" s="194" t="n">
        <v>487</v>
      </c>
      <c r="G219" s="195" t="s">
        <v>589</v>
      </c>
      <c r="H219" s="141" t="s">
        <v>590</v>
      </c>
      <c r="I219" s="137" t="n">
        <v>2</v>
      </c>
      <c r="J219" s="201"/>
      <c r="K219" s="202" t="n">
        <v>1</v>
      </c>
      <c r="L219" s="198" t="n">
        <v>301</v>
      </c>
      <c r="M219" s="199" t="s">
        <v>27</v>
      </c>
      <c r="N219" s="137" t="s">
        <v>214</v>
      </c>
      <c r="O219" s="200"/>
    </row>
    <row r="220" s="328" customFormat="true" ht="15" hidden="false" customHeight="false" outlineLevel="0" collapsed="false">
      <c r="A220" s="136" t="n">
        <f aca="false">A219+1</f>
        <v>216</v>
      </c>
      <c r="B220" s="192" t="s">
        <v>540</v>
      </c>
      <c r="C220" s="165" t="n">
        <v>41560</v>
      </c>
      <c r="D220" s="193" t="s">
        <v>29</v>
      </c>
      <c r="E220" s="194" t="s">
        <v>210</v>
      </c>
      <c r="F220" s="194" t="n">
        <v>487</v>
      </c>
      <c r="G220" s="195" t="s">
        <v>589</v>
      </c>
      <c r="H220" s="141" t="s">
        <v>591</v>
      </c>
      <c r="I220" s="137" t="n">
        <v>2</v>
      </c>
      <c r="J220" s="201"/>
      <c r="K220" s="202" t="n">
        <v>3</v>
      </c>
      <c r="L220" s="198" t="n">
        <v>301</v>
      </c>
      <c r="M220" s="199" t="s">
        <v>27</v>
      </c>
      <c r="N220" s="137" t="s">
        <v>214</v>
      </c>
      <c r="O220" s="327"/>
    </row>
    <row r="221" s="320" customFormat="true" ht="15" hidden="false" customHeight="false" outlineLevel="0" collapsed="false">
      <c r="A221" s="136" t="n">
        <f aca="false">A220+1</f>
        <v>217</v>
      </c>
      <c r="B221" s="137" t="s">
        <v>540</v>
      </c>
      <c r="C221" s="138" t="n">
        <v>41560</v>
      </c>
      <c r="D221" s="137" t="s">
        <v>29</v>
      </c>
      <c r="E221" s="137" t="s">
        <v>592</v>
      </c>
      <c r="F221" s="137" t="n">
        <v>303</v>
      </c>
      <c r="G221" s="139" t="s">
        <v>593</v>
      </c>
      <c r="H221" s="140" t="s">
        <v>336</v>
      </c>
      <c r="I221" s="137" t="n">
        <v>1</v>
      </c>
      <c r="J221" s="137" t="n">
        <v>2</v>
      </c>
      <c r="K221" s="137" t="n">
        <v>47</v>
      </c>
      <c r="L221" s="141" t="n">
        <v>407</v>
      </c>
      <c r="M221" s="137" t="s">
        <v>27</v>
      </c>
      <c r="N221" s="137" t="s">
        <v>367</v>
      </c>
      <c r="O221" s="142"/>
    </row>
    <row r="222" s="329" customFormat="true" ht="16.5" hidden="false" customHeight="true" outlineLevel="0" collapsed="false">
      <c r="A222" s="136" t="n">
        <f aca="false">A221+1</f>
        <v>218</v>
      </c>
      <c r="B222" s="137" t="s">
        <v>540</v>
      </c>
      <c r="C222" s="138" t="n">
        <v>41560</v>
      </c>
      <c r="D222" s="137" t="s">
        <v>29</v>
      </c>
      <c r="E222" s="137" t="s">
        <v>592</v>
      </c>
      <c r="F222" s="137" t="n">
        <v>303</v>
      </c>
      <c r="G222" s="139" t="s">
        <v>593</v>
      </c>
      <c r="H222" s="140" t="s">
        <v>102</v>
      </c>
      <c r="I222" s="137" t="n">
        <v>2</v>
      </c>
      <c r="J222" s="137" t="n">
        <v>1</v>
      </c>
      <c r="K222" s="137" t="n">
        <v>17</v>
      </c>
      <c r="L222" s="141" t="n">
        <v>303</v>
      </c>
      <c r="M222" s="137" t="s">
        <v>27</v>
      </c>
      <c r="N222" s="137" t="s">
        <v>367</v>
      </c>
      <c r="O222" s="142" t="s">
        <v>236</v>
      </c>
    </row>
    <row r="223" s="329" customFormat="true" ht="16.5" hidden="false" customHeight="true" outlineLevel="0" collapsed="false">
      <c r="A223" s="136" t="n">
        <f aca="false">A222+1</f>
        <v>219</v>
      </c>
      <c r="B223" s="304" t="s">
        <v>166</v>
      </c>
      <c r="C223" s="305" t="n">
        <v>41561</v>
      </c>
      <c r="D223" s="305" t="s">
        <v>62</v>
      </c>
      <c r="E223" s="194" t="s">
        <v>502</v>
      </c>
      <c r="F223" s="194" t="n">
        <v>361</v>
      </c>
      <c r="G223" s="195" t="s">
        <v>575</v>
      </c>
      <c r="H223" s="306" t="s">
        <v>594</v>
      </c>
      <c r="I223" s="307" t="n">
        <v>1</v>
      </c>
      <c r="J223" s="197" t="n">
        <v>1</v>
      </c>
      <c r="K223" s="197" t="n">
        <v>22</v>
      </c>
      <c r="L223" s="308" t="n">
        <v>801</v>
      </c>
      <c r="M223" s="199" t="s">
        <v>27</v>
      </c>
      <c r="N223" s="197" t="s">
        <v>572</v>
      </c>
      <c r="O223" s="309"/>
    </row>
    <row r="224" s="329" customFormat="true" ht="16.5" hidden="false" customHeight="true" outlineLevel="0" collapsed="false">
      <c r="A224" s="136" t="n">
        <f aca="false">A223+1</f>
        <v>220</v>
      </c>
      <c r="B224" s="304" t="s">
        <v>166</v>
      </c>
      <c r="C224" s="305" t="n">
        <v>41561</v>
      </c>
      <c r="D224" s="305" t="s">
        <v>62</v>
      </c>
      <c r="E224" s="194" t="s">
        <v>502</v>
      </c>
      <c r="F224" s="194" t="n">
        <v>361</v>
      </c>
      <c r="G224" s="195" t="s">
        <v>575</v>
      </c>
      <c r="H224" s="306" t="s">
        <v>104</v>
      </c>
      <c r="I224" s="307" t="n">
        <v>1</v>
      </c>
      <c r="J224" s="197" t="n">
        <v>3</v>
      </c>
      <c r="K224" s="197" t="n">
        <v>66</v>
      </c>
      <c r="L224" s="308" t="s">
        <v>595</v>
      </c>
      <c r="M224" s="199" t="s">
        <v>27</v>
      </c>
      <c r="N224" s="197" t="s">
        <v>572</v>
      </c>
      <c r="O224" s="309"/>
    </row>
    <row r="225" s="329" customFormat="true" ht="16.5" hidden="false" customHeight="true" outlineLevel="0" collapsed="false">
      <c r="A225" s="136" t="n">
        <f aca="false">A224+1</f>
        <v>221</v>
      </c>
      <c r="B225" s="304" t="s">
        <v>166</v>
      </c>
      <c r="C225" s="305" t="n">
        <v>41561</v>
      </c>
      <c r="D225" s="305" t="s">
        <v>62</v>
      </c>
      <c r="E225" s="194" t="s">
        <v>210</v>
      </c>
      <c r="F225" s="194" t="n">
        <v>478</v>
      </c>
      <c r="G225" s="195" t="s">
        <v>596</v>
      </c>
      <c r="H225" s="306" t="s">
        <v>597</v>
      </c>
      <c r="I225" s="307" t="n">
        <v>1</v>
      </c>
      <c r="J225" s="197" t="n">
        <v>2</v>
      </c>
      <c r="K225" s="197" t="n">
        <v>50</v>
      </c>
      <c r="L225" s="308" t="n">
        <v>302</v>
      </c>
      <c r="M225" s="199" t="s">
        <v>27</v>
      </c>
      <c r="N225" s="197" t="s">
        <v>572</v>
      </c>
      <c r="O225" s="330"/>
    </row>
    <row r="226" s="191" customFormat="true" ht="16.5" hidden="false" customHeight="true" outlineLevel="0" collapsed="false">
      <c r="A226" s="136" t="n">
        <f aca="false">A225+1</f>
        <v>222</v>
      </c>
      <c r="B226" s="304" t="s">
        <v>166</v>
      </c>
      <c r="C226" s="305" t="n">
        <v>41561</v>
      </c>
      <c r="D226" s="305" t="s">
        <v>62</v>
      </c>
      <c r="E226" s="194" t="s">
        <v>210</v>
      </c>
      <c r="F226" s="194" t="n">
        <v>478</v>
      </c>
      <c r="G226" s="195" t="s">
        <v>596</v>
      </c>
      <c r="H226" s="306" t="s">
        <v>598</v>
      </c>
      <c r="I226" s="307" t="n">
        <v>2</v>
      </c>
      <c r="J226" s="331"/>
      <c r="K226" s="202" t="n">
        <v>4</v>
      </c>
      <c r="L226" s="308" t="n">
        <v>302</v>
      </c>
      <c r="M226" s="199" t="s">
        <v>27</v>
      </c>
      <c r="N226" s="197" t="s">
        <v>572</v>
      </c>
      <c r="O226" s="309"/>
    </row>
    <row r="227" s="329" customFormat="true" ht="16.5" hidden="false" customHeight="true" outlineLevel="0" collapsed="false">
      <c r="A227" s="136" t="n">
        <f aca="false">A226+1</f>
        <v>223</v>
      </c>
      <c r="B227" s="304" t="s">
        <v>166</v>
      </c>
      <c r="C227" s="305" t="n">
        <v>41561</v>
      </c>
      <c r="D227" s="305" t="s">
        <v>62</v>
      </c>
      <c r="E227" s="194" t="s">
        <v>210</v>
      </c>
      <c r="F227" s="194" t="n">
        <v>431</v>
      </c>
      <c r="G227" s="195" t="s">
        <v>599</v>
      </c>
      <c r="H227" s="306" t="s">
        <v>600</v>
      </c>
      <c r="I227" s="307" t="n">
        <v>1</v>
      </c>
      <c r="J227" s="197" t="n">
        <v>2</v>
      </c>
      <c r="K227" s="197" t="n">
        <v>57</v>
      </c>
      <c r="L227" s="308" t="n">
        <v>304</v>
      </c>
      <c r="M227" s="199" t="s">
        <v>27</v>
      </c>
      <c r="N227" s="197" t="s">
        <v>572</v>
      </c>
      <c r="O227" s="309"/>
    </row>
    <row r="228" s="191" customFormat="true" ht="16.5" hidden="false" customHeight="true" outlineLevel="0" collapsed="false">
      <c r="A228" s="136" t="n">
        <f aca="false">A227+1</f>
        <v>224</v>
      </c>
      <c r="B228" s="304" t="s">
        <v>166</v>
      </c>
      <c r="C228" s="305" t="n">
        <v>41561</v>
      </c>
      <c r="D228" s="305" t="s">
        <v>62</v>
      </c>
      <c r="E228" s="194" t="s">
        <v>210</v>
      </c>
      <c r="F228" s="194" t="n">
        <v>431</v>
      </c>
      <c r="G228" s="195" t="s">
        <v>599</v>
      </c>
      <c r="H228" s="306" t="s">
        <v>601</v>
      </c>
      <c r="I228" s="307" t="n">
        <v>1</v>
      </c>
      <c r="J228" s="197" t="n">
        <v>2</v>
      </c>
      <c r="K228" s="197" t="n">
        <v>32</v>
      </c>
      <c r="L228" s="308" t="n">
        <v>307</v>
      </c>
      <c r="M228" s="199" t="s">
        <v>27</v>
      </c>
      <c r="N228" s="197" t="s">
        <v>572</v>
      </c>
      <c r="O228" s="309"/>
    </row>
    <row r="229" s="329" customFormat="true" ht="16.5" hidden="false" customHeight="true" outlineLevel="0" collapsed="false">
      <c r="A229" s="136" t="n">
        <f aca="false">A228+1</f>
        <v>225</v>
      </c>
      <c r="B229" s="304" t="s">
        <v>166</v>
      </c>
      <c r="C229" s="305" t="n">
        <v>41561</v>
      </c>
      <c r="D229" s="305" t="s">
        <v>62</v>
      </c>
      <c r="E229" s="194" t="s">
        <v>210</v>
      </c>
      <c r="F229" s="194" t="n">
        <v>323</v>
      </c>
      <c r="G229" s="195" t="s">
        <v>409</v>
      </c>
      <c r="H229" s="306" t="s">
        <v>79</v>
      </c>
      <c r="I229" s="307" t="n">
        <v>1</v>
      </c>
      <c r="J229" s="197" t="n">
        <v>2</v>
      </c>
      <c r="K229" s="197" t="n">
        <v>36</v>
      </c>
      <c r="L229" s="308" t="n">
        <v>310</v>
      </c>
      <c r="M229" s="199" t="s">
        <v>27</v>
      </c>
      <c r="N229" s="197" t="s">
        <v>572</v>
      </c>
      <c r="O229" s="309"/>
    </row>
    <row r="230" s="329" customFormat="true" ht="16.5" hidden="false" customHeight="true" outlineLevel="0" collapsed="false">
      <c r="A230" s="136" t="n">
        <f aca="false">A229+1</f>
        <v>226</v>
      </c>
      <c r="B230" s="304" t="s">
        <v>166</v>
      </c>
      <c r="C230" s="305" t="n">
        <v>41561</v>
      </c>
      <c r="D230" s="305" t="s">
        <v>62</v>
      </c>
      <c r="E230" s="194" t="s">
        <v>210</v>
      </c>
      <c r="F230" s="194" t="n">
        <v>323</v>
      </c>
      <c r="G230" s="195" t="s">
        <v>409</v>
      </c>
      <c r="H230" s="306" t="s">
        <v>602</v>
      </c>
      <c r="I230" s="307" t="n">
        <v>1</v>
      </c>
      <c r="J230" s="197" t="n">
        <v>1</v>
      </c>
      <c r="K230" s="197" t="n">
        <v>30</v>
      </c>
      <c r="L230" s="308" t="n">
        <v>301</v>
      </c>
      <c r="M230" s="199" t="s">
        <v>27</v>
      </c>
      <c r="N230" s="197" t="s">
        <v>572</v>
      </c>
      <c r="O230" s="309"/>
    </row>
    <row r="231" s="329" customFormat="true" ht="16.5" hidden="false" customHeight="true" outlineLevel="0" collapsed="false">
      <c r="A231" s="136" t="n">
        <f aca="false">A230+1</f>
        <v>227</v>
      </c>
      <c r="B231" s="304" t="s">
        <v>166</v>
      </c>
      <c r="C231" s="305" t="n">
        <v>41561</v>
      </c>
      <c r="D231" s="305" t="s">
        <v>62</v>
      </c>
      <c r="E231" s="194" t="s">
        <v>210</v>
      </c>
      <c r="F231" s="194" t="n">
        <v>323</v>
      </c>
      <c r="G231" s="195" t="s">
        <v>409</v>
      </c>
      <c r="H231" s="306" t="s">
        <v>77</v>
      </c>
      <c r="I231" s="307" t="n">
        <v>1</v>
      </c>
      <c r="J231" s="197" t="n">
        <v>1</v>
      </c>
      <c r="K231" s="197" t="n">
        <v>24</v>
      </c>
      <c r="L231" s="308" t="n">
        <v>303</v>
      </c>
      <c r="M231" s="199" t="s">
        <v>27</v>
      </c>
      <c r="N231" s="197" t="s">
        <v>572</v>
      </c>
      <c r="O231" s="309"/>
    </row>
    <row r="232" s="329" customFormat="true" ht="16.5" hidden="false" customHeight="true" outlineLevel="0" collapsed="false">
      <c r="A232" s="136" t="n">
        <f aca="false">A231+1</f>
        <v>228</v>
      </c>
      <c r="B232" s="304" t="s">
        <v>166</v>
      </c>
      <c r="C232" s="305" t="n">
        <v>41561</v>
      </c>
      <c r="D232" s="305" t="s">
        <v>62</v>
      </c>
      <c r="E232" s="194" t="s">
        <v>341</v>
      </c>
      <c r="F232" s="194" t="n">
        <v>211</v>
      </c>
      <c r="G232" s="195" t="s">
        <v>254</v>
      </c>
      <c r="H232" s="306" t="s">
        <v>574</v>
      </c>
      <c r="I232" s="307" t="n">
        <v>1</v>
      </c>
      <c r="J232" s="197" t="n">
        <v>2</v>
      </c>
      <c r="K232" s="197" t="n">
        <v>37</v>
      </c>
      <c r="L232" s="308" t="n">
        <v>407</v>
      </c>
      <c r="M232" s="199" t="s">
        <v>27</v>
      </c>
      <c r="N232" s="197" t="s">
        <v>572</v>
      </c>
      <c r="O232" s="309"/>
    </row>
    <row r="233" s="329" customFormat="true" ht="16.5" hidden="false" customHeight="true" outlineLevel="0" collapsed="false">
      <c r="A233" s="136" t="n">
        <f aca="false">A232+1</f>
        <v>229</v>
      </c>
      <c r="B233" s="304" t="s">
        <v>166</v>
      </c>
      <c r="C233" s="305" t="n">
        <v>41561</v>
      </c>
      <c r="D233" s="305" t="s">
        <v>62</v>
      </c>
      <c r="E233" s="194" t="s">
        <v>345</v>
      </c>
      <c r="F233" s="194" t="n">
        <v>391</v>
      </c>
      <c r="G233" s="195" t="s">
        <v>346</v>
      </c>
      <c r="H233" s="306" t="s">
        <v>103</v>
      </c>
      <c r="I233" s="307" t="n">
        <v>1</v>
      </c>
      <c r="J233" s="197" t="n">
        <v>2</v>
      </c>
      <c r="K233" s="197" t="n">
        <v>48</v>
      </c>
      <c r="L233" s="308" t="n">
        <v>410</v>
      </c>
      <c r="M233" s="199" t="s">
        <v>27</v>
      </c>
      <c r="N233" s="197" t="s">
        <v>572</v>
      </c>
      <c r="O233" s="309"/>
    </row>
    <row r="234" s="329" customFormat="true" ht="16.5" hidden="false" customHeight="true" outlineLevel="0" collapsed="false">
      <c r="A234" s="136" t="n">
        <f aca="false">A233+1</f>
        <v>230</v>
      </c>
      <c r="B234" s="304" t="s">
        <v>166</v>
      </c>
      <c r="C234" s="305" t="n">
        <v>41561</v>
      </c>
      <c r="D234" s="305" t="s">
        <v>62</v>
      </c>
      <c r="E234" s="194" t="s">
        <v>502</v>
      </c>
      <c r="F234" s="194" t="n">
        <v>361</v>
      </c>
      <c r="G234" s="195" t="s">
        <v>575</v>
      </c>
      <c r="H234" s="306" t="s">
        <v>568</v>
      </c>
      <c r="I234" s="307" t="n">
        <v>1</v>
      </c>
      <c r="J234" s="197" t="n">
        <v>2</v>
      </c>
      <c r="K234" s="197" t="n">
        <v>33</v>
      </c>
      <c r="L234" s="308" t="s">
        <v>203</v>
      </c>
      <c r="M234" s="199" t="s">
        <v>27</v>
      </c>
      <c r="N234" s="197" t="s">
        <v>391</v>
      </c>
      <c r="O234" s="309"/>
    </row>
    <row r="235" s="332" customFormat="true" ht="16.5" hidden="false" customHeight="true" outlineLevel="0" collapsed="false">
      <c r="A235" s="144" t="n">
        <f aca="false">A234+1</f>
        <v>231</v>
      </c>
      <c r="B235" s="310" t="s">
        <v>166</v>
      </c>
      <c r="C235" s="311" t="n">
        <v>41561</v>
      </c>
      <c r="D235" s="311" t="s">
        <v>62</v>
      </c>
      <c r="E235" s="262" t="s">
        <v>502</v>
      </c>
      <c r="F235" s="262" t="n">
        <v>361</v>
      </c>
      <c r="G235" s="263" t="s">
        <v>575</v>
      </c>
      <c r="H235" s="312" t="s">
        <v>101</v>
      </c>
      <c r="I235" s="313" t="n">
        <v>1</v>
      </c>
      <c r="J235" s="314" t="n">
        <v>2</v>
      </c>
      <c r="K235" s="314" t="n">
        <v>31</v>
      </c>
      <c r="L235" s="315" t="n">
        <v>213</v>
      </c>
      <c r="M235" s="261" t="s">
        <v>192</v>
      </c>
      <c r="N235" s="314" t="s">
        <v>569</v>
      </c>
      <c r="O235" s="316"/>
      <c r="P235" s="332" t="s">
        <v>194</v>
      </c>
    </row>
    <row r="236" s="332" customFormat="true" ht="16.5" hidden="false" customHeight="true" outlineLevel="0" collapsed="false">
      <c r="A236" s="144" t="n">
        <f aca="false">A235+1</f>
        <v>232</v>
      </c>
      <c r="B236" s="259" t="s">
        <v>166</v>
      </c>
      <c r="C236" s="311" t="n">
        <v>41561</v>
      </c>
      <c r="D236" s="261" t="s">
        <v>62</v>
      </c>
      <c r="E236" s="148" t="s">
        <v>249</v>
      </c>
      <c r="F236" s="148" t="n">
        <v>302</v>
      </c>
      <c r="G236" s="263" t="s">
        <v>585</v>
      </c>
      <c r="H236" s="333" t="s">
        <v>603</v>
      </c>
      <c r="I236" s="313" t="n">
        <v>1</v>
      </c>
      <c r="J236" s="259" t="n">
        <v>2</v>
      </c>
      <c r="K236" s="259" t="n">
        <v>50</v>
      </c>
      <c r="L236" s="259" t="n">
        <v>307</v>
      </c>
      <c r="M236" s="261" t="s">
        <v>192</v>
      </c>
      <c r="N236" s="259" t="s">
        <v>569</v>
      </c>
      <c r="O236" s="334"/>
      <c r="P236" s="332" t="s">
        <v>194</v>
      </c>
    </row>
    <row r="237" s="332" customFormat="true" ht="16.5" hidden="false" customHeight="true" outlineLevel="0" collapsed="false">
      <c r="A237" s="144" t="n">
        <f aca="false">A236+1</f>
        <v>233</v>
      </c>
      <c r="B237" s="259" t="s">
        <v>166</v>
      </c>
      <c r="C237" s="311" t="n">
        <v>41561</v>
      </c>
      <c r="D237" s="261" t="s">
        <v>62</v>
      </c>
      <c r="E237" s="262" t="s">
        <v>353</v>
      </c>
      <c r="F237" s="262" t="n">
        <v>411</v>
      </c>
      <c r="G237" s="263" t="s">
        <v>604</v>
      </c>
      <c r="H237" s="333" t="s">
        <v>195</v>
      </c>
      <c r="I237" s="313" t="n">
        <v>1</v>
      </c>
      <c r="J237" s="259" t="n">
        <v>1</v>
      </c>
      <c r="K237" s="259" t="n">
        <v>29</v>
      </c>
      <c r="L237" s="259" t="n">
        <v>314</v>
      </c>
      <c r="M237" s="261" t="s">
        <v>192</v>
      </c>
      <c r="N237" s="259" t="s">
        <v>569</v>
      </c>
      <c r="O237" s="334"/>
      <c r="P237" s="332" t="s">
        <v>194</v>
      </c>
    </row>
    <row r="238" s="335" customFormat="true" ht="16.5" hidden="false" customHeight="true" outlineLevel="0" collapsed="false">
      <c r="A238" s="144" t="n">
        <f aca="false">A237+1</f>
        <v>234</v>
      </c>
      <c r="B238" s="259" t="s">
        <v>166</v>
      </c>
      <c r="C238" s="311" t="n">
        <v>41561</v>
      </c>
      <c r="D238" s="261" t="s">
        <v>62</v>
      </c>
      <c r="E238" s="262" t="s">
        <v>196</v>
      </c>
      <c r="F238" s="262" t="n">
        <v>403</v>
      </c>
      <c r="G238" s="263" t="s">
        <v>197</v>
      </c>
      <c r="H238" s="333" t="s">
        <v>462</v>
      </c>
      <c r="I238" s="313" t="n">
        <v>1</v>
      </c>
      <c r="J238" s="259" t="n">
        <v>5</v>
      </c>
      <c r="K238" s="259" t="n">
        <v>110</v>
      </c>
      <c r="L238" s="259" t="s">
        <v>605</v>
      </c>
      <c r="M238" s="261" t="s">
        <v>192</v>
      </c>
      <c r="N238" s="259" t="s">
        <v>569</v>
      </c>
      <c r="O238" s="334"/>
      <c r="P238" s="335" t="s">
        <v>194</v>
      </c>
    </row>
    <row r="239" s="191" customFormat="true" ht="16.5" hidden="false" customHeight="true" outlineLevel="0" collapsed="false">
      <c r="A239" s="136" t="n">
        <f aca="false">A238+1</f>
        <v>235</v>
      </c>
      <c r="B239" s="154" t="s">
        <v>166</v>
      </c>
      <c r="C239" s="305" t="n">
        <v>41561</v>
      </c>
      <c r="D239" s="242" t="s">
        <v>62</v>
      </c>
      <c r="E239" s="242" t="s">
        <v>306</v>
      </c>
      <c r="F239" s="242" t="n">
        <v>403</v>
      </c>
      <c r="G239" s="243" t="s">
        <v>499</v>
      </c>
      <c r="H239" s="243" t="s">
        <v>606</v>
      </c>
      <c r="I239" s="307" t="n">
        <v>1</v>
      </c>
      <c r="J239" s="245" t="n">
        <v>5</v>
      </c>
      <c r="K239" s="245" t="n">
        <v>106</v>
      </c>
      <c r="L239" s="336" t="s">
        <v>607</v>
      </c>
      <c r="M239" s="199" t="s">
        <v>192</v>
      </c>
      <c r="N239" s="336" t="s">
        <v>219</v>
      </c>
      <c r="O239" s="337"/>
    </row>
    <row r="240" s="191" customFormat="true" ht="16.5" hidden="false" customHeight="true" outlineLevel="0" collapsed="false">
      <c r="A240" s="136" t="n">
        <f aca="false">A239+1</f>
        <v>236</v>
      </c>
      <c r="B240" s="154" t="s">
        <v>166</v>
      </c>
      <c r="C240" s="305" t="n">
        <v>41561</v>
      </c>
      <c r="D240" s="242" t="s">
        <v>62</v>
      </c>
      <c r="E240" s="242" t="s">
        <v>385</v>
      </c>
      <c r="F240" s="242" t="n">
        <v>406</v>
      </c>
      <c r="G240" s="243" t="s">
        <v>386</v>
      </c>
      <c r="H240" s="243" t="s">
        <v>608</v>
      </c>
      <c r="I240" s="307" t="n">
        <v>1</v>
      </c>
      <c r="J240" s="245" t="n">
        <v>3</v>
      </c>
      <c r="K240" s="160" t="n">
        <v>56</v>
      </c>
      <c r="L240" s="336" t="s">
        <v>609</v>
      </c>
      <c r="M240" s="199" t="s">
        <v>192</v>
      </c>
      <c r="N240" s="336" t="s">
        <v>219</v>
      </c>
      <c r="O240" s="337"/>
    </row>
    <row r="241" s="191" customFormat="true" ht="16.5" hidden="false" customHeight="true" outlineLevel="0" collapsed="false">
      <c r="A241" s="136" t="n">
        <f aca="false">A240+1</f>
        <v>237</v>
      </c>
      <c r="B241" s="181" t="s">
        <v>166</v>
      </c>
      <c r="C241" s="305" t="n">
        <v>41561</v>
      </c>
      <c r="D241" s="242" t="s">
        <v>62</v>
      </c>
      <c r="E241" s="186" t="s">
        <v>179</v>
      </c>
      <c r="F241" s="183" t="n">
        <v>434</v>
      </c>
      <c r="G241" s="183" t="s">
        <v>610</v>
      </c>
      <c r="H241" s="178" t="s">
        <v>312</v>
      </c>
      <c r="I241" s="307" t="n">
        <v>1</v>
      </c>
      <c r="J241" s="186" t="n">
        <v>1</v>
      </c>
      <c r="K241" s="186" t="n">
        <v>28</v>
      </c>
      <c r="L241" s="187" t="n">
        <v>414</v>
      </c>
      <c r="M241" s="199" t="s">
        <v>192</v>
      </c>
      <c r="N241" s="187" t="s">
        <v>183</v>
      </c>
      <c r="O241" s="338"/>
    </row>
    <row r="242" s="191" customFormat="true" ht="16.5" hidden="false" customHeight="true" outlineLevel="0" collapsed="false">
      <c r="A242" s="136" t="n">
        <f aca="false">A241+1</f>
        <v>238</v>
      </c>
      <c r="B242" s="181" t="s">
        <v>166</v>
      </c>
      <c r="C242" s="305" t="n">
        <v>41561</v>
      </c>
      <c r="D242" s="242" t="s">
        <v>62</v>
      </c>
      <c r="E242" s="186" t="s">
        <v>179</v>
      </c>
      <c r="F242" s="183" t="n">
        <v>226</v>
      </c>
      <c r="G242" s="183" t="s">
        <v>611</v>
      </c>
      <c r="H242" s="178" t="s">
        <v>612</v>
      </c>
      <c r="I242" s="307" t="n">
        <v>1</v>
      </c>
      <c r="J242" s="186" t="n">
        <v>4</v>
      </c>
      <c r="K242" s="186" t="n">
        <v>66</v>
      </c>
      <c r="L242" s="187" t="s">
        <v>613</v>
      </c>
      <c r="M242" s="199" t="s">
        <v>192</v>
      </c>
      <c r="N242" s="187" t="s">
        <v>183</v>
      </c>
      <c r="O242" s="338"/>
    </row>
    <row r="243" s="191" customFormat="true" ht="16.5" hidden="false" customHeight="true" outlineLevel="0" collapsed="false">
      <c r="A243" s="136" t="n">
        <f aca="false">A242+1</f>
        <v>239</v>
      </c>
      <c r="B243" s="181" t="s">
        <v>166</v>
      </c>
      <c r="C243" s="305" t="n">
        <v>41561</v>
      </c>
      <c r="D243" s="242" t="s">
        <v>62</v>
      </c>
      <c r="E243" s="186" t="s">
        <v>179</v>
      </c>
      <c r="F243" s="183" t="n">
        <v>226</v>
      </c>
      <c r="G243" s="183" t="s">
        <v>611</v>
      </c>
      <c r="H243" s="178" t="s">
        <v>525</v>
      </c>
      <c r="I243" s="307" t="n">
        <v>2</v>
      </c>
      <c r="J243" s="186"/>
      <c r="K243" s="186" t="n">
        <v>2</v>
      </c>
      <c r="L243" s="187" t="s">
        <v>613</v>
      </c>
      <c r="M243" s="199" t="s">
        <v>192</v>
      </c>
      <c r="N243" s="187" t="s">
        <v>183</v>
      </c>
      <c r="O243" s="338"/>
    </row>
    <row r="244" s="347" customFormat="true" ht="15.75" hidden="false" customHeight="false" outlineLevel="0" collapsed="false">
      <c r="A244" s="136" t="n">
        <f aca="false">A243+1</f>
        <v>240</v>
      </c>
      <c r="B244" s="304" t="s">
        <v>166</v>
      </c>
      <c r="C244" s="305" t="n">
        <v>41561</v>
      </c>
      <c r="D244" s="339" t="s">
        <v>62</v>
      </c>
      <c r="E244" s="340" t="s">
        <v>306</v>
      </c>
      <c r="F244" s="340" t="n">
        <v>413</v>
      </c>
      <c r="G244" s="341" t="s">
        <v>614</v>
      </c>
      <c r="H244" s="342" t="s">
        <v>102</v>
      </c>
      <c r="I244" s="307" t="n">
        <v>1</v>
      </c>
      <c r="J244" s="343" t="n">
        <v>2</v>
      </c>
      <c r="K244" s="343" t="n">
        <v>50</v>
      </c>
      <c r="L244" s="344" t="n">
        <v>507</v>
      </c>
      <c r="M244" s="345" t="s">
        <v>192</v>
      </c>
      <c r="N244" s="345" t="s">
        <v>175</v>
      </c>
      <c r="O244" s="346"/>
    </row>
    <row r="245" s="347" customFormat="true" ht="15.75" hidden="false" customHeight="false" outlineLevel="0" collapsed="false">
      <c r="A245" s="136" t="n">
        <f aca="false">A244+1</f>
        <v>241</v>
      </c>
      <c r="B245" s="348" t="s">
        <v>20</v>
      </c>
      <c r="C245" s="305" t="n">
        <v>41562</v>
      </c>
      <c r="D245" s="199" t="s">
        <v>62</v>
      </c>
      <c r="E245" s="199" t="s">
        <v>188</v>
      </c>
      <c r="F245" s="199" t="n">
        <v>201</v>
      </c>
      <c r="G245" s="61" t="s">
        <v>414</v>
      </c>
      <c r="H245" s="306" t="s">
        <v>75</v>
      </c>
      <c r="I245" s="307" t="n">
        <v>1</v>
      </c>
      <c r="J245" s="349" t="n">
        <v>2</v>
      </c>
      <c r="K245" s="349" t="n">
        <v>40</v>
      </c>
      <c r="L245" s="349" t="n">
        <v>410</v>
      </c>
      <c r="M245" s="349" t="s">
        <v>27</v>
      </c>
      <c r="N245" s="349" t="s">
        <v>391</v>
      </c>
      <c r="O245" s="350"/>
    </row>
    <row r="246" s="347" customFormat="true" ht="15.75" hidden="false" customHeight="false" outlineLevel="0" collapsed="false">
      <c r="A246" s="136" t="n">
        <f aca="false">A245+1</f>
        <v>242</v>
      </c>
      <c r="B246" s="137" t="s">
        <v>20</v>
      </c>
      <c r="C246" s="138" t="n">
        <v>41562</v>
      </c>
      <c r="D246" s="199" t="s">
        <v>62</v>
      </c>
      <c r="E246" s="199" t="s">
        <v>188</v>
      </c>
      <c r="F246" s="137" t="s">
        <v>615</v>
      </c>
      <c r="G246" s="139" t="s">
        <v>414</v>
      </c>
      <c r="H246" s="351" t="s">
        <v>612</v>
      </c>
      <c r="I246" s="137" t="n">
        <v>2</v>
      </c>
      <c r="J246" s="137"/>
      <c r="K246" s="137" t="n">
        <v>4</v>
      </c>
      <c r="L246" s="349" t="n">
        <v>410</v>
      </c>
      <c r="M246" s="349" t="s">
        <v>27</v>
      </c>
      <c r="N246" s="349" t="s">
        <v>391</v>
      </c>
      <c r="O246" s="352" t="s">
        <v>236</v>
      </c>
    </row>
    <row r="247" s="347" customFormat="true" ht="15.75" hidden="false" customHeight="false" outlineLevel="0" collapsed="false">
      <c r="A247" s="136" t="n">
        <f aca="false">A246+1</f>
        <v>243</v>
      </c>
      <c r="B247" s="59" t="s">
        <v>47</v>
      </c>
      <c r="C247" s="154" t="n">
        <v>41563</v>
      </c>
      <c r="D247" s="267" t="s">
        <v>62</v>
      </c>
      <c r="E247" s="267" t="s">
        <v>616</v>
      </c>
      <c r="F247" s="267" t="n">
        <v>263</v>
      </c>
      <c r="G247" s="61" t="s">
        <v>617</v>
      </c>
      <c r="H247" s="353" t="s">
        <v>618</v>
      </c>
      <c r="I247" s="307" t="n">
        <v>1</v>
      </c>
      <c r="J247" s="160" t="n">
        <v>3</v>
      </c>
      <c r="K247" s="160" t="n">
        <v>74</v>
      </c>
      <c r="L247" s="160" t="s">
        <v>328</v>
      </c>
      <c r="M247" s="160" t="s">
        <v>27</v>
      </c>
      <c r="N247" s="160" t="s">
        <v>391</v>
      </c>
      <c r="O247" s="354"/>
    </row>
    <row r="248" s="358" customFormat="true" ht="15.75" hidden="false" customHeight="false" outlineLevel="0" collapsed="false">
      <c r="A248" s="144" t="n">
        <f aca="false">A247+1</f>
        <v>244</v>
      </c>
      <c r="B248" s="73" t="s">
        <v>47</v>
      </c>
      <c r="C248" s="355" t="n">
        <v>41563</v>
      </c>
      <c r="D248" s="147" t="s">
        <v>62</v>
      </c>
      <c r="E248" s="148" t="s">
        <v>196</v>
      </c>
      <c r="F248" s="148" t="n">
        <v>201</v>
      </c>
      <c r="G248" s="149" t="s">
        <v>619</v>
      </c>
      <c r="H248" s="356" t="s">
        <v>84</v>
      </c>
      <c r="I248" s="313" t="n">
        <v>1</v>
      </c>
      <c r="J248" s="145" t="n">
        <v>4</v>
      </c>
      <c r="K248" s="145" t="n">
        <v>88</v>
      </c>
      <c r="L248" s="145" t="s">
        <v>620</v>
      </c>
      <c r="M248" s="145" t="s">
        <v>192</v>
      </c>
      <c r="N248" s="145" t="s">
        <v>569</v>
      </c>
      <c r="O248" s="357"/>
      <c r="P248" s="358" t="s">
        <v>194</v>
      </c>
    </row>
    <row r="249" s="347" customFormat="true" ht="15.75" hidden="false" customHeight="false" outlineLevel="0" collapsed="false">
      <c r="A249" s="136" t="n">
        <f aca="false">A248+1</f>
        <v>245</v>
      </c>
      <c r="B249" s="304" t="s">
        <v>47</v>
      </c>
      <c r="C249" s="305" t="n">
        <v>41563</v>
      </c>
      <c r="D249" s="305" t="s">
        <v>62</v>
      </c>
      <c r="E249" s="194" t="s">
        <v>210</v>
      </c>
      <c r="F249" s="194" t="n">
        <v>423</v>
      </c>
      <c r="G249" s="195" t="s">
        <v>621</v>
      </c>
      <c r="H249" s="306" t="s">
        <v>600</v>
      </c>
      <c r="I249" s="307" t="n">
        <v>1</v>
      </c>
      <c r="J249" s="197" t="n">
        <v>3</v>
      </c>
      <c r="K249" s="197" t="n">
        <v>57</v>
      </c>
      <c r="L249" s="308" t="s">
        <v>622</v>
      </c>
      <c r="M249" s="199" t="s">
        <v>27</v>
      </c>
      <c r="N249" s="197" t="s">
        <v>572</v>
      </c>
      <c r="O249" s="309"/>
    </row>
    <row r="250" s="347" customFormat="true" ht="15.75" hidden="false" customHeight="false" outlineLevel="0" collapsed="false">
      <c r="A250" s="136" t="n">
        <f aca="false">A249+1</f>
        <v>246</v>
      </c>
      <c r="B250" s="304" t="s">
        <v>47</v>
      </c>
      <c r="C250" s="305" t="n">
        <v>41563</v>
      </c>
      <c r="D250" s="305" t="s">
        <v>62</v>
      </c>
      <c r="E250" s="194" t="s">
        <v>210</v>
      </c>
      <c r="F250" s="194" t="n">
        <v>423</v>
      </c>
      <c r="G250" s="195" t="s">
        <v>621</v>
      </c>
      <c r="H250" s="306" t="s">
        <v>597</v>
      </c>
      <c r="I250" s="307" t="n">
        <v>2</v>
      </c>
      <c r="J250" s="202"/>
      <c r="K250" s="202" t="n">
        <v>1</v>
      </c>
      <c r="L250" s="308" t="s">
        <v>622</v>
      </c>
      <c r="M250" s="199" t="s">
        <v>27</v>
      </c>
      <c r="N250" s="197" t="s">
        <v>572</v>
      </c>
      <c r="O250" s="309"/>
    </row>
    <row r="251" s="347" customFormat="true" ht="15.75" hidden="false" customHeight="false" outlineLevel="0" collapsed="false">
      <c r="A251" s="136" t="n">
        <f aca="false">A250+1</f>
        <v>247</v>
      </c>
      <c r="B251" s="304" t="s">
        <v>47</v>
      </c>
      <c r="C251" s="305" t="n">
        <v>41563</v>
      </c>
      <c r="D251" s="305" t="s">
        <v>62</v>
      </c>
      <c r="E251" s="194" t="s">
        <v>210</v>
      </c>
      <c r="F251" s="194" t="n">
        <v>260</v>
      </c>
      <c r="G251" s="195" t="s">
        <v>211</v>
      </c>
      <c r="H251" s="306" t="s">
        <v>574</v>
      </c>
      <c r="I251" s="307" t="n">
        <v>1</v>
      </c>
      <c r="J251" s="197" t="n">
        <v>2</v>
      </c>
      <c r="K251" s="197" t="n">
        <v>37</v>
      </c>
      <c r="L251" s="308" t="n">
        <v>304</v>
      </c>
      <c r="M251" s="199" t="s">
        <v>27</v>
      </c>
      <c r="N251" s="197" t="s">
        <v>572</v>
      </c>
      <c r="O251" s="309"/>
    </row>
    <row r="252" s="347" customFormat="true" ht="15.75" hidden="false" customHeight="false" outlineLevel="0" collapsed="false">
      <c r="A252" s="136" t="n">
        <f aca="false">A251+1</f>
        <v>248</v>
      </c>
      <c r="B252" s="304" t="s">
        <v>47</v>
      </c>
      <c r="C252" s="305" t="n">
        <v>41563</v>
      </c>
      <c r="D252" s="339" t="s">
        <v>62</v>
      </c>
      <c r="E252" s="340" t="s">
        <v>215</v>
      </c>
      <c r="F252" s="340" t="n">
        <v>303</v>
      </c>
      <c r="G252" s="341" t="s">
        <v>562</v>
      </c>
      <c r="H252" s="342" t="s">
        <v>93</v>
      </c>
      <c r="I252" s="307" t="n">
        <v>1</v>
      </c>
      <c r="J252" s="343" t="n">
        <v>2</v>
      </c>
      <c r="K252" s="343" t="n">
        <v>50</v>
      </c>
      <c r="L252" s="344" t="s">
        <v>203</v>
      </c>
      <c r="M252" s="345" t="s">
        <v>27</v>
      </c>
      <c r="N252" s="345" t="s">
        <v>175</v>
      </c>
      <c r="O252" s="346"/>
    </row>
    <row r="253" s="347" customFormat="true" ht="15.75" hidden="false" customHeight="false" outlineLevel="0" collapsed="false">
      <c r="A253" s="136" t="n">
        <f aca="false">A252+1</f>
        <v>249</v>
      </c>
      <c r="B253" s="181" t="s">
        <v>47</v>
      </c>
      <c r="C253" s="305" t="n">
        <v>41563</v>
      </c>
      <c r="D253" s="182" t="s">
        <v>62</v>
      </c>
      <c r="E253" s="186" t="s">
        <v>179</v>
      </c>
      <c r="F253" s="183" t="n">
        <v>353</v>
      </c>
      <c r="G253" s="183" t="s">
        <v>623</v>
      </c>
      <c r="H253" s="178" t="s">
        <v>612</v>
      </c>
      <c r="I253" s="307" t="n">
        <v>1</v>
      </c>
      <c r="J253" s="186" t="n">
        <v>4</v>
      </c>
      <c r="K253" s="186" t="n">
        <v>66</v>
      </c>
      <c r="L253" s="187" t="s">
        <v>624</v>
      </c>
      <c r="M253" s="187" t="s">
        <v>27</v>
      </c>
      <c r="N253" s="187" t="s">
        <v>183</v>
      </c>
      <c r="O253" s="338"/>
    </row>
    <row r="254" s="347" customFormat="true" ht="15.75" hidden="false" customHeight="false" outlineLevel="0" collapsed="false">
      <c r="A254" s="136" t="n">
        <f aca="false">A253+1</f>
        <v>250</v>
      </c>
      <c r="B254" s="181" t="s">
        <v>47</v>
      </c>
      <c r="C254" s="305" t="n">
        <v>41563</v>
      </c>
      <c r="D254" s="182" t="s">
        <v>62</v>
      </c>
      <c r="E254" s="186" t="s">
        <v>179</v>
      </c>
      <c r="F254" s="183" t="n">
        <v>353</v>
      </c>
      <c r="G254" s="183" t="s">
        <v>623</v>
      </c>
      <c r="H254" s="178" t="s">
        <v>238</v>
      </c>
      <c r="I254" s="307" t="n">
        <v>2</v>
      </c>
      <c r="J254" s="186"/>
      <c r="K254" s="186" t="n">
        <v>11</v>
      </c>
      <c r="L254" s="187" t="s">
        <v>624</v>
      </c>
      <c r="M254" s="187" t="s">
        <v>27</v>
      </c>
      <c r="N254" s="187" t="s">
        <v>183</v>
      </c>
      <c r="O254" s="338"/>
    </row>
    <row r="255" s="347" customFormat="true" ht="15.75" hidden="false" customHeight="false" outlineLevel="0" collapsed="false">
      <c r="A255" s="136" t="n">
        <f aca="false">A254+1</f>
        <v>251</v>
      </c>
      <c r="B255" s="181" t="s">
        <v>47</v>
      </c>
      <c r="C255" s="305" t="n">
        <v>41563</v>
      </c>
      <c r="D255" s="182" t="s">
        <v>62</v>
      </c>
      <c r="E255" s="186" t="s">
        <v>179</v>
      </c>
      <c r="F255" s="183" t="n">
        <v>226</v>
      </c>
      <c r="G255" s="183" t="s">
        <v>611</v>
      </c>
      <c r="H255" s="178" t="s">
        <v>625</v>
      </c>
      <c r="I255" s="307" t="n">
        <v>1</v>
      </c>
      <c r="J255" s="186" t="n">
        <v>4</v>
      </c>
      <c r="K255" s="186" t="n">
        <v>98</v>
      </c>
      <c r="L255" s="187" t="s">
        <v>626</v>
      </c>
      <c r="M255" s="187" t="s">
        <v>27</v>
      </c>
      <c r="N255" s="187" t="s">
        <v>183</v>
      </c>
      <c r="O255" s="338"/>
    </row>
    <row r="256" s="347" customFormat="true" ht="15.75" hidden="false" customHeight="false" outlineLevel="0" collapsed="false">
      <c r="A256" s="136" t="n">
        <f aca="false">A255+1</f>
        <v>252</v>
      </c>
      <c r="B256" s="181" t="s">
        <v>47</v>
      </c>
      <c r="C256" s="305" t="n">
        <v>41563</v>
      </c>
      <c r="D256" s="182" t="s">
        <v>62</v>
      </c>
      <c r="E256" s="186" t="s">
        <v>179</v>
      </c>
      <c r="F256" s="183" t="n">
        <v>226</v>
      </c>
      <c r="G256" s="183" t="s">
        <v>611</v>
      </c>
      <c r="H256" s="178" t="s">
        <v>627</v>
      </c>
      <c r="I256" s="307" t="n">
        <v>1</v>
      </c>
      <c r="J256" s="186" t="n">
        <v>2</v>
      </c>
      <c r="K256" s="186" t="n">
        <v>43</v>
      </c>
      <c r="L256" s="187" t="n">
        <v>410</v>
      </c>
      <c r="M256" s="187" t="s">
        <v>27</v>
      </c>
      <c r="N256" s="187" t="s">
        <v>183</v>
      </c>
      <c r="O256" s="338"/>
    </row>
    <row r="257" s="347" customFormat="true" ht="15.75" hidden="false" customHeight="false" outlineLevel="0" collapsed="false">
      <c r="A257" s="136" t="n">
        <f aca="false">A256+1</f>
        <v>253</v>
      </c>
      <c r="B257" s="154" t="s">
        <v>47</v>
      </c>
      <c r="C257" s="305" t="n">
        <v>41563</v>
      </c>
      <c r="D257" s="242" t="s">
        <v>62</v>
      </c>
      <c r="E257" s="242" t="s">
        <v>249</v>
      </c>
      <c r="F257" s="242" t="n">
        <v>426</v>
      </c>
      <c r="G257" s="243" t="s">
        <v>628</v>
      </c>
      <c r="H257" s="243" t="s">
        <v>608</v>
      </c>
      <c r="I257" s="307" t="n">
        <v>1</v>
      </c>
      <c r="J257" s="245" t="n">
        <v>3</v>
      </c>
      <c r="K257" s="160" t="n">
        <v>56</v>
      </c>
      <c r="L257" s="336" t="s">
        <v>629</v>
      </c>
      <c r="M257" s="161" t="s">
        <v>192</v>
      </c>
      <c r="N257" s="336" t="s">
        <v>219</v>
      </c>
      <c r="O257" s="337"/>
    </row>
    <row r="258" s="347" customFormat="true" ht="15.75" hidden="false" customHeight="false" outlineLevel="0" collapsed="false">
      <c r="A258" s="136" t="n">
        <f aca="false">A257+1</f>
        <v>254</v>
      </c>
      <c r="B258" s="154" t="s">
        <v>47</v>
      </c>
      <c r="C258" s="305" t="n">
        <v>41563</v>
      </c>
      <c r="D258" s="242" t="s">
        <v>62</v>
      </c>
      <c r="E258" s="242" t="s">
        <v>188</v>
      </c>
      <c r="F258" s="242" t="n">
        <v>403</v>
      </c>
      <c r="G258" s="243" t="s">
        <v>189</v>
      </c>
      <c r="H258" s="243" t="s">
        <v>606</v>
      </c>
      <c r="I258" s="307" t="n">
        <v>1</v>
      </c>
      <c r="J258" s="245" t="n">
        <v>5</v>
      </c>
      <c r="K258" s="245" t="n">
        <v>106</v>
      </c>
      <c r="L258" s="336" t="s">
        <v>407</v>
      </c>
      <c r="M258" s="161" t="s">
        <v>192</v>
      </c>
      <c r="N258" s="336" t="s">
        <v>219</v>
      </c>
      <c r="O258" s="337"/>
    </row>
    <row r="259" s="359" customFormat="true" ht="15" hidden="false" customHeight="false" outlineLevel="0" collapsed="false">
      <c r="A259" s="144" t="n">
        <f aca="false">A258+1</f>
        <v>255</v>
      </c>
      <c r="B259" s="259" t="s">
        <v>47</v>
      </c>
      <c r="C259" s="311" t="n">
        <v>41563</v>
      </c>
      <c r="D259" s="261" t="s">
        <v>62</v>
      </c>
      <c r="E259" s="148" t="s">
        <v>249</v>
      </c>
      <c r="F259" s="148" t="n">
        <v>303</v>
      </c>
      <c r="G259" s="263" t="s">
        <v>630</v>
      </c>
      <c r="H259" s="333" t="s">
        <v>603</v>
      </c>
      <c r="I259" s="313" t="n">
        <v>1</v>
      </c>
      <c r="J259" s="259" t="n">
        <v>2</v>
      </c>
      <c r="K259" s="259" t="n">
        <v>44</v>
      </c>
      <c r="L259" s="259" t="n">
        <v>508</v>
      </c>
      <c r="M259" s="259" t="s">
        <v>192</v>
      </c>
      <c r="N259" s="259" t="s">
        <v>569</v>
      </c>
      <c r="O259" s="334"/>
      <c r="P259" s="359" t="s">
        <v>194</v>
      </c>
    </row>
    <row r="260" s="359" customFormat="true" ht="15" hidden="false" customHeight="false" outlineLevel="0" collapsed="false">
      <c r="A260" s="144" t="n">
        <f aca="false">A259+1</f>
        <v>256</v>
      </c>
      <c r="B260" s="259" t="s">
        <v>47</v>
      </c>
      <c r="C260" s="311" t="n">
        <v>41563</v>
      </c>
      <c r="D260" s="261" t="s">
        <v>62</v>
      </c>
      <c r="E260" s="262" t="s">
        <v>249</v>
      </c>
      <c r="F260" s="262" t="n">
        <v>452</v>
      </c>
      <c r="G260" s="263" t="s">
        <v>631</v>
      </c>
      <c r="H260" s="333" t="s">
        <v>462</v>
      </c>
      <c r="I260" s="313" t="n">
        <v>1</v>
      </c>
      <c r="J260" s="259" t="n">
        <v>6</v>
      </c>
      <c r="K260" s="259" t="n">
        <v>114</v>
      </c>
      <c r="L260" s="259" t="s">
        <v>384</v>
      </c>
      <c r="M260" s="259" t="s">
        <v>192</v>
      </c>
      <c r="N260" s="259" t="s">
        <v>569</v>
      </c>
      <c r="O260" s="334"/>
      <c r="P260" s="359" t="s">
        <v>194</v>
      </c>
    </row>
    <row r="261" s="359" customFormat="true" ht="15" hidden="false" customHeight="false" outlineLevel="0" collapsed="false">
      <c r="A261" s="144" t="n">
        <f aca="false">A260+1</f>
        <v>257</v>
      </c>
      <c r="B261" s="145" t="s">
        <v>47</v>
      </c>
      <c r="C261" s="355" t="n">
        <v>41563</v>
      </c>
      <c r="D261" s="261" t="s">
        <v>62</v>
      </c>
      <c r="E261" s="262" t="s">
        <v>249</v>
      </c>
      <c r="F261" s="262" t="n">
        <v>452</v>
      </c>
      <c r="G261" s="263" t="s">
        <v>631</v>
      </c>
      <c r="H261" s="333" t="s">
        <v>101</v>
      </c>
      <c r="I261" s="313" t="n">
        <v>2</v>
      </c>
      <c r="J261" s="259"/>
      <c r="K261" s="259" t="n">
        <v>9</v>
      </c>
      <c r="L261" s="259" t="s">
        <v>384</v>
      </c>
      <c r="M261" s="259" t="s">
        <v>192</v>
      </c>
      <c r="N261" s="259" t="s">
        <v>569</v>
      </c>
      <c r="O261" s="334"/>
      <c r="P261" s="359" t="s">
        <v>194</v>
      </c>
    </row>
    <row r="262" s="359" customFormat="true" ht="15" hidden="false" customHeight="false" outlineLevel="0" collapsed="false">
      <c r="A262" s="144" t="n">
        <f aca="false">A261+1</f>
        <v>258</v>
      </c>
      <c r="B262" s="310" t="s">
        <v>47</v>
      </c>
      <c r="C262" s="311" t="n">
        <v>41563</v>
      </c>
      <c r="D262" s="147" t="s">
        <v>62</v>
      </c>
      <c r="E262" s="148" t="s">
        <v>196</v>
      </c>
      <c r="F262" s="148" t="n">
        <v>403</v>
      </c>
      <c r="G262" s="149" t="s">
        <v>197</v>
      </c>
      <c r="H262" s="356" t="s">
        <v>632</v>
      </c>
      <c r="I262" s="313" t="n">
        <v>1</v>
      </c>
      <c r="J262" s="145" t="n">
        <v>1</v>
      </c>
      <c r="K262" s="145" t="n">
        <v>28</v>
      </c>
      <c r="L262" s="145" t="n">
        <v>513</v>
      </c>
      <c r="M262" s="145" t="s">
        <v>192</v>
      </c>
      <c r="N262" s="145" t="s">
        <v>569</v>
      </c>
      <c r="O262" s="360"/>
      <c r="P262" s="359" t="s">
        <v>194</v>
      </c>
    </row>
    <row r="263" s="171" customFormat="true" ht="15" hidden="false" customHeight="false" outlineLevel="0" collapsed="false">
      <c r="A263" s="136" t="n">
        <f aca="false">A262+1</f>
        <v>259</v>
      </c>
      <c r="B263" s="304" t="s">
        <v>47</v>
      </c>
      <c r="C263" s="305" t="n">
        <v>41563</v>
      </c>
      <c r="D263" s="267" t="s">
        <v>62</v>
      </c>
      <c r="E263" s="340" t="s">
        <v>196</v>
      </c>
      <c r="F263" s="340" t="n">
        <v>403</v>
      </c>
      <c r="G263" s="341" t="s">
        <v>633</v>
      </c>
      <c r="H263" s="342" t="s">
        <v>102</v>
      </c>
      <c r="I263" s="307" t="n">
        <v>1</v>
      </c>
      <c r="J263" s="343" t="n">
        <v>2</v>
      </c>
      <c r="K263" s="343" t="n">
        <v>50</v>
      </c>
      <c r="L263" s="344" t="n">
        <v>507</v>
      </c>
      <c r="M263" s="345" t="s">
        <v>192</v>
      </c>
      <c r="N263" s="345" t="s">
        <v>634</v>
      </c>
      <c r="O263" s="346"/>
      <c r="P263" s="171" t="s">
        <v>194</v>
      </c>
    </row>
    <row r="264" s="359" customFormat="true" ht="15" hidden="false" customHeight="false" outlineLevel="0" collapsed="false">
      <c r="A264" s="144" t="n">
        <f aca="false">A263+1</f>
        <v>260</v>
      </c>
      <c r="B264" s="310" t="s">
        <v>47</v>
      </c>
      <c r="C264" s="311" t="n">
        <v>41563</v>
      </c>
      <c r="D264" s="147" t="s">
        <v>62</v>
      </c>
      <c r="E264" s="262" t="s">
        <v>196</v>
      </c>
      <c r="F264" s="262" t="n">
        <v>403</v>
      </c>
      <c r="G264" s="263" t="s">
        <v>197</v>
      </c>
      <c r="H264" s="333" t="s">
        <v>195</v>
      </c>
      <c r="I264" s="313" t="n">
        <v>1</v>
      </c>
      <c r="J264" s="259" t="n">
        <v>1</v>
      </c>
      <c r="K264" s="259" t="n">
        <v>29</v>
      </c>
      <c r="L264" s="259" t="n">
        <v>514</v>
      </c>
      <c r="M264" s="259" t="s">
        <v>192</v>
      </c>
      <c r="N264" s="259" t="s">
        <v>569</v>
      </c>
      <c r="O264" s="361"/>
      <c r="P264" s="359" t="s">
        <v>194</v>
      </c>
    </row>
    <row r="265" s="171" customFormat="true" ht="15" hidden="false" customHeight="false" outlineLevel="0" collapsed="false">
      <c r="A265" s="136" t="n">
        <f aca="false">A264+1</f>
        <v>261</v>
      </c>
      <c r="B265" s="362" t="s">
        <v>67</v>
      </c>
      <c r="C265" s="154" t="n">
        <v>41564</v>
      </c>
      <c r="D265" s="154" t="s">
        <v>62</v>
      </c>
      <c r="E265" s="363" t="s">
        <v>341</v>
      </c>
      <c r="F265" s="363" t="n">
        <v>307</v>
      </c>
      <c r="G265" s="364" t="s">
        <v>342</v>
      </c>
      <c r="H265" s="365" t="s">
        <v>92</v>
      </c>
      <c r="I265" s="307" t="n">
        <v>1</v>
      </c>
      <c r="J265" s="267" t="n">
        <v>6</v>
      </c>
      <c r="K265" s="267" t="n">
        <v>120</v>
      </c>
      <c r="L265" s="366" t="s">
        <v>635</v>
      </c>
      <c r="M265" s="267" t="s">
        <v>192</v>
      </c>
      <c r="N265" s="267" t="s">
        <v>572</v>
      </c>
      <c r="O265" s="367"/>
    </row>
    <row r="266" s="358" customFormat="true" ht="15.75" hidden="false" customHeight="false" outlineLevel="0" collapsed="false">
      <c r="A266" s="144" t="n">
        <f aca="false">A265+1</f>
        <v>262</v>
      </c>
      <c r="B266" s="368" t="s">
        <v>67</v>
      </c>
      <c r="C266" s="355" t="n">
        <v>41564</v>
      </c>
      <c r="D266" s="355" t="s">
        <v>62</v>
      </c>
      <c r="E266" s="148" t="s">
        <v>553</v>
      </c>
      <c r="F266" s="148" t="n">
        <v>403</v>
      </c>
      <c r="G266" s="149" t="s">
        <v>554</v>
      </c>
      <c r="H266" s="356" t="s">
        <v>101</v>
      </c>
      <c r="I266" s="313" t="n">
        <v>1</v>
      </c>
      <c r="J266" s="147" t="n">
        <v>2</v>
      </c>
      <c r="K266" s="147" t="n">
        <v>44</v>
      </c>
      <c r="L266" s="369" t="n">
        <v>213</v>
      </c>
      <c r="M266" s="147" t="s">
        <v>192</v>
      </c>
      <c r="N266" s="147" t="s">
        <v>569</v>
      </c>
      <c r="O266" s="370"/>
      <c r="P266" s="358" t="s">
        <v>194</v>
      </c>
    </row>
    <row r="267" s="358" customFormat="true" ht="15.75" hidden="false" customHeight="false" outlineLevel="0" collapsed="false">
      <c r="A267" s="144" t="n">
        <f aca="false">A266+1</f>
        <v>263</v>
      </c>
      <c r="B267" s="368" t="s">
        <v>67</v>
      </c>
      <c r="C267" s="355" t="n">
        <v>41564</v>
      </c>
      <c r="D267" s="147" t="s">
        <v>62</v>
      </c>
      <c r="E267" s="148" t="s">
        <v>553</v>
      </c>
      <c r="F267" s="148" t="n">
        <v>403</v>
      </c>
      <c r="G267" s="149" t="s">
        <v>554</v>
      </c>
      <c r="H267" s="356" t="s">
        <v>195</v>
      </c>
      <c r="I267" s="313" t="n">
        <v>1</v>
      </c>
      <c r="J267" s="145" t="n">
        <v>1</v>
      </c>
      <c r="K267" s="145" t="n">
        <v>26</v>
      </c>
      <c r="L267" s="145" t="n">
        <v>214</v>
      </c>
      <c r="M267" s="145" t="s">
        <v>192</v>
      </c>
      <c r="N267" s="145" t="s">
        <v>569</v>
      </c>
      <c r="O267" s="360"/>
      <c r="P267" s="358" t="s">
        <v>194</v>
      </c>
    </row>
    <row r="268" s="229" customFormat="true" ht="15" hidden="false" customHeight="false" outlineLevel="0" collapsed="false">
      <c r="A268" s="136" t="n">
        <f aca="false">A267+1</f>
        <v>264</v>
      </c>
      <c r="B268" s="362" t="s">
        <v>67</v>
      </c>
      <c r="C268" s="371" t="n">
        <v>41564</v>
      </c>
      <c r="D268" s="339" t="s">
        <v>62</v>
      </c>
      <c r="E268" s="340" t="s">
        <v>188</v>
      </c>
      <c r="F268" s="340" t="n">
        <v>413</v>
      </c>
      <c r="G268" s="341" t="s">
        <v>636</v>
      </c>
      <c r="H268" s="342" t="s">
        <v>102</v>
      </c>
      <c r="I268" s="307" t="n">
        <v>1</v>
      </c>
      <c r="J268" s="343" t="n">
        <v>2</v>
      </c>
      <c r="K268" s="343" t="n">
        <v>50</v>
      </c>
      <c r="L268" s="344" t="n">
        <v>508</v>
      </c>
      <c r="M268" s="345" t="s">
        <v>192</v>
      </c>
      <c r="N268" s="345" t="s">
        <v>175</v>
      </c>
      <c r="O268" s="346"/>
    </row>
    <row r="269" s="229" customFormat="true" ht="15" hidden="false" customHeight="false" outlineLevel="0" collapsed="false">
      <c r="A269" s="136" t="n">
        <f aca="false">A268+1</f>
        <v>265</v>
      </c>
      <c r="B269" s="304" t="s">
        <v>67</v>
      </c>
      <c r="C269" s="371" t="n">
        <v>41564</v>
      </c>
      <c r="D269" s="182" t="s">
        <v>62</v>
      </c>
      <c r="E269" s="186" t="s">
        <v>179</v>
      </c>
      <c r="F269" s="183" t="n">
        <v>427</v>
      </c>
      <c r="G269" s="183" t="s">
        <v>637</v>
      </c>
      <c r="H269" s="178" t="s">
        <v>638</v>
      </c>
      <c r="I269" s="307" t="n">
        <v>1</v>
      </c>
      <c r="J269" s="186" t="n">
        <v>2</v>
      </c>
      <c r="K269" s="186" t="n">
        <v>37</v>
      </c>
      <c r="L269" s="187" t="s">
        <v>467</v>
      </c>
      <c r="M269" s="187" t="s">
        <v>27</v>
      </c>
      <c r="N269" s="187" t="s">
        <v>183</v>
      </c>
      <c r="O269" s="338"/>
    </row>
    <row r="270" s="171" customFormat="true" ht="15" hidden="false" customHeight="false" outlineLevel="0" collapsed="false">
      <c r="A270" s="136" t="n">
        <f aca="false">A269+1</f>
        <v>266</v>
      </c>
      <c r="B270" s="304" t="s">
        <v>67</v>
      </c>
      <c r="C270" s="371" t="n">
        <v>41564</v>
      </c>
      <c r="D270" s="182" t="s">
        <v>62</v>
      </c>
      <c r="E270" s="186" t="s">
        <v>179</v>
      </c>
      <c r="F270" s="183" t="n">
        <v>427</v>
      </c>
      <c r="G270" s="183" t="s">
        <v>637</v>
      </c>
      <c r="H270" s="178" t="s">
        <v>439</v>
      </c>
      <c r="I270" s="307" t="n">
        <v>2</v>
      </c>
      <c r="J270" s="186" t="n">
        <v>1</v>
      </c>
      <c r="K270" s="186" t="n">
        <v>18</v>
      </c>
      <c r="L270" s="187" t="n">
        <v>305</v>
      </c>
      <c r="M270" s="187" t="s">
        <v>27</v>
      </c>
      <c r="N270" s="187" t="s">
        <v>183</v>
      </c>
      <c r="O270" s="338"/>
    </row>
    <row r="271" s="171" customFormat="true" ht="15" hidden="false" customHeight="false" outlineLevel="0" collapsed="false">
      <c r="A271" s="136" t="n">
        <f aca="false">A270+1</f>
        <v>267</v>
      </c>
      <c r="B271" s="304" t="s">
        <v>67</v>
      </c>
      <c r="C271" s="371" t="n">
        <v>41564</v>
      </c>
      <c r="D271" s="305" t="s">
        <v>62</v>
      </c>
      <c r="E271" s="194" t="s">
        <v>210</v>
      </c>
      <c r="F271" s="194" t="n">
        <v>488</v>
      </c>
      <c r="G271" s="195" t="s">
        <v>433</v>
      </c>
      <c r="H271" s="306" t="s">
        <v>594</v>
      </c>
      <c r="I271" s="307" t="n">
        <v>1</v>
      </c>
      <c r="J271" s="197" t="n">
        <v>1</v>
      </c>
      <c r="K271" s="197" t="n">
        <v>22</v>
      </c>
      <c r="L271" s="308" t="n">
        <v>313</v>
      </c>
      <c r="M271" s="199" t="s">
        <v>192</v>
      </c>
      <c r="N271" s="197" t="s">
        <v>572</v>
      </c>
      <c r="O271" s="309"/>
    </row>
    <row r="272" s="171" customFormat="true" ht="15" hidden="false" customHeight="false" outlineLevel="0" collapsed="false">
      <c r="A272" s="136" t="n">
        <f aca="false">A271+1</f>
        <v>268</v>
      </c>
      <c r="B272" s="304" t="s">
        <v>67</v>
      </c>
      <c r="C272" s="371" t="n">
        <v>41564</v>
      </c>
      <c r="D272" s="305" t="s">
        <v>62</v>
      </c>
      <c r="E272" s="194" t="s">
        <v>210</v>
      </c>
      <c r="F272" s="194" t="n">
        <v>488</v>
      </c>
      <c r="G272" s="195" t="s">
        <v>433</v>
      </c>
      <c r="H272" s="306" t="s">
        <v>590</v>
      </c>
      <c r="I272" s="307" t="n">
        <v>2</v>
      </c>
      <c r="J272" s="202"/>
      <c r="K272" s="202" t="n">
        <v>1</v>
      </c>
      <c r="L272" s="308" t="n">
        <v>313</v>
      </c>
      <c r="M272" s="199" t="s">
        <v>192</v>
      </c>
      <c r="N272" s="197" t="s">
        <v>572</v>
      </c>
      <c r="O272" s="309"/>
    </row>
    <row r="273" s="171" customFormat="true" ht="15" hidden="false" customHeight="false" outlineLevel="0" collapsed="false">
      <c r="A273" s="136" t="n">
        <f aca="false">A272+1</f>
        <v>269</v>
      </c>
      <c r="B273" s="304" t="s">
        <v>67</v>
      </c>
      <c r="C273" s="371" t="n">
        <v>41564</v>
      </c>
      <c r="D273" s="305" t="s">
        <v>62</v>
      </c>
      <c r="E273" s="194" t="s">
        <v>210</v>
      </c>
      <c r="F273" s="194" t="n">
        <v>488</v>
      </c>
      <c r="G273" s="195" t="s">
        <v>433</v>
      </c>
      <c r="H273" s="306" t="s">
        <v>591</v>
      </c>
      <c r="I273" s="307" t="n">
        <v>2</v>
      </c>
      <c r="J273" s="202"/>
      <c r="K273" s="202" t="n">
        <v>6</v>
      </c>
      <c r="L273" s="308" t="n">
        <v>313</v>
      </c>
      <c r="M273" s="199" t="s">
        <v>192</v>
      </c>
      <c r="N273" s="197" t="s">
        <v>572</v>
      </c>
      <c r="O273" s="309"/>
    </row>
    <row r="274" s="171" customFormat="true" ht="15" hidden="false" customHeight="false" outlineLevel="0" collapsed="false">
      <c r="A274" s="136" t="n">
        <f aca="false">A273+1</f>
        <v>270</v>
      </c>
      <c r="B274" s="304" t="s">
        <v>67</v>
      </c>
      <c r="C274" s="371" t="n">
        <v>41564</v>
      </c>
      <c r="D274" s="305" t="s">
        <v>62</v>
      </c>
      <c r="E274" s="194" t="s">
        <v>184</v>
      </c>
      <c r="F274" s="194" t="n">
        <v>391</v>
      </c>
      <c r="G274" s="195" t="s">
        <v>639</v>
      </c>
      <c r="H274" s="306" t="s">
        <v>104</v>
      </c>
      <c r="I274" s="307" t="n">
        <v>1</v>
      </c>
      <c r="J274" s="197" t="n">
        <v>3</v>
      </c>
      <c r="K274" s="197" t="n">
        <v>66</v>
      </c>
      <c r="L274" s="308" t="s">
        <v>372</v>
      </c>
      <c r="M274" s="199" t="s">
        <v>192</v>
      </c>
      <c r="N274" s="197" t="s">
        <v>572</v>
      </c>
      <c r="O274" s="309"/>
    </row>
    <row r="275" s="171" customFormat="true" ht="15" hidden="false" customHeight="false" outlineLevel="0" collapsed="false">
      <c r="A275" s="136" t="n">
        <f aca="false">A274+1</f>
        <v>271</v>
      </c>
      <c r="B275" s="304" t="s">
        <v>67</v>
      </c>
      <c r="C275" s="371" t="n">
        <v>41564</v>
      </c>
      <c r="D275" s="305" t="s">
        <v>62</v>
      </c>
      <c r="E275" s="194" t="s">
        <v>184</v>
      </c>
      <c r="F275" s="194" t="n">
        <v>391</v>
      </c>
      <c r="G275" s="195" t="s">
        <v>639</v>
      </c>
      <c r="H275" s="306" t="s">
        <v>602</v>
      </c>
      <c r="I275" s="307" t="n">
        <v>1</v>
      </c>
      <c r="J275" s="197" t="n">
        <v>2</v>
      </c>
      <c r="K275" s="197" t="n">
        <v>30</v>
      </c>
      <c r="L275" s="308" t="n">
        <v>314</v>
      </c>
      <c r="M275" s="199" t="s">
        <v>192</v>
      </c>
      <c r="N275" s="197" t="s">
        <v>572</v>
      </c>
      <c r="O275" s="309"/>
    </row>
    <row r="276" s="359" customFormat="true" ht="15" hidden="false" customHeight="false" outlineLevel="0" collapsed="false">
      <c r="A276" s="144" t="n">
        <f aca="false">A275+1</f>
        <v>272</v>
      </c>
      <c r="B276" s="372" t="s">
        <v>67</v>
      </c>
      <c r="C276" s="373" t="n">
        <v>41564</v>
      </c>
      <c r="D276" s="147" t="s">
        <v>62</v>
      </c>
      <c r="E276" s="148" t="s">
        <v>215</v>
      </c>
      <c r="F276" s="148" t="n">
        <v>302</v>
      </c>
      <c r="G276" s="149" t="s">
        <v>216</v>
      </c>
      <c r="H276" s="356" t="s">
        <v>463</v>
      </c>
      <c r="I276" s="313" t="n">
        <v>1</v>
      </c>
      <c r="J276" s="145" t="n">
        <v>7</v>
      </c>
      <c r="K276" s="145" t="n">
        <v>143</v>
      </c>
      <c r="L276" s="145" t="s">
        <v>640</v>
      </c>
      <c r="M276" s="145" t="s">
        <v>192</v>
      </c>
      <c r="N276" s="145" t="s">
        <v>569</v>
      </c>
      <c r="O276" s="357"/>
      <c r="P276" s="359" t="s">
        <v>194</v>
      </c>
    </row>
    <row r="277" s="374" customFormat="true" ht="15" hidden="false" customHeight="false" outlineLevel="0" collapsed="false">
      <c r="A277" s="136" t="n">
        <f aca="false">A276+1</f>
        <v>273</v>
      </c>
      <c r="B277" s="362" t="s">
        <v>67</v>
      </c>
      <c r="C277" s="371" t="n">
        <v>41564</v>
      </c>
      <c r="D277" s="339" t="s">
        <v>62</v>
      </c>
      <c r="E277" s="340" t="s">
        <v>369</v>
      </c>
      <c r="F277" s="340" t="n">
        <v>364</v>
      </c>
      <c r="G277" s="341" t="s">
        <v>641</v>
      </c>
      <c r="H277" s="342" t="s">
        <v>93</v>
      </c>
      <c r="I277" s="307" t="n">
        <v>1</v>
      </c>
      <c r="J277" s="343" t="n">
        <v>2</v>
      </c>
      <c r="K277" s="343" t="n">
        <v>50</v>
      </c>
      <c r="L277" s="344" t="n">
        <v>507</v>
      </c>
      <c r="M277" s="345" t="s">
        <v>192</v>
      </c>
      <c r="N277" s="345" t="s">
        <v>175</v>
      </c>
      <c r="O277" s="346"/>
    </row>
    <row r="278" s="191" customFormat="true" ht="15" hidden="false" customHeight="false" outlineLevel="0" collapsed="false">
      <c r="A278" s="136" t="n">
        <f aca="false">A277+1</f>
        <v>274</v>
      </c>
      <c r="B278" s="304" t="s">
        <v>432</v>
      </c>
      <c r="C278" s="371" t="n">
        <v>41565</v>
      </c>
      <c r="D278" s="242" t="s">
        <v>62</v>
      </c>
      <c r="E278" s="242" t="s">
        <v>306</v>
      </c>
      <c r="F278" s="242" t="n">
        <v>401</v>
      </c>
      <c r="G278" s="243" t="s">
        <v>642</v>
      </c>
      <c r="H278" s="243" t="s">
        <v>608</v>
      </c>
      <c r="I278" s="307" t="n">
        <v>1</v>
      </c>
      <c r="J278" s="245" t="n">
        <v>3</v>
      </c>
      <c r="K278" s="160" t="n">
        <v>56</v>
      </c>
      <c r="L278" s="336" t="s">
        <v>643</v>
      </c>
      <c r="M278" s="161" t="s">
        <v>192</v>
      </c>
      <c r="N278" s="336" t="s">
        <v>219</v>
      </c>
      <c r="O278" s="337"/>
    </row>
    <row r="279" s="374" customFormat="true" ht="15" hidden="false" customHeight="false" outlineLevel="0" collapsed="false">
      <c r="A279" s="136" t="n">
        <f aca="false">A278+1</f>
        <v>275</v>
      </c>
      <c r="B279" s="304" t="s">
        <v>432</v>
      </c>
      <c r="C279" s="371" t="n">
        <v>41565</v>
      </c>
      <c r="D279" s="242" t="s">
        <v>62</v>
      </c>
      <c r="E279" s="242" t="s">
        <v>196</v>
      </c>
      <c r="F279" s="242" t="n">
        <v>403</v>
      </c>
      <c r="G279" s="243" t="s">
        <v>197</v>
      </c>
      <c r="H279" s="243" t="s">
        <v>606</v>
      </c>
      <c r="I279" s="307" t="n">
        <v>1</v>
      </c>
      <c r="J279" s="245" t="n">
        <v>5</v>
      </c>
      <c r="K279" s="245" t="n">
        <v>106</v>
      </c>
      <c r="L279" s="336" t="s">
        <v>644</v>
      </c>
      <c r="M279" s="161" t="s">
        <v>192</v>
      </c>
      <c r="N279" s="336" t="s">
        <v>219</v>
      </c>
      <c r="O279" s="337"/>
    </row>
    <row r="280" s="376" customFormat="true" ht="30" hidden="false" customHeight="false" outlineLevel="0" collapsed="false">
      <c r="A280" s="144" t="n">
        <f aca="false">A279+1</f>
        <v>276</v>
      </c>
      <c r="B280" s="310" t="s">
        <v>432</v>
      </c>
      <c r="C280" s="373" t="n">
        <v>41565</v>
      </c>
      <c r="D280" s="261" t="s">
        <v>62</v>
      </c>
      <c r="E280" s="262" t="s">
        <v>215</v>
      </c>
      <c r="F280" s="262" t="n">
        <v>251</v>
      </c>
      <c r="G280" s="263" t="s">
        <v>645</v>
      </c>
      <c r="H280" s="333" t="s">
        <v>646</v>
      </c>
      <c r="I280" s="313" t="n">
        <v>1</v>
      </c>
      <c r="J280" s="259" t="n">
        <v>22</v>
      </c>
      <c r="K280" s="259" t="n">
        <v>460</v>
      </c>
      <c r="L280" s="375" t="s">
        <v>647</v>
      </c>
      <c r="M280" s="259" t="s">
        <v>192</v>
      </c>
      <c r="N280" s="259" t="s">
        <v>569</v>
      </c>
      <c r="O280" s="334"/>
      <c r="P280" s="376" t="s">
        <v>194</v>
      </c>
    </row>
    <row r="281" s="377" customFormat="true" ht="15" hidden="false" customHeight="false" outlineLevel="0" collapsed="false">
      <c r="A281" s="144" t="n">
        <f aca="false">A280+1</f>
        <v>277</v>
      </c>
      <c r="B281" s="310" t="s">
        <v>432</v>
      </c>
      <c r="C281" s="373" t="n">
        <v>41565</v>
      </c>
      <c r="D281" s="261" t="s">
        <v>62</v>
      </c>
      <c r="E281" s="262" t="s">
        <v>249</v>
      </c>
      <c r="F281" s="262" t="n">
        <v>414</v>
      </c>
      <c r="G281" s="263" t="s">
        <v>408</v>
      </c>
      <c r="H281" s="333" t="s">
        <v>101</v>
      </c>
      <c r="I281" s="313" t="n">
        <v>1</v>
      </c>
      <c r="J281" s="259" t="n">
        <v>2</v>
      </c>
      <c r="K281" s="259" t="n">
        <v>39</v>
      </c>
      <c r="L281" s="259" t="n">
        <v>313</v>
      </c>
      <c r="M281" s="259" t="s">
        <v>192</v>
      </c>
      <c r="N281" s="259" t="s">
        <v>569</v>
      </c>
      <c r="O281" s="334"/>
      <c r="P281" s="377" t="s">
        <v>194</v>
      </c>
    </row>
    <row r="282" s="212" customFormat="true" ht="13.5" hidden="false" customHeight="true" outlineLevel="0" collapsed="false">
      <c r="A282" s="136" t="n">
        <f aca="false">A281+1</f>
        <v>278</v>
      </c>
      <c r="B282" s="250" t="s">
        <v>482</v>
      </c>
      <c r="C282" s="154" t="n">
        <v>41566</v>
      </c>
      <c r="D282" s="251" t="s">
        <v>62</v>
      </c>
      <c r="E282" s="254" t="s">
        <v>220</v>
      </c>
      <c r="F282" s="252" t="n">
        <v>100</v>
      </c>
      <c r="G282" s="252" t="s">
        <v>648</v>
      </c>
      <c r="H282" s="178" t="s">
        <v>627</v>
      </c>
      <c r="I282" s="307" t="n">
        <v>1</v>
      </c>
      <c r="J282" s="254" t="n">
        <v>2</v>
      </c>
      <c r="K282" s="254" t="n">
        <v>43</v>
      </c>
      <c r="L282" s="255" t="s">
        <v>649</v>
      </c>
      <c r="M282" s="255" t="s">
        <v>27</v>
      </c>
      <c r="N282" s="255" t="s">
        <v>183</v>
      </c>
      <c r="O282" s="378" t="s">
        <v>311</v>
      </c>
    </row>
    <row r="283" s="171" customFormat="true" ht="15" hidden="false" customHeight="false" outlineLevel="0" collapsed="false">
      <c r="A283" s="136" t="n">
        <f aca="false">A282+1</f>
        <v>279</v>
      </c>
      <c r="B283" s="250" t="s">
        <v>482</v>
      </c>
      <c r="C283" s="154" t="n">
        <v>41566</v>
      </c>
      <c r="D283" s="251" t="s">
        <v>62</v>
      </c>
      <c r="E283" s="254" t="s">
        <v>179</v>
      </c>
      <c r="F283" s="252" t="n">
        <v>428</v>
      </c>
      <c r="G283" s="252" t="s">
        <v>233</v>
      </c>
      <c r="H283" s="178" t="s">
        <v>638</v>
      </c>
      <c r="I283" s="307" t="n">
        <v>1</v>
      </c>
      <c r="J283" s="254" t="n">
        <v>2</v>
      </c>
      <c r="K283" s="254" t="n">
        <v>37</v>
      </c>
      <c r="L283" s="255" t="s">
        <v>76</v>
      </c>
      <c r="M283" s="255" t="s">
        <v>27</v>
      </c>
      <c r="N283" s="255" t="s">
        <v>183</v>
      </c>
      <c r="O283" s="352" t="s">
        <v>235</v>
      </c>
    </row>
    <row r="284" s="153" customFormat="true" ht="15" hidden="false" customHeight="false" outlineLevel="0" collapsed="false">
      <c r="A284" s="144" t="n">
        <f aca="false">A283+1</f>
        <v>280</v>
      </c>
      <c r="B284" s="259" t="s">
        <v>482</v>
      </c>
      <c r="C284" s="379" t="n">
        <v>41566</v>
      </c>
      <c r="D284" s="261" t="s">
        <v>62</v>
      </c>
      <c r="E284" s="262" t="s">
        <v>249</v>
      </c>
      <c r="F284" s="262" t="n">
        <v>421</v>
      </c>
      <c r="G284" s="263" t="s">
        <v>396</v>
      </c>
      <c r="H284" s="333" t="s">
        <v>462</v>
      </c>
      <c r="I284" s="313" t="n">
        <v>1</v>
      </c>
      <c r="J284" s="259" t="n">
        <v>5</v>
      </c>
      <c r="K284" s="259" t="n">
        <v>115</v>
      </c>
      <c r="L284" s="259" t="s">
        <v>561</v>
      </c>
      <c r="M284" s="259" t="s">
        <v>192</v>
      </c>
      <c r="N284" s="259" t="s">
        <v>569</v>
      </c>
      <c r="O284" s="334"/>
      <c r="P284" s="153" t="s">
        <v>194</v>
      </c>
    </row>
    <row r="285" s="212" customFormat="true" ht="15" hidden="false" customHeight="false" outlineLevel="0" collapsed="false">
      <c r="A285" s="136" t="n">
        <f aca="false">A284+1</f>
        <v>281</v>
      </c>
      <c r="B285" s="380" t="s">
        <v>482</v>
      </c>
      <c r="C285" s="381" t="n">
        <v>41566</v>
      </c>
      <c r="D285" s="242" t="s">
        <v>62</v>
      </c>
      <c r="E285" s="242" t="s">
        <v>553</v>
      </c>
      <c r="F285" s="242" t="n">
        <v>403</v>
      </c>
      <c r="G285" s="243" t="s">
        <v>554</v>
      </c>
      <c r="H285" s="243" t="s">
        <v>608</v>
      </c>
      <c r="I285" s="307" t="n">
        <v>1</v>
      </c>
      <c r="J285" s="245" t="n">
        <v>3</v>
      </c>
      <c r="K285" s="160" t="n">
        <v>56</v>
      </c>
      <c r="L285" s="336" t="s">
        <v>650</v>
      </c>
      <c r="M285" s="161" t="s">
        <v>192</v>
      </c>
      <c r="N285" s="336" t="s">
        <v>219</v>
      </c>
      <c r="O285" s="382"/>
    </row>
    <row r="286" s="377" customFormat="true" ht="15" hidden="false" customHeight="false" outlineLevel="0" collapsed="false">
      <c r="A286" s="144" t="n">
        <f aca="false">A285+1</f>
        <v>282</v>
      </c>
      <c r="B286" s="259" t="s">
        <v>482</v>
      </c>
      <c r="C286" s="379" t="n">
        <v>41566</v>
      </c>
      <c r="D286" s="261" t="s">
        <v>62</v>
      </c>
      <c r="E286" s="262" t="s">
        <v>249</v>
      </c>
      <c r="F286" s="262" t="n">
        <v>412</v>
      </c>
      <c r="G286" s="263" t="s">
        <v>651</v>
      </c>
      <c r="H286" s="333" t="s">
        <v>195</v>
      </c>
      <c r="I286" s="313" t="n">
        <v>1</v>
      </c>
      <c r="J286" s="259" t="n">
        <v>1</v>
      </c>
      <c r="K286" s="259" t="n">
        <v>26</v>
      </c>
      <c r="L286" s="259" t="n">
        <v>314</v>
      </c>
      <c r="M286" s="259" t="s">
        <v>192</v>
      </c>
      <c r="N286" s="259" t="s">
        <v>569</v>
      </c>
      <c r="O286" s="334"/>
      <c r="P286" s="377" t="s">
        <v>194</v>
      </c>
    </row>
    <row r="287" s="377" customFormat="true" ht="15" hidden="false" customHeight="false" outlineLevel="0" collapsed="false">
      <c r="A287" s="144" t="n">
        <f aca="false">A286+1</f>
        <v>283</v>
      </c>
      <c r="B287" s="372" t="s">
        <v>482</v>
      </c>
      <c r="C287" s="373" t="n">
        <v>41566</v>
      </c>
      <c r="D287" s="147" t="s">
        <v>62</v>
      </c>
      <c r="E287" s="148" t="s">
        <v>592</v>
      </c>
      <c r="F287" s="148" t="n">
        <v>301</v>
      </c>
      <c r="G287" s="149" t="s">
        <v>652</v>
      </c>
      <c r="H287" s="356" t="s">
        <v>632</v>
      </c>
      <c r="I287" s="313" t="n">
        <v>1</v>
      </c>
      <c r="J287" s="145" t="n">
        <v>1</v>
      </c>
      <c r="K287" s="145" t="n">
        <v>35</v>
      </c>
      <c r="L287" s="145" t="n">
        <v>407</v>
      </c>
      <c r="M287" s="145" t="s">
        <v>192</v>
      </c>
      <c r="N287" s="145" t="s">
        <v>569</v>
      </c>
      <c r="O287" s="357"/>
      <c r="P287" s="377" t="s">
        <v>194</v>
      </c>
    </row>
    <row r="288" s="383" customFormat="true" ht="15" hidden="false" customHeight="false" outlineLevel="0" collapsed="false">
      <c r="A288" s="144" t="n">
        <f aca="false">A287+1</f>
        <v>284</v>
      </c>
      <c r="B288" s="372" t="s">
        <v>482</v>
      </c>
      <c r="C288" s="373" t="n">
        <v>41566</v>
      </c>
      <c r="D288" s="147" t="s">
        <v>62</v>
      </c>
      <c r="E288" s="148" t="s">
        <v>592</v>
      </c>
      <c r="F288" s="148" t="n">
        <v>301</v>
      </c>
      <c r="G288" s="149" t="s">
        <v>652</v>
      </c>
      <c r="H288" s="356" t="s">
        <v>198</v>
      </c>
      <c r="I288" s="313" t="n">
        <v>2</v>
      </c>
      <c r="J288" s="145"/>
      <c r="K288" s="145" t="n">
        <v>1</v>
      </c>
      <c r="L288" s="145" t="n">
        <v>407</v>
      </c>
      <c r="M288" s="145" t="s">
        <v>192</v>
      </c>
      <c r="N288" s="145" t="s">
        <v>569</v>
      </c>
      <c r="O288" s="357"/>
      <c r="P288" s="383" t="s">
        <v>194</v>
      </c>
    </row>
    <row r="289" s="359" customFormat="true" ht="15" hidden="false" customHeight="false" outlineLevel="0" collapsed="false">
      <c r="A289" s="144" t="n">
        <f aca="false">A288+1</f>
        <v>285</v>
      </c>
      <c r="B289" s="372" t="s">
        <v>482</v>
      </c>
      <c r="C289" s="373" t="n">
        <v>41566</v>
      </c>
      <c r="D289" s="147" t="s">
        <v>62</v>
      </c>
      <c r="E289" s="148" t="s">
        <v>592</v>
      </c>
      <c r="F289" s="148" t="n">
        <v>301</v>
      </c>
      <c r="G289" s="149" t="s">
        <v>652</v>
      </c>
      <c r="H289" s="356" t="s">
        <v>101</v>
      </c>
      <c r="I289" s="313" t="n">
        <v>2</v>
      </c>
      <c r="J289" s="145"/>
      <c r="K289" s="145" t="n">
        <v>1</v>
      </c>
      <c r="L289" s="145" t="n">
        <v>407</v>
      </c>
      <c r="M289" s="145" t="s">
        <v>192</v>
      </c>
      <c r="N289" s="145" t="s">
        <v>569</v>
      </c>
      <c r="O289" s="357"/>
      <c r="P289" s="359" t="s">
        <v>194</v>
      </c>
    </row>
    <row r="290" s="258" customFormat="true" ht="15" hidden="false" customHeight="false" outlineLevel="0" collapsed="false">
      <c r="A290" s="136" t="n">
        <f aca="false">A289+1</f>
        <v>286</v>
      </c>
      <c r="B290" s="380" t="s">
        <v>482</v>
      </c>
      <c r="C290" s="381" t="n">
        <v>41566</v>
      </c>
      <c r="D290" s="199" t="s">
        <v>62</v>
      </c>
      <c r="E290" s="384" t="s">
        <v>220</v>
      </c>
      <c r="F290" s="384" t="n">
        <v>101</v>
      </c>
      <c r="G290" s="353" t="s">
        <v>653</v>
      </c>
      <c r="H290" s="385" t="s">
        <v>654</v>
      </c>
      <c r="I290" s="307" t="n">
        <v>1</v>
      </c>
      <c r="J290" s="384" t="n">
        <v>10</v>
      </c>
      <c r="K290" s="384" t="n">
        <v>205</v>
      </c>
      <c r="L290" s="386" t="s">
        <v>418</v>
      </c>
      <c r="M290" s="386" t="s">
        <v>27</v>
      </c>
      <c r="N290" s="387" t="s">
        <v>403</v>
      </c>
      <c r="O290" s="388"/>
    </row>
    <row r="291" s="329" customFormat="true" ht="15" hidden="false" customHeight="false" outlineLevel="0" collapsed="false">
      <c r="A291" s="136" t="n">
        <f aca="false">A290+1</f>
        <v>287</v>
      </c>
      <c r="B291" s="348" t="s">
        <v>482</v>
      </c>
      <c r="C291" s="389" t="n">
        <v>41566</v>
      </c>
      <c r="D291" s="199" t="s">
        <v>62</v>
      </c>
      <c r="E291" s="199" t="s">
        <v>388</v>
      </c>
      <c r="F291" s="199" t="n">
        <v>413</v>
      </c>
      <c r="G291" s="61" t="s">
        <v>655</v>
      </c>
      <c r="H291" s="390" t="s">
        <v>618</v>
      </c>
      <c r="I291" s="307" t="n">
        <v>1</v>
      </c>
      <c r="J291" s="349" t="n">
        <v>3</v>
      </c>
      <c r="K291" s="349" t="n">
        <v>74</v>
      </c>
      <c r="L291" s="349" t="s">
        <v>656</v>
      </c>
      <c r="M291" s="349" t="s">
        <v>27</v>
      </c>
      <c r="N291" s="349" t="s">
        <v>391</v>
      </c>
      <c r="O291" s="350"/>
    </row>
    <row r="292" s="329" customFormat="true" ht="15" hidden="false" customHeight="false" outlineLevel="0" collapsed="false">
      <c r="A292" s="136" t="n">
        <f aca="false">A291+1</f>
        <v>288</v>
      </c>
      <c r="B292" s="348" t="s">
        <v>482</v>
      </c>
      <c r="C292" s="389" t="n">
        <v>41566</v>
      </c>
      <c r="D292" s="199" t="s">
        <v>62</v>
      </c>
      <c r="E292" s="199" t="s">
        <v>388</v>
      </c>
      <c r="F292" s="199" t="n">
        <v>302</v>
      </c>
      <c r="G292" s="61" t="s">
        <v>657</v>
      </c>
      <c r="H292" s="390" t="s">
        <v>75</v>
      </c>
      <c r="I292" s="307" t="n">
        <v>1</v>
      </c>
      <c r="J292" s="349" t="n">
        <v>2</v>
      </c>
      <c r="K292" s="349" t="n">
        <v>40</v>
      </c>
      <c r="L292" s="349" t="s">
        <v>263</v>
      </c>
      <c r="M292" s="349" t="s">
        <v>27</v>
      </c>
      <c r="N292" s="349" t="s">
        <v>391</v>
      </c>
      <c r="O292" s="350"/>
    </row>
    <row r="293" s="258" customFormat="true" ht="15" hidden="false" customHeight="false" outlineLevel="0" collapsed="false">
      <c r="A293" s="136" t="n">
        <f aca="false">A292+1</f>
        <v>289</v>
      </c>
      <c r="B293" s="348" t="s">
        <v>482</v>
      </c>
      <c r="C293" s="389" t="n">
        <v>41566</v>
      </c>
      <c r="D293" s="199" t="s">
        <v>62</v>
      </c>
      <c r="E293" s="199" t="s">
        <v>658</v>
      </c>
      <c r="F293" s="199" t="n">
        <v>406</v>
      </c>
      <c r="G293" s="61" t="s">
        <v>659</v>
      </c>
      <c r="H293" s="390" t="s">
        <v>568</v>
      </c>
      <c r="I293" s="307" t="n">
        <v>1</v>
      </c>
      <c r="J293" s="349" t="n">
        <v>2</v>
      </c>
      <c r="K293" s="349" t="n">
        <v>33</v>
      </c>
      <c r="L293" s="349" t="s">
        <v>660</v>
      </c>
      <c r="M293" s="349" t="s">
        <v>27</v>
      </c>
      <c r="N293" s="349" t="s">
        <v>391</v>
      </c>
      <c r="O293" s="350"/>
    </row>
    <row r="294" s="212" customFormat="true" ht="15" hidden="false" customHeight="false" outlineLevel="0" collapsed="false">
      <c r="A294" s="136" t="n">
        <f aca="false">A293+1</f>
        <v>290</v>
      </c>
      <c r="B294" s="348" t="s">
        <v>482</v>
      </c>
      <c r="C294" s="389" t="n">
        <v>41566</v>
      </c>
      <c r="D294" s="199" t="s">
        <v>62</v>
      </c>
      <c r="E294" s="199" t="s">
        <v>661</v>
      </c>
      <c r="F294" s="199" t="n">
        <v>424</v>
      </c>
      <c r="G294" s="61" t="s">
        <v>662</v>
      </c>
      <c r="H294" s="390" t="s">
        <v>102</v>
      </c>
      <c r="I294" s="307" t="n">
        <v>1</v>
      </c>
      <c r="J294" s="349" t="n">
        <v>2</v>
      </c>
      <c r="K294" s="349" t="n">
        <v>50</v>
      </c>
      <c r="L294" s="349" t="s">
        <v>243</v>
      </c>
      <c r="M294" s="349" t="s">
        <v>27</v>
      </c>
      <c r="N294" s="349" t="s">
        <v>175</v>
      </c>
      <c r="O294" s="350"/>
    </row>
    <row r="295" s="212" customFormat="true" ht="15" hidden="false" customHeight="false" outlineLevel="0" collapsed="false">
      <c r="A295" s="136" t="n">
        <f aca="false">A294+1</f>
        <v>291</v>
      </c>
      <c r="B295" s="137" t="s">
        <v>540</v>
      </c>
      <c r="C295" s="138" t="n">
        <v>41567</v>
      </c>
      <c r="D295" s="137" t="s">
        <v>114</v>
      </c>
      <c r="E295" s="137" t="s">
        <v>220</v>
      </c>
      <c r="F295" s="137" t="n">
        <v>101</v>
      </c>
      <c r="G295" s="139" t="s">
        <v>663</v>
      </c>
      <c r="H295" s="140" t="s">
        <v>664</v>
      </c>
      <c r="I295" s="137" t="n">
        <v>1</v>
      </c>
      <c r="J295" s="137" t="n">
        <v>5</v>
      </c>
      <c r="K295" s="137" t="n">
        <v>114</v>
      </c>
      <c r="L295" s="141" t="s">
        <v>561</v>
      </c>
      <c r="M295" s="137" t="s">
        <v>192</v>
      </c>
      <c r="N295" s="137" t="s">
        <v>223</v>
      </c>
      <c r="O295" s="142"/>
    </row>
    <row r="296" s="212" customFormat="true" ht="15" hidden="false" customHeight="false" outlineLevel="0" collapsed="false">
      <c r="A296" s="136" t="n">
        <f aca="false">A295+1</f>
        <v>292</v>
      </c>
      <c r="B296" s="137" t="s">
        <v>540</v>
      </c>
      <c r="C296" s="138" t="n">
        <v>41567</v>
      </c>
      <c r="D296" s="137" t="s">
        <v>114</v>
      </c>
      <c r="E296" s="137" t="s">
        <v>215</v>
      </c>
      <c r="F296" s="137" t="n">
        <v>251</v>
      </c>
      <c r="G296" s="139" t="s">
        <v>645</v>
      </c>
      <c r="H296" s="140" t="s">
        <v>665</v>
      </c>
      <c r="I296" s="137" t="n">
        <v>1</v>
      </c>
      <c r="J296" s="137" t="n">
        <v>6</v>
      </c>
      <c r="K296" s="137" t="n">
        <v>117</v>
      </c>
      <c r="L296" s="141" t="s">
        <v>666</v>
      </c>
      <c r="M296" s="137" t="s">
        <v>192</v>
      </c>
      <c r="N296" s="137" t="s">
        <v>219</v>
      </c>
      <c r="O296" s="142"/>
    </row>
    <row r="297" s="171" customFormat="true" ht="15" hidden="false" customHeight="false" outlineLevel="0" collapsed="false">
      <c r="A297" s="136" t="n">
        <f aca="false">A296+1</f>
        <v>293</v>
      </c>
      <c r="B297" s="137" t="s">
        <v>540</v>
      </c>
      <c r="C297" s="138" t="n">
        <v>41567</v>
      </c>
      <c r="D297" s="137" t="s">
        <v>114</v>
      </c>
      <c r="E297" s="137" t="s">
        <v>215</v>
      </c>
      <c r="F297" s="137" t="n">
        <v>251</v>
      </c>
      <c r="G297" s="139" t="s">
        <v>645</v>
      </c>
      <c r="H297" s="140" t="s">
        <v>93</v>
      </c>
      <c r="I297" s="137" t="n">
        <v>2</v>
      </c>
      <c r="J297" s="137"/>
      <c r="K297" s="137" t="n">
        <v>8</v>
      </c>
      <c r="L297" s="141" t="s">
        <v>666</v>
      </c>
      <c r="M297" s="137" t="s">
        <v>192</v>
      </c>
      <c r="N297" s="137" t="s">
        <v>219</v>
      </c>
      <c r="O297" s="142" t="s">
        <v>236</v>
      </c>
    </row>
    <row r="298" s="171" customFormat="true" ht="15" hidden="false" customHeight="false" outlineLevel="0" collapsed="false">
      <c r="A298" s="136" t="n">
        <f aca="false">A297+1</f>
        <v>294</v>
      </c>
      <c r="B298" s="267" t="s">
        <v>540</v>
      </c>
      <c r="C298" s="154" t="n">
        <v>41567</v>
      </c>
      <c r="D298" s="267" t="s">
        <v>114</v>
      </c>
      <c r="E298" s="384" t="s">
        <v>277</v>
      </c>
      <c r="F298" s="384" t="n">
        <v>411</v>
      </c>
      <c r="G298" s="353" t="s">
        <v>278</v>
      </c>
      <c r="H298" s="385" t="s">
        <v>102</v>
      </c>
      <c r="I298" s="307" t="n">
        <v>1</v>
      </c>
      <c r="J298" s="384" t="n">
        <v>2</v>
      </c>
      <c r="K298" s="384" t="n">
        <v>50</v>
      </c>
      <c r="L298" s="386" t="n">
        <v>507</v>
      </c>
      <c r="M298" s="386" t="s">
        <v>192</v>
      </c>
      <c r="N298" s="387" t="s">
        <v>175</v>
      </c>
      <c r="O298" s="388"/>
    </row>
    <row r="299" s="391" customFormat="true" ht="22.5" hidden="false" customHeight="true" outlineLevel="0" collapsed="false">
      <c r="A299" s="136" t="n">
        <f aca="false">A298+1</f>
        <v>295</v>
      </c>
      <c r="B299" s="267" t="s">
        <v>540</v>
      </c>
      <c r="C299" s="154" t="n">
        <v>41567</v>
      </c>
      <c r="D299" s="267" t="s">
        <v>114</v>
      </c>
      <c r="E299" s="384" t="s">
        <v>249</v>
      </c>
      <c r="F299" s="384" t="n">
        <v>301</v>
      </c>
      <c r="G299" s="353" t="s">
        <v>667</v>
      </c>
      <c r="H299" s="385" t="s">
        <v>93</v>
      </c>
      <c r="I299" s="307" t="n">
        <v>1</v>
      </c>
      <c r="J299" s="384" t="n">
        <v>2</v>
      </c>
      <c r="K299" s="384" t="n">
        <v>50</v>
      </c>
      <c r="L299" s="386" t="n">
        <v>508</v>
      </c>
      <c r="M299" s="386" t="s">
        <v>192</v>
      </c>
      <c r="N299" s="387" t="s">
        <v>175</v>
      </c>
      <c r="O299" s="388"/>
    </row>
    <row r="300" s="258" customFormat="true" ht="15" hidden="false" customHeight="false" outlineLevel="0" collapsed="false">
      <c r="A300" s="136" t="n">
        <f aca="false">A299+1</f>
        <v>296</v>
      </c>
      <c r="B300" s="137" t="s">
        <v>540</v>
      </c>
      <c r="C300" s="138" t="n">
        <v>41567</v>
      </c>
      <c r="D300" s="137" t="s">
        <v>117</v>
      </c>
      <c r="E300" s="137" t="s">
        <v>196</v>
      </c>
      <c r="F300" s="137" t="n">
        <v>201</v>
      </c>
      <c r="G300" s="139" t="s">
        <v>619</v>
      </c>
      <c r="H300" s="140" t="s">
        <v>668</v>
      </c>
      <c r="I300" s="137" t="n">
        <v>1</v>
      </c>
      <c r="J300" s="137" t="n">
        <v>3</v>
      </c>
      <c r="K300" s="137" t="n">
        <v>78</v>
      </c>
      <c r="L300" s="141" t="s">
        <v>669</v>
      </c>
      <c r="M300" s="137" t="s">
        <v>192</v>
      </c>
      <c r="N300" s="137" t="s">
        <v>219</v>
      </c>
      <c r="O300" s="142"/>
    </row>
    <row r="301" s="258" customFormat="true" ht="22.5" hidden="false" customHeight="true" outlineLevel="0" collapsed="false">
      <c r="A301" s="136" t="n">
        <f aca="false">A300+1</f>
        <v>297</v>
      </c>
      <c r="B301" s="137" t="s">
        <v>540</v>
      </c>
      <c r="C301" s="138" t="n">
        <v>41567</v>
      </c>
      <c r="D301" s="137" t="s">
        <v>117</v>
      </c>
      <c r="E301" s="137" t="s">
        <v>670</v>
      </c>
      <c r="F301" s="137" t="n">
        <v>351</v>
      </c>
      <c r="G301" s="139" t="s">
        <v>671</v>
      </c>
      <c r="H301" s="140" t="s">
        <v>672</v>
      </c>
      <c r="I301" s="137" t="n">
        <v>1</v>
      </c>
      <c r="J301" s="137" t="n">
        <v>2</v>
      </c>
      <c r="K301" s="137" t="n">
        <v>30</v>
      </c>
      <c r="L301" s="141" t="n">
        <v>314</v>
      </c>
      <c r="M301" s="137" t="s">
        <v>192</v>
      </c>
      <c r="N301" s="137" t="s">
        <v>175</v>
      </c>
      <c r="O301" s="142"/>
    </row>
    <row r="302" s="171" customFormat="true" ht="15" hidden="false" customHeight="false" outlineLevel="0" collapsed="false">
      <c r="A302" s="136" t="n">
        <f aca="false">A301+1</f>
        <v>298</v>
      </c>
      <c r="B302" s="267" t="s">
        <v>540</v>
      </c>
      <c r="C302" s="154" t="n">
        <v>41567</v>
      </c>
      <c r="D302" s="267" t="s">
        <v>117</v>
      </c>
      <c r="E302" s="384" t="s">
        <v>673</v>
      </c>
      <c r="F302" s="384" t="n">
        <v>101</v>
      </c>
      <c r="G302" s="353" t="s">
        <v>674</v>
      </c>
      <c r="H302" s="385" t="s">
        <v>654</v>
      </c>
      <c r="I302" s="307" t="n">
        <v>1</v>
      </c>
      <c r="J302" s="384" t="n">
        <v>10</v>
      </c>
      <c r="K302" s="384" t="n">
        <v>205</v>
      </c>
      <c r="L302" s="386" t="s">
        <v>675</v>
      </c>
      <c r="M302" s="386" t="s">
        <v>192</v>
      </c>
      <c r="N302" s="387" t="s">
        <v>403</v>
      </c>
      <c r="O302" s="388"/>
    </row>
    <row r="303" s="329" customFormat="true" ht="15" hidden="false" customHeight="false" outlineLevel="0" collapsed="false">
      <c r="A303" s="136" t="n">
        <f aca="false">A302+1</f>
        <v>299</v>
      </c>
      <c r="B303" s="137" t="s">
        <v>540</v>
      </c>
      <c r="C303" s="138" t="n">
        <v>41567</v>
      </c>
      <c r="D303" s="137" t="s">
        <v>62</v>
      </c>
      <c r="E303" s="137" t="s">
        <v>188</v>
      </c>
      <c r="F303" s="137" t="n">
        <v>403</v>
      </c>
      <c r="G303" s="139" t="s">
        <v>676</v>
      </c>
      <c r="H303" s="140" t="s">
        <v>102</v>
      </c>
      <c r="I303" s="137" t="n">
        <v>2</v>
      </c>
      <c r="J303" s="137"/>
      <c r="K303" s="137" t="n">
        <v>2</v>
      </c>
      <c r="L303" s="349" t="s">
        <v>677</v>
      </c>
      <c r="M303" s="137" t="s">
        <v>192</v>
      </c>
      <c r="N303" s="137" t="s">
        <v>193</v>
      </c>
      <c r="O303" s="352" t="s">
        <v>236</v>
      </c>
      <c r="P303" s="329" t="s">
        <v>194</v>
      </c>
    </row>
    <row r="304" s="258" customFormat="true" ht="15" hidden="false" customHeight="false" outlineLevel="0" collapsed="false">
      <c r="A304" s="136" t="n">
        <f aca="false">A303+1</f>
        <v>300</v>
      </c>
      <c r="B304" s="348" t="s">
        <v>540</v>
      </c>
      <c r="C304" s="389" t="n">
        <v>41567</v>
      </c>
      <c r="D304" s="199" t="s">
        <v>62</v>
      </c>
      <c r="E304" s="199" t="s">
        <v>188</v>
      </c>
      <c r="F304" s="199" t="n">
        <v>403</v>
      </c>
      <c r="G304" s="61" t="s">
        <v>189</v>
      </c>
      <c r="H304" s="390" t="s">
        <v>608</v>
      </c>
      <c r="I304" s="307" t="n">
        <v>1</v>
      </c>
      <c r="J304" s="349" t="n">
        <v>3</v>
      </c>
      <c r="K304" s="349" t="n">
        <v>56</v>
      </c>
      <c r="L304" s="349" t="s">
        <v>677</v>
      </c>
      <c r="M304" s="349" t="s">
        <v>192</v>
      </c>
      <c r="N304" s="349" t="s">
        <v>193</v>
      </c>
      <c r="O304" s="350"/>
      <c r="P304" s="258" t="s">
        <v>194</v>
      </c>
    </row>
    <row r="305" s="359" customFormat="true" ht="15" hidden="false" customHeight="false" outlineLevel="0" collapsed="false">
      <c r="A305" s="144" t="n">
        <f aca="false">A304+1</f>
        <v>301</v>
      </c>
      <c r="B305" s="392" t="s">
        <v>540</v>
      </c>
      <c r="C305" s="393" t="n">
        <v>41567</v>
      </c>
      <c r="D305" s="261" t="s">
        <v>62</v>
      </c>
      <c r="E305" s="261" t="s">
        <v>188</v>
      </c>
      <c r="F305" s="261" t="n">
        <v>403</v>
      </c>
      <c r="G305" s="394" t="s">
        <v>189</v>
      </c>
      <c r="H305" s="395" t="s">
        <v>101</v>
      </c>
      <c r="I305" s="313" t="n">
        <v>1</v>
      </c>
      <c r="J305" s="396" t="n">
        <v>1</v>
      </c>
      <c r="K305" s="396" t="n">
        <v>31</v>
      </c>
      <c r="L305" s="396" t="n">
        <v>508</v>
      </c>
      <c r="M305" s="396" t="s">
        <v>192</v>
      </c>
      <c r="N305" s="396" t="s">
        <v>569</v>
      </c>
      <c r="O305" s="397"/>
      <c r="P305" s="359" t="s">
        <v>194</v>
      </c>
    </row>
    <row r="306" s="359" customFormat="true" ht="15" hidden="false" customHeight="false" outlineLevel="0" collapsed="false">
      <c r="A306" s="144" t="n">
        <f aca="false">A305+1</f>
        <v>302</v>
      </c>
      <c r="B306" s="259" t="s">
        <v>540</v>
      </c>
      <c r="C306" s="373" t="n">
        <v>41567</v>
      </c>
      <c r="D306" s="261" t="s">
        <v>62</v>
      </c>
      <c r="E306" s="262" t="s">
        <v>188</v>
      </c>
      <c r="F306" s="262" t="n">
        <v>403</v>
      </c>
      <c r="G306" s="263" t="s">
        <v>189</v>
      </c>
      <c r="H306" s="333" t="s">
        <v>462</v>
      </c>
      <c r="I306" s="313" t="n">
        <v>1</v>
      </c>
      <c r="J306" s="259" t="n">
        <v>5</v>
      </c>
      <c r="K306" s="259" t="n">
        <v>110</v>
      </c>
      <c r="L306" s="259" t="s">
        <v>678</v>
      </c>
      <c r="M306" s="259" t="s">
        <v>192</v>
      </c>
      <c r="N306" s="259" t="s">
        <v>569</v>
      </c>
      <c r="O306" s="334"/>
      <c r="P306" s="359" t="s">
        <v>194</v>
      </c>
    </row>
    <row r="307" s="359" customFormat="true" ht="15" hidden="false" customHeight="false" outlineLevel="0" collapsed="false">
      <c r="A307" s="144" t="n">
        <f aca="false">A306+1</f>
        <v>303</v>
      </c>
      <c r="B307" s="259" t="s">
        <v>540</v>
      </c>
      <c r="C307" s="373" t="n">
        <v>41567</v>
      </c>
      <c r="D307" s="261" t="s">
        <v>62</v>
      </c>
      <c r="E307" s="262" t="s">
        <v>353</v>
      </c>
      <c r="F307" s="262" t="n">
        <v>353</v>
      </c>
      <c r="G307" s="263" t="s">
        <v>679</v>
      </c>
      <c r="H307" s="333" t="s">
        <v>195</v>
      </c>
      <c r="I307" s="313" t="n">
        <v>1</v>
      </c>
      <c r="J307" s="259" t="n">
        <v>2</v>
      </c>
      <c r="K307" s="259" t="n">
        <v>30</v>
      </c>
      <c r="L307" s="259" t="n">
        <v>213</v>
      </c>
      <c r="M307" s="259" t="s">
        <v>192</v>
      </c>
      <c r="N307" s="259" t="s">
        <v>569</v>
      </c>
      <c r="O307" s="334"/>
      <c r="P307" s="359" t="s">
        <v>194</v>
      </c>
    </row>
    <row r="308" s="359" customFormat="true" ht="15" hidden="false" customHeight="false" outlineLevel="0" collapsed="false">
      <c r="A308" s="144" t="n">
        <f aca="false">A307+1</f>
        <v>304</v>
      </c>
      <c r="B308" s="259" t="s">
        <v>540</v>
      </c>
      <c r="C308" s="373" t="n">
        <v>41567</v>
      </c>
      <c r="D308" s="261" t="s">
        <v>62</v>
      </c>
      <c r="E308" s="262" t="s">
        <v>353</v>
      </c>
      <c r="F308" s="262" t="n">
        <v>353</v>
      </c>
      <c r="G308" s="263" t="s">
        <v>679</v>
      </c>
      <c r="H308" s="333" t="s">
        <v>198</v>
      </c>
      <c r="I308" s="313" t="n">
        <v>2</v>
      </c>
      <c r="J308" s="259"/>
      <c r="K308" s="259" t="n">
        <v>4</v>
      </c>
      <c r="L308" s="259" t="n">
        <v>213</v>
      </c>
      <c r="M308" s="259" t="s">
        <v>192</v>
      </c>
      <c r="N308" s="259" t="s">
        <v>569</v>
      </c>
      <c r="O308" s="334"/>
      <c r="P308" s="359" t="s">
        <v>194</v>
      </c>
    </row>
    <row r="309" s="359" customFormat="true" ht="30" hidden="false" customHeight="false" outlineLevel="0" collapsed="false">
      <c r="A309" s="144" t="n">
        <f aca="false">A308+1</f>
        <v>305</v>
      </c>
      <c r="B309" s="259" t="s">
        <v>540</v>
      </c>
      <c r="C309" s="373" t="n">
        <v>41567</v>
      </c>
      <c r="D309" s="261" t="s">
        <v>62</v>
      </c>
      <c r="E309" s="262" t="s">
        <v>215</v>
      </c>
      <c r="F309" s="262" t="n">
        <v>302</v>
      </c>
      <c r="G309" s="263" t="s">
        <v>216</v>
      </c>
      <c r="H309" s="333" t="s">
        <v>646</v>
      </c>
      <c r="I309" s="313" t="n">
        <v>1</v>
      </c>
      <c r="J309" s="259" t="n">
        <v>22</v>
      </c>
      <c r="K309" s="259" t="n">
        <v>445</v>
      </c>
      <c r="L309" s="375" t="s">
        <v>680</v>
      </c>
      <c r="M309" s="259" t="s">
        <v>192</v>
      </c>
      <c r="N309" s="259" t="s">
        <v>569</v>
      </c>
      <c r="O309" s="334"/>
      <c r="P309" s="359" t="s">
        <v>194</v>
      </c>
    </row>
    <row r="310" s="398" customFormat="true" ht="30" hidden="false" customHeight="false" outlineLevel="0" collapsed="false">
      <c r="A310" s="144" t="n">
        <f aca="false">A309+1</f>
        <v>306</v>
      </c>
      <c r="B310" s="259" t="s">
        <v>540</v>
      </c>
      <c r="C310" s="373" t="n">
        <v>41567</v>
      </c>
      <c r="D310" s="261" t="s">
        <v>62</v>
      </c>
      <c r="E310" s="262" t="s">
        <v>215</v>
      </c>
      <c r="F310" s="262" t="n">
        <v>302</v>
      </c>
      <c r="G310" s="263" t="s">
        <v>216</v>
      </c>
      <c r="H310" s="333" t="s">
        <v>190</v>
      </c>
      <c r="I310" s="313" t="n">
        <v>2</v>
      </c>
      <c r="J310" s="259"/>
      <c r="K310" s="259" t="n">
        <v>1</v>
      </c>
      <c r="L310" s="375" t="s">
        <v>680</v>
      </c>
      <c r="M310" s="259" t="s">
        <v>192</v>
      </c>
      <c r="N310" s="259" t="s">
        <v>569</v>
      </c>
      <c r="O310" s="334"/>
      <c r="P310" s="398" t="s">
        <v>194</v>
      </c>
    </row>
    <row r="311" s="383" customFormat="true" ht="30" hidden="false" customHeight="false" outlineLevel="0" collapsed="false">
      <c r="A311" s="144" t="n">
        <f aca="false">A310+1</f>
        <v>307</v>
      </c>
      <c r="B311" s="259" t="s">
        <v>540</v>
      </c>
      <c r="C311" s="373" t="n">
        <v>41567</v>
      </c>
      <c r="D311" s="261" t="s">
        <v>62</v>
      </c>
      <c r="E311" s="262" t="s">
        <v>215</v>
      </c>
      <c r="F311" s="262" t="n">
        <v>302</v>
      </c>
      <c r="G311" s="263" t="s">
        <v>216</v>
      </c>
      <c r="H311" s="333" t="s">
        <v>632</v>
      </c>
      <c r="I311" s="313" t="n">
        <v>2</v>
      </c>
      <c r="J311" s="259"/>
      <c r="K311" s="259" t="n">
        <v>2</v>
      </c>
      <c r="L311" s="375" t="s">
        <v>680</v>
      </c>
      <c r="M311" s="259" t="s">
        <v>192</v>
      </c>
      <c r="N311" s="259" t="s">
        <v>569</v>
      </c>
      <c r="O311" s="334"/>
      <c r="P311" s="383" t="s">
        <v>194</v>
      </c>
    </row>
    <row r="312" s="211" customFormat="true" ht="15" hidden="false" customHeight="false" outlineLevel="0" collapsed="false">
      <c r="A312" s="136" t="n">
        <f aca="false">A311+1</f>
        <v>308</v>
      </c>
      <c r="B312" s="137" t="s">
        <v>540</v>
      </c>
      <c r="C312" s="138" t="n">
        <v>41567</v>
      </c>
      <c r="D312" s="137" t="s">
        <v>21</v>
      </c>
      <c r="E312" s="137" t="s">
        <v>184</v>
      </c>
      <c r="F312" s="137" t="n">
        <v>361</v>
      </c>
      <c r="G312" s="139" t="s">
        <v>681</v>
      </c>
      <c r="H312" s="140" t="s">
        <v>682</v>
      </c>
      <c r="I312" s="137" t="n">
        <v>1</v>
      </c>
      <c r="J312" s="137" t="n">
        <v>8</v>
      </c>
      <c r="K312" s="137" t="n">
        <v>157</v>
      </c>
      <c r="L312" s="141" t="s">
        <v>683</v>
      </c>
      <c r="M312" s="137" t="s">
        <v>192</v>
      </c>
      <c r="N312" s="137" t="s">
        <v>187</v>
      </c>
      <c r="O312" s="142" t="s">
        <v>248</v>
      </c>
    </row>
    <row r="313" s="258" customFormat="true" ht="15.75" hidden="false" customHeight="false" outlineLevel="0" collapsed="false">
      <c r="A313" s="136" t="n">
        <f aca="false">A312+1</f>
        <v>309</v>
      </c>
      <c r="B313" s="137" t="s">
        <v>540</v>
      </c>
      <c r="C313" s="138" t="n">
        <v>41567</v>
      </c>
      <c r="D313" s="399" t="s">
        <v>21</v>
      </c>
      <c r="E313" s="137" t="s">
        <v>684</v>
      </c>
      <c r="F313" s="137" t="n">
        <v>102</v>
      </c>
      <c r="G313" s="139" t="s">
        <v>685</v>
      </c>
      <c r="H313" s="140" t="s">
        <v>686</v>
      </c>
      <c r="I313" s="137" t="n">
        <v>1</v>
      </c>
      <c r="J313" s="137" t="n">
        <v>14</v>
      </c>
      <c r="K313" s="137" t="n">
        <v>305</v>
      </c>
      <c r="L313" s="141" t="s">
        <v>687</v>
      </c>
      <c r="M313" s="137" t="s">
        <v>192</v>
      </c>
      <c r="N313" s="137" t="s">
        <v>223</v>
      </c>
      <c r="O313" s="142"/>
    </row>
    <row r="314" s="320" customFormat="true" ht="15" hidden="false" customHeight="false" outlineLevel="0" collapsed="false">
      <c r="A314" s="136" t="n">
        <f aca="false">A313+1</f>
        <v>310</v>
      </c>
      <c r="B314" s="137" t="s">
        <v>540</v>
      </c>
      <c r="C314" s="138" t="n">
        <v>41567</v>
      </c>
      <c r="D314" s="137" t="s">
        <v>21</v>
      </c>
      <c r="E314" s="137" t="s">
        <v>684</v>
      </c>
      <c r="F314" s="137" t="n">
        <v>102</v>
      </c>
      <c r="G314" s="139" t="s">
        <v>688</v>
      </c>
      <c r="H314" s="140" t="s">
        <v>93</v>
      </c>
      <c r="I314" s="137" t="n">
        <v>2</v>
      </c>
      <c r="J314" s="137"/>
      <c r="K314" s="137" t="n">
        <v>9</v>
      </c>
      <c r="L314" s="141" t="s">
        <v>687</v>
      </c>
      <c r="M314" s="137" t="s">
        <v>192</v>
      </c>
      <c r="N314" s="137" t="s">
        <v>223</v>
      </c>
      <c r="O314" s="142" t="s">
        <v>236</v>
      </c>
    </row>
    <row r="315" s="347" customFormat="true" ht="15.75" hidden="false" customHeight="false" outlineLevel="0" collapsed="false">
      <c r="A315" s="136" t="n">
        <f aca="false">A314+1</f>
        <v>311</v>
      </c>
      <c r="B315" s="137" t="s">
        <v>540</v>
      </c>
      <c r="C315" s="138" t="n">
        <v>41567</v>
      </c>
      <c r="D315" s="137" t="s">
        <v>21</v>
      </c>
      <c r="E315" s="137" t="s">
        <v>684</v>
      </c>
      <c r="F315" s="137" t="n">
        <v>293</v>
      </c>
      <c r="G315" s="139" t="s">
        <v>689</v>
      </c>
      <c r="H315" s="140" t="s">
        <v>690</v>
      </c>
      <c r="I315" s="137" t="n">
        <v>1</v>
      </c>
      <c r="J315" s="137" t="n">
        <v>2</v>
      </c>
      <c r="K315" s="137" t="n">
        <v>33</v>
      </c>
      <c r="L315" s="141" t="n">
        <v>414</v>
      </c>
      <c r="M315" s="137" t="s">
        <v>192</v>
      </c>
      <c r="N315" s="137" t="s">
        <v>223</v>
      </c>
      <c r="O315" s="142"/>
    </row>
    <row r="316" s="258" customFormat="true" ht="15" hidden="false" customHeight="false" outlineLevel="0" collapsed="false">
      <c r="A316" s="136" t="n">
        <f aca="false">A315+1</f>
        <v>312</v>
      </c>
      <c r="B316" s="137" t="s">
        <v>540</v>
      </c>
      <c r="C316" s="138" t="n">
        <v>41567</v>
      </c>
      <c r="D316" s="137" t="s">
        <v>21</v>
      </c>
      <c r="E316" s="137" t="s">
        <v>306</v>
      </c>
      <c r="F316" s="137" t="n">
        <v>441</v>
      </c>
      <c r="G316" s="139" t="s">
        <v>691</v>
      </c>
      <c r="H316" s="140" t="s">
        <v>692</v>
      </c>
      <c r="I316" s="137" t="n">
        <v>1</v>
      </c>
      <c r="J316" s="137" t="n">
        <v>8</v>
      </c>
      <c r="K316" s="137" t="n">
        <v>175</v>
      </c>
      <c r="L316" s="141" t="s">
        <v>286</v>
      </c>
      <c r="M316" s="137" t="s">
        <v>192</v>
      </c>
      <c r="N316" s="137" t="s">
        <v>214</v>
      </c>
      <c r="O316" s="142"/>
    </row>
    <row r="317" s="329" customFormat="true" ht="15" hidden="false" customHeight="false" outlineLevel="0" collapsed="false">
      <c r="A317" s="136" t="n">
        <f aca="false">A316+1</f>
        <v>313</v>
      </c>
      <c r="B317" s="154" t="s">
        <v>540</v>
      </c>
      <c r="C317" s="155" t="n">
        <v>41567</v>
      </c>
      <c r="D317" s="137" t="s">
        <v>29</v>
      </c>
      <c r="E317" s="157" t="s">
        <v>179</v>
      </c>
      <c r="F317" s="157" t="n">
        <v>429</v>
      </c>
      <c r="G317" s="299" t="s">
        <v>693</v>
      </c>
      <c r="H317" s="159" t="s">
        <v>202</v>
      </c>
      <c r="I317" s="137" t="n">
        <v>1</v>
      </c>
      <c r="J317" s="160" t="n">
        <v>2</v>
      </c>
      <c r="K317" s="160" t="n">
        <v>34</v>
      </c>
      <c r="L317" s="161" t="n">
        <v>407</v>
      </c>
      <c r="M317" s="161" t="s">
        <v>192</v>
      </c>
      <c r="N317" s="161" t="s">
        <v>204</v>
      </c>
      <c r="O317" s="162"/>
    </row>
    <row r="318" s="258" customFormat="true" ht="15" hidden="false" customHeight="false" outlineLevel="0" collapsed="false">
      <c r="A318" s="136" t="n">
        <f aca="false">A317+1</f>
        <v>314</v>
      </c>
      <c r="B318" s="137" t="s">
        <v>540</v>
      </c>
      <c r="C318" s="138" t="n">
        <v>41567</v>
      </c>
      <c r="D318" s="137" t="s">
        <v>29</v>
      </c>
      <c r="E318" s="137" t="s">
        <v>188</v>
      </c>
      <c r="F318" s="137" t="n">
        <v>362</v>
      </c>
      <c r="G318" s="139" t="s">
        <v>300</v>
      </c>
      <c r="H318" s="140" t="s">
        <v>694</v>
      </c>
      <c r="I318" s="137" t="n">
        <v>1</v>
      </c>
      <c r="J318" s="137" t="n">
        <v>4</v>
      </c>
      <c r="K318" s="137" t="n">
        <v>93</v>
      </c>
      <c r="L318" s="141" t="s">
        <v>695</v>
      </c>
      <c r="M318" s="137" t="s">
        <v>192</v>
      </c>
      <c r="N318" s="137" t="s">
        <v>193</v>
      </c>
      <c r="O318" s="142"/>
      <c r="P318" s="258" t="s">
        <v>194</v>
      </c>
    </row>
    <row r="319" s="211" customFormat="true" ht="15" hidden="false" customHeight="false" outlineLevel="0" collapsed="false">
      <c r="A319" s="136" t="n">
        <f aca="false">A318+1</f>
        <v>315</v>
      </c>
      <c r="B319" s="137" t="s">
        <v>540</v>
      </c>
      <c r="C319" s="138" t="n">
        <v>41567</v>
      </c>
      <c r="D319" s="137" t="s">
        <v>29</v>
      </c>
      <c r="E319" s="137" t="s">
        <v>369</v>
      </c>
      <c r="F319" s="137" t="n">
        <v>151</v>
      </c>
      <c r="G319" s="139" t="s">
        <v>696</v>
      </c>
      <c r="H319" s="140" t="s">
        <v>697</v>
      </c>
      <c r="I319" s="137" t="n">
        <v>1</v>
      </c>
      <c r="J319" s="137" t="n">
        <v>2</v>
      </c>
      <c r="K319" s="137" t="n">
        <v>44</v>
      </c>
      <c r="L319" s="141" t="n">
        <v>307</v>
      </c>
      <c r="M319" s="137" t="s">
        <v>192</v>
      </c>
      <c r="N319" s="137" t="s">
        <v>175</v>
      </c>
      <c r="O319" s="142"/>
    </row>
    <row r="320" s="400" customFormat="true" ht="15" hidden="false" customHeight="false" outlineLevel="0" collapsed="false">
      <c r="A320" s="136" t="n">
        <f aca="false">A319+1</f>
        <v>316</v>
      </c>
      <c r="B320" s="267" t="s">
        <v>540</v>
      </c>
      <c r="C320" s="154" t="n">
        <v>41567</v>
      </c>
      <c r="D320" s="267" t="s">
        <v>29</v>
      </c>
      <c r="E320" s="384" t="s">
        <v>210</v>
      </c>
      <c r="F320" s="384" t="n">
        <v>403</v>
      </c>
      <c r="G320" s="353" t="s">
        <v>698</v>
      </c>
      <c r="H320" s="385" t="s">
        <v>602</v>
      </c>
      <c r="I320" s="307" t="n">
        <v>1</v>
      </c>
      <c r="J320" s="384" t="n">
        <v>2</v>
      </c>
      <c r="K320" s="384" t="n">
        <v>30</v>
      </c>
      <c r="L320" s="386" t="n">
        <v>413</v>
      </c>
      <c r="M320" s="386" t="s">
        <v>192</v>
      </c>
      <c r="N320" s="387" t="s">
        <v>572</v>
      </c>
      <c r="O320" s="388"/>
    </row>
    <row r="321" s="400" customFormat="true" ht="15" hidden="false" customHeight="false" outlineLevel="0" collapsed="false">
      <c r="A321" s="136" t="n">
        <f aca="false">A320+1</f>
        <v>317</v>
      </c>
      <c r="B321" s="267" t="s">
        <v>540</v>
      </c>
      <c r="C321" s="154" t="n">
        <v>41567</v>
      </c>
      <c r="D321" s="267" t="s">
        <v>29</v>
      </c>
      <c r="E321" s="384" t="s">
        <v>210</v>
      </c>
      <c r="F321" s="384" t="n">
        <v>403</v>
      </c>
      <c r="G321" s="353" t="s">
        <v>698</v>
      </c>
      <c r="H321" s="385" t="s">
        <v>244</v>
      </c>
      <c r="I321" s="307" t="n">
        <v>2</v>
      </c>
      <c r="J321" s="384"/>
      <c r="K321" s="384" t="n">
        <v>2</v>
      </c>
      <c r="L321" s="386" t="n">
        <v>413</v>
      </c>
      <c r="M321" s="386" t="s">
        <v>192</v>
      </c>
      <c r="N321" s="387" t="s">
        <v>572</v>
      </c>
      <c r="O321" s="388"/>
    </row>
    <row r="322" s="211" customFormat="true" ht="15" hidden="false" customHeight="false" outlineLevel="0" collapsed="false">
      <c r="A322" s="136" t="n">
        <f aca="false">A321+1</f>
        <v>318</v>
      </c>
      <c r="B322" s="401" t="s">
        <v>540</v>
      </c>
      <c r="C322" s="402" t="n">
        <v>41567</v>
      </c>
      <c r="D322" s="401" t="s">
        <v>29</v>
      </c>
      <c r="E322" s="403" t="s">
        <v>210</v>
      </c>
      <c r="F322" s="403" t="n">
        <v>490</v>
      </c>
      <c r="G322" s="404" t="s">
        <v>699</v>
      </c>
      <c r="H322" s="405" t="s">
        <v>597</v>
      </c>
      <c r="I322" s="406" t="n">
        <v>1</v>
      </c>
      <c r="J322" s="403" t="n">
        <v>2</v>
      </c>
      <c r="K322" s="403" t="n">
        <v>48</v>
      </c>
      <c r="L322" s="407" t="s">
        <v>700</v>
      </c>
      <c r="M322" s="407" t="s">
        <v>192</v>
      </c>
      <c r="N322" s="408" t="s">
        <v>572</v>
      </c>
      <c r="O322" s="409" t="s">
        <v>236</v>
      </c>
    </row>
    <row r="323" s="320" customFormat="true" ht="15" hidden="false" customHeight="false" outlineLevel="0" collapsed="false">
      <c r="A323" s="136" t="n">
        <f aca="false">A322+1</f>
        <v>319</v>
      </c>
      <c r="B323" s="267" t="s">
        <v>540</v>
      </c>
      <c r="C323" s="154" t="n">
        <v>41567</v>
      </c>
      <c r="D323" s="267" t="s">
        <v>29</v>
      </c>
      <c r="E323" s="384" t="s">
        <v>210</v>
      </c>
      <c r="F323" s="384" t="n">
        <v>490</v>
      </c>
      <c r="G323" s="353" t="s">
        <v>699</v>
      </c>
      <c r="H323" s="385" t="s">
        <v>601</v>
      </c>
      <c r="I323" s="307" t="n">
        <v>1</v>
      </c>
      <c r="J323" s="384" t="n">
        <v>2</v>
      </c>
      <c r="K323" s="384" t="n">
        <v>32</v>
      </c>
      <c r="L323" s="386" t="n">
        <v>408</v>
      </c>
      <c r="M323" s="386" t="s">
        <v>192</v>
      </c>
      <c r="N323" s="387" t="s">
        <v>572</v>
      </c>
      <c r="O323" s="388"/>
    </row>
    <row r="324" s="258" customFormat="true" ht="18.75" hidden="false" customHeight="true" outlineLevel="0" collapsed="false">
      <c r="A324" s="136" t="n">
        <f aca="false">A323+1</f>
        <v>320</v>
      </c>
      <c r="B324" s="267" t="s">
        <v>540</v>
      </c>
      <c r="C324" s="154" t="n">
        <v>41567</v>
      </c>
      <c r="D324" s="267" t="s">
        <v>29</v>
      </c>
      <c r="E324" s="384" t="s">
        <v>210</v>
      </c>
      <c r="F324" s="384" t="n">
        <v>490</v>
      </c>
      <c r="G324" s="353" t="s">
        <v>699</v>
      </c>
      <c r="H324" s="385" t="s">
        <v>598</v>
      </c>
      <c r="I324" s="307" t="n">
        <v>2</v>
      </c>
      <c r="J324" s="384"/>
      <c r="K324" s="384" t="n">
        <v>7</v>
      </c>
      <c r="L324" s="386" t="n">
        <v>408</v>
      </c>
      <c r="M324" s="386" t="s">
        <v>192</v>
      </c>
      <c r="N324" s="387" t="s">
        <v>572</v>
      </c>
      <c r="O324" s="388"/>
    </row>
    <row r="325" s="258" customFormat="true" ht="18.75" hidden="false" customHeight="true" outlineLevel="0" collapsed="false">
      <c r="A325" s="136" t="n">
        <f aca="false">A324+1</f>
        <v>321</v>
      </c>
      <c r="B325" s="267" t="s">
        <v>540</v>
      </c>
      <c r="C325" s="154" t="n">
        <v>41567</v>
      </c>
      <c r="D325" s="267" t="s">
        <v>29</v>
      </c>
      <c r="E325" s="384" t="s">
        <v>210</v>
      </c>
      <c r="F325" s="384" t="n">
        <v>490</v>
      </c>
      <c r="G325" s="353" t="s">
        <v>699</v>
      </c>
      <c r="H325" s="385" t="s">
        <v>701</v>
      </c>
      <c r="I325" s="307" t="n">
        <v>2</v>
      </c>
      <c r="J325" s="384"/>
      <c r="K325" s="384" t="n">
        <v>12</v>
      </c>
      <c r="L325" s="386" t="n">
        <v>408</v>
      </c>
      <c r="M325" s="386" t="s">
        <v>192</v>
      </c>
      <c r="N325" s="387" t="s">
        <v>572</v>
      </c>
      <c r="O325" s="388"/>
    </row>
    <row r="326" s="258" customFormat="true" ht="18.75" hidden="false" customHeight="true" outlineLevel="0" collapsed="false">
      <c r="A326" s="136" t="n">
        <f aca="false">A325+1</f>
        <v>322</v>
      </c>
      <c r="B326" s="267" t="s">
        <v>540</v>
      </c>
      <c r="C326" s="154" t="n">
        <v>41567</v>
      </c>
      <c r="D326" s="267" t="s">
        <v>29</v>
      </c>
      <c r="E326" s="363" t="s">
        <v>220</v>
      </c>
      <c r="F326" s="363" t="n">
        <v>101</v>
      </c>
      <c r="G326" s="364" t="s">
        <v>663</v>
      </c>
      <c r="H326" s="365" t="s">
        <v>574</v>
      </c>
      <c r="I326" s="307" t="n">
        <v>1</v>
      </c>
      <c r="J326" s="267" t="n">
        <v>2</v>
      </c>
      <c r="K326" s="267" t="n">
        <v>37</v>
      </c>
      <c r="L326" s="366" t="s">
        <v>434</v>
      </c>
      <c r="M326" s="267" t="s">
        <v>192</v>
      </c>
      <c r="N326" s="267" t="s">
        <v>572</v>
      </c>
      <c r="O326" s="367"/>
    </row>
    <row r="327" s="258" customFormat="true" ht="18.75" hidden="false" customHeight="true" outlineLevel="0" collapsed="false">
      <c r="A327" s="136" t="n">
        <f aca="false">A326+1</f>
        <v>323</v>
      </c>
      <c r="B327" s="267" t="s">
        <v>540</v>
      </c>
      <c r="C327" s="154" t="n">
        <v>41567</v>
      </c>
      <c r="D327" s="267" t="s">
        <v>29</v>
      </c>
      <c r="E327" s="267" t="s">
        <v>220</v>
      </c>
      <c r="F327" s="267" t="n">
        <v>101</v>
      </c>
      <c r="G327" s="353" t="s">
        <v>653</v>
      </c>
      <c r="H327" s="353" t="s">
        <v>618</v>
      </c>
      <c r="I327" s="307" t="n">
        <v>2</v>
      </c>
      <c r="J327" s="160"/>
      <c r="K327" s="160" t="n">
        <v>6</v>
      </c>
      <c r="L327" s="366" t="s">
        <v>434</v>
      </c>
      <c r="M327" s="160" t="s">
        <v>192</v>
      </c>
      <c r="N327" s="267" t="s">
        <v>572</v>
      </c>
      <c r="O327" s="354"/>
    </row>
    <row r="328" s="258" customFormat="true" ht="18.75" hidden="false" customHeight="true" outlineLevel="0" collapsed="false">
      <c r="A328" s="136" t="n">
        <f aca="false">A327+1</f>
        <v>324</v>
      </c>
      <c r="B328" s="267" t="s">
        <v>540</v>
      </c>
      <c r="C328" s="154" t="n">
        <v>41567</v>
      </c>
      <c r="D328" s="267" t="s">
        <v>29</v>
      </c>
      <c r="E328" s="267" t="s">
        <v>220</v>
      </c>
      <c r="F328" s="267" t="n">
        <v>101</v>
      </c>
      <c r="G328" s="353" t="s">
        <v>653</v>
      </c>
      <c r="H328" s="365" t="s">
        <v>75</v>
      </c>
      <c r="I328" s="307" t="n">
        <v>2</v>
      </c>
      <c r="J328" s="160"/>
      <c r="K328" s="160" t="n">
        <v>1</v>
      </c>
      <c r="L328" s="366" t="s">
        <v>434</v>
      </c>
      <c r="M328" s="160" t="s">
        <v>192</v>
      </c>
      <c r="N328" s="267" t="s">
        <v>572</v>
      </c>
      <c r="O328" s="354"/>
    </row>
    <row r="329" s="258" customFormat="true" ht="18.75" hidden="false" customHeight="true" outlineLevel="0" collapsed="false">
      <c r="A329" s="136" t="n">
        <f aca="false">A328+1</f>
        <v>325</v>
      </c>
      <c r="B329" s="154" t="s">
        <v>540</v>
      </c>
      <c r="C329" s="371" t="n">
        <v>41567</v>
      </c>
      <c r="D329" s="242" t="s">
        <v>29</v>
      </c>
      <c r="E329" s="242" t="s">
        <v>196</v>
      </c>
      <c r="F329" s="242" t="n">
        <v>406</v>
      </c>
      <c r="G329" s="243" t="s">
        <v>702</v>
      </c>
      <c r="H329" s="243" t="s">
        <v>606</v>
      </c>
      <c r="I329" s="307" t="n">
        <v>1</v>
      </c>
      <c r="J329" s="245" t="n">
        <v>5</v>
      </c>
      <c r="K329" s="245" t="n">
        <v>106</v>
      </c>
      <c r="L329" s="336" t="s">
        <v>703</v>
      </c>
      <c r="M329" s="161" t="s">
        <v>192</v>
      </c>
      <c r="N329" s="336" t="s">
        <v>219</v>
      </c>
      <c r="O329" s="337"/>
    </row>
    <row r="330" s="383" customFormat="true" ht="15" hidden="false" customHeight="false" outlineLevel="0" collapsed="false">
      <c r="A330" s="144" t="n">
        <f aca="false">A329+1</f>
        <v>326</v>
      </c>
      <c r="B330" s="259" t="s">
        <v>540</v>
      </c>
      <c r="C330" s="373" t="n">
        <v>41567</v>
      </c>
      <c r="D330" s="410" t="s">
        <v>29</v>
      </c>
      <c r="E330" s="262" t="s">
        <v>249</v>
      </c>
      <c r="F330" s="262" t="n">
        <v>301</v>
      </c>
      <c r="G330" s="263" t="s">
        <v>510</v>
      </c>
      <c r="H330" s="312" t="s">
        <v>84</v>
      </c>
      <c r="I330" s="313" t="n">
        <v>1</v>
      </c>
      <c r="J330" s="259" t="n">
        <v>4</v>
      </c>
      <c r="K330" s="259" t="n">
        <v>86</v>
      </c>
      <c r="L330" s="259" t="s">
        <v>704</v>
      </c>
      <c r="M330" s="259" t="s">
        <v>192</v>
      </c>
      <c r="N330" s="259" t="s">
        <v>569</v>
      </c>
      <c r="O330" s="334"/>
      <c r="P330" s="383" t="s">
        <v>194</v>
      </c>
    </row>
    <row r="331" s="335" customFormat="true" ht="15" hidden="false" customHeight="false" outlineLevel="0" collapsed="false">
      <c r="A331" s="144" t="n">
        <f aca="false">A330+1</f>
        <v>327</v>
      </c>
      <c r="B331" s="259" t="s">
        <v>540</v>
      </c>
      <c r="C331" s="373" t="n">
        <v>41567</v>
      </c>
      <c r="D331" s="410" t="s">
        <v>29</v>
      </c>
      <c r="E331" s="262" t="s">
        <v>249</v>
      </c>
      <c r="F331" s="262" t="n">
        <v>301</v>
      </c>
      <c r="G331" s="263" t="s">
        <v>510</v>
      </c>
      <c r="H331" s="333" t="s">
        <v>603</v>
      </c>
      <c r="I331" s="313" t="n">
        <v>2</v>
      </c>
      <c r="J331" s="259"/>
      <c r="K331" s="259" t="n">
        <v>6</v>
      </c>
      <c r="L331" s="259" t="s">
        <v>704</v>
      </c>
      <c r="M331" s="259" t="s">
        <v>192</v>
      </c>
      <c r="N331" s="259" t="s">
        <v>569</v>
      </c>
      <c r="O331" s="334"/>
      <c r="P331" s="335" t="s">
        <v>194</v>
      </c>
    </row>
    <row r="332" s="258" customFormat="true" ht="15" hidden="false" customHeight="false" outlineLevel="0" collapsed="false">
      <c r="A332" s="136" t="n">
        <f aca="false">A331+1</f>
        <v>328</v>
      </c>
      <c r="B332" s="137" t="s">
        <v>540</v>
      </c>
      <c r="C332" s="138" t="n">
        <v>41574</v>
      </c>
      <c r="D332" s="137" t="s">
        <v>114</v>
      </c>
      <c r="E332" s="137" t="s">
        <v>705</v>
      </c>
      <c r="F332" s="137" t="n">
        <v>101</v>
      </c>
      <c r="G332" s="139" t="s">
        <v>706</v>
      </c>
      <c r="H332" s="140" t="s">
        <v>707</v>
      </c>
      <c r="I332" s="137" t="n">
        <v>1</v>
      </c>
      <c r="J332" s="137" t="n">
        <v>3</v>
      </c>
      <c r="K332" s="137" t="n">
        <v>60</v>
      </c>
      <c r="L332" s="141" t="s">
        <v>708</v>
      </c>
      <c r="M332" s="137" t="s">
        <v>192</v>
      </c>
      <c r="N332" s="137" t="s">
        <v>223</v>
      </c>
      <c r="O332" s="142"/>
    </row>
    <row r="333" s="258" customFormat="true" ht="15" hidden="false" customHeight="false" outlineLevel="0" collapsed="false">
      <c r="A333" s="136" t="n">
        <f aca="false">A332+1</f>
        <v>329</v>
      </c>
      <c r="B333" s="137" t="s">
        <v>540</v>
      </c>
      <c r="C333" s="138" t="n">
        <v>41574</v>
      </c>
      <c r="D333" s="137" t="s">
        <v>114</v>
      </c>
      <c r="E333" s="137" t="s">
        <v>369</v>
      </c>
      <c r="F333" s="137" t="n">
        <v>250</v>
      </c>
      <c r="G333" s="139" t="s">
        <v>709</v>
      </c>
      <c r="H333" s="140" t="s">
        <v>710</v>
      </c>
      <c r="I333" s="137" t="n">
        <v>1</v>
      </c>
      <c r="J333" s="137" t="n">
        <v>4</v>
      </c>
      <c r="K333" s="137" t="n">
        <v>81</v>
      </c>
      <c r="L333" s="141" t="s">
        <v>695</v>
      </c>
      <c r="M333" s="137" t="s">
        <v>192</v>
      </c>
      <c r="N333" s="137" t="s">
        <v>175</v>
      </c>
      <c r="O333" s="142"/>
    </row>
    <row r="334" s="258" customFormat="true" ht="15" hidden="false" customHeight="false" outlineLevel="0" collapsed="false">
      <c r="A334" s="136" t="n">
        <f aca="false">A333+1</f>
        <v>330</v>
      </c>
      <c r="B334" s="137" t="s">
        <v>540</v>
      </c>
      <c r="C334" s="138" t="n">
        <v>41574</v>
      </c>
      <c r="D334" s="137" t="s">
        <v>114</v>
      </c>
      <c r="E334" s="137" t="s">
        <v>369</v>
      </c>
      <c r="F334" s="137" t="n">
        <v>250</v>
      </c>
      <c r="G334" s="139" t="s">
        <v>709</v>
      </c>
      <c r="H334" s="140" t="s">
        <v>93</v>
      </c>
      <c r="I334" s="137" t="n">
        <v>2</v>
      </c>
      <c r="J334" s="137"/>
      <c r="K334" s="137" t="n">
        <v>3</v>
      </c>
      <c r="L334" s="141" t="s">
        <v>695</v>
      </c>
      <c r="M334" s="137" t="s">
        <v>192</v>
      </c>
      <c r="N334" s="137" t="s">
        <v>175</v>
      </c>
      <c r="O334" s="142" t="s">
        <v>236</v>
      </c>
    </row>
    <row r="335" s="258" customFormat="true" ht="15" hidden="false" customHeight="false" outlineLevel="0" collapsed="false">
      <c r="A335" s="136" t="n">
        <f aca="false">A334+1</f>
        <v>331</v>
      </c>
      <c r="B335" s="137" t="s">
        <v>540</v>
      </c>
      <c r="C335" s="138" t="n">
        <v>41574</v>
      </c>
      <c r="D335" s="137" t="s">
        <v>114</v>
      </c>
      <c r="E335" s="137" t="s">
        <v>711</v>
      </c>
      <c r="F335" s="137" t="s">
        <v>712</v>
      </c>
      <c r="G335" s="139" t="s">
        <v>706</v>
      </c>
      <c r="H335" s="140" t="s">
        <v>627</v>
      </c>
      <c r="I335" s="137" t="n">
        <v>2</v>
      </c>
      <c r="J335" s="137"/>
      <c r="K335" s="137" t="n">
        <v>14</v>
      </c>
      <c r="L335" s="141" t="s">
        <v>708</v>
      </c>
      <c r="M335" s="137" t="s">
        <v>192</v>
      </c>
      <c r="N335" s="137" t="s">
        <v>223</v>
      </c>
      <c r="O335" s="142" t="s">
        <v>236</v>
      </c>
    </row>
    <row r="336" s="258" customFormat="true" ht="15" hidden="false" customHeight="false" outlineLevel="0" collapsed="false">
      <c r="A336" s="136" t="n">
        <f aca="false">A335+1</f>
        <v>332</v>
      </c>
      <c r="B336" s="137" t="s">
        <v>540</v>
      </c>
      <c r="C336" s="138" t="n">
        <v>41574</v>
      </c>
      <c r="D336" s="137" t="s">
        <v>117</v>
      </c>
      <c r="E336" s="137" t="s">
        <v>713</v>
      </c>
      <c r="F336" s="137" t="n">
        <v>271</v>
      </c>
      <c r="G336" s="139" t="s">
        <v>714</v>
      </c>
      <c r="H336" s="140" t="s">
        <v>715</v>
      </c>
      <c r="I336" s="137" t="n">
        <v>1</v>
      </c>
      <c r="J336" s="137" t="n">
        <v>2</v>
      </c>
      <c r="K336" s="137" t="n">
        <v>37</v>
      </c>
      <c r="L336" s="141" t="n">
        <v>313</v>
      </c>
      <c r="M336" s="137" t="s">
        <v>192</v>
      </c>
      <c r="N336" s="137" t="s">
        <v>227</v>
      </c>
      <c r="O336" s="142"/>
    </row>
    <row r="337" s="258" customFormat="true" ht="15" hidden="false" customHeight="false" outlineLevel="0" collapsed="false">
      <c r="A337" s="136" t="n">
        <f aca="false">A336+1</f>
        <v>333</v>
      </c>
      <c r="B337" s="137" t="s">
        <v>540</v>
      </c>
      <c r="C337" s="138" t="n">
        <v>41574</v>
      </c>
      <c r="D337" s="137" t="s">
        <v>117</v>
      </c>
      <c r="E337" s="137" t="s">
        <v>306</v>
      </c>
      <c r="F337" s="137" t="n">
        <v>271</v>
      </c>
      <c r="G337" s="139" t="s">
        <v>714</v>
      </c>
      <c r="H337" s="140" t="s">
        <v>716</v>
      </c>
      <c r="I337" s="137" t="n">
        <v>1</v>
      </c>
      <c r="J337" s="137" t="n">
        <v>3</v>
      </c>
      <c r="K337" s="137" t="n">
        <v>65</v>
      </c>
      <c r="L337" s="141" t="s">
        <v>717</v>
      </c>
      <c r="M337" s="137" t="s">
        <v>192</v>
      </c>
      <c r="N337" s="137" t="s">
        <v>219</v>
      </c>
      <c r="O337" s="142"/>
    </row>
    <row r="338" s="258" customFormat="true" ht="15" hidden="false" customHeight="false" outlineLevel="0" collapsed="false">
      <c r="A338" s="136" t="n">
        <f aca="false">A337+1</f>
        <v>334</v>
      </c>
      <c r="B338" s="137" t="s">
        <v>540</v>
      </c>
      <c r="C338" s="138" t="n">
        <v>41574</v>
      </c>
      <c r="D338" s="137" t="s">
        <v>117</v>
      </c>
      <c r="E338" s="137" t="s">
        <v>306</v>
      </c>
      <c r="F338" s="137" t="n">
        <v>272</v>
      </c>
      <c r="G338" s="139" t="s">
        <v>718</v>
      </c>
      <c r="H338" s="140" t="s">
        <v>719</v>
      </c>
      <c r="I338" s="137" t="n">
        <v>1</v>
      </c>
      <c r="J338" s="137" t="n">
        <v>5</v>
      </c>
      <c r="K338" s="137" t="n">
        <v>113</v>
      </c>
      <c r="L338" s="141" t="s">
        <v>720</v>
      </c>
      <c r="M338" s="137" t="s">
        <v>192</v>
      </c>
      <c r="N338" s="137" t="s">
        <v>219</v>
      </c>
      <c r="O338" s="142"/>
    </row>
    <row r="339" s="258" customFormat="true" ht="15" hidden="false" customHeight="false" outlineLevel="0" collapsed="false">
      <c r="A339" s="136" t="n">
        <f aca="false">A338+1</f>
        <v>335</v>
      </c>
      <c r="B339" s="137" t="s">
        <v>540</v>
      </c>
      <c r="C339" s="138" t="n">
        <v>41574</v>
      </c>
      <c r="D339" s="137" t="s">
        <v>21</v>
      </c>
      <c r="E339" s="137" t="s">
        <v>319</v>
      </c>
      <c r="F339" s="137" t="n">
        <v>151</v>
      </c>
      <c r="G339" s="139" t="s">
        <v>320</v>
      </c>
      <c r="H339" s="140" t="s">
        <v>721</v>
      </c>
      <c r="I339" s="137" t="n">
        <v>1</v>
      </c>
      <c r="J339" s="137" t="n">
        <v>8</v>
      </c>
      <c r="K339" s="137" t="n">
        <v>169</v>
      </c>
      <c r="L339" s="141" t="s">
        <v>722</v>
      </c>
      <c r="M339" s="137" t="s">
        <v>192</v>
      </c>
      <c r="N339" s="137" t="s">
        <v>223</v>
      </c>
      <c r="O339" s="142"/>
    </row>
    <row r="340" s="258" customFormat="true" ht="15" hidden="false" customHeight="false" outlineLevel="0" collapsed="false">
      <c r="A340" s="136" t="n">
        <f aca="false">A339+1</f>
        <v>336</v>
      </c>
      <c r="B340" s="137" t="s">
        <v>540</v>
      </c>
      <c r="C340" s="138" t="n">
        <v>41574</v>
      </c>
      <c r="D340" s="137" t="s">
        <v>29</v>
      </c>
      <c r="E340" s="137" t="s">
        <v>341</v>
      </c>
      <c r="F340" s="137" t="n">
        <v>316</v>
      </c>
      <c r="G340" s="139" t="s">
        <v>723</v>
      </c>
      <c r="H340" s="140" t="s">
        <v>724</v>
      </c>
      <c r="I340" s="137" t="n">
        <v>1</v>
      </c>
      <c r="J340" s="137" t="n">
        <v>4</v>
      </c>
      <c r="K340" s="137" t="n">
        <v>77</v>
      </c>
      <c r="L340" s="141" t="s">
        <v>372</v>
      </c>
      <c r="M340" s="137" t="s">
        <v>192</v>
      </c>
      <c r="N340" s="137" t="s">
        <v>214</v>
      </c>
      <c r="O340" s="142"/>
    </row>
    <row r="341" s="258" customFormat="true" ht="15" hidden="false" customHeight="false" outlineLevel="0" collapsed="false">
      <c r="A341" s="136" t="n">
        <f aca="false">A340+1</f>
        <v>337</v>
      </c>
      <c r="B341" s="137" t="s">
        <v>540</v>
      </c>
      <c r="C341" s="138" t="n">
        <v>41574</v>
      </c>
      <c r="D341" s="137" t="s">
        <v>29</v>
      </c>
      <c r="E341" s="137" t="s">
        <v>369</v>
      </c>
      <c r="F341" s="137" t="n">
        <v>361</v>
      </c>
      <c r="G341" s="139" t="s">
        <v>172</v>
      </c>
      <c r="H341" s="140" t="s">
        <v>725</v>
      </c>
      <c r="I341" s="137" t="n">
        <v>1</v>
      </c>
      <c r="J341" s="137" t="n">
        <v>2</v>
      </c>
      <c r="K341" s="137" t="n">
        <v>50</v>
      </c>
      <c r="L341" s="141" t="s">
        <v>629</v>
      </c>
      <c r="M341" s="137" t="s">
        <v>192</v>
      </c>
      <c r="N341" s="137" t="s">
        <v>175</v>
      </c>
      <c r="O341" s="142"/>
    </row>
    <row r="342" s="258" customFormat="true" ht="15" hidden="false" customHeight="false" outlineLevel="0" collapsed="false">
      <c r="A342" s="136" t="n">
        <f aca="false">A341+1</f>
        <v>338</v>
      </c>
      <c r="B342" s="137" t="s">
        <v>540</v>
      </c>
      <c r="C342" s="138" t="n">
        <v>41581</v>
      </c>
      <c r="D342" s="137" t="s">
        <v>114</v>
      </c>
      <c r="E342" s="137" t="s">
        <v>319</v>
      </c>
      <c r="F342" s="137" t="n">
        <v>271</v>
      </c>
      <c r="G342" s="139" t="s">
        <v>726</v>
      </c>
      <c r="H342" s="140" t="s">
        <v>727</v>
      </c>
      <c r="I342" s="137" t="n">
        <v>1</v>
      </c>
      <c r="J342" s="137" t="n">
        <v>5</v>
      </c>
      <c r="K342" s="137" t="n">
        <v>101</v>
      </c>
      <c r="L342" s="141" t="s">
        <v>728</v>
      </c>
      <c r="M342" s="137" t="s">
        <v>192</v>
      </c>
      <c r="N342" s="137" t="s">
        <v>219</v>
      </c>
      <c r="O342" s="142"/>
    </row>
    <row r="343" s="258" customFormat="true" ht="15" hidden="false" customHeight="false" outlineLevel="0" collapsed="false">
      <c r="A343" s="136" t="n">
        <f aca="false">A342+1</f>
        <v>339</v>
      </c>
      <c r="B343" s="137" t="s">
        <v>540</v>
      </c>
      <c r="C343" s="138" t="n">
        <v>41581</v>
      </c>
      <c r="D343" s="137" t="s">
        <v>114</v>
      </c>
      <c r="E343" s="137" t="s">
        <v>729</v>
      </c>
      <c r="F343" s="137" t="n">
        <v>152</v>
      </c>
      <c r="G343" s="139" t="s">
        <v>730</v>
      </c>
      <c r="H343" s="140" t="s">
        <v>731</v>
      </c>
      <c r="I343" s="137" t="n">
        <v>1</v>
      </c>
      <c r="J343" s="137" t="n">
        <v>2</v>
      </c>
      <c r="K343" s="137" t="n">
        <v>40</v>
      </c>
      <c r="L343" s="141" t="n">
        <v>307</v>
      </c>
      <c r="M343" s="137" t="s">
        <v>192</v>
      </c>
      <c r="N343" s="137" t="s">
        <v>227</v>
      </c>
      <c r="O343" s="142"/>
    </row>
    <row r="344" s="258" customFormat="true" ht="15" hidden="false" customHeight="false" outlineLevel="0" collapsed="false">
      <c r="A344" s="136" t="n">
        <f aca="false">A343+1</f>
        <v>340</v>
      </c>
      <c r="B344" s="137" t="s">
        <v>540</v>
      </c>
      <c r="C344" s="138" t="n">
        <v>41581</v>
      </c>
      <c r="D344" s="137" t="s">
        <v>117</v>
      </c>
      <c r="E344" s="137" t="s">
        <v>502</v>
      </c>
      <c r="F344" s="137" t="n">
        <v>221</v>
      </c>
      <c r="G344" s="139" t="s">
        <v>732</v>
      </c>
      <c r="H344" s="140" t="s">
        <v>733</v>
      </c>
      <c r="I344" s="137" t="n">
        <v>1</v>
      </c>
      <c r="J344" s="137" t="n">
        <v>5</v>
      </c>
      <c r="K344" s="137" t="n">
        <v>102</v>
      </c>
      <c r="L344" s="141" t="s">
        <v>728</v>
      </c>
      <c r="M344" s="137" t="s">
        <v>192</v>
      </c>
      <c r="N344" s="137" t="s">
        <v>293</v>
      </c>
      <c r="O344" s="142"/>
    </row>
    <row r="345" s="400" customFormat="true" ht="15" hidden="false" customHeight="false" outlineLevel="0" collapsed="false">
      <c r="A345" s="136" t="n">
        <f aca="false">A344+1</f>
        <v>341</v>
      </c>
      <c r="B345" s="137" t="s">
        <v>540</v>
      </c>
      <c r="C345" s="138" t="n">
        <v>41581</v>
      </c>
      <c r="D345" s="137" t="s">
        <v>117</v>
      </c>
      <c r="E345" s="137" t="s">
        <v>404</v>
      </c>
      <c r="F345" s="137" t="n">
        <v>301</v>
      </c>
      <c r="G345" s="139" t="s">
        <v>405</v>
      </c>
      <c r="H345" s="140" t="s">
        <v>734</v>
      </c>
      <c r="I345" s="137" t="n">
        <v>1</v>
      </c>
      <c r="J345" s="137" t="n">
        <v>2</v>
      </c>
      <c r="K345" s="137" t="n">
        <v>39</v>
      </c>
      <c r="L345" s="141" t="n">
        <v>307</v>
      </c>
      <c r="M345" s="137" t="s">
        <v>192</v>
      </c>
      <c r="N345" s="137" t="s">
        <v>175</v>
      </c>
      <c r="O345" s="142"/>
    </row>
    <row r="346" s="400" customFormat="true" ht="15" hidden="false" customHeight="false" outlineLevel="0" collapsed="false">
      <c r="A346" s="136" t="n">
        <f aca="false">A345+1</f>
        <v>342</v>
      </c>
      <c r="B346" s="137" t="s">
        <v>540</v>
      </c>
      <c r="C346" s="138" t="n">
        <v>41581</v>
      </c>
      <c r="D346" s="137" t="s">
        <v>21</v>
      </c>
      <c r="E346" s="137" t="s">
        <v>735</v>
      </c>
      <c r="F346" s="137" t="n">
        <v>251</v>
      </c>
      <c r="G346" s="139" t="s">
        <v>736</v>
      </c>
      <c r="H346" s="140" t="s">
        <v>737</v>
      </c>
      <c r="I346" s="137" t="n">
        <v>1</v>
      </c>
      <c r="J346" s="137" t="n">
        <v>5</v>
      </c>
      <c r="K346" s="137" t="n">
        <v>95</v>
      </c>
      <c r="L346" s="141" t="s">
        <v>738</v>
      </c>
      <c r="M346" s="137" t="s">
        <v>192</v>
      </c>
      <c r="N346" s="137" t="s">
        <v>219</v>
      </c>
      <c r="O346" s="142"/>
    </row>
    <row r="347" s="400" customFormat="true" ht="15" hidden="false" customHeight="false" outlineLevel="0" collapsed="false">
      <c r="A347" s="136" t="n">
        <f aca="false">A346+1</f>
        <v>343</v>
      </c>
      <c r="B347" s="137" t="s">
        <v>540</v>
      </c>
      <c r="C347" s="138" t="n">
        <v>41581</v>
      </c>
      <c r="D347" s="137" t="s">
        <v>21</v>
      </c>
      <c r="E347" s="137" t="s">
        <v>735</v>
      </c>
      <c r="F347" s="137" t="n">
        <v>251</v>
      </c>
      <c r="G347" s="139" t="s">
        <v>736</v>
      </c>
      <c r="H347" s="140" t="s">
        <v>93</v>
      </c>
      <c r="I347" s="137" t="n">
        <v>2</v>
      </c>
      <c r="J347" s="137"/>
      <c r="K347" s="137" t="n">
        <v>2</v>
      </c>
      <c r="L347" s="141" t="s">
        <v>738</v>
      </c>
      <c r="M347" s="137" t="s">
        <v>192</v>
      </c>
      <c r="N347" s="137" t="s">
        <v>219</v>
      </c>
      <c r="O347" s="142" t="s">
        <v>236</v>
      </c>
    </row>
    <row r="348" s="258" customFormat="true" ht="15" hidden="false" customHeight="false" outlineLevel="0" collapsed="false">
      <c r="A348" s="136" t="n">
        <f aca="false">A347+1</f>
        <v>344</v>
      </c>
      <c r="B348" s="137" t="s">
        <v>540</v>
      </c>
      <c r="C348" s="138" t="n">
        <v>41581</v>
      </c>
      <c r="D348" s="137" t="s">
        <v>21</v>
      </c>
      <c r="E348" s="137" t="s">
        <v>592</v>
      </c>
      <c r="F348" s="137" t="n">
        <v>301</v>
      </c>
      <c r="G348" s="139" t="s">
        <v>652</v>
      </c>
      <c r="H348" s="140" t="s">
        <v>739</v>
      </c>
      <c r="I348" s="137" t="n">
        <v>1</v>
      </c>
      <c r="J348" s="137" t="n">
        <v>5</v>
      </c>
      <c r="K348" s="137" t="n">
        <v>102</v>
      </c>
      <c r="L348" s="141" t="s">
        <v>740</v>
      </c>
      <c r="M348" s="137" t="s">
        <v>192</v>
      </c>
      <c r="N348" s="137" t="s">
        <v>219</v>
      </c>
      <c r="O348" s="142"/>
    </row>
    <row r="349" s="258" customFormat="true" ht="30" hidden="false" customHeight="false" outlineLevel="0" collapsed="false">
      <c r="A349" s="136" t="n">
        <f aca="false">A348+1</f>
        <v>345</v>
      </c>
      <c r="B349" s="137" t="s">
        <v>540</v>
      </c>
      <c r="C349" s="138" t="n">
        <v>41581</v>
      </c>
      <c r="D349" s="137" t="s">
        <v>29</v>
      </c>
      <c r="E349" s="137" t="s">
        <v>713</v>
      </c>
      <c r="F349" s="137" t="n">
        <v>301</v>
      </c>
      <c r="G349" s="139" t="s">
        <v>741</v>
      </c>
      <c r="H349" s="140" t="s">
        <v>742</v>
      </c>
      <c r="I349" s="137" t="n">
        <v>1</v>
      </c>
      <c r="J349" s="137" t="n">
        <v>8</v>
      </c>
      <c r="K349" s="137" t="n">
        <v>171</v>
      </c>
      <c r="L349" s="141" t="s">
        <v>743</v>
      </c>
      <c r="M349" s="137" t="s">
        <v>192</v>
      </c>
      <c r="N349" s="137" t="s">
        <v>227</v>
      </c>
      <c r="O349" s="142"/>
    </row>
    <row r="350" s="258" customFormat="true" ht="15" hidden="false" customHeight="false" outlineLevel="0" collapsed="false">
      <c r="A350" s="136" t="n">
        <f aca="false">A349+1</f>
        <v>346</v>
      </c>
      <c r="B350" s="137" t="s">
        <v>540</v>
      </c>
      <c r="C350" s="138" t="n">
        <v>41581</v>
      </c>
      <c r="D350" s="137" t="s">
        <v>29</v>
      </c>
      <c r="E350" s="137" t="s">
        <v>171</v>
      </c>
      <c r="F350" s="137" t="n">
        <v>374</v>
      </c>
      <c r="G350" s="139" t="s">
        <v>744</v>
      </c>
      <c r="H350" s="140" t="s">
        <v>745</v>
      </c>
      <c r="I350" s="137" t="n">
        <v>1</v>
      </c>
      <c r="J350" s="137" t="n">
        <v>4</v>
      </c>
      <c r="K350" s="137" t="n">
        <v>75</v>
      </c>
      <c r="L350" s="141" t="s">
        <v>629</v>
      </c>
      <c r="M350" s="137" t="s">
        <v>192</v>
      </c>
      <c r="N350" s="137" t="s">
        <v>175</v>
      </c>
      <c r="O350" s="142"/>
    </row>
    <row r="355" s="89" customFormat="true" ht="16.5" hidden="false" customHeight="false" outlineLevel="0" collapsed="false">
      <c r="A355" s="84"/>
      <c r="B355" s="411" t="s">
        <v>132</v>
      </c>
      <c r="C355" s="412"/>
      <c r="D355" s="87"/>
      <c r="E355" s="87"/>
      <c r="F355" s="88"/>
    </row>
    <row r="356" s="89" customFormat="true" ht="16.5" hidden="false" customHeight="false" outlineLevel="0" collapsed="false">
      <c r="A356" s="84"/>
      <c r="B356" s="411"/>
      <c r="C356" s="413" t="s">
        <v>133</v>
      </c>
      <c r="D356" s="87"/>
      <c r="E356" s="87"/>
      <c r="F356" s="88"/>
      <c r="I356" s="91" t="s">
        <v>134</v>
      </c>
      <c r="J356" s="92" t="s">
        <v>135</v>
      </c>
    </row>
    <row r="357" s="89" customFormat="true" ht="15.75" hidden="false" customHeight="false" outlineLevel="0" collapsed="false">
      <c r="A357" s="84"/>
      <c r="B357" s="411"/>
      <c r="C357" s="413" t="s">
        <v>136</v>
      </c>
      <c r="D357" s="87"/>
      <c r="E357" s="87"/>
      <c r="F357" s="88"/>
      <c r="I357" s="93" t="n">
        <v>508</v>
      </c>
      <c r="J357" s="94" t="n">
        <v>28</v>
      </c>
      <c r="M357" s="95" t="s">
        <v>137</v>
      </c>
      <c r="P357" s="96"/>
    </row>
    <row r="358" s="89" customFormat="true" ht="15.75" hidden="false" customHeight="false" outlineLevel="0" collapsed="false">
      <c r="A358" s="84"/>
      <c r="B358" s="411"/>
      <c r="C358" s="413" t="s">
        <v>138</v>
      </c>
      <c r="D358" s="87"/>
      <c r="E358" s="87"/>
      <c r="F358" s="88"/>
      <c r="I358" s="93" t="n">
        <v>501</v>
      </c>
      <c r="J358" s="94" t="n">
        <v>45</v>
      </c>
      <c r="M358" s="95" t="s">
        <v>139</v>
      </c>
    </row>
    <row r="359" s="89" customFormat="true" ht="15.75" hidden="false" customHeight="false" outlineLevel="0" collapsed="false">
      <c r="A359" s="84"/>
      <c r="B359" s="411"/>
      <c r="C359" s="413" t="s">
        <v>140</v>
      </c>
      <c r="D359" s="87"/>
      <c r="E359" s="87"/>
      <c r="F359" s="88"/>
      <c r="I359" s="93" t="n">
        <v>502</v>
      </c>
      <c r="J359" s="94" t="n">
        <v>57</v>
      </c>
      <c r="M359" s="95"/>
    </row>
    <row r="360" s="89" customFormat="true" ht="15.75" hidden="false" customHeight="false" outlineLevel="0" collapsed="false">
      <c r="A360" s="84"/>
      <c r="B360" s="411"/>
      <c r="C360" s="112" t="s">
        <v>141</v>
      </c>
      <c r="D360" s="87"/>
      <c r="E360" s="87"/>
      <c r="F360" s="88"/>
      <c r="I360" s="93" t="n">
        <v>507</v>
      </c>
      <c r="J360" s="94" t="n">
        <v>65</v>
      </c>
      <c r="M360" s="95"/>
    </row>
    <row r="361" s="89" customFormat="true" ht="15.75" hidden="false" customHeight="false" outlineLevel="0" collapsed="false">
      <c r="A361" s="84"/>
      <c r="B361" s="411"/>
      <c r="C361" s="413" t="s">
        <v>142</v>
      </c>
      <c r="D361" s="87"/>
      <c r="E361" s="87"/>
      <c r="F361" s="88"/>
      <c r="I361" s="93" t="n">
        <v>609</v>
      </c>
      <c r="J361" s="94" t="n">
        <v>47</v>
      </c>
      <c r="M361" s="98" t="s">
        <v>143</v>
      </c>
    </row>
    <row r="362" s="89" customFormat="true" ht="15.75" hidden="false" customHeight="false" outlineLevel="0" collapsed="false">
      <c r="A362" s="84"/>
      <c r="B362" s="84"/>
      <c r="C362" s="84"/>
      <c r="D362" s="84"/>
      <c r="E362" s="87"/>
      <c r="F362" s="88"/>
      <c r="I362" s="93" t="n">
        <v>610</v>
      </c>
      <c r="J362" s="94" t="n">
        <v>45</v>
      </c>
    </row>
    <row r="363" s="89" customFormat="true" ht="15.75" hidden="false" customHeight="false" outlineLevel="0" collapsed="false">
      <c r="A363" s="84"/>
      <c r="B363" s="84"/>
      <c r="C363" s="84"/>
      <c r="D363" s="84"/>
      <c r="E363" s="87"/>
      <c r="F363" s="88"/>
      <c r="I363" s="93" t="n">
        <v>704</v>
      </c>
      <c r="J363" s="94" t="n">
        <v>35</v>
      </c>
      <c r="P363" s="99"/>
    </row>
    <row r="364" s="89" customFormat="true" ht="15.75" hidden="false" customHeight="false" outlineLevel="0" collapsed="false">
      <c r="A364" s="84"/>
      <c r="B364" s="84"/>
      <c r="C364" s="84"/>
      <c r="D364" s="84"/>
      <c r="E364" s="87"/>
      <c r="F364" s="88"/>
      <c r="I364" s="93" t="n">
        <v>623</v>
      </c>
      <c r="J364" s="94" t="n">
        <v>45</v>
      </c>
    </row>
    <row r="365" s="89" customFormat="true" ht="15.75" hidden="false" customHeight="false" outlineLevel="0" collapsed="false">
      <c r="A365" s="84"/>
      <c r="B365" s="84"/>
      <c r="C365" s="84"/>
      <c r="D365" s="84"/>
      <c r="E365" s="87"/>
      <c r="F365" s="88"/>
      <c r="I365" s="93" t="n">
        <v>128</v>
      </c>
      <c r="J365" s="94" t="n">
        <v>45</v>
      </c>
    </row>
    <row r="366" s="89" customFormat="true" ht="15.75" hidden="false" customHeight="false" outlineLevel="0" collapsed="false">
      <c r="A366" s="84"/>
      <c r="B366" s="84"/>
      <c r="C366" s="84"/>
      <c r="D366" s="84"/>
      <c r="E366" s="87"/>
      <c r="F366" s="414"/>
      <c r="G366" s="415"/>
      <c r="I366" s="93" t="n">
        <v>129</v>
      </c>
      <c r="J366" s="94" t="n">
        <v>45</v>
      </c>
    </row>
    <row r="367" s="89" customFormat="true" ht="15.75" hidden="false" customHeight="false" outlineLevel="0" collapsed="false">
      <c r="A367" s="84"/>
      <c r="B367" s="84"/>
      <c r="C367" s="84"/>
      <c r="D367" s="84"/>
      <c r="E367" s="87"/>
      <c r="F367" s="88"/>
      <c r="H367" s="99"/>
      <c r="I367" s="99"/>
      <c r="J367" s="99" t="n">
        <f aca="false">SUM(J357:J366)</f>
        <v>457</v>
      </c>
    </row>
    <row r="368" s="89" customFormat="true" ht="23.25" hidden="false" customHeight="true" outlineLevel="0" collapsed="false">
      <c r="A368" s="84"/>
      <c r="B368" s="64" t="s">
        <v>132</v>
      </c>
      <c r="C368" s="100" t="s">
        <v>144</v>
      </c>
      <c r="D368" s="87"/>
      <c r="E368" s="87"/>
      <c r="F368" s="88"/>
      <c r="P368" s="84"/>
    </row>
    <row r="369" s="103" customFormat="true" ht="21.75" hidden="false" customHeight="true" outlineLevel="0" collapsed="false">
      <c r="A369" s="101"/>
      <c r="B369" s="102" t="s">
        <v>145</v>
      </c>
      <c r="C369" s="102"/>
      <c r="D369" s="102"/>
      <c r="E369" s="102"/>
      <c r="F369" s="102"/>
      <c r="G369" s="102"/>
      <c r="H369" s="102"/>
      <c r="I369" s="102"/>
      <c r="J369" s="102"/>
      <c r="K369" s="102"/>
      <c r="L369" s="102"/>
      <c r="M369" s="102"/>
    </row>
    <row r="370" s="103" customFormat="true" ht="21.75" hidden="false" customHeight="true" outlineLevel="0" collapsed="false">
      <c r="A370" s="101"/>
      <c r="B370" s="104" t="s">
        <v>146</v>
      </c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</row>
    <row r="371" s="103" customFormat="true" ht="39.75" hidden="false" customHeight="true" outlineLevel="0" collapsed="false">
      <c r="A371" s="101"/>
      <c r="B371" s="105" t="s">
        <v>147</v>
      </c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</row>
    <row r="372" s="89" customFormat="true" ht="23.25" hidden="false" customHeight="true" outlineLevel="0" collapsed="false">
      <c r="A372" s="87" t="s">
        <v>148</v>
      </c>
      <c r="B372" s="64"/>
      <c r="D372" s="106" t="s">
        <v>149</v>
      </c>
      <c r="E372" s="87"/>
      <c r="F372" s="88"/>
      <c r="P372" s="84"/>
    </row>
    <row r="373" s="89" customFormat="true" ht="23.25" hidden="false" customHeight="true" outlineLevel="0" collapsed="false">
      <c r="A373" s="84"/>
      <c r="B373" s="64"/>
      <c r="D373" s="107" t="s">
        <v>746</v>
      </c>
      <c r="E373" s="87"/>
      <c r="F373" s="88"/>
      <c r="M373" s="95"/>
      <c r="P373" s="84"/>
    </row>
    <row r="374" s="89" customFormat="true" ht="23.25" hidden="false" customHeight="true" outlineLevel="0" collapsed="false">
      <c r="A374" s="88"/>
      <c r="B374" s="64"/>
      <c r="D374" s="106" t="s">
        <v>151</v>
      </c>
      <c r="E374" s="87"/>
      <c r="F374" s="88"/>
      <c r="M374" s="108" t="s">
        <v>143</v>
      </c>
      <c r="P374" s="84"/>
    </row>
    <row r="375" s="89" customFormat="true" ht="23.25" hidden="false" customHeight="true" outlineLevel="0" collapsed="false">
      <c r="A375" s="87" t="s">
        <v>152</v>
      </c>
      <c r="B375" s="64"/>
      <c r="D375" s="106" t="s">
        <v>153</v>
      </c>
      <c r="E375" s="87"/>
      <c r="F375" s="88"/>
      <c r="M375" s="95" t="s">
        <v>154</v>
      </c>
      <c r="P375" s="84"/>
    </row>
    <row r="376" s="110" customFormat="true" ht="23.25" hidden="false" customHeight="true" outlineLevel="0" collapsed="false">
      <c r="A376" s="109" t="s">
        <v>155</v>
      </c>
      <c r="B376" s="109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</row>
    <row r="377" s="89" customFormat="true" ht="23.25" hidden="false" customHeight="true" outlineLevel="0" collapsed="false">
      <c r="A377" s="88" t="s">
        <v>156</v>
      </c>
      <c r="B377" s="64"/>
      <c r="D377" s="106" t="s">
        <v>157</v>
      </c>
      <c r="E377" s="87"/>
      <c r="F377" s="88"/>
      <c r="M377" s="95" t="s">
        <v>139</v>
      </c>
      <c r="P377" s="84"/>
    </row>
    <row r="378" s="89" customFormat="true" ht="23.25" hidden="false" customHeight="true" outlineLevel="0" collapsed="false">
      <c r="A378" s="88"/>
      <c r="B378" s="64"/>
      <c r="D378" s="111" t="s">
        <v>158</v>
      </c>
      <c r="E378" s="87"/>
      <c r="F378" s="88"/>
      <c r="M378" s="95"/>
      <c r="P378" s="84"/>
    </row>
    <row r="379" s="89" customFormat="true" ht="23.25" hidden="false" customHeight="true" outlineLevel="0" collapsed="false">
      <c r="A379" s="88" t="s">
        <v>159</v>
      </c>
      <c r="B379" s="64"/>
      <c r="D379" s="106" t="s">
        <v>140</v>
      </c>
      <c r="E379" s="87"/>
      <c r="F379" s="88"/>
      <c r="M379" s="95"/>
      <c r="P379" s="84"/>
    </row>
    <row r="380" s="89" customFormat="true" ht="23.25" hidden="false" customHeight="true" outlineLevel="0" collapsed="false">
      <c r="A380" s="88"/>
      <c r="B380" s="64"/>
      <c r="D380" s="112" t="s">
        <v>141</v>
      </c>
      <c r="E380" s="87"/>
      <c r="F380" s="88"/>
      <c r="M380" s="95"/>
      <c r="P380" s="84"/>
    </row>
    <row r="381" s="113" customFormat="true" ht="23.25" hidden="false" customHeight="true" outlineLevel="0" collapsed="false">
      <c r="A381" s="113" t="s">
        <v>160</v>
      </c>
      <c r="D381" s="114" t="s">
        <v>161</v>
      </c>
      <c r="E381" s="114"/>
      <c r="F381" s="114"/>
      <c r="G381" s="114"/>
      <c r="H381" s="114"/>
      <c r="I381" s="114"/>
      <c r="J381" s="114"/>
      <c r="K381" s="114"/>
      <c r="L381" s="114"/>
      <c r="M381" s="114"/>
    </row>
    <row r="382" customFormat="false" ht="23.25" hidden="false" customHeight="true" outlineLevel="0" collapsed="false">
      <c r="A382" s="115" t="s">
        <v>162</v>
      </c>
      <c r="B382" s="0"/>
      <c r="C382" s="0"/>
      <c r="D382" s="0" t="s">
        <v>163</v>
      </c>
      <c r="E382" s="116"/>
      <c r="F382" s="0"/>
      <c r="G382" s="117"/>
      <c r="H382" s="118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75" hidden="false" customHeight="false" outlineLevel="0" collapsed="false">
      <c r="A383" s="0"/>
      <c r="B383" s="0"/>
      <c r="C383" s="0"/>
      <c r="D383" s="0"/>
      <c r="E383" s="116"/>
      <c r="F383" s="0"/>
      <c r="G383" s="117"/>
      <c r="H383" s="118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.75" hidden="false" customHeight="false" outlineLevel="0" collapsed="false">
      <c r="A384" s="115" t="s">
        <v>164</v>
      </c>
      <c r="B384" s="0"/>
      <c r="C384" s="0"/>
      <c r="D384" s="0"/>
      <c r="E384" s="116"/>
      <c r="F384" s="0"/>
      <c r="G384" s="117"/>
      <c r="H384" s="118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</sheetData>
  <autoFilter ref="A4:P350"/>
  <mergeCells count="9">
    <mergeCell ref="A1:F1"/>
    <mergeCell ref="G1:P1"/>
    <mergeCell ref="A2:F2"/>
    <mergeCell ref="G2:O2"/>
    <mergeCell ref="A3:F3"/>
    <mergeCell ref="G3:O3"/>
    <mergeCell ref="B369:M369"/>
    <mergeCell ref="B370:M370"/>
    <mergeCell ref="B371:M371"/>
  </mergeCells>
  <conditionalFormatting sqref="I227 H226:I226 H214:I214 H228:I228 H219:I219 H212 H211:I211 H215:H217 O212 H202:H210 H205:I205 O202:O210 H240:I350 I229:I239 I212:I213 I215:I218 I220:I225 H166:I166 H183:I184 I185:I191 I95:I126 H145:I146 H122:I122 H192:I193 H121 I194:I210 H127:I128 H94:I94 H89:I89 H90 O85 H85:I85 I129:I165 H67 H68:I68 I167:I182 I41:I93 H40:I40 H14 H31:I31 G4 H22:I22 I4:I21 I23:I39">
    <cfRule type="cellIs" priority="2" operator="equal" aboveAverage="0" equalAverage="0" bottom="0" percent="0" rank="0" text="" dxfId="13">
      <formula>2</formula>
    </cfRule>
  </conditionalFormatting>
  <conditionalFormatting sqref="I226 I214 I240 I228 I219 H212 O211 I211 H215:H217 H202:H210 I166 I128 I193 I183:I184 H146 I163 I169:I172 I123 H122 I78 H89:H90 O85 I81 I94:I96 I69 I65:I66 H67:H68 H31 I56:I59 I32 I18:I20 H14">
    <cfRule type="cellIs" priority="3" operator="equal" aboveAverage="0" equalAverage="0" bottom="0" percent="0" rank="0" text="" dxfId="14">
      <formula>2</formula>
    </cfRule>
  </conditionalFormatting>
  <conditionalFormatting sqref="H318 H310:H316 O315 H288 H284:H285 H304 H299:H301 H293 H290 H283:I283 H277 H266:H267 O266:O267 H261 O244:O258 H244:H258 H278:I278 I244:I277 I279:I282 I284:I318 H319:I350">
    <cfRule type="cellIs" priority="4" operator="equal" aboveAverage="0" equalAverage="0" bottom="0" percent="0" rank="0" text="" dxfId="15">
      <formula>2</formula>
    </cfRule>
  </conditionalFormatting>
  <conditionalFormatting sqref="H331:I331 H310:H316 H283:H285 H304 I305:I309 I302 H299:H301 H293 H290 I294:I298 I289 H288 I285:I287 I279:I283 O315 H261 H266:H267 H244:H258 I259:I265 H277 H278:I278 I270:I277 H318:H330 H332:H350">
    <cfRule type="cellIs" priority="5" operator="equal" aboveAverage="0" equalAverage="0" bottom="0" percent="0" rank="0" text="" dxfId="16">
      <formula>2</formula>
    </cfRule>
  </conditionalFormatting>
  <conditionalFormatting sqref="H331:I331 H310:H316 H288 H283:H284 H304 H299:H301 H285:I285 H293 I294:I296 H290 I286:I287 I281:I282 H277:H278 H261 H266:H267 H244:H258 H318:H330 H332:H350">
    <cfRule type="cellIs" priority="6" operator="equal" aboveAverage="0" equalAverage="0" bottom="0" percent="0" rank="0" text="" dxfId="17">
      <formula>2</formula>
    </cfRule>
  </conditionalFormatting>
  <conditionalFormatting sqref="H322:I322">
    <cfRule type="cellIs" priority="7" operator="equal" aboveAverage="0" equalAverage="0" bottom="0" percent="0" rank="0" text="" dxfId="18">
      <formula>2</formula>
    </cfRule>
  </conditionalFormatting>
  <conditionalFormatting sqref="H322">
    <cfRule type="cellIs" priority="8" operator="equal" aboveAverage="0" equalAverage="0" bottom="0" percent="0" rank="0" text="" dxfId="19">
      <formula>2</formula>
    </cfRule>
  </conditionalFormatting>
  <conditionalFormatting sqref="H322:I322">
    <cfRule type="cellIs" priority="9" operator="equal" aboveAverage="0" equalAverage="0" bottom="0" percent="0" rank="0" text="" dxfId="20">
      <formula>2</formula>
    </cfRule>
  </conditionalFormatting>
  <conditionalFormatting sqref="H322">
    <cfRule type="cellIs" priority="10" operator="equal" aboveAverage="0" equalAverage="0" bottom="0" percent="0" rank="0" text="" dxfId="21">
      <formula>2</formula>
    </cfRule>
  </conditionalFormatting>
  <hyperlinks>
    <hyperlink ref="C360" r:id="rId2" display="www.pdaotao.duytan.edu.vn"/>
    <hyperlink ref="D380" r:id="rId3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66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9" width="2.87"/>
    <col collapsed="false" customWidth="true" hidden="false" outlineLevel="0" max="2" min="2" style="119" width="3.86"/>
    <col collapsed="false" customWidth="true" hidden="false" outlineLevel="0" max="3" min="3" style="119" width="8.87"/>
    <col collapsed="false" customWidth="true" hidden="false" outlineLevel="0" max="4" min="4" style="119" width="5.24"/>
    <col collapsed="false" customWidth="true" hidden="false" outlineLevel="0" max="6" min="5" style="119" width="7.24"/>
    <col collapsed="false" customWidth="true" hidden="false" outlineLevel="0" max="7" min="7" style="119" width="11.12"/>
    <col collapsed="false" customWidth="true" hidden="false" outlineLevel="0" max="8" min="8" style="120" width="7.74"/>
    <col collapsed="false" customWidth="true" hidden="false" outlineLevel="0" max="9" min="9" style="119" width="4.37"/>
    <col collapsed="false" customWidth="true" hidden="false" outlineLevel="0" max="10" min="10" style="119" width="3.86"/>
    <col collapsed="false" customWidth="true" hidden="false" outlineLevel="0" max="11" min="11" style="119" width="4.87"/>
    <col collapsed="false" customWidth="true" hidden="false" outlineLevel="0" max="12" min="12" style="416" width="9.12"/>
    <col collapsed="false" customWidth="true" hidden="false" outlineLevel="0" max="15" min="13" style="417" width="6.12"/>
    <col collapsed="false" customWidth="true" hidden="false" outlineLevel="0" max="16" min="16" style="119" width="20.62"/>
    <col collapsed="false" customWidth="true" hidden="false" outlineLevel="0" max="17" min="17" style="119" width="14.74"/>
    <col collapsed="false" customWidth="false" hidden="false" outlineLevel="0" max="257" min="18" style="119" width="8.99"/>
  </cols>
  <sheetData>
    <row r="1" s="122" customFormat="true" ht="18.75" hidden="false" customHeight="false" outlineLevel="0" collapsed="false">
      <c r="A1" s="418" t="s">
        <v>747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</row>
    <row r="2" s="122" customFormat="true" ht="19.5" hidden="false" customHeight="true" outlineLevel="0" collapsed="false">
      <c r="A2" s="419" t="s">
        <v>748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</row>
    <row r="3" s="122" customFormat="true" ht="21" hidden="false" customHeight="false" outlineLevel="0" collapsed="false">
      <c r="A3" s="123"/>
      <c r="B3" s="123"/>
      <c r="C3" s="123"/>
      <c r="D3" s="123"/>
      <c r="E3" s="123"/>
      <c r="F3" s="123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</row>
    <row r="4" s="135" customFormat="true" ht="48" hidden="false" customHeight="false" outlineLevel="0" collapsed="false">
      <c r="A4" s="126" t="s">
        <v>4</v>
      </c>
      <c r="B4" s="127" t="s">
        <v>5</v>
      </c>
      <c r="C4" s="128" t="s">
        <v>6</v>
      </c>
      <c r="D4" s="129" t="s">
        <v>7</v>
      </c>
      <c r="E4" s="130" t="s">
        <v>8</v>
      </c>
      <c r="F4" s="131" t="s">
        <v>9</v>
      </c>
      <c r="G4" s="132" t="s">
        <v>10</v>
      </c>
      <c r="H4" s="133" t="s">
        <v>12</v>
      </c>
      <c r="I4" s="129" t="s">
        <v>13</v>
      </c>
      <c r="J4" s="129" t="s">
        <v>14</v>
      </c>
      <c r="K4" s="129" t="s">
        <v>15</v>
      </c>
      <c r="L4" s="420" t="s">
        <v>16</v>
      </c>
      <c r="M4" s="421" t="s">
        <v>17</v>
      </c>
      <c r="N4" s="421"/>
      <c r="O4" s="421"/>
      <c r="P4" s="134" t="s">
        <v>18</v>
      </c>
      <c r="Q4" s="134" t="s">
        <v>19</v>
      </c>
    </row>
    <row r="5" s="143" customFormat="true" ht="30" hidden="true" customHeight="false" outlineLevel="0" collapsed="false">
      <c r="A5" s="136" t="e">
        <f aca="false">A4+1</f>
        <v>#VALUE!</v>
      </c>
      <c r="B5" s="137" t="s">
        <v>166</v>
      </c>
      <c r="C5" s="138" t="n">
        <v>41554</v>
      </c>
      <c r="D5" s="137" t="s">
        <v>114</v>
      </c>
      <c r="E5" s="137" t="s">
        <v>179</v>
      </c>
      <c r="F5" s="137" t="n">
        <v>414</v>
      </c>
      <c r="G5" s="139" t="s">
        <v>180</v>
      </c>
      <c r="H5" s="140" t="s">
        <v>181</v>
      </c>
      <c r="I5" s="137" t="n">
        <v>1</v>
      </c>
      <c r="J5" s="137" t="n">
        <v>2</v>
      </c>
      <c r="K5" s="137" t="n">
        <v>57</v>
      </c>
      <c r="L5" s="422" t="s">
        <v>182</v>
      </c>
      <c r="M5" s="423" t="s">
        <v>27</v>
      </c>
      <c r="N5" s="423"/>
      <c r="O5" s="423"/>
      <c r="P5" s="137" t="s">
        <v>183</v>
      </c>
      <c r="Q5" s="142"/>
    </row>
    <row r="6" s="143" customFormat="true" ht="22.5" hidden="true" customHeight="false" outlineLevel="0" collapsed="false">
      <c r="A6" s="136" t="e">
        <f aca="false">A5+1</f>
        <v>#VALUE!</v>
      </c>
      <c r="B6" s="181" t="s">
        <v>166</v>
      </c>
      <c r="C6" s="138" t="n">
        <v>41554</v>
      </c>
      <c r="D6" s="182" t="s">
        <v>117</v>
      </c>
      <c r="E6" s="183" t="s">
        <v>206</v>
      </c>
      <c r="F6" s="183" t="n">
        <v>436</v>
      </c>
      <c r="G6" s="184" t="s">
        <v>231</v>
      </c>
      <c r="H6" s="185" t="s">
        <v>232</v>
      </c>
      <c r="I6" s="137" t="n">
        <v>1</v>
      </c>
      <c r="J6" s="186" t="n">
        <v>2</v>
      </c>
      <c r="K6" s="186" t="n">
        <v>37</v>
      </c>
      <c r="L6" s="424" t="n">
        <v>407</v>
      </c>
      <c r="M6" s="425" t="s">
        <v>27</v>
      </c>
      <c r="N6" s="425"/>
      <c r="O6" s="425"/>
      <c r="P6" s="187" t="s">
        <v>183</v>
      </c>
      <c r="Q6" s="188"/>
      <c r="R6" s="189"/>
    </row>
    <row r="7" s="143" customFormat="true" ht="30" hidden="true" customHeight="false" outlineLevel="0" collapsed="false">
      <c r="A7" s="136" t="e">
        <f aca="false">A6+1</f>
        <v>#VALUE!</v>
      </c>
      <c r="B7" s="181" t="s">
        <v>166</v>
      </c>
      <c r="C7" s="138" t="n">
        <v>41554</v>
      </c>
      <c r="D7" s="182" t="s">
        <v>117</v>
      </c>
      <c r="E7" s="183" t="s">
        <v>179</v>
      </c>
      <c r="F7" s="183" t="n">
        <v>428</v>
      </c>
      <c r="G7" s="184" t="s">
        <v>233</v>
      </c>
      <c r="H7" s="185" t="s">
        <v>234</v>
      </c>
      <c r="I7" s="137" t="n">
        <v>1</v>
      </c>
      <c r="J7" s="186" t="n">
        <v>1</v>
      </c>
      <c r="K7" s="186" t="n">
        <v>25</v>
      </c>
      <c r="L7" s="426" t="s">
        <v>57</v>
      </c>
      <c r="M7" s="425" t="s">
        <v>27</v>
      </c>
      <c r="N7" s="425"/>
      <c r="O7" s="425"/>
      <c r="P7" s="187" t="s">
        <v>183</v>
      </c>
      <c r="Q7" s="188" t="s">
        <v>235</v>
      </c>
      <c r="R7" s="191"/>
    </row>
    <row r="8" s="143" customFormat="true" ht="15" hidden="true" customHeight="false" outlineLevel="0" collapsed="false">
      <c r="A8" s="136" t="e">
        <f aca="false">A7+1</f>
        <v>#VALUE!</v>
      </c>
      <c r="B8" s="137" t="s">
        <v>166</v>
      </c>
      <c r="C8" s="138" t="n">
        <v>41554</v>
      </c>
      <c r="D8" s="137" t="s">
        <v>117</v>
      </c>
      <c r="E8" s="137" t="s">
        <v>179</v>
      </c>
      <c r="F8" s="137" t="n">
        <v>428</v>
      </c>
      <c r="G8" s="139" t="s">
        <v>233</v>
      </c>
      <c r="H8" s="140" t="s">
        <v>202</v>
      </c>
      <c r="I8" s="137" t="n">
        <v>2</v>
      </c>
      <c r="J8" s="137"/>
      <c r="K8" s="137" t="n">
        <v>1</v>
      </c>
      <c r="L8" s="422" t="n">
        <v>301</v>
      </c>
      <c r="M8" s="423" t="s">
        <v>27</v>
      </c>
      <c r="N8" s="423"/>
      <c r="O8" s="423"/>
      <c r="P8" s="137" t="s">
        <v>183</v>
      </c>
      <c r="Q8" s="142" t="s">
        <v>236</v>
      </c>
    </row>
    <row r="9" s="143" customFormat="true" ht="30" hidden="true" customHeight="false" outlineLevel="0" collapsed="false">
      <c r="A9" s="136" t="e">
        <f aca="false">A8+1</f>
        <v>#VALUE!</v>
      </c>
      <c r="B9" s="181" t="s">
        <v>166</v>
      </c>
      <c r="C9" s="138" t="n">
        <v>41554</v>
      </c>
      <c r="D9" s="182" t="s">
        <v>117</v>
      </c>
      <c r="E9" s="183" t="s">
        <v>179</v>
      </c>
      <c r="F9" s="183" t="n">
        <v>417</v>
      </c>
      <c r="G9" s="184" t="s">
        <v>237</v>
      </c>
      <c r="H9" s="185" t="s">
        <v>238</v>
      </c>
      <c r="I9" s="137" t="n">
        <v>1</v>
      </c>
      <c r="J9" s="186" t="n">
        <v>2</v>
      </c>
      <c r="K9" s="186" t="n">
        <v>41</v>
      </c>
      <c r="L9" s="424" t="n">
        <v>410</v>
      </c>
      <c r="M9" s="425" t="s">
        <v>27</v>
      </c>
      <c r="N9" s="425"/>
      <c r="O9" s="425"/>
      <c r="P9" s="187" t="s">
        <v>183</v>
      </c>
      <c r="Q9" s="188"/>
    </row>
    <row r="10" s="391" customFormat="true" ht="30" hidden="true" customHeight="false" outlineLevel="0" collapsed="false">
      <c r="A10" s="136" t="e">
        <f aca="false">A9+1</f>
        <v>#VALUE!</v>
      </c>
      <c r="B10" s="250" t="s">
        <v>20</v>
      </c>
      <c r="C10" s="250" t="n">
        <v>41555</v>
      </c>
      <c r="D10" s="251" t="s">
        <v>114</v>
      </c>
      <c r="E10" s="252" t="s">
        <v>206</v>
      </c>
      <c r="F10" s="252" t="n">
        <v>401</v>
      </c>
      <c r="G10" s="253" t="s">
        <v>310</v>
      </c>
      <c r="H10" s="185" t="s">
        <v>238</v>
      </c>
      <c r="I10" s="209" t="n">
        <v>1</v>
      </c>
      <c r="J10" s="254" t="n">
        <v>2</v>
      </c>
      <c r="K10" s="254" t="n">
        <v>41</v>
      </c>
      <c r="L10" s="427" t="n">
        <v>514</v>
      </c>
      <c r="M10" s="428" t="s">
        <v>192</v>
      </c>
      <c r="N10" s="428"/>
      <c r="O10" s="428"/>
      <c r="P10" s="255" t="s">
        <v>183</v>
      </c>
      <c r="Q10" s="256" t="s">
        <v>311</v>
      </c>
      <c r="R10" s="220"/>
    </row>
    <row r="11" s="391" customFormat="true" ht="22.5" hidden="true" customHeight="false" outlineLevel="0" collapsed="false">
      <c r="A11" s="136" t="e">
        <f aca="false">A10+1</f>
        <v>#VALUE!</v>
      </c>
      <c r="B11" s="181" t="s">
        <v>20</v>
      </c>
      <c r="C11" s="181" t="n">
        <v>41555</v>
      </c>
      <c r="D11" s="182" t="s">
        <v>114</v>
      </c>
      <c r="E11" s="183" t="s">
        <v>206</v>
      </c>
      <c r="F11" s="183" t="n">
        <v>401</v>
      </c>
      <c r="G11" s="184" t="s">
        <v>310</v>
      </c>
      <c r="H11" s="185" t="s">
        <v>232</v>
      </c>
      <c r="I11" s="137" t="n">
        <v>2</v>
      </c>
      <c r="J11" s="186"/>
      <c r="K11" s="186" t="n">
        <v>1</v>
      </c>
      <c r="L11" s="427" t="n">
        <v>514</v>
      </c>
      <c r="M11" s="428" t="s">
        <v>192</v>
      </c>
      <c r="N11" s="428"/>
      <c r="O11" s="428"/>
      <c r="P11" s="187" t="s">
        <v>183</v>
      </c>
      <c r="Q11" s="256" t="s">
        <v>311</v>
      </c>
      <c r="R11" s="143"/>
    </row>
    <row r="12" s="391" customFormat="true" ht="30" hidden="true" customHeight="false" outlineLevel="0" collapsed="false">
      <c r="A12" s="136" t="e">
        <f aca="false">A11+1</f>
        <v>#VALUE!</v>
      </c>
      <c r="B12" s="181" t="s">
        <v>20</v>
      </c>
      <c r="C12" s="181" t="n">
        <v>41555</v>
      </c>
      <c r="D12" s="182" t="s">
        <v>114</v>
      </c>
      <c r="E12" s="183" t="s">
        <v>206</v>
      </c>
      <c r="F12" s="183" t="n">
        <v>401</v>
      </c>
      <c r="G12" s="184" t="s">
        <v>310</v>
      </c>
      <c r="H12" s="185" t="s">
        <v>312</v>
      </c>
      <c r="I12" s="137" t="n">
        <v>2</v>
      </c>
      <c r="J12" s="186"/>
      <c r="K12" s="186" t="n">
        <v>3</v>
      </c>
      <c r="L12" s="427" t="n">
        <v>514</v>
      </c>
      <c r="M12" s="428" t="s">
        <v>192</v>
      </c>
      <c r="N12" s="428"/>
      <c r="O12" s="428"/>
      <c r="P12" s="187" t="s">
        <v>183</v>
      </c>
      <c r="Q12" s="256" t="s">
        <v>311</v>
      </c>
      <c r="R12" s="143"/>
    </row>
    <row r="13" s="391" customFormat="true" ht="30" hidden="true" customHeight="false" outlineLevel="0" collapsed="false">
      <c r="A13" s="136" t="e">
        <f aca="false">A12+1</f>
        <v>#VALUE!</v>
      </c>
      <c r="B13" s="181" t="s">
        <v>20</v>
      </c>
      <c r="C13" s="181" t="n">
        <v>41555</v>
      </c>
      <c r="D13" s="182" t="s">
        <v>114</v>
      </c>
      <c r="E13" s="183" t="s">
        <v>206</v>
      </c>
      <c r="F13" s="183" t="n">
        <v>401</v>
      </c>
      <c r="G13" s="184" t="s">
        <v>310</v>
      </c>
      <c r="H13" s="185" t="s">
        <v>313</v>
      </c>
      <c r="I13" s="137" t="n">
        <v>2</v>
      </c>
      <c r="J13" s="186"/>
      <c r="K13" s="186" t="n">
        <v>5</v>
      </c>
      <c r="L13" s="427" t="n">
        <v>514</v>
      </c>
      <c r="M13" s="428" t="s">
        <v>192</v>
      </c>
      <c r="N13" s="428"/>
      <c r="O13" s="428"/>
      <c r="P13" s="187" t="s">
        <v>183</v>
      </c>
      <c r="Q13" s="256" t="s">
        <v>311</v>
      </c>
      <c r="R13" s="143"/>
    </row>
    <row r="14" s="163" customFormat="true" ht="30" hidden="true" customHeight="false" outlineLevel="0" collapsed="false">
      <c r="A14" s="136" t="e">
        <f aca="false">A13+1</f>
        <v>#VALUE!</v>
      </c>
      <c r="B14" s="181" t="s">
        <v>47</v>
      </c>
      <c r="C14" s="181" t="n">
        <v>41556</v>
      </c>
      <c r="D14" s="182" t="s">
        <v>114</v>
      </c>
      <c r="E14" s="183" t="s">
        <v>206</v>
      </c>
      <c r="F14" s="183" t="n">
        <v>384</v>
      </c>
      <c r="G14" s="184" t="s">
        <v>355</v>
      </c>
      <c r="H14" s="185" t="s">
        <v>234</v>
      </c>
      <c r="I14" s="137" t="n">
        <v>1</v>
      </c>
      <c r="J14" s="186" t="n">
        <v>1</v>
      </c>
      <c r="K14" s="186" t="n">
        <v>25</v>
      </c>
      <c r="L14" s="424" t="s">
        <v>356</v>
      </c>
      <c r="M14" s="425" t="s">
        <v>192</v>
      </c>
      <c r="N14" s="425"/>
      <c r="O14" s="425"/>
      <c r="P14" s="187" t="s">
        <v>183</v>
      </c>
      <c r="Q14" s="188"/>
      <c r="R14" s="229"/>
    </row>
    <row r="15" s="143" customFormat="true" ht="30" hidden="true" customHeight="false" outlineLevel="0" collapsed="false">
      <c r="A15" s="136" t="e">
        <f aca="false">A14+1</f>
        <v>#VALUE!</v>
      </c>
      <c r="B15" s="181" t="s">
        <v>47</v>
      </c>
      <c r="C15" s="181" t="n">
        <v>41556</v>
      </c>
      <c r="D15" s="182" t="s">
        <v>114</v>
      </c>
      <c r="E15" s="183" t="s">
        <v>206</v>
      </c>
      <c r="F15" s="183" t="n">
        <v>384</v>
      </c>
      <c r="G15" s="184" t="s">
        <v>355</v>
      </c>
      <c r="H15" s="185" t="s">
        <v>238</v>
      </c>
      <c r="I15" s="137" t="n">
        <v>2</v>
      </c>
      <c r="J15" s="186"/>
      <c r="K15" s="186" t="n">
        <v>2</v>
      </c>
      <c r="L15" s="424" t="s">
        <v>356</v>
      </c>
      <c r="M15" s="425" t="s">
        <v>192</v>
      </c>
      <c r="N15" s="425"/>
      <c r="O15" s="425"/>
      <c r="P15" s="187" t="s">
        <v>183</v>
      </c>
      <c r="Q15" s="188"/>
      <c r="R15" s="229"/>
    </row>
    <row r="16" s="143" customFormat="true" ht="90" hidden="true" customHeight="false" outlineLevel="0" collapsed="false">
      <c r="A16" s="136" t="e">
        <f aca="false">A15+1</f>
        <v>#VALUE!</v>
      </c>
      <c r="B16" s="137" t="s">
        <v>67</v>
      </c>
      <c r="C16" s="138" t="n">
        <v>41557</v>
      </c>
      <c r="D16" s="137" t="s">
        <v>114</v>
      </c>
      <c r="E16" s="137" t="s">
        <v>179</v>
      </c>
      <c r="F16" s="137" t="n">
        <v>201</v>
      </c>
      <c r="G16" s="139" t="s">
        <v>377</v>
      </c>
      <c r="H16" s="140" t="s">
        <v>378</v>
      </c>
      <c r="I16" s="137" t="n">
        <v>1</v>
      </c>
      <c r="J16" s="137" t="n">
        <v>8</v>
      </c>
      <c r="K16" s="137" t="n">
        <v>339</v>
      </c>
      <c r="L16" s="422" t="s">
        <v>379</v>
      </c>
      <c r="M16" s="423" t="s">
        <v>27</v>
      </c>
      <c r="N16" s="423"/>
      <c r="O16" s="423"/>
      <c r="P16" s="137" t="s">
        <v>183</v>
      </c>
      <c r="Q16" s="142"/>
      <c r="R16" s="211"/>
    </row>
    <row r="17" s="143" customFormat="true" ht="60" hidden="true" customHeight="false" outlineLevel="0" collapsed="false">
      <c r="A17" s="136" t="e">
        <f aca="false">A16+1</f>
        <v>#VALUE!</v>
      </c>
      <c r="B17" s="137" t="s">
        <v>67</v>
      </c>
      <c r="C17" s="138" t="n">
        <v>41557</v>
      </c>
      <c r="D17" s="137" t="s">
        <v>117</v>
      </c>
      <c r="E17" s="137" t="s">
        <v>179</v>
      </c>
      <c r="F17" s="137" t="n">
        <v>201</v>
      </c>
      <c r="G17" s="139" t="s">
        <v>377</v>
      </c>
      <c r="H17" s="140" t="s">
        <v>387</v>
      </c>
      <c r="I17" s="137" t="n">
        <v>1</v>
      </c>
      <c r="J17" s="137" t="n">
        <v>8</v>
      </c>
      <c r="K17" s="137" t="n">
        <v>352</v>
      </c>
      <c r="L17" s="422" t="s">
        <v>379</v>
      </c>
      <c r="M17" s="423" t="s">
        <v>27</v>
      </c>
      <c r="N17" s="423"/>
      <c r="O17" s="423"/>
      <c r="P17" s="137" t="s">
        <v>183</v>
      </c>
      <c r="Q17" s="142"/>
      <c r="R17" s="191"/>
    </row>
    <row r="18" s="171" customFormat="true" ht="135" hidden="true" customHeight="false" outlineLevel="0" collapsed="false">
      <c r="A18" s="136" t="e">
        <f aca="false">A17+1</f>
        <v>#VALUE!</v>
      </c>
      <c r="B18" s="137" t="s">
        <v>67</v>
      </c>
      <c r="C18" s="138" t="n">
        <v>41557</v>
      </c>
      <c r="D18" s="137" t="s">
        <v>21</v>
      </c>
      <c r="E18" s="137" t="s">
        <v>179</v>
      </c>
      <c r="F18" s="137" t="n">
        <v>201</v>
      </c>
      <c r="G18" s="139" t="s">
        <v>377</v>
      </c>
      <c r="H18" s="140" t="s">
        <v>399</v>
      </c>
      <c r="I18" s="137" t="n">
        <v>1</v>
      </c>
      <c r="J18" s="137" t="n">
        <v>8</v>
      </c>
      <c r="K18" s="137" t="n">
        <v>358</v>
      </c>
      <c r="L18" s="422" t="s">
        <v>379</v>
      </c>
      <c r="M18" s="423" t="s">
        <v>27</v>
      </c>
      <c r="N18" s="423"/>
      <c r="O18" s="423"/>
      <c r="P18" s="137" t="s">
        <v>183</v>
      </c>
      <c r="Q18" s="142"/>
      <c r="R18" s="143"/>
    </row>
    <row r="19" s="171" customFormat="true" ht="105" hidden="true" customHeight="false" outlineLevel="0" collapsed="false">
      <c r="A19" s="136" t="e">
        <f aca="false">A18+1</f>
        <v>#VALUE!</v>
      </c>
      <c r="B19" s="137" t="s">
        <v>67</v>
      </c>
      <c r="C19" s="138" t="n">
        <v>41557</v>
      </c>
      <c r="D19" s="137" t="s">
        <v>29</v>
      </c>
      <c r="E19" s="137" t="s">
        <v>179</v>
      </c>
      <c r="F19" s="137" t="n">
        <v>201</v>
      </c>
      <c r="G19" s="139" t="s">
        <v>377</v>
      </c>
      <c r="H19" s="140" t="s">
        <v>412</v>
      </c>
      <c r="I19" s="137" t="n">
        <v>1</v>
      </c>
      <c r="J19" s="137" t="n">
        <v>8</v>
      </c>
      <c r="K19" s="137" t="n">
        <v>356</v>
      </c>
      <c r="L19" s="422" t="s">
        <v>379</v>
      </c>
      <c r="M19" s="423" t="s">
        <v>27</v>
      </c>
      <c r="N19" s="423"/>
      <c r="O19" s="423"/>
      <c r="P19" s="137" t="s">
        <v>183</v>
      </c>
      <c r="Q19" s="142"/>
      <c r="R19" s="258"/>
    </row>
    <row r="20" s="171" customFormat="true" ht="22.5" hidden="true" customHeight="false" outlineLevel="0" collapsed="false">
      <c r="A20" s="136" t="e">
        <f aca="false">A19+1</f>
        <v>#VALUE!</v>
      </c>
      <c r="B20" s="181" t="s">
        <v>72</v>
      </c>
      <c r="C20" s="181" t="n">
        <v>41558</v>
      </c>
      <c r="D20" s="182" t="s">
        <v>117</v>
      </c>
      <c r="E20" s="183" t="s">
        <v>179</v>
      </c>
      <c r="F20" s="183" t="n">
        <v>434</v>
      </c>
      <c r="G20" s="184" t="s">
        <v>436</v>
      </c>
      <c r="H20" s="140" t="s">
        <v>232</v>
      </c>
      <c r="I20" s="137" t="n">
        <v>1</v>
      </c>
      <c r="J20" s="186" t="n">
        <v>2</v>
      </c>
      <c r="K20" s="186" t="n">
        <v>41</v>
      </c>
      <c r="L20" s="424" t="s">
        <v>437</v>
      </c>
      <c r="M20" s="425" t="s">
        <v>27</v>
      </c>
      <c r="N20" s="425"/>
      <c r="O20" s="425"/>
      <c r="P20" s="187" t="s">
        <v>183</v>
      </c>
      <c r="Q20" s="188"/>
      <c r="R20" s="143"/>
    </row>
    <row r="21" s="189" customFormat="true" ht="30" hidden="true" customHeight="false" outlineLevel="0" collapsed="false">
      <c r="A21" s="136" t="e">
        <f aca="false">A20+1</f>
        <v>#VALUE!</v>
      </c>
      <c r="B21" s="181" t="s">
        <v>72</v>
      </c>
      <c r="C21" s="181" t="n">
        <v>41558</v>
      </c>
      <c r="D21" s="182" t="s">
        <v>117</v>
      </c>
      <c r="E21" s="183" t="s">
        <v>179</v>
      </c>
      <c r="F21" s="183" t="n">
        <v>420</v>
      </c>
      <c r="G21" s="184" t="s">
        <v>438</v>
      </c>
      <c r="H21" s="185" t="s">
        <v>234</v>
      </c>
      <c r="I21" s="137" t="n">
        <v>1</v>
      </c>
      <c r="J21" s="186" t="n">
        <v>1</v>
      </c>
      <c r="K21" s="186" t="n">
        <v>25</v>
      </c>
      <c r="L21" s="424" t="n">
        <v>303</v>
      </c>
      <c r="M21" s="425" t="s">
        <v>27</v>
      </c>
      <c r="N21" s="425"/>
      <c r="O21" s="425"/>
      <c r="P21" s="187" t="s">
        <v>183</v>
      </c>
      <c r="Q21" s="188"/>
      <c r="R21" s="211"/>
    </row>
    <row r="22" s="191" customFormat="true" ht="16.5" hidden="true" customHeight="true" outlineLevel="0" collapsed="false">
      <c r="A22" s="136" t="e">
        <f aca="false">A21+1</f>
        <v>#VALUE!</v>
      </c>
      <c r="B22" s="181" t="s">
        <v>72</v>
      </c>
      <c r="C22" s="181" t="n">
        <v>41558</v>
      </c>
      <c r="D22" s="182" t="s">
        <v>117</v>
      </c>
      <c r="E22" s="183" t="s">
        <v>179</v>
      </c>
      <c r="F22" s="183" t="n">
        <v>420</v>
      </c>
      <c r="G22" s="184" t="s">
        <v>438</v>
      </c>
      <c r="H22" s="185" t="s">
        <v>439</v>
      </c>
      <c r="I22" s="137" t="n">
        <v>2</v>
      </c>
      <c r="J22" s="186"/>
      <c r="K22" s="186" t="n">
        <v>1</v>
      </c>
      <c r="L22" s="424" t="n">
        <v>303</v>
      </c>
      <c r="M22" s="425" t="s">
        <v>27</v>
      </c>
      <c r="N22" s="425"/>
      <c r="O22" s="425"/>
      <c r="P22" s="187" t="s">
        <v>183</v>
      </c>
      <c r="Q22" s="188"/>
      <c r="R22" s="171"/>
    </row>
    <row r="23" s="143" customFormat="true" ht="31.5" hidden="true" customHeight="false" outlineLevel="0" collapsed="false">
      <c r="A23" s="136" t="e">
        <f aca="false">A22+1</f>
        <v>#VALUE!</v>
      </c>
      <c r="B23" s="242" t="s">
        <v>72</v>
      </c>
      <c r="C23" s="173" t="n">
        <v>41558</v>
      </c>
      <c r="D23" s="182" t="s">
        <v>117</v>
      </c>
      <c r="E23" s="290" t="s">
        <v>179</v>
      </c>
      <c r="F23" s="290" t="n">
        <v>420</v>
      </c>
      <c r="G23" s="291" t="s">
        <v>438</v>
      </c>
      <c r="H23" s="292" t="s">
        <v>56</v>
      </c>
      <c r="I23" s="137" t="n">
        <v>1</v>
      </c>
      <c r="J23" s="293" t="n">
        <v>1</v>
      </c>
      <c r="K23" s="293" t="n">
        <v>20</v>
      </c>
      <c r="L23" s="429" t="n">
        <v>308</v>
      </c>
      <c r="M23" s="425" t="s">
        <v>27</v>
      </c>
      <c r="N23" s="425"/>
      <c r="O23" s="425"/>
      <c r="P23" s="187" t="s">
        <v>183</v>
      </c>
      <c r="Q23" s="295"/>
    </row>
    <row r="24" s="143" customFormat="true" ht="45" hidden="true" customHeight="false" outlineLevel="0" collapsed="false">
      <c r="A24" s="136" t="e">
        <f aca="false">A23+1</f>
        <v>#VALUE!</v>
      </c>
      <c r="B24" s="137" t="s">
        <v>72</v>
      </c>
      <c r="C24" s="138" t="n">
        <v>41558</v>
      </c>
      <c r="D24" s="137" t="s">
        <v>21</v>
      </c>
      <c r="E24" s="137" t="s">
        <v>179</v>
      </c>
      <c r="F24" s="137" t="n">
        <v>316</v>
      </c>
      <c r="G24" s="139" t="s">
        <v>444</v>
      </c>
      <c r="H24" s="140" t="s">
        <v>445</v>
      </c>
      <c r="I24" s="137" t="n">
        <v>1</v>
      </c>
      <c r="J24" s="137" t="n">
        <v>6</v>
      </c>
      <c r="K24" s="137" t="n">
        <v>121</v>
      </c>
      <c r="L24" s="422" t="s">
        <v>446</v>
      </c>
      <c r="M24" s="423" t="s">
        <v>27</v>
      </c>
      <c r="N24" s="423"/>
      <c r="O24" s="423"/>
      <c r="P24" s="137" t="s">
        <v>183</v>
      </c>
      <c r="Q24" s="142"/>
      <c r="R24" s="229"/>
    </row>
    <row r="25" s="143" customFormat="true" ht="22.5" hidden="true" customHeight="false" outlineLevel="0" collapsed="false">
      <c r="A25" s="136" t="e">
        <f aca="false">A24+1</f>
        <v>#VALUE!</v>
      </c>
      <c r="B25" s="137" t="s">
        <v>72</v>
      </c>
      <c r="C25" s="138" t="n">
        <v>41558</v>
      </c>
      <c r="D25" s="137" t="s">
        <v>21</v>
      </c>
      <c r="E25" s="137" t="s">
        <v>179</v>
      </c>
      <c r="F25" s="137" t="n">
        <v>316</v>
      </c>
      <c r="G25" s="139" t="s">
        <v>444</v>
      </c>
      <c r="H25" s="140" t="s">
        <v>283</v>
      </c>
      <c r="I25" s="137" t="n">
        <v>2</v>
      </c>
      <c r="J25" s="137"/>
      <c r="K25" s="137" t="n">
        <v>1</v>
      </c>
      <c r="L25" s="422" t="s">
        <v>446</v>
      </c>
      <c r="M25" s="423" t="s">
        <v>27</v>
      </c>
      <c r="N25" s="423"/>
      <c r="O25" s="423"/>
      <c r="P25" s="137" t="s">
        <v>183</v>
      </c>
      <c r="Q25" s="142" t="s">
        <v>236</v>
      </c>
      <c r="R25" s="191"/>
    </row>
    <row r="26" s="143" customFormat="true" ht="30" hidden="true" customHeight="false" outlineLevel="0" collapsed="false">
      <c r="A26" s="136" t="e">
        <f aca="false">A25+1</f>
        <v>#VALUE!</v>
      </c>
      <c r="B26" s="137" t="s">
        <v>72</v>
      </c>
      <c r="C26" s="138" t="n">
        <v>41558</v>
      </c>
      <c r="D26" s="137" t="s">
        <v>21</v>
      </c>
      <c r="E26" s="137" t="s">
        <v>179</v>
      </c>
      <c r="F26" s="137" t="s">
        <v>464</v>
      </c>
      <c r="G26" s="139" t="s">
        <v>444</v>
      </c>
      <c r="H26" s="140" t="s">
        <v>313</v>
      </c>
      <c r="I26" s="137" t="n">
        <v>2</v>
      </c>
      <c r="J26" s="137"/>
      <c r="K26" s="137" t="n">
        <v>9</v>
      </c>
      <c r="L26" s="422" t="s">
        <v>446</v>
      </c>
      <c r="M26" s="423" t="s">
        <v>27</v>
      </c>
      <c r="N26" s="423"/>
      <c r="O26" s="423"/>
      <c r="P26" s="137" t="s">
        <v>183</v>
      </c>
      <c r="Q26" s="142" t="s">
        <v>236</v>
      </c>
    </row>
    <row r="27" s="143" customFormat="true" ht="45" hidden="true" customHeight="false" outlineLevel="0" collapsed="false">
      <c r="A27" s="136" t="e">
        <f aca="false">A26+1</f>
        <v>#VALUE!</v>
      </c>
      <c r="B27" s="137" t="s">
        <v>482</v>
      </c>
      <c r="C27" s="138" t="n">
        <v>41559</v>
      </c>
      <c r="D27" s="137" t="s">
        <v>114</v>
      </c>
      <c r="E27" s="137" t="s">
        <v>206</v>
      </c>
      <c r="F27" s="137" t="n">
        <v>251</v>
      </c>
      <c r="G27" s="139" t="s">
        <v>497</v>
      </c>
      <c r="H27" s="140" t="s">
        <v>498</v>
      </c>
      <c r="I27" s="137" t="n">
        <v>1</v>
      </c>
      <c r="J27" s="137" t="n">
        <v>15</v>
      </c>
      <c r="K27" s="137" t="n">
        <v>315</v>
      </c>
      <c r="L27" s="422" t="s">
        <v>218</v>
      </c>
      <c r="M27" s="423" t="s">
        <v>192</v>
      </c>
      <c r="N27" s="423"/>
      <c r="O27" s="423"/>
      <c r="P27" s="137" t="s">
        <v>183</v>
      </c>
      <c r="Q27" s="142"/>
    </row>
    <row r="28" s="143" customFormat="true" ht="22.5" hidden="true" customHeight="false" outlineLevel="0" collapsed="false">
      <c r="A28" s="136" t="e">
        <f aca="false">A27+1</f>
        <v>#VALUE!</v>
      </c>
      <c r="B28" s="181" t="s">
        <v>482</v>
      </c>
      <c r="C28" s="181" t="n">
        <v>41559</v>
      </c>
      <c r="D28" s="182" t="s">
        <v>114</v>
      </c>
      <c r="E28" s="183" t="s">
        <v>179</v>
      </c>
      <c r="F28" s="183" t="n">
        <v>414</v>
      </c>
      <c r="G28" s="184" t="s">
        <v>180</v>
      </c>
      <c r="H28" s="185" t="s">
        <v>232</v>
      </c>
      <c r="I28" s="137" t="n">
        <v>1</v>
      </c>
      <c r="J28" s="186" t="n">
        <v>1</v>
      </c>
      <c r="K28" s="186" t="n">
        <v>37</v>
      </c>
      <c r="L28" s="424" t="s">
        <v>76</v>
      </c>
      <c r="M28" s="425" t="s">
        <v>27</v>
      </c>
      <c r="N28" s="425"/>
      <c r="O28" s="425"/>
      <c r="P28" s="187" t="s">
        <v>183</v>
      </c>
      <c r="Q28" s="188"/>
    </row>
    <row r="29" s="143" customFormat="true" ht="30" hidden="true" customHeight="false" outlineLevel="0" collapsed="false">
      <c r="A29" s="136" t="e">
        <f aca="false">A28+1</f>
        <v>#VALUE!</v>
      </c>
      <c r="B29" s="181" t="s">
        <v>482</v>
      </c>
      <c r="C29" s="181" t="n">
        <v>41559</v>
      </c>
      <c r="D29" s="182" t="s">
        <v>114</v>
      </c>
      <c r="E29" s="252" t="s">
        <v>179</v>
      </c>
      <c r="F29" s="252" t="n">
        <v>414</v>
      </c>
      <c r="G29" s="253" t="s">
        <v>180</v>
      </c>
      <c r="H29" s="185" t="s">
        <v>238</v>
      </c>
      <c r="I29" s="137" t="n">
        <v>1</v>
      </c>
      <c r="J29" s="254" t="n">
        <v>1</v>
      </c>
      <c r="K29" s="254" t="n">
        <v>41</v>
      </c>
      <c r="L29" s="427" t="s">
        <v>57</v>
      </c>
      <c r="M29" s="428" t="s">
        <v>27</v>
      </c>
      <c r="N29" s="428"/>
      <c r="O29" s="428"/>
      <c r="P29" s="255" t="s">
        <v>183</v>
      </c>
      <c r="Q29" s="256"/>
    </row>
    <row r="30" s="143" customFormat="true" ht="30" hidden="true" customHeight="false" outlineLevel="0" collapsed="false">
      <c r="A30" s="136" t="e">
        <f aca="false">A29+1</f>
        <v>#VALUE!</v>
      </c>
      <c r="B30" s="181" t="s">
        <v>482</v>
      </c>
      <c r="C30" s="181" t="n">
        <v>41559</v>
      </c>
      <c r="D30" s="182" t="s">
        <v>114</v>
      </c>
      <c r="E30" s="183" t="s">
        <v>179</v>
      </c>
      <c r="F30" s="183" t="n">
        <v>414</v>
      </c>
      <c r="G30" s="184" t="s">
        <v>180</v>
      </c>
      <c r="H30" s="185" t="s">
        <v>313</v>
      </c>
      <c r="I30" s="137" t="n">
        <v>2</v>
      </c>
      <c r="J30" s="186"/>
      <c r="K30" s="186" t="n">
        <v>4</v>
      </c>
      <c r="L30" s="427" t="s">
        <v>57</v>
      </c>
      <c r="M30" s="425" t="s">
        <v>27</v>
      </c>
      <c r="N30" s="425"/>
      <c r="O30" s="425"/>
      <c r="P30" s="187" t="s">
        <v>183</v>
      </c>
      <c r="Q30" s="188"/>
    </row>
    <row r="31" s="211" customFormat="true" ht="30" hidden="true" customHeight="false" outlineLevel="0" collapsed="false">
      <c r="A31" s="136" t="e">
        <f aca="false">A30+1</f>
        <v>#VALUE!</v>
      </c>
      <c r="B31" s="137" t="s">
        <v>540</v>
      </c>
      <c r="C31" s="138" t="n">
        <v>41560</v>
      </c>
      <c r="D31" s="137" t="s">
        <v>114</v>
      </c>
      <c r="E31" s="137" t="s">
        <v>206</v>
      </c>
      <c r="F31" s="137" t="n">
        <v>301</v>
      </c>
      <c r="G31" s="139" t="s">
        <v>543</v>
      </c>
      <c r="H31" s="140" t="s">
        <v>544</v>
      </c>
      <c r="I31" s="137" t="n">
        <v>1</v>
      </c>
      <c r="J31" s="137" t="n">
        <v>2</v>
      </c>
      <c r="K31" s="137" t="n">
        <v>35</v>
      </c>
      <c r="L31" s="422" t="s">
        <v>545</v>
      </c>
      <c r="M31" s="423" t="s">
        <v>27</v>
      </c>
      <c r="N31" s="423"/>
      <c r="O31" s="423"/>
      <c r="P31" s="137" t="s">
        <v>183</v>
      </c>
      <c r="Q31" s="142"/>
      <c r="R31" s="143"/>
    </row>
    <row r="32" s="212" customFormat="true" ht="30" hidden="true" customHeight="false" outlineLevel="0" collapsed="false">
      <c r="A32" s="136" t="e">
        <f aca="false">A31+1</f>
        <v>#VALUE!</v>
      </c>
      <c r="B32" s="137" t="s">
        <v>540</v>
      </c>
      <c r="C32" s="138" t="n">
        <v>41560</v>
      </c>
      <c r="D32" s="137" t="s">
        <v>114</v>
      </c>
      <c r="E32" s="137" t="s">
        <v>179</v>
      </c>
      <c r="F32" s="137" t="n">
        <v>252</v>
      </c>
      <c r="G32" s="139" t="s">
        <v>546</v>
      </c>
      <c r="H32" s="140" t="s">
        <v>547</v>
      </c>
      <c r="I32" s="137" t="n">
        <v>1</v>
      </c>
      <c r="J32" s="137" t="n">
        <v>1</v>
      </c>
      <c r="K32" s="137" t="n">
        <v>30</v>
      </c>
      <c r="L32" s="430" t="s">
        <v>76</v>
      </c>
      <c r="M32" s="423" t="s">
        <v>27</v>
      </c>
      <c r="N32" s="423"/>
      <c r="O32" s="423"/>
      <c r="P32" s="137" t="s">
        <v>183</v>
      </c>
      <c r="Q32" s="142" t="s">
        <v>235</v>
      </c>
      <c r="R32" s="143"/>
    </row>
    <row r="33" s="213" customFormat="true" ht="30" hidden="true" customHeight="false" outlineLevel="0" collapsed="false">
      <c r="A33" s="136" t="e">
        <f aca="false">A32+1</f>
        <v>#VALUE!</v>
      </c>
      <c r="B33" s="137" t="s">
        <v>540</v>
      </c>
      <c r="C33" s="138" t="n">
        <v>41560</v>
      </c>
      <c r="D33" s="137" t="s">
        <v>114</v>
      </c>
      <c r="E33" s="137" t="s">
        <v>179</v>
      </c>
      <c r="F33" s="137" t="s">
        <v>556</v>
      </c>
      <c r="G33" s="139" t="s">
        <v>546</v>
      </c>
      <c r="H33" s="140" t="s">
        <v>238</v>
      </c>
      <c r="I33" s="137" t="n">
        <v>2</v>
      </c>
      <c r="J33" s="137"/>
      <c r="K33" s="137" t="n">
        <v>1</v>
      </c>
      <c r="L33" s="430" t="s">
        <v>76</v>
      </c>
      <c r="M33" s="423" t="s">
        <v>27</v>
      </c>
      <c r="N33" s="423"/>
      <c r="O33" s="423"/>
      <c r="P33" s="137" t="s">
        <v>183</v>
      </c>
      <c r="Q33" s="142" t="s">
        <v>236</v>
      </c>
      <c r="R33" s="143"/>
    </row>
    <row r="34" s="143" customFormat="true" ht="22.5" hidden="true" customHeight="false" outlineLevel="0" collapsed="false">
      <c r="A34" s="136" t="e">
        <f aca="false">A33+1</f>
        <v>#VALUE!</v>
      </c>
      <c r="B34" s="137" t="s">
        <v>540</v>
      </c>
      <c r="C34" s="138" t="n">
        <v>41560</v>
      </c>
      <c r="D34" s="137" t="s">
        <v>114</v>
      </c>
      <c r="E34" s="137" t="s">
        <v>179</v>
      </c>
      <c r="F34" s="137" t="s">
        <v>556</v>
      </c>
      <c r="G34" s="139" t="s">
        <v>546</v>
      </c>
      <c r="H34" s="140" t="s">
        <v>232</v>
      </c>
      <c r="I34" s="137" t="n">
        <v>2</v>
      </c>
      <c r="J34" s="137"/>
      <c r="K34" s="137" t="n">
        <v>6</v>
      </c>
      <c r="L34" s="430" t="s">
        <v>76</v>
      </c>
      <c r="M34" s="423" t="s">
        <v>27</v>
      </c>
      <c r="N34" s="423"/>
      <c r="O34" s="423"/>
      <c r="P34" s="137" t="s">
        <v>183</v>
      </c>
      <c r="Q34" s="142" t="s">
        <v>236</v>
      </c>
    </row>
    <row r="35" s="143" customFormat="true" ht="15" hidden="true" customHeight="false" outlineLevel="0" collapsed="false">
      <c r="A35" s="136" t="e">
        <f aca="false">A34+1</f>
        <v>#VALUE!</v>
      </c>
      <c r="B35" s="181" t="s">
        <v>166</v>
      </c>
      <c r="C35" s="305" t="n">
        <v>41561</v>
      </c>
      <c r="D35" s="242" t="s">
        <v>62</v>
      </c>
      <c r="E35" s="186" t="s">
        <v>179</v>
      </c>
      <c r="F35" s="183" t="n">
        <v>434</v>
      </c>
      <c r="G35" s="183" t="s">
        <v>610</v>
      </c>
      <c r="H35" s="178" t="s">
        <v>312</v>
      </c>
      <c r="I35" s="307" t="n">
        <v>1</v>
      </c>
      <c r="J35" s="186" t="n">
        <v>1</v>
      </c>
      <c r="K35" s="186" t="n">
        <v>28</v>
      </c>
      <c r="L35" s="424" t="n">
        <v>414</v>
      </c>
      <c r="M35" s="431" t="s">
        <v>192</v>
      </c>
      <c r="N35" s="431"/>
      <c r="O35" s="431"/>
      <c r="P35" s="187" t="s">
        <v>183</v>
      </c>
      <c r="Q35" s="338"/>
      <c r="R35" s="191"/>
    </row>
    <row r="36" s="143" customFormat="true" ht="15" hidden="true" customHeight="false" outlineLevel="0" collapsed="false">
      <c r="A36" s="136" t="e">
        <f aca="false">A35+1</f>
        <v>#VALUE!</v>
      </c>
      <c r="B36" s="181" t="s">
        <v>166</v>
      </c>
      <c r="C36" s="305" t="n">
        <v>41561</v>
      </c>
      <c r="D36" s="242" t="s">
        <v>62</v>
      </c>
      <c r="E36" s="186" t="s">
        <v>179</v>
      </c>
      <c r="F36" s="183" t="n">
        <v>226</v>
      </c>
      <c r="G36" s="183" t="s">
        <v>611</v>
      </c>
      <c r="H36" s="178" t="s">
        <v>612</v>
      </c>
      <c r="I36" s="307" t="n">
        <v>1</v>
      </c>
      <c r="J36" s="186" t="n">
        <v>4</v>
      </c>
      <c r="K36" s="186" t="n">
        <v>66</v>
      </c>
      <c r="L36" s="424" t="s">
        <v>613</v>
      </c>
      <c r="M36" s="431" t="s">
        <v>192</v>
      </c>
      <c r="N36" s="431"/>
      <c r="O36" s="431"/>
      <c r="P36" s="187" t="s">
        <v>183</v>
      </c>
      <c r="Q36" s="338"/>
      <c r="R36" s="191"/>
    </row>
    <row r="37" s="220" customFormat="true" ht="15" hidden="true" customHeight="false" outlineLevel="0" collapsed="false">
      <c r="A37" s="136" t="e">
        <f aca="false">A36+1</f>
        <v>#VALUE!</v>
      </c>
      <c r="B37" s="181" t="s">
        <v>166</v>
      </c>
      <c r="C37" s="305" t="n">
        <v>41561</v>
      </c>
      <c r="D37" s="242" t="s">
        <v>62</v>
      </c>
      <c r="E37" s="186" t="s">
        <v>179</v>
      </c>
      <c r="F37" s="183" t="n">
        <v>226</v>
      </c>
      <c r="G37" s="183" t="s">
        <v>611</v>
      </c>
      <c r="H37" s="178" t="s">
        <v>525</v>
      </c>
      <c r="I37" s="307" t="n">
        <v>2</v>
      </c>
      <c r="J37" s="186"/>
      <c r="K37" s="186" t="n">
        <v>2</v>
      </c>
      <c r="L37" s="424" t="s">
        <v>613</v>
      </c>
      <c r="M37" s="431" t="s">
        <v>192</v>
      </c>
      <c r="N37" s="431"/>
      <c r="O37" s="431"/>
      <c r="P37" s="187" t="s">
        <v>183</v>
      </c>
      <c r="Q37" s="338"/>
      <c r="R37" s="191"/>
    </row>
    <row r="38" s="143" customFormat="true" ht="22.5" hidden="true" customHeight="false" outlineLevel="0" collapsed="false">
      <c r="A38" s="136" t="e">
        <f aca="false">A37+1</f>
        <v>#VALUE!</v>
      </c>
      <c r="B38" s="181" t="s">
        <v>47</v>
      </c>
      <c r="C38" s="305" t="n">
        <v>41563</v>
      </c>
      <c r="D38" s="182" t="s">
        <v>62</v>
      </c>
      <c r="E38" s="186" t="s">
        <v>179</v>
      </c>
      <c r="F38" s="183" t="n">
        <v>353</v>
      </c>
      <c r="G38" s="183" t="s">
        <v>623</v>
      </c>
      <c r="H38" s="178" t="s">
        <v>612</v>
      </c>
      <c r="I38" s="307" t="n">
        <v>1</v>
      </c>
      <c r="J38" s="186" t="n">
        <v>4</v>
      </c>
      <c r="K38" s="186" t="n">
        <v>66</v>
      </c>
      <c r="L38" s="424" t="s">
        <v>624</v>
      </c>
      <c r="M38" s="425" t="s">
        <v>27</v>
      </c>
      <c r="N38" s="425"/>
      <c r="O38" s="425"/>
      <c r="P38" s="187" t="s">
        <v>183</v>
      </c>
      <c r="Q38" s="338"/>
      <c r="R38" s="347"/>
    </row>
    <row r="39" s="189" customFormat="true" ht="22.5" hidden="true" customHeight="false" outlineLevel="0" collapsed="false">
      <c r="A39" s="136" t="e">
        <f aca="false">A38+1</f>
        <v>#VALUE!</v>
      </c>
      <c r="B39" s="181" t="s">
        <v>47</v>
      </c>
      <c r="C39" s="305" t="n">
        <v>41563</v>
      </c>
      <c r="D39" s="182" t="s">
        <v>62</v>
      </c>
      <c r="E39" s="186" t="s">
        <v>179</v>
      </c>
      <c r="F39" s="183" t="n">
        <v>353</v>
      </c>
      <c r="G39" s="183" t="s">
        <v>623</v>
      </c>
      <c r="H39" s="178" t="s">
        <v>238</v>
      </c>
      <c r="I39" s="307" t="n">
        <v>2</v>
      </c>
      <c r="J39" s="186"/>
      <c r="K39" s="186" t="n">
        <v>11</v>
      </c>
      <c r="L39" s="424" t="s">
        <v>624</v>
      </c>
      <c r="M39" s="425" t="s">
        <v>27</v>
      </c>
      <c r="N39" s="425"/>
      <c r="O39" s="425"/>
      <c r="P39" s="187" t="s">
        <v>183</v>
      </c>
      <c r="Q39" s="338"/>
      <c r="R39" s="347"/>
    </row>
    <row r="40" s="191" customFormat="true" ht="16.5" hidden="true" customHeight="true" outlineLevel="0" collapsed="false">
      <c r="A40" s="136" t="e">
        <f aca="false">A39+1</f>
        <v>#VALUE!</v>
      </c>
      <c r="B40" s="181" t="s">
        <v>47</v>
      </c>
      <c r="C40" s="305" t="n">
        <v>41563</v>
      </c>
      <c r="D40" s="182" t="s">
        <v>62</v>
      </c>
      <c r="E40" s="186" t="s">
        <v>179</v>
      </c>
      <c r="F40" s="183" t="n">
        <v>226</v>
      </c>
      <c r="G40" s="183" t="s">
        <v>611</v>
      </c>
      <c r="H40" s="178" t="s">
        <v>625</v>
      </c>
      <c r="I40" s="307" t="n">
        <v>1</v>
      </c>
      <c r="J40" s="186" t="n">
        <v>4</v>
      </c>
      <c r="K40" s="186" t="n">
        <v>98</v>
      </c>
      <c r="L40" s="424" t="s">
        <v>626</v>
      </c>
      <c r="M40" s="425" t="s">
        <v>27</v>
      </c>
      <c r="N40" s="425"/>
      <c r="O40" s="425"/>
      <c r="P40" s="187" t="s">
        <v>183</v>
      </c>
      <c r="Q40" s="338"/>
      <c r="R40" s="347"/>
    </row>
    <row r="41" s="229" customFormat="true" ht="22.5" hidden="true" customHeight="false" outlineLevel="0" collapsed="false">
      <c r="A41" s="136" t="e">
        <f aca="false">A40+1</f>
        <v>#VALUE!</v>
      </c>
      <c r="B41" s="181" t="s">
        <v>47</v>
      </c>
      <c r="C41" s="305" t="n">
        <v>41563</v>
      </c>
      <c r="D41" s="182" t="s">
        <v>62</v>
      </c>
      <c r="E41" s="186" t="s">
        <v>179</v>
      </c>
      <c r="F41" s="183" t="n">
        <v>226</v>
      </c>
      <c r="G41" s="183" t="s">
        <v>611</v>
      </c>
      <c r="H41" s="178" t="s">
        <v>627</v>
      </c>
      <c r="I41" s="307" t="n">
        <v>1</v>
      </c>
      <c r="J41" s="186" t="n">
        <v>2</v>
      </c>
      <c r="K41" s="186" t="n">
        <v>43</v>
      </c>
      <c r="L41" s="424" t="n">
        <v>410</v>
      </c>
      <c r="M41" s="425" t="s">
        <v>27</v>
      </c>
      <c r="N41" s="425"/>
      <c r="O41" s="425"/>
      <c r="P41" s="187" t="s">
        <v>183</v>
      </c>
      <c r="Q41" s="338"/>
      <c r="R41" s="347"/>
    </row>
    <row r="42" s="229" customFormat="true" ht="22.5" hidden="true" customHeight="false" outlineLevel="0" collapsed="false">
      <c r="A42" s="136" t="e">
        <f aca="false">A41+1</f>
        <v>#VALUE!</v>
      </c>
      <c r="B42" s="304" t="s">
        <v>67</v>
      </c>
      <c r="C42" s="371" t="n">
        <v>41564</v>
      </c>
      <c r="D42" s="182" t="s">
        <v>62</v>
      </c>
      <c r="E42" s="186" t="s">
        <v>179</v>
      </c>
      <c r="F42" s="183" t="n">
        <v>427</v>
      </c>
      <c r="G42" s="183" t="s">
        <v>637</v>
      </c>
      <c r="H42" s="178" t="s">
        <v>638</v>
      </c>
      <c r="I42" s="307" t="n">
        <v>1</v>
      </c>
      <c r="J42" s="186" t="n">
        <v>2</v>
      </c>
      <c r="K42" s="186" t="n">
        <v>37</v>
      </c>
      <c r="L42" s="424" t="s">
        <v>467</v>
      </c>
      <c r="M42" s="425" t="s">
        <v>27</v>
      </c>
      <c r="N42" s="425"/>
      <c r="O42" s="425"/>
      <c r="P42" s="187" t="s">
        <v>183</v>
      </c>
      <c r="Q42" s="338"/>
    </row>
    <row r="43" s="229" customFormat="true" ht="22.5" hidden="true" customHeight="false" outlineLevel="0" collapsed="false">
      <c r="A43" s="136" t="e">
        <f aca="false">A42+1</f>
        <v>#VALUE!</v>
      </c>
      <c r="B43" s="304" t="s">
        <v>67</v>
      </c>
      <c r="C43" s="371" t="n">
        <v>41564</v>
      </c>
      <c r="D43" s="182" t="s">
        <v>62</v>
      </c>
      <c r="E43" s="186" t="s">
        <v>179</v>
      </c>
      <c r="F43" s="183" t="n">
        <v>427</v>
      </c>
      <c r="G43" s="183" t="s">
        <v>637</v>
      </c>
      <c r="H43" s="178" t="s">
        <v>439</v>
      </c>
      <c r="I43" s="307" t="n">
        <v>2</v>
      </c>
      <c r="J43" s="186" t="n">
        <v>1</v>
      </c>
      <c r="K43" s="186" t="n">
        <v>18</v>
      </c>
      <c r="L43" s="424" t="n">
        <v>305</v>
      </c>
      <c r="M43" s="425" t="s">
        <v>27</v>
      </c>
      <c r="N43" s="425"/>
      <c r="O43" s="425"/>
      <c r="P43" s="187" t="s">
        <v>183</v>
      </c>
      <c r="Q43" s="338"/>
      <c r="R43" s="171"/>
    </row>
    <row r="44" s="229" customFormat="true" ht="22.5" hidden="true" customHeight="false" outlineLevel="0" collapsed="false">
      <c r="A44" s="136" t="e">
        <f aca="false">A43+1</f>
        <v>#VALUE!</v>
      </c>
      <c r="B44" s="250" t="s">
        <v>482</v>
      </c>
      <c r="C44" s="154" t="n">
        <v>41566</v>
      </c>
      <c r="D44" s="251" t="s">
        <v>62</v>
      </c>
      <c r="E44" s="254" t="s">
        <v>220</v>
      </c>
      <c r="F44" s="252" t="n">
        <v>100</v>
      </c>
      <c r="G44" s="252" t="s">
        <v>648</v>
      </c>
      <c r="H44" s="178" t="s">
        <v>627</v>
      </c>
      <c r="I44" s="307" t="n">
        <v>1</v>
      </c>
      <c r="J44" s="254" t="n">
        <v>2</v>
      </c>
      <c r="K44" s="254" t="n">
        <v>43</v>
      </c>
      <c r="L44" s="427" t="s">
        <v>649</v>
      </c>
      <c r="M44" s="428" t="s">
        <v>27</v>
      </c>
      <c r="N44" s="428"/>
      <c r="O44" s="428"/>
      <c r="P44" s="255" t="s">
        <v>183</v>
      </c>
      <c r="Q44" s="378" t="s">
        <v>311</v>
      </c>
      <c r="R44" s="212"/>
    </row>
    <row r="45" s="143" customFormat="true" ht="22.5" hidden="true" customHeight="false" outlineLevel="0" collapsed="false">
      <c r="A45" s="136" t="e">
        <f aca="false">A44+1</f>
        <v>#VALUE!</v>
      </c>
      <c r="B45" s="250" t="s">
        <v>482</v>
      </c>
      <c r="C45" s="154" t="n">
        <v>41566</v>
      </c>
      <c r="D45" s="251" t="s">
        <v>62</v>
      </c>
      <c r="E45" s="254" t="s">
        <v>179</v>
      </c>
      <c r="F45" s="252" t="n">
        <v>428</v>
      </c>
      <c r="G45" s="252" t="s">
        <v>233</v>
      </c>
      <c r="H45" s="178" t="s">
        <v>638</v>
      </c>
      <c r="I45" s="307" t="n">
        <v>1</v>
      </c>
      <c r="J45" s="254" t="n">
        <v>2</v>
      </c>
      <c r="K45" s="254" t="n">
        <v>37</v>
      </c>
      <c r="L45" s="427" t="s">
        <v>76</v>
      </c>
      <c r="M45" s="428" t="s">
        <v>27</v>
      </c>
      <c r="N45" s="428"/>
      <c r="O45" s="428"/>
      <c r="P45" s="255" t="s">
        <v>183</v>
      </c>
      <c r="Q45" s="352" t="s">
        <v>235</v>
      </c>
      <c r="R45" s="171"/>
    </row>
    <row r="46" s="143" customFormat="true" ht="30" hidden="true" customHeight="false" outlineLevel="0" collapsed="false">
      <c r="A46" s="136" t="e">
        <f aca="false">A45+1</f>
        <v>#VALUE!</v>
      </c>
      <c r="B46" s="172" t="s">
        <v>166</v>
      </c>
      <c r="C46" s="173" t="n">
        <v>41554</v>
      </c>
      <c r="D46" s="172" t="s">
        <v>117</v>
      </c>
      <c r="E46" s="172" t="s">
        <v>224</v>
      </c>
      <c r="F46" s="172" t="n">
        <v>424</v>
      </c>
      <c r="G46" s="174" t="s">
        <v>225</v>
      </c>
      <c r="H46" s="175" t="s">
        <v>226</v>
      </c>
      <c r="I46" s="137" t="n">
        <v>1</v>
      </c>
      <c r="J46" s="176" t="n">
        <v>1</v>
      </c>
      <c r="K46" s="176" t="n">
        <v>21</v>
      </c>
      <c r="L46" s="432" t="n">
        <v>513</v>
      </c>
      <c r="M46" s="433" t="s">
        <v>192</v>
      </c>
      <c r="N46" s="433"/>
      <c r="O46" s="433"/>
      <c r="P46" s="179" t="s">
        <v>227</v>
      </c>
      <c r="Q46" s="180"/>
      <c r="R46" s="171"/>
    </row>
    <row r="47" s="143" customFormat="true" ht="30" hidden="true" customHeight="false" outlineLevel="0" collapsed="false">
      <c r="A47" s="136" t="e">
        <f aca="false">A46+1</f>
        <v>#VALUE!</v>
      </c>
      <c r="B47" s="172" t="s">
        <v>166</v>
      </c>
      <c r="C47" s="173" t="n">
        <v>41554</v>
      </c>
      <c r="D47" s="172" t="s">
        <v>117</v>
      </c>
      <c r="E47" s="172" t="s">
        <v>228</v>
      </c>
      <c r="F47" s="172" t="n">
        <v>403</v>
      </c>
      <c r="G47" s="174" t="s">
        <v>229</v>
      </c>
      <c r="H47" s="140" t="s">
        <v>230</v>
      </c>
      <c r="I47" s="137" t="n">
        <v>1</v>
      </c>
      <c r="J47" s="176" t="n">
        <v>2</v>
      </c>
      <c r="K47" s="176" t="n">
        <v>37</v>
      </c>
      <c r="L47" s="432" t="n">
        <v>507</v>
      </c>
      <c r="M47" s="433" t="s">
        <v>192</v>
      </c>
      <c r="N47" s="433"/>
      <c r="O47" s="433"/>
      <c r="P47" s="179" t="s">
        <v>227</v>
      </c>
      <c r="Q47" s="180"/>
      <c r="R47" s="171"/>
    </row>
    <row r="48" s="143" customFormat="true" ht="45" hidden="true" customHeight="false" outlineLevel="0" collapsed="false">
      <c r="A48" s="136" t="e">
        <f aca="false">A47+1</f>
        <v>#VALUE!</v>
      </c>
      <c r="B48" s="137" t="s">
        <v>166</v>
      </c>
      <c r="C48" s="138" t="n">
        <v>41554</v>
      </c>
      <c r="D48" s="137" t="s">
        <v>21</v>
      </c>
      <c r="E48" s="137" t="s">
        <v>253</v>
      </c>
      <c r="F48" s="137" t="n">
        <v>211</v>
      </c>
      <c r="G48" s="139" t="s">
        <v>254</v>
      </c>
      <c r="H48" s="140" t="s">
        <v>255</v>
      </c>
      <c r="I48" s="137" t="n">
        <v>1</v>
      </c>
      <c r="J48" s="137" t="n">
        <v>1</v>
      </c>
      <c r="K48" s="137" t="n">
        <v>27</v>
      </c>
      <c r="L48" s="422" t="n">
        <v>413</v>
      </c>
      <c r="M48" s="423" t="s">
        <v>192</v>
      </c>
      <c r="N48" s="423"/>
      <c r="O48" s="423"/>
      <c r="P48" s="137" t="s">
        <v>227</v>
      </c>
      <c r="Q48" s="142"/>
    </row>
    <row r="49" s="220" customFormat="true" ht="45" hidden="true" customHeight="false" outlineLevel="0" collapsed="false">
      <c r="A49" s="136" t="e">
        <f aca="false">A48+1</f>
        <v>#VALUE!</v>
      </c>
      <c r="B49" s="137" t="s">
        <v>166</v>
      </c>
      <c r="C49" s="138" t="n">
        <v>41554</v>
      </c>
      <c r="D49" s="137" t="s">
        <v>21</v>
      </c>
      <c r="E49" s="137" t="s">
        <v>256</v>
      </c>
      <c r="F49" s="137" t="n">
        <v>202</v>
      </c>
      <c r="G49" s="139" t="s">
        <v>257</v>
      </c>
      <c r="H49" s="140" t="s">
        <v>258</v>
      </c>
      <c r="I49" s="137" t="n">
        <v>1</v>
      </c>
      <c r="J49" s="137" t="n">
        <v>2</v>
      </c>
      <c r="K49" s="137" t="n">
        <v>42</v>
      </c>
      <c r="L49" s="422" t="n">
        <v>307</v>
      </c>
      <c r="M49" s="423" t="s">
        <v>192</v>
      </c>
      <c r="N49" s="423"/>
      <c r="O49" s="423"/>
      <c r="P49" s="137" t="s">
        <v>227</v>
      </c>
      <c r="Q49" s="142"/>
      <c r="R49" s="211"/>
    </row>
    <row r="50" s="143" customFormat="true" ht="30" hidden="true" customHeight="false" outlineLevel="0" collapsed="false">
      <c r="A50" s="136" t="e">
        <f aca="false">A49+1</f>
        <v>#VALUE!</v>
      </c>
      <c r="B50" s="209" t="s">
        <v>20</v>
      </c>
      <c r="C50" s="173" t="n">
        <v>41555</v>
      </c>
      <c r="D50" s="172" t="s">
        <v>117</v>
      </c>
      <c r="E50" s="172" t="s">
        <v>317</v>
      </c>
      <c r="F50" s="172" t="n">
        <v>445</v>
      </c>
      <c r="G50" s="174" t="s">
        <v>318</v>
      </c>
      <c r="H50" s="175" t="s">
        <v>56</v>
      </c>
      <c r="I50" s="137" t="n">
        <v>1</v>
      </c>
      <c r="J50" s="176" t="n">
        <v>1</v>
      </c>
      <c r="K50" s="176" t="n">
        <v>20</v>
      </c>
      <c r="L50" s="432" t="n">
        <v>414</v>
      </c>
      <c r="M50" s="433" t="s">
        <v>192</v>
      </c>
      <c r="N50" s="433"/>
      <c r="O50" s="433"/>
      <c r="P50" s="179" t="s">
        <v>227</v>
      </c>
      <c r="Q50" s="180"/>
    </row>
    <row r="51" s="143" customFormat="true" ht="30" hidden="true" customHeight="false" outlineLevel="0" collapsed="false">
      <c r="A51" s="136" t="e">
        <f aca="false">A50+1</f>
        <v>#VALUE!</v>
      </c>
      <c r="B51" s="209" t="s">
        <v>20</v>
      </c>
      <c r="C51" s="173" t="n">
        <v>41555</v>
      </c>
      <c r="D51" s="172" t="s">
        <v>117</v>
      </c>
      <c r="E51" s="172" t="s">
        <v>319</v>
      </c>
      <c r="F51" s="172" t="n">
        <v>151</v>
      </c>
      <c r="G51" s="174" t="s">
        <v>320</v>
      </c>
      <c r="H51" s="257" t="s">
        <v>321</v>
      </c>
      <c r="I51" s="209" t="n">
        <v>1</v>
      </c>
      <c r="J51" s="176" t="n">
        <v>1</v>
      </c>
      <c r="K51" s="176" t="n">
        <v>19</v>
      </c>
      <c r="L51" s="432" t="n">
        <v>513</v>
      </c>
      <c r="M51" s="433" t="s">
        <v>192</v>
      </c>
      <c r="N51" s="433"/>
      <c r="O51" s="433"/>
      <c r="P51" s="179" t="s">
        <v>227</v>
      </c>
      <c r="Q51" s="180" t="s">
        <v>322</v>
      </c>
    </row>
    <row r="52" s="143" customFormat="true" ht="30" hidden="true" customHeight="false" outlineLevel="0" collapsed="false">
      <c r="A52" s="136" t="e">
        <f aca="false">A51+1</f>
        <v>#VALUE!</v>
      </c>
      <c r="B52" s="209" t="s">
        <v>20</v>
      </c>
      <c r="C52" s="173" t="n">
        <v>41555</v>
      </c>
      <c r="D52" s="172" t="s">
        <v>117</v>
      </c>
      <c r="E52" s="65" t="s">
        <v>319</v>
      </c>
      <c r="F52" s="209" t="s">
        <v>323</v>
      </c>
      <c r="G52" s="216" t="s">
        <v>320</v>
      </c>
      <c r="H52" s="208" t="s">
        <v>238</v>
      </c>
      <c r="I52" s="209" t="n">
        <v>2</v>
      </c>
      <c r="J52" s="209"/>
      <c r="K52" s="209" t="n">
        <v>8</v>
      </c>
      <c r="L52" s="434" t="n">
        <v>513</v>
      </c>
      <c r="M52" s="433" t="s">
        <v>192</v>
      </c>
      <c r="N52" s="433"/>
      <c r="O52" s="433"/>
      <c r="P52" s="179" t="s">
        <v>227</v>
      </c>
      <c r="Q52" s="231" t="s">
        <v>236</v>
      </c>
      <c r="R52" s="171"/>
    </row>
    <row r="53" s="143" customFormat="true" ht="30" hidden="true" customHeight="false" outlineLevel="0" collapsed="false">
      <c r="A53" s="136" t="e">
        <f aca="false">A52+1</f>
        <v>#VALUE!</v>
      </c>
      <c r="B53" s="172" t="s">
        <v>67</v>
      </c>
      <c r="C53" s="173" t="n">
        <v>41557</v>
      </c>
      <c r="D53" s="172" t="s">
        <v>21</v>
      </c>
      <c r="E53" s="172" t="s">
        <v>256</v>
      </c>
      <c r="F53" s="172" t="n">
        <v>421</v>
      </c>
      <c r="G53" s="174" t="s">
        <v>396</v>
      </c>
      <c r="H53" s="140" t="s">
        <v>340</v>
      </c>
      <c r="I53" s="137" t="n">
        <v>1</v>
      </c>
      <c r="J53" s="176" t="n">
        <v>2</v>
      </c>
      <c r="K53" s="176" t="n">
        <v>33</v>
      </c>
      <c r="L53" s="432" t="n">
        <v>313</v>
      </c>
      <c r="M53" s="433" t="s">
        <v>192</v>
      </c>
      <c r="N53" s="433"/>
      <c r="O53" s="433"/>
      <c r="P53" s="179" t="s">
        <v>227</v>
      </c>
      <c r="Q53" s="180" t="s">
        <v>322</v>
      </c>
    </row>
    <row r="54" s="143" customFormat="true" ht="30" hidden="true" customHeight="false" outlineLevel="0" collapsed="false">
      <c r="A54" s="136" t="e">
        <f aca="false">A53+1</f>
        <v>#VALUE!</v>
      </c>
      <c r="B54" s="172" t="s">
        <v>67</v>
      </c>
      <c r="C54" s="173" t="n">
        <v>41557</v>
      </c>
      <c r="D54" s="172" t="s">
        <v>21</v>
      </c>
      <c r="E54" s="172" t="s">
        <v>397</v>
      </c>
      <c r="F54" s="172" t="n">
        <v>364</v>
      </c>
      <c r="G54" s="174" t="s">
        <v>398</v>
      </c>
      <c r="H54" s="140" t="s">
        <v>230</v>
      </c>
      <c r="I54" s="137" t="n">
        <v>1</v>
      </c>
      <c r="J54" s="176" t="n">
        <v>2</v>
      </c>
      <c r="K54" s="176" t="n">
        <v>37</v>
      </c>
      <c r="L54" s="432" t="n">
        <v>314</v>
      </c>
      <c r="M54" s="433" t="s">
        <v>192</v>
      </c>
      <c r="N54" s="433"/>
      <c r="O54" s="433"/>
      <c r="P54" s="179" t="s">
        <v>227</v>
      </c>
      <c r="Q54" s="180" t="s">
        <v>322</v>
      </c>
    </row>
    <row r="55" s="143" customFormat="true" ht="30" hidden="true" customHeight="false" outlineLevel="0" collapsed="false">
      <c r="A55" s="136" t="e">
        <f aca="false">A54+1</f>
        <v>#VALUE!</v>
      </c>
      <c r="B55" s="209" t="s">
        <v>67</v>
      </c>
      <c r="C55" s="173" t="n">
        <v>41557</v>
      </c>
      <c r="D55" s="172" t="s">
        <v>21</v>
      </c>
      <c r="E55" s="172" t="s">
        <v>404</v>
      </c>
      <c r="F55" s="172" t="n">
        <v>301</v>
      </c>
      <c r="G55" s="174" t="s">
        <v>405</v>
      </c>
      <c r="H55" s="175" t="s">
        <v>406</v>
      </c>
      <c r="I55" s="137" t="n">
        <v>1</v>
      </c>
      <c r="J55" s="176" t="n">
        <v>5</v>
      </c>
      <c r="K55" s="176" t="n">
        <v>99</v>
      </c>
      <c r="L55" s="432" t="s">
        <v>407</v>
      </c>
      <c r="M55" s="433" t="s">
        <v>192</v>
      </c>
      <c r="N55" s="433"/>
      <c r="O55" s="433"/>
      <c r="P55" s="179" t="s">
        <v>227</v>
      </c>
      <c r="Q55" s="180"/>
    </row>
    <row r="56" s="171" customFormat="true" ht="30" hidden="true" customHeight="false" outlineLevel="0" collapsed="false">
      <c r="A56" s="136" t="e">
        <f aca="false">A55+1</f>
        <v>#VALUE!</v>
      </c>
      <c r="B56" s="172" t="s">
        <v>72</v>
      </c>
      <c r="C56" s="173" t="n">
        <v>41558</v>
      </c>
      <c r="D56" s="172" t="s">
        <v>114</v>
      </c>
      <c r="E56" s="172" t="s">
        <v>179</v>
      </c>
      <c r="F56" s="172" t="n">
        <v>466</v>
      </c>
      <c r="G56" s="174" t="s">
        <v>422</v>
      </c>
      <c r="H56" s="175" t="s">
        <v>321</v>
      </c>
      <c r="I56" s="137" t="n">
        <v>1</v>
      </c>
      <c r="J56" s="176" t="n">
        <v>1</v>
      </c>
      <c r="K56" s="176" t="n">
        <v>19</v>
      </c>
      <c r="L56" s="432" t="n">
        <v>406</v>
      </c>
      <c r="M56" s="433" t="s">
        <v>192</v>
      </c>
      <c r="N56" s="433"/>
      <c r="O56" s="433"/>
      <c r="P56" s="179" t="s">
        <v>227</v>
      </c>
      <c r="Q56" s="180"/>
      <c r="R56" s="143"/>
    </row>
    <row r="57" s="171" customFormat="true" ht="30" hidden="true" customHeight="false" outlineLevel="0" collapsed="false">
      <c r="A57" s="136" t="e">
        <f aca="false">A56+1</f>
        <v>#VALUE!</v>
      </c>
      <c r="B57" s="172" t="s">
        <v>72</v>
      </c>
      <c r="C57" s="173" t="n">
        <v>41558</v>
      </c>
      <c r="D57" s="172" t="s">
        <v>114</v>
      </c>
      <c r="E57" s="172" t="s">
        <v>423</v>
      </c>
      <c r="F57" s="172" t="n">
        <v>376</v>
      </c>
      <c r="G57" s="174" t="s">
        <v>424</v>
      </c>
      <c r="H57" s="175" t="s">
        <v>226</v>
      </c>
      <c r="I57" s="137" t="n">
        <v>1</v>
      </c>
      <c r="J57" s="176" t="n">
        <v>1</v>
      </c>
      <c r="K57" s="176" t="n">
        <v>21</v>
      </c>
      <c r="L57" s="432" t="n">
        <v>506</v>
      </c>
      <c r="M57" s="433" t="s">
        <v>192</v>
      </c>
      <c r="N57" s="433"/>
      <c r="O57" s="433"/>
      <c r="P57" s="179" t="s">
        <v>227</v>
      </c>
      <c r="Q57" s="180"/>
      <c r="R57" s="143"/>
    </row>
    <row r="58" s="171" customFormat="true" ht="45" hidden="true" customHeight="false" outlineLevel="0" collapsed="false">
      <c r="A58" s="136" t="e">
        <f aca="false">A57+1</f>
        <v>#VALUE!</v>
      </c>
      <c r="B58" s="137" t="s">
        <v>72</v>
      </c>
      <c r="C58" s="138" t="n">
        <v>41558</v>
      </c>
      <c r="D58" s="137" t="s">
        <v>29</v>
      </c>
      <c r="E58" s="137" t="s">
        <v>471</v>
      </c>
      <c r="F58" s="137" t="n">
        <v>401</v>
      </c>
      <c r="G58" s="139" t="s">
        <v>472</v>
      </c>
      <c r="H58" s="140" t="s">
        <v>473</v>
      </c>
      <c r="I58" s="137" t="n">
        <v>1</v>
      </c>
      <c r="J58" s="137" t="n">
        <v>1</v>
      </c>
      <c r="K58" s="137" t="n">
        <v>20</v>
      </c>
      <c r="L58" s="422" t="n">
        <v>306</v>
      </c>
      <c r="M58" s="423" t="s">
        <v>192</v>
      </c>
      <c r="N58" s="423"/>
      <c r="O58" s="423"/>
      <c r="P58" s="137" t="s">
        <v>227</v>
      </c>
      <c r="Q58" s="142"/>
      <c r="R58" s="143"/>
    </row>
    <row r="59" s="171" customFormat="true" ht="45" hidden="true" customHeight="false" outlineLevel="0" collapsed="false">
      <c r="A59" s="136" t="e">
        <f aca="false">A58+1</f>
        <v>#VALUE!</v>
      </c>
      <c r="B59" s="137" t="s">
        <v>482</v>
      </c>
      <c r="C59" s="138" t="n">
        <v>41559</v>
      </c>
      <c r="D59" s="137" t="s">
        <v>117</v>
      </c>
      <c r="E59" s="137" t="s">
        <v>256</v>
      </c>
      <c r="F59" s="137" t="n">
        <v>301</v>
      </c>
      <c r="G59" s="139" t="s">
        <v>510</v>
      </c>
      <c r="H59" s="140" t="s">
        <v>513</v>
      </c>
      <c r="I59" s="137" t="n">
        <v>1</v>
      </c>
      <c r="J59" s="137" t="n">
        <v>3</v>
      </c>
      <c r="K59" s="137" t="n">
        <v>67</v>
      </c>
      <c r="L59" s="422" t="s">
        <v>514</v>
      </c>
      <c r="M59" s="423" t="s">
        <v>192</v>
      </c>
      <c r="N59" s="423"/>
      <c r="O59" s="423"/>
      <c r="P59" s="137" t="s">
        <v>227</v>
      </c>
      <c r="Q59" s="142"/>
      <c r="R59" s="212"/>
    </row>
    <row r="60" s="143" customFormat="true" ht="60" hidden="true" customHeight="false" outlineLevel="0" collapsed="false">
      <c r="A60" s="136" t="e">
        <f aca="false">A59+1</f>
        <v>#VALUE!</v>
      </c>
      <c r="B60" s="137" t="s">
        <v>540</v>
      </c>
      <c r="C60" s="138" t="n">
        <v>41560</v>
      </c>
      <c r="D60" s="137" t="s">
        <v>117</v>
      </c>
      <c r="E60" s="137" t="s">
        <v>397</v>
      </c>
      <c r="F60" s="137" t="n">
        <v>251</v>
      </c>
      <c r="G60" s="139" t="s">
        <v>559</v>
      </c>
      <c r="H60" s="140" t="s">
        <v>560</v>
      </c>
      <c r="I60" s="137" t="n">
        <v>1</v>
      </c>
      <c r="J60" s="137" t="n">
        <v>6</v>
      </c>
      <c r="K60" s="137" t="n">
        <v>142</v>
      </c>
      <c r="L60" s="422" t="s">
        <v>561</v>
      </c>
      <c r="M60" s="423" t="s">
        <v>192</v>
      </c>
      <c r="N60" s="423"/>
      <c r="O60" s="423"/>
      <c r="P60" s="137" t="s">
        <v>227</v>
      </c>
      <c r="Q60" s="142"/>
    </row>
    <row r="61" s="143" customFormat="true" ht="45" hidden="true" customHeight="false" outlineLevel="0" collapsed="false">
      <c r="A61" s="136" t="e">
        <f aca="false">A60+1</f>
        <v>#VALUE!</v>
      </c>
      <c r="B61" s="137" t="s">
        <v>540</v>
      </c>
      <c r="C61" s="138" t="n">
        <v>41574</v>
      </c>
      <c r="D61" s="137" t="s">
        <v>117</v>
      </c>
      <c r="E61" s="137" t="s">
        <v>713</v>
      </c>
      <c r="F61" s="137" t="n">
        <v>271</v>
      </c>
      <c r="G61" s="139" t="s">
        <v>714</v>
      </c>
      <c r="H61" s="140" t="s">
        <v>715</v>
      </c>
      <c r="I61" s="137" t="n">
        <v>1</v>
      </c>
      <c r="J61" s="137" t="n">
        <v>2</v>
      </c>
      <c r="K61" s="137" t="n">
        <v>37</v>
      </c>
      <c r="L61" s="422" t="n">
        <v>313</v>
      </c>
      <c r="M61" s="423" t="s">
        <v>192</v>
      </c>
      <c r="N61" s="423"/>
      <c r="O61" s="423"/>
      <c r="P61" s="137" t="s">
        <v>227</v>
      </c>
      <c r="Q61" s="142"/>
      <c r="R61" s="258"/>
    </row>
    <row r="62" s="258" customFormat="true" ht="45" hidden="true" customHeight="false" outlineLevel="0" collapsed="false">
      <c r="A62" s="136" t="e">
        <f aca="false">A61+1</f>
        <v>#VALUE!</v>
      </c>
      <c r="B62" s="137" t="s">
        <v>540</v>
      </c>
      <c r="C62" s="138" t="n">
        <v>41581</v>
      </c>
      <c r="D62" s="137" t="s">
        <v>114</v>
      </c>
      <c r="E62" s="137" t="s">
        <v>729</v>
      </c>
      <c r="F62" s="137" t="n">
        <v>152</v>
      </c>
      <c r="G62" s="139" t="s">
        <v>730</v>
      </c>
      <c r="H62" s="140" t="s">
        <v>731</v>
      </c>
      <c r="I62" s="137" t="n">
        <v>1</v>
      </c>
      <c r="J62" s="137" t="n">
        <v>2</v>
      </c>
      <c r="K62" s="137" t="n">
        <v>40</v>
      </c>
      <c r="L62" s="422" t="n">
        <v>307</v>
      </c>
      <c r="M62" s="423" t="s">
        <v>192</v>
      </c>
      <c r="N62" s="423"/>
      <c r="O62" s="423"/>
      <c r="P62" s="137" t="s">
        <v>227</v>
      </c>
      <c r="Q62" s="142"/>
    </row>
    <row r="63" s="258" customFormat="true" ht="75" hidden="true" customHeight="false" outlineLevel="0" collapsed="false">
      <c r="A63" s="136" t="e">
        <f aca="false">A62+1</f>
        <v>#VALUE!</v>
      </c>
      <c r="B63" s="137" t="s">
        <v>540</v>
      </c>
      <c r="C63" s="138" t="n">
        <v>41581</v>
      </c>
      <c r="D63" s="137" t="s">
        <v>29</v>
      </c>
      <c r="E63" s="137" t="s">
        <v>713</v>
      </c>
      <c r="F63" s="137" t="n">
        <v>301</v>
      </c>
      <c r="G63" s="139" t="s">
        <v>741</v>
      </c>
      <c r="H63" s="140" t="s">
        <v>742</v>
      </c>
      <c r="I63" s="137" t="n">
        <v>1</v>
      </c>
      <c r="J63" s="137" t="n">
        <v>8</v>
      </c>
      <c r="K63" s="137" t="n">
        <v>171</v>
      </c>
      <c r="L63" s="422" t="s">
        <v>743</v>
      </c>
      <c r="M63" s="423" t="s">
        <v>192</v>
      </c>
      <c r="N63" s="423"/>
      <c r="O63" s="423"/>
      <c r="P63" s="137" t="s">
        <v>227</v>
      </c>
      <c r="Q63" s="142"/>
    </row>
    <row r="64" s="213" customFormat="true" ht="23.25" hidden="true" customHeight="false" outlineLevel="0" collapsed="false">
      <c r="A64" s="136" t="e">
        <f aca="false">A63+1</f>
        <v>#VALUE!</v>
      </c>
      <c r="B64" s="154" t="s">
        <v>166</v>
      </c>
      <c r="C64" s="155" t="n">
        <v>41554</v>
      </c>
      <c r="D64" s="156" t="s">
        <v>114</v>
      </c>
      <c r="E64" s="157" t="s">
        <v>200</v>
      </c>
      <c r="F64" s="157" t="n">
        <v>458</v>
      </c>
      <c r="G64" s="158" t="s">
        <v>201</v>
      </c>
      <c r="H64" s="159" t="s">
        <v>202</v>
      </c>
      <c r="I64" s="137" t="n">
        <v>1</v>
      </c>
      <c r="J64" s="160" t="n">
        <v>2</v>
      </c>
      <c r="K64" s="160" t="n">
        <v>34</v>
      </c>
      <c r="L64" s="435" t="s">
        <v>203</v>
      </c>
      <c r="M64" s="436" t="s">
        <v>27</v>
      </c>
      <c r="N64" s="436"/>
      <c r="O64" s="436"/>
      <c r="P64" s="161" t="s">
        <v>204</v>
      </c>
      <c r="Q64" s="162" t="s">
        <v>205</v>
      </c>
      <c r="R64" s="163"/>
    </row>
    <row r="65" s="171" customFormat="true" ht="30" hidden="true" customHeight="false" outlineLevel="0" collapsed="false">
      <c r="A65" s="136" t="e">
        <f aca="false">A64+1</f>
        <v>#VALUE!</v>
      </c>
      <c r="B65" s="137" t="s">
        <v>166</v>
      </c>
      <c r="C65" s="138" t="n">
        <v>41554</v>
      </c>
      <c r="D65" s="137" t="s">
        <v>29</v>
      </c>
      <c r="E65" s="137" t="s">
        <v>200</v>
      </c>
      <c r="F65" s="137" t="n">
        <v>372</v>
      </c>
      <c r="G65" s="139" t="s">
        <v>281</v>
      </c>
      <c r="H65" s="140" t="s">
        <v>282</v>
      </c>
      <c r="I65" s="137" t="n">
        <v>1</v>
      </c>
      <c r="J65" s="137" t="n">
        <v>2</v>
      </c>
      <c r="K65" s="137" t="n">
        <v>37</v>
      </c>
      <c r="L65" s="422" t="n">
        <v>302</v>
      </c>
      <c r="M65" s="423" t="s">
        <v>27</v>
      </c>
      <c r="N65" s="423"/>
      <c r="O65" s="423"/>
      <c r="P65" s="137" t="s">
        <v>204</v>
      </c>
      <c r="Q65" s="142"/>
      <c r="R65" s="189"/>
    </row>
    <row r="66" s="171" customFormat="true" ht="15" hidden="true" customHeight="false" outlineLevel="0" collapsed="false">
      <c r="A66" s="136" t="e">
        <f aca="false">A65+1</f>
        <v>#VALUE!</v>
      </c>
      <c r="B66" s="137" t="s">
        <v>166</v>
      </c>
      <c r="C66" s="138" t="n">
        <v>41554</v>
      </c>
      <c r="D66" s="137" t="s">
        <v>29</v>
      </c>
      <c r="E66" s="137" t="s">
        <v>200</v>
      </c>
      <c r="F66" s="137" t="n">
        <v>372</v>
      </c>
      <c r="G66" s="139" t="s">
        <v>281</v>
      </c>
      <c r="H66" s="140" t="s">
        <v>283</v>
      </c>
      <c r="I66" s="137" t="n">
        <v>2</v>
      </c>
      <c r="J66" s="137"/>
      <c r="K66" s="137" t="n">
        <v>5</v>
      </c>
      <c r="L66" s="422" t="n">
        <v>302</v>
      </c>
      <c r="M66" s="423" t="s">
        <v>27</v>
      </c>
      <c r="N66" s="423"/>
      <c r="O66" s="423"/>
      <c r="P66" s="137" t="s">
        <v>204</v>
      </c>
      <c r="Q66" s="142" t="s">
        <v>236</v>
      </c>
      <c r="R66" s="191"/>
    </row>
    <row r="67" s="163" customFormat="true" ht="23.25" hidden="true" customHeight="false" outlineLevel="0" collapsed="false">
      <c r="A67" s="136" t="e">
        <f aca="false">A66+1</f>
        <v>#VALUE!</v>
      </c>
      <c r="B67" s="154" t="s">
        <v>47</v>
      </c>
      <c r="C67" s="155" t="n">
        <v>41556</v>
      </c>
      <c r="D67" s="267" t="s">
        <v>117</v>
      </c>
      <c r="E67" s="157" t="s">
        <v>224</v>
      </c>
      <c r="F67" s="157" t="n">
        <v>363</v>
      </c>
      <c r="G67" s="158" t="s">
        <v>359</v>
      </c>
      <c r="H67" s="159" t="s">
        <v>283</v>
      </c>
      <c r="I67" s="137" t="n">
        <v>1</v>
      </c>
      <c r="J67" s="160" t="n">
        <v>2</v>
      </c>
      <c r="K67" s="160" t="n">
        <v>40</v>
      </c>
      <c r="L67" s="435" t="s">
        <v>203</v>
      </c>
      <c r="M67" s="436" t="s">
        <v>27</v>
      </c>
      <c r="N67" s="436"/>
      <c r="O67" s="436"/>
      <c r="P67" s="161" t="s">
        <v>204</v>
      </c>
      <c r="Q67" s="162"/>
      <c r="R67" s="143"/>
    </row>
    <row r="68" s="211" customFormat="true" ht="15" hidden="true" customHeight="false" outlineLevel="0" collapsed="false">
      <c r="A68" s="136" t="e">
        <f aca="false">A67+1</f>
        <v>#VALUE!</v>
      </c>
      <c r="B68" s="137" t="s">
        <v>47</v>
      </c>
      <c r="C68" s="138" t="n">
        <v>41556</v>
      </c>
      <c r="D68" s="137" t="s">
        <v>117</v>
      </c>
      <c r="E68" s="137" t="s">
        <v>224</v>
      </c>
      <c r="F68" s="137" t="n">
        <v>363</v>
      </c>
      <c r="G68" s="139" t="s">
        <v>359</v>
      </c>
      <c r="H68" s="140" t="s">
        <v>202</v>
      </c>
      <c r="I68" s="137" t="n">
        <v>2</v>
      </c>
      <c r="J68" s="137"/>
      <c r="K68" s="137" t="n">
        <v>1</v>
      </c>
      <c r="L68" s="422" t="s">
        <v>203</v>
      </c>
      <c r="M68" s="423" t="s">
        <v>27</v>
      </c>
      <c r="N68" s="423"/>
      <c r="O68" s="423"/>
      <c r="P68" s="137" t="s">
        <v>204</v>
      </c>
      <c r="Q68" s="142" t="s">
        <v>236</v>
      </c>
      <c r="R68" s="212"/>
    </row>
    <row r="69" s="212" customFormat="true" ht="23.25" hidden="true" customHeight="false" outlineLevel="0" collapsed="false">
      <c r="A69" s="136" t="e">
        <f aca="false">A68+1</f>
        <v>#VALUE!</v>
      </c>
      <c r="B69" s="154" t="s">
        <v>67</v>
      </c>
      <c r="C69" s="155" t="n">
        <v>41557</v>
      </c>
      <c r="D69" s="137" t="s">
        <v>29</v>
      </c>
      <c r="E69" s="157" t="s">
        <v>200</v>
      </c>
      <c r="F69" s="157" t="n">
        <v>436</v>
      </c>
      <c r="G69" s="287" t="s">
        <v>411</v>
      </c>
      <c r="H69" s="159" t="s">
        <v>202</v>
      </c>
      <c r="I69" s="137" t="n">
        <v>1</v>
      </c>
      <c r="J69" s="160" t="n">
        <v>2</v>
      </c>
      <c r="K69" s="160" t="n">
        <v>34</v>
      </c>
      <c r="L69" s="435" t="n">
        <v>304</v>
      </c>
      <c r="M69" s="436" t="s">
        <v>27</v>
      </c>
      <c r="N69" s="436"/>
      <c r="O69" s="436"/>
      <c r="P69" s="161" t="s">
        <v>204</v>
      </c>
      <c r="Q69" s="162"/>
      <c r="R69" s="143"/>
    </row>
    <row r="70" s="220" customFormat="true" ht="45" hidden="true" customHeight="false" outlineLevel="0" collapsed="false">
      <c r="A70" s="136" t="e">
        <f aca="false">A69+1</f>
        <v>#VALUE!</v>
      </c>
      <c r="B70" s="137" t="s">
        <v>482</v>
      </c>
      <c r="C70" s="138" t="n">
        <v>41559</v>
      </c>
      <c r="D70" s="137" t="s">
        <v>114</v>
      </c>
      <c r="E70" s="137" t="s">
        <v>200</v>
      </c>
      <c r="F70" s="137" t="n">
        <v>200</v>
      </c>
      <c r="G70" s="139" t="s">
        <v>485</v>
      </c>
      <c r="H70" s="140" t="s">
        <v>486</v>
      </c>
      <c r="I70" s="137" t="n">
        <v>1</v>
      </c>
      <c r="J70" s="137" t="n">
        <v>3</v>
      </c>
      <c r="K70" s="137" t="n">
        <v>71</v>
      </c>
      <c r="L70" s="422" t="s">
        <v>487</v>
      </c>
      <c r="M70" s="423" t="s">
        <v>27</v>
      </c>
      <c r="N70" s="423"/>
      <c r="O70" s="423"/>
      <c r="P70" s="137" t="s">
        <v>204</v>
      </c>
      <c r="Q70" s="142"/>
      <c r="R70" s="143"/>
    </row>
    <row r="71" s="189" customFormat="true" ht="30" hidden="true" customHeight="false" outlineLevel="0" collapsed="false">
      <c r="A71" s="136" t="e">
        <f aca="false">A70+1</f>
        <v>#VALUE!</v>
      </c>
      <c r="B71" s="137" t="s">
        <v>482</v>
      </c>
      <c r="C71" s="138" t="n">
        <v>41559</v>
      </c>
      <c r="D71" s="137" t="s">
        <v>117</v>
      </c>
      <c r="E71" s="137" t="s">
        <v>224</v>
      </c>
      <c r="F71" s="137" t="n">
        <v>210</v>
      </c>
      <c r="G71" s="139" t="s">
        <v>515</v>
      </c>
      <c r="H71" s="140" t="s">
        <v>516</v>
      </c>
      <c r="I71" s="137" t="n">
        <v>1</v>
      </c>
      <c r="J71" s="137" t="n">
        <v>1</v>
      </c>
      <c r="K71" s="137" t="n">
        <v>11</v>
      </c>
      <c r="L71" s="422" t="n">
        <v>305</v>
      </c>
      <c r="M71" s="423" t="s">
        <v>27</v>
      </c>
      <c r="N71" s="423"/>
      <c r="O71" s="423"/>
      <c r="P71" s="137" t="s">
        <v>204</v>
      </c>
      <c r="Q71" s="142"/>
      <c r="R71" s="289"/>
    </row>
    <row r="72" s="143" customFormat="true" ht="30" hidden="true" customHeight="false" outlineLevel="0" collapsed="false">
      <c r="A72" s="136" t="e">
        <f aca="false">A71+1</f>
        <v>#VALUE!</v>
      </c>
      <c r="B72" s="137" t="s">
        <v>482</v>
      </c>
      <c r="C72" s="138" t="n">
        <v>41559</v>
      </c>
      <c r="D72" s="137" t="s">
        <v>117</v>
      </c>
      <c r="E72" s="137" t="s">
        <v>224</v>
      </c>
      <c r="F72" s="137" t="n">
        <v>250</v>
      </c>
      <c r="G72" s="139" t="s">
        <v>517</v>
      </c>
      <c r="H72" s="140" t="s">
        <v>518</v>
      </c>
      <c r="I72" s="137" t="n">
        <v>1</v>
      </c>
      <c r="J72" s="137" t="n">
        <v>1</v>
      </c>
      <c r="K72" s="137" t="n">
        <v>18</v>
      </c>
      <c r="L72" s="422" t="n">
        <v>303</v>
      </c>
      <c r="M72" s="423" t="s">
        <v>27</v>
      </c>
      <c r="N72" s="423"/>
      <c r="O72" s="423"/>
      <c r="P72" s="137" t="s">
        <v>204</v>
      </c>
      <c r="Q72" s="142"/>
    </row>
    <row r="73" s="229" customFormat="true" ht="30" hidden="true" customHeight="false" outlineLevel="0" collapsed="false">
      <c r="A73" s="136" t="e">
        <f aca="false">A72+1</f>
        <v>#VALUE!</v>
      </c>
      <c r="B73" s="137" t="s">
        <v>482</v>
      </c>
      <c r="C73" s="138" t="n">
        <v>41559</v>
      </c>
      <c r="D73" s="137" t="s">
        <v>117</v>
      </c>
      <c r="E73" s="137" t="s">
        <v>224</v>
      </c>
      <c r="F73" s="137" t="s">
        <v>524</v>
      </c>
      <c r="G73" s="139" t="s">
        <v>517</v>
      </c>
      <c r="H73" s="140" t="s">
        <v>525</v>
      </c>
      <c r="I73" s="137" t="n">
        <v>2</v>
      </c>
      <c r="J73" s="137"/>
      <c r="K73" s="137" t="n">
        <v>2</v>
      </c>
      <c r="L73" s="422" t="n">
        <v>303</v>
      </c>
      <c r="M73" s="423" t="s">
        <v>27</v>
      </c>
      <c r="N73" s="423"/>
      <c r="O73" s="423"/>
      <c r="P73" s="137" t="s">
        <v>204</v>
      </c>
      <c r="Q73" s="142" t="s">
        <v>236</v>
      </c>
      <c r="R73" s="220"/>
    </row>
    <row r="74" s="229" customFormat="true" ht="23.25" hidden="true" customHeight="false" outlineLevel="0" collapsed="false">
      <c r="A74" s="136" t="e">
        <f aca="false">A73+1</f>
        <v>#VALUE!</v>
      </c>
      <c r="B74" s="154" t="s">
        <v>482</v>
      </c>
      <c r="C74" s="155" t="n">
        <v>41559</v>
      </c>
      <c r="D74" s="137" t="s">
        <v>29</v>
      </c>
      <c r="E74" s="157" t="s">
        <v>200</v>
      </c>
      <c r="F74" s="298" t="n">
        <v>421</v>
      </c>
      <c r="G74" s="299" t="s">
        <v>537</v>
      </c>
      <c r="H74" s="159" t="s">
        <v>202</v>
      </c>
      <c r="I74" s="137" t="n">
        <v>1</v>
      </c>
      <c r="J74" s="160" t="n">
        <v>2</v>
      </c>
      <c r="K74" s="160" t="n">
        <v>34</v>
      </c>
      <c r="L74" s="435" t="n">
        <v>410</v>
      </c>
      <c r="M74" s="436" t="s">
        <v>27</v>
      </c>
      <c r="N74" s="436"/>
      <c r="O74" s="436"/>
      <c r="P74" s="161" t="s">
        <v>204</v>
      </c>
      <c r="Q74" s="162"/>
      <c r="R74" s="143"/>
    </row>
    <row r="75" s="229" customFormat="true" ht="30" hidden="true" customHeight="false" outlineLevel="0" collapsed="false">
      <c r="A75" s="136" t="e">
        <f aca="false">A74+1</f>
        <v>#VALUE!</v>
      </c>
      <c r="B75" s="137" t="s">
        <v>540</v>
      </c>
      <c r="C75" s="138" t="n">
        <v>41560</v>
      </c>
      <c r="D75" s="137" t="s">
        <v>117</v>
      </c>
      <c r="E75" s="137" t="s">
        <v>200</v>
      </c>
      <c r="F75" s="137" t="n">
        <v>304</v>
      </c>
      <c r="G75" s="139" t="s">
        <v>564</v>
      </c>
      <c r="H75" s="140" t="s">
        <v>565</v>
      </c>
      <c r="I75" s="137" t="n">
        <v>1</v>
      </c>
      <c r="J75" s="137" t="n">
        <v>2</v>
      </c>
      <c r="K75" s="137" t="n">
        <v>22</v>
      </c>
      <c r="L75" s="422" t="n">
        <v>304</v>
      </c>
      <c r="M75" s="423" t="s">
        <v>27</v>
      </c>
      <c r="N75" s="423"/>
      <c r="O75" s="423"/>
      <c r="P75" s="137" t="s">
        <v>204</v>
      </c>
      <c r="Q75" s="142"/>
      <c r="R75" s="143"/>
    </row>
    <row r="76" s="229" customFormat="true" ht="15" hidden="true" customHeight="false" outlineLevel="0" collapsed="false">
      <c r="A76" s="136" t="e">
        <f aca="false">A75+1</f>
        <v>#VALUE!</v>
      </c>
      <c r="B76" s="137" t="s">
        <v>540</v>
      </c>
      <c r="C76" s="138" t="n">
        <v>41560</v>
      </c>
      <c r="D76" s="137" t="s">
        <v>117</v>
      </c>
      <c r="E76" s="137" t="s">
        <v>200</v>
      </c>
      <c r="F76" s="137" t="n">
        <v>304</v>
      </c>
      <c r="G76" s="139" t="s">
        <v>564</v>
      </c>
      <c r="H76" s="140" t="s">
        <v>283</v>
      </c>
      <c r="I76" s="137" t="n">
        <v>2</v>
      </c>
      <c r="J76" s="137"/>
      <c r="K76" s="137" t="n">
        <v>2</v>
      </c>
      <c r="L76" s="422" t="n">
        <v>304</v>
      </c>
      <c r="M76" s="423" t="s">
        <v>27</v>
      </c>
      <c r="N76" s="423"/>
      <c r="O76" s="423"/>
      <c r="P76" s="137" t="s">
        <v>204</v>
      </c>
      <c r="Q76" s="142" t="s">
        <v>236</v>
      </c>
      <c r="R76" s="191"/>
    </row>
    <row r="77" s="143" customFormat="true" ht="23.25" hidden="true" customHeight="false" outlineLevel="0" collapsed="false">
      <c r="A77" s="136" t="e">
        <f aca="false">A76+1</f>
        <v>#VALUE!</v>
      </c>
      <c r="B77" s="154" t="s">
        <v>540</v>
      </c>
      <c r="C77" s="155" t="n">
        <v>41560</v>
      </c>
      <c r="D77" s="267" t="s">
        <v>117</v>
      </c>
      <c r="E77" s="157" t="s">
        <v>200</v>
      </c>
      <c r="F77" s="157" t="n">
        <v>435</v>
      </c>
      <c r="G77" s="299" t="s">
        <v>566</v>
      </c>
      <c r="H77" s="159" t="s">
        <v>202</v>
      </c>
      <c r="I77" s="137" t="n">
        <v>1</v>
      </c>
      <c r="J77" s="160" t="n">
        <v>2</v>
      </c>
      <c r="K77" s="160" t="n">
        <v>34</v>
      </c>
      <c r="L77" s="435" t="s">
        <v>567</v>
      </c>
      <c r="M77" s="436" t="s">
        <v>27</v>
      </c>
      <c r="N77" s="436"/>
      <c r="O77" s="436"/>
      <c r="P77" s="161" t="s">
        <v>204</v>
      </c>
      <c r="Q77" s="162"/>
      <c r="R77" s="191"/>
    </row>
    <row r="78" s="212" customFormat="true" ht="30" hidden="true" customHeight="false" outlineLevel="0" collapsed="false">
      <c r="A78" s="136" t="e">
        <f aca="false">A77+1</f>
        <v>#VALUE!</v>
      </c>
      <c r="B78" s="137" t="s">
        <v>540</v>
      </c>
      <c r="C78" s="138" t="n">
        <v>41560</v>
      </c>
      <c r="D78" s="137" t="s">
        <v>117</v>
      </c>
      <c r="E78" s="137" t="s">
        <v>200</v>
      </c>
      <c r="F78" s="137" t="s">
        <v>571</v>
      </c>
      <c r="G78" s="139" t="s">
        <v>564</v>
      </c>
      <c r="H78" s="140" t="s">
        <v>238</v>
      </c>
      <c r="I78" s="137" t="n">
        <v>2</v>
      </c>
      <c r="J78" s="137"/>
      <c r="K78" s="137" t="n">
        <v>7</v>
      </c>
      <c r="L78" s="422" t="n">
        <v>304</v>
      </c>
      <c r="M78" s="423" t="s">
        <v>27</v>
      </c>
      <c r="N78" s="423"/>
      <c r="O78" s="423"/>
      <c r="P78" s="137" t="s">
        <v>204</v>
      </c>
      <c r="Q78" s="142" t="s">
        <v>236</v>
      </c>
      <c r="R78" s="143"/>
    </row>
    <row r="79" s="143" customFormat="true" ht="23.25" hidden="true" customHeight="false" outlineLevel="0" collapsed="false">
      <c r="A79" s="136" t="e">
        <f aca="false">A78+1</f>
        <v>#VALUE!</v>
      </c>
      <c r="B79" s="154" t="s">
        <v>540</v>
      </c>
      <c r="C79" s="155" t="n">
        <v>41567</v>
      </c>
      <c r="D79" s="137" t="s">
        <v>29</v>
      </c>
      <c r="E79" s="157" t="s">
        <v>179</v>
      </c>
      <c r="F79" s="157" t="n">
        <v>429</v>
      </c>
      <c r="G79" s="299" t="s">
        <v>693</v>
      </c>
      <c r="H79" s="159" t="s">
        <v>202</v>
      </c>
      <c r="I79" s="137" t="n">
        <v>1</v>
      </c>
      <c r="J79" s="160" t="n">
        <v>2</v>
      </c>
      <c r="K79" s="160" t="n">
        <v>34</v>
      </c>
      <c r="L79" s="435" t="n">
        <v>407</v>
      </c>
      <c r="M79" s="436" t="s">
        <v>192</v>
      </c>
      <c r="N79" s="436"/>
      <c r="O79" s="436"/>
      <c r="P79" s="161" t="s">
        <v>204</v>
      </c>
      <c r="Q79" s="162"/>
      <c r="R79" s="329"/>
    </row>
    <row r="80" s="143" customFormat="true" ht="45" hidden="true" customHeight="false" outlineLevel="0" collapsed="false">
      <c r="A80" s="136" t="e">
        <f aca="false">A79+1</f>
        <v>#VALUE!</v>
      </c>
      <c r="B80" s="137" t="s">
        <v>166</v>
      </c>
      <c r="C80" s="138" t="n">
        <v>41554</v>
      </c>
      <c r="D80" s="137" t="s">
        <v>114</v>
      </c>
      <c r="E80" s="137" t="s">
        <v>171</v>
      </c>
      <c r="F80" s="137" t="n">
        <v>361</v>
      </c>
      <c r="G80" s="139" t="s">
        <v>172</v>
      </c>
      <c r="H80" s="140" t="s">
        <v>173</v>
      </c>
      <c r="I80" s="137" t="n">
        <v>1</v>
      </c>
      <c r="J80" s="137" t="n">
        <v>3</v>
      </c>
      <c r="K80" s="137" t="n">
        <v>71</v>
      </c>
      <c r="L80" s="422" t="s">
        <v>174</v>
      </c>
      <c r="M80" s="423" t="s">
        <v>27</v>
      </c>
      <c r="N80" s="423"/>
      <c r="O80" s="423"/>
      <c r="P80" s="137" t="s">
        <v>175</v>
      </c>
      <c r="Q80" s="142"/>
    </row>
    <row r="81" s="171" customFormat="true" ht="45" hidden="true" customHeight="false" outlineLevel="0" collapsed="false">
      <c r="A81" s="136" t="e">
        <f aca="false">A80+1</f>
        <v>#VALUE!</v>
      </c>
      <c r="B81" s="137" t="s">
        <v>166</v>
      </c>
      <c r="C81" s="138" t="n">
        <v>41554</v>
      </c>
      <c r="D81" s="137" t="s">
        <v>114</v>
      </c>
      <c r="E81" s="137" t="s">
        <v>171</v>
      </c>
      <c r="F81" s="137" t="n">
        <v>371</v>
      </c>
      <c r="G81" s="139" t="s">
        <v>176</v>
      </c>
      <c r="H81" s="140" t="s">
        <v>177</v>
      </c>
      <c r="I81" s="137" t="n">
        <v>1</v>
      </c>
      <c r="J81" s="137" t="n">
        <v>5</v>
      </c>
      <c r="K81" s="137" t="n">
        <v>106</v>
      </c>
      <c r="L81" s="422" t="s">
        <v>178</v>
      </c>
      <c r="M81" s="423" t="s">
        <v>27</v>
      </c>
      <c r="N81" s="423"/>
      <c r="O81" s="423"/>
      <c r="P81" s="137" t="s">
        <v>175</v>
      </c>
      <c r="Q81" s="142"/>
      <c r="R81" s="143"/>
    </row>
    <row r="82" s="213" customFormat="true" ht="45" hidden="true" customHeight="false" outlineLevel="0" collapsed="false">
      <c r="A82" s="136" t="e">
        <f aca="false">A81+1</f>
        <v>#VALUE!</v>
      </c>
      <c r="B82" s="137" t="s">
        <v>166</v>
      </c>
      <c r="C82" s="138" t="n">
        <v>41554</v>
      </c>
      <c r="D82" s="137" t="s">
        <v>21</v>
      </c>
      <c r="E82" s="137" t="s">
        <v>267</v>
      </c>
      <c r="F82" s="137" t="n">
        <v>200</v>
      </c>
      <c r="G82" s="139" t="s">
        <v>268</v>
      </c>
      <c r="H82" s="140" t="s">
        <v>269</v>
      </c>
      <c r="I82" s="137" t="n">
        <v>1</v>
      </c>
      <c r="J82" s="137" t="n">
        <v>8</v>
      </c>
      <c r="K82" s="137" t="n">
        <v>176</v>
      </c>
      <c r="L82" s="422" t="s">
        <v>270</v>
      </c>
      <c r="M82" s="423" t="s">
        <v>27</v>
      </c>
      <c r="N82" s="423"/>
      <c r="O82" s="423"/>
      <c r="P82" s="137" t="s">
        <v>175</v>
      </c>
      <c r="Q82" s="142"/>
      <c r="R82" s="143"/>
    </row>
    <row r="83" s="143" customFormat="true" ht="45" hidden="true" customHeight="false" outlineLevel="0" collapsed="false">
      <c r="A83" s="136" t="e">
        <f aca="false">A82+1</f>
        <v>#VALUE!</v>
      </c>
      <c r="B83" s="192" t="s">
        <v>166</v>
      </c>
      <c r="C83" s="221" t="n">
        <v>41554</v>
      </c>
      <c r="D83" s="222" t="s">
        <v>29</v>
      </c>
      <c r="E83" s="223" t="s">
        <v>277</v>
      </c>
      <c r="F83" s="223" t="n">
        <v>411</v>
      </c>
      <c r="G83" s="224" t="s">
        <v>278</v>
      </c>
      <c r="H83" s="225" t="s">
        <v>279</v>
      </c>
      <c r="I83" s="137" t="n">
        <v>1</v>
      </c>
      <c r="J83" s="226" t="n">
        <v>4</v>
      </c>
      <c r="K83" s="226" t="n">
        <v>90</v>
      </c>
      <c r="L83" s="437" t="s">
        <v>280</v>
      </c>
      <c r="M83" s="438" t="s">
        <v>27</v>
      </c>
      <c r="N83" s="438"/>
      <c r="O83" s="438"/>
      <c r="P83" s="228" t="s">
        <v>175</v>
      </c>
      <c r="Q83" s="142"/>
    </row>
    <row r="84" s="143" customFormat="true" ht="30" hidden="true" customHeight="false" outlineLevel="0" collapsed="false">
      <c r="A84" s="136" t="e">
        <f aca="false">A83+1</f>
        <v>#VALUE!</v>
      </c>
      <c r="B84" s="192" t="s">
        <v>47</v>
      </c>
      <c r="C84" s="221" t="n">
        <v>41556</v>
      </c>
      <c r="D84" s="222" t="s">
        <v>29</v>
      </c>
      <c r="E84" s="223" t="s">
        <v>369</v>
      </c>
      <c r="F84" s="223" t="n">
        <v>362</v>
      </c>
      <c r="G84" s="224" t="s">
        <v>370</v>
      </c>
      <c r="H84" s="225" t="s">
        <v>371</v>
      </c>
      <c r="I84" s="137" t="n">
        <v>1</v>
      </c>
      <c r="J84" s="226" t="n">
        <v>4</v>
      </c>
      <c r="K84" s="226" t="n">
        <v>75</v>
      </c>
      <c r="L84" s="437" t="s">
        <v>372</v>
      </c>
      <c r="M84" s="438" t="s">
        <v>192</v>
      </c>
      <c r="N84" s="438"/>
      <c r="O84" s="438"/>
      <c r="P84" s="228" t="s">
        <v>175</v>
      </c>
      <c r="Q84" s="142"/>
      <c r="R84" s="211"/>
    </row>
    <row r="85" s="211" customFormat="true" ht="15" hidden="true" customHeight="false" outlineLevel="0" collapsed="false">
      <c r="A85" s="136" t="e">
        <f aca="false">A84+1</f>
        <v>#VALUE!</v>
      </c>
      <c r="B85" s="192" t="s">
        <v>47</v>
      </c>
      <c r="C85" s="221" t="n">
        <v>41556</v>
      </c>
      <c r="D85" s="222" t="s">
        <v>29</v>
      </c>
      <c r="E85" s="223" t="s">
        <v>277</v>
      </c>
      <c r="F85" s="223" t="n">
        <v>361</v>
      </c>
      <c r="G85" s="224" t="s">
        <v>373</v>
      </c>
      <c r="H85" s="225" t="s">
        <v>374</v>
      </c>
      <c r="I85" s="137" t="n">
        <v>1</v>
      </c>
      <c r="J85" s="226" t="n">
        <v>1</v>
      </c>
      <c r="K85" s="226" t="n">
        <v>14</v>
      </c>
      <c r="L85" s="437" t="n">
        <v>313</v>
      </c>
      <c r="M85" s="438" t="s">
        <v>192</v>
      </c>
      <c r="N85" s="438"/>
      <c r="O85" s="438"/>
      <c r="P85" s="228" t="s">
        <v>175</v>
      </c>
      <c r="Q85" s="142"/>
      <c r="R85" s="143"/>
    </row>
    <row r="86" s="143" customFormat="true" ht="45" hidden="true" customHeight="false" outlineLevel="0" collapsed="false">
      <c r="A86" s="136" t="e">
        <f aca="false">A85+1</f>
        <v>#VALUE!</v>
      </c>
      <c r="B86" s="192" t="s">
        <v>432</v>
      </c>
      <c r="C86" s="221" t="n">
        <v>41558</v>
      </c>
      <c r="D86" s="137" t="s">
        <v>117</v>
      </c>
      <c r="E86" s="223" t="s">
        <v>369</v>
      </c>
      <c r="F86" s="223" t="n">
        <v>372</v>
      </c>
      <c r="G86" s="224" t="s">
        <v>435</v>
      </c>
      <c r="H86" s="225" t="s">
        <v>279</v>
      </c>
      <c r="I86" s="137" t="n">
        <v>1</v>
      </c>
      <c r="J86" s="226" t="n">
        <v>4</v>
      </c>
      <c r="K86" s="226" t="n">
        <v>90</v>
      </c>
      <c r="L86" s="437" t="s">
        <v>280</v>
      </c>
      <c r="M86" s="438" t="s">
        <v>27</v>
      </c>
      <c r="N86" s="438"/>
      <c r="O86" s="438"/>
      <c r="P86" s="228" t="s">
        <v>175</v>
      </c>
      <c r="Q86" s="142"/>
    </row>
    <row r="87" s="143" customFormat="true" ht="30" hidden="true" customHeight="false" outlineLevel="0" collapsed="false">
      <c r="A87" s="136" t="e">
        <f aca="false">A86+1</f>
        <v>#VALUE!</v>
      </c>
      <c r="B87" s="137" t="s">
        <v>72</v>
      </c>
      <c r="C87" s="138" t="n">
        <v>41558</v>
      </c>
      <c r="D87" s="137" t="s">
        <v>21</v>
      </c>
      <c r="E87" s="137" t="s">
        <v>458</v>
      </c>
      <c r="F87" s="137" t="n">
        <v>161</v>
      </c>
      <c r="G87" s="139" t="s">
        <v>459</v>
      </c>
      <c r="H87" s="140" t="s">
        <v>460</v>
      </c>
      <c r="I87" s="137" t="n">
        <v>1</v>
      </c>
      <c r="J87" s="137" t="n">
        <v>1</v>
      </c>
      <c r="K87" s="137" t="n">
        <v>28</v>
      </c>
      <c r="L87" s="422" t="n">
        <v>514</v>
      </c>
      <c r="M87" s="423" t="s">
        <v>192</v>
      </c>
      <c r="N87" s="423"/>
      <c r="O87" s="423"/>
      <c r="P87" s="137" t="s">
        <v>175</v>
      </c>
      <c r="Q87" s="142"/>
    </row>
    <row r="88" s="189" customFormat="true" ht="45" hidden="true" customHeight="false" outlineLevel="0" collapsed="false">
      <c r="A88" s="136" t="e">
        <f aca="false">A87+1</f>
        <v>#VALUE!</v>
      </c>
      <c r="B88" s="137" t="s">
        <v>72</v>
      </c>
      <c r="C88" s="138" t="n">
        <v>41558</v>
      </c>
      <c r="D88" s="137" t="s">
        <v>29</v>
      </c>
      <c r="E88" s="137" t="s">
        <v>277</v>
      </c>
      <c r="F88" s="137" t="n">
        <v>411</v>
      </c>
      <c r="G88" s="139" t="s">
        <v>477</v>
      </c>
      <c r="H88" s="140" t="s">
        <v>478</v>
      </c>
      <c r="I88" s="137" t="n">
        <v>1</v>
      </c>
      <c r="J88" s="137" t="n">
        <v>11</v>
      </c>
      <c r="K88" s="137" t="n">
        <v>225</v>
      </c>
      <c r="L88" s="422" t="s">
        <v>479</v>
      </c>
      <c r="M88" s="423" t="s">
        <v>192</v>
      </c>
      <c r="N88" s="423"/>
      <c r="O88" s="423"/>
      <c r="P88" s="137" t="s">
        <v>175</v>
      </c>
      <c r="Q88" s="142"/>
      <c r="R88" s="211"/>
    </row>
    <row r="89" s="211" customFormat="true" ht="30" hidden="true" customHeight="false" outlineLevel="0" collapsed="false">
      <c r="A89" s="136" t="e">
        <f aca="false">A88+1</f>
        <v>#VALUE!</v>
      </c>
      <c r="B89" s="137" t="s">
        <v>482</v>
      </c>
      <c r="C89" s="138" t="n">
        <v>41559</v>
      </c>
      <c r="D89" s="137" t="s">
        <v>117</v>
      </c>
      <c r="E89" s="137" t="s">
        <v>480</v>
      </c>
      <c r="F89" s="137" t="n">
        <v>251</v>
      </c>
      <c r="G89" s="139" t="s">
        <v>519</v>
      </c>
      <c r="H89" s="140" t="s">
        <v>520</v>
      </c>
      <c r="I89" s="137" t="n">
        <v>1</v>
      </c>
      <c r="J89" s="137" t="n">
        <v>5</v>
      </c>
      <c r="K89" s="137" t="n">
        <v>101</v>
      </c>
      <c r="L89" s="422" t="s">
        <v>521</v>
      </c>
      <c r="M89" s="423" t="s">
        <v>27</v>
      </c>
      <c r="N89" s="423"/>
      <c r="O89" s="423"/>
      <c r="P89" s="137" t="s">
        <v>175</v>
      </c>
      <c r="Q89" s="142"/>
      <c r="R89" s="191"/>
    </row>
    <row r="90" s="211" customFormat="true" ht="30" hidden="true" customHeight="false" outlineLevel="0" collapsed="false">
      <c r="A90" s="136" t="e">
        <f aca="false">A89+1</f>
        <v>#VALUE!</v>
      </c>
      <c r="B90" s="137" t="s">
        <v>540</v>
      </c>
      <c r="C90" s="138" t="n">
        <v>41560</v>
      </c>
      <c r="D90" s="137" t="s">
        <v>117</v>
      </c>
      <c r="E90" s="137" t="s">
        <v>215</v>
      </c>
      <c r="F90" s="137" t="n">
        <v>303</v>
      </c>
      <c r="G90" s="139" t="s">
        <v>562</v>
      </c>
      <c r="H90" s="140" t="s">
        <v>563</v>
      </c>
      <c r="I90" s="137" t="n">
        <v>1</v>
      </c>
      <c r="J90" s="137" t="n">
        <v>2</v>
      </c>
      <c r="K90" s="137" t="n">
        <v>41</v>
      </c>
      <c r="L90" s="422" t="n">
        <v>302</v>
      </c>
      <c r="M90" s="423" t="s">
        <v>27</v>
      </c>
      <c r="N90" s="423"/>
      <c r="O90" s="423"/>
      <c r="P90" s="137" t="s">
        <v>175</v>
      </c>
      <c r="Q90" s="142"/>
      <c r="R90" s="143"/>
    </row>
    <row r="91" s="143" customFormat="true" ht="15" hidden="true" customHeight="false" outlineLevel="0" collapsed="false">
      <c r="A91" s="136" t="e">
        <f aca="false">A90+1</f>
        <v>#VALUE!</v>
      </c>
      <c r="B91" s="192" t="s">
        <v>540</v>
      </c>
      <c r="C91" s="221" t="n">
        <v>41560</v>
      </c>
      <c r="D91" s="222" t="s">
        <v>29</v>
      </c>
      <c r="E91" s="223" t="s">
        <v>277</v>
      </c>
      <c r="F91" s="223" t="n">
        <v>431</v>
      </c>
      <c r="G91" s="224" t="s">
        <v>580</v>
      </c>
      <c r="H91" s="225" t="s">
        <v>374</v>
      </c>
      <c r="I91" s="137" t="n">
        <v>1</v>
      </c>
      <c r="J91" s="226" t="n">
        <v>1</v>
      </c>
      <c r="K91" s="226" t="n">
        <v>14</v>
      </c>
      <c r="L91" s="437" t="n">
        <v>305</v>
      </c>
      <c r="M91" s="438" t="s">
        <v>27</v>
      </c>
      <c r="N91" s="438"/>
      <c r="O91" s="438"/>
      <c r="P91" s="228" t="s">
        <v>175</v>
      </c>
      <c r="Q91" s="142"/>
      <c r="R91" s="191"/>
    </row>
    <row r="92" s="143" customFormat="true" ht="30" hidden="true" customHeight="false" outlineLevel="0" collapsed="false">
      <c r="A92" s="136" t="e">
        <f aca="false">A91+1</f>
        <v>#VALUE!</v>
      </c>
      <c r="B92" s="304" t="s">
        <v>166</v>
      </c>
      <c r="C92" s="305" t="n">
        <v>41561</v>
      </c>
      <c r="D92" s="339" t="s">
        <v>62</v>
      </c>
      <c r="E92" s="340" t="s">
        <v>306</v>
      </c>
      <c r="F92" s="340" t="n">
        <v>413</v>
      </c>
      <c r="G92" s="341" t="s">
        <v>614</v>
      </c>
      <c r="H92" s="342" t="s">
        <v>102</v>
      </c>
      <c r="I92" s="307" t="n">
        <v>1</v>
      </c>
      <c r="J92" s="343" t="n">
        <v>2</v>
      </c>
      <c r="K92" s="343" t="n">
        <v>50</v>
      </c>
      <c r="L92" s="439" t="n">
        <v>507</v>
      </c>
      <c r="M92" s="440" t="s">
        <v>192</v>
      </c>
      <c r="N92" s="440"/>
      <c r="O92" s="440"/>
      <c r="P92" s="345" t="s">
        <v>175</v>
      </c>
      <c r="Q92" s="346"/>
      <c r="R92" s="347"/>
    </row>
    <row r="93" s="220" customFormat="true" ht="30" hidden="true" customHeight="false" outlineLevel="0" collapsed="false">
      <c r="A93" s="136" t="e">
        <f aca="false">A92+1</f>
        <v>#VALUE!</v>
      </c>
      <c r="B93" s="304" t="s">
        <v>47</v>
      </c>
      <c r="C93" s="305" t="n">
        <v>41563</v>
      </c>
      <c r="D93" s="339" t="s">
        <v>62</v>
      </c>
      <c r="E93" s="340" t="s">
        <v>215</v>
      </c>
      <c r="F93" s="340" t="n">
        <v>303</v>
      </c>
      <c r="G93" s="341" t="s">
        <v>562</v>
      </c>
      <c r="H93" s="342" t="s">
        <v>93</v>
      </c>
      <c r="I93" s="307" t="n">
        <v>1</v>
      </c>
      <c r="J93" s="343" t="n">
        <v>2</v>
      </c>
      <c r="K93" s="343" t="n">
        <v>50</v>
      </c>
      <c r="L93" s="439" t="s">
        <v>203</v>
      </c>
      <c r="M93" s="440" t="s">
        <v>27</v>
      </c>
      <c r="N93" s="440"/>
      <c r="O93" s="440"/>
      <c r="P93" s="345" t="s">
        <v>175</v>
      </c>
      <c r="Q93" s="346"/>
      <c r="R93" s="347"/>
    </row>
    <row r="94" s="191" customFormat="true" ht="16.5" hidden="true" customHeight="true" outlineLevel="0" collapsed="false">
      <c r="A94" s="136" t="e">
        <f aca="false">A93+1</f>
        <v>#VALUE!</v>
      </c>
      <c r="B94" s="362" t="s">
        <v>67</v>
      </c>
      <c r="C94" s="371" t="n">
        <v>41564</v>
      </c>
      <c r="D94" s="339" t="s">
        <v>62</v>
      </c>
      <c r="E94" s="340" t="s">
        <v>188</v>
      </c>
      <c r="F94" s="340" t="n">
        <v>413</v>
      </c>
      <c r="G94" s="341" t="s">
        <v>636</v>
      </c>
      <c r="H94" s="342" t="s">
        <v>102</v>
      </c>
      <c r="I94" s="307" t="n">
        <v>1</v>
      </c>
      <c r="J94" s="343" t="n">
        <v>2</v>
      </c>
      <c r="K94" s="343" t="n">
        <v>50</v>
      </c>
      <c r="L94" s="439" t="n">
        <v>508</v>
      </c>
      <c r="M94" s="440" t="s">
        <v>192</v>
      </c>
      <c r="N94" s="440"/>
      <c r="O94" s="440"/>
      <c r="P94" s="345" t="s">
        <v>175</v>
      </c>
      <c r="Q94" s="346"/>
      <c r="R94" s="229"/>
    </row>
    <row r="95" s="171" customFormat="true" ht="30" hidden="true" customHeight="false" outlineLevel="0" collapsed="false">
      <c r="A95" s="136" t="e">
        <f aca="false">A94+1</f>
        <v>#VALUE!</v>
      </c>
      <c r="B95" s="362" t="s">
        <v>67</v>
      </c>
      <c r="C95" s="371" t="n">
        <v>41564</v>
      </c>
      <c r="D95" s="339" t="s">
        <v>62</v>
      </c>
      <c r="E95" s="340" t="s">
        <v>369</v>
      </c>
      <c r="F95" s="340" t="n">
        <v>364</v>
      </c>
      <c r="G95" s="341" t="s">
        <v>641</v>
      </c>
      <c r="H95" s="342" t="s">
        <v>93</v>
      </c>
      <c r="I95" s="307" t="n">
        <v>1</v>
      </c>
      <c r="J95" s="343" t="n">
        <v>2</v>
      </c>
      <c r="K95" s="343" t="n">
        <v>50</v>
      </c>
      <c r="L95" s="439" t="n">
        <v>507</v>
      </c>
      <c r="M95" s="440" t="s">
        <v>192</v>
      </c>
      <c r="N95" s="440"/>
      <c r="O95" s="440"/>
      <c r="P95" s="345" t="s">
        <v>175</v>
      </c>
      <c r="Q95" s="346"/>
      <c r="R95" s="374"/>
    </row>
    <row r="96" s="212" customFormat="true" ht="15" hidden="true" customHeight="false" outlineLevel="0" collapsed="false">
      <c r="A96" s="136" t="e">
        <f aca="false">A95+1</f>
        <v>#VALUE!</v>
      </c>
      <c r="B96" s="348" t="s">
        <v>482</v>
      </c>
      <c r="C96" s="389" t="n">
        <v>41566</v>
      </c>
      <c r="D96" s="199" t="s">
        <v>62</v>
      </c>
      <c r="E96" s="199" t="s">
        <v>661</v>
      </c>
      <c r="F96" s="199" t="n">
        <v>424</v>
      </c>
      <c r="G96" s="61" t="s">
        <v>662</v>
      </c>
      <c r="H96" s="390" t="s">
        <v>102</v>
      </c>
      <c r="I96" s="307" t="n">
        <v>1</v>
      </c>
      <c r="J96" s="349" t="n">
        <v>2</v>
      </c>
      <c r="K96" s="349" t="n">
        <v>50</v>
      </c>
      <c r="L96" s="441" t="s">
        <v>243</v>
      </c>
      <c r="M96" s="442" t="s">
        <v>27</v>
      </c>
      <c r="N96" s="442"/>
      <c r="O96" s="442"/>
      <c r="P96" s="349" t="s">
        <v>175</v>
      </c>
      <c r="Q96" s="350"/>
    </row>
    <row r="97" s="143" customFormat="true" ht="30" hidden="true" customHeight="false" outlineLevel="0" collapsed="false">
      <c r="A97" s="136" t="e">
        <f aca="false">A96+1</f>
        <v>#VALUE!</v>
      </c>
      <c r="B97" s="267" t="s">
        <v>540</v>
      </c>
      <c r="C97" s="154" t="n">
        <v>41567</v>
      </c>
      <c r="D97" s="267" t="s">
        <v>114</v>
      </c>
      <c r="E97" s="384" t="s">
        <v>277</v>
      </c>
      <c r="F97" s="384" t="n">
        <v>411</v>
      </c>
      <c r="G97" s="353" t="s">
        <v>278</v>
      </c>
      <c r="H97" s="385" t="s">
        <v>102</v>
      </c>
      <c r="I97" s="307" t="n">
        <v>1</v>
      </c>
      <c r="J97" s="384" t="n">
        <v>2</v>
      </c>
      <c r="K97" s="384" t="n">
        <v>50</v>
      </c>
      <c r="L97" s="443" t="n">
        <v>507</v>
      </c>
      <c r="M97" s="444" t="s">
        <v>192</v>
      </c>
      <c r="N97" s="444"/>
      <c r="O97" s="444"/>
      <c r="P97" s="387" t="s">
        <v>175</v>
      </c>
      <c r="Q97" s="388"/>
      <c r="R97" s="171"/>
    </row>
    <row r="98" s="143" customFormat="true" ht="30" hidden="true" customHeight="false" outlineLevel="0" collapsed="false">
      <c r="A98" s="136" t="e">
        <f aca="false">A97+1</f>
        <v>#VALUE!</v>
      </c>
      <c r="B98" s="267" t="s">
        <v>540</v>
      </c>
      <c r="C98" s="154" t="n">
        <v>41567</v>
      </c>
      <c r="D98" s="267" t="s">
        <v>114</v>
      </c>
      <c r="E98" s="384" t="s">
        <v>249</v>
      </c>
      <c r="F98" s="384" t="n">
        <v>301</v>
      </c>
      <c r="G98" s="353" t="s">
        <v>667</v>
      </c>
      <c r="H98" s="385" t="s">
        <v>93</v>
      </c>
      <c r="I98" s="307" t="n">
        <v>1</v>
      </c>
      <c r="J98" s="384" t="n">
        <v>2</v>
      </c>
      <c r="K98" s="384" t="n">
        <v>50</v>
      </c>
      <c r="L98" s="443" t="n">
        <v>508</v>
      </c>
      <c r="M98" s="444" t="s">
        <v>192</v>
      </c>
      <c r="N98" s="444"/>
      <c r="O98" s="444"/>
      <c r="P98" s="387" t="s">
        <v>175</v>
      </c>
      <c r="Q98" s="388"/>
      <c r="R98" s="391"/>
    </row>
    <row r="99" s="143" customFormat="true" ht="30" hidden="true" customHeight="false" outlineLevel="0" collapsed="false">
      <c r="A99" s="136" t="e">
        <f aca="false">A98+1</f>
        <v>#VALUE!</v>
      </c>
      <c r="B99" s="137" t="s">
        <v>540</v>
      </c>
      <c r="C99" s="138" t="n">
        <v>41567</v>
      </c>
      <c r="D99" s="137" t="s">
        <v>117</v>
      </c>
      <c r="E99" s="137" t="s">
        <v>670</v>
      </c>
      <c r="F99" s="137" t="n">
        <v>351</v>
      </c>
      <c r="G99" s="139" t="s">
        <v>671</v>
      </c>
      <c r="H99" s="140" t="s">
        <v>672</v>
      </c>
      <c r="I99" s="137" t="n">
        <v>1</v>
      </c>
      <c r="J99" s="137" t="n">
        <v>2</v>
      </c>
      <c r="K99" s="137" t="n">
        <v>30</v>
      </c>
      <c r="L99" s="422" t="n">
        <v>314</v>
      </c>
      <c r="M99" s="423" t="s">
        <v>192</v>
      </c>
      <c r="N99" s="423"/>
      <c r="O99" s="423"/>
      <c r="P99" s="137" t="s">
        <v>175</v>
      </c>
      <c r="Q99" s="142"/>
      <c r="R99" s="258"/>
    </row>
    <row r="100" s="143" customFormat="true" ht="30" hidden="true" customHeight="false" outlineLevel="0" collapsed="false">
      <c r="A100" s="136" t="e">
        <f aca="false">A99+1</f>
        <v>#VALUE!</v>
      </c>
      <c r="B100" s="137" t="s">
        <v>540</v>
      </c>
      <c r="C100" s="138" t="n">
        <v>41567</v>
      </c>
      <c r="D100" s="137" t="s">
        <v>29</v>
      </c>
      <c r="E100" s="137" t="s">
        <v>369</v>
      </c>
      <c r="F100" s="137" t="n">
        <v>151</v>
      </c>
      <c r="G100" s="139" t="s">
        <v>696</v>
      </c>
      <c r="H100" s="140" t="s">
        <v>697</v>
      </c>
      <c r="I100" s="137" t="n">
        <v>1</v>
      </c>
      <c r="J100" s="137" t="n">
        <v>2</v>
      </c>
      <c r="K100" s="137" t="n">
        <v>44</v>
      </c>
      <c r="L100" s="422" t="n">
        <v>307</v>
      </c>
      <c r="M100" s="423" t="s">
        <v>192</v>
      </c>
      <c r="N100" s="423"/>
      <c r="O100" s="423"/>
      <c r="P100" s="137" t="s">
        <v>175</v>
      </c>
      <c r="Q100" s="142"/>
      <c r="R100" s="211"/>
    </row>
    <row r="101" s="143" customFormat="true" ht="30" hidden="true" customHeight="false" outlineLevel="0" collapsed="false">
      <c r="A101" s="136" t="e">
        <f aca="false">A100+1</f>
        <v>#VALUE!</v>
      </c>
      <c r="B101" s="137" t="s">
        <v>540</v>
      </c>
      <c r="C101" s="138" t="n">
        <v>41574</v>
      </c>
      <c r="D101" s="137" t="s">
        <v>114</v>
      </c>
      <c r="E101" s="137" t="s">
        <v>369</v>
      </c>
      <c r="F101" s="137" t="n">
        <v>250</v>
      </c>
      <c r="G101" s="139" t="s">
        <v>709</v>
      </c>
      <c r="H101" s="140" t="s">
        <v>710</v>
      </c>
      <c r="I101" s="137" t="n">
        <v>1</v>
      </c>
      <c r="J101" s="137" t="n">
        <v>4</v>
      </c>
      <c r="K101" s="137" t="n">
        <v>81</v>
      </c>
      <c r="L101" s="422" t="s">
        <v>695</v>
      </c>
      <c r="M101" s="423" t="s">
        <v>192</v>
      </c>
      <c r="N101" s="423"/>
      <c r="O101" s="423"/>
      <c r="P101" s="137" t="s">
        <v>175</v>
      </c>
      <c r="Q101" s="142"/>
      <c r="R101" s="258"/>
    </row>
    <row r="102" s="143" customFormat="true" ht="30" hidden="true" customHeight="false" outlineLevel="0" collapsed="false">
      <c r="A102" s="136" t="e">
        <f aca="false">A101+1</f>
        <v>#VALUE!</v>
      </c>
      <c r="B102" s="137" t="s">
        <v>540</v>
      </c>
      <c r="C102" s="138" t="n">
        <v>41574</v>
      </c>
      <c r="D102" s="137" t="s">
        <v>114</v>
      </c>
      <c r="E102" s="137" t="s">
        <v>369</v>
      </c>
      <c r="F102" s="137" t="n">
        <v>250</v>
      </c>
      <c r="G102" s="139" t="s">
        <v>709</v>
      </c>
      <c r="H102" s="140" t="s">
        <v>93</v>
      </c>
      <c r="I102" s="137" t="n">
        <v>2</v>
      </c>
      <c r="J102" s="137"/>
      <c r="K102" s="137" t="n">
        <v>3</v>
      </c>
      <c r="L102" s="422" t="s">
        <v>695</v>
      </c>
      <c r="M102" s="423" t="s">
        <v>192</v>
      </c>
      <c r="N102" s="423"/>
      <c r="O102" s="423"/>
      <c r="P102" s="137" t="s">
        <v>175</v>
      </c>
      <c r="Q102" s="142" t="s">
        <v>236</v>
      </c>
      <c r="R102" s="258"/>
    </row>
    <row r="103" s="143" customFormat="true" ht="30" hidden="true" customHeight="false" outlineLevel="0" collapsed="false">
      <c r="A103" s="136" t="e">
        <f aca="false">A102+1</f>
        <v>#VALUE!</v>
      </c>
      <c r="B103" s="137" t="s">
        <v>540</v>
      </c>
      <c r="C103" s="138" t="n">
        <v>41574</v>
      </c>
      <c r="D103" s="137" t="s">
        <v>29</v>
      </c>
      <c r="E103" s="137" t="s">
        <v>369</v>
      </c>
      <c r="F103" s="137" t="n">
        <v>361</v>
      </c>
      <c r="G103" s="139" t="s">
        <v>172</v>
      </c>
      <c r="H103" s="140" t="s">
        <v>725</v>
      </c>
      <c r="I103" s="137" t="n">
        <v>1</v>
      </c>
      <c r="J103" s="137" t="n">
        <v>2</v>
      </c>
      <c r="K103" s="137" t="n">
        <v>50</v>
      </c>
      <c r="L103" s="422" t="s">
        <v>629</v>
      </c>
      <c r="M103" s="423" t="s">
        <v>192</v>
      </c>
      <c r="N103" s="423"/>
      <c r="O103" s="423"/>
      <c r="P103" s="137" t="s">
        <v>175</v>
      </c>
      <c r="Q103" s="142"/>
      <c r="R103" s="258"/>
    </row>
    <row r="104" s="143" customFormat="true" ht="45" hidden="true" customHeight="false" outlineLevel="0" collapsed="false">
      <c r="A104" s="136" t="e">
        <f aca="false">A103+1</f>
        <v>#VALUE!</v>
      </c>
      <c r="B104" s="137" t="s">
        <v>540</v>
      </c>
      <c r="C104" s="138" t="n">
        <v>41581</v>
      </c>
      <c r="D104" s="137" t="s">
        <v>117</v>
      </c>
      <c r="E104" s="137" t="s">
        <v>404</v>
      </c>
      <c r="F104" s="137" t="n">
        <v>301</v>
      </c>
      <c r="G104" s="139" t="s">
        <v>405</v>
      </c>
      <c r="H104" s="140" t="s">
        <v>734</v>
      </c>
      <c r="I104" s="137" t="n">
        <v>1</v>
      </c>
      <c r="J104" s="137" t="n">
        <v>2</v>
      </c>
      <c r="K104" s="137" t="n">
        <v>39</v>
      </c>
      <c r="L104" s="422" t="n">
        <v>307</v>
      </c>
      <c r="M104" s="423" t="s">
        <v>192</v>
      </c>
      <c r="N104" s="423"/>
      <c r="O104" s="423"/>
      <c r="P104" s="137" t="s">
        <v>175</v>
      </c>
      <c r="Q104" s="142"/>
      <c r="R104" s="400"/>
    </row>
    <row r="105" s="143" customFormat="true" ht="60" hidden="true" customHeight="false" outlineLevel="0" collapsed="false">
      <c r="A105" s="136" t="e">
        <f aca="false">A104+1</f>
        <v>#VALUE!</v>
      </c>
      <c r="B105" s="137" t="s">
        <v>540</v>
      </c>
      <c r="C105" s="138" t="n">
        <v>41581</v>
      </c>
      <c r="D105" s="137" t="s">
        <v>29</v>
      </c>
      <c r="E105" s="137" t="s">
        <v>171</v>
      </c>
      <c r="F105" s="137" t="n">
        <v>374</v>
      </c>
      <c r="G105" s="139" t="s">
        <v>744</v>
      </c>
      <c r="H105" s="140" t="s">
        <v>745</v>
      </c>
      <c r="I105" s="137" t="n">
        <v>1</v>
      </c>
      <c r="J105" s="137" t="n">
        <v>4</v>
      </c>
      <c r="K105" s="137" t="n">
        <v>75</v>
      </c>
      <c r="L105" s="422" t="s">
        <v>629</v>
      </c>
      <c r="M105" s="423" t="s">
        <v>192</v>
      </c>
      <c r="N105" s="423"/>
      <c r="O105" s="423"/>
      <c r="P105" s="137" t="s">
        <v>175</v>
      </c>
      <c r="Q105" s="142"/>
      <c r="R105" s="258"/>
    </row>
    <row r="106" s="258" customFormat="true" ht="45" hidden="true" customHeight="false" outlineLevel="0" collapsed="false">
      <c r="A106" s="136" t="e">
        <f aca="false">A105+1</f>
        <v>#VALUE!</v>
      </c>
      <c r="B106" s="137" t="s">
        <v>67</v>
      </c>
      <c r="C106" s="138" t="n">
        <v>41557</v>
      </c>
      <c r="D106" s="137" t="s">
        <v>21</v>
      </c>
      <c r="E106" s="137" t="s">
        <v>400</v>
      </c>
      <c r="F106" s="137" t="n">
        <v>201</v>
      </c>
      <c r="G106" s="139" t="s">
        <v>401</v>
      </c>
      <c r="H106" s="140" t="s">
        <v>402</v>
      </c>
      <c r="I106" s="137" t="n">
        <v>1</v>
      </c>
      <c r="J106" s="137" t="n">
        <v>8</v>
      </c>
      <c r="K106" s="137" t="n">
        <v>165</v>
      </c>
      <c r="L106" s="422" t="s">
        <v>270</v>
      </c>
      <c r="M106" s="423" t="s">
        <v>27</v>
      </c>
      <c r="N106" s="423"/>
      <c r="O106" s="423"/>
      <c r="P106" s="137" t="s">
        <v>403</v>
      </c>
      <c r="Q106" s="142"/>
      <c r="R106" s="143"/>
    </row>
    <row r="107" s="258" customFormat="true" ht="45" hidden="true" customHeight="false" outlineLevel="0" collapsed="false">
      <c r="A107" s="136" t="e">
        <f aca="false">A106+1</f>
        <v>#VALUE!</v>
      </c>
      <c r="B107" s="137" t="s">
        <v>540</v>
      </c>
      <c r="C107" s="138" t="n">
        <v>41560</v>
      </c>
      <c r="D107" s="137" t="s">
        <v>21</v>
      </c>
      <c r="E107" s="137" t="s">
        <v>220</v>
      </c>
      <c r="F107" s="137" t="n">
        <v>273</v>
      </c>
      <c r="G107" s="139" t="s">
        <v>578</v>
      </c>
      <c r="H107" s="140" t="s">
        <v>579</v>
      </c>
      <c r="I107" s="137" t="n">
        <v>1</v>
      </c>
      <c r="J107" s="137" t="n">
        <v>8</v>
      </c>
      <c r="K107" s="137" t="n">
        <v>167</v>
      </c>
      <c r="L107" s="422" t="s">
        <v>270</v>
      </c>
      <c r="M107" s="423" t="s">
        <v>27</v>
      </c>
      <c r="N107" s="423"/>
      <c r="O107" s="423"/>
      <c r="P107" s="137" t="s">
        <v>403</v>
      </c>
      <c r="Q107" s="142"/>
      <c r="R107" s="317"/>
    </row>
    <row r="108" s="258" customFormat="true" ht="30" hidden="true" customHeight="false" outlineLevel="0" collapsed="false">
      <c r="A108" s="136" t="e">
        <f aca="false">A107+1</f>
        <v>#VALUE!</v>
      </c>
      <c r="B108" s="380" t="s">
        <v>482</v>
      </c>
      <c r="C108" s="381" t="n">
        <v>41566</v>
      </c>
      <c r="D108" s="199" t="s">
        <v>62</v>
      </c>
      <c r="E108" s="384" t="s">
        <v>220</v>
      </c>
      <c r="F108" s="384" t="n">
        <v>101</v>
      </c>
      <c r="G108" s="353" t="s">
        <v>653</v>
      </c>
      <c r="H108" s="385" t="s">
        <v>654</v>
      </c>
      <c r="I108" s="307" t="n">
        <v>1</v>
      </c>
      <c r="J108" s="384" t="n">
        <v>10</v>
      </c>
      <c r="K108" s="384" t="n">
        <v>205</v>
      </c>
      <c r="L108" s="443" t="s">
        <v>418</v>
      </c>
      <c r="M108" s="444" t="s">
        <v>27</v>
      </c>
      <c r="N108" s="444"/>
      <c r="O108" s="444"/>
      <c r="P108" s="387" t="s">
        <v>403</v>
      </c>
      <c r="Q108" s="388"/>
    </row>
    <row r="109" s="258" customFormat="true" ht="30" hidden="true" customHeight="false" outlineLevel="0" collapsed="false">
      <c r="A109" s="136" t="e">
        <f aca="false">A108+1</f>
        <v>#VALUE!</v>
      </c>
      <c r="B109" s="267" t="s">
        <v>540</v>
      </c>
      <c r="C109" s="154" t="n">
        <v>41567</v>
      </c>
      <c r="D109" s="267" t="s">
        <v>117</v>
      </c>
      <c r="E109" s="384" t="s">
        <v>673</v>
      </c>
      <c r="F109" s="384" t="n">
        <v>101</v>
      </c>
      <c r="G109" s="353" t="s">
        <v>674</v>
      </c>
      <c r="H109" s="385" t="s">
        <v>654</v>
      </c>
      <c r="I109" s="307" t="n">
        <v>1</v>
      </c>
      <c r="J109" s="384" t="n">
        <v>10</v>
      </c>
      <c r="K109" s="384" t="n">
        <v>205</v>
      </c>
      <c r="L109" s="443" t="s">
        <v>675</v>
      </c>
      <c r="M109" s="444" t="s">
        <v>192</v>
      </c>
      <c r="N109" s="444"/>
      <c r="O109" s="444"/>
      <c r="P109" s="387" t="s">
        <v>403</v>
      </c>
      <c r="Q109" s="388"/>
      <c r="R109" s="171"/>
    </row>
    <row r="110" s="383" customFormat="true" ht="40.5" hidden="false" customHeight="true" outlineLevel="0" collapsed="false">
      <c r="A110" s="144" t="n">
        <v>1</v>
      </c>
      <c r="B110" s="145" t="s">
        <v>166</v>
      </c>
      <c r="C110" s="146" t="n">
        <v>41554</v>
      </c>
      <c r="D110" s="147" t="s">
        <v>114</v>
      </c>
      <c r="E110" s="148" t="s">
        <v>188</v>
      </c>
      <c r="F110" s="148" t="n">
        <v>403</v>
      </c>
      <c r="G110" s="445" t="s">
        <v>749</v>
      </c>
      <c r="H110" s="150" t="s">
        <v>750</v>
      </c>
      <c r="I110" s="151" t="n">
        <v>1</v>
      </c>
      <c r="J110" s="145" t="n">
        <v>7</v>
      </c>
      <c r="K110" s="145" t="n">
        <v>143</v>
      </c>
      <c r="L110" s="446" t="s">
        <v>751</v>
      </c>
      <c r="M110" s="447" t="s">
        <v>192</v>
      </c>
      <c r="N110" s="447"/>
      <c r="O110" s="447"/>
      <c r="P110" s="283" t="s">
        <v>752</v>
      </c>
      <c r="Q110" s="152"/>
      <c r="R110" s="153"/>
    </row>
    <row r="111" s="383" customFormat="true" ht="40.5" hidden="false" customHeight="true" outlineLevel="0" collapsed="false">
      <c r="A111" s="144"/>
      <c r="B111" s="145" t="s">
        <v>166</v>
      </c>
      <c r="C111" s="146" t="n">
        <v>41554</v>
      </c>
      <c r="D111" s="147" t="s">
        <v>114</v>
      </c>
      <c r="E111" s="148" t="s">
        <v>188</v>
      </c>
      <c r="F111" s="148" t="n">
        <v>403</v>
      </c>
      <c r="G111" s="445" t="s">
        <v>189</v>
      </c>
      <c r="H111" s="150" t="s">
        <v>753</v>
      </c>
      <c r="I111" s="151" t="n">
        <v>2</v>
      </c>
      <c r="J111" s="145"/>
      <c r="K111" s="145" t="n">
        <v>1</v>
      </c>
      <c r="L111" s="446" t="s">
        <v>191</v>
      </c>
      <c r="M111" s="447" t="s">
        <v>192</v>
      </c>
      <c r="N111" s="447"/>
      <c r="O111" s="447"/>
      <c r="P111" s="283" t="s">
        <v>752</v>
      </c>
      <c r="Q111" s="152"/>
      <c r="R111" s="153"/>
    </row>
    <row r="112" s="383" customFormat="true" ht="40.5" hidden="false" customHeight="true" outlineLevel="0" collapsed="false">
      <c r="A112" s="144" t="n">
        <v>2</v>
      </c>
      <c r="B112" s="145" t="s">
        <v>166</v>
      </c>
      <c r="C112" s="146" t="n">
        <v>41554</v>
      </c>
      <c r="D112" s="147" t="s">
        <v>114</v>
      </c>
      <c r="E112" s="148" t="s">
        <v>196</v>
      </c>
      <c r="F112" s="148" t="n">
        <v>403</v>
      </c>
      <c r="G112" s="445" t="s">
        <v>197</v>
      </c>
      <c r="H112" s="150" t="s">
        <v>198</v>
      </c>
      <c r="I112" s="151" t="n">
        <v>1</v>
      </c>
      <c r="J112" s="145" t="n">
        <v>13</v>
      </c>
      <c r="K112" s="145" t="n">
        <v>261</v>
      </c>
      <c r="L112" s="446" t="s">
        <v>199</v>
      </c>
      <c r="M112" s="447" t="s">
        <v>192</v>
      </c>
      <c r="N112" s="447"/>
      <c r="O112" s="447"/>
      <c r="P112" s="283" t="s">
        <v>752</v>
      </c>
      <c r="Q112" s="152"/>
      <c r="R112" s="153"/>
    </row>
    <row r="113" s="383" customFormat="true" ht="40.5" hidden="false" customHeight="true" outlineLevel="0" collapsed="false">
      <c r="A113" s="448"/>
      <c r="B113" s="449" t="s">
        <v>166</v>
      </c>
      <c r="C113" s="450" t="n">
        <v>41554</v>
      </c>
      <c r="D113" s="451" t="s">
        <v>114</v>
      </c>
      <c r="E113" s="452" t="s">
        <v>196</v>
      </c>
      <c r="F113" s="452" t="n">
        <v>403</v>
      </c>
      <c r="G113" s="453" t="s">
        <v>197</v>
      </c>
      <c r="H113" s="454" t="s">
        <v>101</v>
      </c>
      <c r="I113" s="455" t="n">
        <v>2</v>
      </c>
      <c r="J113" s="449"/>
      <c r="K113" s="449" t="n">
        <v>5</v>
      </c>
      <c r="L113" s="456" t="s">
        <v>199</v>
      </c>
      <c r="M113" s="457" t="s">
        <v>192</v>
      </c>
      <c r="N113" s="457"/>
      <c r="O113" s="457"/>
      <c r="P113" s="458" t="s">
        <v>752</v>
      </c>
      <c r="Q113" s="152"/>
      <c r="R113" s="153"/>
    </row>
    <row r="114" s="383" customFormat="true" ht="40.5" hidden="false" customHeight="true" outlineLevel="0" collapsed="false">
      <c r="A114" s="459" t="n">
        <v>3</v>
      </c>
      <c r="B114" s="460" t="s">
        <v>166</v>
      </c>
      <c r="C114" s="461" t="n">
        <v>41554</v>
      </c>
      <c r="D114" s="462" t="s">
        <v>21</v>
      </c>
      <c r="E114" s="463" t="s">
        <v>249</v>
      </c>
      <c r="F114" s="463" t="n">
        <v>201</v>
      </c>
      <c r="G114" s="464" t="s">
        <v>250</v>
      </c>
      <c r="H114" s="465" t="s">
        <v>251</v>
      </c>
      <c r="I114" s="466" t="n">
        <v>1</v>
      </c>
      <c r="J114" s="460" t="n">
        <v>6</v>
      </c>
      <c r="K114" s="460" t="n">
        <v>122</v>
      </c>
      <c r="L114" s="467" t="s">
        <v>252</v>
      </c>
      <c r="M114" s="468" t="s">
        <v>192</v>
      </c>
      <c r="N114" s="468"/>
      <c r="O114" s="468"/>
      <c r="P114" s="469" t="s">
        <v>752</v>
      </c>
      <c r="Q114" s="152"/>
      <c r="R114" s="153"/>
    </row>
    <row r="115" s="383" customFormat="true" ht="40.5" hidden="false" customHeight="true" outlineLevel="0" collapsed="false">
      <c r="A115" s="448" t="n">
        <f aca="false">A114+1</f>
        <v>4</v>
      </c>
      <c r="B115" s="449" t="s">
        <v>166</v>
      </c>
      <c r="C115" s="450" t="n">
        <v>41554</v>
      </c>
      <c r="D115" s="451" t="s">
        <v>21</v>
      </c>
      <c r="E115" s="452" t="s">
        <v>249</v>
      </c>
      <c r="F115" s="452" t="n">
        <v>202</v>
      </c>
      <c r="G115" s="453" t="s">
        <v>257</v>
      </c>
      <c r="H115" s="454" t="s">
        <v>259</v>
      </c>
      <c r="I115" s="455" t="n">
        <v>1</v>
      </c>
      <c r="J115" s="449" t="n">
        <v>11</v>
      </c>
      <c r="K115" s="449" t="n">
        <v>236</v>
      </c>
      <c r="L115" s="456" t="s">
        <v>260</v>
      </c>
      <c r="M115" s="457" t="s">
        <v>192</v>
      </c>
      <c r="N115" s="457"/>
      <c r="O115" s="457"/>
      <c r="P115" s="458" t="s">
        <v>752</v>
      </c>
      <c r="Q115" s="152"/>
      <c r="R115" s="153"/>
    </row>
    <row r="116" s="383" customFormat="true" ht="40.5" hidden="false" customHeight="true" outlineLevel="0" collapsed="false">
      <c r="A116" s="470" t="n">
        <f aca="false">A115+1</f>
        <v>5</v>
      </c>
      <c r="B116" s="471" t="s">
        <v>47</v>
      </c>
      <c r="C116" s="472" t="n">
        <v>41556</v>
      </c>
      <c r="D116" s="473" t="s">
        <v>114</v>
      </c>
      <c r="E116" s="474" t="s">
        <v>353</v>
      </c>
      <c r="F116" s="474" t="n">
        <v>402</v>
      </c>
      <c r="G116" s="475" t="s">
        <v>354</v>
      </c>
      <c r="H116" s="476" t="s">
        <v>198</v>
      </c>
      <c r="I116" s="477" t="n">
        <v>1</v>
      </c>
      <c r="J116" s="471" t="n">
        <v>12</v>
      </c>
      <c r="K116" s="471" t="n">
        <v>260</v>
      </c>
      <c r="L116" s="478" t="s">
        <v>218</v>
      </c>
      <c r="M116" s="479" t="s">
        <v>192</v>
      </c>
      <c r="N116" s="479"/>
      <c r="O116" s="479"/>
      <c r="P116" s="480" t="s">
        <v>752</v>
      </c>
      <c r="Q116" s="152"/>
      <c r="R116" s="153"/>
    </row>
    <row r="117" s="383" customFormat="true" ht="40.5" hidden="false" customHeight="true" outlineLevel="0" collapsed="false">
      <c r="A117" s="470" t="n">
        <f aca="false">A116+1</f>
        <v>6</v>
      </c>
      <c r="B117" s="471" t="s">
        <v>47</v>
      </c>
      <c r="C117" s="472" t="n">
        <v>41556</v>
      </c>
      <c r="D117" s="473" t="s">
        <v>21</v>
      </c>
      <c r="E117" s="474" t="s">
        <v>249</v>
      </c>
      <c r="F117" s="474" t="n">
        <v>411</v>
      </c>
      <c r="G117" s="475" t="s">
        <v>360</v>
      </c>
      <c r="H117" s="476" t="s">
        <v>190</v>
      </c>
      <c r="I117" s="477" t="n">
        <v>1</v>
      </c>
      <c r="J117" s="471" t="n">
        <v>8</v>
      </c>
      <c r="K117" s="471" t="n">
        <v>163</v>
      </c>
      <c r="L117" s="478" t="s">
        <v>361</v>
      </c>
      <c r="M117" s="479" t="s">
        <v>192</v>
      </c>
      <c r="N117" s="479"/>
      <c r="O117" s="479"/>
      <c r="P117" s="480" t="s">
        <v>752</v>
      </c>
      <c r="Q117" s="152"/>
      <c r="R117" s="153"/>
    </row>
    <row r="118" s="383" customFormat="true" ht="40.5" hidden="false" customHeight="true" outlineLevel="0" collapsed="false">
      <c r="A118" s="470" t="n">
        <f aca="false">A117+1</f>
        <v>7</v>
      </c>
      <c r="B118" s="471" t="s">
        <v>67</v>
      </c>
      <c r="C118" s="472" t="n">
        <v>41557</v>
      </c>
      <c r="D118" s="473" t="s">
        <v>29</v>
      </c>
      <c r="E118" s="474" t="s">
        <v>249</v>
      </c>
      <c r="F118" s="474" t="n">
        <v>414</v>
      </c>
      <c r="G118" s="475" t="s">
        <v>408</v>
      </c>
      <c r="H118" s="476" t="s">
        <v>190</v>
      </c>
      <c r="I118" s="477" t="n">
        <v>1</v>
      </c>
      <c r="J118" s="471" t="n">
        <v>7</v>
      </c>
      <c r="K118" s="471" t="n">
        <v>143</v>
      </c>
      <c r="L118" s="478" t="s">
        <v>344</v>
      </c>
      <c r="M118" s="479" t="s">
        <v>192</v>
      </c>
      <c r="N118" s="479"/>
      <c r="O118" s="479"/>
      <c r="P118" s="480" t="s">
        <v>752</v>
      </c>
      <c r="Q118" s="152"/>
      <c r="R118" s="153"/>
    </row>
    <row r="119" s="383" customFormat="true" ht="40.5" hidden="false" customHeight="true" outlineLevel="0" collapsed="false">
      <c r="A119" s="470" t="n">
        <f aca="false">A118+1</f>
        <v>8</v>
      </c>
      <c r="B119" s="471" t="s">
        <v>72</v>
      </c>
      <c r="C119" s="472" t="n">
        <v>41558</v>
      </c>
      <c r="D119" s="473" t="s">
        <v>117</v>
      </c>
      <c r="E119" s="474" t="s">
        <v>353</v>
      </c>
      <c r="F119" s="474" t="n">
        <v>351</v>
      </c>
      <c r="G119" s="475" t="s">
        <v>427</v>
      </c>
      <c r="H119" s="476" t="s">
        <v>428</v>
      </c>
      <c r="I119" s="477" t="n">
        <v>1</v>
      </c>
      <c r="J119" s="471" t="n">
        <v>20</v>
      </c>
      <c r="K119" s="471" t="n">
        <v>411</v>
      </c>
      <c r="L119" s="478" t="s">
        <v>429</v>
      </c>
      <c r="M119" s="479" t="s">
        <v>192</v>
      </c>
      <c r="N119" s="479"/>
      <c r="O119" s="479"/>
      <c r="P119" s="480" t="s">
        <v>752</v>
      </c>
      <c r="Q119" s="152"/>
      <c r="R119" s="153"/>
    </row>
    <row r="120" s="383" customFormat="true" ht="40.5" hidden="false" customHeight="true" outlineLevel="0" collapsed="false">
      <c r="A120" s="481" t="n">
        <f aca="false">A119+1</f>
        <v>9</v>
      </c>
      <c r="B120" s="482" t="s">
        <v>72</v>
      </c>
      <c r="C120" s="483" t="n">
        <v>41558</v>
      </c>
      <c r="D120" s="484" t="s">
        <v>21</v>
      </c>
      <c r="E120" s="485" t="s">
        <v>249</v>
      </c>
      <c r="F120" s="485" t="n">
        <v>441</v>
      </c>
      <c r="G120" s="486" t="s">
        <v>451</v>
      </c>
      <c r="H120" s="487" t="s">
        <v>452</v>
      </c>
      <c r="I120" s="488" t="n">
        <v>1</v>
      </c>
      <c r="J120" s="482" t="n">
        <v>22</v>
      </c>
      <c r="K120" s="482" t="n">
        <v>486</v>
      </c>
      <c r="L120" s="489" t="s">
        <v>453</v>
      </c>
      <c r="M120" s="490" t="s">
        <v>192</v>
      </c>
      <c r="N120" s="490"/>
      <c r="O120" s="490"/>
      <c r="P120" s="491" t="s">
        <v>752</v>
      </c>
      <c r="Q120" s="152"/>
      <c r="R120" s="153"/>
    </row>
    <row r="121" s="383" customFormat="true" ht="40.5" hidden="false" customHeight="true" outlineLevel="0" collapsed="false">
      <c r="A121" s="144" t="n">
        <f aca="false">A120+1</f>
        <v>10</v>
      </c>
      <c r="B121" s="145" t="s">
        <v>72</v>
      </c>
      <c r="C121" s="146" t="n">
        <v>41558</v>
      </c>
      <c r="D121" s="147" t="s">
        <v>21</v>
      </c>
      <c r="E121" s="148" t="s">
        <v>353</v>
      </c>
      <c r="F121" s="148" t="n">
        <v>351</v>
      </c>
      <c r="G121" s="445" t="s">
        <v>427</v>
      </c>
      <c r="H121" s="150" t="s">
        <v>190</v>
      </c>
      <c r="I121" s="151" t="n">
        <v>1</v>
      </c>
      <c r="J121" s="145" t="n">
        <v>8</v>
      </c>
      <c r="K121" s="145" t="n">
        <v>146</v>
      </c>
      <c r="L121" s="446" t="s">
        <v>461</v>
      </c>
      <c r="M121" s="447" t="s">
        <v>192</v>
      </c>
      <c r="N121" s="447"/>
      <c r="O121" s="447"/>
      <c r="P121" s="283" t="s">
        <v>752</v>
      </c>
      <c r="Q121" s="152"/>
      <c r="R121" s="153"/>
    </row>
    <row r="122" s="383" customFormat="true" ht="40.5" hidden="false" customHeight="true" outlineLevel="0" collapsed="false">
      <c r="A122" s="144" t="n">
        <f aca="false">A121+1</f>
        <v>11</v>
      </c>
      <c r="B122" s="145" t="s">
        <v>72</v>
      </c>
      <c r="C122" s="146" t="n">
        <v>41558</v>
      </c>
      <c r="D122" s="147" t="s">
        <v>21</v>
      </c>
      <c r="E122" s="148" t="s">
        <v>353</v>
      </c>
      <c r="F122" s="148" t="n">
        <v>351</v>
      </c>
      <c r="G122" s="445" t="s">
        <v>427</v>
      </c>
      <c r="H122" s="150" t="s">
        <v>462</v>
      </c>
      <c r="I122" s="151" t="n">
        <v>2</v>
      </c>
      <c r="J122" s="145"/>
      <c r="K122" s="145" t="n">
        <v>6</v>
      </c>
      <c r="L122" s="446" t="s">
        <v>461</v>
      </c>
      <c r="M122" s="447" t="s">
        <v>192</v>
      </c>
      <c r="N122" s="447"/>
      <c r="O122" s="447"/>
      <c r="P122" s="283" t="s">
        <v>752</v>
      </c>
      <c r="Q122" s="152"/>
      <c r="R122" s="153"/>
    </row>
    <row r="123" s="383" customFormat="true" ht="40.5" hidden="false" customHeight="true" outlineLevel="0" collapsed="false">
      <c r="A123" s="144"/>
      <c r="B123" s="145" t="s">
        <v>72</v>
      </c>
      <c r="C123" s="146" t="n">
        <v>41558</v>
      </c>
      <c r="D123" s="147" t="s">
        <v>21</v>
      </c>
      <c r="E123" s="148" t="s">
        <v>353</v>
      </c>
      <c r="F123" s="148" t="n">
        <v>351</v>
      </c>
      <c r="G123" s="445" t="s">
        <v>427</v>
      </c>
      <c r="H123" s="150" t="s">
        <v>463</v>
      </c>
      <c r="I123" s="151" t="n">
        <v>2</v>
      </c>
      <c r="J123" s="145"/>
      <c r="K123" s="145" t="n">
        <v>4</v>
      </c>
      <c r="L123" s="446" t="s">
        <v>461</v>
      </c>
      <c r="M123" s="447" t="s">
        <v>192</v>
      </c>
      <c r="N123" s="447"/>
      <c r="O123" s="447"/>
      <c r="P123" s="283" t="s">
        <v>752</v>
      </c>
      <c r="Q123" s="152"/>
      <c r="R123" s="153"/>
    </row>
    <row r="124" s="383" customFormat="true" ht="40.5" hidden="false" customHeight="true" outlineLevel="0" collapsed="false">
      <c r="A124" s="448"/>
      <c r="B124" s="449" t="s">
        <v>72</v>
      </c>
      <c r="C124" s="450" t="n">
        <v>41558</v>
      </c>
      <c r="D124" s="451" t="s">
        <v>21</v>
      </c>
      <c r="E124" s="452" t="s">
        <v>353</v>
      </c>
      <c r="F124" s="452" t="n">
        <v>351</v>
      </c>
      <c r="G124" s="453" t="s">
        <v>427</v>
      </c>
      <c r="H124" s="454" t="s">
        <v>101</v>
      </c>
      <c r="I124" s="455" t="n">
        <v>2</v>
      </c>
      <c r="J124" s="449"/>
      <c r="K124" s="449" t="n">
        <v>1</v>
      </c>
      <c r="L124" s="456" t="s">
        <v>461</v>
      </c>
      <c r="M124" s="457" t="s">
        <v>192</v>
      </c>
      <c r="N124" s="457"/>
      <c r="O124" s="457"/>
      <c r="P124" s="458" t="s">
        <v>752</v>
      </c>
      <c r="Q124" s="152"/>
      <c r="R124" s="153"/>
    </row>
    <row r="125" s="383" customFormat="true" ht="40.5" hidden="false" customHeight="true" outlineLevel="0" collapsed="false">
      <c r="A125" s="481" t="n">
        <v>12</v>
      </c>
      <c r="B125" s="482" t="s">
        <v>72</v>
      </c>
      <c r="C125" s="483" t="n">
        <v>41558</v>
      </c>
      <c r="D125" s="484" t="s">
        <v>29</v>
      </c>
      <c r="E125" s="485" t="s">
        <v>249</v>
      </c>
      <c r="F125" s="485" t="n">
        <v>421</v>
      </c>
      <c r="G125" s="486" t="s">
        <v>396</v>
      </c>
      <c r="H125" s="487" t="s">
        <v>198</v>
      </c>
      <c r="I125" s="488" t="n">
        <v>1</v>
      </c>
      <c r="J125" s="482" t="n">
        <v>14</v>
      </c>
      <c r="K125" s="482" t="n">
        <v>263</v>
      </c>
      <c r="L125" s="489" t="s">
        <v>465</v>
      </c>
      <c r="M125" s="490" t="s">
        <v>192</v>
      </c>
      <c r="N125" s="490"/>
      <c r="O125" s="490"/>
      <c r="P125" s="491" t="s">
        <v>752</v>
      </c>
      <c r="Q125" s="152"/>
      <c r="R125" s="153"/>
    </row>
    <row r="126" s="383" customFormat="true" ht="40.5" hidden="false" customHeight="true" outlineLevel="0" collapsed="false">
      <c r="A126" s="448"/>
      <c r="B126" s="449" t="s">
        <v>72</v>
      </c>
      <c r="C126" s="450" t="n">
        <v>41558</v>
      </c>
      <c r="D126" s="451" t="s">
        <v>29</v>
      </c>
      <c r="E126" s="452" t="s">
        <v>249</v>
      </c>
      <c r="F126" s="452" t="n">
        <v>421</v>
      </c>
      <c r="G126" s="453" t="s">
        <v>396</v>
      </c>
      <c r="H126" s="454" t="s">
        <v>101</v>
      </c>
      <c r="I126" s="455" t="n">
        <v>2</v>
      </c>
      <c r="J126" s="449"/>
      <c r="K126" s="449" t="n">
        <v>16</v>
      </c>
      <c r="L126" s="456" t="s">
        <v>465</v>
      </c>
      <c r="M126" s="457" t="s">
        <v>192</v>
      </c>
      <c r="N126" s="457"/>
      <c r="O126" s="457"/>
      <c r="P126" s="458" t="s">
        <v>752</v>
      </c>
      <c r="Q126" s="152"/>
      <c r="R126" s="153"/>
    </row>
    <row r="127" s="383" customFormat="true" ht="40.5" hidden="false" customHeight="true" outlineLevel="0" collapsed="false">
      <c r="A127" s="470" t="n">
        <v>13</v>
      </c>
      <c r="B127" s="471" t="s">
        <v>482</v>
      </c>
      <c r="C127" s="472" t="n">
        <v>41559</v>
      </c>
      <c r="D127" s="473" t="s">
        <v>117</v>
      </c>
      <c r="E127" s="474" t="s">
        <v>249</v>
      </c>
      <c r="F127" s="474" t="n">
        <v>301</v>
      </c>
      <c r="G127" s="475" t="s">
        <v>510</v>
      </c>
      <c r="H127" s="476" t="s">
        <v>511</v>
      </c>
      <c r="I127" s="477" t="n">
        <v>1</v>
      </c>
      <c r="J127" s="471" t="n">
        <v>18</v>
      </c>
      <c r="K127" s="471" t="n">
        <v>386</v>
      </c>
      <c r="L127" s="478" t="s">
        <v>512</v>
      </c>
      <c r="M127" s="479" t="s">
        <v>192</v>
      </c>
      <c r="N127" s="479"/>
      <c r="O127" s="479"/>
      <c r="P127" s="480" t="s">
        <v>752</v>
      </c>
      <c r="Q127" s="152"/>
      <c r="R127" s="153"/>
    </row>
    <row r="128" s="383" customFormat="true" ht="40.5" hidden="false" customHeight="true" outlineLevel="0" collapsed="false">
      <c r="A128" s="481" t="n">
        <f aca="false">A127+1</f>
        <v>14</v>
      </c>
      <c r="B128" s="482" t="s">
        <v>540</v>
      </c>
      <c r="C128" s="483" t="n">
        <v>41560</v>
      </c>
      <c r="D128" s="484" t="s">
        <v>114</v>
      </c>
      <c r="E128" s="485" t="s">
        <v>249</v>
      </c>
      <c r="F128" s="485" t="n">
        <v>423</v>
      </c>
      <c r="G128" s="486" t="s">
        <v>548</v>
      </c>
      <c r="H128" s="487" t="s">
        <v>549</v>
      </c>
      <c r="I128" s="488" t="n">
        <v>1</v>
      </c>
      <c r="J128" s="482" t="n">
        <v>20</v>
      </c>
      <c r="K128" s="482" t="n">
        <v>433</v>
      </c>
      <c r="L128" s="489" t="s">
        <v>550</v>
      </c>
      <c r="M128" s="490" t="s">
        <v>192</v>
      </c>
      <c r="N128" s="490"/>
      <c r="O128" s="490"/>
      <c r="P128" s="491" t="s">
        <v>752</v>
      </c>
      <c r="Q128" s="152"/>
      <c r="R128" s="153"/>
    </row>
    <row r="129" s="383" customFormat="true" ht="40.5" hidden="false" customHeight="true" outlineLevel="0" collapsed="false">
      <c r="A129" s="448" t="n">
        <f aca="false">A128+1</f>
        <v>15</v>
      </c>
      <c r="B129" s="449" t="s">
        <v>540</v>
      </c>
      <c r="C129" s="450" t="n">
        <v>41560</v>
      </c>
      <c r="D129" s="451" t="s">
        <v>114</v>
      </c>
      <c r="E129" s="452" t="s">
        <v>553</v>
      </c>
      <c r="F129" s="452" t="n">
        <v>403</v>
      </c>
      <c r="G129" s="453" t="s">
        <v>554</v>
      </c>
      <c r="H129" s="454" t="s">
        <v>190</v>
      </c>
      <c r="I129" s="455" t="n">
        <v>1</v>
      </c>
      <c r="J129" s="449" t="n">
        <v>7</v>
      </c>
      <c r="K129" s="449" t="n">
        <v>143</v>
      </c>
      <c r="L129" s="456" t="s">
        <v>555</v>
      </c>
      <c r="M129" s="457" t="s">
        <v>192</v>
      </c>
      <c r="N129" s="457"/>
      <c r="O129" s="457"/>
      <c r="P129" s="458" t="s">
        <v>752</v>
      </c>
      <c r="Q129" s="152"/>
      <c r="R129" s="153"/>
    </row>
    <row r="130" s="383" customFormat="true" ht="40.5" hidden="false" customHeight="true" outlineLevel="0" collapsed="false">
      <c r="A130" s="481" t="n">
        <f aca="false">A129+1</f>
        <v>16</v>
      </c>
      <c r="B130" s="482" t="s">
        <v>540</v>
      </c>
      <c r="C130" s="483" t="n">
        <v>41560</v>
      </c>
      <c r="D130" s="484" t="s">
        <v>117</v>
      </c>
      <c r="E130" s="485" t="s">
        <v>329</v>
      </c>
      <c r="F130" s="485" t="n">
        <v>361</v>
      </c>
      <c r="G130" s="486" t="s">
        <v>330</v>
      </c>
      <c r="H130" s="487" t="s">
        <v>568</v>
      </c>
      <c r="I130" s="488" t="n">
        <v>1</v>
      </c>
      <c r="J130" s="482" t="n">
        <v>2</v>
      </c>
      <c r="K130" s="482" t="n">
        <v>33</v>
      </c>
      <c r="L130" s="489" t="n">
        <v>413</v>
      </c>
      <c r="M130" s="490" t="s">
        <v>192</v>
      </c>
      <c r="N130" s="490"/>
      <c r="O130" s="490"/>
      <c r="P130" s="491" t="s">
        <v>752</v>
      </c>
      <c r="Q130" s="152"/>
      <c r="R130" s="153"/>
    </row>
    <row r="131" s="383" customFormat="true" ht="40.5" hidden="false" customHeight="true" outlineLevel="0" collapsed="false">
      <c r="A131" s="144" t="n">
        <f aca="false">A130+1</f>
        <v>17</v>
      </c>
      <c r="B131" s="145" t="s">
        <v>540</v>
      </c>
      <c r="C131" s="146" t="n">
        <v>41560</v>
      </c>
      <c r="D131" s="147" t="s">
        <v>117</v>
      </c>
      <c r="E131" s="148" t="s">
        <v>329</v>
      </c>
      <c r="F131" s="148" t="n">
        <v>361</v>
      </c>
      <c r="G131" s="445" t="s">
        <v>330</v>
      </c>
      <c r="H131" s="150" t="s">
        <v>79</v>
      </c>
      <c r="I131" s="151" t="n">
        <v>1</v>
      </c>
      <c r="J131" s="145" t="n">
        <v>2</v>
      </c>
      <c r="K131" s="145" t="n">
        <v>31</v>
      </c>
      <c r="L131" s="446" t="n">
        <v>414</v>
      </c>
      <c r="M131" s="447" t="s">
        <v>192</v>
      </c>
      <c r="N131" s="447"/>
      <c r="O131" s="447"/>
      <c r="P131" s="283" t="s">
        <v>752</v>
      </c>
      <c r="Q131" s="152"/>
      <c r="R131" s="153"/>
    </row>
    <row r="132" s="383" customFormat="true" ht="40.5" hidden="false" customHeight="true" outlineLevel="0" collapsed="false">
      <c r="A132" s="144" t="n">
        <f aca="false">A131+1</f>
        <v>18</v>
      </c>
      <c r="B132" s="145" t="s">
        <v>540</v>
      </c>
      <c r="C132" s="146" t="n">
        <v>41560</v>
      </c>
      <c r="D132" s="147" t="s">
        <v>117</v>
      </c>
      <c r="E132" s="148" t="s">
        <v>329</v>
      </c>
      <c r="F132" s="148" t="n">
        <v>361</v>
      </c>
      <c r="G132" s="445" t="s">
        <v>330</v>
      </c>
      <c r="H132" s="150" t="s">
        <v>77</v>
      </c>
      <c r="I132" s="151" t="n">
        <v>1</v>
      </c>
      <c r="J132" s="145" t="n">
        <v>1</v>
      </c>
      <c r="K132" s="145" t="n">
        <v>24</v>
      </c>
      <c r="L132" s="446" t="n">
        <v>214</v>
      </c>
      <c r="M132" s="447" t="s">
        <v>192</v>
      </c>
      <c r="N132" s="447"/>
      <c r="O132" s="447"/>
      <c r="P132" s="283" t="s">
        <v>752</v>
      </c>
      <c r="Q132" s="152"/>
      <c r="R132" s="153"/>
    </row>
    <row r="133" s="383" customFormat="true" ht="40.5" hidden="false" customHeight="true" outlineLevel="0" collapsed="false">
      <c r="A133" s="144" t="n">
        <f aca="false">A132+1</f>
        <v>19</v>
      </c>
      <c r="B133" s="145" t="s">
        <v>540</v>
      </c>
      <c r="C133" s="146" t="n">
        <v>41560</v>
      </c>
      <c r="D133" s="147" t="s">
        <v>117</v>
      </c>
      <c r="E133" s="148" t="s">
        <v>329</v>
      </c>
      <c r="F133" s="148" t="n">
        <v>361</v>
      </c>
      <c r="G133" s="445" t="s">
        <v>330</v>
      </c>
      <c r="H133" s="150" t="s">
        <v>101</v>
      </c>
      <c r="I133" s="151" t="n">
        <v>1</v>
      </c>
      <c r="J133" s="145" t="n">
        <v>2</v>
      </c>
      <c r="K133" s="145" t="n">
        <v>31</v>
      </c>
      <c r="L133" s="446" t="n">
        <v>314</v>
      </c>
      <c r="M133" s="447" t="s">
        <v>192</v>
      </c>
      <c r="N133" s="447"/>
      <c r="O133" s="447"/>
      <c r="P133" s="283" t="s">
        <v>752</v>
      </c>
      <c r="Q133" s="152"/>
      <c r="R133" s="153"/>
    </row>
    <row r="134" s="383" customFormat="true" ht="40.5" hidden="false" customHeight="true" outlineLevel="0" collapsed="false">
      <c r="A134" s="144"/>
      <c r="B134" s="145" t="s">
        <v>540</v>
      </c>
      <c r="C134" s="146" t="n">
        <v>41560</v>
      </c>
      <c r="D134" s="147" t="s">
        <v>117</v>
      </c>
      <c r="E134" s="148" t="s">
        <v>329</v>
      </c>
      <c r="F134" s="148" t="n">
        <v>361</v>
      </c>
      <c r="G134" s="445" t="s">
        <v>330</v>
      </c>
      <c r="H134" s="150" t="s">
        <v>198</v>
      </c>
      <c r="I134" s="151" t="n">
        <v>2</v>
      </c>
      <c r="J134" s="145"/>
      <c r="K134" s="145" t="n">
        <v>6</v>
      </c>
      <c r="L134" s="446" t="n">
        <v>314</v>
      </c>
      <c r="M134" s="447" t="s">
        <v>192</v>
      </c>
      <c r="N134" s="447"/>
      <c r="O134" s="447"/>
      <c r="P134" s="283" t="s">
        <v>752</v>
      </c>
      <c r="Q134" s="152"/>
      <c r="R134" s="153"/>
    </row>
    <row r="135" s="383" customFormat="true" ht="40.5" hidden="false" customHeight="true" outlineLevel="0" collapsed="false">
      <c r="A135" s="448" t="n">
        <v>20</v>
      </c>
      <c r="B135" s="449" t="s">
        <v>540</v>
      </c>
      <c r="C135" s="450" t="n">
        <v>41560</v>
      </c>
      <c r="D135" s="451" t="s">
        <v>117</v>
      </c>
      <c r="E135" s="452" t="s">
        <v>329</v>
      </c>
      <c r="F135" s="452" t="n">
        <v>361</v>
      </c>
      <c r="G135" s="453" t="s">
        <v>330</v>
      </c>
      <c r="H135" s="454" t="s">
        <v>84</v>
      </c>
      <c r="I135" s="455" t="n">
        <v>1</v>
      </c>
      <c r="J135" s="449" t="n">
        <v>4</v>
      </c>
      <c r="K135" s="449" t="n">
        <v>94</v>
      </c>
      <c r="L135" s="456" t="s">
        <v>570</v>
      </c>
      <c r="M135" s="457" t="s">
        <v>192</v>
      </c>
      <c r="N135" s="457"/>
      <c r="O135" s="457"/>
      <c r="P135" s="458" t="s">
        <v>752</v>
      </c>
      <c r="Q135" s="152"/>
      <c r="R135" s="153"/>
    </row>
    <row r="136" s="383" customFormat="true" ht="40.5" hidden="false" customHeight="true" outlineLevel="0" collapsed="false">
      <c r="A136" s="470" t="n">
        <f aca="false">A135+1</f>
        <v>21</v>
      </c>
      <c r="B136" s="471" t="s">
        <v>540</v>
      </c>
      <c r="C136" s="472" t="n">
        <v>41560</v>
      </c>
      <c r="D136" s="473" t="s">
        <v>29</v>
      </c>
      <c r="E136" s="474" t="s">
        <v>249</v>
      </c>
      <c r="F136" s="474" t="n">
        <v>302</v>
      </c>
      <c r="G136" s="475" t="s">
        <v>585</v>
      </c>
      <c r="H136" s="476" t="s">
        <v>586</v>
      </c>
      <c r="I136" s="477" t="n">
        <v>1</v>
      </c>
      <c r="J136" s="471" t="n">
        <v>12</v>
      </c>
      <c r="K136" s="471" t="n">
        <v>252</v>
      </c>
      <c r="L136" s="478" t="s">
        <v>587</v>
      </c>
      <c r="M136" s="479" t="s">
        <v>192</v>
      </c>
      <c r="N136" s="479"/>
      <c r="O136" s="479"/>
      <c r="P136" s="480" t="s">
        <v>752</v>
      </c>
      <c r="Q136" s="152"/>
      <c r="R136" s="153"/>
    </row>
    <row r="137" s="383" customFormat="true" ht="40.5" hidden="false" customHeight="true" outlineLevel="0" collapsed="false">
      <c r="A137" s="481" t="n">
        <f aca="false">A136+1</f>
        <v>22</v>
      </c>
      <c r="B137" s="482" t="s">
        <v>166</v>
      </c>
      <c r="C137" s="483" t="n">
        <v>41561</v>
      </c>
      <c r="D137" s="484" t="s">
        <v>62</v>
      </c>
      <c r="E137" s="485" t="s">
        <v>502</v>
      </c>
      <c r="F137" s="485" t="n">
        <v>361</v>
      </c>
      <c r="G137" s="486" t="s">
        <v>575</v>
      </c>
      <c r="H137" s="487" t="s">
        <v>101</v>
      </c>
      <c r="I137" s="488" t="n">
        <v>1</v>
      </c>
      <c r="J137" s="482" t="n">
        <v>2</v>
      </c>
      <c r="K137" s="482" t="n">
        <v>31</v>
      </c>
      <c r="L137" s="489" t="n">
        <v>213</v>
      </c>
      <c r="M137" s="490" t="s">
        <v>192</v>
      </c>
      <c r="N137" s="490"/>
      <c r="O137" s="490"/>
      <c r="P137" s="491" t="s">
        <v>752</v>
      </c>
      <c r="Q137" s="152"/>
      <c r="R137" s="153"/>
    </row>
    <row r="138" s="383" customFormat="true" ht="40.5" hidden="false" customHeight="true" outlineLevel="0" collapsed="false">
      <c r="A138" s="144" t="n">
        <f aca="false">A137+1</f>
        <v>23</v>
      </c>
      <c r="B138" s="145" t="s">
        <v>166</v>
      </c>
      <c r="C138" s="146" t="n">
        <v>41561</v>
      </c>
      <c r="D138" s="147" t="s">
        <v>62</v>
      </c>
      <c r="E138" s="148" t="s">
        <v>249</v>
      </c>
      <c r="F138" s="148" t="n">
        <v>302</v>
      </c>
      <c r="G138" s="445" t="s">
        <v>585</v>
      </c>
      <c r="H138" s="150" t="s">
        <v>603</v>
      </c>
      <c r="I138" s="151" t="n">
        <v>1</v>
      </c>
      <c r="J138" s="145" t="n">
        <v>2</v>
      </c>
      <c r="K138" s="145" t="n">
        <v>50</v>
      </c>
      <c r="L138" s="446" t="n">
        <v>307</v>
      </c>
      <c r="M138" s="447" t="s">
        <v>192</v>
      </c>
      <c r="N138" s="447"/>
      <c r="O138" s="447"/>
      <c r="P138" s="283" t="s">
        <v>752</v>
      </c>
      <c r="Q138" s="152"/>
      <c r="R138" s="153"/>
    </row>
    <row r="139" s="383" customFormat="true" ht="40.5" hidden="false" customHeight="true" outlineLevel="0" collapsed="false">
      <c r="A139" s="144" t="n">
        <f aca="false">A138+1</f>
        <v>24</v>
      </c>
      <c r="B139" s="145" t="s">
        <v>166</v>
      </c>
      <c r="C139" s="146" t="n">
        <v>41561</v>
      </c>
      <c r="D139" s="147" t="s">
        <v>62</v>
      </c>
      <c r="E139" s="148" t="s">
        <v>353</v>
      </c>
      <c r="F139" s="148" t="n">
        <v>411</v>
      </c>
      <c r="G139" s="445" t="s">
        <v>604</v>
      </c>
      <c r="H139" s="150" t="s">
        <v>195</v>
      </c>
      <c r="I139" s="151" t="n">
        <v>1</v>
      </c>
      <c r="J139" s="145" t="n">
        <v>1</v>
      </c>
      <c r="K139" s="145" t="n">
        <v>29</v>
      </c>
      <c r="L139" s="446" t="n">
        <v>314</v>
      </c>
      <c r="M139" s="447" t="s">
        <v>192</v>
      </c>
      <c r="N139" s="447"/>
      <c r="O139" s="447"/>
      <c r="P139" s="283" t="s">
        <v>752</v>
      </c>
      <c r="Q139" s="152"/>
      <c r="R139" s="153"/>
    </row>
    <row r="140" s="383" customFormat="true" ht="40.5" hidden="false" customHeight="true" outlineLevel="0" collapsed="false">
      <c r="A140" s="448" t="n">
        <f aca="false">A139+1</f>
        <v>25</v>
      </c>
      <c r="B140" s="449" t="s">
        <v>166</v>
      </c>
      <c r="C140" s="450" t="n">
        <v>41561</v>
      </c>
      <c r="D140" s="451" t="s">
        <v>62</v>
      </c>
      <c r="E140" s="452" t="s">
        <v>196</v>
      </c>
      <c r="F140" s="452" t="n">
        <v>403</v>
      </c>
      <c r="G140" s="453" t="s">
        <v>197</v>
      </c>
      <c r="H140" s="454" t="s">
        <v>462</v>
      </c>
      <c r="I140" s="455" t="n">
        <v>1</v>
      </c>
      <c r="J140" s="449" t="n">
        <v>5</v>
      </c>
      <c r="K140" s="449" t="n">
        <v>110</v>
      </c>
      <c r="L140" s="456" t="s">
        <v>605</v>
      </c>
      <c r="M140" s="457" t="s">
        <v>192</v>
      </c>
      <c r="N140" s="457"/>
      <c r="O140" s="457"/>
      <c r="P140" s="458" t="s">
        <v>752</v>
      </c>
      <c r="Q140" s="152"/>
      <c r="R140" s="153"/>
    </row>
    <row r="141" s="383" customFormat="true" ht="40.5" hidden="false" customHeight="true" outlineLevel="0" collapsed="false">
      <c r="A141" s="459" t="n">
        <f aca="false">A140+1</f>
        <v>26</v>
      </c>
      <c r="B141" s="482" t="s">
        <v>47</v>
      </c>
      <c r="C141" s="483" t="n">
        <v>41563</v>
      </c>
      <c r="D141" s="484" t="s">
        <v>62</v>
      </c>
      <c r="E141" s="485" t="s">
        <v>196</v>
      </c>
      <c r="F141" s="485" t="n">
        <v>201</v>
      </c>
      <c r="G141" s="486" t="s">
        <v>619</v>
      </c>
      <c r="H141" s="487" t="s">
        <v>84</v>
      </c>
      <c r="I141" s="488" t="n">
        <v>1</v>
      </c>
      <c r="J141" s="482" t="n">
        <v>4</v>
      </c>
      <c r="K141" s="482" t="n">
        <v>88</v>
      </c>
      <c r="L141" s="489" t="s">
        <v>620</v>
      </c>
      <c r="M141" s="490" t="s">
        <v>192</v>
      </c>
      <c r="N141" s="490"/>
      <c r="O141" s="490"/>
      <c r="P141" s="491" t="s">
        <v>752</v>
      </c>
      <c r="Q141" s="152"/>
      <c r="R141" s="153"/>
    </row>
    <row r="142" s="383" customFormat="true" ht="40.5" hidden="false" customHeight="true" outlineLevel="0" collapsed="false">
      <c r="A142" s="144" t="n">
        <f aca="false">A141+1</f>
        <v>27</v>
      </c>
      <c r="B142" s="145" t="s">
        <v>47</v>
      </c>
      <c r="C142" s="146" t="n">
        <v>41563</v>
      </c>
      <c r="D142" s="147" t="s">
        <v>62</v>
      </c>
      <c r="E142" s="148" t="s">
        <v>249</v>
      </c>
      <c r="F142" s="148" t="n">
        <v>303</v>
      </c>
      <c r="G142" s="445" t="s">
        <v>630</v>
      </c>
      <c r="H142" s="150" t="s">
        <v>603</v>
      </c>
      <c r="I142" s="151" t="n">
        <v>1</v>
      </c>
      <c r="J142" s="145" t="n">
        <v>2</v>
      </c>
      <c r="K142" s="145" t="n">
        <v>44</v>
      </c>
      <c r="L142" s="446" t="n">
        <v>508</v>
      </c>
      <c r="M142" s="447" t="s">
        <v>192</v>
      </c>
      <c r="N142" s="447"/>
      <c r="O142" s="447"/>
      <c r="P142" s="283" t="s">
        <v>752</v>
      </c>
      <c r="Q142" s="152"/>
      <c r="R142" s="153"/>
    </row>
    <row r="143" s="383" customFormat="true" ht="40.5" hidden="false" customHeight="true" outlineLevel="0" collapsed="false">
      <c r="A143" s="144" t="n">
        <f aca="false">A142+1</f>
        <v>28</v>
      </c>
      <c r="B143" s="145" t="s">
        <v>47</v>
      </c>
      <c r="C143" s="146" t="n">
        <v>41563</v>
      </c>
      <c r="D143" s="147" t="s">
        <v>62</v>
      </c>
      <c r="E143" s="148" t="s">
        <v>249</v>
      </c>
      <c r="F143" s="148" t="n">
        <v>452</v>
      </c>
      <c r="G143" s="445" t="s">
        <v>631</v>
      </c>
      <c r="H143" s="150" t="s">
        <v>462</v>
      </c>
      <c r="I143" s="151" t="n">
        <v>1</v>
      </c>
      <c r="J143" s="145" t="n">
        <v>6</v>
      </c>
      <c r="K143" s="145" t="n">
        <v>114</v>
      </c>
      <c r="L143" s="446" t="s">
        <v>384</v>
      </c>
      <c r="M143" s="447" t="s">
        <v>192</v>
      </c>
      <c r="N143" s="447"/>
      <c r="O143" s="447"/>
      <c r="P143" s="283" t="s">
        <v>752</v>
      </c>
      <c r="Q143" s="152"/>
      <c r="R143" s="153"/>
    </row>
    <row r="144" s="383" customFormat="true" ht="40.5" hidden="false" customHeight="true" outlineLevel="0" collapsed="false">
      <c r="A144" s="144"/>
      <c r="B144" s="145" t="s">
        <v>47</v>
      </c>
      <c r="C144" s="146" t="n">
        <v>41563</v>
      </c>
      <c r="D144" s="147" t="s">
        <v>62</v>
      </c>
      <c r="E144" s="148" t="s">
        <v>249</v>
      </c>
      <c r="F144" s="148" t="n">
        <v>452</v>
      </c>
      <c r="G144" s="445" t="s">
        <v>631</v>
      </c>
      <c r="H144" s="150" t="s">
        <v>101</v>
      </c>
      <c r="I144" s="151" t="n">
        <v>2</v>
      </c>
      <c r="J144" s="145"/>
      <c r="K144" s="145" t="n">
        <v>9</v>
      </c>
      <c r="L144" s="446" t="s">
        <v>384</v>
      </c>
      <c r="M144" s="447" t="s">
        <v>192</v>
      </c>
      <c r="N144" s="447"/>
      <c r="O144" s="447"/>
      <c r="P144" s="283" t="s">
        <v>752</v>
      </c>
      <c r="Q144" s="152"/>
      <c r="R144" s="153"/>
    </row>
    <row r="145" s="383" customFormat="true" ht="40.5" hidden="false" customHeight="true" outlineLevel="0" collapsed="false">
      <c r="A145" s="144" t="n">
        <v>29</v>
      </c>
      <c r="B145" s="145" t="s">
        <v>47</v>
      </c>
      <c r="C145" s="146" t="n">
        <v>41563</v>
      </c>
      <c r="D145" s="147" t="s">
        <v>62</v>
      </c>
      <c r="E145" s="148" t="s">
        <v>196</v>
      </c>
      <c r="F145" s="148" t="n">
        <v>403</v>
      </c>
      <c r="G145" s="445" t="s">
        <v>197</v>
      </c>
      <c r="H145" s="150" t="s">
        <v>632</v>
      </c>
      <c r="I145" s="151" t="n">
        <v>1</v>
      </c>
      <c r="J145" s="145" t="n">
        <v>1</v>
      </c>
      <c r="K145" s="145" t="n">
        <v>28</v>
      </c>
      <c r="L145" s="446" t="n">
        <v>513</v>
      </c>
      <c r="M145" s="447" t="s">
        <v>192</v>
      </c>
      <c r="N145" s="447"/>
      <c r="O145" s="447"/>
      <c r="P145" s="283" t="s">
        <v>752</v>
      </c>
      <c r="Q145" s="152"/>
      <c r="R145" s="153"/>
    </row>
    <row r="146" s="383" customFormat="true" ht="40.5" hidden="false" customHeight="true" outlineLevel="0" collapsed="false">
      <c r="A146" s="144" t="n">
        <f aca="false">A145+1</f>
        <v>30</v>
      </c>
      <c r="B146" s="145" t="s">
        <v>47</v>
      </c>
      <c r="C146" s="146" t="n">
        <v>41563</v>
      </c>
      <c r="D146" s="147" t="s">
        <v>62</v>
      </c>
      <c r="E146" s="148" t="s">
        <v>196</v>
      </c>
      <c r="F146" s="148" t="n">
        <v>403</v>
      </c>
      <c r="G146" s="445" t="s">
        <v>633</v>
      </c>
      <c r="H146" s="150" t="s">
        <v>102</v>
      </c>
      <c r="I146" s="151" t="n">
        <v>1</v>
      </c>
      <c r="J146" s="145" t="n">
        <v>2</v>
      </c>
      <c r="K146" s="145" t="n">
        <v>50</v>
      </c>
      <c r="L146" s="446" t="n">
        <v>507</v>
      </c>
      <c r="M146" s="447" t="s">
        <v>192</v>
      </c>
      <c r="N146" s="447"/>
      <c r="O146" s="447"/>
      <c r="P146" s="283" t="s">
        <v>752</v>
      </c>
      <c r="Q146" s="152"/>
      <c r="R146" s="153"/>
    </row>
    <row r="147" s="383" customFormat="true" ht="40.5" hidden="false" customHeight="true" outlineLevel="0" collapsed="false">
      <c r="A147" s="144" t="n">
        <f aca="false">A146+1</f>
        <v>31</v>
      </c>
      <c r="B147" s="449" t="s">
        <v>47</v>
      </c>
      <c r="C147" s="450" t="n">
        <v>41563</v>
      </c>
      <c r="D147" s="451" t="s">
        <v>62</v>
      </c>
      <c r="E147" s="452" t="s">
        <v>196</v>
      </c>
      <c r="F147" s="452" t="n">
        <v>403</v>
      </c>
      <c r="G147" s="453" t="s">
        <v>197</v>
      </c>
      <c r="H147" s="454" t="s">
        <v>195</v>
      </c>
      <c r="I147" s="455" t="n">
        <v>1</v>
      </c>
      <c r="J147" s="449" t="n">
        <v>1</v>
      </c>
      <c r="K147" s="449" t="n">
        <v>29</v>
      </c>
      <c r="L147" s="456" t="n">
        <v>514</v>
      </c>
      <c r="M147" s="457" t="s">
        <v>192</v>
      </c>
      <c r="N147" s="457"/>
      <c r="O147" s="457"/>
      <c r="P147" s="458" t="s">
        <v>752</v>
      </c>
      <c r="Q147" s="152"/>
      <c r="R147" s="153"/>
    </row>
    <row r="148" s="383" customFormat="true" ht="40.5" hidden="false" customHeight="true" outlineLevel="0" collapsed="false">
      <c r="A148" s="144" t="n">
        <f aca="false">A147+1</f>
        <v>32</v>
      </c>
      <c r="B148" s="460" t="s">
        <v>67</v>
      </c>
      <c r="C148" s="461" t="n">
        <v>41564</v>
      </c>
      <c r="D148" s="462" t="s">
        <v>62</v>
      </c>
      <c r="E148" s="463" t="s">
        <v>553</v>
      </c>
      <c r="F148" s="463" t="n">
        <v>403</v>
      </c>
      <c r="G148" s="464" t="s">
        <v>554</v>
      </c>
      <c r="H148" s="465" t="s">
        <v>101</v>
      </c>
      <c r="I148" s="466" t="n">
        <v>1</v>
      </c>
      <c r="J148" s="460" t="n">
        <v>2</v>
      </c>
      <c r="K148" s="460" t="n">
        <v>44</v>
      </c>
      <c r="L148" s="467" t="n">
        <v>213</v>
      </c>
      <c r="M148" s="468" t="s">
        <v>192</v>
      </c>
      <c r="N148" s="468"/>
      <c r="O148" s="468"/>
      <c r="P148" s="469" t="s">
        <v>752</v>
      </c>
      <c r="Q148" s="152"/>
      <c r="R148" s="153"/>
    </row>
    <row r="149" s="383" customFormat="true" ht="40.5" hidden="false" customHeight="true" outlineLevel="0" collapsed="false">
      <c r="A149" s="144" t="n">
        <f aca="false">A148+1</f>
        <v>33</v>
      </c>
      <c r="B149" s="145" t="s">
        <v>67</v>
      </c>
      <c r="C149" s="146" t="n">
        <v>41564</v>
      </c>
      <c r="D149" s="147" t="s">
        <v>62</v>
      </c>
      <c r="E149" s="148" t="s">
        <v>553</v>
      </c>
      <c r="F149" s="148" t="n">
        <v>403</v>
      </c>
      <c r="G149" s="445" t="s">
        <v>554</v>
      </c>
      <c r="H149" s="150" t="s">
        <v>195</v>
      </c>
      <c r="I149" s="151" t="n">
        <v>1</v>
      </c>
      <c r="J149" s="145" t="n">
        <v>1</v>
      </c>
      <c r="K149" s="145" t="n">
        <v>26</v>
      </c>
      <c r="L149" s="446" t="n">
        <v>214</v>
      </c>
      <c r="M149" s="447" t="s">
        <v>192</v>
      </c>
      <c r="N149" s="447"/>
      <c r="O149" s="447"/>
      <c r="P149" s="283" t="s">
        <v>752</v>
      </c>
      <c r="Q149" s="152"/>
      <c r="R149" s="153"/>
    </row>
    <row r="150" s="383" customFormat="true" ht="40.5" hidden="false" customHeight="true" outlineLevel="0" collapsed="false">
      <c r="A150" s="448" t="n">
        <f aca="false">A149+1</f>
        <v>34</v>
      </c>
      <c r="B150" s="449" t="s">
        <v>67</v>
      </c>
      <c r="C150" s="450" t="n">
        <v>41564</v>
      </c>
      <c r="D150" s="451" t="s">
        <v>62</v>
      </c>
      <c r="E150" s="452" t="s">
        <v>215</v>
      </c>
      <c r="F150" s="452" t="n">
        <v>302</v>
      </c>
      <c r="G150" s="453" t="s">
        <v>216</v>
      </c>
      <c r="H150" s="454" t="s">
        <v>463</v>
      </c>
      <c r="I150" s="455" t="n">
        <v>1</v>
      </c>
      <c r="J150" s="449" t="n">
        <v>7</v>
      </c>
      <c r="K150" s="449" t="n">
        <v>143</v>
      </c>
      <c r="L150" s="456" t="s">
        <v>640</v>
      </c>
      <c r="M150" s="457" t="s">
        <v>192</v>
      </c>
      <c r="N150" s="457"/>
      <c r="O150" s="457"/>
      <c r="P150" s="458" t="s">
        <v>752</v>
      </c>
      <c r="Q150" s="152"/>
      <c r="R150" s="153"/>
    </row>
    <row r="151" s="383" customFormat="true" ht="40.5" hidden="false" customHeight="true" outlineLevel="0" collapsed="false">
      <c r="A151" s="481" t="n">
        <f aca="false">A150+1</f>
        <v>35</v>
      </c>
      <c r="B151" s="482" t="s">
        <v>432</v>
      </c>
      <c r="C151" s="483" t="n">
        <v>41565</v>
      </c>
      <c r="D151" s="484" t="s">
        <v>62</v>
      </c>
      <c r="E151" s="485" t="s">
        <v>215</v>
      </c>
      <c r="F151" s="485" t="n">
        <v>251</v>
      </c>
      <c r="G151" s="486" t="s">
        <v>645</v>
      </c>
      <c r="H151" s="487" t="s">
        <v>646</v>
      </c>
      <c r="I151" s="488" t="n">
        <v>1</v>
      </c>
      <c r="J151" s="482" t="n">
        <v>22</v>
      </c>
      <c r="K151" s="482" t="n">
        <v>460</v>
      </c>
      <c r="L151" s="489" t="s">
        <v>647</v>
      </c>
      <c r="M151" s="490" t="s">
        <v>192</v>
      </c>
      <c r="N151" s="490"/>
      <c r="O151" s="490"/>
      <c r="P151" s="491" t="s">
        <v>752</v>
      </c>
      <c r="Q151" s="152"/>
      <c r="R151" s="153"/>
    </row>
    <row r="152" s="383" customFormat="true" ht="40.5" hidden="false" customHeight="true" outlineLevel="0" collapsed="false">
      <c r="A152" s="448" t="n">
        <f aca="false">A151+1</f>
        <v>36</v>
      </c>
      <c r="B152" s="449" t="s">
        <v>432</v>
      </c>
      <c r="C152" s="450" t="n">
        <v>41565</v>
      </c>
      <c r="D152" s="451" t="s">
        <v>62</v>
      </c>
      <c r="E152" s="452" t="s">
        <v>249</v>
      </c>
      <c r="F152" s="452" t="n">
        <v>414</v>
      </c>
      <c r="G152" s="453" t="s">
        <v>408</v>
      </c>
      <c r="H152" s="454" t="s">
        <v>101</v>
      </c>
      <c r="I152" s="455" t="n">
        <v>1</v>
      </c>
      <c r="J152" s="449" t="n">
        <v>2</v>
      </c>
      <c r="K152" s="449" t="n">
        <v>39</v>
      </c>
      <c r="L152" s="456" t="n">
        <v>313</v>
      </c>
      <c r="M152" s="457" t="s">
        <v>192</v>
      </c>
      <c r="N152" s="457"/>
      <c r="O152" s="457"/>
      <c r="P152" s="458" t="s">
        <v>752</v>
      </c>
      <c r="Q152" s="152"/>
      <c r="R152" s="153"/>
    </row>
    <row r="153" s="383" customFormat="true" ht="40.5" hidden="false" customHeight="true" outlineLevel="0" collapsed="false">
      <c r="A153" s="481" t="n">
        <f aca="false">A152+1</f>
        <v>37</v>
      </c>
      <c r="B153" s="482" t="s">
        <v>482</v>
      </c>
      <c r="C153" s="483" t="n">
        <v>41566</v>
      </c>
      <c r="D153" s="484" t="s">
        <v>62</v>
      </c>
      <c r="E153" s="485" t="s">
        <v>249</v>
      </c>
      <c r="F153" s="485" t="n">
        <v>421</v>
      </c>
      <c r="G153" s="486" t="s">
        <v>396</v>
      </c>
      <c r="H153" s="487" t="s">
        <v>462</v>
      </c>
      <c r="I153" s="488" t="n">
        <v>1</v>
      </c>
      <c r="J153" s="482" t="n">
        <v>5</v>
      </c>
      <c r="K153" s="482" t="n">
        <v>115</v>
      </c>
      <c r="L153" s="489" t="s">
        <v>561</v>
      </c>
      <c r="M153" s="490" t="s">
        <v>192</v>
      </c>
      <c r="N153" s="490"/>
      <c r="O153" s="490"/>
      <c r="P153" s="491" t="s">
        <v>752</v>
      </c>
      <c r="Q153" s="152"/>
      <c r="R153" s="153"/>
    </row>
    <row r="154" s="383" customFormat="true" ht="40.5" hidden="false" customHeight="true" outlineLevel="0" collapsed="false">
      <c r="A154" s="144" t="n">
        <f aca="false">A153+1</f>
        <v>38</v>
      </c>
      <c r="B154" s="145" t="s">
        <v>482</v>
      </c>
      <c r="C154" s="146" t="n">
        <v>41566</v>
      </c>
      <c r="D154" s="147" t="s">
        <v>62</v>
      </c>
      <c r="E154" s="148" t="s">
        <v>249</v>
      </c>
      <c r="F154" s="148" t="n">
        <v>412</v>
      </c>
      <c r="G154" s="445" t="s">
        <v>651</v>
      </c>
      <c r="H154" s="150" t="s">
        <v>195</v>
      </c>
      <c r="I154" s="151" t="n">
        <v>1</v>
      </c>
      <c r="J154" s="145" t="n">
        <v>1</v>
      </c>
      <c r="K154" s="145" t="n">
        <v>26</v>
      </c>
      <c r="L154" s="446" t="n">
        <v>314</v>
      </c>
      <c r="M154" s="447" t="s">
        <v>192</v>
      </c>
      <c r="N154" s="447"/>
      <c r="O154" s="447"/>
      <c r="P154" s="283" t="s">
        <v>752</v>
      </c>
      <c r="Q154" s="152"/>
      <c r="R154" s="153"/>
    </row>
    <row r="155" s="383" customFormat="true" ht="40.5" hidden="false" customHeight="true" outlineLevel="0" collapsed="false">
      <c r="A155" s="144" t="n">
        <f aca="false">A154+1</f>
        <v>39</v>
      </c>
      <c r="B155" s="145" t="s">
        <v>482</v>
      </c>
      <c r="C155" s="146" t="n">
        <v>41566</v>
      </c>
      <c r="D155" s="147" t="s">
        <v>62</v>
      </c>
      <c r="E155" s="148" t="s">
        <v>592</v>
      </c>
      <c r="F155" s="148" t="n">
        <v>301</v>
      </c>
      <c r="G155" s="445" t="s">
        <v>652</v>
      </c>
      <c r="H155" s="150" t="s">
        <v>632</v>
      </c>
      <c r="I155" s="151" t="n">
        <v>1</v>
      </c>
      <c r="J155" s="145" t="n">
        <v>1</v>
      </c>
      <c r="K155" s="145" t="n">
        <v>35</v>
      </c>
      <c r="L155" s="446" t="n">
        <v>407</v>
      </c>
      <c r="M155" s="447" t="s">
        <v>192</v>
      </c>
      <c r="N155" s="447"/>
      <c r="O155" s="447"/>
      <c r="P155" s="283" t="s">
        <v>752</v>
      </c>
      <c r="Q155" s="152"/>
      <c r="R155" s="153"/>
    </row>
    <row r="156" s="383" customFormat="true" ht="40.5" hidden="false" customHeight="true" outlineLevel="0" collapsed="false">
      <c r="A156" s="144"/>
      <c r="B156" s="145" t="s">
        <v>482</v>
      </c>
      <c r="C156" s="146" t="n">
        <v>41566</v>
      </c>
      <c r="D156" s="147" t="s">
        <v>62</v>
      </c>
      <c r="E156" s="148" t="s">
        <v>592</v>
      </c>
      <c r="F156" s="148" t="n">
        <v>301</v>
      </c>
      <c r="G156" s="445" t="s">
        <v>652</v>
      </c>
      <c r="H156" s="150" t="s">
        <v>198</v>
      </c>
      <c r="I156" s="151" t="n">
        <v>2</v>
      </c>
      <c r="J156" s="145"/>
      <c r="K156" s="145" t="n">
        <v>1</v>
      </c>
      <c r="L156" s="446" t="n">
        <v>407</v>
      </c>
      <c r="M156" s="447" t="s">
        <v>192</v>
      </c>
      <c r="N156" s="447"/>
      <c r="O156" s="447"/>
      <c r="P156" s="283" t="s">
        <v>752</v>
      </c>
      <c r="Q156" s="152"/>
      <c r="R156" s="153"/>
    </row>
    <row r="157" s="383" customFormat="true" ht="40.5" hidden="false" customHeight="true" outlineLevel="0" collapsed="false">
      <c r="A157" s="448"/>
      <c r="B157" s="449" t="s">
        <v>482</v>
      </c>
      <c r="C157" s="450" t="n">
        <v>41566</v>
      </c>
      <c r="D157" s="451" t="s">
        <v>62</v>
      </c>
      <c r="E157" s="452" t="s">
        <v>592</v>
      </c>
      <c r="F157" s="452" t="n">
        <v>301</v>
      </c>
      <c r="G157" s="453" t="s">
        <v>652</v>
      </c>
      <c r="H157" s="454" t="s">
        <v>101</v>
      </c>
      <c r="I157" s="455" t="n">
        <v>2</v>
      </c>
      <c r="J157" s="449"/>
      <c r="K157" s="449" t="n">
        <v>1</v>
      </c>
      <c r="L157" s="456" t="n">
        <v>407</v>
      </c>
      <c r="M157" s="457" t="s">
        <v>192</v>
      </c>
      <c r="N157" s="457"/>
      <c r="O157" s="457"/>
      <c r="P157" s="458" t="s">
        <v>752</v>
      </c>
      <c r="Q157" s="152"/>
      <c r="R157" s="153"/>
    </row>
    <row r="158" s="383" customFormat="true" ht="40.5" hidden="false" customHeight="true" outlineLevel="0" collapsed="false">
      <c r="A158" s="481"/>
      <c r="B158" s="482" t="s">
        <v>540</v>
      </c>
      <c r="C158" s="483" t="n">
        <v>41567</v>
      </c>
      <c r="D158" s="484" t="s">
        <v>62</v>
      </c>
      <c r="E158" s="485" t="s">
        <v>188</v>
      </c>
      <c r="F158" s="485" t="n">
        <v>403</v>
      </c>
      <c r="G158" s="486" t="s">
        <v>676</v>
      </c>
      <c r="H158" s="487" t="s">
        <v>102</v>
      </c>
      <c r="I158" s="488" t="n">
        <v>2</v>
      </c>
      <c r="J158" s="482"/>
      <c r="K158" s="482" t="n">
        <v>2</v>
      </c>
      <c r="L158" s="489" t="s">
        <v>677</v>
      </c>
      <c r="M158" s="490" t="s">
        <v>192</v>
      </c>
      <c r="N158" s="490"/>
      <c r="O158" s="490"/>
      <c r="P158" s="491" t="s">
        <v>752</v>
      </c>
      <c r="Q158" s="152" t="s">
        <v>236</v>
      </c>
      <c r="R158" s="153"/>
    </row>
    <row r="159" s="383" customFormat="true" ht="40.5" hidden="false" customHeight="true" outlineLevel="0" collapsed="false">
      <c r="A159" s="144" t="n">
        <v>40</v>
      </c>
      <c r="B159" s="145" t="s">
        <v>540</v>
      </c>
      <c r="C159" s="146" t="n">
        <v>41567</v>
      </c>
      <c r="D159" s="147" t="s">
        <v>62</v>
      </c>
      <c r="E159" s="148" t="s">
        <v>188</v>
      </c>
      <c r="F159" s="148" t="n">
        <v>403</v>
      </c>
      <c r="G159" s="445" t="s">
        <v>189</v>
      </c>
      <c r="H159" s="150" t="s">
        <v>608</v>
      </c>
      <c r="I159" s="151" t="n">
        <v>1</v>
      </c>
      <c r="J159" s="145" t="n">
        <v>3</v>
      </c>
      <c r="K159" s="145" t="n">
        <v>56</v>
      </c>
      <c r="L159" s="446" t="s">
        <v>677</v>
      </c>
      <c r="M159" s="447" t="s">
        <v>192</v>
      </c>
      <c r="N159" s="447"/>
      <c r="O159" s="447"/>
      <c r="P159" s="283" t="s">
        <v>752</v>
      </c>
      <c r="Q159" s="152"/>
      <c r="R159" s="153"/>
    </row>
    <row r="160" s="383" customFormat="true" ht="40.5" hidden="false" customHeight="true" outlineLevel="0" collapsed="false">
      <c r="A160" s="144"/>
      <c r="B160" s="145" t="s">
        <v>540</v>
      </c>
      <c r="C160" s="146" t="n">
        <v>41567</v>
      </c>
      <c r="D160" s="147" t="s">
        <v>62</v>
      </c>
      <c r="E160" s="148" t="s">
        <v>188</v>
      </c>
      <c r="F160" s="148" t="n">
        <v>403</v>
      </c>
      <c r="G160" s="445" t="s">
        <v>189</v>
      </c>
      <c r="H160" s="150" t="s">
        <v>101</v>
      </c>
      <c r="I160" s="151" t="n">
        <v>1</v>
      </c>
      <c r="J160" s="145" t="n">
        <v>1</v>
      </c>
      <c r="K160" s="145" t="n">
        <v>31</v>
      </c>
      <c r="L160" s="446" t="n">
        <v>508</v>
      </c>
      <c r="M160" s="447" t="s">
        <v>192</v>
      </c>
      <c r="N160" s="447"/>
      <c r="O160" s="447"/>
      <c r="P160" s="283" t="s">
        <v>752</v>
      </c>
      <c r="Q160" s="152"/>
      <c r="R160" s="153"/>
    </row>
    <row r="161" s="383" customFormat="true" ht="40.5" hidden="false" customHeight="true" outlineLevel="0" collapsed="false">
      <c r="A161" s="144"/>
      <c r="B161" s="145" t="s">
        <v>540</v>
      </c>
      <c r="C161" s="146" t="n">
        <v>41567</v>
      </c>
      <c r="D161" s="147" t="s">
        <v>62</v>
      </c>
      <c r="E161" s="148" t="s">
        <v>188</v>
      </c>
      <c r="F161" s="148" t="n">
        <v>403</v>
      </c>
      <c r="G161" s="445" t="s">
        <v>189</v>
      </c>
      <c r="H161" s="150" t="s">
        <v>462</v>
      </c>
      <c r="I161" s="151" t="n">
        <v>1</v>
      </c>
      <c r="J161" s="145" t="n">
        <v>5</v>
      </c>
      <c r="K161" s="145" t="n">
        <v>110</v>
      </c>
      <c r="L161" s="446" t="s">
        <v>678</v>
      </c>
      <c r="M161" s="447" t="s">
        <v>192</v>
      </c>
      <c r="N161" s="447"/>
      <c r="O161" s="447"/>
      <c r="P161" s="283" t="s">
        <v>752</v>
      </c>
      <c r="Q161" s="152"/>
      <c r="R161" s="153"/>
    </row>
    <row r="162" s="383" customFormat="true" ht="40.5" hidden="false" customHeight="true" outlineLevel="0" collapsed="false">
      <c r="A162" s="144" t="n">
        <v>41</v>
      </c>
      <c r="B162" s="145" t="s">
        <v>540</v>
      </c>
      <c r="C162" s="146" t="n">
        <v>41567</v>
      </c>
      <c r="D162" s="147" t="s">
        <v>62</v>
      </c>
      <c r="E162" s="148" t="s">
        <v>353</v>
      </c>
      <c r="F162" s="148" t="n">
        <v>353</v>
      </c>
      <c r="G162" s="445" t="s">
        <v>679</v>
      </c>
      <c r="H162" s="150" t="s">
        <v>195</v>
      </c>
      <c r="I162" s="151" t="n">
        <v>1</v>
      </c>
      <c r="J162" s="145" t="n">
        <v>2</v>
      </c>
      <c r="K162" s="145" t="n">
        <v>30</v>
      </c>
      <c r="L162" s="446" t="n">
        <v>213</v>
      </c>
      <c r="M162" s="447" t="s">
        <v>192</v>
      </c>
      <c r="N162" s="447"/>
      <c r="O162" s="447"/>
      <c r="P162" s="283" t="s">
        <v>752</v>
      </c>
      <c r="Q162" s="152"/>
      <c r="R162" s="153"/>
    </row>
    <row r="163" s="383" customFormat="true" ht="40.5" hidden="false" customHeight="true" outlineLevel="0" collapsed="false">
      <c r="A163" s="144"/>
      <c r="B163" s="145" t="s">
        <v>540</v>
      </c>
      <c r="C163" s="146" t="n">
        <v>41567</v>
      </c>
      <c r="D163" s="147" t="s">
        <v>62</v>
      </c>
      <c r="E163" s="148" t="s">
        <v>353</v>
      </c>
      <c r="F163" s="148" t="n">
        <v>353</v>
      </c>
      <c r="G163" s="445" t="s">
        <v>679</v>
      </c>
      <c r="H163" s="150" t="s">
        <v>198</v>
      </c>
      <c r="I163" s="151" t="n">
        <v>2</v>
      </c>
      <c r="J163" s="145"/>
      <c r="K163" s="145" t="n">
        <v>4</v>
      </c>
      <c r="L163" s="446" t="n">
        <v>213</v>
      </c>
      <c r="M163" s="447" t="s">
        <v>192</v>
      </c>
      <c r="N163" s="447"/>
      <c r="O163" s="447"/>
      <c r="P163" s="283" t="s">
        <v>752</v>
      </c>
      <c r="Q163" s="152"/>
      <c r="R163" s="153"/>
    </row>
    <row r="164" s="383" customFormat="true" ht="40.5" hidden="false" customHeight="true" outlineLevel="0" collapsed="false">
      <c r="A164" s="144" t="n">
        <v>42</v>
      </c>
      <c r="B164" s="145" t="s">
        <v>540</v>
      </c>
      <c r="C164" s="146" t="n">
        <v>41567</v>
      </c>
      <c r="D164" s="147" t="s">
        <v>62</v>
      </c>
      <c r="E164" s="148" t="s">
        <v>215</v>
      </c>
      <c r="F164" s="148" t="n">
        <v>302</v>
      </c>
      <c r="G164" s="445" t="s">
        <v>216</v>
      </c>
      <c r="H164" s="150" t="s">
        <v>646</v>
      </c>
      <c r="I164" s="151" t="n">
        <v>1</v>
      </c>
      <c r="J164" s="145" t="n">
        <v>22</v>
      </c>
      <c r="K164" s="145" t="n">
        <v>445</v>
      </c>
      <c r="L164" s="446" t="s">
        <v>680</v>
      </c>
      <c r="M164" s="447" t="s">
        <v>192</v>
      </c>
      <c r="N164" s="447"/>
      <c r="O164" s="447"/>
      <c r="P164" s="283" t="s">
        <v>752</v>
      </c>
      <c r="Q164" s="152"/>
      <c r="R164" s="153"/>
    </row>
    <row r="165" s="383" customFormat="true" ht="40.5" hidden="false" customHeight="true" outlineLevel="0" collapsed="false">
      <c r="A165" s="144"/>
      <c r="B165" s="145" t="s">
        <v>540</v>
      </c>
      <c r="C165" s="146" t="n">
        <v>41567</v>
      </c>
      <c r="D165" s="147" t="s">
        <v>62</v>
      </c>
      <c r="E165" s="148" t="s">
        <v>215</v>
      </c>
      <c r="F165" s="148" t="n">
        <v>302</v>
      </c>
      <c r="G165" s="445" t="s">
        <v>216</v>
      </c>
      <c r="H165" s="150" t="s">
        <v>190</v>
      </c>
      <c r="I165" s="151" t="n">
        <v>2</v>
      </c>
      <c r="J165" s="145"/>
      <c r="K165" s="145" t="n">
        <v>1</v>
      </c>
      <c r="L165" s="446" t="s">
        <v>680</v>
      </c>
      <c r="M165" s="447" t="s">
        <v>192</v>
      </c>
      <c r="N165" s="447"/>
      <c r="O165" s="447"/>
      <c r="P165" s="283" t="s">
        <v>752</v>
      </c>
      <c r="Q165" s="152"/>
      <c r="R165" s="153"/>
    </row>
    <row r="166" s="383" customFormat="true" ht="40.5" hidden="false" customHeight="true" outlineLevel="0" collapsed="false">
      <c r="A166" s="448"/>
      <c r="B166" s="449" t="s">
        <v>540</v>
      </c>
      <c r="C166" s="450" t="n">
        <v>41567</v>
      </c>
      <c r="D166" s="451" t="s">
        <v>62</v>
      </c>
      <c r="E166" s="452" t="s">
        <v>215</v>
      </c>
      <c r="F166" s="452" t="n">
        <v>302</v>
      </c>
      <c r="G166" s="453" t="s">
        <v>216</v>
      </c>
      <c r="H166" s="454" t="s">
        <v>632</v>
      </c>
      <c r="I166" s="455" t="n">
        <v>2</v>
      </c>
      <c r="J166" s="449"/>
      <c r="K166" s="449" t="n">
        <v>2</v>
      </c>
      <c r="L166" s="456" t="s">
        <v>680</v>
      </c>
      <c r="M166" s="457" t="s">
        <v>192</v>
      </c>
      <c r="N166" s="457"/>
      <c r="O166" s="457"/>
      <c r="P166" s="458" t="s">
        <v>752</v>
      </c>
      <c r="Q166" s="152"/>
      <c r="R166" s="153"/>
    </row>
    <row r="167" s="383" customFormat="true" ht="40.5" hidden="false" customHeight="true" outlineLevel="0" collapsed="false">
      <c r="A167" s="481" t="n">
        <v>43</v>
      </c>
      <c r="B167" s="482" t="s">
        <v>540</v>
      </c>
      <c r="C167" s="483" t="n">
        <v>41567</v>
      </c>
      <c r="D167" s="484" t="s">
        <v>29</v>
      </c>
      <c r="E167" s="485" t="s">
        <v>188</v>
      </c>
      <c r="F167" s="485" t="n">
        <v>362</v>
      </c>
      <c r="G167" s="486" t="s">
        <v>300</v>
      </c>
      <c r="H167" s="487" t="s">
        <v>694</v>
      </c>
      <c r="I167" s="488" t="n">
        <v>1</v>
      </c>
      <c r="J167" s="482" t="n">
        <v>4</v>
      </c>
      <c r="K167" s="482" t="n">
        <v>93</v>
      </c>
      <c r="L167" s="489" t="s">
        <v>695</v>
      </c>
      <c r="M167" s="490" t="s">
        <v>192</v>
      </c>
      <c r="N167" s="490"/>
      <c r="O167" s="490"/>
      <c r="P167" s="491" t="s">
        <v>752</v>
      </c>
      <c r="Q167" s="152"/>
      <c r="R167" s="153"/>
    </row>
    <row r="168" s="383" customFormat="true" ht="40.5" hidden="false" customHeight="true" outlineLevel="0" collapsed="false">
      <c r="A168" s="144" t="n">
        <f aca="false">A167+1</f>
        <v>44</v>
      </c>
      <c r="B168" s="145" t="s">
        <v>540</v>
      </c>
      <c r="C168" s="146" t="n">
        <v>41567</v>
      </c>
      <c r="D168" s="147" t="s">
        <v>29</v>
      </c>
      <c r="E168" s="148" t="s">
        <v>249</v>
      </c>
      <c r="F168" s="148" t="n">
        <v>301</v>
      </c>
      <c r="G168" s="445" t="s">
        <v>510</v>
      </c>
      <c r="H168" s="150" t="s">
        <v>84</v>
      </c>
      <c r="I168" s="151" t="n">
        <v>1</v>
      </c>
      <c r="J168" s="145" t="n">
        <v>4</v>
      </c>
      <c r="K168" s="145" t="n">
        <v>86</v>
      </c>
      <c r="L168" s="446" t="s">
        <v>704</v>
      </c>
      <c r="M168" s="447" t="s">
        <v>192</v>
      </c>
      <c r="N168" s="447"/>
      <c r="O168" s="447"/>
      <c r="P168" s="283" t="s">
        <v>752</v>
      </c>
      <c r="Q168" s="152"/>
      <c r="R168" s="153"/>
    </row>
    <row r="169" s="383" customFormat="true" ht="40.5" hidden="false" customHeight="true" outlineLevel="0" collapsed="false">
      <c r="A169" s="448"/>
      <c r="B169" s="449" t="s">
        <v>540</v>
      </c>
      <c r="C169" s="450" t="n">
        <v>41567</v>
      </c>
      <c r="D169" s="451" t="s">
        <v>29</v>
      </c>
      <c r="E169" s="452" t="s">
        <v>249</v>
      </c>
      <c r="F169" s="452" t="n">
        <v>301</v>
      </c>
      <c r="G169" s="453" t="s">
        <v>510</v>
      </c>
      <c r="H169" s="454" t="s">
        <v>603</v>
      </c>
      <c r="I169" s="455" t="n">
        <v>2</v>
      </c>
      <c r="J169" s="449"/>
      <c r="K169" s="449" t="n">
        <v>6</v>
      </c>
      <c r="L169" s="456" t="s">
        <v>704</v>
      </c>
      <c r="M169" s="457" t="s">
        <v>192</v>
      </c>
      <c r="N169" s="457"/>
      <c r="O169" s="457"/>
      <c r="P169" s="458" t="s">
        <v>752</v>
      </c>
      <c r="Q169" s="152"/>
      <c r="R169" s="153"/>
    </row>
    <row r="170" s="171" customFormat="true" ht="30" hidden="true" customHeight="false" outlineLevel="0" collapsed="false">
      <c r="A170" s="492" t="n">
        <f aca="false">A169+1</f>
        <v>1</v>
      </c>
      <c r="B170" s="493" t="s">
        <v>166</v>
      </c>
      <c r="C170" s="494" t="n">
        <v>41554</v>
      </c>
      <c r="D170" s="493" t="s">
        <v>117</v>
      </c>
      <c r="E170" s="493" t="s">
        <v>220</v>
      </c>
      <c r="F170" s="493" t="n">
        <v>203</v>
      </c>
      <c r="G170" s="495" t="s">
        <v>221</v>
      </c>
      <c r="H170" s="496" t="s">
        <v>222</v>
      </c>
      <c r="I170" s="493" t="n">
        <v>1</v>
      </c>
      <c r="J170" s="493" t="n">
        <v>1</v>
      </c>
      <c r="K170" s="493" t="n">
        <v>18</v>
      </c>
      <c r="L170" s="497" t="n">
        <v>305</v>
      </c>
      <c r="M170" s="498" t="s">
        <v>27</v>
      </c>
      <c r="N170" s="498"/>
      <c r="O170" s="498"/>
      <c r="P170" s="493" t="s">
        <v>223</v>
      </c>
      <c r="Q170" s="142"/>
    </row>
    <row r="171" s="171" customFormat="true" ht="30" hidden="true" customHeight="false" outlineLevel="0" collapsed="false">
      <c r="A171" s="136" t="n">
        <f aca="false">A170+1</f>
        <v>2</v>
      </c>
      <c r="B171" s="137" t="s">
        <v>166</v>
      </c>
      <c r="C171" s="138" t="n">
        <v>41554</v>
      </c>
      <c r="D171" s="137" t="s">
        <v>29</v>
      </c>
      <c r="E171" s="137" t="s">
        <v>220</v>
      </c>
      <c r="F171" s="137" t="n">
        <v>254</v>
      </c>
      <c r="G171" s="139" t="s">
        <v>284</v>
      </c>
      <c r="H171" s="140" t="s">
        <v>285</v>
      </c>
      <c r="I171" s="137" t="n">
        <v>1</v>
      </c>
      <c r="J171" s="137" t="n">
        <v>8</v>
      </c>
      <c r="K171" s="137" t="n">
        <v>167</v>
      </c>
      <c r="L171" s="422" t="s">
        <v>286</v>
      </c>
      <c r="M171" s="423" t="s">
        <v>192</v>
      </c>
      <c r="N171" s="423"/>
      <c r="O171" s="423"/>
      <c r="P171" s="137" t="s">
        <v>223</v>
      </c>
      <c r="Q171" s="142"/>
      <c r="R171" s="229"/>
    </row>
    <row r="172" s="171" customFormat="true" ht="60" hidden="true" customHeight="false" outlineLevel="0" collapsed="false">
      <c r="A172" s="136" t="n">
        <f aca="false">A171+1</f>
        <v>3</v>
      </c>
      <c r="B172" s="137" t="s">
        <v>166</v>
      </c>
      <c r="C172" s="138" t="n">
        <v>41554</v>
      </c>
      <c r="D172" s="137" t="s">
        <v>29</v>
      </c>
      <c r="E172" s="137" t="s">
        <v>220</v>
      </c>
      <c r="F172" s="137" t="n">
        <v>100</v>
      </c>
      <c r="G172" s="139" t="s">
        <v>287</v>
      </c>
      <c r="H172" s="140" t="s">
        <v>288</v>
      </c>
      <c r="I172" s="137" t="n">
        <v>1</v>
      </c>
      <c r="J172" s="137" t="n">
        <v>20</v>
      </c>
      <c r="K172" s="137" t="n">
        <v>436</v>
      </c>
      <c r="L172" s="422" t="s">
        <v>289</v>
      </c>
      <c r="M172" s="423" t="s">
        <v>192</v>
      </c>
      <c r="N172" s="423"/>
      <c r="O172" s="423"/>
      <c r="P172" s="137" t="s">
        <v>223</v>
      </c>
      <c r="Q172" s="142"/>
      <c r="R172" s="229"/>
    </row>
    <row r="173" s="143" customFormat="true" ht="45" hidden="true" customHeight="false" outlineLevel="0" collapsed="false">
      <c r="A173" s="136" t="n">
        <f aca="false">A172+1</f>
        <v>4</v>
      </c>
      <c r="B173" s="137" t="s">
        <v>72</v>
      </c>
      <c r="C173" s="138" t="n">
        <v>41558</v>
      </c>
      <c r="D173" s="137" t="s">
        <v>117</v>
      </c>
      <c r="E173" s="137" t="s">
        <v>220</v>
      </c>
      <c r="F173" s="137" t="n">
        <v>202</v>
      </c>
      <c r="G173" s="139" t="s">
        <v>425</v>
      </c>
      <c r="H173" s="140" t="s">
        <v>426</v>
      </c>
      <c r="I173" s="137" t="n">
        <v>1</v>
      </c>
      <c r="J173" s="137" t="n">
        <v>8</v>
      </c>
      <c r="K173" s="137" t="n">
        <v>167</v>
      </c>
      <c r="L173" s="422" t="s">
        <v>270</v>
      </c>
      <c r="M173" s="423" t="s">
        <v>27</v>
      </c>
      <c r="N173" s="423"/>
      <c r="O173" s="423"/>
      <c r="P173" s="137" t="s">
        <v>223</v>
      </c>
      <c r="Q173" s="142"/>
    </row>
    <row r="174" s="143" customFormat="true" ht="30" hidden="true" customHeight="false" outlineLevel="0" collapsed="false">
      <c r="A174" s="136" t="n">
        <f aca="false">A173+1</f>
        <v>5</v>
      </c>
      <c r="B174" s="137" t="s">
        <v>72</v>
      </c>
      <c r="C174" s="138" t="n">
        <v>41558</v>
      </c>
      <c r="D174" s="137" t="s">
        <v>21</v>
      </c>
      <c r="E174" s="137" t="s">
        <v>440</v>
      </c>
      <c r="F174" s="137" t="n">
        <v>201</v>
      </c>
      <c r="G174" s="139" t="s">
        <v>441</v>
      </c>
      <c r="H174" s="140" t="s">
        <v>442</v>
      </c>
      <c r="I174" s="137" t="n">
        <v>1</v>
      </c>
      <c r="J174" s="137" t="n">
        <v>2</v>
      </c>
      <c r="K174" s="137" t="n">
        <v>33</v>
      </c>
      <c r="L174" s="422" t="s">
        <v>443</v>
      </c>
      <c r="M174" s="423" t="s">
        <v>27</v>
      </c>
      <c r="N174" s="423"/>
      <c r="O174" s="423"/>
      <c r="P174" s="137" t="s">
        <v>223</v>
      </c>
      <c r="Q174" s="142"/>
      <c r="R174" s="229"/>
    </row>
    <row r="175" s="143" customFormat="true" ht="45" hidden="true" customHeight="false" outlineLevel="0" collapsed="false">
      <c r="A175" s="136" t="n">
        <f aca="false">A174+1</f>
        <v>6</v>
      </c>
      <c r="B175" s="137" t="s">
        <v>540</v>
      </c>
      <c r="C175" s="138" t="n">
        <v>41567</v>
      </c>
      <c r="D175" s="137" t="s">
        <v>114</v>
      </c>
      <c r="E175" s="137" t="s">
        <v>220</v>
      </c>
      <c r="F175" s="137" t="n">
        <v>101</v>
      </c>
      <c r="G175" s="139" t="s">
        <v>663</v>
      </c>
      <c r="H175" s="140" t="s">
        <v>664</v>
      </c>
      <c r="I175" s="137" t="n">
        <v>1</v>
      </c>
      <c r="J175" s="137" t="n">
        <v>5</v>
      </c>
      <c r="K175" s="137" t="n">
        <v>114</v>
      </c>
      <c r="L175" s="422" t="s">
        <v>561</v>
      </c>
      <c r="M175" s="423" t="s">
        <v>192</v>
      </c>
      <c r="N175" s="423"/>
      <c r="O175" s="423"/>
      <c r="P175" s="137" t="s">
        <v>223</v>
      </c>
      <c r="Q175" s="142"/>
      <c r="R175" s="212"/>
    </row>
    <row r="176" s="143" customFormat="true" ht="45" hidden="true" customHeight="false" outlineLevel="0" collapsed="false">
      <c r="A176" s="136" t="n">
        <f aca="false">A175+1</f>
        <v>7</v>
      </c>
      <c r="B176" s="137" t="s">
        <v>540</v>
      </c>
      <c r="C176" s="138" t="n">
        <v>41567</v>
      </c>
      <c r="D176" s="137" t="s">
        <v>21</v>
      </c>
      <c r="E176" s="137" t="s">
        <v>684</v>
      </c>
      <c r="F176" s="137" t="n">
        <v>102</v>
      </c>
      <c r="G176" s="139" t="s">
        <v>685</v>
      </c>
      <c r="H176" s="140" t="s">
        <v>686</v>
      </c>
      <c r="I176" s="137" t="n">
        <v>1</v>
      </c>
      <c r="J176" s="137" t="n">
        <v>14</v>
      </c>
      <c r="K176" s="137" t="n">
        <v>305</v>
      </c>
      <c r="L176" s="422" t="s">
        <v>687</v>
      </c>
      <c r="M176" s="423" t="s">
        <v>192</v>
      </c>
      <c r="N176" s="423"/>
      <c r="O176" s="423"/>
      <c r="P176" s="137" t="s">
        <v>223</v>
      </c>
      <c r="Q176" s="142"/>
      <c r="R176" s="258"/>
    </row>
    <row r="177" s="143" customFormat="true" ht="33.75" hidden="true" customHeight="false" outlineLevel="0" collapsed="false">
      <c r="A177" s="136" t="n">
        <f aca="false">A176+1</f>
        <v>8</v>
      </c>
      <c r="B177" s="137" t="s">
        <v>540</v>
      </c>
      <c r="C177" s="138" t="n">
        <v>41567</v>
      </c>
      <c r="D177" s="137" t="s">
        <v>21</v>
      </c>
      <c r="E177" s="137" t="s">
        <v>684</v>
      </c>
      <c r="F177" s="137" t="n">
        <v>102</v>
      </c>
      <c r="G177" s="139" t="s">
        <v>688</v>
      </c>
      <c r="H177" s="140" t="s">
        <v>93</v>
      </c>
      <c r="I177" s="137" t="n">
        <v>2</v>
      </c>
      <c r="J177" s="137"/>
      <c r="K177" s="137" t="n">
        <v>9</v>
      </c>
      <c r="L177" s="422" t="s">
        <v>687</v>
      </c>
      <c r="M177" s="423" t="s">
        <v>192</v>
      </c>
      <c r="N177" s="423"/>
      <c r="O177" s="423"/>
      <c r="P177" s="137" t="s">
        <v>223</v>
      </c>
      <c r="Q177" s="142" t="s">
        <v>236</v>
      </c>
      <c r="R177" s="320"/>
    </row>
    <row r="178" s="143" customFormat="true" ht="30" hidden="true" customHeight="false" outlineLevel="0" collapsed="false">
      <c r="A178" s="136" t="n">
        <f aca="false">A177+1</f>
        <v>9</v>
      </c>
      <c r="B178" s="137" t="s">
        <v>540</v>
      </c>
      <c r="C178" s="138" t="n">
        <v>41567</v>
      </c>
      <c r="D178" s="137" t="s">
        <v>21</v>
      </c>
      <c r="E178" s="137" t="s">
        <v>684</v>
      </c>
      <c r="F178" s="137" t="n">
        <v>293</v>
      </c>
      <c r="G178" s="139" t="s">
        <v>689</v>
      </c>
      <c r="H178" s="140" t="s">
        <v>690</v>
      </c>
      <c r="I178" s="137" t="n">
        <v>1</v>
      </c>
      <c r="J178" s="137" t="n">
        <v>2</v>
      </c>
      <c r="K178" s="137" t="n">
        <v>33</v>
      </c>
      <c r="L178" s="422" t="n">
        <v>414</v>
      </c>
      <c r="M178" s="423" t="s">
        <v>192</v>
      </c>
      <c r="N178" s="423"/>
      <c r="O178" s="423"/>
      <c r="P178" s="137" t="s">
        <v>223</v>
      </c>
      <c r="Q178" s="142"/>
      <c r="R178" s="347"/>
    </row>
    <row r="179" s="143" customFormat="true" ht="30" hidden="true" customHeight="false" outlineLevel="0" collapsed="false">
      <c r="A179" s="136" t="n">
        <f aca="false">A178+1</f>
        <v>10</v>
      </c>
      <c r="B179" s="137" t="s">
        <v>540</v>
      </c>
      <c r="C179" s="138" t="n">
        <v>41574</v>
      </c>
      <c r="D179" s="137" t="s">
        <v>114</v>
      </c>
      <c r="E179" s="137" t="s">
        <v>705</v>
      </c>
      <c r="F179" s="137" t="n">
        <v>101</v>
      </c>
      <c r="G179" s="139" t="s">
        <v>706</v>
      </c>
      <c r="H179" s="140" t="s">
        <v>707</v>
      </c>
      <c r="I179" s="137" t="n">
        <v>1</v>
      </c>
      <c r="J179" s="137" t="n">
        <v>3</v>
      </c>
      <c r="K179" s="137" t="n">
        <v>60</v>
      </c>
      <c r="L179" s="422" t="s">
        <v>708</v>
      </c>
      <c r="M179" s="423" t="s">
        <v>192</v>
      </c>
      <c r="N179" s="423"/>
      <c r="O179" s="423"/>
      <c r="P179" s="137" t="s">
        <v>223</v>
      </c>
      <c r="Q179" s="142"/>
      <c r="R179" s="258"/>
    </row>
    <row r="180" s="143" customFormat="true" ht="30" hidden="true" customHeight="false" outlineLevel="0" collapsed="false">
      <c r="A180" s="136" t="n">
        <f aca="false">A179+1</f>
        <v>11</v>
      </c>
      <c r="B180" s="137" t="s">
        <v>540</v>
      </c>
      <c r="C180" s="138" t="n">
        <v>41574</v>
      </c>
      <c r="D180" s="137" t="s">
        <v>114</v>
      </c>
      <c r="E180" s="137" t="s">
        <v>711</v>
      </c>
      <c r="F180" s="137" t="s">
        <v>712</v>
      </c>
      <c r="G180" s="139" t="s">
        <v>706</v>
      </c>
      <c r="H180" s="140" t="s">
        <v>627</v>
      </c>
      <c r="I180" s="137" t="n">
        <v>2</v>
      </c>
      <c r="J180" s="137"/>
      <c r="K180" s="137" t="n">
        <v>14</v>
      </c>
      <c r="L180" s="422" t="s">
        <v>708</v>
      </c>
      <c r="M180" s="423" t="s">
        <v>192</v>
      </c>
      <c r="N180" s="423"/>
      <c r="O180" s="423"/>
      <c r="P180" s="137" t="s">
        <v>223</v>
      </c>
      <c r="Q180" s="142" t="s">
        <v>236</v>
      </c>
      <c r="R180" s="258"/>
    </row>
    <row r="181" s="143" customFormat="true" ht="45" hidden="true" customHeight="false" outlineLevel="0" collapsed="false">
      <c r="A181" s="136" t="n">
        <f aca="false">A180+1</f>
        <v>12</v>
      </c>
      <c r="B181" s="137" t="s">
        <v>540</v>
      </c>
      <c r="C181" s="138" t="n">
        <v>41574</v>
      </c>
      <c r="D181" s="137" t="s">
        <v>21</v>
      </c>
      <c r="E181" s="137" t="s">
        <v>319</v>
      </c>
      <c r="F181" s="137" t="n">
        <v>151</v>
      </c>
      <c r="G181" s="139" t="s">
        <v>320</v>
      </c>
      <c r="H181" s="140" t="s">
        <v>721</v>
      </c>
      <c r="I181" s="137" t="n">
        <v>1</v>
      </c>
      <c r="J181" s="137" t="n">
        <v>8</v>
      </c>
      <c r="K181" s="137" t="n">
        <v>169</v>
      </c>
      <c r="L181" s="422" t="s">
        <v>722</v>
      </c>
      <c r="M181" s="423" t="s">
        <v>192</v>
      </c>
      <c r="N181" s="423"/>
      <c r="O181" s="423"/>
      <c r="P181" s="137" t="s">
        <v>223</v>
      </c>
      <c r="Q181" s="142"/>
      <c r="R181" s="258"/>
    </row>
    <row r="182" s="143" customFormat="true" ht="45" hidden="true" customHeight="false" outlineLevel="0" collapsed="false">
      <c r="A182" s="136" t="n">
        <f aca="false">A181+1</f>
        <v>13</v>
      </c>
      <c r="B182" s="137" t="s">
        <v>166</v>
      </c>
      <c r="C182" s="138" t="n">
        <v>41554</v>
      </c>
      <c r="D182" s="137" t="s">
        <v>114</v>
      </c>
      <c r="E182" s="137" t="s">
        <v>184</v>
      </c>
      <c r="F182" s="137" t="n">
        <v>201</v>
      </c>
      <c r="G182" s="139" t="s">
        <v>185</v>
      </c>
      <c r="H182" s="140" t="s">
        <v>186</v>
      </c>
      <c r="I182" s="137" t="n">
        <v>1</v>
      </c>
      <c r="J182" s="137" t="n">
        <v>4</v>
      </c>
      <c r="K182" s="137" t="n">
        <v>100</v>
      </c>
      <c r="L182" s="422" t="s">
        <v>128</v>
      </c>
      <c r="M182" s="423" t="s">
        <v>27</v>
      </c>
      <c r="N182" s="423"/>
      <c r="O182" s="423"/>
      <c r="P182" s="137" t="s">
        <v>187</v>
      </c>
      <c r="Q182" s="142"/>
    </row>
    <row r="183" s="191" customFormat="true" ht="16.5" hidden="true" customHeight="true" outlineLevel="0" collapsed="false">
      <c r="A183" s="136" t="n">
        <f aca="false">A182+1</f>
        <v>14</v>
      </c>
      <c r="B183" s="203" t="s">
        <v>166</v>
      </c>
      <c r="C183" s="204" t="n">
        <v>41554</v>
      </c>
      <c r="D183" s="205" t="s">
        <v>21</v>
      </c>
      <c r="E183" s="206" t="s">
        <v>184</v>
      </c>
      <c r="F183" s="206" t="n">
        <v>362</v>
      </c>
      <c r="G183" s="207" t="s">
        <v>245</v>
      </c>
      <c r="H183" s="208" t="s">
        <v>246</v>
      </c>
      <c r="I183" s="137" t="n">
        <v>1</v>
      </c>
      <c r="J183" s="203" t="n">
        <v>8</v>
      </c>
      <c r="K183" s="203" t="n">
        <v>200</v>
      </c>
      <c r="L183" s="499" t="s">
        <v>247</v>
      </c>
      <c r="M183" s="500" t="s">
        <v>192</v>
      </c>
      <c r="N183" s="500"/>
      <c r="O183" s="500"/>
      <c r="P183" s="209" t="s">
        <v>187</v>
      </c>
      <c r="Q183" s="210" t="s">
        <v>248</v>
      </c>
      <c r="R183" s="143"/>
    </row>
    <row r="184" s="191" customFormat="true" ht="16.5" hidden="true" customHeight="true" outlineLevel="0" collapsed="false">
      <c r="A184" s="136" t="n">
        <f aca="false">A183+1</f>
        <v>15</v>
      </c>
      <c r="B184" s="137" t="s">
        <v>166</v>
      </c>
      <c r="C184" s="138" t="n">
        <v>41554</v>
      </c>
      <c r="D184" s="137" t="s">
        <v>21</v>
      </c>
      <c r="E184" s="137" t="s">
        <v>179</v>
      </c>
      <c r="F184" s="137" t="n">
        <v>343</v>
      </c>
      <c r="G184" s="139" t="s">
        <v>271</v>
      </c>
      <c r="H184" s="140" t="s">
        <v>272</v>
      </c>
      <c r="I184" s="137" t="n">
        <v>1</v>
      </c>
      <c r="J184" s="137" t="n">
        <v>4</v>
      </c>
      <c r="K184" s="137" t="n">
        <v>176</v>
      </c>
      <c r="L184" s="422" t="s">
        <v>273</v>
      </c>
      <c r="M184" s="423" t="s">
        <v>27</v>
      </c>
      <c r="N184" s="423"/>
      <c r="O184" s="423"/>
      <c r="P184" s="137" t="s">
        <v>187</v>
      </c>
      <c r="Q184" s="142"/>
      <c r="R184" s="143"/>
    </row>
    <row r="185" s="213" customFormat="true" ht="45" hidden="true" customHeight="false" outlineLevel="0" collapsed="false">
      <c r="A185" s="136" t="n">
        <f aca="false">A184+1</f>
        <v>16</v>
      </c>
      <c r="B185" s="203" t="s">
        <v>20</v>
      </c>
      <c r="C185" s="204" t="n">
        <v>41555</v>
      </c>
      <c r="D185" s="206" t="s">
        <v>114</v>
      </c>
      <c r="E185" s="233" t="s">
        <v>296</v>
      </c>
      <c r="F185" s="234" t="n">
        <v>392</v>
      </c>
      <c r="G185" s="235" t="s">
        <v>297</v>
      </c>
      <c r="H185" s="236" t="s">
        <v>298</v>
      </c>
      <c r="I185" s="137" t="n">
        <v>1</v>
      </c>
      <c r="J185" s="237" t="n">
        <v>11</v>
      </c>
      <c r="K185" s="237" t="n">
        <v>230</v>
      </c>
      <c r="L185" s="501" t="s">
        <v>299</v>
      </c>
      <c r="M185" s="502" t="s">
        <v>27</v>
      </c>
      <c r="N185" s="502"/>
      <c r="O185" s="502"/>
      <c r="P185" s="238" t="s">
        <v>187</v>
      </c>
      <c r="Q185" s="239"/>
      <c r="R185" s="143"/>
    </row>
    <row r="186" s="143" customFormat="true" ht="15" hidden="true" customHeight="false" outlineLevel="0" collapsed="false">
      <c r="A186" s="136" t="n">
        <f aca="false">A185+1</f>
        <v>17</v>
      </c>
      <c r="B186" s="203" t="s">
        <v>47</v>
      </c>
      <c r="C186" s="204" t="n">
        <v>41556</v>
      </c>
      <c r="D186" s="267" t="s">
        <v>117</v>
      </c>
      <c r="E186" s="206" t="s">
        <v>184</v>
      </c>
      <c r="F186" s="206" t="n">
        <v>416</v>
      </c>
      <c r="G186" s="207" t="s">
        <v>357</v>
      </c>
      <c r="H186" s="208" t="s">
        <v>246</v>
      </c>
      <c r="I186" s="137" t="n">
        <v>1</v>
      </c>
      <c r="J186" s="203" t="n">
        <v>10</v>
      </c>
      <c r="K186" s="203" t="n">
        <v>200</v>
      </c>
      <c r="L186" s="501" t="s">
        <v>358</v>
      </c>
      <c r="M186" s="500" t="s">
        <v>192</v>
      </c>
      <c r="N186" s="500"/>
      <c r="O186" s="500"/>
      <c r="P186" s="209" t="s">
        <v>187</v>
      </c>
      <c r="Q186" s="210"/>
      <c r="R186" s="229"/>
    </row>
    <row r="187" s="143" customFormat="true" ht="15" hidden="true" customHeight="false" outlineLevel="0" collapsed="false">
      <c r="A187" s="136" t="n">
        <f aca="false">A186+1</f>
        <v>18</v>
      </c>
      <c r="B187" s="172" t="s">
        <v>67</v>
      </c>
      <c r="C187" s="273" t="n">
        <v>41557</v>
      </c>
      <c r="D187" s="234" t="s">
        <v>114</v>
      </c>
      <c r="E187" s="205" t="s">
        <v>184</v>
      </c>
      <c r="F187" s="205" t="n">
        <v>460</v>
      </c>
      <c r="G187" s="274" t="s">
        <v>376</v>
      </c>
      <c r="H187" s="236" t="s">
        <v>298</v>
      </c>
      <c r="I187" s="137" t="n">
        <v>1</v>
      </c>
      <c r="J187" s="203" t="n">
        <v>11</v>
      </c>
      <c r="K187" s="203" t="n">
        <v>240</v>
      </c>
      <c r="L187" s="501" t="s">
        <v>124</v>
      </c>
      <c r="M187" s="500" t="s">
        <v>27</v>
      </c>
      <c r="N187" s="500"/>
      <c r="O187" s="500"/>
      <c r="P187" s="209" t="s">
        <v>187</v>
      </c>
      <c r="Q187" s="210"/>
      <c r="R187" s="189"/>
    </row>
    <row r="188" s="143" customFormat="true" ht="15" hidden="true" customHeight="false" outlineLevel="0" collapsed="false">
      <c r="A188" s="136" t="n">
        <f aca="false">A187+1</f>
        <v>19</v>
      </c>
      <c r="B188" s="203" t="s">
        <v>72</v>
      </c>
      <c r="C188" s="204" t="n">
        <v>41558</v>
      </c>
      <c r="D188" s="205" t="s">
        <v>114</v>
      </c>
      <c r="E188" s="206" t="s">
        <v>184</v>
      </c>
      <c r="F188" s="206" t="n">
        <v>405</v>
      </c>
      <c r="G188" s="207" t="s">
        <v>417</v>
      </c>
      <c r="H188" s="208" t="s">
        <v>246</v>
      </c>
      <c r="I188" s="137" t="n">
        <v>1</v>
      </c>
      <c r="J188" s="203" t="n">
        <v>10</v>
      </c>
      <c r="K188" s="203" t="n">
        <v>200</v>
      </c>
      <c r="L188" s="501" t="s">
        <v>418</v>
      </c>
      <c r="M188" s="500" t="s">
        <v>27</v>
      </c>
      <c r="N188" s="500"/>
      <c r="O188" s="500"/>
      <c r="P188" s="209" t="s">
        <v>187</v>
      </c>
      <c r="Q188" s="210"/>
      <c r="R188" s="258"/>
    </row>
    <row r="189" s="143" customFormat="true" ht="15" hidden="true" customHeight="false" outlineLevel="0" collapsed="false">
      <c r="A189" s="136" t="n">
        <f aca="false">A188+1</f>
        <v>20</v>
      </c>
      <c r="B189" s="203" t="s">
        <v>482</v>
      </c>
      <c r="C189" s="204" t="n">
        <v>41559</v>
      </c>
      <c r="D189" s="297" t="s">
        <v>114</v>
      </c>
      <c r="E189" s="206" t="s">
        <v>210</v>
      </c>
      <c r="F189" s="206" t="n">
        <v>341</v>
      </c>
      <c r="G189" s="207" t="s">
        <v>483</v>
      </c>
      <c r="H189" s="236" t="s">
        <v>298</v>
      </c>
      <c r="I189" s="137" t="n">
        <v>1</v>
      </c>
      <c r="J189" s="203" t="n">
        <v>11</v>
      </c>
      <c r="K189" s="203" t="n">
        <v>230</v>
      </c>
      <c r="L189" s="501" t="s">
        <v>484</v>
      </c>
      <c r="M189" s="500" t="s">
        <v>192</v>
      </c>
      <c r="N189" s="500"/>
      <c r="O189" s="500"/>
      <c r="P189" s="209" t="s">
        <v>187</v>
      </c>
      <c r="Q189" s="210"/>
    </row>
    <row r="190" s="143" customFormat="true" ht="45" hidden="true" customHeight="false" outlineLevel="0" collapsed="false">
      <c r="A190" s="136" t="n">
        <f aca="false">A189+1</f>
        <v>21</v>
      </c>
      <c r="B190" s="137" t="s">
        <v>482</v>
      </c>
      <c r="C190" s="138" t="n">
        <v>41559</v>
      </c>
      <c r="D190" s="137" t="s">
        <v>117</v>
      </c>
      <c r="E190" s="137" t="s">
        <v>184</v>
      </c>
      <c r="F190" s="137" t="n">
        <v>272</v>
      </c>
      <c r="G190" s="139" t="s">
        <v>507</v>
      </c>
      <c r="H190" s="140" t="s">
        <v>508</v>
      </c>
      <c r="I190" s="137" t="n">
        <v>1</v>
      </c>
      <c r="J190" s="137" t="n">
        <v>5</v>
      </c>
      <c r="K190" s="137" t="n">
        <v>107</v>
      </c>
      <c r="L190" s="422" t="s">
        <v>509</v>
      </c>
      <c r="M190" s="423" t="s">
        <v>192</v>
      </c>
      <c r="N190" s="423"/>
      <c r="O190" s="423"/>
      <c r="P190" s="137" t="s">
        <v>187</v>
      </c>
      <c r="Q190" s="142"/>
    </row>
    <row r="191" s="143" customFormat="true" ht="15" hidden="true" customHeight="false" outlineLevel="0" collapsed="false">
      <c r="A191" s="136" t="n">
        <f aca="false">A190+1</f>
        <v>22</v>
      </c>
      <c r="B191" s="209" t="s">
        <v>540</v>
      </c>
      <c r="C191" s="230" t="n">
        <v>41560</v>
      </c>
      <c r="D191" s="297" t="s">
        <v>117</v>
      </c>
      <c r="E191" s="206" t="s">
        <v>296</v>
      </c>
      <c r="F191" s="206" t="n">
        <v>394</v>
      </c>
      <c r="G191" s="303" t="s">
        <v>557</v>
      </c>
      <c r="H191" s="236" t="s">
        <v>298</v>
      </c>
      <c r="I191" s="137" t="n">
        <v>1</v>
      </c>
      <c r="J191" s="209" t="n">
        <v>10</v>
      </c>
      <c r="K191" s="209" t="n">
        <v>230</v>
      </c>
      <c r="L191" s="501" t="s">
        <v>558</v>
      </c>
      <c r="M191" s="500" t="s">
        <v>27</v>
      </c>
      <c r="N191" s="500"/>
      <c r="O191" s="500"/>
      <c r="P191" s="209" t="s">
        <v>187</v>
      </c>
      <c r="Q191" s="231"/>
    </row>
    <row r="192" s="191" customFormat="true" ht="16.5" hidden="true" customHeight="true" outlineLevel="0" collapsed="false">
      <c r="A192" s="136" t="n">
        <f aca="false">A191+1</f>
        <v>23</v>
      </c>
      <c r="B192" s="203" t="s">
        <v>540</v>
      </c>
      <c r="C192" s="204" t="n">
        <v>41560</v>
      </c>
      <c r="D192" s="297" t="s">
        <v>29</v>
      </c>
      <c r="E192" s="206" t="s">
        <v>210</v>
      </c>
      <c r="F192" s="206" t="n">
        <v>260</v>
      </c>
      <c r="G192" s="207" t="s">
        <v>211</v>
      </c>
      <c r="H192" s="236" t="s">
        <v>246</v>
      </c>
      <c r="I192" s="137" t="n">
        <v>1</v>
      </c>
      <c r="J192" s="203" t="n">
        <v>10</v>
      </c>
      <c r="K192" s="203" t="n">
        <v>200</v>
      </c>
      <c r="L192" s="501" t="s">
        <v>581</v>
      </c>
      <c r="M192" s="500" t="s">
        <v>192</v>
      </c>
      <c r="N192" s="500"/>
      <c r="O192" s="500"/>
      <c r="P192" s="209" t="s">
        <v>187</v>
      </c>
      <c r="Q192" s="210"/>
      <c r="R192" s="317"/>
    </row>
    <row r="193" s="191" customFormat="true" ht="16.5" hidden="true" customHeight="true" outlineLevel="0" collapsed="false">
      <c r="A193" s="136" t="n">
        <f aca="false">A192+1</f>
        <v>24</v>
      </c>
      <c r="B193" s="137" t="s">
        <v>540</v>
      </c>
      <c r="C193" s="138" t="n">
        <v>41567</v>
      </c>
      <c r="D193" s="137" t="s">
        <v>21</v>
      </c>
      <c r="E193" s="137" t="s">
        <v>184</v>
      </c>
      <c r="F193" s="137" t="n">
        <v>361</v>
      </c>
      <c r="G193" s="139" t="s">
        <v>681</v>
      </c>
      <c r="H193" s="140" t="s">
        <v>682</v>
      </c>
      <c r="I193" s="137" t="n">
        <v>1</v>
      </c>
      <c r="J193" s="137" t="n">
        <v>8</v>
      </c>
      <c r="K193" s="137" t="n">
        <v>157</v>
      </c>
      <c r="L193" s="422" t="s">
        <v>683</v>
      </c>
      <c r="M193" s="423" t="s">
        <v>192</v>
      </c>
      <c r="N193" s="423"/>
      <c r="O193" s="423"/>
      <c r="P193" s="137" t="s">
        <v>187</v>
      </c>
      <c r="Q193" s="142" t="s">
        <v>248</v>
      </c>
      <c r="R193" s="211"/>
    </row>
    <row r="194" s="143" customFormat="true" ht="30" hidden="true" customHeight="false" outlineLevel="0" collapsed="false">
      <c r="A194" s="136" t="n">
        <f aca="false">A193+1</f>
        <v>25</v>
      </c>
      <c r="B194" s="137" t="s">
        <v>20</v>
      </c>
      <c r="C194" s="138" t="n">
        <v>41555</v>
      </c>
      <c r="D194" s="137" t="s">
        <v>21</v>
      </c>
      <c r="E194" s="137" t="s">
        <v>329</v>
      </c>
      <c r="F194" s="137" t="n">
        <v>361</v>
      </c>
      <c r="G194" s="139" t="s">
        <v>330</v>
      </c>
      <c r="H194" s="140" t="s">
        <v>331</v>
      </c>
      <c r="I194" s="137" t="n">
        <v>1</v>
      </c>
      <c r="J194" s="137" t="n">
        <v>5</v>
      </c>
      <c r="K194" s="137" t="n">
        <v>114</v>
      </c>
      <c r="L194" s="422" t="s">
        <v>332</v>
      </c>
      <c r="M194" s="423" t="s">
        <v>192</v>
      </c>
      <c r="N194" s="423"/>
      <c r="O194" s="423"/>
      <c r="P194" s="137" t="s">
        <v>333</v>
      </c>
      <c r="Q194" s="142"/>
      <c r="R194" s="171"/>
    </row>
    <row r="195" s="143" customFormat="true" ht="30" hidden="true" customHeight="false" outlineLevel="0" collapsed="false">
      <c r="A195" s="136" t="n">
        <f aca="false">A194+1</f>
        <v>26</v>
      </c>
      <c r="B195" s="137" t="s">
        <v>20</v>
      </c>
      <c r="C195" s="138" t="n">
        <v>41555</v>
      </c>
      <c r="D195" s="137" t="s">
        <v>21</v>
      </c>
      <c r="E195" s="137" t="s">
        <v>329</v>
      </c>
      <c r="F195" s="137" t="n">
        <v>361</v>
      </c>
      <c r="G195" s="139" t="s">
        <v>330</v>
      </c>
      <c r="H195" s="140" t="s">
        <v>334</v>
      </c>
      <c r="I195" s="137" t="n">
        <v>1</v>
      </c>
      <c r="J195" s="137" t="n">
        <v>1</v>
      </c>
      <c r="K195" s="137" t="n">
        <v>22</v>
      </c>
      <c r="L195" s="422" t="s">
        <v>335</v>
      </c>
      <c r="M195" s="423" t="s">
        <v>192</v>
      </c>
      <c r="N195" s="423"/>
      <c r="O195" s="423"/>
      <c r="P195" s="137" t="s">
        <v>333</v>
      </c>
      <c r="Q195" s="142"/>
    </row>
    <row r="196" s="143" customFormat="true" ht="30" hidden="true" customHeight="false" outlineLevel="0" collapsed="false">
      <c r="A196" s="136" t="n">
        <f aca="false">A195+1</f>
        <v>27</v>
      </c>
      <c r="B196" s="137" t="s">
        <v>20</v>
      </c>
      <c r="C196" s="138" t="n">
        <v>41555</v>
      </c>
      <c r="D196" s="137" t="s">
        <v>21</v>
      </c>
      <c r="E196" s="137" t="s">
        <v>329</v>
      </c>
      <c r="F196" s="137" t="n">
        <v>361</v>
      </c>
      <c r="G196" s="139" t="s">
        <v>330</v>
      </c>
      <c r="H196" s="140" t="s">
        <v>336</v>
      </c>
      <c r="I196" s="137" t="n">
        <v>1</v>
      </c>
      <c r="J196" s="137" t="n">
        <v>2</v>
      </c>
      <c r="K196" s="137" t="n">
        <v>47</v>
      </c>
      <c r="L196" s="422" t="n">
        <v>407</v>
      </c>
      <c r="M196" s="423" t="s">
        <v>192</v>
      </c>
      <c r="N196" s="423"/>
      <c r="O196" s="423"/>
      <c r="P196" s="137" t="s">
        <v>333</v>
      </c>
      <c r="Q196" s="142"/>
    </row>
    <row r="197" s="143" customFormat="true" ht="30" hidden="true" customHeight="false" outlineLevel="0" collapsed="false">
      <c r="A197" s="136" t="n">
        <f aca="false">A196+1</f>
        <v>28</v>
      </c>
      <c r="B197" s="137" t="s">
        <v>20</v>
      </c>
      <c r="C197" s="138" t="n">
        <v>41555</v>
      </c>
      <c r="D197" s="137" t="s">
        <v>21</v>
      </c>
      <c r="E197" s="137" t="s">
        <v>329</v>
      </c>
      <c r="F197" s="137" t="n">
        <v>361</v>
      </c>
      <c r="G197" s="139" t="s">
        <v>330</v>
      </c>
      <c r="H197" s="140" t="s">
        <v>337</v>
      </c>
      <c r="I197" s="137" t="n">
        <v>1</v>
      </c>
      <c r="J197" s="137" t="n">
        <v>2</v>
      </c>
      <c r="K197" s="137" t="n">
        <v>48</v>
      </c>
      <c r="L197" s="422" t="n">
        <v>408</v>
      </c>
      <c r="M197" s="423" t="s">
        <v>192</v>
      </c>
      <c r="N197" s="423"/>
      <c r="O197" s="423"/>
      <c r="P197" s="137" t="s">
        <v>333</v>
      </c>
      <c r="Q197" s="142"/>
      <c r="R197" s="258"/>
    </row>
    <row r="198" s="143" customFormat="true" ht="30" hidden="true" customHeight="false" outlineLevel="0" collapsed="false">
      <c r="A198" s="136" t="n">
        <f aca="false">A197+1</f>
        <v>29</v>
      </c>
      <c r="B198" s="137" t="s">
        <v>20</v>
      </c>
      <c r="C198" s="138" t="n">
        <v>41555</v>
      </c>
      <c r="D198" s="137" t="s">
        <v>21</v>
      </c>
      <c r="E198" s="137" t="s">
        <v>329</v>
      </c>
      <c r="F198" s="137" t="n">
        <v>361</v>
      </c>
      <c r="G198" s="139" t="s">
        <v>330</v>
      </c>
      <c r="H198" s="140" t="s">
        <v>295</v>
      </c>
      <c r="I198" s="137" t="n">
        <v>1</v>
      </c>
      <c r="J198" s="137" t="n">
        <v>2</v>
      </c>
      <c r="K198" s="137" t="n">
        <v>30</v>
      </c>
      <c r="L198" s="422" t="n">
        <v>314</v>
      </c>
      <c r="M198" s="423" t="s">
        <v>192</v>
      </c>
      <c r="N198" s="423"/>
      <c r="O198" s="423"/>
      <c r="P198" s="137" t="s">
        <v>333</v>
      </c>
      <c r="Q198" s="142"/>
      <c r="R198" s="258"/>
    </row>
    <row r="199" s="143" customFormat="true" ht="30" hidden="true" customHeight="false" outlineLevel="0" collapsed="false">
      <c r="A199" s="136" t="n">
        <f aca="false">A198+1</f>
        <v>30</v>
      </c>
      <c r="B199" s="137" t="s">
        <v>20</v>
      </c>
      <c r="C199" s="138" t="n">
        <v>41555</v>
      </c>
      <c r="D199" s="137" t="s">
        <v>21</v>
      </c>
      <c r="E199" s="137" t="s">
        <v>329</v>
      </c>
      <c r="F199" s="137" t="n">
        <v>361</v>
      </c>
      <c r="G199" s="139" t="s">
        <v>330</v>
      </c>
      <c r="H199" s="140" t="s">
        <v>230</v>
      </c>
      <c r="I199" s="137" t="n">
        <v>1</v>
      </c>
      <c r="J199" s="137" t="n">
        <v>2</v>
      </c>
      <c r="K199" s="137" t="n">
        <v>37</v>
      </c>
      <c r="L199" s="422" t="n">
        <v>414</v>
      </c>
      <c r="M199" s="423" t="s">
        <v>192</v>
      </c>
      <c r="N199" s="423"/>
      <c r="O199" s="423"/>
      <c r="P199" s="137" t="s">
        <v>333</v>
      </c>
      <c r="Q199" s="142"/>
      <c r="R199" s="213"/>
    </row>
    <row r="200" s="143" customFormat="true" ht="30" hidden="true" customHeight="false" outlineLevel="0" collapsed="false">
      <c r="A200" s="136" t="n">
        <f aca="false">A199+1</f>
        <v>31</v>
      </c>
      <c r="B200" s="137" t="s">
        <v>20</v>
      </c>
      <c r="C200" s="138" t="n">
        <v>41555</v>
      </c>
      <c r="D200" s="137" t="s">
        <v>21</v>
      </c>
      <c r="E200" s="137" t="s">
        <v>329</v>
      </c>
      <c r="F200" s="137" t="n">
        <v>361</v>
      </c>
      <c r="G200" s="139" t="s">
        <v>330</v>
      </c>
      <c r="H200" s="140" t="s">
        <v>338</v>
      </c>
      <c r="I200" s="137" t="n">
        <v>1</v>
      </c>
      <c r="J200" s="137" t="n">
        <v>5</v>
      </c>
      <c r="K200" s="137" t="n">
        <v>99</v>
      </c>
      <c r="L200" s="422" t="s">
        <v>339</v>
      </c>
      <c r="M200" s="423" t="s">
        <v>192</v>
      </c>
      <c r="N200" s="423"/>
      <c r="O200" s="423"/>
      <c r="P200" s="137" t="s">
        <v>333</v>
      </c>
      <c r="Q200" s="142"/>
      <c r="R200" s="171"/>
    </row>
    <row r="201" s="143" customFormat="true" ht="30" hidden="true" customHeight="false" outlineLevel="0" collapsed="false">
      <c r="A201" s="136" t="n">
        <f aca="false">A200+1</f>
        <v>32</v>
      </c>
      <c r="B201" s="137" t="s">
        <v>20</v>
      </c>
      <c r="C201" s="138" t="n">
        <v>41555</v>
      </c>
      <c r="D201" s="137" t="s">
        <v>21</v>
      </c>
      <c r="E201" s="137" t="s">
        <v>329</v>
      </c>
      <c r="F201" s="137" t="n">
        <v>361</v>
      </c>
      <c r="G201" s="139" t="s">
        <v>330</v>
      </c>
      <c r="H201" s="140" t="s">
        <v>340</v>
      </c>
      <c r="I201" s="137" t="n">
        <v>1</v>
      </c>
      <c r="J201" s="137" t="n">
        <v>2</v>
      </c>
      <c r="K201" s="137" t="n">
        <v>33</v>
      </c>
      <c r="L201" s="422" t="n">
        <v>513</v>
      </c>
      <c r="M201" s="423" t="s">
        <v>192</v>
      </c>
      <c r="N201" s="423"/>
      <c r="O201" s="423"/>
      <c r="P201" s="137" t="s">
        <v>333</v>
      </c>
      <c r="Q201" s="142"/>
      <c r="R201" s="171"/>
    </row>
    <row r="202" s="317" customFormat="true" ht="78.75" hidden="true" customHeight="false" outlineLevel="0" collapsed="false">
      <c r="A202" s="136" t="n">
        <f aca="false">A201+1</f>
        <v>33</v>
      </c>
      <c r="B202" s="137" t="s">
        <v>482</v>
      </c>
      <c r="C202" s="138" t="n">
        <v>41559</v>
      </c>
      <c r="D202" s="137" t="s">
        <v>21</v>
      </c>
      <c r="E202" s="137" t="s">
        <v>329</v>
      </c>
      <c r="F202" s="137" t="n">
        <v>361</v>
      </c>
      <c r="G202" s="139" t="s">
        <v>330</v>
      </c>
      <c r="H202" s="140" t="s">
        <v>526</v>
      </c>
      <c r="I202" s="137" t="n">
        <v>1</v>
      </c>
      <c r="J202" s="137" t="n">
        <v>38</v>
      </c>
      <c r="K202" s="137" t="n">
        <v>855</v>
      </c>
      <c r="L202" s="422" t="s">
        <v>527</v>
      </c>
      <c r="M202" s="423" t="s">
        <v>192</v>
      </c>
      <c r="N202" s="423"/>
      <c r="O202" s="423"/>
      <c r="P202" s="137" t="s">
        <v>333</v>
      </c>
      <c r="Q202" s="142"/>
      <c r="R202" s="171"/>
    </row>
    <row r="203" s="317" customFormat="true" ht="56.25" hidden="true" customHeight="false" outlineLevel="0" collapsed="false">
      <c r="A203" s="136" t="n">
        <f aca="false">A202+1</f>
        <v>34</v>
      </c>
      <c r="B203" s="137" t="s">
        <v>482</v>
      </c>
      <c r="C203" s="138" t="n">
        <v>41559</v>
      </c>
      <c r="D203" s="137" t="s">
        <v>21</v>
      </c>
      <c r="E203" s="137" t="s">
        <v>329</v>
      </c>
      <c r="F203" s="137" t="n">
        <v>361</v>
      </c>
      <c r="G203" s="139" t="s">
        <v>330</v>
      </c>
      <c r="H203" s="140" t="s">
        <v>528</v>
      </c>
      <c r="I203" s="137"/>
      <c r="J203" s="137" t="n">
        <v>20</v>
      </c>
      <c r="K203" s="137" t="n">
        <v>449</v>
      </c>
      <c r="L203" s="422" t="s">
        <v>529</v>
      </c>
      <c r="M203" s="423" t="s">
        <v>27</v>
      </c>
      <c r="N203" s="423"/>
      <c r="O203" s="423"/>
      <c r="P203" s="137" t="s">
        <v>333</v>
      </c>
      <c r="Q203" s="142"/>
      <c r="R203" s="171"/>
    </row>
    <row r="204" s="317" customFormat="true" ht="67.5" hidden="true" customHeight="false" outlineLevel="0" collapsed="false">
      <c r="A204" s="136" t="n">
        <f aca="false">A203+1</f>
        <v>35</v>
      </c>
      <c r="B204" s="137" t="s">
        <v>482</v>
      </c>
      <c r="C204" s="138" t="n">
        <v>41559</v>
      </c>
      <c r="D204" s="137" t="s">
        <v>29</v>
      </c>
      <c r="E204" s="137" t="s">
        <v>530</v>
      </c>
      <c r="F204" s="137" t="n">
        <v>161</v>
      </c>
      <c r="G204" s="139" t="s">
        <v>531</v>
      </c>
      <c r="H204" s="140" t="s">
        <v>532</v>
      </c>
      <c r="I204" s="137" t="n">
        <v>1</v>
      </c>
      <c r="J204" s="137" t="n">
        <v>35</v>
      </c>
      <c r="K204" s="137" t="n">
        <v>772</v>
      </c>
      <c r="L204" s="422" t="s">
        <v>533</v>
      </c>
      <c r="M204" s="423" t="s">
        <v>192</v>
      </c>
      <c r="N204" s="423"/>
      <c r="O204" s="423"/>
      <c r="P204" s="137" t="s">
        <v>333</v>
      </c>
      <c r="Q204" s="142"/>
      <c r="R204" s="171"/>
    </row>
    <row r="205" s="318" customFormat="true" ht="27" hidden="true" customHeight="true" outlineLevel="0" collapsed="false">
      <c r="A205" s="136" t="n">
        <f aca="false">A204+1</f>
        <v>36</v>
      </c>
      <c r="B205" s="137" t="s">
        <v>482</v>
      </c>
      <c r="C205" s="138" t="n">
        <v>41559</v>
      </c>
      <c r="D205" s="137" t="s">
        <v>29</v>
      </c>
      <c r="E205" s="137" t="s">
        <v>530</v>
      </c>
      <c r="F205" s="137" t="n">
        <v>162</v>
      </c>
      <c r="G205" s="139" t="s">
        <v>534</v>
      </c>
      <c r="H205" s="140" t="s">
        <v>535</v>
      </c>
      <c r="I205" s="137" t="n">
        <v>1</v>
      </c>
      <c r="J205" s="137" t="n">
        <v>8</v>
      </c>
      <c r="K205" s="137" t="n">
        <v>184</v>
      </c>
      <c r="L205" s="422" t="s">
        <v>270</v>
      </c>
      <c r="M205" s="423" t="s">
        <v>27</v>
      </c>
      <c r="N205" s="423"/>
      <c r="O205" s="423"/>
      <c r="P205" s="137" t="s">
        <v>333</v>
      </c>
      <c r="Q205" s="142"/>
      <c r="R205" s="171"/>
    </row>
    <row r="206" s="317" customFormat="true" ht="30" hidden="true" customHeight="false" outlineLevel="0" collapsed="false">
      <c r="A206" s="136" t="n">
        <f aca="false">A205+1</f>
        <v>37</v>
      </c>
      <c r="B206" s="137" t="s">
        <v>482</v>
      </c>
      <c r="C206" s="138" t="n">
        <v>41559</v>
      </c>
      <c r="D206" s="137" t="s">
        <v>29</v>
      </c>
      <c r="E206" s="137" t="s">
        <v>530</v>
      </c>
      <c r="F206" s="137" t="n">
        <v>162</v>
      </c>
      <c r="G206" s="139" t="s">
        <v>534</v>
      </c>
      <c r="H206" s="140" t="s">
        <v>334</v>
      </c>
      <c r="I206" s="137" t="n">
        <v>1</v>
      </c>
      <c r="J206" s="137" t="n">
        <v>1</v>
      </c>
      <c r="K206" s="137" t="n">
        <v>22</v>
      </c>
      <c r="L206" s="422" t="n">
        <v>301</v>
      </c>
      <c r="M206" s="423" t="s">
        <v>27</v>
      </c>
      <c r="N206" s="423"/>
      <c r="O206" s="423"/>
      <c r="P206" s="137" t="s">
        <v>333</v>
      </c>
      <c r="Q206" s="142"/>
      <c r="R206" s="143"/>
    </row>
    <row r="207" s="317" customFormat="true" ht="67.5" hidden="true" customHeight="false" outlineLevel="0" collapsed="false">
      <c r="A207" s="136" t="n">
        <f aca="false">A206+1</f>
        <v>38</v>
      </c>
      <c r="B207" s="137" t="s">
        <v>540</v>
      </c>
      <c r="C207" s="138" t="n">
        <v>41560</v>
      </c>
      <c r="D207" s="137" t="s">
        <v>21</v>
      </c>
      <c r="E207" s="137" t="s">
        <v>502</v>
      </c>
      <c r="F207" s="137" t="n">
        <v>361</v>
      </c>
      <c r="G207" s="139" t="s">
        <v>575</v>
      </c>
      <c r="H207" s="140" t="s">
        <v>576</v>
      </c>
      <c r="I207" s="137" t="n">
        <v>1</v>
      </c>
      <c r="J207" s="137" t="n">
        <v>33</v>
      </c>
      <c r="K207" s="137" t="n">
        <v>728</v>
      </c>
      <c r="L207" s="422" t="s">
        <v>577</v>
      </c>
      <c r="M207" s="423" t="s">
        <v>192</v>
      </c>
      <c r="N207" s="423"/>
      <c r="O207" s="423"/>
      <c r="P207" s="137" t="s">
        <v>333</v>
      </c>
      <c r="Q207" s="142"/>
    </row>
    <row r="208" s="317" customFormat="true" ht="15" hidden="true" customHeight="false" outlineLevel="0" collapsed="false">
      <c r="A208" s="136" t="n">
        <f aca="false">A207+1</f>
        <v>39</v>
      </c>
      <c r="B208" s="137" t="s">
        <v>540</v>
      </c>
      <c r="C208" s="138" t="n">
        <v>41560</v>
      </c>
      <c r="D208" s="137" t="s">
        <v>21</v>
      </c>
      <c r="E208" s="137" t="s">
        <v>502</v>
      </c>
      <c r="F208" s="137" t="n">
        <v>361</v>
      </c>
      <c r="G208" s="139" t="s">
        <v>575</v>
      </c>
      <c r="H208" s="140" t="s">
        <v>283</v>
      </c>
      <c r="I208" s="137" t="n">
        <v>1</v>
      </c>
      <c r="J208" s="137" t="n">
        <v>2</v>
      </c>
      <c r="K208" s="137" t="n">
        <v>41</v>
      </c>
      <c r="L208" s="422" t="s">
        <v>434</v>
      </c>
      <c r="M208" s="423" t="s">
        <v>192</v>
      </c>
      <c r="N208" s="423"/>
      <c r="O208" s="423"/>
      <c r="P208" s="137" t="s">
        <v>333</v>
      </c>
      <c r="Q208" s="142"/>
    </row>
    <row r="209" s="317" customFormat="true" ht="30" hidden="true" customHeight="false" outlineLevel="0" collapsed="false">
      <c r="A209" s="136" t="n">
        <f aca="false">A208+1</f>
        <v>40</v>
      </c>
      <c r="B209" s="137" t="s">
        <v>540</v>
      </c>
      <c r="C209" s="138" t="n">
        <v>41560</v>
      </c>
      <c r="D209" s="137" t="s">
        <v>21</v>
      </c>
      <c r="E209" s="137" t="s">
        <v>502</v>
      </c>
      <c r="F209" s="137" t="n">
        <v>361</v>
      </c>
      <c r="G209" s="139" t="s">
        <v>575</v>
      </c>
      <c r="H209" s="140" t="s">
        <v>238</v>
      </c>
      <c r="I209" s="137" t="n">
        <v>1</v>
      </c>
      <c r="J209" s="137" t="n">
        <v>2</v>
      </c>
      <c r="K209" s="137" t="n">
        <v>41</v>
      </c>
      <c r="L209" s="422" t="s">
        <v>504</v>
      </c>
      <c r="M209" s="423" t="s">
        <v>192</v>
      </c>
      <c r="N209" s="423"/>
      <c r="O209" s="423"/>
      <c r="P209" s="137" t="s">
        <v>333</v>
      </c>
      <c r="Q209" s="142"/>
    </row>
    <row r="210" s="317" customFormat="true" ht="30" hidden="true" customHeight="false" outlineLevel="0" collapsed="false">
      <c r="A210" s="136" t="n">
        <f aca="false">A209+1</f>
        <v>41</v>
      </c>
      <c r="B210" s="137" t="s">
        <v>540</v>
      </c>
      <c r="C210" s="138" t="n">
        <v>41560</v>
      </c>
      <c r="D210" s="137" t="s">
        <v>21</v>
      </c>
      <c r="E210" s="137" t="s">
        <v>502</v>
      </c>
      <c r="F210" s="137" t="n">
        <v>361</v>
      </c>
      <c r="G210" s="139" t="s">
        <v>575</v>
      </c>
      <c r="H210" s="140" t="s">
        <v>337</v>
      </c>
      <c r="I210" s="137" t="n">
        <v>1</v>
      </c>
      <c r="J210" s="137" t="n">
        <v>2</v>
      </c>
      <c r="K210" s="137" t="n">
        <v>48</v>
      </c>
      <c r="L210" s="422" t="n">
        <v>508</v>
      </c>
      <c r="M210" s="423" t="s">
        <v>192</v>
      </c>
      <c r="N210" s="423"/>
      <c r="O210" s="423"/>
      <c r="P210" s="137" t="s">
        <v>333</v>
      </c>
      <c r="Q210" s="142"/>
    </row>
    <row r="211" s="191" customFormat="true" ht="16.5" hidden="true" customHeight="true" outlineLevel="0" collapsed="false">
      <c r="A211" s="136" t="n">
        <v>1</v>
      </c>
      <c r="B211" s="137" t="s">
        <v>166</v>
      </c>
      <c r="C211" s="138" t="n">
        <v>41554</v>
      </c>
      <c r="D211" s="137" t="s">
        <v>114</v>
      </c>
      <c r="E211" s="137" t="s">
        <v>167</v>
      </c>
      <c r="F211" s="137" t="n">
        <v>103</v>
      </c>
      <c r="G211" s="139" t="s">
        <v>168</v>
      </c>
      <c r="H211" s="140" t="s">
        <v>169</v>
      </c>
      <c r="I211" s="137" t="n">
        <v>1</v>
      </c>
      <c r="J211" s="137" t="n">
        <v>2</v>
      </c>
      <c r="K211" s="137" t="n">
        <v>46</v>
      </c>
      <c r="L211" s="422" t="n">
        <v>410</v>
      </c>
      <c r="M211" s="423" t="s">
        <v>27</v>
      </c>
      <c r="N211" s="423"/>
      <c r="O211" s="423"/>
      <c r="P211" s="137" t="s">
        <v>170</v>
      </c>
      <c r="Q211" s="142"/>
      <c r="R211" s="143"/>
    </row>
    <row r="212" s="317" customFormat="true" ht="30" hidden="true" customHeight="false" outlineLevel="0" collapsed="false">
      <c r="A212" s="136" t="n">
        <f aca="false">A211+1</f>
        <v>2</v>
      </c>
      <c r="B212" s="164" t="s">
        <v>166</v>
      </c>
      <c r="C212" s="165" t="n">
        <v>41554</v>
      </c>
      <c r="D212" s="164" t="s">
        <v>117</v>
      </c>
      <c r="E212" s="164" t="s">
        <v>206</v>
      </c>
      <c r="F212" s="137" t="n">
        <v>439</v>
      </c>
      <c r="G212" s="166" t="s">
        <v>207</v>
      </c>
      <c r="H212" s="167" t="s">
        <v>208</v>
      </c>
      <c r="I212" s="137" t="n">
        <v>1</v>
      </c>
      <c r="J212" s="168" t="n">
        <v>2</v>
      </c>
      <c r="K212" s="168" t="n">
        <v>41</v>
      </c>
      <c r="L212" s="422" t="n">
        <v>310</v>
      </c>
      <c r="M212" s="503" t="s">
        <v>27</v>
      </c>
      <c r="N212" s="503"/>
      <c r="O212" s="503"/>
      <c r="P212" s="169" t="s">
        <v>209</v>
      </c>
      <c r="Q212" s="170"/>
      <c r="R212" s="143"/>
    </row>
    <row r="213" s="143" customFormat="true" ht="30" hidden="true" customHeight="false" outlineLevel="0" collapsed="false">
      <c r="A213" s="136" t="n">
        <f aca="false">A212+1</f>
        <v>3</v>
      </c>
      <c r="B213" s="270" t="s">
        <v>47</v>
      </c>
      <c r="C213" s="165" t="n">
        <v>41556</v>
      </c>
      <c r="D213" s="141" t="s">
        <v>29</v>
      </c>
      <c r="E213" s="271" t="s">
        <v>345</v>
      </c>
      <c r="F213" s="271" t="n">
        <v>393</v>
      </c>
      <c r="G213" s="272" t="s">
        <v>368</v>
      </c>
      <c r="H213" s="167" t="s">
        <v>208</v>
      </c>
      <c r="I213" s="137" t="n">
        <v>1</v>
      </c>
      <c r="J213" s="168" t="n">
        <v>2</v>
      </c>
      <c r="K213" s="168" t="n">
        <v>41</v>
      </c>
      <c r="L213" s="422" t="n">
        <v>407</v>
      </c>
      <c r="M213" s="503" t="s">
        <v>192</v>
      </c>
      <c r="N213" s="503"/>
      <c r="O213" s="503"/>
      <c r="P213" s="169" t="s">
        <v>209</v>
      </c>
      <c r="Q213" s="142"/>
    </row>
    <row r="214" s="191" customFormat="true" ht="16.5" hidden="true" customHeight="true" outlineLevel="0" collapsed="false">
      <c r="A214" s="136" t="n">
        <f aca="false">A213+1</f>
        <v>4</v>
      </c>
      <c r="B214" s="270" t="s">
        <v>72</v>
      </c>
      <c r="C214" s="165" t="n">
        <v>41558</v>
      </c>
      <c r="D214" s="141" t="s">
        <v>114</v>
      </c>
      <c r="E214" s="271" t="s">
        <v>420</v>
      </c>
      <c r="F214" s="271" t="n">
        <v>394</v>
      </c>
      <c r="G214" s="272" t="s">
        <v>421</v>
      </c>
      <c r="H214" s="167" t="s">
        <v>208</v>
      </c>
      <c r="I214" s="137" t="n">
        <v>1</v>
      </c>
      <c r="J214" s="168" t="n">
        <v>2</v>
      </c>
      <c r="K214" s="168" t="n">
        <v>41</v>
      </c>
      <c r="L214" s="422" t="n">
        <v>410</v>
      </c>
      <c r="M214" s="503" t="s">
        <v>27</v>
      </c>
      <c r="N214" s="503"/>
      <c r="O214" s="503"/>
      <c r="P214" s="169" t="s">
        <v>209</v>
      </c>
      <c r="Q214" s="142"/>
      <c r="R214" s="143"/>
    </row>
    <row r="215" s="320" customFormat="true" ht="30" hidden="true" customHeight="false" outlineLevel="0" collapsed="false">
      <c r="A215" s="136" t="n">
        <f aca="false">A214+1</f>
        <v>5</v>
      </c>
      <c r="B215" s="137" t="s">
        <v>482</v>
      </c>
      <c r="C215" s="138" t="n">
        <v>41559</v>
      </c>
      <c r="D215" s="137" t="s">
        <v>117</v>
      </c>
      <c r="E215" s="137" t="s">
        <v>220</v>
      </c>
      <c r="F215" s="137" t="n">
        <v>309</v>
      </c>
      <c r="G215" s="139" t="s">
        <v>522</v>
      </c>
      <c r="H215" s="140" t="s">
        <v>523</v>
      </c>
      <c r="I215" s="137" t="n">
        <v>1</v>
      </c>
      <c r="J215" s="137" t="n">
        <v>1</v>
      </c>
      <c r="K215" s="137" t="n">
        <v>18</v>
      </c>
      <c r="L215" s="422" t="n">
        <v>801</v>
      </c>
      <c r="M215" s="423" t="s">
        <v>27</v>
      </c>
      <c r="N215" s="423"/>
      <c r="O215" s="423"/>
      <c r="P215" s="156" t="s">
        <v>209</v>
      </c>
      <c r="Q215" s="142"/>
      <c r="R215" s="143"/>
    </row>
    <row r="216" s="320" customFormat="true" ht="30" hidden="true" customHeight="false" outlineLevel="0" collapsed="false">
      <c r="A216" s="136" t="n">
        <f aca="false">A215+1</f>
        <v>6</v>
      </c>
      <c r="B216" s="137" t="s">
        <v>166</v>
      </c>
      <c r="C216" s="138" t="n">
        <v>41554</v>
      </c>
      <c r="D216" s="137" t="s">
        <v>21</v>
      </c>
      <c r="E216" s="137" t="s">
        <v>22</v>
      </c>
      <c r="F216" s="137" t="n">
        <v>208</v>
      </c>
      <c r="G216" s="139" t="s">
        <v>261</v>
      </c>
      <c r="H216" s="140" t="s">
        <v>262</v>
      </c>
      <c r="I216" s="137" t="n">
        <v>1</v>
      </c>
      <c r="J216" s="137" t="n">
        <v>2</v>
      </c>
      <c r="K216" s="137" t="n">
        <v>36</v>
      </c>
      <c r="L216" s="422" t="s">
        <v>263</v>
      </c>
      <c r="M216" s="423" t="s">
        <v>27</v>
      </c>
      <c r="N216" s="423"/>
      <c r="O216" s="423"/>
      <c r="P216" s="137" t="s">
        <v>111</v>
      </c>
      <c r="Q216" s="142"/>
      <c r="R216" s="213"/>
    </row>
    <row r="217" s="320" customFormat="true" ht="45" hidden="true" customHeight="false" outlineLevel="0" collapsed="false">
      <c r="A217" s="136" t="n">
        <f aca="false">A216+1</f>
        <v>7</v>
      </c>
      <c r="B217" s="137" t="s">
        <v>166</v>
      </c>
      <c r="C217" s="138" t="n">
        <v>41554</v>
      </c>
      <c r="D217" s="137" t="s">
        <v>21</v>
      </c>
      <c r="E217" s="137" t="s">
        <v>22</v>
      </c>
      <c r="F217" s="137" t="n">
        <v>308</v>
      </c>
      <c r="G217" s="139" t="s">
        <v>264</v>
      </c>
      <c r="H217" s="140" t="s">
        <v>265</v>
      </c>
      <c r="I217" s="137" t="n">
        <v>1</v>
      </c>
      <c r="J217" s="137" t="n">
        <v>3</v>
      </c>
      <c r="K217" s="137" t="n">
        <v>72</v>
      </c>
      <c r="L217" s="422" t="s">
        <v>266</v>
      </c>
      <c r="M217" s="423" t="s">
        <v>27</v>
      </c>
      <c r="N217" s="423"/>
      <c r="O217" s="423"/>
      <c r="P217" s="137" t="s">
        <v>111</v>
      </c>
      <c r="Q217" s="142"/>
      <c r="R217" s="143"/>
    </row>
    <row r="218" s="320" customFormat="true" ht="30" hidden="true" customHeight="false" outlineLevel="0" collapsed="false">
      <c r="A218" s="136" t="n">
        <f aca="false">A217+1</f>
        <v>8</v>
      </c>
      <c r="B218" s="214" t="s">
        <v>166</v>
      </c>
      <c r="C218" s="215" t="n">
        <v>41554</v>
      </c>
      <c r="D218" s="159" t="s">
        <v>29</v>
      </c>
      <c r="E218" s="203" t="s">
        <v>22</v>
      </c>
      <c r="F218" s="203" t="n">
        <v>423</v>
      </c>
      <c r="G218" s="216" t="s">
        <v>274</v>
      </c>
      <c r="H218" s="217" t="s">
        <v>275</v>
      </c>
      <c r="I218" s="137" t="n">
        <v>1</v>
      </c>
      <c r="J218" s="65" t="n">
        <v>3</v>
      </c>
      <c r="K218" s="65" t="n">
        <v>60</v>
      </c>
      <c r="L218" s="504" t="s">
        <v>276</v>
      </c>
      <c r="M218" s="505" t="s">
        <v>27</v>
      </c>
      <c r="N218" s="505"/>
      <c r="O218" s="505"/>
      <c r="P218" s="137" t="s">
        <v>111</v>
      </c>
      <c r="Q218" s="219"/>
      <c r="R218" s="220"/>
    </row>
    <row r="219" s="191" customFormat="true" ht="16.5" hidden="true" customHeight="true" outlineLevel="0" collapsed="false">
      <c r="A219" s="136" t="n">
        <f aca="false">A218+1</f>
        <v>9</v>
      </c>
      <c r="B219" s="137" t="s">
        <v>20</v>
      </c>
      <c r="C219" s="138" t="n">
        <v>41555</v>
      </c>
      <c r="D219" s="137" t="s">
        <v>21</v>
      </c>
      <c r="E219" s="137" t="s">
        <v>22</v>
      </c>
      <c r="F219" s="137" t="n">
        <v>209</v>
      </c>
      <c r="G219" s="139" t="s">
        <v>324</v>
      </c>
      <c r="H219" s="140" t="s">
        <v>325</v>
      </c>
      <c r="I219" s="137" t="n">
        <v>1</v>
      </c>
      <c r="J219" s="137" t="n">
        <v>1</v>
      </c>
      <c r="K219" s="137" t="n">
        <v>28</v>
      </c>
      <c r="L219" s="422" t="n">
        <v>308</v>
      </c>
      <c r="M219" s="423" t="s">
        <v>27</v>
      </c>
      <c r="N219" s="423"/>
      <c r="O219" s="423"/>
      <c r="P219" s="137" t="s">
        <v>111</v>
      </c>
      <c r="Q219" s="142"/>
      <c r="R219" s="171"/>
    </row>
    <row r="220" s="328" customFormat="true" ht="45" hidden="true" customHeight="false" outlineLevel="0" collapsed="false">
      <c r="A220" s="136" t="n">
        <f aca="false">A219+1</f>
        <v>10</v>
      </c>
      <c r="B220" s="137" t="s">
        <v>20</v>
      </c>
      <c r="C220" s="138" t="n">
        <v>41555</v>
      </c>
      <c r="D220" s="137" t="s">
        <v>21</v>
      </c>
      <c r="E220" s="137" t="s">
        <v>22</v>
      </c>
      <c r="F220" s="137" t="n">
        <v>309</v>
      </c>
      <c r="G220" s="139" t="s">
        <v>326</v>
      </c>
      <c r="H220" s="140" t="s">
        <v>327</v>
      </c>
      <c r="I220" s="137" t="n">
        <v>1</v>
      </c>
      <c r="J220" s="137" t="n">
        <v>3</v>
      </c>
      <c r="K220" s="137" t="n">
        <v>60</v>
      </c>
      <c r="L220" s="422" t="s">
        <v>328</v>
      </c>
      <c r="M220" s="423" t="s">
        <v>27</v>
      </c>
      <c r="N220" s="423"/>
      <c r="O220" s="423"/>
      <c r="P220" s="137" t="s">
        <v>111</v>
      </c>
      <c r="Q220" s="506"/>
      <c r="R220" s="171"/>
    </row>
    <row r="221" s="320" customFormat="true" ht="30" hidden="true" customHeight="false" outlineLevel="0" collapsed="false">
      <c r="A221" s="136" t="n">
        <f aca="false">A220+1</f>
        <v>11</v>
      </c>
      <c r="B221" s="137" t="s">
        <v>47</v>
      </c>
      <c r="C221" s="138" t="n">
        <v>41556</v>
      </c>
      <c r="D221" s="137" t="s">
        <v>114</v>
      </c>
      <c r="E221" s="137" t="s">
        <v>22</v>
      </c>
      <c r="F221" s="137" t="n">
        <v>207</v>
      </c>
      <c r="G221" s="139" t="s">
        <v>349</v>
      </c>
      <c r="H221" s="140" t="s">
        <v>350</v>
      </c>
      <c r="I221" s="137" t="n">
        <v>1</v>
      </c>
      <c r="J221" s="137" t="n">
        <v>1</v>
      </c>
      <c r="K221" s="137" t="n">
        <v>19</v>
      </c>
      <c r="L221" s="422" t="n">
        <v>305</v>
      </c>
      <c r="M221" s="423" t="s">
        <v>27</v>
      </c>
      <c r="N221" s="423"/>
      <c r="O221" s="423"/>
      <c r="P221" s="137" t="s">
        <v>111</v>
      </c>
      <c r="Q221" s="142"/>
      <c r="R221" s="189"/>
    </row>
    <row r="222" s="329" customFormat="true" ht="16.5" hidden="true" customHeight="true" outlineLevel="0" collapsed="false">
      <c r="A222" s="136" t="n">
        <f aca="false">A221+1</f>
        <v>12</v>
      </c>
      <c r="B222" s="137" t="s">
        <v>47</v>
      </c>
      <c r="C222" s="138" t="n">
        <v>41556</v>
      </c>
      <c r="D222" s="137" t="s">
        <v>114</v>
      </c>
      <c r="E222" s="137" t="s">
        <v>22</v>
      </c>
      <c r="F222" s="137" t="n">
        <v>307</v>
      </c>
      <c r="G222" s="139" t="s">
        <v>351</v>
      </c>
      <c r="H222" s="140" t="s">
        <v>352</v>
      </c>
      <c r="I222" s="137" t="n">
        <v>1</v>
      </c>
      <c r="J222" s="137" t="n">
        <v>2</v>
      </c>
      <c r="K222" s="137" t="n">
        <v>30</v>
      </c>
      <c r="L222" s="422" t="s">
        <v>263</v>
      </c>
      <c r="M222" s="423" t="s">
        <v>27</v>
      </c>
      <c r="N222" s="423"/>
      <c r="O222" s="423"/>
      <c r="P222" s="137" t="s">
        <v>111</v>
      </c>
      <c r="Q222" s="142"/>
      <c r="R222" s="143"/>
    </row>
    <row r="223" s="329" customFormat="true" ht="16.5" hidden="true" customHeight="true" outlineLevel="0" collapsed="false">
      <c r="A223" s="136" t="n">
        <f aca="false">A222+1</f>
        <v>13</v>
      </c>
      <c r="B223" s="137" t="s">
        <v>47</v>
      </c>
      <c r="C223" s="138" t="n">
        <v>41556</v>
      </c>
      <c r="D223" s="137" t="s">
        <v>21</v>
      </c>
      <c r="E223" s="137" t="s">
        <v>22</v>
      </c>
      <c r="F223" s="137" t="n">
        <v>383</v>
      </c>
      <c r="G223" s="139" t="s">
        <v>365</v>
      </c>
      <c r="H223" s="140" t="s">
        <v>336</v>
      </c>
      <c r="I223" s="137" t="n">
        <v>1</v>
      </c>
      <c r="J223" s="137" t="n">
        <v>2</v>
      </c>
      <c r="K223" s="137" t="n">
        <v>47</v>
      </c>
      <c r="L223" s="422" t="s">
        <v>366</v>
      </c>
      <c r="M223" s="423" t="s">
        <v>27</v>
      </c>
      <c r="N223" s="423"/>
      <c r="O223" s="423"/>
      <c r="P223" s="137" t="s">
        <v>367</v>
      </c>
      <c r="Q223" s="142"/>
      <c r="R223" s="213"/>
    </row>
    <row r="224" s="329" customFormat="true" ht="16.5" hidden="true" customHeight="true" outlineLevel="0" collapsed="false">
      <c r="A224" s="136" t="n">
        <f aca="false">A223+1</f>
        <v>14</v>
      </c>
      <c r="B224" s="214" t="s">
        <v>47</v>
      </c>
      <c r="C224" s="215" t="n">
        <v>41556</v>
      </c>
      <c r="D224" s="159" t="s">
        <v>29</v>
      </c>
      <c r="E224" s="203" t="s">
        <v>22</v>
      </c>
      <c r="F224" s="203" t="n">
        <v>383</v>
      </c>
      <c r="G224" s="216" t="s">
        <v>365</v>
      </c>
      <c r="H224" s="217" t="s">
        <v>275</v>
      </c>
      <c r="I224" s="137" t="n">
        <v>1</v>
      </c>
      <c r="J224" s="65" t="n">
        <v>3</v>
      </c>
      <c r="K224" s="65" t="n">
        <v>60</v>
      </c>
      <c r="L224" s="504" t="s">
        <v>328</v>
      </c>
      <c r="M224" s="505" t="s">
        <v>27</v>
      </c>
      <c r="N224" s="505"/>
      <c r="O224" s="505"/>
      <c r="P224" s="137" t="s">
        <v>111</v>
      </c>
      <c r="Q224" s="219"/>
      <c r="R224" s="143"/>
    </row>
    <row r="225" s="329" customFormat="true" ht="16.5" hidden="true" customHeight="true" outlineLevel="0" collapsed="false">
      <c r="A225" s="136" t="n">
        <f aca="false">A224+1</f>
        <v>15</v>
      </c>
      <c r="B225" s="214" t="s">
        <v>67</v>
      </c>
      <c r="C225" s="215" t="n">
        <v>41557</v>
      </c>
      <c r="D225" s="159" t="s">
        <v>29</v>
      </c>
      <c r="E225" s="65" t="s">
        <v>319</v>
      </c>
      <c r="F225" s="65" t="n">
        <v>151</v>
      </c>
      <c r="G225" s="66" t="s">
        <v>320</v>
      </c>
      <c r="H225" s="217" t="s">
        <v>336</v>
      </c>
      <c r="I225" s="137" t="n">
        <v>1</v>
      </c>
      <c r="J225" s="65" t="n">
        <v>2</v>
      </c>
      <c r="K225" s="65" t="n">
        <v>47</v>
      </c>
      <c r="L225" s="504" t="n">
        <v>410</v>
      </c>
      <c r="M225" s="505" t="s">
        <v>27</v>
      </c>
      <c r="N225" s="505"/>
      <c r="O225" s="505"/>
      <c r="P225" s="137" t="s">
        <v>111</v>
      </c>
      <c r="Q225" s="231"/>
      <c r="R225" s="258"/>
    </row>
    <row r="226" s="191" customFormat="true" ht="16.5" hidden="true" customHeight="true" outlineLevel="0" collapsed="false">
      <c r="A226" s="136" t="n">
        <f aca="false">A225+1</f>
        <v>16</v>
      </c>
      <c r="B226" s="214" t="s">
        <v>72</v>
      </c>
      <c r="C226" s="215" t="n">
        <v>41558</v>
      </c>
      <c r="D226" s="205" t="s">
        <v>114</v>
      </c>
      <c r="E226" s="203" t="s">
        <v>22</v>
      </c>
      <c r="F226" s="203" t="n">
        <v>427</v>
      </c>
      <c r="G226" s="288" t="s">
        <v>419</v>
      </c>
      <c r="H226" s="217" t="s">
        <v>275</v>
      </c>
      <c r="I226" s="137" t="n">
        <v>1</v>
      </c>
      <c r="J226" s="65" t="n">
        <v>3</v>
      </c>
      <c r="K226" s="65" t="n">
        <v>60</v>
      </c>
      <c r="L226" s="504" t="s">
        <v>276</v>
      </c>
      <c r="M226" s="505" t="s">
        <v>27</v>
      </c>
      <c r="N226" s="505"/>
      <c r="O226" s="505"/>
      <c r="P226" s="137" t="s">
        <v>111</v>
      </c>
      <c r="Q226" s="219"/>
      <c r="R226" s="220"/>
    </row>
    <row r="227" s="329" customFormat="true" ht="16.5" hidden="true" customHeight="true" outlineLevel="0" collapsed="false">
      <c r="A227" s="136" t="n">
        <f aca="false">A226+1</f>
        <v>17</v>
      </c>
      <c r="B227" s="137" t="s">
        <v>72</v>
      </c>
      <c r="C227" s="138" t="n">
        <v>41558</v>
      </c>
      <c r="D227" s="137" t="s">
        <v>21</v>
      </c>
      <c r="E227" s="137" t="s">
        <v>22</v>
      </c>
      <c r="F227" s="137" t="n">
        <v>206</v>
      </c>
      <c r="G227" s="139" t="s">
        <v>447</v>
      </c>
      <c r="H227" s="140" t="s">
        <v>448</v>
      </c>
      <c r="I227" s="137" t="n">
        <v>1</v>
      </c>
      <c r="J227" s="137" t="n">
        <v>3</v>
      </c>
      <c r="K227" s="137" t="n">
        <v>63</v>
      </c>
      <c r="L227" s="422" t="s">
        <v>328</v>
      </c>
      <c r="M227" s="423" t="s">
        <v>27</v>
      </c>
      <c r="N227" s="423"/>
      <c r="O227" s="423"/>
      <c r="P227" s="137" t="s">
        <v>111</v>
      </c>
      <c r="Q227" s="142"/>
      <c r="R227" s="191"/>
    </row>
    <row r="228" s="191" customFormat="true" ht="16.5" hidden="true" customHeight="true" outlineLevel="0" collapsed="false">
      <c r="A228" s="136" t="n">
        <f aca="false">A227+1</f>
        <v>18</v>
      </c>
      <c r="B228" s="137" t="s">
        <v>72</v>
      </c>
      <c r="C228" s="138" t="n">
        <v>41558</v>
      </c>
      <c r="D228" s="137" t="s">
        <v>21</v>
      </c>
      <c r="E228" s="137" t="s">
        <v>22</v>
      </c>
      <c r="F228" s="137" t="n">
        <v>306</v>
      </c>
      <c r="G228" s="139" t="s">
        <v>449</v>
      </c>
      <c r="H228" s="140" t="s">
        <v>450</v>
      </c>
      <c r="I228" s="137" t="n">
        <v>1</v>
      </c>
      <c r="J228" s="137" t="n">
        <v>1</v>
      </c>
      <c r="K228" s="137" t="n">
        <v>18</v>
      </c>
      <c r="L228" s="422" t="n">
        <v>305</v>
      </c>
      <c r="M228" s="423" t="s">
        <v>27</v>
      </c>
      <c r="N228" s="423"/>
      <c r="O228" s="423"/>
      <c r="P228" s="137" t="s">
        <v>111</v>
      </c>
      <c r="Q228" s="142"/>
      <c r="R228" s="229"/>
    </row>
    <row r="229" s="329" customFormat="true" ht="16.5" hidden="true" customHeight="true" outlineLevel="0" collapsed="false">
      <c r="A229" s="136" t="n">
        <f aca="false">A228+1</f>
        <v>19</v>
      </c>
      <c r="B229" s="137" t="s">
        <v>72</v>
      </c>
      <c r="C229" s="138" t="n">
        <v>41558</v>
      </c>
      <c r="D229" s="137" t="s">
        <v>29</v>
      </c>
      <c r="E229" s="137" t="s">
        <v>480</v>
      </c>
      <c r="F229" s="137" t="n">
        <v>420</v>
      </c>
      <c r="G229" s="139" t="s">
        <v>481</v>
      </c>
      <c r="H229" s="140" t="s">
        <v>336</v>
      </c>
      <c r="I229" s="137" t="n">
        <v>1</v>
      </c>
      <c r="J229" s="137" t="n">
        <v>2</v>
      </c>
      <c r="K229" s="137" t="n">
        <v>47</v>
      </c>
      <c r="L229" s="422" t="s">
        <v>203</v>
      </c>
      <c r="M229" s="423" t="s">
        <v>27</v>
      </c>
      <c r="N229" s="423"/>
      <c r="O229" s="423"/>
      <c r="P229" s="137" t="s">
        <v>367</v>
      </c>
      <c r="Q229" s="142"/>
      <c r="R229" s="211"/>
    </row>
    <row r="230" s="329" customFormat="true" ht="16.5" hidden="true" customHeight="true" outlineLevel="0" collapsed="false">
      <c r="A230" s="136" t="n">
        <f aca="false">A229+1</f>
        <v>20</v>
      </c>
      <c r="B230" s="137" t="s">
        <v>482</v>
      </c>
      <c r="C230" s="138" t="n">
        <v>41559</v>
      </c>
      <c r="D230" s="137" t="s">
        <v>114</v>
      </c>
      <c r="E230" s="137" t="s">
        <v>22</v>
      </c>
      <c r="F230" s="137" t="n">
        <v>204</v>
      </c>
      <c r="G230" s="139" t="s">
        <v>492</v>
      </c>
      <c r="H230" s="140" t="s">
        <v>493</v>
      </c>
      <c r="I230" s="137" t="n">
        <v>1</v>
      </c>
      <c r="J230" s="137" t="n">
        <v>1</v>
      </c>
      <c r="K230" s="137" t="n">
        <v>21</v>
      </c>
      <c r="L230" s="422" t="n">
        <v>308</v>
      </c>
      <c r="M230" s="423" t="s">
        <v>27</v>
      </c>
      <c r="N230" s="423"/>
      <c r="O230" s="423"/>
      <c r="P230" s="137" t="s">
        <v>111</v>
      </c>
      <c r="Q230" s="142"/>
      <c r="R230" s="143"/>
    </row>
    <row r="231" s="329" customFormat="true" ht="16.5" hidden="true" customHeight="true" outlineLevel="0" collapsed="false">
      <c r="A231" s="136" t="n">
        <f aca="false">A230+1</f>
        <v>21</v>
      </c>
      <c r="B231" s="137" t="s">
        <v>482</v>
      </c>
      <c r="C231" s="138" t="n">
        <v>41559</v>
      </c>
      <c r="D231" s="137" t="s">
        <v>114</v>
      </c>
      <c r="E231" s="137" t="s">
        <v>494</v>
      </c>
      <c r="F231" s="137" t="n">
        <v>301</v>
      </c>
      <c r="G231" s="139" t="s">
        <v>495</v>
      </c>
      <c r="H231" s="140" t="s">
        <v>496</v>
      </c>
      <c r="I231" s="137" t="n">
        <v>1</v>
      </c>
      <c r="J231" s="137" t="n">
        <v>1</v>
      </c>
      <c r="K231" s="137" t="n">
        <v>12</v>
      </c>
      <c r="L231" s="422" t="n">
        <v>305</v>
      </c>
      <c r="M231" s="423" t="s">
        <v>27</v>
      </c>
      <c r="N231" s="423"/>
      <c r="O231" s="423"/>
      <c r="P231" s="137" t="s">
        <v>111</v>
      </c>
      <c r="Q231" s="142"/>
      <c r="R231" s="258"/>
    </row>
    <row r="232" s="329" customFormat="true" ht="16.5" hidden="true" customHeight="true" outlineLevel="0" collapsed="false">
      <c r="A232" s="136" t="n">
        <f aca="false">A231+1</f>
        <v>22</v>
      </c>
      <c r="B232" s="137" t="s">
        <v>482</v>
      </c>
      <c r="C232" s="138" t="n">
        <v>41559</v>
      </c>
      <c r="D232" s="137" t="s">
        <v>114</v>
      </c>
      <c r="E232" s="203" t="s">
        <v>494</v>
      </c>
      <c r="F232" s="203" t="n">
        <v>301</v>
      </c>
      <c r="G232" s="216" t="s">
        <v>495</v>
      </c>
      <c r="H232" s="217" t="s">
        <v>275</v>
      </c>
      <c r="I232" s="137" t="n">
        <v>2</v>
      </c>
      <c r="J232" s="247"/>
      <c r="K232" s="179" t="n">
        <v>2</v>
      </c>
      <c r="L232" s="422" t="n">
        <v>305</v>
      </c>
      <c r="M232" s="507" t="s">
        <v>27</v>
      </c>
      <c r="N232" s="507"/>
      <c r="O232" s="507"/>
      <c r="P232" s="137" t="s">
        <v>111</v>
      </c>
      <c r="Q232" s="231"/>
      <c r="R232" s="289"/>
    </row>
    <row r="233" s="329" customFormat="true" ht="16.5" hidden="true" customHeight="true" outlineLevel="0" collapsed="false">
      <c r="A233" s="136" t="n">
        <f aca="false">A232+1</f>
        <v>23</v>
      </c>
      <c r="B233" s="214" t="s">
        <v>482</v>
      </c>
      <c r="C233" s="215" t="n">
        <v>41559</v>
      </c>
      <c r="D233" s="159" t="s">
        <v>29</v>
      </c>
      <c r="E233" s="203" t="s">
        <v>494</v>
      </c>
      <c r="F233" s="203" t="n">
        <v>302</v>
      </c>
      <c r="G233" s="216" t="s">
        <v>538</v>
      </c>
      <c r="H233" s="217" t="s">
        <v>336</v>
      </c>
      <c r="I233" s="137" t="n">
        <v>2</v>
      </c>
      <c r="J233" s="65"/>
      <c r="K233" s="65" t="n">
        <v>2</v>
      </c>
      <c r="L233" s="504" t="s">
        <v>539</v>
      </c>
      <c r="M233" s="505" t="s">
        <v>27</v>
      </c>
      <c r="N233" s="505"/>
      <c r="O233" s="505"/>
      <c r="P233" s="137" t="s">
        <v>111</v>
      </c>
      <c r="Q233" s="231"/>
      <c r="R233" s="143"/>
    </row>
    <row r="234" s="329" customFormat="true" ht="16.5" hidden="true" customHeight="true" outlineLevel="0" collapsed="false">
      <c r="A234" s="136" t="n">
        <f aca="false">A233+1</f>
        <v>24</v>
      </c>
      <c r="B234" s="214" t="s">
        <v>482</v>
      </c>
      <c r="C234" s="215" t="n">
        <v>41559</v>
      </c>
      <c r="D234" s="159" t="s">
        <v>29</v>
      </c>
      <c r="E234" s="203" t="s">
        <v>494</v>
      </c>
      <c r="F234" s="203" t="n">
        <v>302</v>
      </c>
      <c r="G234" s="216" t="s">
        <v>538</v>
      </c>
      <c r="H234" s="217" t="s">
        <v>275</v>
      </c>
      <c r="I234" s="137" t="n">
        <v>1</v>
      </c>
      <c r="J234" s="65" t="n">
        <v>3</v>
      </c>
      <c r="K234" s="65" t="n">
        <v>60</v>
      </c>
      <c r="L234" s="504" t="s">
        <v>539</v>
      </c>
      <c r="M234" s="505" t="s">
        <v>27</v>
      </c>
      <c r="N234" s="505"/>
      <c r="O234" s="505"/>
      <c r="P234" s="137" t="s">
        <v>111</v>
      </c>
      <c r="Q234" s="219"/>
      <c r="R234" s="143"/>
    </row>
    <row r="235" s="329" customFormat="true" ht="16.5" hidden="true" customHeight="true" outlineLevel="0" collapsed="false">
      <c r="A235" s="136" t="n">
        <f aca="false">A234+1</f>
        <v>25</v>
      </c>
      <c r="B235" s="137" t="s">
        <v>540</v>
      </c>
      <c r="C235" s="138" t="n">
        <v>41560</v>
      </c>
      <c r="D235" s="137" t="s">
        <v>29</v>
      </c>
      <c r="E235" s="137" t="s">
        <v>592</v>
      </c>
      <c r="F235" s="137" t="n">
        <v>303</v>
      </c>
      <c r="G235" s="139" t="s">
        <v>593</v>
      </c>
      <c r="H235" s="140" t="s">
        <v>336</v>
      </c>
      <c r="I235" s="137" t="n">
        <v>1</v>
      </c>
      <c r="J235" s="137" t="n">
        <v>2</v>
      </c>
      <c r="K235" s="137" t="n">
        <v>47</v>
      </c>
      <c r="L235" s="422" t="n">
        <v>407</v>
      </c>
      <c r="M235" s="423" t="s">
        <v>27</v>
      </c>
      <c r="N235" s="423"/>
      <c r="O235" s="423"/>
      <c r="P235" s="137" t="s">
        <v>367</v>
      </c>
      <c r="Q235" s="142"/>
      <c r="R235" s="320"/>
    </row>
    <row r="236" s="329" customFormat="true" ht="16.5" hidden="true" customHeight="true" outlineLevel="0" collapsed="false">
      <c r="A236" s="136" t="n">
        <f aca="false">A235+1</f>
        <v>26</v>
      </c>
      <c r="B236" s="137" t="s">
        <v>540</v>
      </c>
      <c r="C236" s="138" t="n">
        <v>41560</v>
      </c>
      <c r="D236" s="137" t="s">
        <v>29</v>
      </c>
      <c r="E236" s="137" t="s">
        <v>592</v>
      </c>
      <c r="F236" s="137" t="n">
        <v>303</v>
      </c>
      <c r="G236" s="139" t="s">
        <v>593</v>
      </c>
      <c r="H236" s="140" t="s">
        <v>102</v>
      </c>
      <c r="I236" s="137" t="n">
        <v>2</v>
      </c>
      <c r="J236" s="137" t="n">
        <v>1</v>
      </c>
      <c r="K236" s="137" t="n">
        <v>17</v>
      </c>
      <c r="L236" s="422" t="n">
        <v>303</v>
      </c>
      <c r="M236" s="423" t="s">
        <v>27</v>
      </c>
      <c r="N236" s="423"/>
      <c r="O236" s="423"/>
      <c r="P236" s="137" t="s">
        <v>367</v>
      </c>
      <c r="Q236" s="142" t="s">
        <v>236</v>
      </c>
    </row>
    <row r="237" s="329" customFormat="true" ht="16.5" hidden="true" customHeight="true" outlineLevel="0" collapsed="false">
      <c r="A237" s="136" t="n">
        <f aca="false">A236+1</f>
        <v>27</v>
      </c>
      <c r="B237" s="137" t="s">
        <v>166</v>
      </c>
      <c r="C237" s="138" t="n">
        <v>41554</v>
      </c>
      <c r="D237" s="137" t="s">
        <v>117</v>
      </c>
      <c r="E237" s="137" t="s">
        <v>215</v>
      </c>
      <c r="F237" s="137" t="n">
        <v>302</v>
      </c>
      <c r="G237" s="139" t="s">
        <v>216</v>
      </c>
      <c r="H237" s="140" t="s">
        <v>217</v>
      </c>
      <c r="I237" s="137" t="n">
        <v>1</v>
      </c>
      <c r="J237" s="137" t="n">
        <v>17</v>
      </c>
      <c r="K237" s="137" t="n">
        <v>371</v>
      </c>
      <c r="L237" s="422" t="s">
        <v>218</v>
      </c>
      <c r="M237" s="423" t="s">
        <v>192</v>
      </c>
      <c r="N237" s="423"/>
      <c r="O237" s="423"/>
      <c r="P237" s="137" t="s">
        <v>219</v>
      </c>
      <c r="Q237" s="142"/>
      <c r="R237" s="143"/>
    </row>
    <row r="238" s="191" customFormat="true" ht="16.5" hidden="true" customHeight="true" outlineLevel="0" collapsed="false">
      <c r="A238" s="136" t="n">
        <f aca="false">A237+1</f>
        <v>28</v>
      </c>
      <c r="B238" s="240" t="s">
        <v>20</v>
      </c>
      <c r="C238" s="241" t="n">
        <v>41555</v>
      </c>
      <c r="D238" s="242" t="s">
        <v>114</v>
      </c>
      <c r="E238" s="242" t="s">
        <v>188</v>
      </c>
      <c r="F238" s="242" t="n">
        <v>362</v>
      </c>
      <c r="G238" s="243" t="s">
        <v>300</v>
      </c>
      <c r="H238" s="244" t="s">
        <v>301</v>
      </c>
      <c r="I238" s="137" t="n">
        <v>1</v>
      </c>
      <c r="J238" s="245" t="n">
        <v>5</v>
      </c>
      <c r="K238" s="245" t="n">
        <v>111</v>
      </c>
      <c r="L238" s="508" t="s">
        <v>302</v>
      </c>
      <c r="M238" s="507" t="s">
        <v>192</v>
      </c>
      <c r="N238" s="507"/>
      <c r="O238" s="507"/>
      <c r="P238" s="246" t="s">
        <v>219</v>
      </c>
      <c r="Q238" s="231"/>
      <c r="R238" s="143"/>
    </row>
    <row r="239" s="191" customFormat="true" ht="16.5" hidden="true" customHeight="true" outlineLevel="0" collapsed="false">
      <c r="A239" s="136" t="n">
        <f aca="false">A238+1</f>
        <v>29</v>
      </c>
      <c r="B239" s="240" t="s">
        <v>20</v>
      </c>
      <c r="C239" s="241" t="n">
        <v>41555</v>
      </c>
      <c r="D239" s="242" t="s">
        <v>114</v>
      </c>
      <c r="E239" s="242" t="s">
        <v>303</v>
      </c>
      <c r="F239" s="242" t="n">
        <v>360</v>
      </c>
      <c r="G239" s="243" t="s">
        <v>304</v>
      </c>
      <c r="H239" s="244" t="s">
        <v>305</v>
      </c>
      <c r="I239" s="137" t="n">
        <v>1</v>
      </c>
      <c r="J239" s="245" t="n">
        <v>2</v>
      </c>
      <c r="K239" s="245" t="n">
        <v>31</v>
      </c>
      <c r="L239" s="508" t="n">
        <v>414</v>
      </c>
      <c r="M239" s="507" t="s">
        <v>192</v>
      </c>
      <c r="N239" s="507"/>
      <c r="O239" s="507"/>
      <c r="P239" s="246" t="s">
        <v>219</v>
      </c>
      <c r="Q239" s="231"/>
      <c r="R239" s="143"/>
    </row>
    <row r="240" s="191" customFormat="true" ht="16.5" hidden="true" customHeight="true" outlineLevel="0" collapsed="false">
      <c r="A240" s="136" t="n">
        <f aca="false">A239+1</f>
        <v>30</v>
      </c>
      <c r="B240" s="240" t="s">
        <v>20</v>
      </c>
      <c r="C240" s="241" t="n">
        <v>41555</v>
      </c>
      <c r="D240" s="242" t="s">
        <v>114</v>
      </c>
      <c r="E240" s="242" t="s">
        <v>306</v>
      </c>
      <c r="F240" s="242" t="n">
        <v>381</v>
      </c>
      <c r="G240" s="248" t="s">
        <v>307</v>
      </c>
      <c r="H240" s="249" t="s">
        <v>308</v>
      </c>
      <c r="I240" s="137" t="n">
        <v>1</v>
      </c>
      <c r="J240" s="179" t="n">
        <v>6</v>
      </c>
      <c r="K240" s="179" t="n">
        <v>127</v>
      </c>
      <c r="L240" s="508" t="s">
        <v>309</v>
      </c>
      <c r="M240" s="507" t="s">
        <v>192</v>
      </c>
      <c r="N240" s="507"/>
      <c r="O240" s="507"/>
      <c r="P240" s="246" t="s">
        <v>219</v>
      </c>
      <c r="Q240" s="231"/>
      <c r="R240" s="143"/>
    </row>
    <row r="241" s="191" customFormat="true" ht="16.5" hidden="true" customHeight="true" outlineLevel="0" collapsed="false">
      <c r="A241" s="136" t="n">
        <f aca="false">A240+1</f>
        <v>31</v>
      </c>
      <c r="B241" s="240" t="s">
        <v>20</v>
      </c>
      <c r="C241" s="241" t="n">
        <v>41555</v>
      </c>
      <c r="D241" s="242" t="s">
        <v>117</v>
      </c>
      <c r="E241" s="242" t="s">
        <v>249</v>
      </c>
      <c r="F241" s="242" t="n">
        <v>426</v>
      </c>
      <c r="G241" s="243" t="s">
        <v>314</v>
      </c>
      <c r="H241" s="249" t="s">
        <v>315</v>
      </c>
      <c r="I241" s="137" t="n">
        <v>1</v>
      </c>
      <c r="J241" s="179" t="n">
        <v>14</v>
      </c>
      <c r="K241" s="179" t="n">
        <v>283</v>
      </c>
      <c r="L241" s="508" t="s">
        <v>316</v>
      </c>
      <c r="M241" s="507" t="s">
        <v>192</v>
      </c>
      <c r="N241" s="507"/>
      <c r="O241" s="507"/>
      <c r="P241" s="246" t="s">
        <v>219</v>
      </c>
      <c r="Q241" s="231"/>
      <c r="R241" s="143"/>
    </row>
    <row r="242" s="191" customFormat="true" ht="16.5" hidden="true" customHeight="true" outlineLevel="0" collapsed="false">
      <c r="A242" s="136" t="n">
        <f aca="false">A241+1</f>
        <v>32</v>
      </c>
      <c r="B242" s="240" t="s">
        <v>67</v>
      </c>
      <c r="C242" s="241" t="n">
        <v>41557</v>
      </c>
      <c r="D242" s="275" t="s">
        <v>114</v>
      </c>
      <c r="E242" s="242" t="s">
        <v>188</v>
      </c>
      <c r="F242" s="242" t="n">
        <v>403</v>
      </c>
      <c r="G242" s="243" t="s">
        <v>189</v>
      </c>
      <c r="H242" s="244" t="s">
        <v>301</v>
      </c>
      <c r="I242" s="137" t="n">
        <v>1</v>
      </c>
      <c r="J242" s="245" t="n">
        <v>5</v>
      </c>
      <c r="K242" s="245" t="n">
        <v>111</v>
      </c>
      <c r="L242" s="508" t="s">
        <v>380</v>
      </c>
      <c r="M242" s="507" t="s">
        <v>192</v>
      </c>
      <c r="N242" s="507"/>
      <c r="O242" s="507"/>
      <c r="P242" s="246" t="s">
        <v>219</v>
      </c>
      <c r="Q242" s="231"/>
      <c r="R242" s="211"/>
    </row>
    <row r="243" s="191" customFormat="true" ht="16.5" hidden="true" customHeight="true" outlineLevel="0" collapsed="false">
      <c r="A243" s="136" t="n">
        <f aca="false">A242+1</f>
        <v>33</v>
      </c>
      <c r="B243" s="240" t="s">
        <v>67</v>
      </c>
      <c r="C243" s="241" t="n">
        <v>41557</v>
      </c>
      <c r="D243" s="275" t="s">
        <v>114</v>
      </c>
      <c r="E243" s="242" t="s">
        <v>381</v>
      </c>
      <c r="F243" s="242" t="n">
        <v>384</v>
      </c>
      <c r="G243" s="243" t="s">
        <v>382</v>
      </c>
      <c r="H243" s="244" t="s">
        <v>305</v>
      </c>
      <c r="I243" s="137" t="n">
        <v>1</v>
      </c>
      <c r="J243" s="245" t="n">
        <v>2</v>
      </c>
      <c r="K243" s="245" t="n">
        <v>31</v>
      </c>
      <c r="L243" s="508" t="n">
        <v>314</v>
      </c>
      <c r="M243" s="507" t="s">
        <v>192</v>
      </c>
      <c r="N243" s="507"/>
      <c r="O243" s="507"/>
      <c r="P243" s="246" t="s">
        <v>219</v>
      </c>
      <c r="Q243" s="231"/>
      <c r="R243" s="143"/>
    </row>
    <row r="244" s="347" customFormat="true" ht="22.5" hidden="true" customHeight="false" outlineLevel="0" collapsed="false">
      <c r="A244" s="136" t="n">
        <f aca="false">A243+1</f>
        <v>34</v>
      </c>
      <c r="B244" s="240" t="s">
        <v>67</v>
      </c>
      <c r="C244" s="241" t="n">
        <v>41557</v>
      </c>
      <c r="D244" s="275" t="s">
        <v>114</v>
      </c>
      <c r="E244" s="242" t="s">
        <v>306</v>
      </c>
      <c r="F244" s="242" t="n">
        <v>400</v>
      </c>
      <c r="G244" s="243" t="s">
        <v>383</v>
      </c>
      <c r="H244" s="249" t="s">
        <v>308</v>
      </c>
      <c r="I244" s="137" t="n">
        <v>1</v>
      </c>
      <c r="J244" s="179" t="n">
        <v>6</v>
      </c>
      <c r="K244" s="179" t="n">
        <v>127</v>
      </c>
      <c r="L244" s="508" t="s">
        <v>384</v>
      </c>
      <c r="M244" s="507" t="s">
        <v>192</v>
      </c>
      <c r="N244" s="507"/>
      <c r="O244" s="507"/>
      <c r="P244" s="246" t="s">
        <v>219</v>
      </c>
      <c r="Q244" s="231"/>
      <c r="R244" s="143"/>
    </row>
    <row r="245" s="347" customFormat="true" ht="33.75" hidden="true" customHeight="false" outlineLevel="0" collapsed="false">
      <c r="A245" s="136" t="n">
        <f aca="false">A244+1</f>
        <v>35</v>
      </c>
      <c r="B245" s="240" t="s">
        <v>67</v>
      </c>
      <c r="C245" s="241" t="n">
        <v>41557</v>
      </c>
      <c r="D245" s="275" t="s">
        <v>117</v>
      </c>
      <c r="E245" s="242" t="s">
        <v>385</v>
      </c>
      <c r="F245" s="242" t="n">
        <v>406</v>
      </c>
      <c r="G245" s="243" t="s">
        <v>386</v>
      </c>
      <c r="H245" s="249" t="s">
        <v>315</v>
      </c>
      <c r="I245" s="137" t="n">
        <v>1</v>
      </c>
      <c r="J245" s="179" t="n">
        <v>14</v>
      </c>
      <c r="K245" s="179" t="n">
        <v>283</v>
      </c>
      <c r="L245" s="508" t="s">
        <v>316</v>
      </c>
      <c r="M245" s="507" t="s">
        <v>192</v>
      </c>
      <c r="N245" s="507"/>
      <c r="O245" s="507"/>
      <c r="P245" s="246" t="s">
        <v>219</v>
      </c>
      <c r="Q245" s="231"/>
      <c r="R245" s="220"/>
    </row>
    <row r="246" s="347" customFormat="true" ht="45" hidden="true" customHeight="false" outlineLevel="0" collapsed="false">
      <c r="A246" s="136" t="n">
        <f aca="false">A245+1</f>
        <v>36</v>
      </c>
      <c r="B246" s="137" t="s">
        <v>72</v>
      </c>
      <c r="C246" s="138" t="n">
        <v>41558</v>
      </c>
      <c r="D246" s="137" t="s">
        <v>29</v>
      </c>
      <c r="E246" s="137" t="s">
        <v>196</v>
      </c>
      <c r="F246" s="137" t="n">
        <v>374</v>
      </c>
      <c r="G246" s="139" t="s">
        <v>468</v>
      </c>
      <c r="H246" s="140" t="s">
        <v>469</v>
      </c>
      <c r="I246" s="137" t="n">
        <v>1</v>
      </c>
      <c r="J246" s="137" t="n">
        <v>5</v>
      </c>
      <c r="K246" s="137" t="n">
        <v>108</v>
      </c>
      <c r="L246" s="422" t="s">
        <v>470</v>
      </c>
      <c r="M246" s="423" t="s">
        <v>192</v>
      </c>
      <c r="N246" s="423"/>
      <c r="O246" s="423"/>
      <c r="P246" s="137" t="s">
        <v>219</v>
      </c>
      <c r="Q246" s="142"/>
      <c r="R246" s="143"/>
    </row>
    <row r="247" s="347" customFormat="true" ht="30" hidden="true" customHeight="false" outlineLevel="0" collapsed="false">
      <c r="A247" s="136" t="n">
        <f aca="false">A246+1</f>
        <v>37</v>
      </c>
      <c r="B247" s="240" t="s">
        <v>482</v>
      </c>
      <c r="C247" s="241" t="n">
        <v>41559</v>
      </c>
      <c r="D247" s="242" t="s">
        <v>114</v>
      </c>
      <c r="E247" s="242" t="s">
        <v>306</v>
      </c>
      <c r="F247" s="242" t="n">
        <v>403</v>
      </c>
      <c r="G247" s="243" t="s">
        <v>499</v>
      </c>
      <c r="H247" s="244" t="s">
        <v>301</v>
      </c>
      <c r="I247" s="137" t="n">
        <v>1</v>
      </c>
      <c r="J247" s="245" t="n">
        <v>5</v>
      </c>
      <c r="K247" s="245" t="n">
        <v>111</v>
      </c>
      <c r="L247" s="508" t="s">
        <v>500</v>
      </c>
      <c r="M247" s="507" t="s">
        <v>192</v>
      </c>
      <c r="N247" s="507"/>
      <c r="O247" s="507"/>
      <c r="P247" s="246" t="s">
        <v>219</v>
      </c>
      <c r="Q247" s="231"/>
      <c r="R247" s="143"/>
    </row>
    <row r="248" s="347" customFormat="true" ht="22.5" hidden="true" customHeight="false" outlineLevel="0" collapsed="false">
      <c r="A248" s="136" t="n">
        <f aca="false">A247+1</f>
        <v>38</v>
      </c>
      <c r="B248" s="240" t="s">
        <v>482</v>
      </c>
      <c r="C248" s="241" t="n">
        <v>41559</v>
      </c>
      <c r="D248" s="242" t="s">
        <v>114</v>
      </c>
      <c r="E248" s="242" t="s">
        <v>306</v>
      </c>
      <c r="F248" s="242" t="n">
        <v>403</v>
      </c>
      <c r="G248" s="243" t="s">
        <v>499</v>
      </c>
      <c r="H248" s="249" t="s">
        <v>308</v>
      </c>
      <c r="I248" s="137" t="n">
        <v>1</v>
      </c>
      <c r="J248" s="179" t="n">
        <v>6</v>
      </c>
      <c r="K248" s="179" t="n">
        <v>127</v>
      </c>
      <c r="L248" s="508" t="s">
        <v>501</v>
      </c>
      <c r="M248" s="507" t="s">
        <v>192</v>
      </c>
      <c r="N248" s="507"/>
      <c r="O248" s="507"/>
      <c r="P248" s="246" t="s">
        <v>219</v>
      </c>
      <c r="Q248" s="231"/>
      <c r="R248" s="143"/>
    </row>
    <row r="249" s="347" customFormat="true" ht="30" hidden="true" customHeight="false" outlineLevel="0" collapsed="false">
      <c r="A249" s="136" t="n">
        <f aca="false">A248+1</f>
        <v>39</v>
      </c>
      <c r="B249" s="240" t="s">
        <v>482</v>
      </c>
      <c r="C249" s="241" t="n">
        <v>41559</v>
      </c>
      <c r="D249" s="242" t="s">
        <v>114</v>
      </c>
      <c r="E249" s="242" t="s">
        <v>502</v>
      </c>
      <c r="F249" s="242" t="n">
        <v>221</v>
      </c>
      <c r="G249" s="243" t="s">
        <v>503</v>
      </c>
      <c r="H249" s="244" t="s">
        <v>305</v>
      </c>
      <c r="I249" s="137" t="n">
        <v>1</v>
      </c>
      <c r="J249" s="245" t="n">
        <v>2</v>
      </c>
      <c r="K249" s="245" t="n">
        <v>31</v>
      </c>
      <c r="L249" s="508" t="s">
        <v>504</v>
      </c>
      <c r="M249" s="507" t="s">
        <v>192</v>
      </c>
      <c r="N249" s="507"/>
      <c r="O249" s="507"/>
      <c r="P249" s="246" t="s">
        <v>219</v>
      </c>
      <c r="Q249" s="231"/>
      <c r="R249" s="213"/>
    </row>
    <row r="250" s="347" customFormat="true" ht="45" hidden="true" customHeight="false" outlineLevel="0" collapsed="false">
      <c r="A250" s="136" t="n">
        <f aca="false">A249+1</f>
        <v>40</v>
      </c>
      <c r="B250" s="240" t="s">
        <v>482</v>
      </c>
      <c r="C250" s="241" t="n">
        <v>41559</v>
      </c>
      <c r="D250" s="242" t="s">
        <v>117</v>
      </c>
      <c r="E250" s="242" t="s">
        <v>306</v>
      </c>
      <c r="F250" s="242" t="n">
        <v>400</v>
      </c>
      <c r="G250" s="243" t="s">
        <v>505</v>
      </c>
      <c r="H250" s="249" t="s">
        <v>315</v>
      </c>
      <c r="I250" s="137" t="n">
        <v>1</v>
      </c>
      <c r="J250" s="179" t="n">
        <v>14</v>
      </c>
      <c r="K250" s="179" t="n">
        <v>283</v>
      </c>
      <c r="L250" s="508" t="s">
        <v>506</v>
      </c>
      <c r="M250" s="507" t="s">
        <v>192</v>
      </c>
      <c r="N250" s="507"/>
      <c r="O250" s="507"/>
      <c r="P250" s="246" t="s">
        <v>219</v>
      </c>
      <c r="Q250" s="231"/>
      <c r="R250" s="143"/>
    </row>
    <row r="251" s="347" customFormat="true" ht="15.75" hidden="true" customHeight="false" outlineLevel="0" collapsed="false">
      <c r="A251" s="136" t="n">
        <f aca="false">A250+1</f>
        <v>41</v>
      </c>
      <c r="B251" s="154" t="s">
        <v>166</v>
      </c>
      <c r="C251" s="305" t="n">
        <v>41561</v>
      </c>
      <c r="D251" s="242" t="s">
        <v>62</v>
      </c>
      <c r="E251" s="242" t="s">
        <v>306</v>
      </c>
      <c r="F251" s="242" t="n">
        <v>403</v>
      </c>
      <c r="G251" s="243" t="s">
        <v>499</v>
      </c>
      <c r="H251" s="243" t="s">
        <v>606</v>
      </c>
      <c r="I251" s="307" t="n">
        <v>1</v>
      </c>
      <c r="J251" s="245" t="n">
        <v>5</v>
      </c>
      <c r="K251" s="245" t="n">
        <v>106</v>
      </c>
      <c r="L251" s="509" t="s">
        <v>607</v>
      </c>
      <c r="M251" s="431" t="s">
        <v>192</v>
      </c>
      <c r="N251" s="431"/>
      <c r="O251" s="431"/>
      <c r="P251" s="336" t="s">
        <v>219</v>
      </c>
      <c r="Q251" s="337"/>
      <c r="R251" s="191"/>
    </row>
    <row r="252" s="347" customFormat="true" ht="15.75" hidden="true" customHeight="false" outlineLevel="0" collapsed="false">
      <c r="A252" s="136" t="n">
        <f aca="false">A251+1</f>
        <v>42</v>
      </c>
      <c r="B252" s="154" t="s">
        <v>166</v>
      </c>
      <c r="C252" s="305" t="n">
        <v>41561</v>
      </c>
      <c r="D252" s="242" t="s">
        <v>62</v>
      </c>
      <c r="E252" s="242" t="s">
        <v>385</v>
      </c>
      <c r="F252" s="242" t="n">
        <v>406</v>
      </c>
      <c r="G252" s="243" t="s">
        <v>386</v>
      </c>
      <c r="H252" s="243" t="s">
        <v>608</v>
      </c>
      <c r="I252" s="307" t="n">
        <v>1</v>
      </c>
      <c r="J252" s="245" t="n">
        <v>3</v>
      </c>
      <c r="K252" s="160" t="n">
        <v>56</v>
      </c>
      <c r="L252" s="509" t="s">
        <v>609</v>
      </c>
      <c r="M252" s="431" t="s">
        <v>192</v>
      </c>
      <c r="N252" s="431"/>
      <c r="O252" s="431"/>
      <c r="P252" s="336" t="s">
        <v>219</v>
      </c>
      <c r="Q252" s="337"/>
      <c r="R252" s="191"/>
    </row>
    <row r="253" s="347" customFormat="true" ht="23.25" hidden="true" customHeight="false" outlineLevel="0" collapsed="false">
      <c r="A253" s="136" t="n">
        <f aca="false">A252+1</f>
        <v>43</v>
      </c>
      <c r="B253" s="154" t="s">
        <v>47</v>
      </c>
      <c r="C253" s="305" t="n">
        <v>41563</v>
      </c>
      <c r="D253" s="242" t="s">
        <v>62</v>
      </c>
      <c r="E253" s="242" t="s">
        <v>249</v>
      </c>
      <c r="F253" s="242" t="n">
        <v>426</v>
      </c>
      <c r="G253" s="243" t="s">
        <v>628</v>
      </c>
      <c r="H253" s="243" t="s">
        <v>608</v>
      </c>
      <c r="I253" s="307" t="n">
        <v>1</v>
      </c>
      <c r="J253" s="245" t="n">
        <v>3</v>
      </c>
      <c r="K253" s="160" t="n">
        <v>56</v>
      </c>
      <c r="L253" s="509" t="s">
        <v>629</v>
      </c>
      <c r="M253" s="436" t="s">
        <v>192</v>
      </c>
      <c r="N253" s="436"/>
      <c r="O253" s="436"/>
      <c r="P253" s="336" t="s">
        <v>219</v>
      </c>
      <c r="Q253" s="337"/>
    </row>
    <row r="254" s="347" customFormat="true" ht="23.25" hidden="true" customHeight="false" outlineLevel="0" collapsed="false">
      <c r="A254" s="136" t="n">
        <f aca="false">A253+1</f>
        <v>44</v>
      </c>
      <c r="B254" s="154" t="s">
        <v>47</v>
      </c>
      <c r="C254" s="305" t="n">
        <v>41563</v>
      </c>
      <c r="D254" s="242" t="s">
        <v>62</v>
      </c>
      <c r="E254" s="242" t="s">
        <v>188</v>
      </c>
      <c r="F254" s="242" t="n">
        <v>403</v>
      </c>
      <c r="G254" s="243" t="s">
        <v>189</v>
      </c>
      <c r="H254" s="243" t="s">
        <v>606</v>
      </c>
      <c r="I254" s="307" t="n">
        <v>1</v>
      </c>
      <c r="J254" s="245" t="n">
        <v>5</v>
      </c>
      <c r="K254" s="245" t="n">
        <v>106</v>
      </c>
      <c r="L254" s="509" t="s">
        <v>407</v>
      </c>
      <c r="M254" s="436" t="s">
        <v>192</v>
      </c>
      <c r="N254" s="436"/>
      <c r="O254" s="436"/>
      <c r="P254" s="336" t="s">
        <v>219</v>
      </c>
      <c r="Q254" s="337"/>
    </row>
    <row r="255" s="347" customFormat="true" ht="23.25" hidden="true" customHeight="false" outlineLevel="0" collapsed="false">
      <c r="A255" s="136" t="n">
        <f aca="false">A254+1</f>
        <v>45</v>
      </c>
      <c r="B255" s="304" t="s">
        <v>432</v>
      </c>
      <c r="C255" s="371" t="n">
        <v>41565</v>
      </c>
      <c r="D255" s="242" t="s">
        <v>62</v>
      </c>
      <c r="E255" s="242" t="s">
        <v>306</v>
      </c>
      <c r="F255" s="242" t="n">
        <v>401</v>
      </c>
      <c r="G255" s="243" t="s">
        <v>642</v>
      </c>
      <c r="H255" s="243" t="s">
        <v>608</v>
      </c>
      <c r="I255" s="307" t="n">
        <v>1</v>
      </c>
      <c r="J255" s="245" t="n">
        <v>3</v>
      </c>
      <c r="K255" s="160" t="n">
        <v>56</v>
      </c>
      <c r="L255" s="509" t="s">
        <v>643</v>
      </c>
      <c r="M255" s="436" t="s">
        <v>192</v>
      </c>
      <c r="N255" s="436"/>
      <c r="O255" s="436"/>
      <c r="P255" s="336" t="s">
        <v>219</v>
      </c>
      <c r="Q255" s="337"/>
      <c r="R255" s="191"/>
    </row>
    <row r="256" s="347" customFormat="true" ht="23.25" hidden="true" customHeight="false" outlineLevel="0" collapsed="false">
      <c r="A256" s="136" t="n">
        <f aca="false">A255+1</f>
        <v>46</v>
      </c>
      <c r="B256" s="304" t="s">
        <v>432</v>
      </c>
      <c r="C256" s="371" t="n">
        <v>41565</v>
      </c>
      <c r="D256" s="242" t="s">
        <v>62</v>
      </c>
      <c r="E256" s="242" t="s">
        <v>196</v>
      </c>
      <c r="F256" s="242" t="n">
        <v>403</v>
      </c>
      <c r="G256" s="243" t="s">
        <v>197</v>
      </c>
      <c r="H256" s="243" t="s">
        <v>606</v>
      </c>
      <c r="I256" s="307" t="n">
        <v>1</v>
      </c>
      <c r="J256" s="245" t="n">
        <v>5</v>
      </c>
      <c r="K256" s="245" t="n">
        <v>106</v>
      </c>
      <c r="L256" s="509" t="s">
        <v>644</v>
      </c>
      <c r="M256" s="436" t="s">
        <v>192</v>
      </c>
      <c r="N256" s="436"/>
      <c r="O256" s="436"/>
      <c r="P256" s="336" t="s">
        <v>219</v>
      </c>
      <c r="Q256" s="337"/>
      <c r="R256" s="374"/>
    </row>
    <row r="257" s="347" customFormat="true" ht="23.25" hidden="true" customHeight="false" outlineLevel="0" collapsed="false">
      <c r="A257" s="136" t="n">
        <f aca="false">A256+1</f>
        <v>47</v>
      </c>
      <c r="B257" s="380" t="s">
        <v>482</v>
      </c>
      <c r="C257" s="381" t="n">
        <v>41566</v>
      </c>
      <c r="D257" s="242" t="s">
        <v>62</v>
      </c>
      <c r="E257" s="242" t="s">
        <v>553</v>
      </c>
      <c r="F257" s="242" t="n">
        <v>403</v>
      </c>
      <c r="G257" s="243" t="s">
        <v>554</v>
      </c>
      <c r="H257" s="243" t="s">
        <v>608</v>
      </c>
      <c r="I257" s="307" t="n">
        <v>1</v>
      </c>
      <c r="J257" s="245" t="n">
        <v>3</v>
      </c>
      <c r="K257" s="160" t="n">
        <v>56</v>
      </c>
      <c r="L257" s="509" t="s">
        <v>650</v>
      </c>
      <c r="M257" s="436" t="s">
        <v>192</v>
      </c>
      <c r="N257" s="436"/>
      <c r="O257" s="436"/>
      <c r="P257" s="336" t="s">
        <v>219</v>
      </c>
      <c r="Q257" s="382"/>
      <c r="R257" s="212"/>
    </row>
    <row r="258" s="347" customFormat="true" ht="45" hidden="true" customHeight="false" outlineLevel="0" collapsed="false">
      <c r="A258" s="136" t="n">
        <f aca="false">A257+1</f>
        <v>48</v>
      </c>
      <c r="B258" s="137" t="s">
        <v>540</v>
      </c>
      <c r="C258" s="138" t="n">
        <v>41567</v>
      </c>
      <c r="D258" s="137" t="s">
        <v>114</v>
      </c>
      <c r="E258" s="137" t="s">
        <v>215</v>
      </c>
      <c r="F258" s="137" t="n">
        <v>251</v>
      </c>
      <c r="G258" s="139" t="s">
        <v>645</v>
      </c>
      <c r="H258" s="140" t="s">
        <v>665</v>
      </c>
      <c r="I258" s="137" t="n">
        <v>1</v>
      </c>
      <c r="J258" s="137" t="n">
        <v>6</v>
      </c>
      <c r="K258" s="137" t="n">
        <v>117</v>
      </c>
      <c r="L258" s="422" t="s">
        <v>666</v>
      </c>
      <c r="M258" s="423" t="s">
        <v>192</v>
      </c>
      <c r="N258" s="423"/>
      <c r="O258" s="423"/>
      <c r="P258" s="137" t="s">
        <v>219</v>
      </c>
      <c r="Q258" s="142"/>
      <c r="R258" s="212"/>
    </row>
    <row r="259" s="171" customFormat="true" ht="30" hidden="true" customHeight="false" outlineLevel="0" collapsed="false">
      <c r="A259" s="136" t="n">
        <f aca="false">A258+1</f>
        <v>49</v>
      </c>
      <c r="B259" s="137" t="s">
        <v>540</v>
      </c>
      <c r="C259" s="138" t="n">
        <v>41567</v>
      </c>
      <c r="D259" s="137" t="s">
        <v>114</v>
      </c>
      <c r="E259" s="137" t="s">
        <v>215</v>
      </c>
      <c r="F259" s="137" t="n">
        <v>251</v>
      </c>
      <c r="G259" s="139" t="s">
        <v>645</v>
      </c>
      <c r="H259" s="140" t="s">
        <v>93</v>
      </c>
      <c r="I259" s="137" t="n">
        <v>2</v>
      </c>
      <c r="J259" s="137"/>
      <c r="K259" s="137" t="n">
        <v>8</v>
      </c>
      <c r="L259" s="422" t="s">
        <v>666</v>
      </c>
      <c r="M259" s="423" t="s">
        <v>192</v>
      </c>
      <c r="N259" s="423"/>
      <c r="O259" s="423"/>
      <c r="P259" s="137" t="s">
        <v>219</v>
      </c>
      <c r="Q259" s="142" t="s">
        <v>236</v>
      </c>
    </row>
    <row r="260" s="171" customFormat="true" ht="30" hidden="true" customHeight="false" outlineLevel="0" collapsed="false">
      <c r="A260" s="136" t="n">
        <f aca="false">A259+1</f>
        <v>50</v>
      </c>
      <c r="B260" s="137" t="s">
        <v>540</v>
      </c>
      <c r="C260" s="138" t="n">
        <v>41567</v>
      </c>
      <c r="D260" s="137" t="s">
        <v>117</v>
      </c>
      <c r="E260" s="137" t="s">
        <v>196</v>
      </c>
      <c r="F260" s="137" t="n">
        <v>201</v>
      </c>
      <c r="G260" s="139" t="s">
        <v>619</v>
      </c>
      <c r="H260" s="140" t="s">
        <v>668</v>
      </c>
      <c r="I260" s="137" t="n">
        <v>1</v>
      </c>
      <c r="J260" s="137" t="n">
        <v>3</v>
      </c>
      <c r="K260" s="137" t="n">
        <v>78</v>
      </c>
      <c r="L260" s="422" t="s">
        <v>669</v>
      </c>
      <c r="M260" s="423" t="s">
        <v>192</v>
      </c>
      <c r="N260" s="423"/>
      <c r="O260" s="423"/>
      <c r="P260" s="137" t="s">
        <v>219</v>
      </c>
      <c r="Q260" s="142"/>
      <c r="R260" s="258"/>
    </row>
    <row r="261" s="171" customFormat="true" ht="23.25" hidden="true" customHeight="false" outlineLevel="0" collapsed="false">
      <c r="A261" s="136" t="n">
        <f aca="false">A260+1</f>
        <v>51</v>
      </c>
      <c r="B261" s="154" t="s">
        <v>540</v>
      </c>
      <c r="C261" s="371" t="n">
        <v>41567</v>
      </c>
      <c r="D261" s="242" t="s">
        <v>29</v>
      </c>
      <c r="E261" s="242" t="s">
        <v>196</v>
      </c>
      <c r="F261" s="242" t="n">
        <v>406</v>
      </c>
      <c r="G261" s="243" t="s">
        <v>702</v>
      </c>
      <c r="H261" s="243" t="s">
        <v>606</v>
      </c>
      <c r="I261" s="307" t="n">
        <v>1</v>
      </c>
      <c r="J261" s="245" t="n">
        <v>5</v>
      </c>
      <c r="K261" s="245" t="n">
        <v>106</v>
      </c>
      <c r="L261" s="509" t="s">
        <v>703</v>
      </c>
      <c r="M261" s="436" t="s">
        <v>192</v>
      </c>
      <c r="N261" s="436"/>
      <c r="O261" s="436"/>
      <c r="P261" s="336" t="s">
        <v>219</v>
      </c>
      <c r="Q261" s="337"/>
      <c r="R261" s="258"/>
    </row>
    <row r="262" s="171" customFormat="true" ht="30" hidden="true" customHeight="false" outlineLevel="0" collapsed="false">
      <c r="A262" s="136" t="n">
        <f aca="false">A261+1</f>
        <v>52</v>
      </c>
      <c r="B262" s="137" t="s">
        <v>540</v>
      </c>
      <c r="C262" s="138" t="n">
        <v>41574</v>
      </c>
      <c r="D262" s="137" t="s">
        <v>117</v>
      </c>
      <c r="E262" s="137" t="s">
        <v>306</v>
      </c>
      <c r="F262" s="137" t="n">
        <v>271</v>
      </c>
      <c r="G262" s="139" t="s">
        <v>714</v>
      </c>
      <c r="H262" s="140" t="s">
        <v>716</v>
      </c>
      <c r="I262" s="137" t="n">
        <v>1</v>
      </c>
      <c r="J262" s="137" t="n">
        <v>3</v>
      </c>
      <c r="K262" s="137" t="n">
        <v>65</v>
      </c>
      <c r="L262" s="422" t="s">
        <v>717</v>
      </c>
      <c r="M262" s="423" t="s">
        <v>192</v>
      </c>
      <c r="N262" s="423"/>
      <c r="O262" s="423"/>
      <c r="P262" s="137" t="s">
        <v>219</v>
      </c>
      <c r="Q262" s="142"/>
      <c r="R262" s="258"/>
    </row>
    <row r="263" s="171" customFormat="true" ht="45" hidden="true" customHeight="false" outlineLevel="0" collapsed="false">
      <c r="A263" s="136" t="n">
        <f aca="false">A262+1</f>
        <v>53</v>
      </c>
      <c r="B263" s="137" t="s">
        <v>540</v>
      </c>
      <c r="C263" s="138" t="n">
        <v>41574</v>
      </c>
      <c r="D263" s="137" t="s">
        <v>117</v>
      </c>
      <c r="E263" s="137" t="s">
        <v>306</v>
      </c>
      <c r="F263" s="137" t="n">
        <v>272</v>
      </c>
      <c r="G263" s="139" t="s">
        <v>718</v>
      </c>
      <c r="H263" s="140" t="s">
        <v>719</v>
      </c>
      <c r="I263" s="137" t="n">
        <v>1</v>
      </c>
      <c r="J263" s="137" t="n">
        <v>5</v>
      </c>
      <c r="K263" s="137" t="n">
        <v>113</v>
      </c>
      <c r="L263" s="422" t="s">
        <v>720</v>
      </c>
      <c r="M263" s="423" t="s">
        <v>192</v>
      </c>
      <c r="N263" s="423"/>
      <c r="O263" s="423"/>
      <c r="P263" s="137" t="s">
        <v>219</v>
      </c>
      <c r="Q263" s="142"/>
      <c r="R263" s="258"/>
    </row>
    <row r="264" s="171" customFormat="true" ht="45" hidden="true" customHeight="false" outlineLevel="0" collapsed="false">
      <c r="A264" s="136" t="n">
        <f aca="false">A263+1</f>
        <v>54</v>
      </c>
      <c r="B264" s="137" t="s">
        <v>540</v>
      </c>
      <c r="C264" s="138" t="n">
        <v>41581</v>
      </c>
      <c r="D264" s="137" t="s">
        <v>114</v>
      </c>
      <c r="E264" s="137" t="s">
        <v>319</v>
      </c>
      <c r="F264" s="137" t="n">
        <v>271</v>
      </c>
      <c r="G264" s="139" t="s">
        <v>726</v>
      </c>
      <c r="H264" s="140" t="s">
        <v>727</v>
      </c>
      <c r="I264" s="137" t="n">
        <v>1</v>
      </c>
      <c r="J264" s="137" t="n">
        <v>5</v>
      </c>
      <c r="K264" s="137" t="n">
        <v>101</v>
      </c>
      <c r="L264" s="422" t="s">
        <v>728</v>
      </c>
      <c r="M264" s="423" t="s">
        <v>192</v>
      </c>
      <c r="N264" s="423"/>
      <c r="O264" s="423"/>
      <c r="P264" s="137" t="s">
        <v>219</v>
      </c>
      <c r="Q264" s="142"/>
      <c r="R264" s="258"/>
    </row>
    <row r="265" s="171" customFormat="true" ht="30" hidden="true" customHeight="false" outlineLevel="0" collapsed="false">
      <c r="A265" s="136" t="n">
        <f aca="false">A264+1</f>
        <v>55</v>
      </c>
      <c r="B265" s="137" t="s">
        <v>540</v>
      </c>
      <c r="C265" s="138" t="n">
        <v>41581</v>
      </c>
      <c r="D265" s="137" t="s">
        <v>21</v>
      </c>
      <c r="E265" s="137" t="s">
        <v>735</v>
      </c>
      <c r="F265" s="137" t="n">
        <v>251</v>
      </c>
      <c r="G265" s="139" t="s">
        <v>736</v>
      </c>
      <c r="H265" s="140" t="s">
        <v>737</v>
      </c>
      <c r="I265" s="137" t="n">
        <v>1</v>
      </c>
      <c r="J265" s="137" t="n">
        <v>5</v>
      </c>
      <c r="K265" s="137" t="n">
        <v>95</v>
      </c>
      <c r="L265" s="422" t="s">
        <v>738</v>
      </c>
      <c r="M265" s="423" t="s">
        <v>192</v>
      </c>
      <c r="N265" s="423"/>
      <c r="O265" s="423"/>
      <c r="P265" s="137" t="s">
        <v>219</v>
      </c>
      <c r="Q265" s="142"/>
      <c r="R265" s="400"/>
    </row>
    <row r="266" s="347" customFormat="true" ht="30" hidden="true" customHeight="false" outlineLevel="0" collapsed="false">
      <c r="A266" s="136" t="n">
        <f aca="false">A265+1</f>
        <v>56</v>
      </c>
      <c r="B266" s="137" t="s">
        <v>540</v>
      </c>
      <c r="C266" s="138" t="n">
        <v>41581</v>
      </c>
      <c r="D266" s="137" t="s">
        <v>21</v>
      </c>
      <c r="E266" s="137" t="s">
        <v>735</v>
      </c>
      <c r="F266" s="137" t="n">
        <v>251</v>
      </c>
      <c r="G266" s="139" t="s">
        <v>736</v>
      </c>
      <c r="H266" s="140" t="s">
        <v>93</v>
      </c>
      <c r="I266" s="137" t="n">
        <v>2</v>
      </c>
      <c r="J266" s="137"/>
      <c r="K266" s="137" t="n">
        <v>2</v>
      </c>
      <c r="L266" s="422" t="s">
        <v>738</v>
      </c>
      <c r="M266" s="423" t="s">
        <v>192</v>
      </c>
      <c r="N266" s="423"/>
      <c r="O266" s="423"/>
      <c r="P266" s="137" t="s">
        <v>219</v>
      </c>
      <c r="Q266" s="142" t="s">
        <v>236</v>
      </c>
      <c r="R266" s="400"/>
    </row>
    <row r="267" s="347" customFormat="true" ht="30" hidden="true" customHeight="false" outlineLevel="0" collapsed="false">
      <c r="A267" s="136" t="n">
        <f aca="false">A266+1</f>
        <v>57</v>
      </c>
      <c r="B267" s="137" t="s">
        <v>540</v>
      </c>
      <c r="C267" s="138" t="n">
        <v>41581</v>
      </c>
      <c r="D267" s="137" t="s">
        <v>21</v>
      </c>
      <c r="E267" s="137" t="s">
        <v>592</v>
      </c>
      <c r="F267" s="137" t="n">
        <v>301</v>
      </c>
      <c r="G267" s="139" t="s">
        <v>652</v>
      </c>
      <c r="H267" s="140" t="s">
        <v>739</v>
      </c>
      <c r="I267" s="137" t="n">
        <v>1</v>
      </c>
      <c r="J267" s="137" t="n">
        <v>5</v>
      </c>
      <c r="K267" s="137" t="n">
        <v>102</v>
      </c>
      <c r="L267" s="422" t="s">
        <v>740</v>
      </c>
      <c r="M267" s="423" t="s">
        <v>192</v>
      </c>
      <c r="N267" s="423"/>
      <c r="O267" s="423"/>
      <c r="P267" s="137" t="s">
        <v>219</v>
      </c>
      <c r="Q267" s="142"/>
      <c r="R267" s="258"/>
    </row>
    <row r="268" s="229" customFormat="true" ht="45" hidden="true" customHeight="false" outlineLevel="0" collapsed="false">
      <c r="A268" s="136" t="n">
        <f aca="false">A267+1</f>
        <v>58</v>
      </c>
      <c r="B268" s="137" t="s">
        <v>166</v>
      </c>
      <c r="C268" s="138" t="n">
        <v>41554</v>
      </c>
      <c r="D268" s="137" t="s">
        <v>117</v>
      </c>
      <c r="E268" s="137" t="s">
        <v>210</v>
      </c>
      <c r="F268" s="137" t="n">
        <v>260</v>
      </c>
      <c r="G268" s="139" t="s">
        <v>211</v>
      </c>
      <c r="H268" s="140" t="s">
        <v>212</v>
      </c>
      <c r="I268" s="137" t="n">
        <v>1</v>
      </c>
      <c r="J268" s="137" t="n">
        <v>6</v>
      </c>
      <c r="K268" s="137" t="n">
        <v>123</v>
      </c>
      <c r="L268" s="422" t="s">
        <v>213</v>
      </c>
      <c r="M268" s="423" t="s">
        <v>27</v>
      </c>
      <c r="N268" s="423"/>
      <c r="O268" s="423"/>
      <c r="P268" s="137" t="s">
        <v>214</v>
      </c>
      <c r="Q268" s="142"/>
      <c r="R268" s="143"/>
    </row>
    <row r="269" s="229" customFormat="true" ht="30" hidden="true" customHeight="false" outlineLevel="0" collapsed="false">
      <c r="A269" s="136" t="n">
        <f aca="false">A268+1</f>
        <v>59</v>
      </c>
      <c r="B269" s="192" t="s">
        <v>166</v>
      </c>
      <c r="C269" s="165" t="n">
        <v>41554</v>
      </c>
      <c r="D269" s="193" t="s">
        <v>21</v>
      </c>
      <c r="E269" s="194" t="s">
        <v>210</v>
      </c>
      <c r="F269" s="194" t="n">
        <v>450</v>
      </c>
      <c r="G269" s="195" t="s">
        <v>239</v>
      </c>
      <c r="H269" s="141" t="s">
        <v>240</v>
      </c>
      <c r="I269" s="137" t="n">
        <v>1</v>
      </c>
      <c r="J269" s="196" t="n">
        <v>6</v>
      </c>
      <c r="K269" s="197" t="n">
        <v>126</v>
      </c>
      <c r="L269" s="510" t="s">
        <v>241</v>
      </c>
      <c r="M269" s="431" t="s">
        <v>27</v>
      </c>
      <c r="N269" s="431"/>
      <c r="O269" s="431"/>
      <c r="P269" s="137" t="s">
        <v>214</v>
      </c>
      <c r="Q269" s="200"/>
      <c r="R269" s="143"/>
    </row>
    <row r="270" s="171" customFormat="true" ht="30" hidden="true" customHeight="false" outlineLevel="0" collapsed="false">
      <c r="A270" s="136" t="n">
        <f aca="false">A269+1</f>
        <v>60</v>
      </c>
      <c r="B270" s="192" t="s">
        <v>166</v>
      </c>
      <c r="C270" s="165" t="n">
        <v>41554</v>
      </c>
      <c r="D270" s="193" t="s">
        <v>21</v>
      </c>
      <c r="E270" s="194" t="s">
        <v>210</v>
      </c>
      <c r="F270" s="194" t="n">
        <v>450</v>
      </c>
      <c r="G270" s="195" t="s">
        <v>239</v>
      </c>
      <c r="H270" s="141" t="s">
        <v>242</v>
      </c>
      <c r="I270" s="137" t="n">
        <v>1</v>
      </c>
      <c r="J270" s="196" t="n">
        <v>2</v>
      </c>
      <c r="K270" s="197" t="n">
        <v>45</v>
      </c>
      <c r="L270" s="510" t="s">
        <v>243</v>
      </c>
      <c r="M270" s="431" t="s">
        <v>27</v>
      </c>
      <c r="N270" s="431"/>
      <c r="O270" s="431"/>
      <c r="P270" s="137" t="s">
        <v>214</v>
      </c>
      <c r="Q270" s="200"/>
      <c r="R270" s="143"/>
    </row>
    <row r="271" s="171" customFormat="true" ht="15" hidden="true" customHeight="false" outlineLevel="0" collapsed="false">
      <c r="A271" s="136" t="n">
        <f aca="false">A270+1</f>
        <v>61</v>
      </c>
      <c r="B271" s="192" t="s">
        <v>166</v>
      </c>
      <c r="C271" s="165" t="n">
        <v>41554</v>
      </c>
      <c r="D271" s="193" t="s">
        <v>21</v>
      </c>
      <c r="E271" s="194" t="s">
        <v>210</v>
      </c>
      <c r="F271" s="194" t="n">
        <v>450</v>
      </c>
      <c r="G271" s="195" t="s">
        <v>239</v>
      </c>
      <c r="H271" s="141" t="s">
        <v>244</v>
      </c>
      <c r="I271" s="137" t="n">
        <v>2</v>
      </c>
      <c r="J271" s="201"/>
      <c r="K271" s="202" t="n">
        <v>2</v>
      </c>
      <c r="L271" s="510" t="s">
        <v>243</v>
      </c>
      <c r="M271" s="431" t="s">
        <v>27</v>
      </c>
      <c r="N271" s="431"/>
      <c r="O271" s="431"/>
      <c r="P271" s="137" t="s">
        <v>214</v>
      </c>
      <c r="Q271" s="200"/>
      <c r="R271" s="143"/>
    </row>
    <row r="272" s="171" customFormat="true" ht="30" hidden="true" customHeight="false" outlineLevel="0" collapsed="false">
      <c r="A272" s="136" t="n">
        <f aca="false">A271+1</f>
        <v>62</v>
      </c>
      <c r="B272" s="192" t="s">
        <v>20</v>
      </c>
      <c r="C272" s="165" t="n">
        <v>41555</v>
      </c>
      <c r="D272" s="193" t="s">
        <v>29</v>
      </c>
      <c r="E272" s="194" t="s">
        <v>341</v>
      </c>
      <c r="F272" s="194" t="n">
        <v>307</v>
      </c>
      <c r="G272" s="195" t="s">
        <v>342</v>
      </c>
      <c r="H272" s="141" t="s">
        <v>343</v>
      </c>
      <c r="I272" s="137" t="n">
        <v>1</v>
      </c>
      <c r="J272" s="196" t="n">
        <v>8</v>
      </c>
      <c r="K272" s="197" t="n">
        <v>145</v>
      </c>
      <c r="L272" s="510" t="s">
        <v>344</v>
      </c>
      <c r="M272" s="431" t="s">
        <v>192</v>
      </c>
      <c r="N272" s="431"/>
      <c r="O272" s="431"/>
      <c r="P272" s="137" t="s">
        <v>214</v>
      </c>
      <c r="Q272" s="200"/>
      <c r="R272" s="163"/>
    </row>
    <row r="273" s="171" customFormat="true" ht="15" hidden="true" customHeight="false" outlineLevel="0" collapsed="false">
      <c r="A273" s="136" t="n">
        <f aca="false">A272+1</f>
        <v>63</v>
      </c>
      <c r="B273" s="192" t="s">
        <v>20</v>
      </c>
      <c r="C273" s="165" t="n">
        <v>41555</v>
      </c>
      <c r="D273" s="193" t="s">
        <v>29</v>
      </c>
      <c r="E273" s="194" t="s">
        <v>341</v>
      </c>
      <c r="F273" s="194" t="n">
        <v>307</v>
      </c>
      <c r="G273" s="195" t="s">
        <v>342</v>
      </c>
      <c r="H273" s="141" t="s">
        <v>104</v>
      </c>
      <c r="I273" s="137" t="n">
        <v>2</v>
      </c>
      <c r="J273" s="201"/>
      <c r="K273" s="202" t="n">
        <v>7</v>
      </c>
      <c r="L273" s="510" t="s">
        <v>344</v>
      </c>
      <c r="M273" s="431" t="s">
        <v>192</v>
      </c>
      <c r="N273" s="431"/>
      <c r="O273" s="431"/>
      <c r="P273" s="137" t="s">
        <v>214</v>
      </c>
      <c r="Q273" s="200"/>
      <c r="R273" s="211"/>
    </row>
    <row r="274" s="171" customFormat="true" ht="30" hidden="true" customHeight="false" outlineLevel="0" collapsed="false">
      <c r="A274" s="136" t="n">
        <f aca="false">A273+1</f>
        <v>64</v>
      </c>
      <c r="B274" s="192" t="s">
        <v>20</v>
      </c>
      <c r="C274" s="165" t="n">
        <v>41555</v>
      </c>
      <c r="D274" s="193" t="s">
        <v>29</v>
      </c>
      <c r="E274" s="194" t="s">
        <v>345</v>
      </c>
      <c r="F274" s="194" t="n">
        <v>391</v>
      </c>
      <c r="G274" s="195" t="s">
        <v>346</v>
      </c>
      <c r="H274" s="141" t="s">
        <v>347</v>
      </c>
      <c r="I274" s="137" t="n">
        <v>1</v>
      </c>
      <c r="J274" s="196" t="n">
        <v>2</v>
      </c>
      <c r="K274" s="197" t="n">
        <v>43</v>
      </c>
      <c r="L274" s="510" t="n">
        <v>407</v>
      </c>
      <c r="M274" s="431" t="s">
        <v>192</v>
      </c>
      <c r="N274" s="431"/>
      <c r="O274" s="431"/>
      <c r="P274" s="137" t="s">
        <v>214</v>
      </c>
      <c r="Q274" s="200"/>
      <c r="R274" s="212"/>
    </row>
    <row r="275" s="171" customFormat="true" ht="30" hidden="true" customHeight="false" outlineLevel="0" collapsed="false">
      <c r="A275" s="136" t="n">
        <f aca="false">A274+1</f>
        <v>65</v>
      </c>
      <c r="B275" s="192" t="s">
        <v>20</v>
      </c>
      <c r="C275" s="165" t="n">
        <v>41555</v>
      </c>
      <c r="D275" s="193" t="s">
        <v>29</v>
      </c>
      <c r="E275" s="194" t="s">
        <v>345</v>
      </c>
      <c r="F275" s="194" t="n">
        <v>391</v>
      </c>
      <c r="G275" s="195" t="s">
        <v>346</v>
      </c>
      <c r="H275" s="141" t="s">
        <v>348</v>
      </c>
      <c r="I275" s="137" t="n">
        <v>2</v>
      </c>
      <c r="J275" s="201"/>
      <c r="K275" s="202" t="n">
        <v>4</v>
      </c>
      <c r="L275" s="510" t="n">
        <v>407</v>
      </c>
      <c r="M275" s="431" t="s">
        <v>192</v>
      </c>
      <c r="N275" s="431"/>
      <c r="O275" s="431"/>
      <c r="P275" s="137" t="s">
        <v>214</v>
      </c>
      <c r="Q275" s="200"/>
      <c r="R275" s="220"/>
    </row>
    <row r="276" s="171" customFormat="true" ht="30" hidden="true" customHeight="false" outlineLevel="0" collapsed="false">
      <c r="A276" s="136" t="n">
        <f aca="false">A275+1</f>
        <v>66</v>
      </c>
      <c r="B276" s="192" t="s">
        <v>47</v>
      </c>
      <c r="C276" s="165" t="n">
        <v>41556</v>
      </c>
      <c r="D276" s="193" t="s">
        <v>21</v>
      </c>
      <c r="E276" s="194" t="s">
        <v>210</v>
      </c>
      <c r="F276" s="194" t="n">
        <v>477</v>
      </c>
      <c r="G276" s="195" t="s">
        <v>362</v>
      </c>
      <c r="H276" s="141" t="s">
        <v>240</v>
      </c>
      <c r="I276" s="137" t="n">
        <v>1</v>
      </c>
      <c r="J276" s="196" t="n">
        <v>6</v>
      </c>
      <c r="K276" s="197" t="n">
        <v>126</v>
      </c>
      <c r="L276" s="510" t="s">
        <v>363</v>
      </c>
      <c r="M276" s="431" t="s">
        <v>192</v>
      </c>
      <c r="N276" s="431"/>
      <c r="O276" s="431"/>
      <c r="P276" s="137" t="s">
        <v>214</v>
      </c>
      <c r="Q276" s="200"/>
      <c r="R276" s="143"/>
    </row>
    <row r="277" s="374" customFormat="true" ht="30" hidden="true" customHeight="false" outlineLevel="0" collapsed="false">
      <c r="A277" s="136" t="n">
        <f aca="false">A276+1</f>
        <v>67</v>
      </c>
      <c r="B277" s="192" t="s">
        <v>47</v>
      </c>
      <c r="C277" s="165" t="n">
        <v>41556</v>
      </c>
      <c r="D277" s="193" t="s">
        <v>21</v>
      </c>
      <c r="E277" s="194" t="s">
        <v>210</v>
      </c>
      <c r="F277" s="194" t="n">
        <v>436</v>
      </c>
      <c r="G277" s="195" t="s">
        <v>364</v>
      </c>
      <c r="H277" s="141" t="s">
        <v>242</v>
      </c>
      <c r="I277" s="137" t="n">
        <v>1</v>
      </c>
      <c r="J277" s="196" t="n">
        <v>2</v>
      </c>
      <c r="K277" s="197" t="n">
        <v>45</v>
      </c>
      <c r="L277" s="510" t="n">
        <v>408</v>
      </c>
      <c r="M277" s="431" t="s">
        <v>192</v>
      </c>
      <c r="N277" s="431"/>
      <c r="O277" s="431"/>
      <c r="P277" s="137" t="s">
        <v>214</v>
      </c>
      <c r="Q277" s="200"/>
      <c r="R277" s="171"/>
    </row>
    <row r="278" s="191" customFormat="true" ht="30" hidden="true" customHeight="false" outlineLevel="0" collapsed="false">
      <c r="A278" s="136" t="n">
        <f aca="false">A277+1</f>
        <v>68</v>
      </c>
      <c r="B278" s="192" t="s">
        <v>67</v>
      </c>
      <c r="C278" s="165" t="n">
        <v>41557</v>
      </c>
      <c r="D278" s="137" t="s">
        <v>29</v>
      </c>
      <c r="E278" s="194" t="s">
        <v>210</v>
      </c>
      <c r="F278" s="194" t="n">
        <v>323</v>
      </c>
      <c r="G278" s="195" t="s">
        <v>409</v>
      </c>
      <c r="H278" s="141" t="s">
        <v>343</v>
      </c>
      <c r="I278" s="137" t="n">
        <v>1</v>
      </c>
      <c r="J278" s="196" t="n">
        <v>7</v>
      </c>
      <c r="K278" s="197" t="n">
        <v>145</v>
      </c>
      <c r="L278" s="510" t="s">
        <v>410</v>
      </c>
      <c r="M278" s="431" t="s">
        <v>27</v>
      </c>
      <c r="N278" s="431"/>
      <c r="O278" s="431"/>
      <c r="P278" s="137" t="s">
        <v>214</v>
      </c>
      <c r="Q278" s="200"/>
      <c r="R278" s="143"/>
    </row>
    <row r="279" s="374" customFormat="true" ht="45" hidden="true" customHeight="false" outlineLevel="0" collapsed="false">
      <c r="A279" s="136" t="n">
        <f aca="false">A278+1</f>
        <v>69</v>
      </c>
      <c r="B279" s="137" t="s">
        <v>72</v>
      </c>
      <c r="C279" s="138" t="n">
        <v>41558</v>
      </c>
      <c r="D279" s="137" t="s">
        <v>117</v>
      </c>
      <c r="E279" s="137" t="s">
        <v>210</v>
      </c>
      <c r="F279" s="137" t="n">
        <v>111</v>
      </c>
      <c r="G279" s="139" t="s">
        <v>430</v>
      </c>
      <c r="H279" s="140" t="s">
        <v>431</v>
      </c>
      <c r="I279" s="137" t="n">
        <v>1</v>
      </c>
      <c r="J279" s="137" t="n">
        <v>8</v>
      </c>
      <c r="K279" s="137" t="n">
        <v>176</v>
      </c>
      <c r="L279" s="422" t="s">
        <v>286</v>
      </c>
      <c r="M279" s="423" t="s">
        <v>192</v>
      </c>
      <c r="N279" s="423"/>
      <c r="O279" s="423"/>
      <c r="P279" s="137" t="s">
        <v>214</v>
      </c>
      <c r="Q279" s="142"/>
      <c r="R279" s="143"/>
    </row>
    <row r="280" s="374" customFormat="true" ht="30" hidden="true" customHeight="false" outlineLevel="0" collapsed="false">
      <c r="A280" s="136" t="n">
        <f aca="false">A279+1</f>
        <v>70</v>
      </c>
      <c r="B280" s="192" t="s">
        <v>432</v>
      </c>
      <c r="C280" s="165" t="n">
        <v>41558</v>
      </c>
      <c r="D280" s="137" t="s">
        <v>117</v>
      </c>
      <c r="E280" s="194" t="s">
        <v>210</v>
      </c>
      <c r="F280" s="194" t="n">
        <v>488</v>
      </c>
      <c r="G280" s="195" t="s">
        <v>433</v>
      </c>
      <c r="H280" s="141" t="s">
        <v>242</v>
      </c>
      <c r="I280" s="137" t="n">
        <v>1</v>
      </c>
      <c r="J280" s="196" t="n">
        <v>2</v>
      </c>
      <c r="K280" s="197" t="n">
        <v>45</v>
      </c>
      <c r="L280" s="510" t="s">
        <v>434</v>
      </c>
      <c r="M280" s="431" t="s">
        <v>192</v>
      </c>
      <c r="N280" s="431"/>
      <c r="O280" s="431"/>
      <c r="P280" s="137" t="s">
        <v>214</v>
      </c>
      <c r="Q280" s="200"/>
      <c r="R280" s="143"/>
    </row>
    <row r="281" s="212" customFormat="true" ht="45" hidden="true" customHeight="false" outlineLevel="0" collapsed="false">
      <c r="A281" s="136" t="n">
        <f aca="false">A280+1</f>
        <v>71</v>
      </c>
      <c r="B281" s="137" t="s">
        <v>72</v>
      </c>
      <c r="C281" s="138" t="n">
        <v>41558</v>
      </c>
      <c r="D281" s="137" t="s">
        <v>21</v>
      </c>
      <c r="E281" s="137" t="s">
        <v>341</v>
      </c>
      <c r="F281" s="137" t="n">
        <v>202</v>
      </c>
      <c r="G281" s="139" t="s">
        <v>454</v>
      </c>
      <c r="H281" s="140" t="s">
        <v>455</v>
      </c>
      <c r="I281" s="137" t="n">
        <v>1</v>
      </c>
      <c r="J281" s="137" t="n">
        <v>3</v>
      </c>
      <c r="K281" s="137" t="n">
        <v>165</v>
      </c>
      <c r="L281" s="422" t="s">
        <v>66</v>
      </c>
      <c r="M281" s="423" t="s">
        <v>27</v>
      </c>
      <c r="N281" s="423"/>
      <c r="O281" s="423"/>
      <c r="P281" s="137" t="s">
        <v>214</v>
      </c>
      <c r="Q281" s="142"/>
      <c r="R281" s="143"/>
    </row>
    <row r="282" s="212" customFormat="true" ht="13.5" hidden="true" customHeight="true" outlineLevel="0" collapsed="false">
      <c r="A282" s="136" t="n">
        <f aca="false">A281+1</f>
        <v>72</v>
      </c>
      <c r="B282" s="137" t="s">
        <v>72</v>
      </c>
      <c r="C282" s="138" t="n">
        <v>41558</v>
      </c>
      <c r="D282" s="137" t="s">
        <v>21</v>
      </c>
      <c r="E282" s="137" t="s">
        <v>341</v>
      </c>
      <c r="F282" s="137" t="n">
        <v>201</v>
      </c>
      <c r="G282" s="139" t="s">
        <v>456</v>
      </c>
      <c r="H282" s="140" t="s">
        <v>457</v>
      </c>
      <c r="I282" s="137" t="n">
        <v>1</v>
      </c>
      <c r="J282" s="137" t="n">
        <v>9</v>
      </c>
      <c r="K282" s="137" t="n">
        <v>194</v>
      </c>
      <c r="L282" s="422" t="s">
        <v>124</v>
      </c>
      <c r="M282" s="423" t="s">
        <v>27</v>
      </c>
      <c r="N282" s="423"/>
      <c r="O282" s="423"/>
      <c r="P282" s="137" t="s">
        <v>214</v>
      </c>
      <c r="Q282" s="142"/>
      <c r="R282" s="143"/>
    </row>
    <row r="283" s="171" customFormat="true" ht="45" hidden="true" customHeight="false" outlineLevel="0" collapsed="false">
      <c r="A283" s="136" t="n">
        <f aca="false">A282+1</f>
        <v>73</v>
      </c>
      <c r="B283" s="137" t="s">
        <v>72</v>
      </c>
      <c r="C283" s="138" t="n">
        <v>41558</v>
      </c>
      <c r="D283" s="137" t="s">
        <v>29</v>
      </c>
      <c r="E283" s="137" t="s">
        <v>210</v>
      </c>
      <c r="F283" s="137" t="n">
        <v>321</v>
      </c>
      <c r="G283" s="139" t="s">
        <v>474</v>
      </c>
      <c r="H283" s="140" t="s">
        <v>475</v>
      </c>
      <c r="I283" s="137" t="n">
        <v>1</v>
      </c>
      <c r="J283" s="137" t="n">
        <v>12</v>
      </c>
      <c r="K283" s="137" t="n">
        <v>246</v>
      </c>
      <c r="L283" s="422" t="s">
        <v>476</v>
      </c>
      <c r="M283" s="423" t="s">
        <v>27</v>
      </c>
      <c r="N283" s="423"/>
      <c r="O283" s="423"/>
      <c r="P283" s="137" t="s">
        <v>214</v>
      </c>
      <c r="Q283" s="142"/>
      <c r="R283" s="213"/>
    </row>
    <row r="284" s="391" customFormat="true" ht="60" hidden="true" customHeight="false" outlineLevel="0" collapsed="false">
      <c r="A284" s="136" t="n">
        <f aca="false">A283+1</f>
        <v>74</v>
      </c>
      <c r="B284" s="137" t="s">
        <v>482</v>
      </c>
      <c r="C284" s="138" t="n">
        <v>41559</v>
      </c>
      <c r="D284" s="137" t="s">
        <v>114</v>
      </c>
      <c r="E284" s="137" t="s">
        <v>488</v>
      </c>
      <c r="F284" s="137" t="n">
        <v>291</v>
      </c>
      <c r="G284" s="139" t="s">
        <v>489</v>
      </c>
      <c r="H284" s="140" t="s">
        <v>490</v>
      </c>
      <c r="I284" s="137" t="n">
        <v>1</v>
      </c>
      <c r="J284" s="137" t="n">
        <v>11</v>
      </c>
      <c r="K284" s="137" t="n">
        <v>234</v>
      </c>
      <c r="L284" s="422" t="s">
        <v>491</v>
      </c>
      <c r="M284" s="423" t="s">
        <v>27</v>
      </c>
      <c r="N284" s="423"/>
      <c r="O284" s="423"/>
      <c r="P284" s="137" t="s">
        <v>214</v>
      </c>
      <c r="Q284" s="142"/>
      <c r="R284" s="143"/>
    </row>
    <row r="285" s="212" customFormat="true" ht="45" hidden="true" customHeight="false" outlineLevel="0" collapsed="false">
      <c r="A285" s="136" t="n">
        <f aca="false">A284+1</f>
        <v>75</v>
      </c>
      <c r="B285" s="137" t="s">
        <v>540</v>
      </c>
      <c r="C285" s="138" t="n">
        <v>41560</v>
      </c>
      <c r="D285" s="137" t="s">
        <v>114</v>
      </c>
      <c r="E285" s="137" t="s">
        <v>345</v>
      </c>
      <c r="F285" s="137" t="n">
        <v>341</v>
      </c>
      <c r="G285" s="139" t="s">
        <v>551</v>
      </c>
      <c r="H285" s="140" t="s">
        <v>552</v>
      </c>
      <c r="I285" s="137" t="n">
        <v>1</v>
      </c>
      <c r="J285" s="137" t="n">
        <v>11</v>
      </c>
      <c r="K285" s="137" t="n">
        <v>235</v>
      </c>
      <c r="L285" s="422" t="s">
        <v>491</v>
      </c>
      <c r="M285" s="423" t="s">
        <v>27</v>
      </c>
      <c r="N285" s="423"/>
      <c r="O285" s="423"/>
      <c r="P285" s="137" t="s">
        <v>214</v>
      </c>
      <c r="Q285" s="142"/>
      <c r="R285" s="191"/>
    </row>
    <row r="286" s="212" customFormat="true" ht="15" hidden="true" customHeight="false" outlineLevel="0" collapsed="false">
      <c r="A286" s="136" t="n">
        <f aca="false">A285+1</f>
        <v>76</v>
      </c>
      <c r="B286" s="304" t="s">
        <v>540</v>
      </c>
      <c r="C286" s="305" t="n">
        <v>41560</v>
      </c>
      <c r="D286" s="305" t="s">
        <v>62</v>
      </c>
      <c r="E286" s="194" t="s">
        <v>530</v>
      </c>
      <c r="F286" s="194" t="n">
        <v>162</v>
      </c>
      <c r="G286" s="195" t="s">
        <v>534</v>
      </c>
      <c r="H286" s="306" t="s">
        <v>75</v>
      </c>
      <c r="I286" s="307" t="n">
        <v>1</v>
      </c>
      <c r="J286" s="197" t="n">
        <v>2</v>
      </c>
      <c r="K286" s="197" t="n">
        <v>40</v>
      </c>
      <c r="L286" s="511" t="n">
        <v>302</v>
      </c>
      <c r="M286" s="431" t="s">
        <v>27</v>
      </c>
      <c r="N286" s="431"/>
      <c r="O286" s="431"/>
      <c r="P286" s="197" t="s">
        <v>572</v>
      </c>
      <c r="Q286" s="309"/>
      <c r="R286" s="143"/>
    </row>
    <row r="287" s="212" customFormat="true" ht="15" hidden="true" customHeight="false" outlineLevel="0" collapsed="false">
      <c r="A287" s="136" t="n">
        <f aca="false">A286+1</f>
        <v>77</v>
      </c>
      <c r="B287" s="304" t="s">
        <v>540</v>
      </c>
      <c r="C287" s="305" t="n">
        <v>41560</v>
      </c>
      <c r="D287" s="305" t="s">
        <v>62</v>
      </c>
      <c r="E287" s="194" t="s">
        <v>530</v>
      </c>
      <c r="F287" s="194" t="n">
        <v>162</v>
      </c>
      <c r="G287" s="195" t="s">
        <v>534</v>
      </c>
      <c r="H287" s="306" t="s">
        <v>568</v>
      </c>
      <c r="I287" s="307" t="n">
        <v>2</v>
      </c>
      <c r="J287" s="197"/>
      <c r="K287" s="197" t="n">
        <v>3</v>
      </c>
      <c r="L287" s="511" t="n">
        <v>302</v>
      </c>
      <c r="M287" s="431" t="s">
        <v>27</v>
      </c>
      <c r="N287" s="431"/>
      <c r="O287" s="431"/>
      <c r="P287" s="197" t="s">
        <v>572</v>
      </c>
      <c r="Q287" s="309"/>
      <c r="R287" s="317"/>
    </row>
    <row r="288" s="258" customFormat="true" ht="15" hidden="true" customHeight="false" outlineLevel="0" collapsed="false">
      <c r="A288" s="136" t="n">
        <f aca="false">A287+1</f>
        <v>78</v>
      </c>
      <c r="B288" s="304" t="s">
        <v>540</v>
      </c>
      <c r="C288" s="305" t="n">
        <v>41560</v>
      </c>
      <c r="D288" s="305" t="s">
        <v>62</v>
      </c>
      <c r="E288" s="194" t="s">
        <v>530</v>
      </c>
      <c r="F288" s="194" t="n">
        <v>162</v>
      </c>
      <c r="G288" s="195" t="s">
        <v>534</v>
      </c>
      <c r="H288" s="306" t="s">
        <v>92</v>
      </c>
      <c r="I288" s="307" t="n">
        <v>1</v>
      </c>
      <c r="J288" s="197" t="n">
        <v>6</v>
      </c>
      <c r="K288" s="197" t="n">
        <v>119</v>
      </c>
      <c r="L288" s="511" t="s">
        <v>573</v>
      </c>
      <c r="M288" s="431" t="s">
        <v>27</v>
      </c>
      <c r="N288" s="431"/>
      <c r="O288" s="431"/>
      <c r="P288" s="197" t="s">
        <v>572</v>
      </c>
      <c r="Q288" s="309"/>
      <c r="R288" s="317"/>
    </row>
    <row r="289" s="171" customFormat="true" ht="15" hidden="true" customHeight="false" outlineLevel="0" collapsed="false">
      <c r="A289" s="136" t="n">
        <f aca="false">A288+1</f>
        <v>79</v>
      </c>
      <c r="B289" s="304" t="s">
        <v>540</v>
      </c>
      <c r="C289" s="305" t="n">
        <v>41560</v>
      </c>
      <c r="D289" s="305" t="s">
        <v>62</v>
      </c>
      <c r="E289" s="194" t="s">
        <v>530</v>
      </c>
      <c r="F289" s="194" t="n">
        <v>162</v>
      </c>
      <c r="G289" s="195" t="s">
        <v>534</v>
      </c>
      <c r="H289" s="306" t="s">
        <v>574</v>
      </c>
      <c r="I289" s="307" t="n">
        <v>2</v>
      </c>
      <c r="J289" s="197"/>
      <c r="K289" s="197" t="n">
        <v>15</v>
      </c>
      <c r="L289" s="511" t="s">
        <v>573</v>
      </c>
      <c r="M289" s="431" t="s">
        <v>27</v>
      </c>
      <c r="N289" s="431"/>
      <c r="O289" s="431"/>
      <c r="P289" s="197" t="s">
        <v>572</v>
      </c>
      <c r="Q289" s="309"/>
      <c r="R289" s="317"/>
    </row>
    <row r="290" s="258" customFormat="true" ht="15.75" hidden="true" customHeight="false" outlineLevel="0" collapsed="false">
      <c r="A290" s="136" t="n">
        <f aca="false">A289+1</f>
        <v>80</v>
      </c>
      <c r="B290" s="304" t="s">
        <v>540</v>
      </c>
      <c r="C290" s="305" t="n">
        <v>41560</v>
      </c>
      <c r="D290" s="305" t="s">
        <v>62</v>
      </c>
      <c r="E290" s="194" t="s">
        <v>530</v>
      </c>
      <c r="F290" s="194" t="n">
        <v>162</v>
      </c>
      <c r="G290" s="195" t="s">
        <v>534</v>
      </c>
      <c r="H290" s="306" t="s">
        <v>93</v>
      </c>
      <c r="I290" s="307" t="n">
        <v>1</v>
      </c>
      <c r="J290" s="197" t="n">
        <v>2</v>
      </c>
      <c r="K290" s="197" t="n">
        <v>45</v>
      </c>
      <c r="L290" s="511" t="s">
        <v>467</v>
      </c>
      <c r="M290" s="431" t="s">
        <v>27</v>
      </c>
      <c r="N290" s="431"/>
      <c r="O290" s="431"/>
      <c r="P290" s="197" t="s">
        <v>572</v>
      </c>
      <c r="Q290" s="309"/>
      <c r="R290" s="318"/>
    </row>
    <row r="291" s="329" customFormat="true" ht="45" hidden="true" customHeight="false" outlineLevel="0" collapsed="false">
      <c r="A291" s="136" t="n">
        <f aca="false">A290+1</f>
        <v>81</v>
      </c>
      <c r="B291" s="137" t="s">
        <v>540</v>
      </c>
      <c r="C291" s="138" t="n">
        <v>41560</v>
      </c>
      <c r="D291" s="137" t="s">
        <v>29</v>
      </c>
      <c r="E291" s="137" t="s">
        <v>582</v>
      </c>
      <c r="F291" s="137" t="n">
        <v>341</v>
      </c>
      <c r="G291" s="139" t="s">
        <v>583</v>
      </c>
      <c r="H291" s="140" t="s">
        <v>584</v>
      </c>
      <c r="I291" s="137" t="n">
        <v>1</v>
      </c>
      <c r="J291" s="137" t="n">
        <v>6</v>
      </c>
      <c r="K291" s="137" t="n">
        <v>120</v>
      </c>
      <c r="L291" s="422" t="s">
        <v>213</v>
      </c>
      <c r="M291" s="423" t="s">
        <v>27</v>
      </c>
      <c r="N291" s="423"/>
      <c r="O291" s="423"/>
      <c r="P291" s="137" t="s">
        <v>214</v>
      </c>
      <c r="Q291" s="142"/>
      <c r="R291" s="143"/>
    </row>
    <row r="292" s="329" customFormat="true" ht="30" hidden="true" customHeight="false" outlineLevel="0" collapsed="false">
      <c r="A292" s="136" t="n">
        <f aca="false">A291+1</f>
        <v>82</v>
      </c>
      <c r="B292" s="192" t="s">
        <v>540</v>
      </c>
      <c r="C292" s="165" t="n">
        <v>41560</v>
      </c>
      <c r="D292" s="193" t="s">
        <v>29</v>
      </c>
      <c r="E292" s="194" t="s">
        <v>210</v>
      </c>
      <c r="F292" s="194" t="n">
        <v>487</v>
      </c>
      <c r="G292" s="195" t="s">
        <v>589</v>
      </c>
      <c r="H292" s="141" t="s">
        <v>242</v>
      </c>
      <c r="I292" s="137" t="n">
        <v>1</v>
      </c>
      <c r="J292" s="196" t="n">
        <v>2</v>
      </c>
      <c r="K292" s="197" t="n">
        <v>45</v>
      </c>
      <c r="L292" s="510" t="n">
        <v>310</v>
      </c>
      <c r="M292" s="431" t="s">
        <v>27</v>
      </c>
      <c r="N292" s="431"/>
      <c r="O292" s="431"/>
      <c r="P292" s="137" t="s">
        <v>214</v>
      </c>
      <c r="Q292" s="200"/>
      <c r="R292" s="320"/>
    </row>
    <row r="293" s="258" customFormat="true" ht="30" hidden="true" customHeight="false" outlineLevel="0" collapsed="false">
      <c r="A293" s="136" t="n">
        <f aca="false">A292+1</f>
        <v>83</v>
      </c>
      <c r="B293" s="192" t="s">
        <v>540</v>
      </c>
      <c r="C293" s="165" t="n">
        <v>41560</v>
      </c>
      <c r="D293" s="193" t="s">
        <v>29</v>
      </c>
      <c r="E293" s="194" t="s">
        <v>210</v>
      </c>
      <c r="F293" s="194" t="n">
        <v>487</v>
      </c>
      <c r="G293" s="195" t="s">
        <v>589</v>
      </c>
      <c r="H293" s="141" t="s">
        <v>348</v>
      </c>
      <c r="I293" s="137" t="n">
        <v>1</v>
      </c>
      <c r="J293" s="196" t="n">
        <v>1</v>
      </c>
      <c r="K293" s="197" t="n">
        <v>22</v>
      </c>
      <c r="L293" s="510" t="n">
        <v>301</v>
      </c>
      <c r="M293" s="431" t="s">
        <v>27</v>
      </c>
      <c r="N293" s="431"/>
      <c r="O293" s="431"/>
      <c r="P293" s="137" t="s">
        <v>214</v>
      </c>
      <c r="Q293" s="200"/>
      <c r="R293" s="320"/>
    </row>
    <row r="294" s="212" customFormat="true" ht="30" hidden="true" customHeight="false" outlineLevel="0" collapsed="false">
      <c r="A294" s="136" t="n">
        <f aca="false">A293+1</f>
        <v>84</v>
      </c>
      <c r="B294" s="192" t="s">
        <v>540</v>
      </c>
      <c r="C294" s="165" t="n">
        <v>41560</v>
      </c>
      <c r="D294" s="193" t="s">
        <v>29</v>
      </c>
      <c r="E294" s="194" t="s">
        <v>210</v>
      </c>
      <c r="F294" s="194" t="n">
        <v>487</v>
      </c>
      <c r="G294" s="195" t="s">
        <v>589</v>
      </c>
      <c r="H294" s="141" t="s">
        <v>590</v>
      </c>
      <c r="I294" s="137" t="n">
        <v>2</v>
      </c>
      <c r="J294" s="201"/>
      <c r="K294" s="202" t="n">
        <v>1</v>
      </c>
      <c r="L294" s="510" t="n">
        <v>301</v>
      </c>
      <c r="M294" s="431" t="s">
        <v>27</v>
      </c>
      <c r="N294" s="431"/>
      <c r="O294" s="431"/>
      <c r="P294" s="137" t="s">
        <v>214</v>
      </c>
      <c r="Q294" s="200"/>
      <c r="R294" s="191"/>
    </row>
    <row r="295" s="212" customFormat="true" ht="15" hidden="true" customHeight="false" outlineLevel="0" collapsed="false">
      <c r="A295" s="136" t="n">
        <f aca="false">A294+1</f>
        <v>85</v>
      </c>
      <c r="B295" s="192" t="s">
        <v>540</v>
      </c>
      <c r="C295" s="165" t="n">
        <v>41560</v>
      </c>
      <c r="D295" s="193" t="s">
        <v>29</v>
      </c>
      <c r="E295" s="194" t="s">
        <v>210</v>
      </c>
      <c r="F295" s="194" t="n">
        <v>487</v>
      </c>
      <c r="G295" s="195" t="s">
        <v>589</v>
      </c>
      <c r="H295" s="141" t="s">
        <v>591</v>
      </c>
      <c r="I295" s="137" t="n">
        <v>2</v>
      </c>
      <c r="J295" s="201"/>
      <c r="K295" s="202" t="n">
        <v>3</v>
      </c>
      <c r="L295" s="510" t="n">
        <v>301</v>
      </c>
      <c r="M295" s="431" t="s">
        <v>27</v>
      </c>
      <c r="N295" s="431"/>
      <c r="O295" s="431"/>
      <c r="P295" s="137" t="s">
        <v>214</v>
      </c>
      <c r="Q295" s="200"/>
      <c r="R295" s="328"/>
    </row>
    <row r="296" s="212" customFormat="true" ht="15" hidden="true" customHeight="false" outlineLevel="0" collapsed="false">
      <c r="A296" s="136" t="n">
        <f aca="false">A295+1</f>
        <v>86</v>
      </c>
      <c r="B296" s="304" t="s">
        <v>166</v>
      </c>
      <c r="C296" s="305" t="n">
        <v>41561</v>
      </c>
      <c r="D296" s="305" t="s">
        <v>62</v>
      </c>
      <c r="E296" s="194" t="s">
        <v>502</v>
      </c>
      <c r="F296" s="194" t="n">
        <v>361</v>
      </c>
      <c r="G296" s="195" t="s">
        <v>575</v>
      </c>
      <c r="H296" s="306" t="s">
        <v>594</v>
      </c>
      <c r="I296" s="307" t="n">
        <v>1</v>
      </c>
      <c r="J296" s="197" t="n">
        <v>1</v>
      </c>
      <c r="K296" s="197" t="n">
        <v>22</v>
      </c>
      <c r="L296" s="511" t="n">
        <v>801</v>
      </c>
      <c r="M296" s="431" t="s">
        <v>27</v>
      </c>
      <c r="N296" s="431"/>
      <c r="O296" s="431"/>
      <c r="P296" s="197" t="s">
        <v>572</v>
      </c>
      <c r="Q296" s="309"/>
      <c r="R296" s="329"/>
    </row>
    <row r="297" s="171" customFormat="true" ht="15" hidden="true" customHeight="false" outlineLevel="0" collapsed="false">
      <c r="A297" s="136" t="n">
        <f aca="false">A296+1</f>
        <v>87</v>
      </c>
      <c r="B297" s="304" t="s">
        <v>166</v>
      </c>
      <c r="C297" s="305" t="n">
        <v>41561</v>
      </c>
      <c r="D297" s="305" t="s">
        <v>62</v>
      </c>
      <c r="E297" s="194" t="s">
        <v>502</v>
      </c>
      <c r="F297" s="194" t="n">
        <v>361</v>
      </c>
      <c r="G297" s="195" t="s">
        <v>575</v>
      </c>
      <c r="H297" s="306" t="s">
        <v>104</v>
      </c>
      <c r="I297" s="307" t="n">
        <v>1</v>
      </c>
      <c r="J297" s="197" t="n">
        <v>3</v>
      </c>
      <c r="K297" s="197" t="n">
        <v>66</v>
      </c>
      <c r="L297" s="511" t="s">
        <v>595</v>
      </c>
      <c r="M297" s="431" t="s">
        <v>27</v>
      </c>
      <c r="N297" s="431"/>
      <c r="O297" s="431"/>
      <c r="P297" s="197" t="s">
        <v>572</v>
      </c>
      <c r="Q297" s="309"/>
      <c r="R297" s="329"/>
    </row>
    <row r="298" s="171" customFormat="true" ht="15" hidden="true" customHeight="false" outlineLevel="0" collapsed="false">
      <c r="A298" s="136" t="n">
        <f aca="false">A297+1</f>
        <v>88</v>
      </c>
      <c r="B298" s="304" t="s">
        <v>166</v>
      </c>
      <c r="C298" s="305" t="n">
        <v>41561</v>
      </c>
      <c r="D298" s="305" t="s">
        <v>62</v>
      </c>
      <c r="E298" s="194" t="s">
        <v>210</v>
      </c>
      <c r="F298" s="194" t="n">
        <v>478</v>
      </c>
      <c r="G298" s="195" t="s">
        <v>596</v>
      </c>
      <c r="H298" s="306" t="s">
        <v>597</v>
      </c>
      <c r="I298" s="307" t="n">
        <v>1</v>
      </c>
      <c r="J298" s="197" t="n">
        <v>2</v>
      </c>
      <c r="K298" s="197" t="n">
        <v>50</v>
      </c>
      <c r="L298" s="511" t="n">
        <v>302</v>
      </c>
      <c r="M298" s="431" t="s">
        <v>27</v>
      </c>
      <c r="N298" s="431"/>
      <c r="O298" s="431"/>
      <c r="P298" s="197" t="s">
        <v>572</v>
      </c>
      <c r="Q298" s="330"/>
      <c r="R298" s="329"/>
    </row>
    <row r="299" s="391" customFormat="true" ht="22.5" hidden="true" customHeight="true" outlineLevel="0" collapsed="false">
      <c r="A299" s="136" t="n">
        <f aca="false">A298+1</f>
        <v>89</v>
      </c>
      <c r="B299" s="304" t="s">
        <v>166</v>
      </c>
      <c r="C299" s="305" t="n">
        <v>41561</v>
      </c>
      <c r="D299" s="305" t="s">
        <v>62</v>
      </c>
      <c r="E299" s="194" t="s">
        <v>210</v>
      </c>
      <c r="F299" s="194" t="n">
        <v>478</v>
      </c>
      <c r="G299" s="195" t="s">
        <v>596</v>
      </c>
      <c r="H299" s="306" t="s">
        <v>598</v>
      </c>
      <c r="I299" s="307" t="n">
        <v>2</v>
      </c>
      <c r="J299" s="331"/>
      <c r="K299" s="202" t="n">
        <v>4</v>
      </c>
      <c r="L299" s="511" t="n">
        <v>302</v>
      </c>
      <c r="M299" s="431" t="s">
        <v>27</v>
      </c>
      <c r="N299" s="431"/>
      <c r="O299" s="431"/>
      <c r="P299" s="197" t="s">
        <v>572</v>
      </c>
      <c r="Q299" s="309"/>
      <c r="R299" s="191"/>
    </row>
    <row r="300" s="258" customFormat="true" ht="15" hidden="true" customHeight="false" outlineLevel="0" collapsed="false">
      <c r="A300" s="136" t="n">
        <f aca="false">A299+1</f>
        <v>90</v>
      </c>
      <c r="B300" s="304" t="s">
        <v>166</v>
      </c>
      <c r="C300" s="305" t="n">
        <v>41561</v>
      </c>
      <c r="D300" s="305" t="s">
        <v>62</v>
      </c>
      <c r="E300" s="194" t="s">
        <v>210</v>
      </c>
      <c r="F300" s="194" t="n">
        <v>431</v>
      </c>
      <c r="G300" s="195" t="s">
        <v>599</v>
      </c>
      <c r="H300" s="306" t="s">
        <v>600</v>
      </c>
      <c r="I300" s="307" t="n">
        <v>1</v>
      </c>
      <c r="J300" s="197" t="n">
        <v>2</v>
      </c>
      <c r="K300" s="197" t="n">
        <v>57</v>
      </c>
      <c r="L300" s="511" t="n">
        <v>304</v>
      </c>
      <c r="M300" s="431" t="s">
        <v>27</v>
      </c>
      <c r="N300" s="431"/>
      <c r="O300" s="431"/>
      <c r="P300" s="197" t="s">
        <v>572</v>
      </c>
      <c r="Q300" s="309"/>
      <c r="R300" s="329"/>
    </row>
    <row r="301" s="258" customFormat="true" ht="22.5" hidden="true" customHeight="true" outlineLevel="0" collapsed="false">
      <c r="A301" s="136" t="n">
        <f aca="false">A300+1</f>
        <v>91</v>
      </c>
      <c r="B301" s="304" t="s">
        <v>166</v>
      </c>
      <c r="C301" s="305" t="n">
        <v>41561</v>
      </c>
      <c r="D301" s="305" t="s">
        <v>62</v>
      </c>
      <c r="E301" s="194" t="s">
        <v>210</v>
      </c>
      <c r="F301" s="194" t="n">
        <v>431</v>
      </c>
      <c r="G301" s="195" t="s">
        <v>599</v>
      </c>
      <c r="H301" s="306" t="s">
        <v>601</v>
      </c>
      <c r="I301" s="307" t="n">
        <v>1</v>
      </c>
      <c r="J301" s="197" t="n">
        <v>2</v>
      </c>
      <c r="K301" s="197" t="n">
        <v>32</v>
      </c>
      <c r="L301" s="511" t="n">
        <v>307</v>
      </c>
      <c r="M301" s="431" t="s">
        <v>27</v>
      </c>
      <c r="N301" s="431"/>
      <c r="O301" s="431"/>
      <c r="P301" s="197" t="s">
        <v>572</v>
      </c>
      <c r="Q301" s="309"/>
      <c r="R301" s="191"/>
    </row>
    <row r="302" s="171" customFormat="true" ht="15" hidden="true" customHeight="false" outlineLevel="0" collapsed="false">
      <c r="A302" s="136" t="n">
        <f aca="false">A301+1</f>
        <v>92</v>
      </c>
      <c r="B302" s="304" t="s">
        <v>166</v>
      </c>
      <c r="C302" s="305" t="n">
        <v>41561</v>
      </c>
      <c r="D302" s="305" t="s">
        <v>62</v>
      </c>
      <c r="E302" s="194" t="s">
        <v>210</v>
      </c>
      <c r="F302" s="194" t="n">
        <v>323</v>
      </c>
      <c r="G302" s="195" t="s">
        <v>409</v>
      </c>
      <c r="H302" s="306" t="s">
        <v>79</v>
      </c>
      <c r="I302" s="307" t="n">
        <v>1</v>
      </c>
      <c r="J302" s="197" t="n">
        <v>2</v>
      </c>
      <c r="K302" s="197" t="n">
        <v>36</v>
      </c>
      <c r="L302" s="511" t="n">
        <v>310</v>
      </c>
      <c r="M302" s="431" t="s">
        <v>27</v>
      </c>
      <c r="N302" s="431"/>
      <c r="O302" s="431"/>
      <c r="P302" s="197" t="s">
        <v>572</v>
      </c>
      <c r="Q302" s="309"/>
      <c r="R302" s="329"/>
    </row>
    <row r="303" s="329" customFormat="true" ht="15" hidden="true" customHeight="false" outlineLevel="0" collapsed="false">
      <c r="A303" s="136" t="n">
        <f aca="false">A302+1</f>
        <v>93</v>
      </c>
      <c r="B303" s="304" t="s">
        <v>166</v>
      </c>
      <c r="C303" s="305" t="n">
        <v>41561</v>
      </c>
      <c r="D303" s="305" t="s">
        <v>62</v>
      </c>
      <c r="E303" s="194" t="s">
        <v>210</v>
      </c>
      <c r="F303" s="194" t="n">
        <v>323</v>
      </c>
      <c r="G303" s="195" t="s">
        <v>409</v>
      </c>
      <c r="H303" s="306" t="s">
        <v>602</v>
      </c>
      <c r="I303" s="307" t="n">
        <v>1</v>
      </c>
      <c r="J303" s="197" t="n">
        <v>1</v>
      </c>
      <c r="K303" s="197" t="n">
        <v>30</v>
      </c>
      <c r="L303" s="511" t="n">
        <v>301</v>
      </c>
      <c r="M303" s="431" t="s">
        <v>27</v>
      </c>
      <c r="N303" s="431"/>
      <c r="O303" s="431"/>
      <c r="P303" s="197" t="s">
        <v>572</v>
      </c>
      <c r="Q303" s="309"/>
    </row>
    <row r="304" s="258" customFormat="true" ht="15" hidden="true" customHeight="false" outlineLevel="0" collapsed="false">
      <c r="A304" s="136" t="n">
        <f aca="false">A303+1</f>
        <v>94</v>
      </c>
      <c r="B304" s="304" t="s">
        <v>166</v>
      </c>
      <c r="C304" s="305" t="n">
        <v>41561</v>
      </c>
      <c r="D304" s="305" t="s">
        <v>62</v>
      </c>
      <c r="E304" s="194" t="s">
        <v>210</v>
      </c>
      <c r="F304" s="194" t="n">
        <v>323</v>
      </c>
      <c r="G304" s="195" t="s">
        <v>409</v>
      </c>
      <c r="H304" s="306" t="s">
        <v>77</v>
      </c>
      <c r="I304" s="307" t="n">
        <v>1</v>
      </c>
      <c r="J304" s="197" t="n">
        <v>1</v>
      </c>
      <c r="K304" s="197" t="n">
        <v>24</v>
      </c>
      <c r="L304" s="511" t="n">
        <v>303</v>
      </c>
      <c r="M304" s="431" t="s">
        <v>27</v>
      </c>
      <c r="N304" s="431"/>
      <c r="O304" s="431"/>
      <c r="P304" s="197" t="s">
        <v>572</v>
      </c>
      <c r="Q304" s="309"/>
      <c r="R304" s="329"/>
    </row>
    <row r="305" s="171" customFormat="true" ht="15" hidden="true" customHeight="false" outlineLevel="0" collapsed="false">
      <c r="A305" s="136" t="n">
        <f aca="false">A304+1</f>
        <v>95</v>
      </c>
      <c r="B305" s="304" t="s">
        <v>166</v>
      </c>
      <c r="C305" s="305" t="n">
        <v>41561</v>
      </c>
      <c r="D305" s="305" t="s">
        <v>62</v>
      </c>
      <c r="E305" s="194" t="s">
        <v>341</v>
      </c>
      <c r="F305" s="194" t="n">
        <v>211</v>
      </c>
      <c r="G305" s="195" t="s">
        <v>254</v>
      </c>
      <c r="H305" s="306" t="s">
        <v>574</v>
      </c>
      <c r="I305" s="307" t="n">
        <v>1</v>
      </c>
      <c r="J305" s="197" t="n">
        <v>2</v>
      </c>
      <c r="K305" s="197" t="n">
        <v>37</v>
      </c>
      <c r="L305" s="511" t="n">
        <v>407</v>
      </c>
      <c r="M305" s="431" t="s">
        <v>27</v>
      </c>
      <c r="N305" s="431"/>
      <c r="O305" s="431"/>
      <c r="P305" s="197" t="s">
        <v>572</v>
      </c>
      <c r="Q305" s="309"/>
      <c r="R305" s="329"/>
    </row>
    <row r="306" s="171" customFormat="true" ht="15" hidden="true" customHeight="false" outlineLevel="0" collapsed="false">
      <c r="A306" s="136" t="n">
        <f aca="false">A305+1</f>
        <v>96</v>
      </c>
      <c r="B306" s="304" t="s">
        <v>166</v>
      </c>
      <c r="C306" s="305" t="n">
        <v>41561</v>
      </c>
      <c r="D306" s="305" t="s">
        <v>62</v>
      </c>
      <c r="E306" s="194" t="s">
        <v>345</v>
      </c>
      <c r="F306" s="194" t="n">
        <v>391</v>
      </c>
      <c r="G306" s="195" t="s">
        <v>346</v>
      </c>
      <c r="H306" s="306" t="s">
        <v>103</v>
      </c>
      <c r="I306" s="307" t="n">
        <v>1</v>
      </c>
      <c r="J306" s="197" t="n">
        <v>2</v>
      </c>
      <c r="K306" s="197" t="n">
        <v>48</v>
      </c>
      <c r="L306" s="511" t="n">
        <v>410</v>
      </c>
      <c r="M306" s="431" t="s">
        <v>27</v>
      </c>
      <c r="N306" s="431"/>
      <c r="O306" s="431"/>
      <c r="P306" s="197" t="s">
        <v>572</v>
      </c>
      <c r="Q306" s="309"/>
      <c r="R306" s="329"/>
    </row>
    <row r="307" s="171" customFormat="true" ht="15.75" hidden="true" customHeight="false" outlineLevel="0" collapsed="false">
      <c r="A307" s="136" t="n">
        <f aca="false">A306+1</f>
        <v>97</v>
      </c>
      <c r="B307" s="304" t="s">
        <v>47</v>
      </c>
      <c r="C307" s="305" t="n">
        <v>41563</v>
      </c>
      <c r="D307" s="305" t="s">
        <v>62</v>
      </c>
      <c r="E307" s="194" t="s">
        <v>210</v>
      </c>
      <c r="F307" s="194" t="n">
        <v>423</v>
      </c>
      <c r="G307" s="195" t="s">
        <v>621</v>
      </c>
      <c r="H307" s="306" t="s">
        <v>600</v>
      </c>
      <c r="I307" s="307" t="n">
        <v>1</v>
      </c>
      <c r="J307" s="197" t="n">
        <v>3</v>
      </c>
      <c r="K307" s="197" t="n">
        <v>57</v>
      </c>
      <c r="L307" s="511" t="s">
        <v>622</v>
      </c>
      <c r="M307" s="431" t="s">
        <v>27</v>
      </c>
      <c r="N307" s="431"/>
      <c r="O307" s="431"/>
      <c r="P307" s="197" t="s">
        <v>572</v>
      </c>
      <c r="Q307" s="309"/>
      <c r="R307" s="347"/>
    </row>
    <row r="308" s="171" customFormat="true" ht="15.75" hidden="true" customHeight="false" outlineLevel="0" collapsed="false">
      <c r="A308" s="136" t="n">
        <f aca="false">A307+1</f>
        <v>98</v>
      </c>
      <c r="B308" s="304" t="s">
        <v>47</v>
      </c>
      <c r="C308" s="305" t="n">
        <v>41563</v>
      </c>
      <c r="D308" s="305" t="s">
        <v>62</v>
      </c>
      <c r="E308" s="194" t="s">
        <v>210</v>
      </c>
      <c r="F308" s="194" t="n">
        <v>423</v>
      </c>
      <c r="G308" s="195" t="s">
        <v>621</v>
      </c>
      <c r="H308" s="306" t="s">
        <v>597</v>
      </c>
      <c r="I308" s="307" t="n">
        <v>2</v>
      </c>
      <c r="J308" s="202"/>
      <c r="K308" s="202" t="n">
        <v>1</v>
      </c>
      <c r="L308" s="511" t="s">
        <v>622</v>
      </c>
      <c r="M308" s="431" t="s">
        <v>27</v>
      </c>
      <c r="N308" s="431"/>
      <c r="O308" s="431"/>
      <c r="P308" s="197" t="s">
        <v>572</v>
      </c>
      <c r="Q308" s="309"/>
      <c r="R308" s="347"/>
    </row>
    <row r="309" s="171" customFormat="true" ht="15.75" hidden="true" customHeight="false" outlineLevel="0" collapsed="false">
      <c r="A309" s="136" t="n">
        <f aca="false">A308+1</f>
        <v>99</v>
      </c>
      <c r="B309" s="304" t="s">
        <v>47</v>
      </c>
      <c r="C309" s="305" t="n">
        <v>41563</v>
      </c>
      <c r="D309" s="305" t="s">
        <v>62</v>
      </c>
      <c r="E309" s="194" t="s">
        <v>210</v>
      </c>
      <c r="F309" s="194" t="n">
        <v>260</v>
      </c>
      <c r="G309" s="195" t="s">
        <v>211</v>
      </c>
      <c r="H309" s="306" t="s">
        <v>574</v>
      </c>
      <c r="I309" s="307" t="n">
        <v>1</v>
      </c>
      <c r="J309" s="197" t="n">
        <v>2</v>
      </c>
      <c r="K309" s="197" t="n">
        <v>37</v>
      </c>
      <c r="L309" s="511" t="n">
        <v>304</v>
      </c>
      <c r="M309" s="431" t="s">
        <v>27</v>
      </c>
      <c r="N309" s="431"/>
      <c r="O309" s="431"/>
      <c r="P309" s="197" t="s">
        <v>572</v>
      </c>
      <c r="Q309" s="309"/>
      <c r="R309" s="347"/>
    </row>
    <row r="310" s="400" customFormat="true" ht="15" hidden="true" customHeight="false" outlineLevel="0" collapsed="false">
      <c r="A310" s="136" t="n">
        <f aca="false">A309+1</f>
        <v>100</v>
      </c>
      <c r="B310" s="362" t="s">
        <v>67</v>
      </c>
      <c r="C310" s="154" t="n">
        <v>41564</v>
      </c>
      <c r="D310" s="154" t="s">
        <v>62</v>
      </c>
      <c r="E310" s="363" t="s">
        <v>341</v>
      </c>
      <c r="F310" s="363" t="n">
        <v>307</v>
      </c>
      <c r="G310" s="364" t="s">
        <v>342</v>
      </c>
      <c r="H310" s="365" t="s">
        <v>92</v>
      </c>
      <c r="I310" s="307" t="n">
        <v>1</v>
      </c>
      <c r="J310" s="267" t="n">
        <v>6</v>
      </c>
      <c r="K310" s="267" t="n">
        <v>120</v>
      </c>
      <c r="L310" s="512" t="s">
        <v>635</v>
      </c>
      <c r="M310" s="513" t="s">
        <v>192</v>
      </c>
      <c r="N310" s="513"/>
      <c r="O310" s="513"/>
      <c r="P310" s="267" t="s">
        <v>572</v>
      </c>
      <c r="Q310" s="367"/>
      <c r="R310" s="171"/>
    </row>
    <row r="311" s="258" customFormat="true" ht="15" hidden="true" customHeight="false" outlineLevel="0" collapsed="false">
      <c r="A311" s="136" t="n">
        <f aca="false">A310+1</f>
        <v>101</v>
      </c>
      <c r="B311" s="304" t="s">
        <v>67</v>
      </c>
      <c r="C311" s="371" t="n">
        <v>41564</v>
      </c>
      <c r="D311" s="305" t="s">
        <v>62</v>
      </c>
      <c r="E311" s="194" t="s">
        <v>210</v>
      </c>
      <c r="F311" s="194" t="n">
        <v>488</v>
      </c>
      <c r="G311" s="195" t="s">
        <v>433</v>
      </c>
      <c r="H311" s="306" t="s">
        <v>594</v>
      </c>
      <c r="I311" s="307" t="n">
        <v>1</v>
      </c>
      <c r="J311" s="197" t="n">
        <v>1</v>
      </c>
      <c r="K311" s="197" t="n">
        <v>22</v>
      </c>
      <c r="L311" s="511" t="n">
        <v>313</v>
      </c>
      <c r="M311" s="431" t="s">
        <v>192</v>
      </c>
      <c r="N311" s="431"/>
      <c r="O311" s="431"/>
      <c r="P311" s="197" t="s">
        <v>572</v>
      </c>
      <c r="Q311" s="309"/>
      <c r="R311" s="171"/>
    </row>
    <row r="312" s="211" customFormat="true" ht="15" hidden="true" customHeight="false" outlineLevel="0" collapsed="false">
      <c r="A312" s="136" t="n">
        <f aca="false">A311+1</f>
        <v>102</v>
      </c>
      <c r="B312" s="304" t="s">
        <v>67</v>
      </c>
      <c r="C312" s="371" t="n">
        <v>41564</v>
      </c>
      <c r="D312" s="305" t="s">
        <v>62</v>
      </c>
      <c r="E312" s="194" t="s">
        <v>210</v>
      </c>
      <c r="F312" s="194" t="n">
        <v>488</v>
      </c>
      <c r="G312" s="195" t="s">
        <v>433</v>
      </c>
      <c r="H312" s="306" t="s">
        <v>590</v>
      </c>
      <c r="I312" s="307" t="n">
        <v>2</v>
      </c>
      <c r="J312" s="202"/>
      <c r="K312" s="202" t="n">
        <v>1</v>
      </c>
      <c r="L312" s="511" t="n">
        <v>313</v>
      </c>
      <c r="M312" s="431" t="s">
        <v>192</v>
      </c>
      <c r="N312" s="431"/>
      <c r="O312" s="431"/>
      <c r="P312" s="197" t="s">
        <v>572</v>
      </c>
      <c r="Q312" s="309"/>
      <c r="R312" s="171"/>
    </row>
    <row r="313" s="258" customFormat="true" ht="15.75" hidden="true" customHeight="false" outlineLevel="0" collapsed="false">
      <c r="A313" s="136" t="n">
        <f aca="false">A312+1</f>
        <v>103</v>
      </c>
      <c r="B313" s="304" t="s">
        <v>67</v>
      </c>
      <c r="C313" s="371" t="n">
        <v>41564</v>
      </c>
      <c r="D313" s="514" t="s">
        <v>62</v>
      </c>
      <c r="E313" s="194" t="s">
        <v>210</v>
      </c>
      <c r="F313" s="194" t="n">
        <v>488</v>
      </c>
      <c r="G313" s="195" t="s">
        <v>433</v>
      </c>
      <c r="H313" s="306" t="s">
        <v>591</v>
      </c>
      <c r="I313" s="307" t="n">
        <v>2</v>
      </c>
      <c r="J313" s="202"/>
      <c r="K313" s="202" t="n">
        <v>6</v>
      </c>
      <c r="L313" s="511" t="n">
        <v>313</v>
      </c>
      <c r="M313" s="431" t="s">
        <v>192</v>
      </c>
      <c r="N313" s="431"/>
      <c r="O313" s="431"/>
      <c r="P313" s="197" t="s">
        <v>572</v>
      </c>
      <c r="Q313" s="309"/>
      <c r="R313" s="171"/>
    </row>
    <row r="314" s="320" customFormat="true" ht="15" hidden="true" customHeight="false" outlineLevel="0" collapsed="false">
      <c r="A314" s="136" t="n">
        <f aca="false">A313+1</f>
        <v>104</v>
      </c>
      <c r="B314" s="304" t="s">
        <v>67</v>
      </c>
      <c r="C314" s="371" t="n">
        <v>41564</v>
      </c>
      <c r="D314" s="305" t="s">
        <v>62</v>
      </c>
      <c r="E314" s="194" t="s">
        <v>184</v>
      </c>
      <c r="F314" s="194" t="n">
        <v>391</v>
      </c>
      <c r="G314" s="195" t="s">
        <v>639</v>
      </c>
      <c r="H314" s="306" t="s">
        <v>104</v>
      </c>
      <c r="I314" s="307" t="n">
        <v>1</v>
      </c>
      <c r="J314" s="197" t="n">
        <v>3</v>
      </c>
      <c r="K314" s="197" t="n">
        <v>66</v>
      </c>
      <c r="L314" s="511" t="s">
        <v>372</v>
      </c>
      <c r="M314" s="431" t="s">
        <v>192</v>
      </c>
      <c r="N314" s="431"/>
      <c r="O314" s="431"/>
      <c r="P314" s="197" t="s">
        <v>572</v>
      </c>
      <c r="Q314" s="309"/>
      <c r="R314" s="171"/>
    </row>
    <row r="315" s="347" customFormat="true" ht="15.75" hidden="true" customHeight="false" outlineLevel="0" collapsed="false">
      <c r="A315" s="136" t="n">
        <f aca="false">A314+1</f>
        <v>105</v>
      </c>
      <c r="B315" s="304" t="s">
        <v>67</v>
      </c>
      <c r="C315" s="371" t="n">
        <v>41564</v>
      </c>
      <c r="D315" s="305" t="s">
        <v>62</v>
      </c>
      <c r="E315" s="194" t="s">
        <v>184</v>
      </c>
      <c r="F315" s="194" t="n">
        <v>391</v>
      </c>
      <c r="G315" s="195" t="s">
        <v>639</v>
      </c>
      <c r="H315" s="306" t="s">
        <v>602</v>
      </c>
      <c r="I315" s="307" t="n">
        <v>1</v>
      </c>
      <c r="J315" s="197" t="n">
        <v>2</v>
      </c>
      <c r="K315" s="197" t="n">
        <v>30</v>
      </c>
      <c r="L315" s="511" t="n">
        <v>314</v>
      </c>
      <c r="M315" s="431" t="s">
        <v>192</v>
      </c>
      <c r="N315" s="431"/>
      <c r="O315" s="431"/>
      <c r="P315" s="197" t="s">
        <v>572</v>
      </c>
      <c r="Q315" s="309"/>
      <c r="R315" s="171"/>
    </row>
    <row r="316" s="258" customFormat="true" ht="45" hidden="true" customHeight="false" outlineLevel="0" collapsed="false">
      <c r="A316" s="136" t="n">
        <f aca="false">A315+1</f>
        <v>106</v>
      </c>
      <c r="B316" s="137" t="s">
        <v>540</v>
      </c>
      <c r="C316" s="138" t="n">
        <v>41567</v>
      </c>
      <c r="D316" s="137" t="s">
        <v>21</v>
      </c>
      <c r="E316" s="137" t="s">
        <v>306</v>
      </c>
      <c r="F316" s="137" t="n">
        <v>441</v>
      </c>
      <c r="G316" s="139" t="s">
        <v>691</v>
      </c>
      <c r="H316" s="140" t="s">
        <v>692</v>
      </c>
      <c r="I316" s="137" t="n">
        <v>1</v>
      </c>
      <c r="J316" s="137" t="n">
        <v>8</v>
      </c>
      <c r="K316" s="137" t="n">
        <v>175</v>
      </c>
      <c r="L316" s="422" t="s">
        <v>286</v>
      </c>
      <c r="M316" s="423" t="s">
        <v>192</v>
      </c>
      <c r="N316" s="423"/>
      <c r="O316" s="423"/>
      <c r="P316" s="137" t="s">
        <v>214</v>
      </c>
      <c r="Q316" s="142"/>
    </row>
    <row r="317" s="329" customFormat="true" ht="30" hidden="true" customHeight="false" outlineLevel="0" collapsed="false">
      <c r="A317" s="136" t="n">
        <f aca="false">A316+1</f>
        <v>107</v>
      </c>
      <c r="B317" s="267" t="s">
        <v>540</v>
      </c>
      <c r="C317" s="154" t="n">
        <v>41567</v>
      </c>
      <c r="D317" s="267" t="s">
        <v>29</v>
      </c>
      <c r="E317" s="384" t="s">
        <v>210</v>
      </c>
      <c r="F317" s="384" t="n">
        <v>403</v>
      </c>
      <c r="G317" s="353" t="s">
        <v>698</v>
      </c>
      <c r="H317" s="385" t="s">
        <v>602</v>
      </c>
      <c r="I317" s="307" t="n">
        <v>1</v>
      </c>
      <c r="J317" s="384" t="n">
        <v>2</v>
      </c>
      <c r="K317" s="384" t="n">
        <v>30</v>
      </c>
      <c r="L317" s="443" t="n">
        <v>413</v>
      </c>
      <c r="M317" s="444" t="s">
        <v>192</v>
      </c>
      <c r="N317" s="444"/>
      <c r="O317" s="444"/>
      <c r="P317" s="387" t="s">
        <v>572</v>
      </c>
      <c r="Q317" s="388"/>
      <c r="R317" s="400"/>
    </row>
    <row r="318" s="258" customFormat="true" ht="15" hidden="true" customHeight="false" outlineLevel="0" collapsed="false">
      <c r="A318" s="136" t="n">
        <f aca="false">A317+1</f>
        <v>108</v>
      </c>
      <c r="B318" s="267" t="s">
        <v>540</v>
      </c>
      <c r="C318" s="154" t="n">
        <v>41567</v>
      </c>
      <c r="D318" s="267" t="s">
        <v>29</v>
      </c>
      <c r="E318" s="384" t="s">
        <v>210</v>
      </c>
      <c r="F318" s="384" t="n">
        <v>403</v>
      </c>
      <c r="G318" s="353" t="s">
        <v>698</v>
      </c>
      <c r="H318" s="385" t="s">
        <v>244</v>
      </c>
      <c r="I318" s="307" t="n">
        <v>2</v>
      </c>
      <c r="J318" s="384"/>
      <c r="K318" s="384" t="n">
        <v>2</v>
      </c>
      <c r="L318" s="443" t="n">
        <v>413</v>
      </c>
      <c r="M318" s="444" t="s">
        <v>192</v>
      </c>
      <c r="N318" s="444"/>
      <c r="O318" s="444"/>
      <c r="P318" s="387" t="s">
        <v>572</v>
      </c>
      <c r="Q318" s="388"/>
      <c r="R318" s="400"/>
    </row>
    <row r="319" s="211" customFormat="true" ht="30" hidden="true" customHeight="false" outlineLevel="0" collapsed="false">
      <c r="A319" s="136" t="n">
        <f aca="false">A318+1</f>
        <v>109</v>
      </c>
      <c r="B319" s="401" t="s">
        <v>540</v>
      </c>
      <c r="C319" s="402" t="n">
        <v>41567</v>
      </c>
      <c r="D319" s="401" t="s">
        <v>29</v>
      </c>
      <c r="E319" s="403" t="s">
        <v>210</v>
      </c>
      <c r="F319" s="403" t="n">
        <v>490</v>
      </c>
      <c r="G319" s="404" t="s">
        <v>699</v>
      </c>
      <c r="H319" s="405" t="s">
        <v>597</v>
      </c>
      <c r="I319" s="406" t="n">
        <v>1</v>
      </c>
      <c r="J319" s="403" t="n">
        <v>2</v>
      </c>
      <c r="K319" s="403" t="n">
        <v>48</v>
      </c>
      <c r="L319" s="515" t="s">
        <v>700</v>
      </c>
      <c r="M319" s="516" t="s">
        <v>192</v>
      </c>
      <c r="N319" s="516"/>
      <c r="O319" s="516"/>
      <c r="P319" s="408" t="s">
        <v>572</v>
      </c>
      <c r="Q319" s="409" t="s">
        <v>236</v>
      </c>
    </row>
    <row r="320" s="400" customFormat="true" ht="30" hidden="true" customHeight="false" outlineLevel="0" collapsed="false">
      <c r="A320" s="136" t="n">
        <f aca="false">A319+1</f>
        <v>110</v>
      </c>
      <c r="B320" s="267" t="s">
        <v>540</v>
      </c>
      <c r="C320" s="154" t="n">
        <v>41567</v>
      </c>
      <c r="D320" s="267" t="s">
        <v>29</v>
      </c>
      <c r="E320" s="384" t="s">
        <v>210</v>
      </c>
      <c r="F320" s="384" t="n">
        <v>490</v>
      </c>
      <c r="G320" s="353" t="s">
        <v>699</v>
      </c>
      <c r="H320" s="385" t="s">
        <v>601</v>
      </c>
      <c r="I320" s="307" t="n">
        <v>1</v>
      </c>
      <c r="J320" s="384" t="n">
        <v>2</v>
      </c>
      <c r="K320" s="384" t="n">
        <v>32</v>
      </c>
      <c r="L320" s="443" t="n">
        <v>408</v>
      </c>
      <c r="M320" s="444" t="s">
        <v>192</v>
      </c>
      <c r="N320" s="444"/>
      <c r="O320" s="444"/>
      <c r="P320" s="387" t="s">
        <v>572</v>
      </c>
      <c r="Q320" s="388"/>
      <c r="R320" s="320"/>
    </row>
    <row r="321" s="400" customFormat="true" ht="30" hidden="true" customHeight="false" outlineLevel="0" collapsed="false">
      <c r="A321" s="136" t="n">
        <f aca="false">A320+1</f>
        <v>111</v>
      </c>
      <c r="B321" s="267" t="s">
        <v>540</v>
      </c>
      <c r="C321" s="154" t="n">
        <v>41567</v>
      </c>
      <c r="D321" s="267" t="s">
        <v>29</v>
      </c>
      <c r="E321" s="384" t="s">
        <v>210</v>
      </c>
      <c r="F321" s="384" t="n">
        <v>490</v>
      </c>
      <c r="G321" s="353" t="s">
        <v>699</v>
      </c>
      <c r="H321" s="385" t="s">
        <v>598</v>
      </c>
      <c r="I321" s="307" t="n">
        <v>2</v>
      </c>
      <c r="J321" s="384"/>
      <c r="K321" s="384" t="n">
        <v>7</v>
      </c>
      <c r="L321" s="443" t="n">
        <v>408</v>
      </c>
      <c r="M321" s="444" t="s">
        <v>192</v>
      </c>
      <c r="N321" s="444"/>
      <c r="O321" s="444"/>
      <c r="P321" s="387" t="s">
        <v>572</v>
      </c>
      <c r="Q321" s="388"/>
      <c r="R321" s="258"/>
    </row>
    <row r="322" s="211" customFormat="true" ht="15" hidden="true" customHeight="false" outlineLevel="0" collapsed="false">
      <c r="A322" s="136" t="n">
        <f aca="false">A321+1</f>
        <v>112</v>
      </c>
      <c r="B322" s="267" t="s">
        <v>540</v>
      </c>
      <c r="C322" s="154" t="n">
        <v>41567</v>
      </c>
      <c r="D322" s="267" t="s">
        <v>29</v>
      </c>
      <c r="E322" s="384" t="s">
        <v>210</v>
      </c>
      <c r="F322" s="384" t="n">
        <v>490</v>
      </c>
      <c r="G322" s="353" t="s">
        <v>699</v>
      </c>
      <c r="H322" s="385" t="s">
        <v>701</v>
      </c>
      <c r="I322" s="307" t="n">
        <v>2</v>
      </c>
      <c r="J322" s="384"/>
      <c r="K322" s="384" t="n">
        <v>12</v>
      </c>
      <c r="L322" s="443" t="n">
        <v>408</v>
      </c>
      <c r="M322" s="444" t="s">
        <v>192</v>
      </c>
      <c r="N322" s="444"/>
      <c r="O322" s="444"/>
      <c r="P322" s="387" t="s">
        <v>572</v>
      </c>
      <c r="Q322" s="388"/>
      <c r="R322" s="258"/>
    </row>
    <row r="323" s="320" customFormat="true" ht="15" hidden="true" customHeight="false" outlineLevel="0" collapsed="false">
      <c r="A323" s="136" t="n">
        <f aca="false">A322+1</f>
        <v>113</v>
      </c>
      <c r="B323" s="267" t="s">
        <v>540</v>
      </c>
      <c r="C323" s="154" t="n">
        <v>41567</v>
      </c>
      <c r="D323" s="267" t="s">
        <v>29</v>
      </c>
      <c r="E323" s="363" t="s">
        <v>220</v>
      </c>
      <c r="F323" s="363" t="n">
        <v>101</v>
      </c>
      <c r="G323" s="364" t="s">
        <v>663</v>
      </c>
      <c r="H323" s="365" t="s">
        <v>574</v>
      </c>
      <c r="I323" s="307" t="n">
        <v>1</v>
      </c>
      <c r="J323" s="267" t="n">
        <v>2</v>
      </c>
      <c r="K323" s="267" t="n">
        <v>37</v>
      </c>
      <c r="L323" s="512" t="s">
        <v>434</v>
      </c>
      <c r="M323" s="513" t="s">
        <v>192</v>
      </c>
      <c r="N323" s="513"/>
      <c r="O323" s="513"/>
      <c r="P323" s="267" t="s">
        <v>572</v>
      </c>
      <c r="Q323" s="367"/>
      <c r="R323" s="258"/>
    </row>
    <row r="324" s="258" customFormat="true" ht="18.75" hidden="true" customHeight="true" outlineLevel="0" collapsed="false">
      <c r="A324" s="136" t="n">
        <f aca="false">A323+1</f>
        <v>114</v>
      </c>
      <c r="B324" s="267" t="s">
        <v>540</v>
      </c>
      <c r="C324" s="154" t="n">
        <v>41567</v>
      </c>
      <c r="D324" s="267" t="s">
        <v>29</v>
      </c>
      <c r="E324" s="267" t="s">
        <v>220</v>
      </c>
      <c r="F324" s="267" t="n">
        <v>101</v>
      </c>
      <c r="G324" s="353" t="s">
        <v>653</v>
      </c>
      <c r="H324" s="353" t="s">
        <v>618</v>
      </c>
      <c r="I324" s="307" t="n">
        <v>2</v>
      </c>
      <c r="J324" s="160"/>
      <c r="K324" s="160" t="n">
        <v>6</v>
      </c>
      <c r="L324" s="512" t="s">
        <v>434</v>
      </c>
      <c r="M324" s="517" t="s">
        <v>192</v>
      </c>
      <c r="N324" s="517"/>
      <c r="O324" s="517"/>
      <c r="P324" s="267" t="s">
        <v>572</v>
      </c>
      <c r="Q324" s="354"/>
    </row>
    <row r="325" s="258" customFormat="true" ht="18.75" hidden="true" customHeight="true" outlineLevel="0" collapsed="false">
      <c r="A325" s="136" t="n">
        <f aca="false">A324+1</f>
        <v>115</v>
      </c>
      <c r="B325" s="267" t="s">
        <v>540</v>
      </c>
      <c r="C325" s="154" t="n">
        <v>41567</v>
      </c>
      <c r="D325" s="267" t="s">
        <v>29</v>
      </c>
      <c r="E325" s="267" t="s">
        <v>220</v>
      </c>
      <c r="F325" s="267" t="n">
        <v>101</v>
      </c>
      <c r="G325" s="353" t="s">
        <v>653</v>
      </c>
      <c r="H325" s="365" t="s">
        <v>75</v>
      </c>
      <c r="I325" s="307" t="n">
        <v>2</v>
      </c>
      <c r="J325" s="160"/>
      <c r="K325" s="160" t="n">
        <v>1</v>
      </c>
      <c r="L325" s="512" t="s">
        <v>434</v>
      </c>
      <c r="M325" s="517" t="s">
        <v>192</v>
      </c>
      <c r="N325" s="517"/>
      <c r="O325" s="517"/>
      <c r="P325" s="267" t="s">
        <v>572</v>
      </c>
      <c r="Q325" s="354"/>
    </row>
    <row r="326" s="258" customFormat="true" ht="18.75" hidden="true" customHeight="true" outlineLevel="0" collapsed="false">
      <c r="A326" s="136" t="n">
        <f aca="false">A325+1</f>
        <v>116</v>
      </c>
      <c r="B326" s="137" t="s">
        <v>540</v>
      </c>
      <c r="C326" s="138" t="n">
        <v>41574</v>
      </c>
      <c r="D326" s="137" t="s">
        <v>29</v>
      </c>
      <c r="E326" s="137" t="s">
        <v>341</v>
      </c>
      <c r="F326" s="137" t="n">
        <v>316</v>
      </c>
      <c r="G326" s="139" t="s">
        <v>723</v>
      </c>
      <c r="H326" s="140" t="s">
        <v>724</v>
      </c>
      <c r="I326" s="137" t="n">
        <v>1</v>
      </c>
      <c r="J326" s="137" t="n">
        <v>4</v>
      </c>
      <c r="K326" s="137" t="n">
        <v>77</v>
      </c>
      <c r="L326" s="422" t="s">
        <v>372</v>
      </c>
      <c r="M326" s="423" t="s">
        <v>192</v>
      </c>
      <c r="N326" s="423"/>
      <c r="O326" s="423"/>
      <c r="P326" s="137" t="s">
        <v>214</v>
      </c>
      <c r="Q326" s="142"/>
    </row>
    <row r="327" s="258" customFormat="true" ht="18.75" hidden="true" customHeight="true" outlineLevel="0" collapsed="false">
      <c r="A327" s="136" t="n">
        <f aca="false">A326+1</f>
        <v>117</v>
      </c>
      <c r="B327" s="209" t="s">
        <v>166</v>
      </c>
      <c r="C327" s="230" t="n">
        <v>41554</v>
      </c>
      <c r="D327" s="209" t="s">
        <v>29</v>
      </c>
      <c r="E327" s="209" t="s">
        <v>290</v>
      </c>
      <c r="F327" s="209" t="n">
        <v>434</v>
      </c>
      <c r="G327" s="216" t="s">
        <v>291</v>
      </c>
      <c r="H327" s="208" t="s">
        <v>292</v>
      </c>
      <c r="I327" s="137" t="n">
        <v>1</v>
      </c>
      <c r="J327" s="209" t="n">
        <v>2</v>
      </c>
      <c r="K327" s="209" t="n">
        <v>35</v>
      </c>
      <c r="L327" s="434" t="n">
        <v>304</v>
      </c>
      <c r="M327" s="500" t="s">
        <v>27</v>
      </c>
      <c r="N327" s="500"/>
      <c r="O327" s="500"/>
      <c r="P327" s="209" t="s">
        <v>293</v>
      </c>
      <c r="Q327" s="231"/>
      <c r="R327" s="229"/>
    </row>
    <row r="328" s="258" customFormat="true" ht="18.75" hidden="true" customHeight="true" outlineLevel="0" collapsed="false">
      <c r="A328" s="136" t="n">
        <f aca="false">A327+1</f>
        <v>118</v>
      </c>
      <c r="B328" s="232" t="s">
        <v>166</v>
      </c>
      <c r="C328" s="138" t="n">
        <v>41554</v>
      </c>
      <c r="D328" s="137" t="s">
        <v>29</v>
      </c>
      <c r="E328" s="137" t="s">
        <v>188</v>
      </c>
      <c r="F328" s="137" t="n">
        <v>351</v>
      </c>
      <c r="G328" s="139" t="s">
        <v>294</v>
      </c>
      <c r="H328" s="140" t="s">
        <v>295</v>
      </c>
      <c r="I328" s="137" t="n">
        <v>1</v>
      </c>
      <c r="J328" s="137" t="n">
        <v>2</v>
      </c>
      <c r="K328" s="137" t="n">
        <v>30</v>
      </c>
      <c r="L328" s="422" t="n">
        <v>307</v>
      </c>
      <c r="M328" s="423" t="s">
        <v>27</v>
      </c>
      <c r="N328" s="423"/>
      <c r="O328" s="423"/>
      <c r="P328" s="137" t="s">
        <v>293</v>
      </c>
      <c r="Q328" s="142"/>
      <c r="R328" s="229"/>
    </row>
    <row r="329" s="258" customFormat="true" ht="18.75" hidden="true" customHeight="true" outlineLevel="0" collapsed="false">
      <c r="A329" s="136" t="n">
        <f aca="false">A328+1</f>
        <v>119</v>
      </c>
      <c r="B329" s="209" t="s">
        <v>47</v>
      </c>
      <c r="C329" s="230" t="n">
        <v>41556</v>
      </c>
      <c r="D329" s="209" t="s">
        <v>29</v>
      </c>
      <c r="E329" s="209" t="s">
        <v>290</v>
      </c>
      <c r="F329" s="209" t="n">
        <v>403</v>
      </c>
      <c r="G329" s="216" t="s">
        <v>375</v>
      </c>
      <c r="H329" s="208" t="s">
        <v>292</v>
      </c>
      <c r="I329" s="137" t="n">
        <v>1</v>
      </c>
      <c r="J329" s="209" t="n">
        <v>2</v>
      </c>
      <c r="K329" s="209" t="n">
        <v>35</v>
      </c>
      <c r="L329" s="434" t="n">
        <v>408</v>
      </c>
      <c r="M329" s="500" t="s">
        <v>192</v>
      </c>
      <c r="N329" s="500"/>
      <c r="O329" s="500"/>
      <c r="P329" s="209" t="s">
        <v>293</v>
      </c>
      <c r="Q329" s="231"/>
      <c r="R329" s="143"/>
    </row>
    <row r="330" s="258" customFormat="true" ht="30" hidden="true" customHeight="false" outlineLevel="0" collapsed="false">
      <c r="A330" s="136" t="n">
        <f aca="false">A329+1</f>
        <v>120</v>
      </c>
      <c r="B330" s="232" t="s">
        <v>67</v>
      </c>
      <c r="C330" s="138" t="n">
        <v>41557</v>
      </c>
      <c r="D330" s="137" t="s">
        <v>29</v>
      </c>
      <c r="E330" s="137" t="s">
        <v>22</v>
      </c>
      <c r="F330" s="137" t="n">
        <v>428</v>
      </c>
      <c r="G330" s="139" t="s">
        <v>413</v>
      </c>
      <c r="H330" s="140" t="s">
        <v>295</v>
      </c>
      <c r="I330" s="137" t="n">
        <v>1</v>
      </c>
      <c r="J330" s="137" t="n">
        <v>2</v>
      </c>
      <c r="K330" s="137" t="n">
        <v>30</v>
      </c>
      <c r="L330" s="422" t="n">
        <v>302</v>
      </c>
      <c r="M330" s="423" t="s">
        <v>27</v>
      </c>
      <c r="N330" s="423"/>
      <c r="O330" s="423"/>
      <c r="P330" s="137" t="s">
        <v>293</v>
      </c>
      <c r="Q330" s="142"/>
    </row>
    <row r="331" s="191" customFormat="true" ht="56.25" hidden="true" customHeight="false" outlineLevel="0" collapsed="false">
      <c r="A331" s="136" t="n">
        <f aca="false">A330+1</f>
        <v>121</v>
      </c>
      <c r="B331" s="137" t="s">
        <v>72</v>
      </c>
      <c r="C331" s="138" t="n">
        <v>41558</v>
      </c>
      <c r="D331" s="137" t="s">
        <v>114</v>
      </c>
      <c r="E331" s="137" t="s">
        <v>188</v>
      </c>
      <c r="F331" s="137" t="n">
        <v>201</v>
      </c>
      <c r="G331" s="139" t="s">
        <v>414</v>
      </c>
      <c r="H331" s="140" t="s">
        <v>415</v>
      </c>
      <c r="I331" s="137" t="n">
        <v>1</v>
      </c>
      <c r="J331" s="137" t="n">
        <v>28</v>
      </c>
      <c r="K331" s="137" t="n">
        <v>617</v>
      </c>
      <c r="L331" s="422" t="s">
        <v>416</v>
      </c>
      <c r="M331" s="423" t="s">
        <v>192</v>
      </c>
      <c r="N331" s="423"/>
      <c r="O331" s="423"/>
      <c r="P331" s="137" t="s">
        <v>293</v>
      </c>
      <c r="Q331" s="142"/>
      <c r="R331" s="258"/>
    </row>
    <row r="332" s="258" customFormat="true" ht="30" hidden="true" customHeight="false" outlineLevel="0" collapsed="false">
      <c r="A332" s="136" t="n">
        <f aca="false">A331+1</f>
        <v>122</v>
      </c>
      <c r="B332" s="137" t="s">
        <v>72</v>
      </c>
      <c r="C332" s="138" t="n">
        <v>41558</v>
      </c>
      <c r="D332" s="137" t="s">
        <v>114</v>
      </c>
      <c r="E332" s="137" t="s">
        <v>188</v>
      </c>
      <c r="F332" s="137" t="n">
        <v>201</v>
      </c>
      <c r="G332" s="139" t="s">
        <v>414</v>
      </c>
      <c r="H332" s="140" t="s">
        <v>334</v>
      </c>
      <c r="I332" s="137" t="n">
        <v>1</v>
      </c>
      <c r="J332" s="137" t="n">
        <v>1</v>
      </c>
      <c r="K332" s="137" t="n">
        <v>22</v>
      </c>
      <c r="L332" s="422" t="n">
        <v>306</v>
      </c>
      <c r="M332" s="423" t="s">
        <v>192</v>
      </c>
      <c r="N332" s="423"/>
      <c r="O332" s="423"/>
      <c r="P332" s="137" t="s">
        <v>293</v>
      </c>
      <c r="Q332" s="142"/>
    </row>
    <row r="333" s="258" customFormat="true" ht="30" hidden="true" customHeight="false" outlineLevel="0" collapsed="false">
      <c r="A333" s="136" t="n">
        <f aca="false">A332+1</f>
        <v>123</v>
      </c>
      <c r="B333" s="209" t="s">
        <v>72</v>
      </c>
      <c r="C333" s="230" t="n">
        <v>41558</v>
      </c>
      <c r="D333" s="209" t="s">
        <v>29</v>
      </c>
      <c r="E333" s="209" t="s">
        <v>22</v>
      </c>
      <c r="F333" s="209" t="n">
        <v>434</v>
      </c>
      <c r="G333" s="216" t="s">
        <v>466</v>
      </c>
      <c r="H333" s="208" t="s">
        <v>292</v>
      </c>
      <c r="I333" s="137" t="n">
        <v>1</v>
      </c>
      <c r="J333" s="209" t="n">
        <v>2</v>
      </c>
      <c r="K333" s="209" t="n">
        <v>35</v>
      </c>
      <c r="L333" s="434" t="s">
        <v>467</v>
      </c>
      <c r="M333" s="500" t="s">
        <v>27</v>
      </c>
      <c r="N333" s="500"/>
      <c r="O333" s="500"/>
      <c r="P333" s="209" t="s">
        <v>293</v>
      </c>
      <c r="Q333" s="231"/>
      <c r="R333" s="143"/>
    </row>
    <row r="334" s="258" customFormat="true" ht="30" hidden="true" customHeight="false" outlineLevel="0" collapsed="false">
      <c r="A334" s="136" t="n">
        <f aca="false">A333+1</f>
        <v>124</v>
      </c>
      <c r="B334" s="232" t="s">
        <v>482</v>
      </c>
      <c r="C334" s="138" t="n">
        <v>41559</v>
      </c>
      <c r="D334" s="137" t="s">
        <v>29</v>
      </c>
      <c r="E334" s="137" t="s">
        <v>290</v>
      </c>
      <c r="F334" s="137" t="n">
        <v>421</v>
      </c>
      <c r="G334" s="139" t="s">
        <v>536</v>
      </c>
      <c r="H334" s="140" t="s">
        <v>295</v>
      </c>
      <c r="I334" s="137" t="n">
        <v>1</v>
      </c>
      <c r="J334" s="137" t="n">
        <v>2</v>
      </c>
      <c r="K334" s="137" t="n">
        <v>30</v>
      </c>
      <c r="L334" s="422" t="n">
        <v>407</v>
      </c>
      <c r="M334" s="423" t="s">
        <v>27</v>
      </c>
      <c r="N334" s="423"/>
      <c r="O334" s="423"/>
      <c r="P334" s="137" t="s">
        <v>293</v>
      </c>
      <c r="Q334" s="142"/>
      <c r="R334" s="143"/>
    </row>
    <row r="335" s="258" customFormat="true" ht="30" hidden="true" customHeight="false" outlineLevel="0" collapsed="false">
      <c r="A335" s="136" t="n">
        <f aca="false">A334+1</f>
        <v>125</v>
      </c>
      <c r="B335" s="319" t="s">
        <v>540</v>
      </c>
      <c r="C335" s="230" t="n">
        <v>41560</v>
      </c>
      <c r="D335" s="209" t="s">
        <v>29</v>
      </c>
      <c r="E335" s="209" t="s">
        <v>22</v>
      </c>
      <c r="F335" s="209" t="n">
        <v>373</v>
      </c>
      <c r="G335" s="216" t="s">
        <v>588</v>
      </c>
      <c r="H335" s="208" t="s">
        <v>292</v>
      </c>
      <c r="I335" s="209" t="n">
        <v>1</v>
      </c>
      <c r="J335" s="209" t="n">
        <v>2</v>
      </c>
      <c r="K335" s="209" t="n">
        <v>35</v>
      </c>
      <c r="L335" s="434" t="n">
        <v>307</v>
      </c>
      <c r="M335" s="500" t="s">
        <v>27</v>
      </c>
      <c r="N335" s="500"/>
      <c r="O335" s="500"/>
      <c r="P335" s="209" t="s">
        <v>293</v>
      </c>
      <c r="Q335" s="231"/>
      <c r="R335" s="320"/>
    </row>
    <row r="336" s="258" customFormat="true" ht="30" hidden="true" customHeight="false" outlineLevel="0" collapsed="false">
      <c r="A336" s="136" t="n">
        <f aca="false">A335+1</f>
        <v>126</v>
      </c>
      <c r="B336" s="321" t="s">
        <v>540</v>
      </c>
      <c r="C336" s="322" t="n">
        <v>41560</v>
      </c>
      <c r="D336" s="321" t="s">
        <v>29</v>
      </c>
      <c r="E336" s="321" t="s">
        <v>22</v>
      </c>
      <c r="F336" s="321" t="n">
        <v>373</v>
      </c>
      <c r="G336" s="323" t="s">
        <v>588</v>
      </c>
      <c r="H336" s="324" t="s">
        <v>275</v>
      </c>
      <c r="I336" s="321" t="n">
        <v>2</v>
      </c>
      <c r="J336" s="325"/>
      <c r="K336" s="326" t="n">
        <v>3</v>
      </c>
      <c r="L336" s="518" t="n">
        <v>307</v>
      </c>
      <c r="M336" s="519" t="s">
        <v>27</v>
      </c>
      <c r="N336" s="519"/>
      <c r="O336" s="519"/>
      <c r="P336" s="321" t="s">
        <v>293</v>
      </c>
      <c r="Q336" s="231" t="s">
        <v>236</v>
      </c>
      <c r="R336" s="320"/>
    </row>
    <row r="337" s="258" customFormat="true" ht="30" hidden="true" customHeight="false" outlineLevel="0" collapsed="false">
      <c r="A337" s="136" t="n">
        <f aca="false">A336+1</f>
        <v>127</v>
      </c>
      <c r="B337" s="137" t="s">
        <v>540</v>
      </c>
      <c r="C337" s="138" t="n">
        <v>41581</v>
      </c>
      <c r="D337" s="137" t="s">
        <v>117</v>
      </c>
      <c r="E337" s="137" t="s">
        <v>502</v>
      </c>
      <c r="F337" s="137" t="n">
        <v>221</v>
      </c>
      <c r="G337" s="139" t="s">
        <v>732</v>
      </c>
      <c r="H337" s="140" t="s">
        <v>733</v>
      </c>
      <c r="I337" s="137" t="n">
        <v>1</v>
      </c>
      <c r="J337" s="137" t="n">
        <v>5</v>
      </c>
      <c r="K337" s="137" t="n">
        <v>102</v>
      </c>
      <c r="L337" s="422" t="s">
        <v>728</v>
      </c>
      <c r="M337" s="423" t="s">
        <v>192</v>
      </c>
      <c r="N337" s="423"/>
      <c r="O337" s="423"/>
      <c r="P337" s="137" t="s">
        <v>293</v>
      </c>
      <c r="Q337" s="142"/>
    </row>
    <row r="338" s="258" customFormat="true" ht="30" hidden="true" customHeight="false" outlineLevel="0" collapsed="false">
      <c r="A338" s="136" t="n">
        <f aca="false">A337+1</f>
        <v>128</v>
      </c>
      <c r="B338" s="276" t="s">
        <v>67</v>
      </c>
      <c r="C338" s="277" t="n">
        <v>41557</v>
      </c>
      <c r="D338" s="267" t="s">
        <v>117</v>
      </c>
      <c r="E338" s="271" t="s">
        <v>388</v>
      </c>
      <c r="F338" s="271" t="n">
        <v>413</v>
      </c>
      <c r="G338" s="278" t="s">
        <v>389</v>
      </c>
      <c r="H338" s="279" t="s">
        <v>334</v>
      </c>
      <c r="I338" s="137" t="n">
        <v>1</v>
      </c>
      <c r="J338" s="280" t="n">
        <v>1</v>
      </c>
      <c r="K338" s="280" t="n">
        <v>22</v>
      </c>
      <c r="L338" s="520" t="s">
        <v>390</v>
      </c>
      <c r="M338" s="521" t="s">
        <v>27</v>
      </c>
      <c r="N338" s="521"/>
      <c r="O338" s="521"/>
      <c r="P338" s="280" t="s">
        <v>391</v>
      </c>
      <c r="Q338" s="281"/>
      <c r="R338" s="171"/>
    </row>
    <row r="339" s="258" customFormat="true" ht="30" hidden="true" customHeight="false" outlineLevel="0" collapsed="false">
      <c r="A339" s="136" t="n">
        <f aca="false">A338+1</f>
        <v>129</v>
      </c>
      <c r="B339" s="276" t="s">
        <v>67</v>
      </c>
      <c r="C339" s="277" t="n">
        <v>41557</v>
      </c>
      <c r="D339" s="267" t="s">
        <v>117</v>
      </c>
      <c r="E339" s="271" t="s">
        <v>388</v>
      </c>
      <c r="F339" s="271" t="n">
        <v>413</v>
      </c>
      <c r="G339" s="278" t="s">
        <v>389</v>
      </c>
      <c r="H339" s="279" t="s">
        <v>331</v>
      </c>
      <c r="I339" s="137" t="n">
        <v>1</v>
      </c>
      <c r="J339" s="280" t="n">
        <v>5</v>
      </c>
      <c r="K339" s="280" t="n">
        <v>114</v>
      </c>
      <c r="L339" s="520" t="s">
        <v>392</v>
      </c>
      <c r="M339" s="521" t="s">
        <v>27</v>
      </c>
      <c r="N339" s="521"/>
      <c r="O339" s="521"/>
      <c r="P339" s="280" t="s">
        <v>391</v>
      </c>
      <c r="Q339" s="281"/>
      <c r="R339" s="212"/>
    </row>
    <row r="340" s="258" customFormat="true" ht="30" hidden="true" customHeight="false" outlineLevel="0" collapsed="false">
      <c r="A340" s="136" t="n">
        <f aca="false">A339+1</f>
        <v>130</v>
      </c>
      <c r="B340" s="276" t="s">
        <v>67</v>
      </c>
      <c r="C340" s="277" t="n">
        <v>41557</v>
      </c>
      <c r="D340" s="267" t="s">
        <v>117</v>
      </c>
      <c r="E340" s="271" t="s">
        <v>393</v>
      </c>
      <c r="F340" s="271" t="n">
        <v>251</v>
      </c>
      <c r="G340" s="278" t="s">
        <v>394</v>
      </c>
      <c r="H340" s="279" t="s">
        <v>395</v>
      </c>
      <c r="I340" s="137" t="n">
        <v>1</v>
      </c>
      <c r="J340" s="280" t="n">
        <v>2</v>
      </c>
      <c r="K340" s="280" t="n">
        <v>39</v>
      </c>
      <c r="L340" s="520" t="n">
        <v>310</v>
      </c>
      <c r="M340" s="521" t="s">
        <v>27</v>
      </c>
      <c r="N340" s="521"/>
      <c r="O340" s="521"/>
      <c r="P340" s="280" t="s">
        <v>391</v>
      </c>
      <c r="Q340" s="281"/>
      <c r="R340" s="143"/>
    </row>
    <row r="341" s="258" customFormat="true" ht="30" hidden="true" customHeight="false" outlineLevel="0" collapsed="false">
      <c r="A341" s="136" t="n">
        <f aca="false">A340+1</f>
        <v>131</v>
      </c>
      <c r="B341" s="276" t="s">
        <v>540</v>
      </c>
      <c r="C341" s="277" t="n">
        <v>41560</v>
      </c>
      <c r="D341" s="193" t="s">
        <v>114</v>
      </c>
      <c r="E341" s="271" t="s">
        <v>196</v>
      </c>
      <c r="F341" s="271" t="n">
        <v>433</v>
      </c>
      <c r="G341" s="278" t="s">
        <v>541</v>
      </c>
      <c r="H341" s="279" t="s">
        <v>334</v>
      </c>
      <c r="I341" s="137" t="n">
        <v>1</v>
      </c>
      <c r="J341" s="280" t="n">
        <v>1</v>
      </c>
      <c r="K341" s="280" t="n">
        <v>22</v>
      </c>
      <c r="L341" s="520" t="n">
        <v>308</v>
      </c>
      <c r="M341" s="521" t="s">
        <v>27</v>
      </c>
      <c r="N341" s="521"/>
      <c r="O341" s="521"/>
      <c r="P341" s="280" t="s">
        <v>391</v>
      </c>
      <c r="Q341" s="281" t="s">
        <v>205</v>
      </c>
      <c r="R341" s="143"/>
    </row>
    <row r="342" s="258" customFormat="true" ht="30" hidden="true" customHeight="false" outlineLevel="0" collapsed="false">
      <c r="A342" s="136" t="n">
        <f aca="false">A341+1</f>
        <v>132</v>
      </c>
      <c r="B342" s="276" t="s">
        <v>540</v>
      </c>
      <c r="C342" s="277" t="n">
        <v>41560</v>
      </c>
      <c r="D342" s="193" t="s">
        <v>114</v>
      </c>
      <c r="E342" s="271" t="s">
        <v>388</v>
      </c>
      <c r="F342" s="271" t="n">
        <v>302</v>
      </c>
      <c r="G342" s="278" t="s">
        <v>542</v>
      </c>
      <c r="H342" s="279" t="s">
        <v>395</v>
      </c>
      <c r="I342" s="137" t="n">
        <v>1</v>
      </c>
      <c r="J342" s="280" t="n">
        <v>2</v>
      </c>
      <c r="K342" s="280" t="n">
        <v>39</v>
      </c>
      <c r="L342" s="520" t="n">
        <v>410</v>
      </c>
      <c r="M342" s="521" t="s">
        <v>27</v>
      </c>
      <c r="N342" s="521"/>
      <c r="O342" s="521"/>
      <c r="P342" s="280" t="s">
        <v>391</v>
      </c>
      <c r="Q342" s="281" t="s">
        <v>205</v>
      </c>
      <c r="R342" s="143"/>
    </row>
    <row r="343" s="258" customFormat="true" ht="30" hidden="true" customHeight="false" outlineLevel="0" collapsed="false">
      <c r="A343" s="136" t="n">
        <f aca="false">A342+1</f>
        <v>133</v>
      </c>
      <c r="B343" s="276" t="s">
        <v>540</v>
      </c>
      <c r="C343" s="277" t="n">
        <v>41560</v>
      </c>
      <c r="D343" s="193" t="s">
        <v>114</v>
      </c>
      <c r="E343" s="271" t="s">
        <v>388</v>
      </c>
      <c r="F343" s="271" t="n">
        <v>302</v>
      </c>
      <c r="G343" s="278" t="s">
        <v>542</v>
      </c>
      <c r="H343" s="279" t="s">
        <v>331</v>
      </c>
      <c r="I343" s="137" t="n">
        <v>2</v>
      </c>
      <c r="J343" s="300"/>
      <c r="K343" s="300" t="n">
        <v>10</v>
      </c>
      <c r="L343" s="520" t="n">
        <v>410</v>
      </c>
      <c r="M343" s="521" t="s">
        <v>27</v>
      </c>
      <c r="N343" s="521"/>
      <c r="O343" s="521"/>
      <c r="P343" s="300" t="s">
        <v>391</v>
      </c>
      <c r="Q343" s="281" t="s">
        <v>205</v>
      </c>
      <c r="R343" s="143"/>
    </row>
    <row r="344" s="258" customFormat="true" ht="15" hidden="true" customHeight="false" outlineLevel="0" collapsed="false">
      <c r="A344" s="136" t="n">
        <f aca="false">A343+1</f>
        <v>134</v>
      </c>
      <c r="B344" s="304" t="s">
        <v>166</v>
      </c>
      <c r="C344" s="305" t="n">
        <v>41561</v>
      </c>
      <c r="D344" s="305" t="s">
        <v>62</v>
      </c>
      <c r="E344" s="194" t="s">
        <v>502</v>
      </c>
      <c r="F344" s="194" t="n">
        <v>361</v>
      </c>
      <c r="G344" s="195" t="s">
        <v>575</v>
      </c>
      <c r="H344" s="306" t="s">
        <v>568</v>
      </c>
      <c r="I344" s="307" t="n">
        <v>1</v>
      </c>
      <c r="J344" s="197" t="n">
        <v>2</v>
      </c>
      <c r="K344" s="197" t="n">
        <v>33</v>
      </c>
      <c r="L344" s="511" t="s">
        <v>203</v>
      </c>
      <c r="M344" s="431" t="s">
        <v>27</v>
      </c>
      <c r="N344" s="431"/>
      <c r="O344" s="431"/>
      <c r="P344" s="197" t="s">
        <v>391</v>
      </c>
      <c r="Q344" s="309"/>
      <c r="R344" s="329"/>
    </row>
    <row r="345" s="400" customFormat="true" ht="15.75" hidden="true" customHeight="false" outlineLevel="0" collapsed="false">
      <c r="A345" s="136" t="n">
        <f aca="false">A344+1</f>
        <v>135</v>
      </c>
      <c r="B345" s="348" t="s">
        <v>20</v>
      </c>
      <c r="C345" s="305" t="n">
        <v>41562</v>
      </c>
      <c r="D345" s="199" t="s">
        <v>62</v>
      </c>
      <c r="E345" s="199" t="s">
        <v>188</v>
      </c>
      <c r="F345" s="199" t="n">
        <v>201</v>
      </c>
      <c r="G345" s="61" t="s">
        <v>414</v>
      </c>
      <c r="H345" s="306" t="s">
        <v>75</v>
      </c>
      <c r="I345" s="307" t="n">
        <v>1</v>
      </c>
      <c r="J345" s="349" t="n">
        <v>2</v>
      </c>
      <c r="K345" s="349" t="n">
        <v>40</v>
      </c>
      <c r="L345" s="441" t="n">
        <v>410</v>
      </c>
      <c r="M345" s="442" t="s">
        <v>27</v>
      </c>
      <c r="N345" s="442"/>
      <c r="O345" s="442"/>
      <c r="P345" s="349" t="s">
        <v>391</v>
      </c>
      <c r="Q345" s="350"/>
      <c r="R345" s="347"/>
    </row>
    <row r="346" s="400" customFormat="true" ht="30" hidden="true" customHeight="false" outlineLevel="0" collapsed="false">
      <c r="A346" s="136" t="n">
        <f aca="false">A345+1</f>
        <v>136</v>
      </c>
      <c r="B346" s="137" t="s">
        <v>20</v>
      </c>
      <c r="C346" s="138" t="n">
        <v>41562</v>
      </c>
      <c r="D346" s="199" t="s">
        <v>62</v>
      </c>
      <c r="E346" s="199" t="s">
        <v>188</v>
      </c>
      <c r="F346" s="137" t="s">
        <v>615</v>
      </c>
      <c r="G346" s="139" t="s">
        <v>414</v>
      </c>
      <c r="H346" s="351" t="s">
        <v>612</v>
      </c>
      <c r="I346" s="137" t="n">
        <v>2</v>
      </c>
      <c r="J346" s="137"/>
      <c r="K346" s="137" t="n">
        <v>4</v>
      </c>
      <c r="L346" s="441" t="n">
        <v>410</v>
      </c>
      <c r="M346" s="442" t="s">
        <v>27</v>
      </c>
      <c r="N346" s="442"/>
      <c r="O346" s="442"/>
      <c r="P346" s="349" t="s">
        <v>391</v>
      </c>
      <c r="Q346" s="352" t="s">
        <v>236</v>
      </c>
      <c r="R346" s="347"/>
    </row>
    <row r="347" s="400" customFormat="true" ht="15.75" hidden="true" customHeight="false" outlineLevel="0" collapsed="false">
      <c r="A347" s="136" t="n">
        <f aca="false">A346+1</f>
        <v>137</v>
      </c>
      <c r="B347" s="59" t="s">
        <v>47</v>
      </c>
      <c r="C347" s="154" t="n">
        <v>41563</v>
      </c>
      <c r="D347" s="267" t="s">
        <v>62</v>
      </c>
      <c r="E347" s="267" t="s">
        <v>616</v>
      </c>
      <c r="F347" s="267" t="n">
        <v>263</v>
      </c>
      <c r="G347" s="61" t="s">
        <v>617</v>
      </c>
      <c r="H347" s="353" t="s">
        <v>618</v>
      </c>
      <c r="I347" s="307" t="n">
        <v>1</v>
      </c>
      <c r="J347" s="160" t="n">
        <v>3</v>
      </c>
      <c r="K347" s="160" t="n">
        <v>74</v>
      </c>
      <c r="L347" s="522" t="s">
        <v>328</v>
      </c>
      <c r="M347" s="517" t="s">
        <v>27</v>
      </c>
      <c r="N347" s="517"/>
      <c r="O347" s="517"/>
      <c r="P347" s="160" t="s">
        <v>391</v>
      </c>
      <c r="Q347" s="354"/>
      <c r="R347" s="347"/>
    </row>
    <row r="348" s="258" customFormat="true" ht="15" hidden="true" customHeight="false" outlineLevel="0" collapsed="false">
      <c r="A348" s="136" t="n">
        <f aca="false">A347+1</f>
        <v>138</v>
      </c>
      <c r="B348" s="348" t="s">
        <v>482</v>
      </c>
      <c r="C348" s="389" t="n">
        <v>41566</v>
      </c>
      <c r="D348" s="199" t="s">
        <v>62</v>
      </c>
      <c r="E348" s="199" t="s">
        <v>388</v>
      </c>
      <c r="F348" s="199" t="n">
        <v>413</v>
      </c>
      <c r="G348" s="61" t="s">
        <v>655</v>
      </c>
      <c r="H348" s="390" t="s">
        <v>618</v>
      </c>
      <c r="I348" s="307" t="n">
        <v>1</v>
      </c>
      <c r="J348" s="349" t="n">
        <v>3</v>
      </c>
      <c r="K348" s="349" t="n">
        <v>74</v>
      </c>
      <c r="L348" s="441" t="s">
        <v>656</v>
      </c>
      <c r="M348" s="442" t="s">
        <v>27</v>
      </c>
      <c r="N348" s="442"/>
      <c r="O348" s="442"/>
      <c r="P348" s="349" t="s">
        <v>391</v>
      </c>
      <c r="Q348" s="350"/>
      <c r="R348" s="329"/>
    </row>
    <row r="349" s="258" customFormat="true" ht="15" hidden="true" customHeight="false" outlineLevel="0" collapsed="false">
      <c r="A349" s="136" t="n">
        <f aca="false">A348+1</f>
        <v>139</v>
      </c>
      <c r="B349" s="348" t="s">
        <v>482</v>
      </c>
      <c r="C349" s="389" t="n">
        <v>41566</v>
      </c>
      <c r="D349" s="199" t="s">
        <v>62</v>
      </c>
      <c r="E349" s="199" t="s">
        <v>388</v>
      </c>
      <c r="F349" s="199" t="n">
        <v>302</v>
      </c>
      <c r="G349" s="61" t="s">
        <v>657</v>
      </c>
      <c r="H349" s="390" t="s">
        <v>75</v>
      </c>
      <c r="I349" s="307" t="n">
        <v>1</v>
      </c>
      <c r="J349" s="349" t="n">
        <v>2</v>
      </c>
      <c r="K349" s="349" t="n">
        <v>40</v>
      </c>
      <c r="L349" s="441" t="s">
        <v>263</v>
      </c>
      <c r="M349" s="442" t="s">
        <v>27</v>
      </c>
      <c r="N349" s="442"/>
      <c r="O349" s="442"/>
      <c r="P349" s="349" t="s">
        <v>391</v>
      </c>
      <c r="Q349" s="350"/>
      <c r="R349" s="329"/>
    </row>
    <row r="350" s="258" customFormat="true" ht="15" hidden="true" customHeight="false" outlineLevel="0" collapsed="false">
      <c r="A350" s="136" t="n">
        <f aca="false">A349+1</f>
        <v>140</v>
      </c>
      <c r="B350" s="348" t="s">
        <v>482</v>
      </c>
      <c r="C350" s="389" t="n">
        <v>41566</v>
      </c>
      <c r="D350" s="199" t="s">
        <v>62</v>
      </c>
      <c r="E350" s="199" t="s">
        <v>658</v>
      </c>
      <c r="F350" s="199" t="n">
        <v>406</v>
      </c>
      <c r="G350" s="61" t="s">
        <v>659</v>
      </c>
      <c r="H350" s="390" t="s">
        <v>568</v>
      </c>
      <c r="I350" s="307" t="n">
        <v>1</v>
      </c>
      <c r="J350" s="349" t="n">
        <v>2</v>
      </c>
      <c r="K350" s="349" t="n">
        <v>33</v>
      </c>
      <c r="L350" s="441" t="s">
        <v>660</v>
      </c>
      <c r="M350" s="442" t="s">
        <v>27</v>
      </c>
      <c r="N350" s="442"/>
      <c r="O350" s="442"/>
      <c r="P350" s="349" t="s">
        <v>391</v>
      </c>
      <c r="Q350" s="350"/>
    </row>
    <row r="351" customFormat="false" ht="13.5" hidden="false" customHeight="false" outlineLevel="0" collapsed="false"/>
    <row r="352" customFormat="false" ht="12.75" hidden="false" customHeight="false" outlineLevel="0" collapsed="false">
      <c r="J352" s="119" t="n">
        <f aca="false">SUM(J110:J169)</f>
        <v>304</v>
      </c>
      <c r="K352" s="119" t="n">
        <f aca="false">SUM(K110:K169)</f>
        <v>6438</v>
      </c>
      <c r="L352" s="416" t="n">
        <f aca="false">K352*1.4</f>
        <v>9013.2</v>
      </c>
      <c r="M352" s="417" t="n">
        <f aca="false">L352/500</f>
        <v>18.0264</v>
      </c>
    </row>
    <row r="355" s="89" customFormat="true" ht="16.5" hidden="false" customHeight="false" outlineLevel="0" collapsed="false">
      <c r="A355" s="84"/>
      <c r="B355" s="411" t="s">
        <v>132</v>
      </c>
      <c r="C355" s="412"/>
      <c r="D355" s="87"/>
      <c r="E355" s="87"/>
      <c r="F355" s="88"/>
      <c r="L355" s="523"/>
      <c r="M355" s="524"/>
      <c r="N355" s="524"/>
      <c r="O355" s="524"/>
    </row>
    <row r="356" s="89" customFormat="true" ht="16.5" hidden="false" customHeight="false" outlineLevel="0" collapsed="false">
      <c r="A356" s="84"/>
      <c r="B356" s="411"/>
      <c r="C356" s="413" t="s">
        <v>133</v>
      </c>
      <c r="D356" s="87"/>
      <c r="E356" s="87"/>
      <c r="F356" s="88"/>
      <c r="I356" s="91" t="s">
        <v>134</v>
      </c>
      <c r="J356" s="92" t="s">
        <v>135</v>
      </c>
      <c r="L356" s="523"/>
      <c r="M356" s="524"/>
      <c r="N356" s="524"/>
      <c r="O356" s="524"/>
    </row>
    <row r="357" s="89" customFormat="true" ht="15.75" hidden="false" customHeight="false" outlineLevel="0" collapsed="false">
      <c r="A357" s="84"/>
      <c r="B357" s="411"/>
      <c r="C357" s="413" t="s">
        <v>136</v>
      </c>
      <c r="D357" s="87"/>
      <c r="E357" s="87"/>
      <c r="F357" s="88"/>
      <c r="I357" s="93" t="n">
        <v>508</v>
      </c>
      <c r="J357" s="94" t="n">
        <v>28</v>
      </c>
      <c r="L357" s="523"/>
      <c r="M357" s="525" t="s">
        <v>137</v>
      </c>
      <c r="N357" s="525"/>
      <c r="O357" s="525"/>
      <c r="R357" s="96"/>
    </row>
    <row r="358" s="89" customFormat="true" ht="15.75" hidden="false" customHeight="false" outlineLevel="0" collapsed="false">
      <c r="A358" s="84"/>
      <c r="B358" s="411"/>
      <c r="C358" s="413" t="s">
        <v>138</v>
      </c>
      <c r="D358" s="87"/>
      <c r="E358" s="87"/>
      <c r="F358" s="88"/>
      <c r="I358" s="93" t="n">
        <v>501</v>
      </c>
      <c r="J358" s="94" t="n">
        <v>45</v>
      </c>
      <c r="L358" s="523"/>
      <c r="M358" s="525" t="s">
        <v>139</v>
      </c>
      <c r="N358" s="525"/>
      <c r="O358" s="525"/>
    </row>
    <row r="359" s="89" customFormat="true" ht="15.75" hidden="false" customHeight="false" outlineLevel="0" collapsed="false">
      <c r="A359" s="84"/>
      <c r="B359" s="411"/>
      <c r="C359" s="413" t="s">
        <v>140</v>
      </c>
      <c r="D359" s="87"/>
      <c r="E359" s="87"/>
      <c r="F359" s="88"/>
      <c r="I359" s="93" t="n">
        <v>502</v>
      </c>
      <c r="J359" s="94" t="n">
        <v>57</v>
      </c>
      <c r="L359" s="523"/>
      <c r="M359" s="525"/>
      <c r="N359" s="525"/>
      <c r="O359" s="525"/>
    </row>
    <row r="360" s="89" customFormat="true" ht="15.75" hidden="false" customHeight="false" outlineLevel="0" collapsed="false">
      <c r="A360" s="84"/>
      <c r="B360" s="411"/>
      <c r="C360" s="112" t="s">
        <v>141</v>
      </c>
      <c r="D360" s="87"/>
      <c r="E360" s="87"/>
      <c r="F360" s="88"/>
      <c r="I360" s="93" t="n">
        <v>507</v>
      </c>
      <c r="J360" s="94" t="n">
        <v>65</v>
      </c>
      <c r="L360" s="523"/>
      <c r="M360" s="525"/>
      <c r="N360" s="525"/>
      <c r="O360" s="525"/>
    </row>
    <row r="361" s="89" customFormat="true" ht="15.75" hidden="false" customHeight="false" outlineLevel="0" collapsed="false">
      <c r="A361" s="84"/>
      <c r="B361" s="411"/>
      <c r="C361" s="413" t="s">
        <v>142</v>
      </c>
      <c r="D361" s="87"/>
      <c r="E361" s="87"/>
      <c r="F361" s="88"/>
      <c r="I361" s="93" t="n">
        <v>609</v>
      </c>
      <c r="J361" s="94" t="n">
        <v>47</v>
      </c>
      <c r="L361" s="523"/>
      <c r="M361" s="526" t="s">
        <v>143</v>
      </c>
      <c r="N361" s="526"/>
      <c r="O361" s="526"/>
    </row>
    <row r="362" s="89" customFormat="true" ht="15.75" hidden="false" customHeight="false" outlineLevel="0" collapsed="false">
      <c r="A362" s="84"/>
      <c r="B362" s="84"/>
      <c r="C362" s="84"/>
      <c r="D362" s="84"/>
      <c r="E362" s="87"/>
      <c r="F362" s="88"/>
      <c r="I362" s="93" t="n">
        <v>610</v>
      </c>
      <c r="J362" s="94" t="n">
        <v>45</v>
      </c>
      <c r="L362" s="523"/>
      <c r="M362" s="524"/>
      <c r="N362" s="524"/>
      <c r="O362" s="524"/>
    </row>
    <row r="363" s="89" customFormat="true" ht="15.75" hidden="false" customHeight="false" outlineLevel="0" collapsed="false">
      <c r="A363" s="84"/>
      <c r="B363" s="84"/>
      <c r="C363" s="84"/>
      <c r="D363" s="84"/>
      <c r="E363" s="87"/>
      <c r="F363" s="88"/>
      <c r="I363" s="93" t="n">
        <v>704</v>
      </c>
      <c r="J363" s="94" t="n">
        <v>35</v>
      </c>
      <c r="L363" s="523"/>
      <c r="M363" s="524"/>
      <c r="N363" s="524"/>
      <c r="O363" s="524"/>
      <c r="R363" s="99"/>
    </row>
    <row r="364" s="89" customFormat="true" ht="15.75" hidden="false" customHeight="false" outlineLevel="0" collapsed="false">
      <c r="A364" s="84"/>
      <c r="B364" s="84"/>
      <c r="C364" s="84"/>
      <c r="D364" s="84"/>
      <c r="E364" s="87"/>
      <c r="F364" s="88"/>
      <c r="I364" s="93" t="n">
        <v>623</v>
      </c>
      <c r="J364" s="94" t="n">
        <v>45</v>
      </c>
      <c r="L364" s="523"/>
      <c r="M364" s="524"/>
      <c r="N364" s="524"/>
      <c r="O364" s="524"/>
    </row>
    <row r="365" s="89" customFormat="true" ht="15.75" hidden="false" customHeight="false" outlineLevel="0" collapsed="false">
      <c r="A365" s="84"/>
      <c r="B365" s="84"/>
      <c r="C365" s="84"/>
      <c r="D365" s="84"/>
      <c r="E365" s="87"/>
      <c r="F365" s="88"/>
      <c r="I365" s="93" t="n">
        <v>128</v>
      </c>
      <c r="J365" s="94" t="n">
        <v>45</v>
      </c>
      <c r="L365" s="523"/>
      <c r="M365" s="524"/>
      <c r="N365" s="524"/>
      <c r="O365" s="524"/>
    </row>
    <row r="366" s="89" customFormat="true" ht="15.75" hidden="false" customHeight="false" outlineLevel="0" collapsed="false">
      <c r="A366" s="84"/>
      <c r="B366" s="84"/>
      <c r="C366" s="84"/>
      <c r="D366" s="84"/>
      <c r="E366" s="87"/>
      <c r="F366" s="414"/>
      <c r="G366" s="415"/>
      <c r="I366" s="93" t="n">
        <v>129</v>
      </c>
      <c r="J366" s="94" t="n">
        <v>45</v>
      </c>
      <c r="L366" s="523"/>
      <c r="M366" s="524"/>
      <c r="N366" s="524"/>
      <c r="O366" s="524"/>
    </row>
    <row r="367" s="89" customFormat="true" ht="15.75" hidden="false" customHeight="false" outlineLevel="0" collapsed="false">
      <c r="A367" s="84"/>
      <c r="B367" s="84"/>
      <c r="C367" s="84"/>
      <c r="D367" s="84"/>
      <c r="E367" s="87"/>
      <c r="F367" s="88"/>
      <c r="H367" s="99"/>
      <c r="I367" s="99"/>
      <c r="J367" s="99" t="n">
        <f aca="false">SUM(J357:J366)</f>
        <v>457</v>
      </c>
      <c r="L367" s="523"/>
      <c r="M367" s="524"/>
      <c r="N367" s="524"/>
      <c r="O367" s="524"/>
    </row>
    <row r="368" s="89" customFormat="true" ht="23.25" hidden="false" customHeight="true" outlineLevel="0" collapsed="false">
      <c r="A368" s="84"/>
      <c r="B368" s="64" t="s">
        <v>132</v>
      </c>
      <c r="C368" s="100" t="s">
        <v>144</v>
      </c>
      <c r="D368" s="87"/>
      <c r="E368" s="87"/>
      <c r="F368" s="88"/>
      <c r="P368" s="84"/>
    </row>
    <row r="369" s="103" customFormat="true" ht="21.75" hidden="false" customHeight="true" outlineLevel="0" collapsed="false">
      <c r="A369" s="101"/>
      <c r="B369" s="102" t="s">
        <v>145</v>
      </c>
      <c r="C369" s="102"/>
      <c r="D369" s="102"/>
      <c r="E369" s="102"/>
      <c r="F369" s="102"/>
      <c r="G369" s="102"/>
      <c r="H369" s="102"/>
      <c r="I369" s="102"/>
      <c r="J369" s="102"/>
      <c r="K369" s="102"/>
      <c r="L369" s="102"/>
      <c r="M369" s="102"/>
    </row>
    <row r="370" s="103" customFormat="true" ht="21.75" hidden="false" customHeight="true" outlineLevel="0" collapsed="false">
      <c r="A370" s="101"/>
      <c r="B370" s="104" t="s">
        <v>146</v>
      </c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</row>
    <row r="371" s="103" customFormat="true" ht="39.75" hidden="false" customHeight="true" outlineLevel="0" collapsed="false">
      <c r="A371" s="101"/>
      <c r="B371" s="105" t="s">
        <v>147</v>
      </c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</row>
    <row r="372" s="89" customFormat="true" ht="23.25" hidden="false" customHeight="true" outlineLevel="0" collapsed="false">
      <c r="A372" s="87" t="s">
        <v>148</v>
      </c>
      <c r="B372" s="64"/>
      <c r="D372" s="106" t="s">
        <v>149</v>
      </c>
      <c r="E372" s="87"/>
      <c r="F372" s="88"/>
      <c r="P372" s="84"/>
    </row>
    <row r="373" s="89" customFormat="true" ht="23.25" hidden="false" customHeight="true" outlineLevel="0" collapsed="false">
      <c r="A373" s="84"/>
      <c r="B373" s="64"/>
      <c r="D373" s="107" t="s">
        <v>746</v>
      </c>
      <c r="E373" s="87"/>
      <c r="F373" s="88"/>
      <c r="M373" s="95"/>
      <c r="P373" s="84"/>
    </row>
    <row r="374" s="89" customFormat="true" ht="23.25" hidden="false" customHeight="true" outlineLevel="0" collapsed="false">
      <c r="A374" s="88"/>
      <c r="B374" s="64"/>
      <c r="D374" s="106" t="s">
        <v>151</v>
      </c>
      <c r="E374" s="87"/>
      <c r="F374" s="88"/>
      <c r="M374" s="108" t="s">
        <v>143</v>
      </c>
      <c r="P374" s="84"/>
    </row>
    <row r="375" s="89" customFormat="true" ht="23.25" hidden="false" customHeight="true" outlineLevel="0" collapsed="false">
      <c r="A375" s="87" t="s">
        <v>152</v>
      </c>
      <c r="B375" s="64"/>
      <c r="D375" s="106" t="s">
        <v>153</v>
      </c>
      <c r="E375" s="87"/>
      <c r="F375" s="88"/>
      <c r="M375" s="95" t="s">
        <v>154</v>
      </c>
      <c r="P375" s="84"/>
    </row>
    <row r="376" s="110" customFormat="true" ht="23.25" hidden="false" customHeight="true" outlineLevel="0" collapsed="false">
      <c r="A376" s="109" t="s">
        <v>155</v>
      </c>
      <c r="B376" s="109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</row>
    <row r="377" s="89" customFormat="true" ht="23.25" hidden="false" customHeight="true" outlineLevel="0" collapsed="false">
      <c r="A377" s="88" t="s">
        <v>156</v>
      </c>
      <c r="B377" s="64"/>
      <c r="D377" s="106" t="s">
        <v>157</v>
      </c>
      <c r="E377" s="87"/>
      <c r="F377" s="88"/>
      <c r="M377" s="95" t="s">
        <v>139</v>
      </c>
      <c r="P377" s="84"/>
    </row>
    <row r="378" s="89" customFormat="true" ht="23.25" hidden="false" customHeight="true" outlineLevel="0" collapsed="false">
      <c r="A378" s="88"/>
      <c r="B378" s="64"/>
      <c r="D378" s="111" t="s">
        <v>158</v>
      </c>
      <c r="E378" s="87"/>
      <c r="F378" s="88"/>
      <c r="M378" s="95"/>
      <c r="P378" s="84"/>
    </row>
    <row r="379" s="89" customFormat="true" ht="23.25" hidden="false" customHeight="true" outlineLevel="0" collapsed="false">
      <c r="A379" s="88" t="s">
        <v>159</v>
      </c>
      <c r="B379" s="64"/>
      <c r="D379" s="106" t="s">
        <v>140</v>
      </c>
      <c r="E379" s="87"/>
      <c r="F379" s="88"/>
      <c r="M379" s="95"/>
      <c r="P379" s="84"/>
    </row>
    <row r="380" s="89" customFormat="true" ht="23.25" hidden="false" customHeight="true" outlineLevel="0" collapsed="false">
      <c r="A380" s="88"/>
      <c r="B380" s="64"/>
      <c r="D380" s="112" t="s">
        <v>141</v>
      </c>
      <c r="E380" s="87"/>
      <c r="F380" s="88"/>
      <c r="M380" s="95"/>
      <c r="P380" s="84"/>
    </row>
    <row r="381" s="113" customFormat="true" ht="23.25" hidden="false" customHeight="true" outlineLevel="0" collapsed="false">
      <c r="A381" s="113" t="s">
        <v>160</v>
      </c>
      <c r="D381" s="114" t="s">
        <v>161</v>
      </c>
      <c r="E381" s="114"/>
      <c r="F381" s="114"/>
      <c r="G381" s="114"/>
      <c r="H381" s="114"/>
      <c r="I381" s="114"/>
      <c r="J381" s="114"/>
      <c r="K381" s="114"/>
      <c r="L381" s="114"/>
      <c r="M381" s="114"/>
    </row>
    <row r="382" customFormat="false" ht="23.25" hidden="false" customHeight="true" outlineLevel="0" collapsed="false">
      <c r="A382" s="115" t="s">
        <v>162</v>
      </c>
      <c r="B382" s="0"/>
      <c r="C382" s="0"/>
      <c r="D382" s="0" t="s">
        <v>163</v>
      </c>
      <c r="E382" s="116"/>
      <c r="F382" s="0"/>
      <c r="G382" s="117"/>
      <c r="H382" s="118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</sheetData>
  <autoFilter ref="A4:R243"/>
  <mergeCells count="7">
    <mergeCell ref="A1:Q1"/>
    <mergeCell ref="A2:S2"/>
    <mergeCell ref="A3:F3"/>
    <mergeCell ref="G3:Q3"/>
    <mergeCell ref="B369:M369"/>
    <mergeCell ref="B370:M370"/>
    <mergeCell ref="B371:M371"/>
  </mergeCells>
  <conditionalFormatting sqref="I227 H226:I226 H214:I214 H228:I228 H219:I219 H212 H211:I211 H215:H217 Q212 H202:H210 Q202:Q210 I229:I239 I212:I213 I215:I218 I220:I225 H166:I166 H183:I184 I185:I191 H145:I146 H192:I193 H121:H122 I194:I210 H127:I128 H94:I94 H89:I89 H90 Q85 H85:I85 H67 H68:I68 I41:I67 I69:I84 I86:I88 I90:I93 H40:I40 H14 H31:I31 G4 H22:I22 I4:I21 I23:I30 I32:I39 Q315 Q266:Q267 Q244:Q258 H240:I350 I95:I182">
    <cfRule type="cellIs" priority="2" operator="equal" aboveAverage="0" equalAverage="0" bottom="0" percent="0" rank="0" text="" dxfId="22">
      <formula>2</formula>
    </cfRule>
  </conditionalFormatting>
  <conditionalFormatting sqref="I226 I214 I240 I228 I219 H212 Q211 I211 H215:H217 H202:H210 I166 I128 I193 I183:I184 H146 I163 I169:I172 I123 H122 I78 H89:H90 Q85 I81 I94:I96 I69 I65:I66 H67:H68 H31 I56:I59 I32 I18:I20 H14 H331:I331 H310:H316 H283:H285 H304 I305:I309 I302 H299:H301 H293 H290 I294:I298 I289 H288 I285:I287 I279:I283 Q315 H261 H266:H267 H244:H258 I259:I265 H277 H278:I278 I270:I277 H332:H350 H318:H330">
    <cfRule type="cellIs" priority="3" operator="equal" aboveAverage="0" equalAverage="0" bottom="0" percent="0" rank="0" text="" dxfId="23">
      <formula>2</formula>
    </cfRule>
  </conditionalFormatting>
  <conditionalFormatting sqref="H331:I331 H310:H316 H288 H283:H284 H304 H299:H301 H285:I285 H293 I294:I296 H290 I286:I287 I281:I282 H277:H278 H261 H266:H267 H244:H258 H332:H350 H318:H330">
    <cfRule type="cellIs" priority="4" operator="equal" aboveAverage="0" equalAverage="0" bottom="0" percent="0" rank="0" text="" dxfId="24">
      <formula>2</formula>
    </cfRule>
  </conditionalFormatting>
  <hyperlinks>
    <hyperlink ref="C360" r:id="rId2" display="www.pdaotao.duytan.edu.vn"/>
    <hyperlink ref="D380" r:id="rId3" display="www.pdaotao.duytan.edu.vn"/>
  </hyperlink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1:29:51Z</dcterms:created>
  <dc:creator>Windows User</dc:creator>
  <dc:description/>
  <dc:language>en-US</dc:language>
  <cp:lastModifiedBy>Admin</cp:lastModifiedBy>
  <cp:lastPrinted>2013-09-24T07:44:09Z</cp:lastPrinted>
  <dcterms:modified xsi:type="dcterms:W3CDTF">2013-10-08T08:42:15Z</dcterms:modified>
  <cp:revision>0</cp:revision>
  <dc:subject/>
  <dc:title/>
</cp:coreProperties>
</file>