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ân Theo Khóa" sheetId="1" state="visible" r:id="rId2"/>
    <sheet name="SDT GV Khoa KeToan" sheetId="2" state="visible" r:id="rId3"/>
    <sheet name="PB" sheetId="3" state="visible" r:id="rId4"/>
  </sheets>
  <definedNames>
    <definedName function="false" hidden="false" localSheetId="0" name="_xlnm.Print_Area" vbProcedure="false">'Phân Theo Khóa'!$A$1:$O$96</definedName>
    <definedName function="false" hidden="true" localSheetId="0" name="_xlnm._FilterDatabase" vbProcedure="false">'Phân Theo Khóa'!$A$10:$R$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rFont val="Arial"/>
            <family val="0"/>
            <charset val="134"/>
          </rPr>
          <t xml:space="preserve">Công Thức
</t>
        </r>
      </text>
      <mc:AlternateContent>
        <mc:Choice Requires="v2">
          <commentPr autoFill="true" autoScale="false" colHidden="false" locked="false" rowHidden="false" textHAlign="justify" textVAlign="top">
            <anchor moveWithCells="false" sizeWithCells="false">
              <xdr:from>
                <xdr:col>9</xdr:col>
                <xdr:colOff>64</xdr:colOff>
                <xdr:row>8</xdr:row>
                <xdr:rowOff>7</xdr:rowOff>
              </xdr:from>
              <xdr:to>
                <xdr:col>10</xdr:col>
                <xdr:colOff>118</xdr:colOff>
                <xdr:row>12</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Admin:
</t>
        </r>
        <r>
          <rPr>
            <sz val="9"/>
            <color rgb="FF000000"/>
            <rFont val="Tahoma"/>
            <family val="2"/>
          </rPr>
          <t xml:space="preserve">nghi sinh 1/8-- 1/2/2017</t>
        </r>
      </text>
      <mc:AlternateContent>
        <mc:Choice Requires="v2">
          <commentPr autoFill="true" autoScale="false" colHidden="false" locked="false" rowHidden="false" textHAlign="justify" textVAlign="top">
            <anchor moveWithCells="false" sizeWithCells="false">
              <xdr:from>
                <xdr:col>4</xdr:col>
                <xdr:colOff>50</xdr:colOff>
                <xdr:row>8</xdr:row>
                <xdr:rowOff>11</xdr:rowOff>
              </xdr:from>
              <xdr:to>
                <xdr:col>5</xdr:col>
                <xdr:colOff>108</xdr:colOff>
                <xdr:row>10</xdr:row>
                <xdr:rowOff>28</xdr:rowOff>
              </xdr:to>
            </anchor>
          </commentPr>
        </mc:Choice>
        <mc:Fallback/>
      </mc:AlternateContent>
    </comment>
    <comment ref="D12" authorId="0">
      <text>
        <r>
          <rPr>
            <b val="true"/>
            <sz val="9"/>
            <color rgb="FF000000"/>
            <rFont val="Tahoma"/>
            <family val="0"/>
            <charset val="1"/>
          </rPr>
          <t xml:space="preserve">ĐI LÀM LẠI TỪ 20/09/17</t>
        </r>
      </text>
      <mc:AlternateContent>
        <mc:Choice Requires="v2">
          <commentPr autoFill="true" autoScale="false" colHidden="false" locked="false" rowHidden="false" textHAlign="justify" textVAlign="top">
            <anchor moveWithCells="false" sizeWithCells="false">
              <xdr:from>
                <xdr:col>4</xdr:col>
                <xdr:colOff>16</xdr:colOff>
                <xdr:row>10</xdr:row>
                <xdr:rowOff>19</xdr:rowOff>
              </xdr:from>
              <xdr:to>
                <xdr:col>5</xdr:col>
                <xdr:colOff>73</xdr:colOff>
                <xdr:row>13</xdr:row>
                <xdr:rowOff>9</xdr:rowOff>
              </xdr:to>
            </anchor>
          </commentPr>
        </mc:Choice>
        <mc:Fallback/>
      </mc:AlternateContent>
    </comment>
    <comment ref="D19" authorId="0">
      <text>
        <r>
          <rPr>
            <b val="true"/>
            <sz val="9"/>
            <color rgb="FF000000"/>
            <rFont val="Tahoma"/>
            <family val="2"/>
          </rPr>
          <t xml:space="preserve">Admin:
</t>
        </r>
        <r>
          <rPr>
            <sz val="9"/>
            <color rgb="FF000000"/>
            <rFont val="Tahoma"/>
            <family val="2"/>
          </rPr>
          <t xml:space="preserve">nghỉ sinh từ 11/4-&gt;11/10/2016</t>
        </r>
      </text>
      <mc:AlternateContent>
        <mc:Choice Requires="v2">
          <commentPr autoFill="true" autoScale="false" colHidden="false" locked="false" rowHidden="false" textHAlign="justify" textVAlign="top">
            <anchor moveWithCells="false" sizeWithCells="false">
              <xdr:from>
                <xdr:col>4</xdr:col>
                <xdr:colOff>50</xdr:colOff>
                <xdr:row>15</xdr:row>
                <xdr:rowOff>7</xdr:rowOff>
              </xdr:from>
              <xdr:to>
                <xdr:col>5</xdr:col>
                <xdr:colOff>108</xdr:colOff>
                <xdr:row>17</xdr:row>
                <xdr:rowOff>28</xdr:rowOff>
              </xdr:to>
            </anchor>
          </commentPr>
        </mc:Choice>
        <mc:Fallback/>
      </mc:AlternateContent>
    </comment>
    <comment ref="F14" authorId="0">
      <text>
        <r>
          <rPr>
            <b val="true"/>
            <sz val="9"/>
            <color rgb="FF000000"/>
            <rFont val="Tahoma"/>
            <family val="2"/>
          </rPr>
          <t xml:space="preserve">CN GV 30/12/13</t>
        </r>
      </text>
      <mc:AlternateContent>
        <mc:Choice Requires="v2">
          <commentPr autoFill="true" autoScale="false" colHidden="false" locked="false" rowHidden="false" textHAlign="justify" textVAlign="top">
            <anchor moveWithCells="false" sizeWithCells="false">
              <xdr:from>
                <xdr:col>7</xdr:col>
                <xdr:colOff>13</xdr:colOff>
                <xdr:row>10</xdr:row>
                <xdr:rowOff>27</xdr:rowOff>
              </xdr:from>
              <xdr:to>
                <xdr:col>8</xdr:col>
                <xdr:colOff>-76</xdr:colOff>
                <xdr:row>15</xdr:row>
                <xdr:rowOff>25</xdr:rowOff>
              </xdr:to>
            </anchor>
          </commentPr>
        </mc:Choice>
        <mc:Fallback/>
      </mc:AlternateContent>
    </comment>
  </commentList>
</comments>
</file>

<file path=xl/sharedStrings.xml><?xml version="1.0" encoding="utf-8"?>
<sst xmlns="http://schemas.openxmlformats.org/spreadsheetml/2006/main" count="702" uniqueCount="495">
  <si>
    <t xml:space="preserve">BỘ GIÁO DỤC VÀ ĐÀO TẠO</t>
  </si>
  <si>
    <t xml:space="preserve">DANH SÁCH GIẢNG VIÊN HƯỚNG DẪN KHÓA LUẬN TỐT NGHIỆP</t>
  </si>
  <si>
    <t xml:space="preserve">CT</t>
  </si>
  <si>
    <t xml:space="preserve">TRƯỜNG ĐẠI HỌC DUY TÂN</t>
  </si>
  <si>
    <t xml:space="preserve">CTCP</t>
  </si>
  <si>
    <t xml:space="preserve">KHOA KẾ TOÁN</t>
  </si>
  <si>
    <t xml:space="preserve">Kèm theo quyết định số: ……………./QĐ-ĐHDT                 ngày …… tháng ……. Năm ……….</t>
  </si>
  <si>
    <t xml:space="preserve">CT TNHH </t>
  </si>
  <si>
    <t xml:space="preserve">CT TNHH MTV</t>
  </si>
  <si>
    <t xml:space="preserve">DANH SÁCH NỘP GIẤY GIỚI THIỆU  THỰC TẬP ĐỢT THÁNG 09/2017</t>
  </si>
  <si>
    <t xml:space="preserve">CT TNHH TMDV &amp; Đầu Tư Phát Triển</t>
  </si>
  <si>
    <t xml:space="preserve">CT TNHH TM &amp; DV</t>
  </si>
  <si>
    <t xml:space="preserve">Doanh Nghiệp Tư Nhân</t>
  </si>
  <si>
    <t xml:space="preserve">TT</t>
  </si>
  <si>
    <t xml:space="preserve">STT 
nộp giấy GT
(Ẩn cột)</t>
  </si>
  <si>
    <t xml:space="preserve">MSSV</t>
  </si>
  <si>
    <t xml:space="preserve">Họ và </t>
  </si>
  <si>
    <t xml:space="preserve">Tên</t>
  </si>
  <si>
    <t xml:space="preserve">Ngày Sinh</t>
  </si>
  <si>
    <t xml:space="preserve">Lớp</t>
  </si>
  <si>
    <t xml:space="preserve">SĐT</t>
  </si>
  <si>
    <t xml:space="preserve">Đơn vị thực tập</t>
  </si>
  <si>
    <t xml:space="preserve">Tên Đề tài</t>
  </si>
  <si>
    <t xml:space="preserve">Giảng viên Hướng dẫn</t>
  </si>
  <si>
    <t xml:space="preserve">Ghi chú
(KL hay CĐ)</t>
  </si>
  <si>
    <t xml:space="preserve">Nhập số viết tắt vào đây</t>
  </si>
  <si>
    <t xml:space="preserve">Nhập Tên Công ty Thực tập</t>
  </si>
  <si>
    <t xml:space="preserve">Ảnh làm thẻ dự thi TN
(Đối với Khóa cũ)</t>
  </si>
  <si>
    <t xml:space="preserve">ghi chú nợ</t>
  </si>
  <si>
    <t xml:space="preserve">Khóa</t>
  </si>
  <si>
    <t xml:space="preserve">Phạm Thị Mai</t>
  </si>
  <si>
    <t xml:space="preserve">Hương</t>
  </si>
  <si>
    <t xml:space="preserve">D21KDN</t>
  </si>
  <si>
    <t xml:space="preserve">0905369752</t>
  </si>
  <si>
    <t xml:space="preserve">CT TNHH  Xây Lắp &amp; Thương Mại Y.K</t>
  </si>
  <si>
    <t xml:space="preserve">ThS. Hồ Thị Phi Yến</t>
  </si>
  <si>
    <t xml:space="preserve">Khóa Luận</t>
  </si>
  <si>
    <t xml:space="preserve">Xây Lắp &amp; Thương Mại Y.K</t>
  </si>
  <si>
    <t xml:space="preserve">khóa cũ</t>
  </si>
  <si>
    <t xml:space="preserve">Trương Thị Kim</t>
  </si>
  <si>
    <t xml:space="preserve">Cúc</t>
  </si>
  <si>
    <t xml:space="preserve">D21KDN1B</t>
  </si>
  <si>
    <t xml:space="preserve">0989822926</t>
  </si>
  <si>
    <t xml:space="preserve">CT TNHH MTV GVLINK</t>
  </si>
  <si>
    <t xml:space="preserve">NCS. Nguyễn Thị Khánh Vân</t>
  </si>
  <si>
    <t xml:space="preserve">GVLINK</t>
  </si>
  <si>
    <t xml:space="preserve">Lê Thị Mỹ</t>
  </si>
  <si>
    <t xml:space="preserve">Duyên</t>
  </si>
  <si>
    <t xml:space="preserve">D21KKT1B</t>
  </si>
  <si>
    <t xml:space="preserve">0966399553</t>
  </si>
  <si>
    <t xml:space="preserve">CT TNHH  Xây Dựng - Thương Mại Tuấn Phúc</t>
  </si>
  <si>
    <t xml:space="preserve">NCS. Mai Thị Quỳnh Như</t>
  </si>
  <si>
    <t xml:space="preserve">Xây Dựng - Thương Mại Tuấn Phúc</t>
  </si>
  <si>
    <t xml:space="preserve">Phan Việt</t>
  </si>
  <si>
    <t xml:space="preserve">Hưng</t>
  </si>
  <si>
    <t xml:space="preserve">09663993130</t>
  </si>
  <si>
    <t xml:space="preserve">CT TNHH  Thương Mại Thành Ngân</t>
  </si>
  <si>
    <t xml:space="preserve">ThS. Thái Nữ Hạ Uyên</t>
  </si>
  <si>
    <t xml:space="preserve">Thương Mại Thành Ngân</t>
  </si>
  <si>
    <t xml:space="preserve">Trần Thị Nam</t>
  </si>
  <si>
    <t xml:space="preserve">Hải</t>
  </si>
  <si>
    <t xml:space="preserve">0916986091</t>
  </si>
  <si>
    <t xml:space="preserve">CT TNHH  Chế Biến Thủy Sản Sơn Trà</t>
  </si>
  <si>
    <t xml:space="preserve">ThS. Lê Thị Huyền Trâm</t>
  </si>
  <si>
    <t xml:space="preserve">Chế Biến Thủy Sản Sơn Trà</t>
  </si>
  <si>
    <t xml:space="preserve">Bùi Thị Mỹ</t>
  </si>
  <si>
    <t xml:space="preserve">Lệ</t>
  </si>
  <si>
    <t xml:space="preserve">K20KKT1</t>
  </si>
  <si>
    <t xml:space="preserve">0989310287</t>
  </si>
  <si>
    <t xml:space="preserve">CT TNHH  Cơ Khí Cao Xuân Dũng</t>
  </si>
  <si>
    <t xml:space="preserve">Cơ Khí Cao Xuân Dũng</t>
  </si>
  <si>
    <t xml:space="preserve">TN Sớm</t>
  </si>
  <si>
    <t xml:space="preserve">Nguyễn Trương Anh</t>
  </si>
  <si>
    <t xml:space="preserve">Uyên</t>
  </si>
  <si>
    <t xml:space="preserve">D21KDN2B</t>
  </si>
  <si>
    <t xml:space="preserve">0905617645</t>
  </si>
  <si>
    <t xml:space="preserve">CT TNHH  Công Nghệ Sao Á</t>
  </si>
  <si>
    <t xml:space="preserve">Công Nghệ Sao Á</t>
  </si>
  <si>
    <t xml:space="preserve">Kiều Thị Thu</t>
  </si>
  <si>
    <t xml:space="preserve">Trang</t>
  </si>
  <si>
    <t xml:space="preserve">0905935614</t>
  </si>
  <si>
    <t xml:space="preserve">CT TNHH  Đắc Thịnh</t>
  </si>
  <si>
    <t xml:space="preserve">Đắc Thịnh</t>
  </si>
  <si>
    <t xml:space="preserve">Phạm Thị Thanh</t>
  </si>
  <si>
    <t xml:space="preserve">Tuyền</t>
  </si>
  <si>
    <t xml:space="preserve">0914320690</t>
  </si>
  <si>
    <t xml:space="preserve">Hoàng Kim Bảo</t>
  </si>
  <si>
    <t xml:space="preserve">Ngọc</t>
  </si>
  <si>
    <t xml:space="preserve">0934704789</t>
  </si>
  <si>
    <t xml:space="preserve">CT TNHH  Đầu Tư &amp; Phát Triển Thương Mại Trường Phước</t>
  </si>
  <si>
    <t xml:space="preserve">Đầu Tư &amp; Phát Triển Thương Mại Trường Phước</t>
  </si>
  <si>
    <t xml:space="preserve">Vũ Thành</t>
  </si>
  <si>
    <t xml:space="preserve">Đạt</t>
  </si>
  <si>
    <t xml:space="preserve">0935517897</t>
  </si>
  <si>
    <t xml:space="preserve">CT TNHH  DVTM Tổng Hợp Đà Nẵng</t>
  </si>
  <si>
    <t xml:space="preserve">DVTM Tổng Hợp Đà Nẵng</t>
  </si>
  <si>
    <t xml:space="preserve">Võ Thị Thúy</t>
  </si>
  <si>
    <t xml:space="preserve">Quỳnh</t>
  </si>
  <si>
    <t xml:space="preserve">K20KDN3</t>
  </si>
  <si>
    <t xml:space="preserve">01652064089</t>
  </si>
  <si>
    <t xml:space="preserve">CT TNHH  Hoàng Anh Khôi</t>
  </si>
  <si>
    <t xml:space="preserve">ThS. Đinh Thị Thu Hiền</t>
  </si>
  <si>
    <t xml:space="preserve">Hoàng Anh Khôi</t>
  </si>
  <si>
    <t xml:space="preserve">Phan Thúy</t>
  </si>
  <si>
    <t xml:space="preserve">Thương</t>
  </si>
  <si>
    <t xml:space="preserve">K20KDN4</t>
  </si>
  <si>
    <t xml:space="preserve">0982533755</t>
  </si>
  <si>
    <t xml:space="preserve">CT TNHH  Hồng Đào</t>
  </si>
  <si>
    <t xml:space="preserve">Hồng Đào</t>
  </si>
  <si>
    <t xml:space="preserve">Trần Hà</t>
  </si>
  <si>
    <t xml:space="preserve">0911376499</t>
  </si>
  <si>
    <t xml:space="preserve">CT TNHH  Mai Hân Phát</t>
  </si>
  <si>
    <t xml:space="preserve">Mai Hân Phát</t>
  </si>
  <si>
    <t xml:space="preserve">Tăng Thị Hiền</t>
  </si>
  <si>
    <t xml:space="preserve">Vi</t>
  </si>
  <si>
    <t xml:space="preserve">0905286963</t>
  </si>
  <si>
    <t xml:space="preserve">CT TNHH  Mỹ Lai</t>
  </si>
  <si>
    <t xml:space="preserve">Mỹ Lai</t>
  </si>
  <si>
    <t xml:space="preserve">Trần Công</t>
  </si>
  <si>
    <t xml:space="preserve">Nghĩa</t>
  </si>
  <si>
    <t xml:space="preserve">0934771034</t>
  </si>
  <si>
    <t xml:space="preserve">CT TNHH  Phúc Thịnh</t>
  </si>
  <si>
    <t xml:space="preserve">Phúc Thịnh</t>
  </si>
  <si>
    <t xml:space="preserve">Hoàng Thị</t>
  </si>
  <si>
    <t xml:space="preserve">Huế</t>
  </si>
  <si>
    <t xml:space="preserve">0966626057</t>
  </si>
  <si>
    <t xml:space="preserve">CT TNHH  Tư Vấn Đầu Tư &amp; Xây Dựng Đại Quảng Tín</t>
  </si>
  <si>
    <t xml:space="preserve">NCS. Lê Anh Tuấn</t>
  </si>
  <si>
    <t xml:space="preserve">Tư Vấn Đầu Tư &amp; Xây Dựng Đại Quảng Tín</t>
  </si>
  <si>
    <t xml:space="preserve">Nguyễn Thị</t>
  </si>
  <si>
    <t xml:space="preserve">Bé</t>
  </si>
  <si>
    <t xml:space="preserve">0989947348</t>
  </si>
  <si>
    <t xml:space="preserve">CT TNHH  Vận Tải &amp; Dịch Vụ VINAFCO Miền Trung</t>
  </si>
  <si>
    <t xml:space="preserve">Vận Tải &amp; Dịch Vụ VINAFCO Miền Trung</t>
  </si>
  <si>
    <t xml:space="preserve">Đoàn Thị Hải</t>
  </si>
  <si>
    <t xml:space="preserve">Tân</t>
  </si>
  <si>
    <t xml:space="preserve">K22KDN2</t>
  </si>
  <si>
    <t xml:space="preserve">0974030050</t>
  </si>
  <si>
    <t xml:space="preserve">CT TNHH  Vỹ Thuyên</t>
  </si>
  <si>
    <t xml:space="preserve">Vỹ Thuyên</t>
  </si>
  <si>
    <t xml:space="preserve">Trương Thị</t>
  </si>
  <si>
    <t xml:space="preserve">Hạnh</t>
  </si>
  <si>
    <t xml:space="preserve">0945671567</t>
  </si>
  <si>
    <t xml:space="preserve">CT TNHH  Xây Dựng Thương Mại - Dịch Vụ 55</t>
  </si>
  <si>
    <t xml:space="preserve">ThS. Đào Thị Đài Trang</t>
  </si>
  <si>
    <t xml:space="preserve">Xây Dựng Thương Mại - Dịch Vụ 55</t>
  </si>
  <si>
    <t xml:space="preserve">Nguyễn Tường</t>
  </si>
  <si>
    <t xml:space="preserve">CT TNHH  Xuất Khẩu Hàng Thủ Công Mỹ Nghệ Duy Thành</t>
  </si>
  <si>
    <t xml:space="preserve">Xuất Khẩu Hàng Thủ Công Mỹ Nghệ Duy Thành</t>
  </si>
  <si>
    <t xml:space="preserve">Phan Thị Bảo</t>
  </si>
  <si>
    <t xml:space="preserve">Nhung</t>
  </si>
  <si>
    <t xml:space="preserve">0912734453</t>
  </si>
  <si>
    <t xml:space="preserve">CT TNHH MTV 789 Miền Trung</t>
  </si>
  <si>
    <t xml:space="preserve">789 Miền Trung</t>
  </si>
  <si>
    <t xml:space="preserve">Nguyễn Ngọc</t>
  </si>
  <si>
    <t xml:space="preserve">0987732492</t>
  </si>
  <si>
    <t xml:space="preserve">CT TNHH MTV Anh Trọng</t>
  </si>
  <si>
    <t xml:space="preserve">Anh Trọng</t>
  </si>
  <si>
    <t xml:space="preserve">Lê Thị</t>
  </si>
  <si>
    <t xml:space="preserve">Lợi</t>
  </si>
  <si>
    <t xml:space="preserve">0934805020</t>
  </si>
  <si>
    <t xml:space="preserve">CT TNHH MTV Bếp Ga Thành Tín</t>
  </si>
  <si>
    <t xml:space="preserve">Bếp Ga Thành Tín</t>
  </si>
  <si>
    <t xml:space="preserve">Nguyễn Lê Thảo</t>
  </si>
  <si>
    <t xml:space="preserve">Nguyên</t>
  </si>
  <si>
    <t xml:space="preserve">01652704909</t>
  </si>
  <si>
    <t xml:space="preserve">CT TNHH MTV Dịch Vụ Vệ Sinh Công Nghiệp Hương Thảo An</t>
  </si>
  <si>
    <t xml:space="preserve">ThS. Nguyễn Thị Đoan Trang</t>
  </si>
  <si>
    <t xml:space="preserve">Dịch Vụ Vệ Sinh Công Nghiệp Hương Thảo An</t>
  </si>
  <si>
    <t xml:space="preserve">Võ Thị Ngọc</t>
  </si>
  <si>
    <t xml:space="preserve">Thảo</t>
  </si>
  <si>
    <t xml:space="preserve">0935511555</t>
  </si>
  <si>
    <t xml:space="preserve">CT TNHH MTV Du Lịch Công Đoàn Đà Nẵng</t>
  </si>
  <si>
    <t xml:space="preserve">Du Lịch Công Đoàn Đà Nẵng</t>
  </si>
  <si>
    <t xml:space="preserve">Phạm Thị Ngọc</t>
  </si>
  <si>
    <t xml:space="preserve">Mai</t>
  </si>
  <si>
    <t xml:space="preserve">0972727900</t>
  </si>
  <si>
    <t xml:space="preserve">CT TNHH MTV Gia Trịnh Phát</t>
  </si>
  <si>
    <t xml:space="preserve">Gia Trịnh Phát</t>
  </si>
  <si>
    <t xml:space="preserve">Đinh Huỳnh Phương</t>
  </si>
  <si>
    <t xml:space="preserve">0988205237</t>
  </si>
  <si>
    <t xml:space="preserve">CT TNHH MTV KING WINES</t>
  </si>
  <si>
    <t xml:space="preserve">KING WINES</t>
  </si>
  <si>
    <t xml:space="preserve">Ngô Trường</t>
  </si>
  <si>
    <t xml:space="preserve">Sinh</t>
  </si>
  <si>
    <t xml:space="preserve">0938126346</t>
  </si>
  <si>
    <t xml:space="preserve">CT TNHH MTV Kỹ Thuật Thương Mại TNN</t>
  </si>
  <si>
    <t xml:space="preserve">Kỹ Thuật Thương Mại TNN</t>
  </si>
  <si>
    <t xml:space="preserve">Ngô Thị</t>
  </si>
  <si>
    <t xml:space="preserve">Thanh</t>
  </si>
  <si>
    <t xml:space="preserve">0905950097</t>
  </si>
  <si>
    <t xml:space="preserve">CT TNHH MTV Minh Huy Glass</t>
  </si>
  <si>
    <t xml:space="preserve">Minh Huy Glass</t>
  </si>
  <si>
    <t xml:space="preserve">Vũ Thị</t>
  </si>
  <si>
    <t xml:space="preserve">May</t>
  </si>
  <si>
    <t xml:space="preserve">0963701022</t>
  </si>
  <si>
    <t xml:space="preserve">CT TNHH MTV MV Nam Long</t>
  </si>
  <si>
    <t xml:space="preserve">MV Nam Long</t>
  </si>
  <si>
    <t xml:space="preserve">Trương Thị Lan</t>
  </si>
  <si>
    <t xml:space="preserve">Nhi</t>
  </si>
  <si>
    <t xml:space="preserve">0946328246</t>
  </si>
  <si>
    <t xml:space="preserve">CT TNHH MTV ORCHID Phú Quý</t>
  </si>
  <si>
    <t xml:space="preserve">ORCHID Phú Quý</t>
  </si>
  <si>
    <t xml:space="preserve">Trần Thị</t>
  </si>
  <si>
    <t xml:space="preserve">01669555991</t>
  </si>
  <si>
    <t xml:space="preserve">CT TNHH MTV Phạm Anh Hoàng</t>
  </si>
  <si>
    <t xml:space="preserve">Phạm Anh Hoàng</t>
  </si>
  <si>
    <t xml:space="preserve">Hoàng Quang</t>
  </si>
  <si>
    <t xml:space="preserve">Huy</t>
  </si>
  <si>
    <t xml:space="preserve">0905393966</t>
  </si>
  <si>
    <t xml:space="preserve">CT TNHH MTV Song Anh Việt</t>
  </si>
  <si>
    <t xml:space="preserve">ThS. Nguyễn Thị Tấm</t>
  </si>
  <si>
    <t xml:space="preserve">Song Anh Việt</t>
  </si>
  <si>
    <t xml:space="preserve">Huỳnh Thị Thanh</t>
  </si>
  <si>
    <t xml:space="preserve">Nhàn</t>
  </si>
  <si>
    <t xml:space="preserve">01228325382</t>
  </si>
  <si>
    <t xml:space="preserve">CT TNHH MTV TM &amp; DV Phước Thừa</t>
  </si>
  <si>
    <t xml:space="preserve">TM &amp; DV Phước Thừa</t>
  </si>
  <si>
    <t xml:space="preserve">Võ Phương</t>
  </si>
  <si>
    <t xml:space="preserve">Dung</t>
  </si>
  <si>
    <t xml:space="preserve">0905609493</t>
  </si>
  <si>
    <t xml:space="preserve">CT TNHH MTV TM &amp; DV Tiến Hải</t>
  </si>
  <si>
    <t xml:space="preserve">TM &amp; DV Tiến Hải</t>
  </si>
  <si>
    <t xml:space="preserve">Phạm Thị Hồng</t>
  </si>
  <si>
    <t xml:space="preserve">01214624628</t>
  </si>
  <si>
    <t xml:space="preserve">CT TNHH MTV Xổ Số Kiến Thiết &amp; Dịch Vụ In Đà Nẵng</t>
  </si>
  <si>
    <t xml:space="preserve">ThS. Nguyễn Khánh Thu Hằng</t>
  </si>
  <si>
    <t xml:space="preserve">Xổ Số Kiến Thiết &amp; Dịch Vụ In Đà Nẵng</t>
  </si>
  <si>
    <t xml:space="preserve">Hồ Ngọc</t>
  </si>
  <si>
    <t xml:space="preserve">Anh</t>
  </si>
  <si>
    <t xml:space="preserve">01688731928</t>
  </si>
  <si>
    <t xml:space="preserve">CT TNHH TM &amp; DV Chị Hai Đức</t>
  </si>
  <si>
    <t xml:space="preserve">Chị Hai Đức</t>
  </si>
  <si>
    <t xml:space="preserve">Tình</t>
  </si>
  <si>
    <t xml:space="preserve">K20KKT5</t>
  </si>
  <si>
    <t xml:space="preserve">01219353990</t>
  </si>
  <si>
    <t xml:space="preserve">CT TNHH TM &amp; DV Du Lịch Phú Hữu Nghị</t>
  </si>
  <si>
    <t xml:space="preserve">Du Lịch Phú Hữu Nghị</t>
  </si>
  <si>
    <t xml:space="preserve">Nguyễn Đỗ Phương</t>
  </si>
  <si>
    <t xml:space="preserve">0964812317</t>
  </si>
  <si>
    <t xml:space="preserve">CT TNHH TM &amp; DV Minh Toàn</t>
  </si>
  <si>
    <t xml:space="preserve">ThS. Ngô Thị Kiều Trang</t>
  </si>
  <si>
    <t xml:space="preserve">Minh Toàn</t>
  </si>
  <si>
    <t xml:space="preserve">Đào Thị</t>
  </si>
  <si>
    <t xml:space="preserve">01262715423</t>
  </si>
  <si>
    <t xml:space="preserve">CT TNHH TM &amp; DV PCCC Thiên Thanh</t>
  </si>
  <si>
    <t xml:space="preserve">PCCC Thiên Thanh</t>
  </si>
  <si>
    <t xml:space="preserve">Nguyễn Thị Kiều</t>
  </si>
  <si>
    <t xml:space="preserve">Oanh</t>
  </si>
  <si>
    <t xml:space="preserve">0938093601</t>
  </si>
  <si>
    <t xml:space="preserve">CT TNHH TM &amp; DV Phúc An Lợi</t>
  </si>
  <si>
    <t xml:space="preserve">Phúc An Lợi</t>
  </si>
  <si>
    <t xml:space="preserve">Ngô Thị Miên</t>
  </si>
  <si>
    <t xml:space="preserve">Hà</t>
  </si>
  <si>
    <t xml:space="preserve">0905855398</t>
  </si>
  <si>
    <t xml:space="preserve">CT TNHH TM &amp; DV Quang Giao</t>
  </si>
  <si>
    <t xml:space="preserve">Quang Giao</t>
  </si>
  <si>
    <t xml:space="preserve">Lê Thị Thủy</t>
  </si>
  <si>
    <t xml:space="preserve">K20KDN1</t>
  </si>
  <si>
    <t xml:space="preserve">0985664382</t>
  </si>
  <si>
    <t xml:space="preserve">CT TNHH TMDV &amp; Đầu Tư Phát Triển Hoàng Mạnh Nam</t>
  </si>
  <si>
    <t xml:space="preserve">Hoàng Mạnh Nam</t>
  </si>
  <si>
    <t xml:space="preserve">Nguyễn Thị Bích</t>
  </si>
  <si>
    <t xml:space="preserve">Liên</t>
  </si>
  <si>
    <t xml:space="preserve">01223518658</t>
  </si>
  <si>
    <t xml:space="preserve">CTCP Chế Tạo Kết Cấu Thép VNECO.SSM</t>
  </si>
  <si>
    <t xml:space="preserve">TS. Phan Thanh Hải</t>
  </si>
  <si>
    <t xml:space="preserve">Chế Tạo Kết Cấu Thép VNECO.SSM</t>
  </si>
  <si>
    <t xml:space="preserve">Nguyễn Minh</t>
  </si>
  <si>
    <t xml:space="preserve">Nhật</t>
  </si>
  <si>
    <t xml:space="preserve">01688049155</t>
  </si>
  <si>
    <t xml:space="preserve">Nguyễn Quang</t>
  </si>
  <si>
    <t xml:space="preserve">Vinh</t>
  </si>
  <si>
    <t xml:space="preserve">0905923928</t>
  </si>
  <si>
    <t xml:space="preserve">Bạch Thị Hồng</t>
  </si>
  <si>
    <t xml:space="preserve">Loan</t>
  </si>
  <si>
    <t xml:space="preserve">K20KKT2</t>
  </si>
  <si>
    <t xml:space="preserve">01282400547</t>
  </si>
  <si>
    <t xml:space="preserve">CTCP Cơ Khí Hà Giang Phước Tường</t>
  </si>
  <si>
    <t xml:space="preserve">Cơ Khí Hà Giang Phước Tường</t>
  </si>
  <si>
    <t xml:space="preserve">Lê Thị Hoàng</t>
  </si>
  <si>
    <t xml:space="preserve">Lý</t>
  </si>
  <si>
    <t xml:space="preserve">0903503250</t>
  </si>
  <si>
    <t xml:space="preserve">CTCP Container Miền Trung</t>
  </si>
  <si>
    <t xml:space="preserve">Container Miền Trung</t>
  </si>
  <si>
    <t xml:space="preserve">Đinh Trần Thanh</t>
  </si>
  <si>
    <t xml:space="preserve">Tùng</t>
  </si>
  <si>
    <t xml:space="preserve">0905427294</t>
  </si>
  <si>
    <t xml:space="preserve">CTCP Đầu Tư Phát Triển Hạ Tầng ALV</t>
  </si>
  <si>
    <t xml:space="preserve">ThS. Nguyễn Lê Nhân</t>
  </si>
  <si>
    <t xml:space="preserve">Đầu Tư Phát Triển Hạ Tầng ALV</t>
  </si>
  <si>
    <t xml:space="preserve">Mai   Thị Thanh</t>
  </si>
  <si>
    <t xml:space="preserve">0912525025</t>
  </si>
  <si>
    <t xml:space="preserve">CTCP Điện Tử &amp; Tin Học Đà Nẵng</t>
  </si>
  <si>
    <t xml:space="preserve">Điện Tử &amp; Tin Học Đà Nẵng</t>
  </si>
  <si>
    <t xml:space="preserve">Nguyễn Vũ Lệ</t>
  </si>
  <si>
    <t xml:space="preserve">Trinh</t>
  </si>
  <si>
    <t xml:space="preserve">0935054404</t>
  </si>
  <si>
    <t xml:space="preserve">CTCP Giải Pháp &amp; Công Nghệ Thông Minh</t>
  </si>
  <si>
    <t xml:space="preserve">Giải Pháp &amp; Công Nghệ Thông Minh</t>
  </si>
  <si>
    <t xml:space="preserve">Lê Thị Diễm</t>
  </si>
  <si>
    <t xml:space="preserve">Mi</t>
  </si>
  <si>
    <t xml:space="preserve">0986341901</t>
  </si>
  <si>
    <t xml:space="preserve">CTCP H.P.Q Việt Nam</t>
  </si>
  <si>
    <t xml:space="preserve">H.P.Q Việt Nam</t>
  </si>
  <si>
    <t xml:space="preserve">Nguyễn Thị Nam</t>
  </si>
  <si>
    <t xml:space="preserve">Linh</t>
  </si>
  <si>
    <t xml:space="preserve">0982838817</t>
  </si>
  <si>
    <t xml:space="preserve">Huỳnh Thị Tú</t>
  </si>
  <si>
    <t xml:space="preserve">01667990257</t>
  </si>
  <si>
    <t xml:space="preserve">CTCP Kính Nổi Chu Lai CFG</t>
  </si>
  <si>
    <t xml:space="preserve">ThS. Nguyễn Thị Quỳnh Giao</t>
  </si>
  <si>
    <t xml:space="preserve">Kính Nổi Chu Lai CFG</t>
  </si>
  <si>
    <t xml:space="preserve">Ngô Thị Thanh</t>
  </si>
  <si>
    <t xml:space="preserve">0982012215</t>
  </si>
  <si>
    <t xml:space="preserve">CTCP Mai Linh Miền Trung</t>
  </si>
  <si>
    <t xml:space="preserve">Mai Linh Miền Trung</t>
  </si>
  <si>
    <t xml:space="preserve">Nguyễn Tiến</t>
  </si>
  <si>
    <t xml:space="preserve">Sang</t>
  </si>
  <si>
    <t xml:space="preserve">20/07/1995</t>
  </si>
  <si>
    <t xml:space="preserve">K19KDN</t>
  </si>
  <si>
    <t xml:space="preserve">0932408006</t>
  </si>
  <si>
    <t xml:space="preserve">CTCP Nguyệt Anh</t>
  </si>
  <si>
    <t xml:space="preserve">Nguyệt Anh</t>
  </si>
  <si>
    <t xml:space="preserve">Lê Thảo</t>
  </si>
  <si>
    <t xml:space="preserve">0975178463</t>
  </si>
  <si>
    <t xml:space="preserve">CTCP Tập Đoàn Trường Thịnh</t>
  </si>
  <si>
    <t xml:space="preserve">ThS. Dương Thị Thanh Hiền</t>
  </si>
  <si>
    <t xml:space="preserve">Tập Đoàn Trường Thịnh</t>
  </si>
  <si>
    <t xml:space="preserve">Trần Tuấn</t>
  </si>
  <si>
    <t xml:space="preserve">Dũng</t>
  </si>
  <si>
    <t xml:space="preserve">0973739195</t>
  </si>
  <si>
    <t xml:space="preserve">CTCP Tự Động Hóa Trường An Việt</t>
  </si>
  <si>
    <t xml:space="preserve">TS. Hồ Tuấn Vũ</t>
  </si>
  <si>
    <t xml:space="preserve">Tự Động Hóa Trường An Việt</t>
  </si>
  <si>
    <t xml:space="preserve">Nguyễn Thanh</t>
  </si>
  <si>
    <t xml:space="preserve">Quý</t>
  </si>
  <si>
    <t xml:space="preserve">0966139148</t>
  </si>
  <si>
    <t xml:space="preserve">CTCP Vật Tư &amp; Dịch Vụ Kỹ Thuật</t>
  </si>
  <si>
    <t xml:space="preserve">Vật Tư &amp; Dịch Vụ Kỹ Thuật</t>
  </si>
  <si>
    <t xml:space="preserve">Trần Thị Ánh</t>
  </si>
  <si>
    <t xml:space="preserve">K20KDN2</t>
  </si>
  <si>
    <t xml:space="preserve">01264417734</t>
  </si>
  <si>
    <t xml:space="preserve">CTCP Việt Đại Lâm</t>
  </si>
  <si>
    <t xml:space="preserve">Việt Đại Lâm</t>
  </si>
  <si>
    <t xml:space="preserve">Lê Thị Tuyết</t>
  </si>
  <si>
    <t xml:space="preserve">01214214629</t>
  </si>
  <si>
    <t xml:space="preserve">CTCP Xây Dựng Công Trình Minh Sơn</t>
  </si>
  <si>
    <t xml:space="preserve">ThS. Nguyễn Thị Hồng Sương</t>
  </si>
  <si>
    <t xml:space="preserve">Xây Dựng Công Trình Minh Sơn</t>
  </si>
  <si>
    <t xml:space="preserve">Đoàn Thị Thanh</t>
  </si>
  <si>
    <t xml:space="preserve">0932580296</t>
  </si>
  <si>
    <t xml:space="preserve">Lê Văn</t>
  </si>
  <si>
    <t xml:space="preserve">Tâm</t>
  </si>
  <si>
    <t xml:space="preserve">0868982900</t>
  </si>
  <si>
    <t xml:space="preserve">Doanh Nghiệp Tư Nhân Mai Thanh Dung</t>
  </si>
  <si>
    <t xml:space="preserve">Mai Thanh Dung</t>
  </si>
  <si>
    <t xml:space="preserve">Hà Thị Viên</t>
  </si>
  <si>
    <t xml:space="preserve">Thông</t>
  </si>
  <si>
    <t xml:space="preserve">0962825857</t>
  </si>
  <si>
    <t xml:space="preserve">Chi Nhánh Tổng CTCP Dệt May Hòa Thọ - CT May Hòa Thọ Điện Bàn</t>
  </si>
  <si>
    <t xml:space="preserve">Trần Thị Hiền</t>
  </si>
  <si>
    <t xml:space="preserve">0972861865</t>
  </si>
  <si>
    <t xml:space="preserve">Tổng CTCP Dệt May Hòa Thọ</t>
  </si>
  <si>
    <t xml:space="preserve">26/08/1993</t>
  </si>
  <si>
    <t xml:space="preserve">01647173407</t>
  </si>
  <si>
    <t xml:space="preserve">Trường Mầm Non Bạch Dương</t>
  </si>
  <si>
    <t xml:space="preserve">Phan Thị Minh</t>
  </si>
  <si>
    <t xml:space="preserve">Thư</t>
  </si>
  <si>
    <t xml:space="preserve">0905787486</t>
  </si>
  <si>
    <t xml:space="preserve">Trường Tiểu Học Đinh Bộ Lĩnh</t>
  </si>
  <si>
    <t xml:space="preserve">BS</t>
  </si>
  <si>
    <t xml:space="preserve">Bùi Thị</t>
  </si>
  <si>
    <t xml:space="preserve">0907011986</t>
  </si>
  <si>
    <t xml:space="preserve">CTCP Kinh Doanh Khí Miền Nam- Chi Nhánh Miền Trung</t>
  </si>
  <si>
    <t xml:space="preserve">BAN GIÁM HIỆU</t>
  </si>
  <si>
    <t xml:space="preserve">PHÒNG ĐÀO TẠO</t>
  </si>
  <si>
    <t xml:space="preserve">TRƯỞNG KHOA</t>
  </si>
  <si>
    <t xml:space="preserve">Làm Khóa Luận</t>
  </si>
  <si>
    <t xml:space="preserve">Chính khóa</t>
  </si>
  <si>
    <t xml:space="preserve">Tốt nghiệp sớm</t>
  </si>
  <si>
    <t xml:space="preserve">Nghia:Nhớ ghi chú lại Khóa luận, chuyên đề để sau này tách ra</t>
  </si>
  <si>
    <t xml:space="preserve">Bữa sau nhận đơn, tách riêng từng khối ra . Đặt mã số: TN sớm: STT bthg - Lthong KDN: DN(STT) - LThông KKT: DK(STT)  </t>
  </si>
  <si>
    <t xml:space="preserve"> </t>
  </si>
  <si>
    <t xml:space="preserve">Để xét Tốt nghiệp sớm:</t>
  </si>
  <si>
    <t xml:space="preserve">-B1 : Đưa đơn xét tham dự TN xuống cho A.Thăng trước và hỏi A.Hải đã  có dsách được tham gia làm thực tập hoặc Khóa Luận do phòng Đào tạo gởi chưa</t>
  </si>
  <si>
    <t xml:space="preserve">-B2 : Sau khi A.Thăng duyệt được, thì lọc lại những đứa ko được dự thi, loại ra ko cho đi Thực tập TN</t>
  </si>
  <si>
    <t xml:space="preserve">-B3: Trình A.Hải kí đơn và lập danh sách Thực tập</t>
  </si>
  <si>
    <t xml:space="preserve">Trần Văn</t>
  </si>
  <si>
    <t xml:space="preserve">0905631451</t>
  </si>
  <si>
    <t xml:space="preserve">Ko được Thực tập, do ko đủ đkiện(Mr. Thăng)</t>
  </si>
  <si>
    <t xml:space="preserve">Hồng Mã</t>
  </si>
  <si>
    <t xml:space="preserve">Lê Duy</t>
  </si>
  <si>
    <t xml:space="preserve">Ko nộp giấy GiThiệu đợt T09.2017</t>
  </si>
  <si>
    <t xml:space="preserve">Võ Thị Quỳnh</t>
  </si>
  <si>
    <t xml:space="preserve">Cao Duy</t>
  </si>
  <si>
    <t xml:space="preserve">Sơn</t>
  </si>
  <si>
    <t xml:space="preserve">Hoàng Phan Hương</t>
  </si>
  <si>
    <t xml:space="preserve">Nguyễn Thảo</t>
  </si>
  <si>
    <t xml:space="preserve">Đồng Thị Linh</t>
  </si>
  <si>
    <t xml:space="preserve">Nguyệt</t>
  </si>
  <si>
    <t xml:space="preserve">Nguyễn Thị Thanh</t>
  </si>
  <si>
    <t xml:space="preserve">Nguyễn Thị Vân</t>
  </si>
  <si>
    <t xml:space="preserve">SỐ ĐIỆN THOẠI LIÊN LẠC GIẢNG VIÊN
KHOA KẾ TOÁN</t>
  </si>
  <si>
    <t xml:space="preserve">STT</t>
  </si>
  <si>
    <t xml:space="preserve">HỌ TÊN</t>
  </si>
  <si>
    <t xml:space="preserve">NGÀY SINH</t>
  </si>
  <si>
    <t xml:space="preserve">CHỨC VỤ</t>
  </si>
  <si>
    <t xml:space="preserve">SỐ Đ.THOẠI 
L.HỆ</t>
  </si>
  <si>
    <t xml:space="preserve">EMAIL</t>
  </si>
  <si>
    <t xml:space="preserve">GHI CHÚ</t>
  </si>
  <si>
    <t xml:space="preserve">PHAN THANH</t>
  </si>
  <si>
    <t xml:space="preserve">HẢI</t>
  </si>
  <si>
    <t xml:space="preserve">Trưởng khoa</t>
  </si>
  <si>
    <t xml:space="preserve">0905185195</t>
  </si>
  <si>
    <t xml:space="preserve">phanthanhhai@duytan.edu.vn</t>
  </si>
  <si>
    <t xml:space="preserve">HỒ TUẤN </t>
  </si>
  <si>
    <t xml:space="preserve">VŨ</t>
  </si>
  <si>
    <t xml:space="preserve">P.Trưởng khoa</t>
  </si>
  <si>
    <t xml:space="preserve">0905205783</t>
  </si>
  <si>
    <t xml:space="preserve">hotuanvu2007@yahoo.com</t>
  </si>
  <si>
    <t xml:space="preserve">NGUYỄN HỮU</t>
  </si>
  <si>
    <t xml:space="preserve">NGHĨA</t>
  </si>
  <si>
    <t xml:space="preserve">Giáo vụ</t>
  </si>
  <si>
    <t xml:space="preserve">0905.0906.98</t>
  </si>
  <si>
    <t xml:space="preserve">nghianguyendtu@gmail.com</t>
  </si>
  <si>
    <t xml:space="preserve">MAI THỊ QUỲNH </t>
  </si>
  <si>
    <t xml:space="preserve">NHƯ</t>
  </si>
  <si>
    <t xml:space="preserve">TBM Kế Toán QTrị</t>
  </si>
  <si>
    <t xml:space="preserve">0905930884</t>
  </si>
  <si>
    <t xml:space="preserve">maiquynhnhu85@gmail.com</t>
  </si>
  <si>
    <t xml:space="preserve">NGUYỄN THỊ KHÁNH</t>
  </si>
  <si>
    <t xml:space="preserve">VÂN</t>
  </si>
  <si>
    <t xml:space="preserve">TBM Kiểm toán</t>
  </si>
  <si>
    <t xml:space="preserve">0985010800</t>
  </si>
  <si>
    <t xml:space="preserve">nguyenthikhanhvandtu2010@gmail.com</t>
  </si>
  <si>
    <t xml:space="preserve">NGUYỄN THỊ QUỲNH</t>
  </si>
  <si>
    <t xml:space="preserve">GIAO</t>
  </si>
  <si>
    <t xml:space="preserve">Giảng viên</t>
  </si>
  <si>
    <t xml:space="preserve">01692560525</t>
  </si>
  <si>
    <t xml:space="preserve">giaok13kk6@yahoo.com</t>
  </si>
  <si>
    <t xml:space="preserve">NGUYỄN KHÁNH THU</t>
  </si>
  <si>
    <t xml:space="preserve">HẰNG</t>
  </si>
  <si>
    <t xml:space="preserve">0972211486</t>
  </si>
  <si>
    <t xml:space="preserve">nguyenkhanhthuhang@gmail.com</t>
  </si>
  <si>
    <t xml:space="preserve">ĐINH THỊ THU</t>
  </si>
  <si>
    <t xml:space="preserve">HIỀN</t>
  </si>
  <si>
    <t xml:space="preserve">0935041289</t>
  </si>
  <si>
    <t xml:space="preserve">hien.dh207@gmail.com</t>
  </si>
  <si>
    <t xml:space="preserve">DƯƠNG THỊ THANH</t>
  </si>
  <si>
    <t xml:space="preserve">0935369484</t>
  </si>
  <si>
    <t xml:space="preserve">thanhhien296@gmail.com</t>
  </si>
  <si>
    <t xml:space="preserve">NGUYỄN LÊ </t>
  </si>
  <si>
    <t xml:space="preserve">NHÂN</t>
  </si>
  <si>
    <t xml:space="preserve">0935792929</t>
  </si>
  <si>
    <t xml:space="preserve">nguyenlenhan@gmail.com</t>
  </si>
  <si>
    <t xml:space="preserve">NGUYỄN THU</t>
  </si>
  <si>
    <t xml:space="preserve">PHƯƠNG</t>
  </si>
  <si>
    <t xml:space="preserve">0983159334</t>
  </si>
  <si>
    <t xml:space="preserve">nguyenthuphuong9251@gmail.com</t>
  </si>
  <si>
    <t xml:space="preserve">Nghỉ sinh</t>
  </si>
  <si>
    <t xml:space="preserve">NGUYỄN THỊ HỒNG</t>
  </si>
  <si>
    <t xml:space="preserve">SƯƠNG</t>
  </si>
  <si>
    <t xml:space="preserve">0973657647</t>
  </si>
  <si>
    <t xml:space="preserve">hongsuongnguyen1356@gmail.com</t>
  </si>
  <si>
    <t xml:space="preserve">NGUYỄN THỊ</t>
  </si>
  <si>
    <t xml:space="preserve">TẤM</t>
  </si>
  <si>
    <t xml:space="preserve">0974402338</t>
  </si>
  <si>
    <t xml:space="preserve">tam80duytan@gmail.com</t>
  </si>
  <si>
    <t xml:space="preserve">LÊ THỊ HUYỀN </t>
  </si>
  <si>
    <t xml:space="preserve">TRÂM</t>
  </si>
  <si>
    <t xml:space="preserve">0937274017</t>
  </si>
  <si>
    <t xml:space="preserve">lehuyentram1606@gmail.com</t>
  </si>
  <si>
    <t xml:space="preserve">ĐÀO THỊ ĐÀI </t>
  </si>
  <si>
    <t xml:space="preserve">TRANG</t>
  </si>
  <si>
    <t xml:space="preserve">0934721192</t>
  </si>
  <si>
    <t xml:space="preserve">daitrangdtu@gmail.com</t>
  </si>
  <si>
    <t xml:space="preserve">NGÔ THỊ KIỀU</t>
  </si>
  <si>
    <t xml:space="preserve">0983303505</t>
  </si>
  <si>
    <t xml:space="preserve">ntkieutrangdn@gmail.com</t>
  </si>
  <si>
    <t xml:space="preserve">NGUYỄN THỊ ĐOAN</t>
  </si>
  <si>
    <t xml:space="preserve">0905140712</t>
  </si>
  <si>
    <t xml:space="preserve">doantrangchihai@gmail.com</t>
  </si>
  <si>
    <t xml:space="preserve">LÊ ANH</t>
  </si>
  <si>
    <t xml:space="preserve">TUẤN</t>
  </si>
  <si>
    <t xml:space="preserve">0914741989</t>
  </si>
  <si>
    <t xml:space="preserve"> latuan0507@gmail.com</t>
  </si>
  <si>
    <t xml:space="preserve">THÁI NỮ HẠ</t>
  </si>
  <si>
    <t xml:space="preserve">UYÊN</t>
  </si>
  <si>
    <t xml:space="preserve">0914037757</t>
  </si>
  <si>
    <t xml:space="preserve">tnhuyen79@gmail.com</t>
  </si>
  <si>
    <t xml:space="preserve">HỒ THỊ PHI </t>
  </si>
  <si>
    <t xml:space="preserve">YẾN</t>
  </si>
  <si>
    <t xml:space="preserve">0905222155</t>
  </si>
  <si>
    <t xml:space="preserve"> hothiphiyen@gmail.com</t>
  </si>
</sst>
</file>

<file path=xl/styles.xml><?xml version="1.0" encoding="utf-8"?>
<styleSheet xmlns="http://schemas.openxmlformats.org/spreadsheetml/2006/main">
  <numFmts count="3">
    <numFmt numFmtId="164" formatCode="General"/>
    <numFmt numFmtId="165" formatCode="[$-409]m/d/yyyy"/>
    <numFmt numFmtId="166" formatCode="General"/>
  </numFmts>
  <fonts count="60">
    <font>
      <sz val="10"/>
      <color rgb="FF000000"/>
      <name val="Arial"/>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sz val="11"/>
      <color rgb="FF000000"/>
      <name val="Calibri"/>
      <family val="2"/>
    </font>
    <font>
      <sz val="10"/>
      <name val="VNtimes new roman"/>
      <family val="2"/>
    </font>
    <font>
      <sz val="10"/>
      <name val="Arial"/>
      <family val="2"/>
    </font>
    <font>
      <sz val="11"/>
      <color rgb="FF000000"/>
      <name val="Times New Roman"/>
      <family val="2"/>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sz val="10"/>
      <color rgb="FFFF0000"/>
      <name val="Arial"/>
      <family val="0"/>
    </font>
    <font>
      <b val="true"/>
      <sz val="10"/>
      <color rgb="FF000000"/>
      <name val="Arial"/>
      <family val="0"/>
    </font>
    <font>
      <sz val="12"/>
      <color rgb="FF000000"/>
      <name val="Times New Roman"/>
      <family val="0"/>
    </font>
    <font>
      <b val="true"/>
      <sz val="12"/>
      <color rgb="FF000000"/>
      <name val="Times New Roman"/>
      <family val="0"/>
    </font>
    <font>
      <b val="true"/>
      <sz val="12"/>
      <color rgb="FFFFFFFF"/>
      <name val="Times New Roman"/>
      <family val="0"/>
    </font>
    <font>
      <sz val="12"/>
      <name val="Times New Roman"/>
      <family val="0"/>
    </font>
    <font>
      <sz val="12"/>
      <color rgb="FFFF0000"/>
      <name val="Times New Roman"/>
      <family val="0"/>
    </font>
    <font>
      <b val="true"/>
      <sz val="12"/>
      <color rgb="FFFF0000"/>
      <name val="Times New Roman"/>
      <family val="0"/>
    </font>
    <font>
      <sz val="12"/>
      <color rgb="FFFFFFFF"/>
      <name val="Times New Roman"/>
      <family val="0"/>
    </font>
    <font>
      <b val="true"/>
      <sz val="18"/>
      <color rgb="FF000080"/>
      <name val="Times New Roman"/>
      <family val="0"/>
    </font>
    <font>
      <b val="true"/>
      <sz val="11"/>
      <color rgb="FF000000"/>
      <name val="Times New Roman"/>
      <family val="0"/>
    </font>
    <font>
      <b val="true"/>
      <sz val="11"/>
      <color rgb="FFFF0000"/>
      <name val="Times New Roman"/>
      <family val="0"/>
    </font>
    <font>
      <b val="true"/>
      <sz val="11"/>
      <name val="Times New Roman"/>
      <family val="0"/>
    </font>
    <font>
      <b val="true"/>
      <sz val="9"/>
      <color rgb="FFFF0000"/>
      <name val="Times New Roman"/>
      <family val="0"/>
    </font>
    <font>
      <sz val="11"/>
      <color rgb="FF000000"/>
      <name val="Times New Roman"/>
      <family val="0"/>
    </font>
    <font>
      <sz val="11"/>
      <color rgb="FFFF0000"/>
      <name val="Times New Roman"/>
      <family val="0"/>
    </font>
    <font>
      <sz val="11"/>
      <name val="Times New Roman"/>
      <family val="0"/>
    </font>
    <font>
      <sz val="14"/>
      <color rgb="FFFF0000"/>
      <name val="Times New Roman"/>
      <family val="0"/>
    </font>
    <font>
      <b val="true"/>
      <sz val="10"/>
      <color rgb="FFFF0000"/>
      <name val="Arial"/>
      <family val="0"/>
    </font>
    <font>
      <b val="true"/>
      <sz val="10"/>
      <color rgb="FFFF0000"/>
      <name val="Times New Roman"/>
      <family val="0"/>
    </font>
    <font>
      <sz val="11"/>
      <color rgb="FF000080"/>
      <name val="Times New Roman"/>
      <family val="0"/>
    </font>
    <font>
      <sz val="9"/>
      <name val="Arial"/>
      <family val="0"/>
      <charset val="134"/>
    </font>
    <font>
      <sz val="11"/>
      <color rgb="FF000000"/>
      <name val="Times New Roman"/>
      <family val="1"/>
    </font>
    <font>
      <b val="true"/>
      <sz val="18"/>
      <color rgb="FF800000"/>
      <name val="Times New Roman"/>
      <family val="1"/>
    </font>
    <font>
      <b val="true"/>
      <sz val="13"/>
      <color rgb="FF000000"/>
      <name val="Times New Roman"/>
      <family val="1"/>
    </font>
    <font>
      <b val="true"/>
      <sz val="11"/>
      <color rgb="FF000000"/>
      <name val="Times New Roman"/>
      <family val="1"/>
    </font>
    <font>
      <sz val="12"/>
      <name val="Times New Roman"/>
      <family val="1"/>
    </font>
    <font>
      <b val="true"/>
      <sz val="12"/>
      <name val="Times New Roman"/>
      <family val="1"/>
    </font>
    <font>
      <u val="single"/>
      <sz val="11"/>
      <color rgb="FF0000FF"/>
      <name val="Calibri"/>
      <family val="0"/>
    </font>
    <font>
      <sz val="12"/>
      <color rgb="FF000000"/>
      <name val="Times New Roman"/>
      <family val="1"/>
    </font>
    <font>
      <sz val="12"/>
      <color rgb="FFFF0000"/>
      <name val="Times New Roman"/>
      <family val="1"/>
    </font>
    <font>
      <b val="true"/>
      <sz val="12"/>
      <color rgb="FFFF0000"/>
      <name val="Times New Roman"/>
      <family val="1"/>
    </font>
    <font>
      <b val="true"/>
      <sz val="9"/>
      <color rgb="FF000000"/>
      <name val="Tahoma"/>
      <family val="2"/>
    </font>
    <font>
      <sz val="9"/>
      <color rgb="FF000000"/>
      <name val="Tahoma"/>
      <family val="2"/>
    </font>
    <font>
      <b val="true"/>
      <sz val="9"/>
      <color rgb="FF000000"/>
      <name val="Tahoma"/>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25"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4" fillId="2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20" borderId="10" xfId="0" applyFont="true" applyBorder="true" applyAlignment="true" applyProtection="false">
      <alignment horizontal="center" vertical="bottom" textRotation="0" wrapText="false" indent="0" shrinkToFit="false"/>
      <protection locked="true" hidden="false"/>
    </xf>
    <xf numFmtId="164" fontId="30" fillId="24" borderId="11"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5" fillId="24" borderId="12" xfId="0" applyFont="true" applyBorder="true" applyAlignment="true" applyProtection="false">
      <alignment horizontal="general" vertical="bottom" textRotation="0" wrapText="false" indent="0" shrinkToFit="false"/>
      <protection locked="true" hidden="false"/>
    </xf>
    <xf numFmtId="164" fontId="37" fillId="24" borderId="11" xfId="0" applyFont="true" applyBorder="true" applyAlignment="tru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general" vertical="bottom"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64" fontId="35" fillId="24" borderId="10" xfId="0" applyFont="true" applyBorder="true" applyAlignment="true" applyProtection="false">
      <alignment horizontal="general" vertical="bottom"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38" fillId="25" borderId="0" xfId="0" applyFont="true" applyBorder="true" applyAlignment="true" applyProtection="false">
      <alignment horizontal="general" vertical="bottom" textRotation="0" wrapText="true" indent="0" shrinkToFit="false"/>
      <protection locked="true" hidden="false"/>
    </xf>
    <xf numFmtId="164" fontId="23" fillId="25"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39" fillId="8" borderId="10" xfId="0" applyFont="true" applyBorder="true" applyAlignment="true" applyProtection="false">
      <alignment horizontal="center" vertical="bottom" textRotation="0" wrapText="false" indent="0" shrinkToFit="false"/>
      <protection locked="true" hidden="false"/>
    </xf>
    <xf numFmtId="164" fontId="40" fillId="8" borderId="13" xfId="0" applyFont="true" applyBorder="true" applyAlignment="true" applyProtection="false">
      <alignment horizontal="center" vertical="bottom" textRotation="0" wrapText="false" indent="0" shrinkToFit="false"/>
      <protection locked="true" hidden="false"/>
    </xf>
    <xf numFmtId="164" fontId="39" fillId="8" borderId="12" xfId="0" applyFont="true" applyBorder="true" applyAlignment="true" applyProtection="true">
      <alignment horizontal="center" vertical="bottom" textRotation="0" wrapText="false" indent="0" shrinkToFit="false"/>
      <protection locked="true" hidden="false"/>
    </xf>
    <xf numFmtId="164" fontId="39" fillId="8" borderId="12" xfId="0" applyFont="true" applyBorder="true" applyAlignment="true" applyProtection="true">
      <alignment horizontal="left" vertical="bottom" textRotation="0" wrapText="false" indent="0" shrinkToFit="false"/>
      <protection locked="true" hidden="false"/>
    </xf>
    <xf numFmtId="164" fontId="35" fillId="8" borderId="11" xfId="0" applyFont="true" applyBorder="true" applyAlignment="true" applyProtection="true">
      <alignment horizontal="left" vertical="bottom" textRotation="0" wrapText="false" indent="0" shrinkToFit="false"/>
      <protection locked="true" hidden="false"/>
    </xf>
    <xf numFmtId="165" fontId="39" fillId="8" borderId="13" xfId="0" applyFont="true" applyBorder="true" applyAlignment="true" applyProtection="true">
      <alignment horizontal="left" vertical="bottom" textRotation="0" wrapText="false" indent="0" shrinkToFit="false"/>
      <protection locked="true" hidden="false"/>
    </xf>
    <xf numFmtId="165" fontId="40" fillId="8" borderId="10" xfId="0" applyFont="true" applyBorder="true" applyAlignment="true" applyProtection="false">
      <alignment horizontal="general" vertical="bottom" textRotation="0" wrapText="false" indent="0" shrinkToFit="false"/>
      <protection locked="true" hidden="false"/>
    </xf>
    <xf numFmtId="165" fontId="39" fillId="8" borderId="13" xfId="0" applyFont="true" applyBorder="true" applyAlignment="true" applyProtection="false">
      <alignment horizontal="general" vertical="bottom" textRotation="0" wrapText="false" indent="0" shrinkToFit="false"/>
      <protection locked="true" hidden="false"/>
    </xf>
    <xf numFmtId="164" fontId="39" fillId="8" borderId="12" xfId="0" applyFont="true" applyBorder="true" applyAlignment="true" applyProtection="true">
      <alignment horizontal="left" vertical="bottom" textRotation="0" wrapText="true" indent="0" shrinkToFit="false"/>
      <protection locked="true" hidden="false"/>
    </xf>
    <xf numFmtId="164" fontId="39" fillId="8" borderId="10" xfId="0" applyFont="true" applyBorder="true" applyAlignment="true" applyProtection="false">
      <alignment horizontal="general" vertical="bottom" textRotation="0" wrapText="false" indent="0" shrinkToFit="false"/>
      <protection locked="true" hidden="false"/>
    </xf>
    <xf numFmtId="164" fontId="36" fillId="8" borderId="10" xfId="0" applyFont="true" applyBorder="true" applyAlignment="true" applyProtection="false">
      <alignment horizontal="general" vertical="bottom" textRotation="0" wrapText="false" indent="0" shrinkToFit="false"/>
      <protection locked="true" hidden="false"/>
    </xf>
    <xf numFmtId="164" fontId="39" fillId="8" borderId="0" xfId="0" applyFont="true" applyBorder="true" applyAlignment="true" applyProtection="false">
      <alignment horizontal="general" vertical="bottom" textRotation="0" wrapText="false" indent="0" shrinkToFit="false"/>
      <protection locked="true" hidden="false"/>
    </xf>
    <xf numFmtId="164" fontId="39" fillId="8" borderId="0" xfId="0" applyFont="true" applyBorder="false" applyAlignment="true" applyProtection="false">
      <alignment horizontal="general" vertical="bottom" textRotation="0" wrapText="false" indent="0" shrinkToFit="false"/>
      <protection locked="true" hidden="false"/>
    </xf>
    <xf numFmtId="165" fontId="39" fillId="8" borderId="10" xfId="0" applyFont="true" applyBorder="true" applyAlignment="true" applyProtection="false">
      <alignment horizontal="general" vertical="bottom" textRotation="0" wrapText="false" indent="0" shrinkToFit="false"/>
      <protection locked="true" hidden="false"/>
    </xf>
    <xf numFmtId="164" fontId="39" fillId="7" borderId="10" xfId="0" applyFont="true" applyBorder="true" applyAlignment="true" applyProtection="false">
      <alignment horizontal="center" vertical="bottom" textRotation="0" wrapText="false" indent="0" shrinkToFit="false"/>
      <protection locked="true" hidden="false"/>
    </xf>
    <xf numFmtId="164" fontId="40" fillId="7" borderId="13" xfId="0" applyFont="true" applyBorder="true" applyAlignment="true" applyProtection="false">
      <alignment horizontal="center" vertical="bottom" textRotation="0" wrapText="false" indent="0" shrinkToFit="false"/>
      <protection locked="true" hidden="false"/>
    </xf>
    <xf numFmtId="164" fontId="39" fillId="7" borderId="12" xfId="0" applyFont="true" applyBorder="true" applyAlignment="true" applyProtection="true">
      <alignment horizontal="center" vertical="bottom" textRotation="0" wrapText="false" indent="0" shrinkToFit="false"/>
      <protection locked="true" hidden="false"/>
    </xf>
    <xf numFmtId="164" fontId="39" fillId="7" borderId="12" xfId="0" applyFont="true" applyBorder="true" applyAlignment="true" applyProtection="true">
      <alignment horizontal="left" vertical="bottom" textRotation="0" wrapText="false" indent="0" shrinkToFit="false"/>
      <protection locked="true" hidden="false"/>
    </xf>
    <xf numFmtId="164" fontId="35" fillId="7" borderId="11" xfId="0" applyFont="true" applyBorder="true" applyAlignment="true" applyProtection="true">
      <alignment horizontal="left" vertical="bottom" textRotation="0" wrapText="false" indent="0" shrinkToFit="false"/>
      <protection locked="true" hidden="false"/>
    </xf>
    <xf numFmtId="165" fontId="39" fillId="7" borderId="13" xfId="0" applyFont="true" applyBorder="true" applyAlignment="true" applyProtection="true">
      <alignment horizontal="left" vertical="bottom" textRotation="0" wrapText="false" indent="0" shrinkToFit="false"/>
      <protection locked="true" hidden="false"/>
    </xf>
    <xf numFmtId="165" fontId="39" fillId="7" borderId="10" xfId="0" applyFont="true" applyBorder="true" applyAlignment="true" applyProtection="false">
      <alignment horizontal="general" vertical="bottom" textRotation="0" wrapText="false" indent="0" shrinkToFit="false"/>
      <protection locked="true" hidden="false"/>
    </xf>
    <xf numFmtId="165" fontId="39" fillId="7" borderId="13" xfId="0" applyFont="true" applyBorder="true" applyAlignment="true" applyProtection="false">
      <alignment horizontal="general" vertical="bottom" textRotation="0" wrapText="false" indent="0" shrinkToFit="false"/>
      <protection locked="true" hidden="false"/>
    </xf>
    <xf numFmtId="164" fontId="39" fillId="7" borderId="12" xfId="0" applyFont="true" applyBorder="true" applyAlignment="true" applyProtection="true">
      <alignment horizontal="left" vertical="bottom" textRotation="0" wrapText="true" indent="0" shrinkToFit="false"/>
      <protection locked="true" hidden="false"/>
    </xf>
    <xf numFmtId="164" fontId="39" fillId="7" borderId="10" xfId="0" applyFont="true" applyBorder="true" applyAlignment="true" applyProtection="false">
      <alignment horizontal="general" vertical="bottom" textRotation="0" wrapText="false" indent="0" shrinkToFit="false"/>
      <protection locked="true" hidden="false"/>
    </xf>
    <xf numFmtId="164" fontId="39" fillId="7" borderId="0" xfId="0" applyFont="true" applyBorder="true" applyAlignment="true" applyProtection="false">
      <alignment horizontal="general" vertical="bottom" textRotation="0" wrapText="false" indent="0" shrinkToFit="false"/>
      <protection locked="true" hidden="false"/>
    </xf>
    <xf numFmtId="164" fontId="39" fillId="7" borderId="0" xfId="0" applyFont="true" applyBorder="false" applyAlignment="true" applyProtection="false">
      <alignment horizontal="general" vertical="bottom" textRotation="0" wrapText="false" indent="0" shrinkToFit="false"/>
      <protection locked="true" hidden="false"/>
    </xf>
    <xf numFmtId="165" fontId="40" fillId="7" borderId="10" xfId="0" applyFont="true" applyBorder="true" applyAlignment="true" applyProtection="false">
      <alignment horizontal="general" vertical="bottom" textRotation="0" wrapText="false" indent="0" shrinkToFit="false"/>
      <protection locked="true" hidden="false"/>
    </xf>
    <xf numFmtId="164" fontId="40" fillId="25" borderId="10" xfId="0" applyFont="true" applyBorder="true" applyAlignment="true" applyProtection="false">
      <alignment horizontal="center" vertical="bottom" textRotation="0" wrapText="false" indent="0" shrinkToFit="false"/>
      <protection locked="tru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1" fillId="24" borderId="12" xfId="0" applyFont="true" applyBorder="true" applyAlignment="true" applyProtection="true">
      <alignment horizontal="center" vertical="bottom" textRotation="0" wrapText="false" indent="0" shrinkToFit="false"/>
      <protection locked="true" hidden="false"/>
    </xf>
    <xf numFmtId="164" fontId="41" fillId="24" borderId="12" xfId="0" applyFont="true" applyBorder="true" applyAlignment="true" applyProtection="true">
      <alignment horizontal="left" vertical="bottom" textRotation="0" wrapText="false" indent="0" shrinkToFit="false"/>
      <protection locked="true" hidden="false"/>
    </xf>
    <xf numFmtId="164" fontId="37" fillId="24" borderId="11" xfId="0" applyFont="true" applyBorder="true" applyAlignment="true" applyProtection="true">
      <alignment horizontal="left" vertical="bottom" textRotation="0" wrapText="false" indent="0" shrinkToFit="false"/>
      <protection locked="true" hidden="false"/>
    </xf>
    <xf numFmtId="165" fontId="41" fillId="24" borderId="13" xfId="0" applyFont="true" applyBorder="true" applyAlignment="true" applyProtection="true">
      <alignment horizontal="left" vertical="bottom" textRotation="0" wrapText="false" indent="0" shrinkToFit="false"/>
      <protection locked="true" hidden="false"/>
    </xf>
    <xf numFmtId="165" fontId="41" fillId="24" borderId="10" xfId="0" applyFont="true" applyBorder="true" applyAlignment="true" applyProtection="false">
      <alignment horizontal="general" vertical="bottom" textRotation="0" wrapText="false" indent="0" shrinkToFit="false"/>
      <protection locked="true" hidden="false"/>
    </xf>
    <xf numFmtId="165" fontId="41" fillId="24" borderId="13" xfId="0" applyFont="true" applyBorder="true" applyAlignment="true" applyProtection="false">
      <alignment horizontal="general" vertical="bottom" textRotation="0" wrapText="false" indent="0" shrinkToFit="false"/>
      <protection locked="true" hidden="false"/>
    </xf>
    <xf numFmtId="166" fontId="39" fillId="0" borderId="12" xfId="0" applyFont="true" applyBorder="true" applyAlignment="true" applyProtection="true">
      <alignment horizontal="left" vertical="bottom" textRotation="0" wrapText="true" indent="0" shrinkToFit="false"/>
      <protection locked="true" hidden="false"/>
    </xf>
    <xf numFmtId="164" fontId="41" fillId="24" borderId="1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43" fillId="25" borderId="0" xfId="0" applyFont="true" applyBorder="false" applyAlignment="true" applyProtection="false">
      <alignment horizontal="general" vertical="bottom" textRotation="0" wrapText="false" indent="0" shrinkToFit="false"/>
      <protection locked="true" hidden="false"/>
    </xf>
    <xf numFmtId="164" fontId="44" fillId="20" borderId="0" xfId="0" applyFont="true" applyBorder="false" applyAlignment="true" applyProtection="false">
      <alignment horizontal="general" vertical="bottom" textRotation="0" wrapText="false" indent="0" shrinkToFit="false"/>
      <protection locked="true" hidden="false"/>
    </xf>
    <xf numFmtId="164" fontId="44" fillId="25" borderId="0" xfId="0" applyFont="true" applyBorder="false" applyAlignment="true" applyProtection="false">
      <alignment horizontal="general" vertical="bottom" textRotation="0" wrapText="false" indent="0" shrinkToFit="false"/>
      <protection locked="true" hidden="false"/>
    </xf>
    <xf numFmtId="164" fontId="25" fillId="25" borderId="0" xfId="0" applyFont="true" applyBorder="false" applyAlignment="true" applyProtection="false">
      <alignment horizontal="general" vertical="bottom" textRotation="0" wrapText="false" indent="0" shrinkToFit="false"/>
      <protection locked="true" hidden="false"/>
    </xf>
    <xf numFmtId="164" fontId="39" fillId="17" borderId="10" xfId="0" applyFont="true" applyBorder="true" applyAlignment="true" applyProtection="false">
      <alignment horizontal="center" vertical="bottom" textRotation="0" wrapText="false" indent="0" shrinkToFit="false"/>
      <protection locked="true" hidden="false"/>
    </xf>
    <xf numFmtId="164" fontId="41" fillId="17" borderId="13" xfId="0" applyFont="true" applyBorder="true" applyAlignment="true" applyProtection="false">
      <alignment horizontal="center" vertical="bottom" textRotation="0" wrapText="false" indent="0" shrinkToFit="false"/>
      <protection locked="true" hidden="false"/>
    </xf>
    <xf numFmtId="164" fontId="39" fillId="17" borderId="12" xfId="0" applyFont="true" applyBorder="true" applyAlignment="true" applyProtection="true">
      <alignment horizontal="center" vertical="bottom" textRotation="0" wrapText="false" indent="0" shrinkToFit="false"/>
      <protection locked="true" hidden="false"/>
    </xf>
    <xf numFmtId="164" fontId="39" fillId="17" borderId="12" xfId="0" applyFont="true" applyBorder="true" applyAlignment="true" applyProtection="true">
      <alignment horizontal="left" vertical="bottom" textRotation="0" wrapText="false" indent="0" shrinkToFit="false"/>
      <protection locked="true" hidden="false"/>
    </xf>
    <xf numFmtId="164" fontId="35" fillId="17" borderId="11" xfId="0" applyFont="true" applyBorder="true" applyAlignment="true" applyProtection="true">
      <alignment horizontal="left" vertical="bottom" textRotation="0" wrapText="false" indent="0" shrinkToFit="false"/>
      <protection locked="true" hidden="false"/>
    </xf>
    <xf numFmtId="165" fontId="39" fillId="17" borderId="13" xfId="0" applyFont="true" applyBorder="true" applyAlignment="true" applyProtection="true">
      <alignment horizontal="left" vertical="bottom" textRotation="0" wrapText="false" indent="0" shrinkToFit="false"/>
      <protection locked="true" hidden="false"/>
    </xf>
    <xf numFmtId="165" fontId="39" fillId="17" borderId="10" xfId="0" applyFont="true" applyBorder="true" applyAlignment="true" applyProtection="false">
      <alignment horizontal="general" vertical="bottom" textRotation="0" wrapText="false" indent="0" shrinkToFit="false"/>
      <protection locked="true" hidden="false"/>
    </xf>
    <xf numFmtId="165" fontId="39" fillId="17" borderId="13" xfId="0" applyFont="true" applyBorder="true" applyAlignment="true" applyProtection="false">
      <alignment horizontal="general" vertical="bottom" textRotation="0" wrapText="false" indent="0" shrinkToFit="false"/>
      <protection locked="true" hidden="false"/>
    </xf>
    <xf numFmtId="166" fontId="39" fillId="17" borderId="12" xfId="0" applyFont="true" applyBorder="true" applyAlignment="true" applyProtection="true">
      <alignment horizontal="left" vertical="bottom" textRotation="0" wrapText="true" indent="0" shrinkToFit="false"/>
      <protection locked="true" hidden="false"/>
    </xf>
    <xf numFmtId="164" fontId="39" fillId="17" borderId="10" xfId="0" applyFont="true" applyBorder="true" applyAlignment="true" applyProtection="false">
      <alignment horizontal="general" vertical="bottom" textRotation="0" wrapText="false" indent="0" shrinkToFit="false"/>
      <protection locked="true" hidden="false"/>
    </xf>
    <xf numFmtId="164" fontId="39" fillId="17" borderId="0" xfId="0" applyFont="true" applyBorder="true" applyAlignment="true" applyProtection="false">
      <alignment horizontal="general" vertical="bottom" textRotation="0" wrapText="false" indent="0" shrinkToFit="false"/>
      <protection locked="true" hidden="false"/>
    </xf>
    <xf numFmtId="164" fontId="39" fillId="17" borderId="0" xfId="0" applyFont="true" applyBorder="fals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left"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5" fontId="39" fillId="0" borderId="13" xfId="0" applyFont="true" applyBorder="true" applyAlignment="true" applyProtection="true">
      <alignment horizontal="left" vertical="bottom" textRotation="0" wrapText="false" indent="0" shrinkToFit="false"/>
      <protection locked="true" hidden="false"/>
    </xf>
    <xf numFmtId="165" fontId="39" fillId="24" borderId="10" xfId="0" applyFont="true" applyBorder="true" applyAlignment="true" applyProtection="false">
      <alignment horizontal="general" vertical="bottom" textRotation="0" wrapText="false" indent="0" shrinkToFit="false"/>
      <protection locked="true" hidden="false"/>
    </xf>
    <xf numFmtId="165" fontId="39" fillId="24" borderId="13" xfId="0" applyFont="true" applyBorder="true" applyAlignment="true" applyProtection="false">
      <alignment horizontal="general" vertical="bottom" textRotation="0" wrapText="false" indent="0" shrinkToFit="false"/>
      <protection locked="true" hidden="false"/>
    </xf>
    <xf numFmtId="164" fontId="39" fillId="24" borderId="10" xfId="0" applyFont="true" applyBorder="true" applyAlignment="true" applyProtection="false">
      <alignment horizontal="general" vertical="bottom" textRotation="0" wrapText="false" indent="0" shrinkToFit="false"/>
      <protection locked="true" hidden="false"/>
    </xf>
    <xf numFmtId="164" fontId="45" fillId="25" borderId="10" xfId="0" applyFont="true" applyBorder="true" applyAlignment="true" applyProtection="false">
      <alignment horizontal="general" vertical="bottom" textRotation="0" wrapText="false" indent="0" shrinkToFit="false"/>
      <protection locked="true" hidden="false"/>
    </xf>
    <xf numFmtId="164" fontId="47" fillId="0" borderId="0" xfId="67" applyFont="true" applyBorder="false" applyAlignment="false" applyProtection="false">
      <alignment horizontal="general" vertical="bottom" textRotation="0" wrapText="false" indent="0" shrinkToFit="false"/>
      <protection locked="true" hidden="false"/>
    </xf>
    <xf numFmtId="164" fontId="47" fillId="0" borderId="0" xfId="67" applyFont="true" applyBorder="false" applyAlignment="true" applyProtection="false">
      <alignment horizontal="left" vertical="bottom" textRotation="0" wrapText="false" indent="0" shrinkToFit="false"/>
      <protection locked="true" hidden="false"/>
    </xf>
    <xf numFmtId="164" fontId="48" fillId="20" borderId="10" xfId="67" applyFont="true" applyBorder="true" applyAlignment="true" applyProtection="false">
      <alignment horizontal="center" vertical="bottom" textRotation="0" wrapText="true" indent="0" shrinkToFit="false"/>
      <protection locked="true" hidden="false"/>
    </xf>
    <xf numFmtId="164" fontId="49" fillId="0" borderId="0" xfId="67" applyFont="true" applyBorder="false" applyAlignment="true" applyProtection="false">
      <alignment horizontal="center" vertical="bottom" textRotation="0" wrapText="false" indent="0" shrinkToFit="false"/>
      <protection locked="true" hidden="false"/>
    </xf>
    <xf numFmtId="164" fontId="50" fillId="0" borderId="10" xfId="67" applyFont="true" applyBorder="true" applyAlignment="true" applyProtection="false">
      <alignment horizontal="center" vertical="bottom" textRotation="0" wrapText="false" indent="0" shrinkToFit="false"/>
      <protection locked="true" hidden="false"/>
    </xf>
    <xf numFmtId="164" fontId="50" fillId="0" borderId="10" xfId="67" applyFont="true" applyBorder="true" applyAlignment="true" applyProtection="false">
      <alignment horizontal="center" vertical="bottom" textRotation="0" wrapText="true" indent="0" shrinkToFit="false"/>
      <protection locked="true" hidden="false"/>
    </xf>
    <xf numFmtId="164" fontId="50" fillId="0" borderId="10" xfId="67" applyFont="true" applyBorder="true" applyAlignment="true" applyProtection="false">
      <alignment horizontal="left" vertical="bottom" textRotation="0" wrapText="true" indent="0" shrinkToFit="false"/>
      <protection locked="true" hidden="false"/>
    </xf>
    <xf numFmtId="164" fontId="51" fillId="0" borderId="10" xfId="67" applyFont="true" applyBorder="true" applyAlignment="true" applyProtection="false">
      <alignment horizontal="center" vertical="bottom" textRotation="0" wrapText="false" indent="0" shrinkToFit="false"/>
      <protection locked="true" hidden="false"/>
    </xf>
    <xf numFmtId="164" fontId="51" fillId="0" borderId="12" xfId="67" applyFont="true" applyBorder="true" applyAlignment="false" applyProtection="false">
      <alignment horizontal="general" vertical="bottom" textRotation="0" wrapText="false" indent="0" shrinkToFit="false"/>
      <protection locked="true" hidden="false"/>
    </xf>
    <xf numFmtId="164" fontId="52" fillId="24" borderId="13" xfId="67" applyFont="true" applyBorder="true" applyAlignment="false" applyProtection="false">
      <alignment horizontal="general" vertical="bottom" textRotation="0" wrapText="false" indent="0" shrinkToFit="false"/>
      <protection locked="true" hidden="false"/>
    </xf>
    <xf numFmtId="165" fontId="51" fillId="24" borderId="10" xfId="67" applyFont="true" applyBorder="true" applyAlignment="false" applyProtection="false">
      <alignment horizontal="general" vertical="bottom" textRotation="0" wrapText="false" indent="0" shrinkToFit="false"/>
      <protection locked="true" hidden="false"/>
    </xf>
    <xf numFmtId="164" fontId="51" fillId="2" borderId="10" xfId="67" applyFont="true" applyBorder="true" applyAlignment="true" applyProtection="false">
      <alignment horizontal="center" vertical="bottom" textRotation="0" wrapText="false" indent="0" shrinkToFit="false"/>
      <protection locked="true" hidden="false"/>
    </xf>
    <xf numFmtId="164" fontId="53" fillId="0" borderId="10" xfId="20" applyFont="true" applyBorder="true" applyAlignment="true" applyProtection="true">
      <alignment horizontal="general" vertical="bottom" textRotation="0" wrapText="false" indent="0" shrinkToFit="false"/>
      <protection locked="true" hidden="false"/>
    </xf>
    <xf numFmtId="164" fontId="54" fillId="0" borderId="10" xfId="67" applyFont="true" applyBorder="true" applyAlignment="false" applyProtection="false">
      <alignment horizontal="general" vertical="bottom" textRotation="0" wrapText="false" indent="0" shrinkToFit="false"/>
      <protection locked="true" hidden="false"/>
    </xf>
    <xf numFmtId="164" fontId="53" fillId="0" borderId="10" xfId="20" applyFont="true" applyBorder="true" applyAlignment="true" applyProtection="true">
      <alignment horizontal="left" vertical="bottom" textRotation="0" wrapText="false" indent="0" shrinkToFit="false"/>
      <protection locked="true" hidden="false"/>
    </xf>
    <xf numFmtId="164" fontId="55" fillId="0" borderId="10" xfId="67" applyFont="true" applyBorder="true" applyAlignment="true" applyProtection="false">
      <alignment horizontal="center" vertical="bottom" textRotation="0" wrapText="false" indent="0" shrinkToFit="false"/>
      <protection locked="true" hidden="false"/>
    </xf>
    <xf numFmtId="164" fontId="55" fillId="0" borderId="12" xfId="67" applyFont="true" applyBorder="true" applyAlignment="false" applyProtection="false">
      <alignment horizontal="general" vertical="bottom" textRotation="0" wrapText="false" indent="0" shrinkToFit="false"/>
      <protection locked="true" hidden="false"/>
    </xf>
    <xf numFmtId="164" fontId="56" fillId="24" borderId="13" xfId="67" applyFont="true" applyBorder="true" applyAlignment="false" applyProtection="false">
      <alignment horizontal="general" vertical="bottom" textRotation="0" wrapText="false" indent="0" shrinkToFit="false"/>
      <protection locked="true" hidden="false"/>
    </xf>
    <xf numFmtId="165" fontId="55" fillId="24" borderId="10" xfId="67" applyFont="true" applyBorder="true" applyAlignment="false" applyProtection="false">
      <alignment horizontal="general" vertical="bottom" textRotation="0" wrapText="false" indent="0" shrinkToFit="false"/>
      <protection locked="true" hidden="false"/>
    </xf>
    <xf numFmtId="164" fontId="55" fillId="0" borderId="10" xfId="67"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11" xfId="57"/>
    <cellStyle name="Normal 2" xfId="58"/>
    <cellStyle name="Normal 2 2" xfId="59"/>
    <cellStyle name="Normal 2 2 5 3" xfId="60"/>
    <cellStyle name="Normal 2 2_Chot Danh Sach T09.2017" xfId="61"/>
    <cellStyle name="Normal 2 3 2" xfId="62"/>
    <cellStyle name="Normal 2_Chot Danh Sach T09.2017" xfId="63"/>
    <cellStyle name="Normal 3" xfId="64"/>
    <cellStyle name="Normal 4" xfId="65"/>
    <cellStyle name="Normal 5 2 3" xfId="66"/>
    <cellStyle name="Normal_DSSV Khoa KeToan 17-18" xfId="67"/>
    <cellStyle name="Note 1" xfId="68"/>
    <cellStyle name="Output" xfId="69"/>
    <cellStyle name="Title" xfId="70"/>
    <cellStyle name="Total" xfId="71"/>
    <cellStyle name="Warning Text" xfId="72"/>
    <cellStyle name="*unknown*" xfId="20" builtinId="8"/>
  </cellStyles>
  <dxfs count="7">
    <dxf>
      <fill>
        <patternFill patternType="solid">
          <fgColor rgb="FF99CCFF"/>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phanthanhhai@duytan.edu.vn" TargetMode="External"/><Relationship Id="rId3" Type="http://schemas.openxmlformats.org/officeDocument/2006/relationships/hyperlink" Target="mailto:hotuanvu2007@yahoo.com" TargetMode="External"/><Relationship Id="rId4" Type="http://schemas.openxmlformats.org/officeDocument/2006/relationships/hyperlink" Target="mailto:nghianguyendtu@gmail.com" TargetMode="External"/><Relationship Id="rId5" Type="http://schemas.openxmlformats.org/officeDocument/2006/relationships/hyperlink" Target="mailto:maiquynhnhu85@gmail.com" TargetMode="External"/><Relationship Id="rId6" Type="http://schemas.openxmlformats.org/officeDocument/2006/relationships/hyperlink" Target="mailto:nguyenthikhanhvandtu2010@gmail.com" TargetMode="External"/><Relationship Id="rId7" Type="http://schemas.openxmlformats.org/officeDocument/2006/relationships/hyperlink" Target="mailto:giaok13kk6@yahoo.com" TargetMode="External"/><Relationship Id="rId8" Type="http://schemas.openxmlformats.org/officeDocument/2006/relationships/hyperlink" Target="mailto:nguyenkhanhthuhang@gmail.com" TargetMode="External"/><Relationship Id="rId9" Type="http://schemas.openxmlformats.org/officeDocument/2006/relationships/hyperlink" Target="mailto:hien.dh207@gmail.com" TargetMode="External"/><Relationship Id="rId10" Type="http://schemas.openxmlformats.org/officeDocument/2006/relationships/hyperlink" Target="mailto:thanhhien296@gmail.com" TargetMode="External"/><Relationship Id="rId11" Type="http://schemas.openxmlformats.org/officeDocument/2006/relationships/hyperlink" Target="mailto:nguyenlenhan@gmail.com" TargetMode="External"/><Relationship Id="rId12" Type="http://schemas.openxmlformats.org/officeDocument/2006/relationships/hyperlink" Target="mailto:nguyenthuphuong9251@gmail.com" TargetMode="External"/><Relationship Id="rId13" Type="http://schemas.openxmlformats.org/officeDocument/2006/relationships/hyperlink" Target="mailto:hongsuongnguyen1356@gmail.com" TargetMode="External"/><Relationship Id="rId14" Type="http://schemas.openxmlformats.org/officeDocument/2006/relationships/hyperlink" Target="mailto:tam80duytan@gmail.com" TargetMode="External"/><Relationship Id="rId15" Type="http://schemas.openxmlformats.org/officeDocument/2006/relationships/hyperlink" Target="mailto:lehuyentram1606@gmail.com" TargetMode="External"/><Relationship Id="rId16" Type="http://schemas.openxmlformats.org/officeDocument/2006/relationships/hyperlink" Target="mailto:daitrangdtu@gmail.com" TargetMode="External"/><Relationship Id="rId17" Type="http://schemas.openxmlformats.org/officeDocument/2006/relationships/hyperlink" Target="mailto:ntkieutrangdn@gmail.com" TargetMode="External"/><Relationship Id="rId18" Type="http://schemas.openxmlformats.org/officeDocument/2006/relationships/hyperlink" Target="mailto:doantrangchihai@gmail.com" TargetMode="External"/><Relationship Id="rId19" Type="http://schemas.openxmlformats.org/officeDocument/2006/relationships/hyperlink" Target="mailto:latuan0507@gmail.com" TargetMode="External"/><Relationship Id="rId20" Type="http://schemas.openxmlformats.org/officeDocument/2006/relationships/hyperlink" Target="mailto:tnhuyen79@gmail.com" TargetMode="External"/><Relationship Id="rId21" Type="http://schemas.openxmlformats.org/officeDocument/2006/relationships/hyperlink" Target="mailto:hothiphiyen@gmail.com" TargetMode="External"/><Relationship Id="rId2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1" activeCellId="0" sqref="H131"/>
    </sheetView>
  </sheetViews>
  <sheetFormatPr defaultColWidth="14.41796875" defaultRowHeight="15.75" zeroHeight="false" outlineLevelRow="0" outlineLevelCol="0"/>
  <cols>
    <col collapsed="false" customWidth="true" hidden="false" outlineLevel="0" max="1" min="1" style="1" width="5.99"/>
    <col collapsed="false" customWidth="true" hidden="true" outlineLevel="0" max="2" min="2" style="2" width="12.56"/>
    <col collapsed="false" customWidth="true" hidden="false" outlineLevel="0" max="3" min="3" style="1" width="13.28"/>
    <col collapsed="false" customWidth="true" hidden="false" outlineLevel="0" max="4" min="4" style="1" width="23.56"/>
    <col collapsed="false" customWidth="true" hidden="false" outlineLevel="0" max="5" min="5" style="3" width="10.85"/>
    <col collapsed="false" customWidth="true" hidden="false" outlineLevel="0" max="6" min="6" style="1" width="11.13"/>
    <col collapsed="false" customWidth="true" hidden="false" outlineLevel="0" max="7" min="7" style="1" width="11.56"/>
    <col collapsed="false" customWidth="true" hidden="false" outlineLevel="0" max="8" min="8" style="1" width="13.41"/>
    <col collapsed="false" customWidth="true" hidden="false" outlineLevel="0" max="9" min="9" style="1" width="39.41"/>
    <col collapsed="false" customWidth="true" hidden="false" outlineLevel="0" max="10" min="10" style="1" width="55.28"/>
    <col collapsed="false" customWidth="true" hidden="false" outlineLevel="0" max="11" min="11" style="1" width="29.85"/>
    <col collapsed="false" customWidth="true" hidden="false" outlineLevel="0" max="12" min="12" style="1" width="13.7"/>
    <col collapsed="false" customWidth="true" hidden="true" outlineLevel="0" max="14" min="13" style="1" width="13.7"/>
    <col collapsed="false" customWidth="true" hidden="true" outlineLevel="0" max="15" min="15" style="1" width="15.28"/>
    <col collapsed="false" customWidth="false" hidden="true" outlineLevel="0" max="17" min="16" style="1" width="14.41"/>
    <col collapsed="false" customWidth="false" hidden="false" outlineLevel="0" max="253" min="18" style="1" width="14.41"/>
  </cols>
  <sheetData>
    <row r="1" s="13" customFormat="true" ht="15.75" hidden="false" customHeight="true" outlineLevel="0" collapsed="false">
      <c r="A1" s="4" t="s">
        <v>0</v>
      </c>
      <c r="B1" s="4"/>
      <c r="C1" s="4"/>
      <c r="D1" s="4"/>
      <c r="E1" s="5"/>
      <c r="F1" s="6"/>
      <c r="G1" s="7" t="s">
        <v>1</v>
      </c>
      <c r="H1" s="7"/>
      <c r="I1" s="7"/>
      <c r="J1" s="7"/>
      <c r="K1" s="7"/>
      <c r="L1" s="7"/>
      <c r="M1" s="8" t="n">
        <v>1</v>
      </c>
      <c r="N1" s="9" t="s">
        <v>2</v>
      </c>
      <c r="O1" s="10"/>
      <c r="P1" s="6"/>
      <c r="Q1" s="6"/>
      <c r="R1" s="6"/>
      <c r="S1" s="6"/>
      <c r="T1" s="6"/>
      <c r="U1" s="6"/>
      <c r="V1" s="6"/>
      <c r="W1" s="11"/>
      <c r="X1" s="12"/>
      <c r="Y1" s="12"/>
      <c r="Z1" s="12"/>
      <c r="AA1" s="12"/>
      <c r="AB1" s="12"/>
      <c r="AC1" s="12"/>
      <c r="AD1" s="12"/>
      <c r="AE1" s="12"/>
      <c r="AF1" s="12"/>
      <c r="AG1" s="12"/>
    </row>
    <row r="2" s="13" customFormat="true" ht="15.75" hidden="false" customHeight="true" outlineLevel="0" collapsed="false">
      <c r="A2" s="14" t="s">
        <v>3</v>
      </c>
      <c r="B2" s="14"/>
      <c r="C2" s="14"/>
      <c r="D2" s="14"/>
      <c r="E2" s="5"/>
      <c r="F2" s="6"/>
      <c r="G2" s="7"/>
      <c r="H2" s="7"/>
      <c r="I2" s="7"/>
      <c r="J2" s="7"/>
      <c r="K2" s="7"/>
      <c r="L2" s="7"/>
      <c r="M2" s="8" t="n">
        <v>2</v>
      </c>
      <c r="N2" s="9" t="s">
        <v>4</v>
      </c>
      <c r="O2" s="10"/>
      <c r="P2" s="6"/>
      <c r="Q2" s="6"/>
      <c r="R2" s="6"/>
      <c r="S2" s="6"/>
      <c r="T2" s="6"/>
      <c r="U2" s="6"/>
      <c r="V2" s="6"/>
      <c r="W2" s="11"/>
      <c r="X2" s="12"/>
      <c r="Y2" s="12"/>
      <c r="Z2" s="12"/>
      <c r="AA2" s="12"/>
      <c r="AB2" s="12"/>
      <c r="AC2" s="12"/>
      <c r="AD2" s="12"/>
      <c r="AE2" s="12"/>
      <c r="AF2" s="12"/>
      <c r="AG2" s="12"/>
    </row>
    <row r="3" s="13" customFormat="true" ht="15.75" hidden="false" customHeight="true" outlineLevel="0" collapsed="false">
      <c r="A3" s="6"/>
      <c r="B3" s="15"/>
      <c r="C3" s="16" t="s">
        <v>5</v>
      </c>
      <c r="D3" s="16"/>
      <c r="E3" s="5"/>
      <c r="F3" s="6"/>
      <c r="G3" s="17" t="s">
        <v>6</v>
      </c>
      <c r="H3" s="17"/>
      <c r="I3" s="17"/>
      <c r="J3" s="17"/>
      <c r="K3" s="17"/>
      <c r="L3" s="17"/>
      <c r="M3" s="8" t="n">
        <v>3</v>
      </c>
      <c r="N3" s="18" t="s">
        <v>7</v>
      </c>
      <c r="O3" s="10"/>
      <c r="P3" s="6"/>
      <c r="Q3" s="6"/>
      <c r="R3" s="6"/>
      <c r="S3" s="6"/>
      <c r="T3" s="6"/>
      <c r="U3" s="6"/>
      <c r="V3" s="6"/>
      <c r="W3" s="11"/>
      <c r="X3" s="12"/>
      <c r="Y3" s="12"/>
      <c r="Z3" s="12"/>
      <c r="AA3" s="12"/>
      <c r="AB3" s="12"/>
      <c r="AC3" s="12"/>
      <c r="AD3" s="12"/>
      <c r="AE3" s="12"/>
      <c r="AF3" s="12"/>
      <c r="AG3" s="12"/>
    </row>
    <row r="4" customFormat="false" ht="11.25" hidden="false" customHeight="true" outlineLevel="0" collapsed="false">
      <c r="A4" s="19"/>
      <c r="B4" s="20"/>
      <c r="C4" s="19"/>
      <c r="D4" s="6"/>
      <c r="E4" s="5"/>
      <c r="F4" s="6"/>
      <c r="G4" s="6"/>
      <c r="H4" s="6"/>
      <c r="I4" s="6"/>
      <c r="J4" s="6"/>
      <c r="K4" s="6"/>
      <c r="L4" s="6"/>
      <c r="M4" s="8" t="n">
        <v>4</v>
      </c>
      <c r="N4" s="18" t="s">
        <v>8</v>
      </c>
      <c r="P4" s="19"/>
      <c r="Q4" s="19"/>
      <c r="R4" s="19"/>
      <c r="S4" s="19"/>
      <c r="T4" s="19"/>
      <c r="U4" s="19"/>
      <c r="V4" s="19"/>
      <c r="W4" s="19"/>
      <c r="X4" s="19"/>
      <c r="Y4" s="19"/>
      <c r="Z4" s="19"/>
      <c r="AA4" s="19"/>
      <c r="AB4" s="19"/>
      <c r="AC4" s="19"/>
      <c r="AD4" s="19"/>
      <c r="AE4" s="19"/>
      <c r="AF4" s="19"/>
      <c r="AG4" s="19"/>
    </row>
    <row r="5" customFormat="false" ht="11.25" hidden="false" customHeight="true" outlineLevel="0" collapsed="false">
      <c r="A5" s="21" t="s">
        <v>9</v>
      </c>
      <c r="B5" s="21"/>
      <c r="C5" s="21"/>
      <c r="D5" s="21"/>
      <c r="E5" s="21"/>
      <c r="F5" s="21"/>
      <c r="G5" s="21"/>
      <c r="H5" s="21"/>
      <c r="I5" s="21"/>
      <c r="J5" s="21"/>
      <c r="K5" s="21"/>
      <c r="L5" s="21"/>
      <c r="M5" s="22" t="n">
        <v>5</v>
      </c>
      <c r="N5" s="18" t="s">
        <v>10</v>
      </c>
      <c r="P5" s="19"/>
      <c r="Q5" s="19"/>
      <c r="R5" s="19"/>
      <c r="S5" s="19"/>
      <c r="T5" s="19"/>
      <c r="U5" s="19"/>
      <c r="V5" s="19"/>
      <c r="W5" s="19"/>
      <c r="X5" s="19"/>
      <c r="Y5" s="19"/>
      <c r="Z5" s="19"/>
      <c r="AA5" s="19"/>
      <c r="AB5" s="19"/>
      <c r="AC5" s="19"/>
      <c r="AD5" s="19"/>
      <c r="AE5" s="19"/>
      <c r="AF5" s="19"/>
      <c r="AG5" s="19"/>
    </row>
    <row r="6" customFormat="false" ht="11.25" hidden="false" customHeight="true" outlineLevel="0" collapsed="false">
      <c r="A6" s="21"/>
      <c r="B6" s="21"/>
      <c r="C6" s="21"/>
      <c r="D6" s="21"/>
      <c r="E6" s="21"/>
      <c r="F6" s="21"/>
      <c r="G6" s="21"/>
      <c r="H6" s="21"/>
      <c r="I6" s="21"/>
      <c r="J6" s="21"/>
      <c r="K6" s="21"/>
      <c r="L6" s="21"/>
      <c r="M6" s="22" t="n">
        <v>6</v>
      </c>
      <c r="N6" s="18" t="s">
        <v>11</v>
      </c>
      <c r="P6" s="19"/>
      <c r="Q6" s="19"/>
      <c r="R6" s="19"/>
      <c r="S6" s="19"/>
      <c r="T6" s="19"/>
      <c r="U6" s="19"/>
      <c r="V6" s="19"/>
      <c r="W6" s="19"/>
      <c r="X6" s="19"/>
      <c r="Y6" s="19"/>
      <c r="Z6" s="19"/>
      <c r="AA6" s="19"/>
      <c r="AB6" s="19"/>
      <c r="AC6" s="19"/>
      <c r="AD6" s="19"/>
      <c r="AE6" s="19"/>
      <c r="AF6" s="19"/>
      <c r="AG6" s="19"/>
    </row>
    <row r="7" customFormat="false" ht="11.25" hidden="false" customHeight="true" outlineLevel="0" collapsed="false">
      <c r="A7" s="21"/>
      <c r="B7" s="21"/>
      <c r="C7" s="21"/>
      <c r="D7" s="21"/>
      <c r="E7" s="21"/>
      <c r="F7" s="21"/>
      <c r="G7" s="21"/>
      <c r="H7" s="21"/>
      <c r="I7" s="21"/>
      <c r="J7" s="21"/>
      <c r="K7" s="21"/>
      <c r="L7" s="21"/>
      <c r="M7" s="22" t="n">
        <v>7</v>
      </c>
      <c r="N7" s="18" t="s">
        <v>12</v>
      </c>
      <c r="P7" s="19"/>
      <c r="Q7" s="19"/>
      <c r="R7" s="19"/>
      <c r="S7" s="19"/>
      <c r="T7" s="19"/>
      <c r="U7" s="19"/>
      <c r="V7" s="19"/>
      <c r="W7" s="19"/>
      <c r="X7" s="19"/>
      <c r="Y7" s="19"/>
      <c r="Z7" s="19"/>
      <c r="AA7" s="19"/>
      <c r="AB7" s="19"/>
      <c r="AC7" s="19"/>
      <c r="AD7" s="19"/>
      <c r="AE7" s="19"/>
      <c r="AF7" s="19"/>
      <c r="AG7" s="19"/>
    </row>
    <row r="8" customFormat="false" ht="11.25" hidden="false" customHeight="true" outlineLevel="0" collapsed="false">
      <c r="A8" s="21"/>
      <c r="B8" s="21"/>
      <c r="C8" s="21"/>
      <c r="D8" s="21"/>
      <c r="E8" s="21"/>
      <c r="F8" s="21"/>
      <c r="G8" s="21"/>
      <c r="H8" s="21"/>
      <c r="I8" s="21"/>
      <c r="J8" s="21"/>
      <c r="K8" s="21"/>
      <c r="L8" s="21"/>
      <c r="M8" s="23"/>
      <c r="N8" s="24"/>
      <c r="P8" s="19"/>
      <c r="Q8" s="19"/>
      <c r="R8" s="19"/>
      <c r="S8" s="19"/>
      <c r="T8" s="19"/>
      <c r="U8" s="19"/>
      <c r="V8" s="19"/>
      <c r="W8" s="19"/>
      <c r="X8" s="19"/>
      <c r="Y8" s="19"/>
      <c r="Z8" s="19"/>
      <c r="AA8" s="19"/>
      <c r="AB8" s="19"/>
      <c r="AC8" s="19"/>
      <c r="AD8" s="19"/>
      <c r="AE8" s="19"/>
      <c r="AF8" s="19"/>
      <c r="AG8" s="19"/>
    </row>
    <row r="9" customFormat="false" ht="11.25" hidden="false" customHeight="true" outlineLevel="0" collapsed="false">
      <c r="A9" s="19"/>
      <c r="B9" s="20"/>
      <c r="C9" s="19"/>
      <c r="D9" s="6"/>
      <c r="E9" s="5"/>
      <c r="F9" s="6"/>
      <c r="G9" s="6"/>
      <c r="H9" s="6"/>
      <c r="I9" s="6"/>
      <c r="J9" s="6"/>
      <c r="K9" s="6"/>
      <c r="L9" s="6"/>
      <c r="M9" s="23"/>
      <c r="N9" s="24"/>
      <c r="P9" s="19"/>
      <c r="Q9" s="19"/>
      <c r="R9" s="19"/>
      <c r="S9" s="19"/>
      <c r="T9" s="19"/>
      <c r="U9" s="19"/>
      <c r="V9" s="19"/>
      <c r="W9" s="19"/>
      <c r="X9" s="19"/>
      <c r="Y9" s="19"/>
      <c r="Z9" s="19"/>
      <c r="AA9" s="19"/>
      <c r="AB9" s="19"/>
      <c r="AC9" s="19"/>
      <c r="AD9" s="19"/>
      <c r="AE9" s="19"/>
      <c r="AF9" s="19"/>
      <c r="AG9" s="19"/>
    </row>
    <row r="10" s="36" customFormat="true" ht="53.25" hidden="false" customHeight="true" outlineLevel="0" collapsed="false">
      <c r="A10" s="25" t="s">
        <v>13</v>
      </c>
      <c r="B10" s="26" t="s">
        <v>14</v>
      </c>
      <c r="C10" s="25" t="s">
        <v>15</v>
      </c>
      <c r="D10" s="27" t="s">
        <v>16</v>
      </c>
      <c r="E10" s="28" t="s">
        <v>17</v>
      </c>
      <c r="F10" s="28" t="s">
        <v>18</v>
      </c>
      <c r="G10" s="29" t="s">
        <v>19</v>
      </c>
      <c r="H10" s="30" t="s">
        <v>20</v>
      </c>
      <c r="I10" s="29" t="s">
        <v>21</v>
      </c>
      <c r="J10" s="29" t="s">
        <v>22</v>
      </c>
      <c r="K10" s="29" t="s">
        <v>23</v>
      </c>
      <c r="L10" s="31" t="s">
        <v>24</v>
      </c>
      <c r="M10" s="32" t="s">
        <v>25</v>
      </c>
      <c r="N10" s="32" t="s">
        <v>26</v>
      </c>
      <c r="O10" s="33" t="s">
        <v>27</v>
      </c>
      <c r="P10" s="34" t="s">
        <v>28</v>
      </c>
      <c r="Q10" s="35" t="s">
        <v>29</v>
      </c>
      <c r="R10" s="35"/>
      <c r="S10" s="35"/>
      <c r="T10" s="35"/>
      <c r="U10" s="35"/>
      <c r="V10" s="35"/>
      <c r="W10" s="35"/>
      <c r="X10" s="35"/>
      <c r="Y10" s="35"/>
      <c r="Z10" s="35"/>
      <c r="AA10" s="35"/>
      <c r="AB10" s="35"/>
      <c r="AC10" s="35"/>
      <c r="AD10" s="35"/>
      <c r="AE10" s="35"/>
      <c r="AF10" s="35"/>
      <c r="AG10" s="35"/>
    </row>
    <row r="11" s="49" customFormat="true" ht="29.25" hidden="false" customHeight="true" outlineLevel="0" collapsed="false">
      <c r="A11" s="37" t="n">
        <v>1</v>
      </c>
      <c r="B11" s="38" t="n">
        <v>69</v>
      </c>
      <c r="C11" s="39" t="n">
        <v>2126261425</v>
      </c>
      <c r="D11" s="40" t="s">
        <v>30</v>
      </c>
      <c r="E11" s="41" t="s">
        <v>31</v>
      </c>
      <c r="F11" s="42" t="n">
        <v>34091</v>
      </c>
      <c r="G11" s="43" t="s">
        <v>32</v>
      </c>
      <c r="H11" s="44" t="s">
        <v>33</v>
      </c>
      <c r="I11" s="45" t="s">
        <v>34</v>
      </c>
      <c r="J11" s="45"/>
      <c r="K11" s="46" t="s">
        <v>35</v>
      </c>
      <c r="L11" s="47" t="s">
        <v>36</v>
      </c>
      <c r="M11" s="48" t="n">
        <v>3</v>
      </c>
      <c r="N11" s="48" t="s">
        <v>37</v>
      </c>
      <c r="O11" s="48"/>
      <c r="P11" s="49" t="s">
        <v>38</v>
      </c>
      <c r="Q11" s="49" t="str">
        <f aca="false">LEFT(G11,3)</f>
        <v>D21</v>
      </c>
    </row>
    <row r="12" s="49" customFormat="true" ht="29.25" hidden="false" customHeight="true" outlineLevel="0" collapsed="false">
      <c r="A12" s="37" t="n">
        <v>2</v>
      </c>
      <c r="B12" s="38" t="n">
        <v>12</v>
      </c>
      <c r="C12" s="39" t="n">
        <v>2126261700</v>
      </c>
      <c r="D12" s="40" t="s">
        <v>39</v>
      </c>
      <c r="E12" s="41" t="s">
        <v>40</v>
      </c>
      <c r="F12" s="42" t="n">
        <v>33936</v>
      </c>
      <c r="G12" s="50" t="s">
        <v>41</v>
      </c>
      <c r="H12" s="44" t="s">
        <v>42</v>
      </c>
      <c r="I12" s="45" t="s">
        <v>43</v>
      </c>
      <c r="J12" s="45"/>
      <c r="K12" s="46" t="s">
        <v>44</v>
      </c>
      <c r="L12" s="47" t="s">
        <v>36</v>
      </c>
      <c r="M12" s="48" t="n">
        <v>4</v>
      </c>
      <c r="N12" s="48" t="s">
        <v>45</v>
      </c>
      <c r="O12" s="48"/>
      <c r="Q12" s="49" t="str">
        <f aca="false">LEFT(G12,3)</f>
        <v>D21</v>
      </c>
    </row>
    <row r="13" s="49" customFormat="true" ht="29.25" hidden="false" customHeight="true" outlineLevel="0" collapsed="false">
      <c r="A13" s="37" t="n">
        <v>3</v>
      </c>
      <c r="B13" s="38" t="n">
        <v>34</v>
      </c>
      <c r="C13" s="39" t="n">
        <v>1810215483</v>
      </c>
      <c r="D13" s="40" t="s">
        <v>46</v>
      </c>
      <c r="E13" s="41" t="s">
        <v>47</v>
      </c>
      <c r="F13" s="42" t="n">
        <v>34033</v>
      </c>
      <c r="G13" s="50" t="s">
        <v>48</v>
      </c>
      <c r="H13" s="44" t="s">
        <v>49</v>
      </c>
      <c r="I13" s="45" t="s">
        <v>50</v>
      </c>
      <c r="J13" s="45"/>
      <c r="K13" s="46" t="s">
        <v>51</v>
      </c>
      <c r="L13" s="47" t="s">
        <v>36</v>
      </c>
      <c r="M13" s="48" t="n">
        <v>3</v>
      </c>
      <c r="N13" s="48" t="s">
        <v>52</v>
      </c>
      <c r="O13" s="48"/>
      <c r="Q13" s="49" t="str">
        <f aca="false">LEFT(G13,3)</f>
        <v>D21</v>
      </c>
    </row>
    <row r="14" s="49" customFormat="true" ht="29.25" hidden="false" customHeight="true" outlineLevel="0" collapsed="false">
      <c r="A14" s="37" t="n">
        <v>4</v>
      </c>
      <c r="B14" s="38" t="n">
        <v>35</v>
      </c>
      <c r="C14" s="39" t="n">
        <v>1811215469</v>
      </c>
      <c r="D14" s="40" t="s">
        <v>53</v>
      </c>
      <c r="E14" s="41" t="s">
        <v>54</v>
      </c>
      <c r="F14" s="42" t="n">
        <v>34424</v>
      </c>
      <c r="G14" s="50" t="s">
        <v>48</v>
      </c>
      <c r="H14" s="44" t="s">
        <v>55</v>
      </c>
      <c r="I14" s="45" t="s">
        <v>56</v>
      </c>
      <c r="J14" s="45"/>
      <c r="K14" s="46" t="s">
        <v>57</v>
      </c>
      <c r="L14" s="47" t="s">
        <v>36</v>
      </c>
      <c r="M14" s="48" t="n">
        <v>3</v>
      </c>
      <c r="N14" s="48" t="s">
        <v>58</v>
      </c>
      <c r="O14" s="48"/>
      <c r="Q14" s="49" t="str">
        <f aca="false">LEFT(G14,3)</f>
        <v>D21</v>
      </c>
    </row>
    <row r="15" s="62" customFormat="true" ht="29.25" hidden="false" customHeight="true" outlineLevel="0" collapsed="false">
      <c r="A15" s="51" t="n">
        <v>1</v>
      </c>
      <c r="B15" s="52" t="n">
        <v>17</v>
      </c>
      <c r="C15" s="53" t="n">
        <v>2126251680</v>
      </c>
      <c r="D15" s="54" t="s">
        <v>59</v>
      </c>
      <c r="E15" s="55" t="s">
        <v>60</v>
      </c>
      <c r="F15" s="56" t="n">
        <v>31867</v>
      </c>
      <c r="G15" s="57" t="s">
        <v>48</v>
      </c>
      <c r="H15" s="58" t="s">
        <v>61</v>
      </c>
      <c r="I15" s="59" t="s">
        <v>62</v>
      </c>
      <c r="J15" s="59"/>
      <c r="K15" s="60" t="s">
        <v>63</v>
      </c>
      <c r="L15" s="60"/>
      <c r="M15" s="61" t="n">
        <v>3</v>
      </c>
      <c r="N15" s="61" t="s">
        <v>64</v>
      </c>
      <c r="O15" s="61"/>
      <c r="Q15" s="62" t="str">
        <f aca="false">LEFT(G15,3)</f>
        <v>D21</v>
      </c>
    </row>
    <row r="16" s="62" customFormat="true" ht="29.25" hidden="false" customHeight="true" outlineLevel="0" collapsed="false">
      <c r="A16" s="51" t="n">
        <v>2</v>
      </c>
      <c r="B16" s="52" t="n">
        <v>2</v>
      </c>
      <c r="C16" s="53" t="n">
        <v>1920253043</v>
      </c>
      <c r="D16" s="54" t="s">
        <v>65</v>
      </c>
      <c r="E16" s="55" t="s">
        <v>66</v>
      </c>
      <c r="F16" s="56" t="n">
        <v>35007</v>
      </c>
      <c r="G16" s="57" t="s">
        <v>67</v>
      </c>
      <c r="H16" s="58" t="s">
        <v>68</v>
      </c>
      <c r="I16" s="59" t="s">
        <v>69</v>
      </c>
      <c r="J16" s="59"/>
      <c r="K16" s="60" t="s">
        <v>63</v>
      </c>
      <c r="L16" s="60"/>
      <c r="M16" s="61" t="n">
        <v>3</v>
      </c>
      <c r="N16" s="61" t="s">
        <v>70</v>
      </c>
      <c r="O16" s="61"/>
      <c r="P16" s="62" t="s">
        <v>71</v>
      </c>
      <c r="Q16" s="62" t="str">
        <f aca="false">LEFT(G16,3)</f>
        <v>K20</v>
      </c>
    </row>
    <row r="17" s="62" customFormat="true" ht="29.25" hidden="false" customHeight="true" outlineLevel="0" collapsed="false">
      <c r="A17" s="51" t="n">
        <v>3</v>
      </c>
      <c r="B17" s="52" t="n">
        <v>41</v>
      </c>
      <c r="C17" s="53" t="n">
        <v>2126261748</v>
      </c>
      <c r="D17" s="54" t="s">
        <v>72</v>
      </c>
      <c r="E17" s="55" t="s">
        <v>73</v>
      </c>
      <c r="F17" s="56" t="n">
        <v>33319</v>
      </c>
      <c r="G17" s="57" t="s">
        <v>74</v>
      </c>
      <c r="H17" s="58" t="s">
        <v>75</v>
      </c>
      <c r="I17" s="59" t="s">
        <v>76</v>
      </c>
      <c r="J17" s="59"/>
      <c r="K17" s="60" t="s">
        <v>63</v>
      </c>
      <c r="L17" s="60"/>
      <c r="M17" s="61" t="n">
        <v>3</v>
      </c>
      <c r="N17" s="61" t="s">
        <v>77</v>
      </c>
      <c r="O17" s="61"/>
      <c r="Q17" s="62" t="str">
        <f aca="false">LEFT(G17,3)</f>
        <v>D21</v>
      </c>
    </row>
    <row r="18" s="62" customFormat="true" ht="29.25" hidden="false" customHeight="true" outlineLevel="0" collapsed="false">
      <c r="A18" s="51" t="n">
        <v>4</v>
      </c>
      <c r="B18" s="52" t="n">
        <v>20</v>
      </c>
      <c r="C18" s="53" t="n">
        <v>161325739</v>
      </c>
      <c r="D18" s="54" t="s">
        <v>78</v>
      </c>
      <c r="E18" s="55" t="s">
        <v>79</v>
      </c>
      <c r="F18" s="56" t="n">
        <v>33739</v>
      </c>
      <c r="G18" s="57" t="s">
        <v>74</v>
      </c>
      <c r="H18" s="58" t="s">
        <v>80</v>
      </c>
      <c r="I18" s="59" t="s">
        <v>81</v>
      </c>
      <c r="J18" s="59"/>
      <c r="K18" s="60" t="s">
        <v>51</v>
      </c>
      <c r="L18" s="60"/>
      <c r="M18" s="61" t="n">
        <v>3</v>
      </c>
      <c r="N18" s="61" t="s">
        <v>82</v>
      </c>
      <c r="O18" s="61"/>
      <c r="Q18" s="62" t="str">
        <f aca="false">LEFT(G18,3)</f>
        <v>D21</v>
      </c>
    </row>
    <row r="19" s="62" customFormat="true" ht="29.25" hidden="false" customHeight="true" outlineLevel="0" collapsed="false">
      <c r="A19" s="51" t="n">
        <v>5</v>
      </c>
      <c r="B19" s="52" t="n">
        <v>22</v>
      </c>
      <c r="C19" s="53" t="n">
        <v>2126261746</v>
      </c>
      <c r="D19" s="54" t="s">
        <v>83</v>
      </c>
      <c r="E19" s="55" t="s">
        <v>84</v>
      </c>
      <c r="F19" s="56" t="n">
        <v>33044</v>
      </c>
      <c r="G19" s="57" t="s">
        <v>74</v>
      </c>
      <c r="H19" s="58" t="s">
        <v>85</v>
      </c>
      <c r="I19" s="59" t="s">
        <v>81</v>
      </c>
      <c r="J19" s="59"/>
      <c r="K19" s="60" t="s">
        <v>51</v>
      </c>
      <c r="L19" s="60"/>
      <c r="M19" s="61" t="n">
        <v>3</v>
      </c>
      <c r="N19" s="61" t="s">
        <v>82</v>
      </c>
      <c r="O19" s="61"/>
      <c r="Q19" s="62" t="str">
        <f aca="false">LEFT(G19,3)</f>
        <v>D21</v>
      </c>
    </row>
    <row r="20" s="62" customFormat="true" ht="29.25" hidden="false" customHeight="true" outlineLevel="0" collapsed="false">
      <c r="A20" s="51" t="n">
        <v>6</v>
      </c>
      <c r="B20" s="52" t="n">
        <v>43</v>
      </c>
      <c r="C20" s="53" t="n">
        <v>1810215455</v>
      </c>
      <c r="D20" s="54" t="s">
        <v>86</v>
      </c>
      <c r="E20" s="55" t="s">
        <v>87</v>
      </c>
      <c r="F20" s="56" t="n">
        <v>34582</v>
      </c>
      <c r="G20" s="57" t="s">
        <v>41</v>
      </c>
      <c r="H20" s="58" t="s">
        <v>88</v>
      </c>
      <c r="I20" s="59" t="s">
        <v>89</v>
      </c>
      <c r="J20" s="59"/>
      <c r="K20" s="60" t="s">
        <v>63</v>
      </c>
      <c r="L20" s="60"/>
      <c r="M20" s="61" t="n">
        <v>3</v>
      </c>
      <c r="N20" s="61" t="s">
        <v>90</v>
      </c>
      <c r="O20" s="61"/>
      <c r="Q20" s="62" t="str">
        <f aca="false">LEFT(G20,3)</f>
        <v>D21</v>
      </c>
    </row>
    <row r="21" s="62" customFormat="true" ht="29.25" hidden="false" customHeight="true" outlineLevel="0" collapsed="false">
      <c r="A21" s="51" t="n">
        <v>7</v>
      </c>
      <c r="B21" s="52" t="n">
        <v>44</v>
      </c>
      <c r="C21" s="53" t="n">
        <v>2127251675</v>
      </c>
      <c r="D21" s="54" t="s">
        <v>91</v>
      </c>
      <c r="E21" s="55" t="s">
        <v>92</v>
      </c>
      <c r="F21" s="56" t="n">
        <v>34259</v>
      </c>
      <c r="G21" s="57" t="s">
        <v>48</v>
      </c>
      <c r="H21" s="58" t="s">
        <v>93</v>
      </c>
      <c r="I21" s="59" t="s">
        <v>94</v>
      </c>
      <c r="J21" s="59"/>
      <c r="K21" s="60" t="s">
        <v>51</v>
      </c>
      <c r="L21" s="60"/>
      <c r="M21" s="61" t="n">
        <v>3</v>
      </c>
      <c r="N21" s="61" t="s">
        <v>95</v>
      </c>
      <c r="O21" s="61"/>
      <c r="Q21" s="62" t="str">
        <f aca="false">LEFT(G21,3)</f>
        <v>D21</v>
      </c>
    </row>
    <row r="22" s="62" customFormat="true" ht="29.25" hidden="false" customHeight="true" outlineLevel="0" collapsed="false">
      <c r="A22" s="51" t="n">
        <v>8</v>
      </c>
      <c r="B22" s="52" t="n">
        <v>61</v>
      </c>
      <c r="C22" s="53" t="n">
        <v>2020266449</v>
      </c>
      <c r="D22" s="54" t="s">
        <v>96</v>
      </c>
      <c r="E22" s="55" t="s">
        <v>97</v>
      </c>
      <c r="F22" s="56" t="n">
        <v>35098</v>
      </c>
      <c r="G22" s="57" t="s">
        <v>98</v>
      </c>
      <c r="H22" s="58" t="s">
        <v>99</v>
      </c>
      <c r="I22" s="59" t="s">
        <v>100</v>
      </c>
      <c r="J22" s="59"/>
      <c r="K22" s="60" t="s">
        <v>101</v>
      </c>
      <c r="L22" s="60"/>
      <c r="M22" s="61" t="n">
        <v>3</v>
      </c>
      <c r="N22" s="61" t="s">
        <v>102</v>
      </c>
      <c r="O22" s="61"/>
      <c r="P22" s="62" t="s">
        <v>71</v>
      </c>
      <c r="Q22" s="62" t="str">
        <f aca="false">LEFT(G22,3)</f>
        <v>K20</v>
      </c>
    </row>
    <row r="23" s="62" customFormat="true" ht="29.25" hidden="false" customHeight="true" outlineLevel="0" collapsed="false">
      <c r="A23" s="51" t="n">
        <v>9</v>
      </c>
      <c r="B23" s="52" t="n">
        <v>51</v>
      </c>
      <c r="C23" s="53" t="n">
        <v>2020264081</v>
      </c>
      <c r="D23" s="54" t="s">
        <v>103</v>
      </c>
      <c r="E23" s="55" t="s">
        <v>104</v>
      </c>
      <c r="F23" s="56" t="n">
        <v>35094</v>
      </c>
      <c r="G23" s="57" t="s">
        <v>105</v>
      </c>
      <c r="H23" s="58" t="s">
        <v>106</v>
      </c>
      <c r="I23" s="59" t="s">
        <v>107</v>
      </c>
      <c r="J23" s="59"/>
      <c r="K23" s="60" t="s">
        <v>101</v>
      </c>
      <c r="L23" s="60"/>
      <c r="M23" s="61" t="n">
        <v>3</v>
      </c>
      <c r="N23" s="61" t="s">
        <v>108</v>
      </c>
      <c r="O23" s="61"/>
      <c r="P23" s="62" t="s">
        <v>71</v>
      </c>
      <c r="Q23" s="62" t="str">
        <f aca="false">LEFT(G23,3)</f>
        <v>K20</v>
      </c>
    </row>
    <row r="24" s="62" customFormat="true" ht="29.25" hidden="false" customHeight="true" outlineLevel="0" collapsed="false">
      <c r="A24" s="51" t="n">
        <v>10</v>
      </c>
      <c r="B24" s="52" t="n">
        <v>39</v>
      </c>
      <c r="C24" s="53" t="n">
        <v>1810215770</v>
      </c>
      <c r="D24" s="54" t="s">
        <v>109</v>
      </c>
      <c r="E24" s="55" t="s">
        <v>79</v>
      </c>
      <c r="F24" s="56" t="n">
        <v>34558</v>
      </c>
      <c r="G24" s="57" t="s">
        <v>74</v>
      </c>
      <c r="H24" s="58" t="s">
        <v>110</v>
      </c>
      <c r="I24" s="59" t="s">
        <v>111</v>
      </c>
      <c r="J24" s="59"/>
      <c r="K24" s="60" t="s">
        <v>101</v>
      </c>
      <c r="L24" s="60"/>
      <c r="M24" s="61" t="n">
        <v>3</v>
      </c>
      <c r="N24" s="61" t="s">
        <v>112</v>
      </c>
      <c r="O24" s="61"/>
      <c r="Q24" s="62" t="str">
        <f aca="false">LEFT(G24,3)</f>
        <v>D21</v>
      </c>
    </row>
    <row r="25" s="62" customFormat="true" ht="29.25" hidden="false" customHeight="true" outlineLevel="0" collapsed="false">
      <c r="A25" s="51" t="n">
        <v>11</v>
      </c>
      <c r="B25" s="52" t="n">
        <v>8</v>
      </c>
      <c r="C25" s="53" t="n">
        <v>2126261751</v>
      </c>
      <c r="D25" s="54" t="s">
        <v>113</v>
      </c>
      <c r="E25" s="55" t="s">
        <v>114</v>
      </c>
      <c r="F25" s="56" t="n">
        <v>33329</v>
      </c>
      <c r="G25" s="57" t="s">
        <v>74</v>
      </c>
      <c r="H25" s="58" t="s">
        <v>115</v>
      </c>
      <c r="I25" s="59" t="s">
        <v>116</v>
      </c>
      <c r="J25" s="59"/>
      <c r="K25" s="60" t="s">
        <v>101</v>
      </c>
      <c r="L25" s="60"/>
      <c r="M25" s="61" t="n">
        <v>3</v>
      </c>
      <c r="N25" s="61" t="s">
        <v>117</v>
      </c>
      <c r="O25" s="61"/>
      <c r="Q25" s="62" t="str">
        <f aca="false">LEFT(G25,3)</f>
        <v>D21</v>
      </c>
    </row>
    <row r="26" s="62" customFormat="true" ht="29.25" hidden="false" customHeight="true" outlineLevel="0" collapsed="false">
      <c r="A26" s="51" t="n">
        <v>12</v>
      </c>
      <c r="B26" s="52" t="n">
        <v>40</v>
      </c>
      <c r="C26" s="53" t="n">
        <v>2127261717</v>
      </c>
      <c r="D26" s="54" t="s">
        <v>118</v>
      </c>
      <c r="E26" s="55" t="s">
        <v>119</v>
      </c>
      <c r="F26" s="56" t="n">
        <v>34026</v>
      </c>
      <c r="G26" s="57" t="s">
        <v>41</v>
      </c>
      <c r="H26" s="58" t="s">
        <v>120</v>
      </c>
      <c r="I26" s="59" t="s">
        <v>121</v>
      </c>
      <c r="J26" s="59"/>
      <c r="K26" s="60" t="s">
        <v>101</v>
      </c>
      <c r="L26" s="60"/>
      <c r="M26" s="61" t="n">
        <v>3</v>
      </c>
      <c r="N26" s="61" t="s">
        <v>122</v>
      </c>
      <c r="O26" s="61"/>
      <c r="Q26" s="62" t="str">
        <f aca="false">LEFT(G26,3)</f>
        <v>D21</v>
      </c>
    </row>
    <row r="27" s="62" customFormat="true" ht="29.25" hidden="false" customHeight="true" outlineLevel="0" collapsed="false">
      <c r="A27" s="51" t="n">
        <v>13</v>
      </c>
      <c r="B27" s="52" t="n">
        <v>30</v>
      </c>
      <c r="C27" s="53" t="n">
        <v>2126261705</v>
      </c>
      <c r="D27" s="54" t="s">
        <v>123</v>
      </c>
      <c r="E27" s="55" t="s">
        <v>124</v>
      </c>
      <c r="F27" s="56" t="n">
        <v>34520</v>
      </c>
      <c r="G27" s="57" t="s">
        <v>41</v>
      </c>
      <c r="H27" s="58" t="s">
        <v>125</v>
      </c>
      <c r="I27" s="59" t="s">
        <v>126</v>
      </c>
      <c r="J27" s="59"/>
      <c r="K27" s="60" t="s">
        <v>127</v>
      </c>
      <c r="L27" s="60"/>
      <c r="M27" s="61" t="n">
        <v>3</v>
      </c>
      <c r="N27" s="61" t="s">
        <v>128</v>
      </c>
      <c r="O27" s="61"/>
      <c r="Q27" s="62" t="str">
        <f aca="false">LEFT(G27,3)</f>
        <v>D21</v>
      </c>
    </row>
    <row r="28" s="62" customFormat="true" ht="29.25" hidden="false" customHeight="true" outlineLevel="0" collapsed="false">
      <c r="A28" s="51" t="n">
        <v>14</v>
      </c>
      <c r="B28" s="52" t="n">
        <v>66</v>
      </c>
      <c r="C28" s="53" t="n">
        <v>2126251674</v>
      </c>
      <c r="D28" s="54" t="s">
        <v>129</v>
      </c>
      <c r="E28" s="55" t="s">
        <v>130</v>
      </c>
      <c r="F28" s="56" t="n">
        <v>34333</v>
      </c>
      <c r="G28" s="57" t="s">
        <v>41</v>
      </c>
      <c r="H28" s="58" t="s">
        <v>131</v>
      </c>
      <c r="I28" s="59" t="s">
        <v>132</v>
      </c>
      <c r="J28" s="59"/>
      <c r="K28" s="60" t="s">
        <v>127</v>
      </c>
      <c r="L28" s="60"/>
      <c r="M28" s="61" t="n">
        <v>3</v>
      </c>
      <c r="N28" s="61" t="s">
        <v>133</v>
      </c>
      <c r="O28" s="61"/>
      <c r="Q28" s="62" t="str">
        <f aca="false">LEFT(G28,3)</f>
        <v>D21</v>
      </c>
    </row>
    <row r="29" s="62" customFormat="true" ht="29.25" hidden="false" customHeight="true" outlineLevel="0" collapsed="false">
      <c r="A29" s="51" t="n">
        <v>15</v>
      </c>
      <c r="B29" s="52" t="n">
        <v>37</v>
      </c>
      <c r="C29" s="53" t="n">
        <v>1811214497</v>
      </c>
      <c r="D29" s="54" t="s">
        <v>134</v>
      </c>
      <c r="E29" s="55" t="s">
        <v>135</v>
      </c>
      <c r="F29" s="56" t="n">
        <v>34488</v>
      </c>
      <c r="G29" s="57" t="s">
        <v>136</v>
      </c>
      <c r="H29" s="58" t="s">
        <v>137</v>
      </c>
      <c r="I29" s="59" t="s">
        <v>138</v>
      </c>
      <c r="J29" s="59"/>
      <c r="K29" s="60" t="s">
        <v>127</v>
      </c>
      <c r="L29" s="60"/>
      <c r="M29" s="61" t="n">
        <v>3</v>
      </c>
      <c r="N29" s="61" t="s">
        <v>139</v>
      </c>
      <c r="O29" s="61"/>
      <c r="P29" s="62" t="s">
        <v>71</v>
      </c>
      <c r="Q29" s="62" t="str">
        <f aca="false">LEFT(G29,3)</f>
        <v>K22</v>
      </c>
    </row>
    <row r="30" s="62" customFormat="true" ht="29.25" hidden="false" customHeight="true" outlineLevel="0" collapsed="false">
      <c r="A30" s="51" t="n">
        <v>16</v>
      </c>
      <c r="B30" s="52" t="n">
        <v>33</v>
      </c>
      <c r="C30" s="53" t="n">
        <v>2126251682</v>
      </c>
      <c r="D30" s="54" t="s">
        <v>140</v>
      </c>
      <c r="E30" s="55" t="s">
        <v>141</v>
      </c>
      <c r="F30" s="56" t="n">
        <v>33930</v>
      </c>
      <c r="G30" s="57" t="s">
        <v>48</v>
      </c>
      <c r="H30" s="58" t="s">
        <v>142</v>
      </c>
      <c r="I30" s="59" t="s">
        <v>143</v>
      </c>
      <c r="J30" s="59"/>
      <c r="K30" s="60" t="s">
        <v>144</v>
      </c>
      <c r="L30" s="60"/>
      <c r="M30" s="61" t="n">
        <v>3</v>
      </c>
      <c r="N30" s="61" t="s">
        <v>145</v>
      </c>
      <c r="O30" s="61"/>
      <c r="Q30" s="62" t="str">
        <f aca="false">LEFT(G30,3)</f>
        <v>D21</v>
      </c>
    </row>
    <row r="31" s="62" customFormat="true" ht="29.25" hidden="false" customHeight="true" outlineLevel="0" collapsed="false">
      <c r="A31" s="51" t="n">
        <v>17</v>
      </c>
      <c r="B31" s="52" t="n">
        <v>67</v>
      </c>
      <c r="C31" s="53" t="n">
        <v>2020268294</v>
      </c>
      <c r="D31" s="54" t="s">
        <v>146</v>
      </c>
      <c r="E31" s="55" t="s">
        <v>114</v>
      </c>
      <c r="F31" s="56" t="n">
        <v>35360</v>
      </c>
      <c r="G31" s="57" t="s">
        <v>105</v>
      </c>
      <c r="H31" s="58" t="s">
        <v>33</v>
      </c>
      <c r="I31" s="59" t="s">
        <v>147</v>
      </c>
      <c r="J31" s="59"/>
      <c r="K31" s="60" t="s">
        <v>144</v>
      </c>
      <c r="L31" s="60"/>
      <c r="M31" s="61" t="n">
        <v>3</v>
      </c>
      <c r="N31" s="61" t="s">
        <v>148</v>
      </c>
      <c r="O31" s="61"/>
      <c r="P31" s="62" t="s">
        <v>71</v>
      </c>
      <c r="Q31" s="62" t="str">
        <f aca="false">LEFT(G31,3)</f>
        <v>K20</v>
      </c>
    </row>
    <row r="32" s="62" customFormat="true" ht="29.25" hidden="false" customHeight="true" outlineLevel="0" collapsed="false">
      <c r="A32" s="51" t="n">
        <v>18</v>
      </c>
      <c r="B32" s="52" t="n">
        <v>47</v>
      </c>
      <c r="C32" s="53" t="n">
        <v>2020266142</v>
      </c>
      <c r="D32" s="54" t="s">
        <v>149</v>
      </c>
      <c r="E32" s="55" t="s">
        <v>150</v>
      </c>
      <c r="F32" s="56" t="n">
        <v>34991</v>
      </c>
      <c r="G32" s="57" t="s">
        <v>98</v>
      </c>
      <c r="H32" s="58" t="s">
        <v>151</v>
      </c>
      <c r="I32" s="59" t="s">
        <v>152</v>
      </c>
      <c r="J32" s="59"/>
      <c r="K32" s="60" t="s">
        <v>144</v>
      </c>
      <c r="L32" s="60"/>
      <c r="M32" s="61" t="n">
        <v>4</v>
      </c>
      <c r="N32" s="61" t="s">
        <v>153</v>
      </c>
      <c r="O32" s="61"/>
      <c r="P32" s="62" t="s">
        <v>71</v>
      </c>
      <c r="Q32" s="62" t="str">
        <f aca="false">LEFT(G32,3)</f>
        <v>K20</v>
      </c>
    </row>
    <row r="33" s="62" customFormat="true" ht="29.25" hidden="false" customHeight="true" outlineLevel="0" collapsed="false">
      <c r="A33" s="51" t="n">
        <v>19</v>
      </c>
      <c r="B33" s="52" t="n">
        <v>3</v>
      </c>
      <c r="C33" s="53" t="n">
        <v>171325903</v>
      </c>
      <c r="D33" s="54" t="s">
        <v>154</v>
      </c>
      <c r="E33" s="55" t="s">
        <v>47</v>
      </c>
      <c r="F33" s="56" t="n">
        <v>34146</v>
      </c>
      <c r="G33" s="57" t="s">
        <v>41</v>
      </c>
      <c r="H33" s="58" t="s">
        <v>155</v>
      </c>
      <c r="I33" s="59" t="s">
        <v>156</v>
      </c>
      <c r="J33" s="59"/>
      <c r="K33" s="60" t="s">
        <v>144</v>
      </c>
      <c r="L33" s="60"/>
      <c r="M33" s="61" t="n">
        <v>4</v>
      </c>
      <c r="N33" s="61" t="s">
        <v>157</v>
      </c>
      <c r="O33" s="61"/>
      <c r="Q33" s="62" t="str">
        <f aca="false">LEFT(G33,3)</f>
        <v>D21</v>
      </c>
    </row>
    <row r="34" s="62" customFormat="true" ht="29.25" hidden="false" customHeight="true" outlineLevel="0" collapsed="false">
      <c r="A34" s="51" t="n">
        <v>20</v>
      </c>
      <c r="B34" s="52" t="n">
        <v>32</v>
      </c>
      <c r="C34" s="53" t="n">
        <v>2126251686</v>
      </c>
      <c r="D34" s="54" t="s">
        <v>158</v>
      </c>
      <c r="E34" s="55" t="s">
        <v>159</v>
      </c>
      <c r="F34" s="56" t="n">
        <v>34397</v>
      </c>
      <c r="G34" s="57" t="s">
        <v>48</v>
      </c>
      <c r="H34" s="58" t="s">
        <v>160</v>
      </c>
      <c r="I34" s="59" t="s">
        <v>161</v>
      </c>
      <c r="J34" s="59"/>
      <c r="K34" s="60" t="s">
        <v>144</v>
      </c>
      <c r="L34" s="60"/>
      <c r="M34" s="61" t="n">
        <v>4</v>
      </c>
      <c r="N34" s="61" t="s">
        <v>162</v>
      </c>
      <c r="O34" s="61"/>
      <c r="Q34" s="62" t="str">
        <f aca="false">LEFT(G34,3)</f>
        <v>D21</v>
      </c>
    </row>
    <row r="35" s="62" customFormat="true" ht="29.25" hidden="false" customHeight="true" outlineLevel="0" collapsed="false">
      <c r="A35" s="51" t="n">
        <v>21</v>
      </c>
      <c r="B35" s="52" t="n">
        <v>70</v>
      </c>
      <c r="C35" s="53" t="n">
        <v>2126261721</v>
      </c>
      <c r="D35" s="54" t="s">
        <v>163</v>
      </c>
      <c r="E35" s="55" t="s">
        <v>164</v>
      </c>
      <c r="F35" s="56" t="n">
        <v>34052</v>
      </c>
      <c r="G35" s="57" t="s">
        <v>41</v>
      </c>
      <c r="H35" s="58" t="s">
        <v>165</v>
      </c>
      <c r="I35" s="59" t="s">
        <v>166</v>
      </c>
      <c r="J35" s="59"/>
      <c r="K35" s="60" t="s">
        <v>167</v>
      </c>
      <c r="L35" s="60"/>
      <c r="M35" s="61" t="n">
        <v>4</v>
      </c>
      <c r="N35" s="61" t="s">
        <v>168</v>
      </c>
      <c r="O35" s="61"/>
      <c r="Q35" s="62" t="str">
        <f aca="false">LEFT(G35,3)</f>
        <v>D21</v>
      </c>
    </row>
    <row r="36" s="62" customFormat="true" ht="29.25" hidden="false" customHeight="true" outlineLevel="0" collapsed="false">
      <c r="A36" s="51" t="n">
        <v>22</v>
      </c>
      <c r="B36" s="52" t="n">
        <v>53</v>
      </c>
      <c r="C36" s="53" t="n">
        <v>2126261734</v>
      </c>
      <c r="D36" s="54" t="s">
        <v>169</v>
      </c>
      <c r="E36" s="55" t="s">
        <v>170</v>
      </c>
      <c r="F36" s="56" t="n">
        <v>34042</v>
      </c>
      <c r="G36" s="57" t="s">
        <v>74</v>
      </c>
      <c r="H36" s="58" t="s">
        <v>171</v>
      </c>
      <c r="I36" s="59" t="s">
        <v>172</v>
      </c>
      <c r="J36" s="59"/>
      <c r="K36" s="60" t="s">
        <v>167</v>
      </c>
      <c r="L36" s="60"/>
      <c r="M36" s="61" t="n">
        <v>4</v>
      </c>
      <c r="N36" s="61" t="s">
        <v>173</v>
      </c>
      <c r="O36" s="61"/>
      <c r="Q36" s="62" t="str">
        <f aca="false">LEFT(G36,3)</f>
        <v>D21</v>
      </c>
    </row>
    <row r="37" s="62" customFormat="true" ht="29.25" hidden="false" customHeight="true" outlineLevel="0" collapsed="false">
      <c r="A37" s="51" t="n">
        <v>23</v>
      </c>
      <c r="B37" s="52" t="n">
        <v>5</v>
      </c>
      <c r="C37" s="53" t="n">
        <v>1920258481</v>
      </c>
      <c r="D37" s="54" t="s">
        <v>174</v>
      </c>
      <c r="E37" s="55" t="s">
        <v>175</v>
      </c>
      <c r="F37" s="56" t="n">
        <v>34791</v>
      </c>
      <c r="G37" s="57" t="s">
        <v>67</v>
      </c>
      <c r="H37" s="58" t="s">
        <v>176</v>
      </c>
      <c r="I37" s="59" t="s">
        <v>177</v>
      </c>
      <c r="J37" s="59"/>
      <c r="K37" s="60" t="s">
        <v>167</v>
      </c>
      <c r="L37" s="60"/>
      <c r="M37" s="61" t="n">
        <v>4</v>
      </c>
      <c r="N37" s="61" t="s">
        <v>178</v>
      </c>
      <c r="O37" s="61"/>
      <c r="P37" s="62" t="s">
        <v>71</v>
      </c>
      <c r="Q37" s="62" t="str">
        <f aca="false">LEFT(G37,3)</f>
        <v>K20</v>
      </c>
    </row>
    <row r="38" s="62" customFormat="true" ht="29.25" hidden="false" customHeight="true" outlineLevel="0" collapsed="false">
      <c r="A38" s="51" t="n">
        <v>24</v>
      </c>
      <c r="B38" s="52" t="n">
        <v>64</v>
      </c>
      <c r="C38" s="53" t="n">
        <v>2020264587</v>
      </c>
      <c r="D38" s="54" t="s">
        <v>179</v>
      </c>
      <c r="E38" s="55" t="s">
        <v>73</v>
      </c>
      <c r="F38" s="56" t="n">
        <v>34655</v>
      </c>
      <c r="G38" s="57" t="s">
        <v>105</v>
      </c>
      <c r="H38" s="58" t="s">
        <v>180</v>
      </c>
      <c r="I38" s="59" t="s">
        <v>181</v>
      </c>
      <c r="J38" s="59"/>
      <c r="K38" s="60" t="s">
        <v>57</v>
      </c>
      <c r="L38" s="60"/>
      <c r="M38" s="61" t="n">
        <v>4</v>
      </c>
      <c r="N38" s="61" t="s">
        <v>182</v>
      </c>
      <c r="O38" s="61"/>
      <c r="P38" s="62" t="s">
        <v>71</v>
      </c>
      <c r="Q38" s="62" t="str">
        <f aca="false">LEFT(G38,3)</f>
        <v>K20</v>
      </c>
    </row>
    <row r="39" s="62" customFormat="true" ht="29.25" hidden="false" customHeight="true" outlineLevel="0" collapsed="false">
      <c r="A39" s="51" t="n">
        <v>25</v>
      </c>
      <c r="B39" s="52" t="n">
        <v>23</v>
      </c>
      <c r="C39" s="53" t="n">
        <v>171326090</v>
      </c>
      <c r="D39" s="54" t="s">
        <v>183</v>
      </c>
      <c r="E39" s="55" t="s">
        <v>184</v>
      </c>
      <c r="F39" s="56" t="n">
        <v>34095</v>
      </c>
      <c r="G39" s="57" t="s">
        <v>48</v>
      </c>
      <c r="H39" s="58" t="s">
        <v>185</v>
      </c>
      <c r="I39" s="59" t="s">
        <v>186</v>
      </c>
      <c r="J39" s="59"/>
      <c r="K39" s="60" t="s">
        <v>57</v>
      </c>
      <c r="L39" s="60"/>
      <c r="M39" s="61" t="n">
        <v>4</v>
      </c>
      <c r="N39" s="61" t="s">
        <v>187</v>
      </c>
      <c r="O39" s="61"/>
      <c r="Q39" s="62" t="str">
        <f aca="false">LEFT(G39,3)</f>
        <v>D21</v>
      </c>
    </row>
    <row r="40" s="62" customFormat="true" ht="29.25" hidden="false" customHeight="true" outlineLevel="0" collapsed="false">
      <c r="A40" s="51" t="n">
        <v>26</v>
      </c>
      <c r="B40" s="52" t="n">
        <v>59</v>
      </c>
      <c r="C40" s="53" t="n">
        <v>2126261732</v>
      </c>
      <c r="D40" s="54" t="s">
        <v>188</v>
      </c>
      <c r="E40" s="55" t="s">
        <v>189</v>
      </c>
      <c r="F40" s="56" t="n">
        <v>33794</v>
      </c>
      <c r="G40" s="57" t="s">
        <v>74</v>
      </c>
      <c r="H40" s="58" t="s">
        <v>190</v>
      </c>
      <c r="I40" s="59" t="s">
        <v>191</v>
      </c>
      <c r="J40" s="59"/>
      <c r="K40" s="60" t="s">
        <v>57</v>
      </c>
      <c r="L40" s="60"/>
      <c r="M40" s="61" t="n">
        <v>4</v>
      </c>
      <c r="N40" s="61" t="s">
        <v>192</v>
      </c>
      <c r="O40" s="61"/>
      <c r="Q40" s="62" t="str">
        <f aca="false">LEFT(G40,3)</f>
        <v>D21</v>
      </c>
    </row>
    <row r="41" s="62" customFormat="true" ht="29.25" hidden="false" customHeight="true" outlineLevel="0" collapsed="false">
      <c r="A41" s="51" t="n">
        <v>27</v>
      </c>
      <c r="B41" s="52" t="n">
        <v>28</v>
      </c>
      <c r="C41" s="53" t="n">
        <v>2126261711</v>
      </c>
      <c r="D41" s="54" t="s">
        <v>193</v>
      </c>
      <c r="E41" s="55" t="s">
        <v>194</v>
      </c>
      <c r="F41" s="56" t="n">
        <v>34623</v>
      </c>
      <c r="G41" s="57" t="s">
        <v>41</v>
      </c>
      <c r="H41" s="58" t="s">
        <v>195</v>
      </c>
      <c r="I41" s="59" t="s">
        <v>196</v>
      </c>
      <c r="J41" s="59"/>
      <c r="K41" s="60" t="s">
        <v>35</v>
      </c>
      <c r="L41" s="60"/>
      <c r="M41" s="61" t="n">
        <v>4</v>
      </c>
      <c r="N41" s="61" t="s">
        <v>197</v>
      </c>
      <c r="O41" s="61"/>
      <c r="Q41" s="62" t="str">
        <f aca="false">LEFT(G41,3)</f>
        <v>D21</v>
      </c>
    </row>
    <row r="42" s="62" customFormat="true" ht="29.25" hidden="false" customHeight="true" outlineLevel="0" collapsed="false">
      <c r="A42" s="51" t="n">
        <v>28</v>
      </c>
      <c r="B42" s="52" t="n">
        <v>27</v>
      </c>
      <c r="C42" s="53" t="n">
        <v>2020264047</v>
      </c>
      <c r="D42" s="54" t="s">
        <v>198</v>
      </c>
      <c r="E42" s="55" t="s">
        <v>199</v>
      </c>
      <c r="F42" s="56" t="n">
        <v>35092</v>
      </c>
      <c r="G42" s="57" t="s">
        <v>98</v>
      </c>
      <c r="H42" s="58" t="s">
        <v>200</v>
      </c>
      <c r="I42" s="59" t="s">
        <v>201</v>
      </c>
      <c r="J42" s="59"/>
      <c r="K42" s="60" t="s">
        <v>35</v>
      </c>
      <c r="L42" s="60"/>
      <c r="M42" s="61" t="n">
        <v>4</v>
      </c>
      <c r="N42" s="61" t="s">
        <v>202</v>
      </c>
      <c r="O42" s="61"/>
      <c r="P42" s="62" t="s">
        <v>71</v>
      </c>
      <c r="Q42" s="62" t="str">
        <f aca="false">LEFT(G42,3)</f>
        <v>K20</v>
      </c>
    </row>
    <row r="43" s="62" customFormat="true" ht="29.25" hidden="false" customHeight="true" outlineLevel="0" collapsed="false">
      <c r="A43" s="51" t="n">
        <v>29</v>
      </c>
      <c r="B43" s="52" t="n">
        <v>21</v>
      </c>
      <c r="C43" s="53" t="n">
        <v>2126261720</v>
      </c>
      <c r="D43" s="54" t="s">
        <v>203</v>
      </c>
      <c r="E43" s="55" t="s">
        <v>87</v>
      </c>
      <c r="F43" s="56" t="n">
        <v>34097</v>
      </c>
      <c r="G43" s="57" t="s">
        <v>41</v>
      </c>
      <c r="H43" s="58" t="s">
        <v>204</v>
      </c>
      <c r="I43" s="59" t="s">
        <v>205</v>
      </c>
      <c r="J43" s="59"/>
      <c r="K43" s="60" t="s">
        <v>35</v>
      </c>
      <c r="L43" s="60"/>
      <c r="M43" s="61" t="n">
        <v>4</v>
      </c>
      <c r="N43" s="61" t="s">
        <v>206</v>
      </c>
      <c r="O43" s="61"/>
      <c r="Q43" s="62" t="str">
        <f aca="false">LEFT(G43,3)</f>
        <v>D21</v>
      </c>
    </row>
    <row r="44" s="62" customFormat="true" ht="29.25" hidden="false" customHeight="true" outlineLevel="0" collapsed="false">
      <c r="A44" s="51" t="n">
        <v>30</v>
      </c>
      <c r="B44" s="52" t="n">
        <v>49</v>
      </c>
      <c r="C44" s="53" t="n">
        <v>2127261706</v>
      </c>
      <c r="D44" s="54" t="s">
        <v>207</v>
      </c>
      <c r="E44" s="55" t="s">
        <v>208</v>
      </c>
      <c r="F44" s="56" t="n">
        <v>32648</v>
      </c>
      <c r="G44" s="57" t="s">
        <v>41</v>
      </c>
      <c r="H44" s="58" t="s">
        <v>209</v>
      </c>
      <c r="I44" s="59" t="s">
        <v>210</v>
      </c>
      <c r="J44" s="59"/>
      <c r="K44" s="60" t="s">
        <v>211</v>
      </c>
      <c r="L44" s="60"/>
      <c r="M44" s="61" t="n">
        <v>4</v>
      </c>
      <c r="N44" s="61" t="s">
        <v>212</v>
      </c>
      <c r="O44" s="61"/>
      <c r="Q44" s="62" t="str">
        <f aca="false">LEFT(G44,3)</f>
        <v>D21</v>
      </c>
    </row>
    <row r="45" s="62" customFormat="true" ht="29.25" hidden="false" customHeight="true" outlineLevel="0" collapsed="false">
      <c r="A45" s="51" t="n">
        <v>31</v>
      </c>
      <c r="B45" s="52" t="n">
        <v>57</v>
      </c>
      <c r="C45" s="53" t="n">
        <v>2126261725</v>
      </c>
      <c r="D45" s="54" t="s">
        <v>213</v>
      </c>
      <c r="E45" s="55" t="s">
        <v>214</v>
      </c>
      <c r="F45" s="56" t="n">
        <v>34401</v>
      </c>
      <c r="G45" s="57" t="s">
        <v>74</v>
      </c>
      <c r="H45" s="58" t="s">
        <v>215</v>
      </c>
      <c r="I45" s="59" t="s">
        <v>216</v>
      </c>
      <c r="J45" s="59"/>
      <c r="K45" s="60" t="s">
        <v>211</v>
      </c>
      <c r="L45" s="60"/>
      <c r="M45" s="61" t="n">
        <v>4</v>
      </c>
      <c r="N45" s="61" t="s">
        <v>217</v>
      </c>
      <c r="O45" s="61"/>
      <c r="Q45" s="62" t="str">
        <f aca="false">LEFT(G45,3)</f>
        <v>D21</v>
      </c>
    </row>
    <row r="46" s="62" customFormat="true" ht="29.25" hidden="false" customHeight="true" outlineLevel="0" collapsed="false">
      <c r="A46" s="51" t="n">
        <v>32</v>
      </c>
      <c r="B46" s="52" t="n">
        <v>42</v>
      </c>
      <c r="C46" s="53" t="n">
        <v>2126251677</v>
      </c>
      <c r="D46" s="54" t="s">
        <v>218</v>
      </c>
      <c r="E46" s="55" t="s">
        <v>219</v>
      </c>
      <c r="F46" s="56" t="n">
        <v>34330</v>
      </c>
      <c r="G46" s="57" t="s">
        <v>41</v>
      </c>
      <c r="H46" s="58" t="s">
        <v>220</v>
      </c>
      <c r="I46" s="59" t="s">
        <v>221</v>
      </c>
      <c r="J46" s="59"/>
      <c r="K46" s="60" t="s">
        <v>211</v>
      </c>
      <c r="L46" s="60"/>
      <c r="M46" s="61" t="n">
        <v>4</v>
      </c>
      <c r="N46" s="61" t="s">
        <v>222</v>
      </c>
      <c r="O46" s="61"/>
      <c r="Q46" s="62" t="str">
        <f aca="false">LEFT(G46,3)</f>
        <v>D21</v>
      </c>
    </row>
    <row r="47" s="62" customFormat="true" ht="29.25" hidden="false" customHeight="true" outlineLevel="0" collapsed="false">
      <c r="A47" s="51" t="n">
        <v>33</v>
      </c>
      <c r="B47" s="52" t="n">
        <v>48</v>
      </c>
      <c r="C47" s="53" t="n">
        <v>2020266406</v>
      </c>
      <c r="D47" s="54" t="s">
        <v>223</v>
      </c>
      <c r="E47" s="55" t="s">
        <v>150</v>
      </c>
      <c r="F47" s="56" t="n">
        <v>35322</v>
      </c>
      <c r="G47" s="57" t="s">
        <v>98</v>
      </c>
      <c r="H47" s="58" t="s">
        <v>224</v>
      </c>
      <c r="I47" s="59" t="s">
        <v>225</v>
      </c>
      <c r="J47" s="59"/>
      <c r="K47" s="60" t="s">
        <v>226</v>
      </c>
      <c r="L47" s="60"/>
      <c r="M47" s="61" t="n">
        <v>4</v>
      </c>
      <c r="N47" s="61" t="s">
        <v>227</v>
      </c>
      <c r="O47" s="61"/>
      <c r="P47" s="62" t="s">
        <v>71</v>
      </c>
      <c r="Q47" s="62" t="str">
        <f aca="false">LEFT(G47,3)</f>
        <v>K20</v>
      </c>
    </row>
    <row r="48" s="62" customFormat="true" ht="29.25" hidden="false" customHeight="true" outlineLevel="0" collapsed="false">
      <c r="A48" s="51" t="n">
        <v>34</v>
      </c>
      <c r="B48" s="52" t="n">
        <v>16</v>
      </c>
      <c r="C48" s="53" t="n">
        <v>2127261695</v>
      </c>
      <c r="D48" s="54" t="s">
        <v>228</v>
      </c>
      <c r="E48" s="55" t="s">
        <v>229</v>
      </c>
      <c r="F48" s="56" t="n">
        <v>33826</v>
      </c>
      <c r="G48" s="57" t="s">
        <v>41</v>
      </c>
      <c r="H48" s="58" t="s">
        <v>230</v>
      </c>
      <c r="I48" s="59" t="s">
        <v>231</v>
      </c>
      <c r="J48" s="59"/>
      <c r="K48" s="60" t="s">
        <v>226</v>
      </c>
      <c r="L48" s="60"/>
      <c r="M48" s="61" t="n">
        <v>6</v>
      </c>
      <c r="N48" s="61" t="s">
        <v>232</v>
      </c>
      <c r="O48" s="61"/>
      <c r="Q48" s="62" t="str">
        <f aca="false">LEFT(G48,3)</f>
        <v>D21</v>
      </c>
    </row>
    <row r="49" s="62" customFormat="true" ht="29.25" hidden="false" customHeight="true" outlineLevel="0" collapsed="false">
      <c r="A49" s="51" t="n">
        <v>35</v>
      </c>
      <c r="B49" s="52" t="n">
        <v>7</v>
      </c>
      <c r="C49" s="53" t="n">
        <v>2020253124</v>
      </c>
      <c r="D49" s="54" t="s">
        <v>123</v>
      </c>
      <c r="E49" s="55" t="s">
        <v>233</v>
      </c>
      <c r="F49" s="56" t="n">
        <v>33919</v>
      </c>
      <c r="G49" s="57" t="s">
        <v>234</v>
      </c>
      <c r="H49" s="58" t="s">
        <v>235</v>
      </c>
      <c r="I49" s="59" t="s">
        <v>236</v>
      </c>
      <c r="J49" s="59"/>
      <c r="K49" s="60" t="s">
        <v>226</v>
      </c>
      <c r="L49" s="60"/>
      <c r="M49" s="61" t="n">
        <v>6</v>
      </c>
      <c r="N49" s="61" t="s">
        <v>237</v>
      </c>
      <c r="O49" s="61"/>
      <c r="P49" s="62" t="s">
        <v>71</v>
      </c>
      <c r="Q49" s="62" t="str">
        <f aca="false">LEFT(G49,3)</f>
        <v>K20</v>
      </c>
    </row>
    <row r="50" s="62" customFormat="true" ht="29.25" hidden="false" customHeight="true" outlineLevel="0" collapsed="false">
      <c r="A50" s="51" t="n">
        <v>36</v>
      </c>
      <c r="B50" s="52" t="n">
        <v>58</v>
      </c>
      <c r="C50" s="53" t="n">
        <v>2126251692</v>
      </c>
      <c r="D50" s="54" t="s">
        <v>238</v>
      </c>
      <c r="E50" s="55" t="s">
        <v>170</v>
      </c>
      <c r="F50" s="56" t="n">
        <v>33461</v>
      </c>
      <c r="G50" s="57" t="s">
        <v>48</v>
      </c>
      <c r="H50" s="58" t="s">
        <v>239</v>
      </c>
      <c r="I50" s="59" t="s">
        <v>240</v>
      </c>
      <c r="J50" s="59"/>
      <c r="K50" s="60" t="s">
        <v>241</v>
      </c>
      <c r="L50" s="60"/>
      <c r="M50" s="61" t="n">
        <v>6</v>
      </c>
      <c r="N50" s="61" t="s">
        <v>242</v>
      </c>
      <c r="O50" s="61"/>
      <c r="Q50" s="62" t="str">
        <f aca="false">LEFT(G50,3)</f>
        <v>D21</v>
      </c>
    </row>
    <row r="51" s="62" customFormat="true" ht="29.25" hidden="false" customHeight="true" outlineLevel="0" collapsed="false">
      <c r="A51" s="51" t="n">
        <v>37</v>
      </c>
      <c r="B51" s="52" t="n">
        <v>29</v>
      </c>
      <c r="C51" s="53" t="n">
        <v>2126251694</v>
      </c>
      <c r="D51" s="54" t="s">
        <v>243</v>
      </c>
      <c r="E51" s="55" t="s">
        <v>104</v>
      </c>
      <c r="F51" s="56" t="n">
        <v>34152</v>
      </c>
      <c r="G51" s="57" t="s">
        <v>41</v>
      </c>
      <c r="H51" s="58" t="s">
        <v>244</v>
      </c>
      <c r="I51" s="59" t="s">
        <v>245</v>
      </c>
      <c r="J51" s="59"/>
      <c r="K51" s="60" t="s">
        <v>241</v>
      </c>
      <c r="L51" s="60"/>
      <c r="M51" s="61" t="n">
        <v>6</v>
      </c>
      <c r="N51" s="61" t="s">
        <v>246</v>
      </c>
      <c r="O51" s="61"/>
      <c r="Q51" s="62" t="str">
        <f aca="false">LEFT(G51,3)</f>
        <v>D21</v>
      </c>
    </row>
    <row r="52" s="62" customFormat="true" ht="29.25" hidden="false" customHeight="true" outlineLevel="0" collapsed="false">
      <c r="A52" s="51" t="n">
        <v>38</v>
      </c>
      <c r="B52" s="52" t="n">
        <v>55</v>
      </c>
      <c r="C52" s="53" t="n">
        <v>161325856</v>
      </c>
      <c r="D52" s="54" t="s">
        <v>247</v>
      </c>
      <c r="E52" s="55" t="s">
        <v>248</v>
      </c>
      <c r="F52" s="56" t="n">
        <v>33604</v>
      </c>
      <c r="G52" s="57" t="s">
        <v>74</v>
      </c>
      <c r="H52" s="58" t="s">
        <v>249</v>
      </c>
      <c r="I52" s="59" t="s">
        <v>250</v>
      </c>
      <c r="J52" s="59"/>
      <c r="K52" s="60" t="s">
        <v>44</v>
      </c>
      <c r="L52" s="60"/>
      <c r="M52" s="61" t="n">
        <v>6</v>
      </c>
      <c r="N52" s="61" t="s">
        <v>251</v>
      </c>
      <c r="O52" s="61"/>
      <c r="Q52" s="62" t="str">
        <f aca="false">LEFT(G52,3)</f>
        <v>D21</v>
      </c>
    </row>
    <row r="53" s="62" customFormat="true" ht="29.25" hidden="false" customHeight="true" outlineLevel="0" collapsed="false">
      <c r="A53" s="51" t="n">
        <v>39</v>
      </c>
      <c r="B53" s="52" t="n">
        <v>10</v>
      </c>
      <c r="C53" s="53" t="n">
        <v>2126261702</v>
      </c>
      <c r="D53" s="54" t="s">
        <v>252</v>
      </c>
      <c r="E53" s="55" t="s">
        <v>253</v>
      </c>
      <c r="F53" s="56" t="n">
        <v>34164</v>
      </c>
      <c r="G53" s="57" t="s">
        <v>41</v>
      </c>
      <c r="H53" s="58" t="s">
        <v>254</v>
      </c>
      <c r="I53" s="59" t="s">
        <v>255</v>
      </c>
      <c r="J53" s="59"/>
      <c r="K53" s="60" t="s">
        <v>241</v>
      </c>
      <c r="L53" s="60"/>
      <c r="M53" s="61" t="n">
        <v>6</v>
      </c>
      <c r="N53" s="61" t="s">
        <v>256</v>
      </c>
      <c r="O53" s="61"/>
      <c r="Q53" s="62" t="str">
        <f aca="false">LEFT(G53,3)</f>
        <v>D21</v>
      </c>
    </row>
    <row r="54" s="62" customFormat="true" ht="29.25" hidden="false" customHeight="true" outlineLevel="0" collapsed="false">
      <c r="A54" s="51" t="n">
        <v>40</v>
      </c>
      <c r="B54" s="52" t="n">
        <v>4</v>
      </c>
      <c r="C54" s="53" t="n">
        <v>2020252990</v>
      </c>
      <c r="D54" s="54" t="s">
        <v>257</v>
      </c>
      <c r="E54" s="55" t="s">
        <v>229</v>
      </c>
      <c r="F54" s="56" t="n">
        <v>34463</v>
      </c>
      <c r="G54" s="57" t="s">
        <v>258</v>
      </c>
      <c r="H54" s="58" t="s">
        <v>259</v>
      </c>
      <c r="I54" s="59" t="s">
        <v>260</v>
      </c>
      <c r="J54" s="59"/>
      <c r="K54" s="60" t="s">
        <v>241</v>
      </c>
      <c r="L54" s="60"/>
      <c r="M54" s="61" t="n">
        <v>5</v>
      </c>
      <c r="N54" s="61" t="s">
        <v>261</v>
      </c>
      <c r="O54" s="61"/>
      <c r="P54" s="62" t="s">
        <v>71</v>
      </c>
      <c r="Q54" s="62" t="str">
        <f aca="false">LEFT(G54,3)</f>
        <v>K20</v>
      </c>
    </row>
    <row r="55" s="62" customFormat="true" ht="29.25" hidden="false" customHeight="true" outlineLevel="0" collapsed="false">
      <c r="A55" s="51" t="n">
        <v>41</v>
      </c>
      <c r="B55" s="52" t="n">
        <v>60</v>
      </c>
      <c r="C55" s="53" t="n">
        <v>2126261707</v>
      </c>
      <c r="D55" s="54" t="s">
        <v>262</v>
      </c>
      <c r="E55" s="55" t="s">
        <v>263</v>
      </c>
      <c r="F55" s="56" t="n">
        <v>34159</v>
      </c>
      <c r="G55" s="57" t="s">
        <v>41</v>
      </c>
      <c r="H55" s="58" t="s">
        <v>264</v>
      </c>
      <c r="I55" s="59" t="s">
        <v>265</v>
      </c>
      <c r="J55" s="59"/>
      <c r="K55" s="60" t="s">
        <v>266</v>
      </c>
      <c r="L55" s="60"/>
      <c r="M55" s="61" t="n">
        <v>2</v>
      </c>
      <c r="N55" s="61" t="s">
        <v>267</v>
      </c>
      <c r="O55" s="61"/>
      <c r="Q55" s="62" t="str">
        <f aca="false">LEFT(G55,3)</f>
        <v>D21</v>
      </c>
    </row>
    <row r="56" s="62" customFormat="true" ht="32.25" hidden="false" customHeight="true" outlineLevel="0" collapsed="false">
      <c r="A56" s="51" t="n">
        <v>42</v>
      </c>
      <c r="B56" s="52" t="n">
        <v>45</v>
      </c>
      <c r="C56" s="53" t="n">
        <v>2127261726</v>
      </c>
      <c r="D56" s="54" t="s">
        <v>268</v>
      </c>
      <c r="E56" s="55" t="s">
        <v>269</v>
      </c>
      <c r="F56" s="56" t="n">
        <v>33689</v>
      </c>
      <c r="G56" s="57" t="s">
        <v>74</v>
      </c>
      <c r="H56" s="58" t="s">
        <v>270</v>
      </c>
      <c r="I56" s="59" t="s">
        <v>265</v>
      </c>
      <c r="J56" s="59"/>
      <c r="K56" s="60" t="s">
        <v>266</v>
      </c>
      <c r="L56" s="60"/>
      <c r="M56" s="61" t="n">
        <v>2</v>
      </c>
      <c r="N56" s="61" t="s">
        <v>267</v>
      </c>
      <c r="O56" s="61"/>
      <c r="Q56" s="62" t="str">
        <f aca="false">LEFT(G56,3)</f>
        <v>D21</v>
      </c>
    </row>
    <row r="57" s="62" customFormat="true" ht="29.25" hidden="false" customHeight="true" outlineLevel="0" collapsed="false">
      <c r="A57" s="51" t="n">
        <v>43</v>
      </c>
      <c r="B57" s="52" t="n">
        <v>46</v>
      </c>
      <c r="C57" s="53" t="n">
        <v>2127261752</v>
      </c>
      <c r="D57" s="54" t="s">
        <v>271</v>
      </c>
      <c r="E57" s="55" t="s">
        <v>272</v>
      </c>
      <c r="F57" s="56" t="n">
        <v>33393</v>
      </c>
      <c r="G57" s="57" t="s">
        <v>74</v>
      </c>
      <c r="H57" s="58" t="s">
        <v>273</v>
      </c>
      <c r="I57" s="59" t="s">
        <v>265</v>
      </c>
      <c r="J57" s="59"/>
      <c r="K57" s="60" t="s">
        <v>266</v>
      </c>
      <c r="L57" s="60"/>
      <c r="M57" s="61" t="n">
        <v>2</v>
      </c>
      <c r="N57" s="61" t="s">
        <v>267</v>
      </c>
      <c r="O57" s="61"/>
      <c r="Q57" s="62" t="str">
        <f aca="false">LEFT(G57,3)</f>
        <v>D21</v>
      </c>
    </row>
    <row r="58" s="62" customFormat="true" ht="29.25" hidden="false" customHeight="true" outlineLevel="0" collapsed="false">
      <c r="A58" s="51" t="n">
        <v>44</v>
      </c>
      <c r="B58" s="52" t="n">
        <v>6</v>
      </c>
      <c r="C58" s="53" t="n">
        <v>2020256102</v>
      </c>
      <c r="D58" s="54" t="s">
        <v>274</v>
      </c>
      <c r="E58" s="55" t="s">
        <v>275</v>
      </c>
      <c r="F58" s="56" t="n">
        <v>34721</v>
      </c>
      <c r="G58" s="57" t="s">
        <v>276</v>
      </c>
      <c r="H58" s="58" t="s">
        <v>277</v>
      </c>
      <c r="I58" s="59" t="s">
        <v>278</v>
      </c>
      <c r="J58" s="59"/>
      <c r="K58" s="60" t="s">
        <v>44</v>
      </c>
      <c r="L58" s="60"/>
      <c r="M58" s="61" t="n">
        <v>2</v>
      </c>
      <c r="N58" s="61" t="s">
        <v>279</v>
      </c>
      <c r="O58" s="61"/>
      <c r="P58" s="62" t="s">
        <v>71</v>
      </c>
      <c r="Q58" s="62" t="str">
        <f aca="false">LEFT(G58,3)</f>
        <v>K20</v>
      </c>
    </row>
    <row r="59" s="62" customFormat="true" ht="29.25" hidden="false" customHeight="true" outlineLevel="0" collapsed="false">
      <c r="A59" s="51" t="n">
        <v>45</v>
      </c>
      <c r="B59" s="52" t="n">
        <v>54</v>
      </c>
      <c r="C59" s="53" t="n">
        <v>1810214477</v>
      </c>
      <c r="D59" s="54" t="s">
        <v>280</v>
      </c>
      <c r="E59" s="55" t="s">
        <v>281</v>
      </c>
      <c r="F59" s="56" t="n">
        <v>34613</v>
      </c>
      <c r="G59" s="57" t="s">
        <v>41</v>
      </c>
      <c r="H59" s="58" t="s">
        <v>282</v>
      </c>
      <c r="I59" s="59" t="s">
        <v>283</v>
      </c>
      <c r="J59" s="59"/>
      <c r="K59" s="60" t="s">
        <v>44</v>
      </c>
      <c r="L59" s="60"/>
      <c r="M59" s="61" t="n">
        <v>2</v>
      </c>
      <c r="N59" s="61" t="s">
        <v>284</v>
      </c>
      <c r="O59" s="61"/>
      <c r="Q59" s="62" t="str">
        <f aca="false">LEFT(G59,3)</f>
        <v>D21</v>
      </c>
    </row>
    <row r="60" s="62" customFormat="true" ht="29.25" hidden="false" customHeight="true" outlineLevel="0" collapsed="false">
      <c r="A60" s="51" t="n">
        <v>46</v>
      </c>
      <c r="B60" s="52" t="n">
        <v>36</v>
      </c>
      <c r="C60" s="53" t="n">
        <v>1811216486</v>
      </c>
      <c r="D60" s="54" t="s">
        <v>285</v>
      </c>
      <c r="E60" s="55" t="s">
        <v>286</v>
      </c>
      <c r="F60" s="56" t="n">
        <v>34555</v>
      </c>
      <c r="G60" s="57" t="s">
        <v>74</v>
      </c>
      <c r="H60" s="58" t="s">
        <v>287</v>
      </c>
      <c r="I60" s="59" t="s">
        <v>288</v>
      </c>
      <c r="J60" s="59"/>
      <c r="K60" s="60" t="s">
        <v>289</v>
      </c>
      <c r="L60" s="60"/>
      <c r="M60" s="61" t="n">
        <v>2</v>
      </c>
      <c r="N60" s="61" t="s">
        <v>290</v>
      </c>
      <c r="O60" s="61"/>
      <c r="Q60" s="62" t="str">
        <f aca="false">LEFT(G60,3)</f>
        <v>D21</v>
      </c>
    </row>
    <row r="61" s="62" customFormat="true" ht="29.25" hidden="false" customHeight="true" outlineLevel="0" collapsed="false">
      <c r="A61" s="51" t="n">
        <v>47</v>
      </c>
      <c r="B61" s="52" t="n">
        <v>18</v>
      </c>
      <c r="C61" s="53" t="n">
        <v>2126261387</v>
      </c>
      <c r="D61" s="54" t="s">
        <v>291</v>
      </c>
      <c r="E61" s="55" t="s">
        <v>189</v>
      </c>
      <c r="F61" s="56" t="n">
        <v>33311</v>
      </c>
      <c r="G61" s="57" t="s">
        <v>74</v>
      </c>
      <c r="H61" s="58" t="s">
        <v>292</v>
      </c>
      <c r="I61" s="59" t="s">
        <v>293</v>
      </c>
      <c r="J61" s="59"/>
      <c r="K61" s="60" t="s">
        <v>289</v>
      </c>
      <c r="L61" s="60"/>
      <c r="M61" s="61" t="n">
        <v>2</v>
      </c>
      <c r="N61" s="61" t="s">
        <v>294</v>
      </c>
      <c r="O61" s="61"/>
      <c r="Q61" s="62" t="str">
        <f aca="false">LEFT(G61,3)</f>
        <v>D21</v>
      </c>
    </row>
    <row r="62" s="62" customFormat="true" ht="29.25" hidden="false" customHeight="true" outlineLevel="0" collapsed="false">
      <c r="A62" s="51" t="n">
        <v>48</v>
      </c>
      <c r="B62" s="52" t="n">
        <v>31</v>
      </c>
      <c r="C62" s="53" t="n">
        <v>2126261744</v>
      </c>
      <c r="D62" s="54" t="s">
        <v>295</v>
      </c>
      <c r="E62" s="55" t="s">
        <v>296</v>
      </c>
      <c r="F62" s="56" t="n">
        <v>34335</v>
      </c>
      <c r="G62" s="57" t="s">
        <v>41</v>
      </c>
      <c r="H62" s="58" t="s">
        <v>297</v>
      </c>
      <c r="I62" s="59" t="s">
        <v>298</v>
      </c>
      <c r="J62" s="59"/>
      <c r="K62" s="60" t="s">
        <v>289</v>
      </c>
      <c r="L62" s="60"/>
      <c r="M62" s="61" t="n">
        <v>2</v>
      </c>
      <c r="N62" s="61" t="s">
        <v>299</v>
      </c>
      <c r="O62" s="61"/>
      <c r="Q62" s="62" t="str">
        <f aca="false">LEFT(G62,3)</f>
        <v>D21</v>
      </c>
    </row>
    <row r="63" s="62" customFormat="true" ht="29.25" hidden="false" customHeight="true" outlineLevel="0" collapsed="false">
      <c r="A63" s="51" t="n">
        <v>49</v>
      </c>
      <c r="B63" s="52" t="n">
        <v>62</v>
      </c>
      <c r="C63" s="53" t="n">
        <v>1810214463</v>
      </c>
      <c r="D63" s="54" t="s">
        <v>300</v>
      </c>
      <c r="E63" s="55" t="s">
        <v>301</v>
      </c>
      <c r="F63" s="56" t="n">
        <v>34524</v>
      </c>
      <c r="G63" s="57" t="s">
        <v>41</v>
      </c>
      <c r="H63" s="58" t="s">
        <v>302</v>
      </c>
      <c r="I63" s="59" t="s">
        <v>303</v>
      </c>
      <c r="J63" s="59"/>
      <c r="K63" s="60" t="s">
        <v>289</v>
      </c>
      <c r="L63" s="60"/>
      <c r="M63" s="61" t="n">
        <v>2</v>
      </c>
      <c r="N63" s="61" t="s">
        <v>304</v>
      </c>
      <c r="O63" s="61"/>
      <c r="Q63" s="62" t="str">
        <f aca="false">LEFT(G63,3)</f>
        <v>D21</v>
      </c>
    </row>
    <row r="64" s="62" customFormat="true" ht="29.25" hidden="false" customHeight="true" outlineLevel="0" collapsed="false">
      <c r="A64" s="51" t="n">
        <v>50</v>
      </c>
      <c r="B64" s="52" t="n">
        <v>63</v>
      </c>
      <c r="C64" s="53" t="n">
        <v>1810215457</v>
      </c>
      <c r="D64" s="54" t="s">
        <v>305</v>
      </c>
      <c r="E64" s="55" t="s">
        <v>306</v>
      </c>
      <c r="F64" s="56" t="n">
        <v>34354</v>
      </c>
      <c r="G64" s="57" t="s">
        <v>41</v>
      </c>
      <c r="H64" s="58" t="s">
        <v>307</v>
      </c>
      <c r="I64" s="59" t="s">
        <v>303</v>
      </c>
      <c r="J64" s="59"/>
      <c r="K64" s="60" t="s">
        <v>289</v>
      </c>
      <c r="L64" s="60"/>
      <c r="M64" s="61" t="n">
        <v>2</v>
      </c>
      <c r="N64" s="61" t="s">
        <v>304</v>
      </c>
      <c r="O64" s="61"/>
      <c r="Q64" s="62" t="str">
        <f aca="false">LEFT(G64,3)</f>
        <v>D21</v>
      </c>
    </row>
    <row r="65" s="62" customFormat="true" ht="29.25" hidden="false" customHeight="true" outlineLevel="0" collapsed="false">
      <c r="A65" s="51" t="n">
        <v>51</v>
      </c>
      <c r="B65" s="52" t="n">
        <v>9</v>
      </c>
      <c r="C65" s="53" t="n">
        <v>1910217036</v>
      </c>
      <c r="D65" s="54" t="s">
        <v>308</v>
      </c>
      <c r="E65" s="55" t="s">
        <v>248</v>
      </c>
      <c r="F65" s="56" t="n">
        <v>34948</v>
      </c>
      <c r="G65" s="57" t="s">
        <v>105</v>
      </c>
      <c r="H65" s="58" t="s">
        <v>309</v>
      </c>
      <c r="I65" s="59" t="s">
        <v>310</v>
      </c>
      <c r="J65" s="59"/>
      <c r="K65" s="60" t="s">
        <v>311</v>
      </c>
      <c r="L65" s="60"/>
      <c r="M65" s="61" t="n">
        <v>2</v>
      </c>
      <c r="N65" s="61" t="s">
        <v>312</v>
      </c>
      <c r="O65" s="61"/>
      <c r="P65" s="62" t="s">
        <v>71</v>
      </c>
      <c r="Q65" s="62" t="str">
        <f aca="false">LEFT(G65,3)</f>
        <v>K20</v>
      </c>
    </row>
    <row r="66" s="62" customFormat="true" ht="29.25" hidden="false" customHeight="true" outlineLevel="0" collapsed="false">
      <c r="A66" s="51" t="n">
        <v>52</v>
      </c>
      <c r="B66" s="52" t="n">
        <v>38</v>
      </c>
      <c r="C66" s="53" t="n">
        <v>2126261733</v>
      </c>
      <c r="D66" s="54" t="s">
        <v>313</v>
      </c>
      <c r="E66" s="55" t="s">
        <v>170</v>
      </c>
      <c r="F66" s="56" t="n">
        <v>33811</v>
      </c>
      <c r="G66" s="57" t="s">
        <v>74</v>
      </c>
      <c r="H66" s="58" t="s">
        <v>314</v>
      </c>
      <c r="I66" s="59" t="s">
        <v>315</v>
      </c>
      <c r="J66" s="59"/>
      <c r="K66" s="60" t="s">
        <v>311</v>
      </c>
      <c r="L66" s="60"/>
      <c r="M66" s="61" t="n">
        <v>2</v>
      </c>
      <c r="N66" s="61" t="s">
        <v>316</v>
      </c>
      <c r="O66" s="61"/>
      <c r="Q66" s="62" t="str">
        <f aca="false">LEFT(G66,3)</f>
        <v>D21</v>
      </c>
    </row>
    <row r="67" s="62" customFormat="true" ht="29.25" hidden="false" customHeight="true" outlineLevel="0" collapsed="false">
      <c r="A67" s="51" t="n">
        <v>53</v>
      </c>
      <c r="B67" s="52" t="n">
        <v>50</v>
      </c>
      <c r="C67" s="53" t="n">
        <v>1921265670</v>
      </c>
      <c r="D67" s="54" t="s">
        <v>317</v>
      </c>
      <c r="E67" s="55" t="s">
        <v>318</v>
      </c>
      <c r="F67" s="56" t="s">
        <v>319</v>
      </c>
      <c r="G67" s="57" t="s">
        <v>320</v>
      </c>
      <c r="H67" s="58" t="s">
        <v>321</v>
      </c>
      <c r="I67" s="59" t="s">
        <v>322</v>
      </c>
      <c r="J67" s="59"/>
      <c r="K67" s="60" t="s">
        <v>311</v>
      </c>
      <c r="L67" s="60"/>
      <c r="M67" s="61" t="n">
        <v>2</v>
      </c>
      <c r="N67" s="61" t="s">
        <v>323</v>
      </c>
      <c r="O67" s="61"/>
      <c r="P67" s="62" t="s">
        <v>38</v>
      </c>
      <c r="Q67" s="62" t="str">
        <f aca="false">LEFT(G67,3)</f>
        <v>K19</v>
      </c>
    </row>
    <row r="68" s="62" customFormat="true" ht="29.25" hidden="false" customHeight="true" outlineLevel="0" collapsed="false">
      <c r="A68" s="51" t="n">
        <v>54</v>
      </c>
      <c r="B68" s="52" t="n">
        <v>11</v>
      </c>
      <c r="C68" s="53" t="n">
        <v>2126261719</v>
      </c>
      <c r="D68" s="54" t="s">
        <v>324</v>
      </c>
      <c r="E68" s="55" t="s">
        <v>87</v>
      </c>
      <c r="F68" s="56" t="n">
        <v>34232</v>
      </c>
      <c r="G68" s="57" t="s">
        <v>41</v>
      </c>
      <c r="H68" s="58" t="s">
        <v>325</v>
      </c>
      <c r="I68" s="59" t="s">
        <v>326</v>
      </c>
      <c r="J68" s="59"/>
      <c r="K68" s="60" t="s">
        <v>327</v>
      </c>
      <c r="L68" s="60"/>
      <c r="M68" s="61" t="n">
        <v>2</v>
      </c>
      <c r="N68" s="61" t="s">
        <v>328</v>
      </c>
      <c r="O68" s="61"/>
      <c r="Q68" s="62" t="str">
        <f aca="false">LEFT(G68,3)</f>
        <v>D21</v>
      </c>
    </row>
    <row r="69" s="62" customFormat="true" ht="29.25" hidden="false" customHeight="true" outlineLevel="0" collapsed="false">
      <c r="A69" s="51" t="n">
        <v>55</v>
      </c>
      <c r="B69" s="52" t="n">
        <v>1</v>
      </c>
      <c r="C69" s="53" t="n">
        <v>1911229130</v>
      </c>
      <c r="D69" s="54" t="s">
        <v>329</v>
      </c>
      <c r="E69" s="55" t="s">
        <v>330</v>
      </c>
      <c r="F69" s="56" t="n">
        <v>34254</v>
      </c>
      <c r="G69" s="57" t="s">
        <v>258</v>
      </c>
      <c r="H69" s="58" t="s">
        <v>331</v>
      </c>
      <c r="I69" s="59" t="s">
        <v>332</v>
      </c>
      <c r="J69" s="59"/>
      <c r="K69" s="60" t="s">
        <v>333</v>
      </c>
      <c r="L69" s="60"/>
      <c r="M69" s="61" t="n">
        <v>2</v>
      </c>
      <c r="N69" s="61" t="s">
        <v>334</v>
      </c>
      <c r="O69" s="61"/>
      <c r="P69" s="62" t="s">
        <v>71</v>
      </c>
      <c r="Q69" s="62" t="str">
        <f aca="false">LEFT(G69,3)</f>
        <v>K20</v>
      </c>
    </row>
    <row r="70" s="62" customFormat="true" ht="29.25" hidden="false" customHeight="true" outlineLevel="0" collapsed="false">
      <c r="A70" s="51" t="n">
        <v>56</v>
      </c>
      <c r="B70" s="52" t="n">
        <v>65</v>
      </c>
      <c r="C70" s="53" t="n">
        <v>2020256658</v>
      </c>
      <c r="D70" s="54" t="s">
        <v>335</v>
      </c>
      <c r="E70" s="55" t="s">
        <v>336</v>
      </c>
      <c r="F70" s="56" t="n">
        <v>35245</v>
      </c>
      <c r="G70" s="57" t="s">
        <v>98</v>
      </c>
      <c r="H70" s="58" t="s">
        <v>337</v>
      </c>
      <c r="I70" s="59" t="s">
        <v>338</v>
      </c>
      <c r="J70" s="59"/>
      <c r="K70" s="60" t="s">
        <v>333</v>
      </c>
      <c r="L70" s="60"/>
      <c r="M70" s="61" t="n">
        <v>2</v>
      </c>
      <c r="N70" s="61" t="s">
        <v>339</v>
      </c>
      <c r="O70" s="61"/>
      <c r="P70" s="62" t="s">
        <v>71</v>
      </c>
      <c r="Q70" s="62" t="str">
        <f aca="false">LEFT(G70,3)</f>
        <v>K20</v>
      </c>
    </row>
    <row r="71" s="62" customFormat="true" ht="29.25" hidden="false" customHeight="true" outlineLevel="0" collapsed="false">
      <c r="A71" s="51" t="n">
        <v>57</v>
      </c>
      <c r="B71" s="52" t="n">
        <v>15</v>
      </c>
      <c r="C71" s="53" t="n">
        <v>2020263813</v>
      </c>
      <c r="D71" s="54" t="s">
        <v>340</v>
      </c>
      <c r="E71" s="55" t="s">
        <v>306</v>
      </c>
      <c r="F71" s="56" t="n">
        <v>35376</v>
      </c>
      <c r="G71" s="57" t="s">
        <v>341</v>
      </c>
      <c r="H71" s="58" t="s">
        <v>342</v>
      </c>
      <c r="I71" s="59" t="s">
        <v>343</v>
      </c>
      <c r="J71" s="59"/>
      <c r="K71" s="60" t="s">
        <v>333</v>
      </c>
      <c r="L71" s="60"/>
      <c r="M71" s="61" t="n">
        <v>2</v>
      </c>
      <c r="N71" s="61" t="s">
        <v>344</v>
      </c>
      <c r="O71" s="61"/>
      <c r="P71" s="62" t="s">
        <v>71</v>
      </c>
      <c r="Q71" s="62" t="str">
        <f aca="false">LEFT(G71,3)</f>
        <v>K20</v>
      </c>
    </row>
    <row r="72" s="62" customFormat="true" ht="29.25" hidden="false" customHeight="true" outlineLevel="0" collapsed="false">
      <c r="A72" s="51" t="n">
        <v>58</v>
      </c>
      <c r="B72" s="52" t="n">
        <v>13</v>
      </c>
      <c r="C72" s="53" t="n">
        <v>2020264149</v>
      </c>
      <c r="D72" s="54" t="s">
        <v>345</v>
      </c>
      <c r="E72" s="55" t="s">
        <v>150</v>
      </c>
      <c r="F72" s="56" t="n">
        <v>35291</v>
      </c>
      <c r="G72" s="57" t="s">
        <v>98</v>
      </c>
      <c r="H72" s="58" t="s">
        <v>346</v>
      </c>
      <c r="I72" s="59" t="s">
        <v>347</v>
      </c>
      <c r="J72" s="59"/>
      <c r="K72" s="60" t="s">
        <v>348</v>
      </c>
      <c r="L72" s="60"/>
      <c r="M72" s="61" t="n">
        <v>2</v>
      </c>
      <c r="N72" s="61" t="s">
        <v>349</v>
      </c>
      <c r="O72" s="61"/>
      <c r="P72" s="62" t="s">
        <v>71</v>
      </c>
      <c r="Q72" s="62" t="str">
        <f aca="false">LEFT(G72,3)</f>
        <v>K20</v>
      </c>
    </row>
    <row r="73" s="62" customFormat="true" ht="29.25" hidden="false" customHeight="true" outlineLevel="0" collapsed="false">
      <c r="A73" s="51" t="n">
        <v>59</v>
      </c>
      <c r="B73" s="52" t="n">
        <v>14</v>
      </c>
      <c r="C73" s="53" t="n">
        <v>2020264150</v>
      </c>
      <c r="D73" s="54" t="s">
        <v>350</v>
      </c>
      <c r="E73" s="55" t="s">
        <v>170</v>
      </c>
      <c r="F73" s="56" t="n">
        <v>35370</v>
      </c>
      <c r="G73" s="57" t="s">
        <v>98</v>
      </c>
      <c r="H73" s="58" t="s">
        <v>351</v>
      </c>
      <c r="I73" s="59" t="s">
        <v>347</v>
      </c>
      <c r="J73" s="59"/>
      <c r="K73" s="60" t="s">
        <v>348</v>
      </c>
      <c r="L73" s="60"/>
      <c r="M73" s="61" t="n">
        <v>2</v>
      </c>
      <c r="N73" s="61" t="s">
        <v>349</v>
      </c>
      <c r="O73" s="61"/>
      <c r="P73" s="62" t="s">
        <v>71</v>
      </c>
      <c r="Q73" s="62" t="str">
        <f aca="false">LEFT(G73,3)</f>
        <v>K20</v>
      </c>
    </row>
    <row r="74" s="62" customFormat="true" ht="29.25" hidden="false" customHeight="true" outlineLevel="0" collapsed="false">
      <c r="A74" s="51" t="n">
        <v>60</v>
      </c>
      <c r="B74" s="52" t="n">
        <v>25</v>
      </c>
      <c r="C74" s="53" t="n">
        <v>2021265859</v>
      </c>
      <c r="D74" s="54" t="s">
        <v>352</v>
      </c>
      <c r="E74" s="55" t="s">
        <v>353</v>
      </c>
      <c r="F74" s="56" t="n">
        <v>35354</v>
      </c>
      <c r="G74" s="57" t="s">
        <v>98</v>
      </c>
      <c r="H74" s="58" t="s">
        <v>354</v>
      </c>
      <c r="I74" s="59" t="s">
        <v>355</v>
      </c>
      <c r="J74" s="59"/>
      <c r="K74" s="60" t="s">
        <v>348</v>
      </c>
      <c r="L74" s="60"/>
      <c r="M74" s="61" t="n">
        <v>7</v>
      </c>
      <c r="N74" s="61" t="s">
        <v>356</v>
      </c>
      <c r="O74" s="61"/>
      <c r="P74" s="62" t="s">
        <v>71</v>
      </c>
      <c r="Q74" s="62" t="str">
        <f aca="false">LEFT(G74,3)</f>
        <v>K20</v>
      </c>
    </row>
    <row r="75" s="62" customFormat="true" ht="29.25" hidden="false" customHeight="true" outlineLevel="0" collapsed="false">
      <c r="A75" s="51" t="n">
        <v>61</v>
      </c>
      <c r="B75" s="52" t="n">
        <v>56</v>
      </c>
      <c r="C75" s="53" t="n">
        <v>2126261737</v>
      </c>
      <c r="D75" s="54" t="s">
        <v>357</v>
      </c>
      <c r="E75" s="55" t="s">
        <v>358</v>
      </c>
      <c r="F75" s="56" t="n">
        <v>34546</v>
      </c>
      <c r="G75" s="57" t="s">
        <v>48</v>
      </c>
      <c r="H75" s="58" t="s">
        <v>359</v>
      </c>
      <c r="I75" s="59" t="s">
        <v>360</v>
      </c>
      <c r="J75" s="59"/>
      <c r="K75" s="60" t="s">
        <v>327</v>
      </c>
      <c r="L75" s="60"/>
      <c r="M75" s="61"/>
      <c r="N75" s="61" t="s">
        <v>360</v>
      </c>
      <c r="O75" s="61"/>
      <c r="Q75" s="62" t="str">
        <f aca="false">LEFT(G75,3)</f>
        <v>D21</v>
      </c>
    </row>
    <row r="76" s="62" customFormat="true" ht="29.25" hidden="false" customHeight="true" outlineLevel="0" collapsed="false">
      <c r="A76" s="51" t="n">
        <v>62</v>
      </c>
      <c r="B76" s="52" t="n">
        <v>68</v>
      </c>
      <c r="C76" s="53" t="n">
        <v>2126261742</v>
      </c>
      <c r="D76" s="54" t="s">
        <v>361</v>
      </c>
      <c r="E76" s="55" t="s">
        <v>79</v>
      </c>
      <c r="F76" s="56" t="n">
        <v>33458</v>
      </c>
      <c r="G76" s="57" t="s">
        <v>74</v>
      </c>
      <c r="H76" s="58" t="s">
        <v>362</v>
      </c>
      <c r="I76" s="59" t="s">
        <v>363</v>
      </c>
      <c r="J76" s="59"/>
      <c r="K76" s="60" t="s">
        <v>327</v>
      </c>
      <c r="L76" s="60"/>
      <c r="M76" s="61"/>
      <c r="N76" s="61" t="s">
        <v>363</v>
      </c>
      <c r="O76" s="61"/>
      <c r="Q76" s="62" t="str">
        <f aca="false">LEFT(G76,3)</f>
        <v>D21</v>
      </c>
    </row>
    <row r="77" s="62" customFormat="true" ht="29.25" hidden="false" customHeight="true" outlineLevel="0" collapsed="false">
      <c r="A77" s="51" t="n">
        <v>63</v>
      </c>
      <c r="B77" s="52" t="n">
        <v>52</v>
      </c>
      <c r="C77" s="53" t="n">
        <v>171326028</v>
      </c>
      <c r="D77" s="54" t="s">
        <v>163</v>
      </c>
      <c r="E77" s="55" t="s">
        <v>164</v>
      </c>
      <c r="F77" s="56" t="s">
        <v>364</v>
      </c>
      <c r="G77" s="63" t="s">
        <v>32</v>
      </c>
      <c r="H77" s="58" t="s">
        <v>365</v>
      </c>
      <c r="I77" s="59" t="s">
        <v>366</v>
      </c>
      <c r="J77" s="59"/>
      <c r="K77" s="60" t="s">
        <v>348</v>
      </c>
      <c r="L77" s="60"/>
      <c r="M77" s="61"/>
      <c r="N77" s="61" t="s">
        <v>366</v>
      </c>
      <c r="O77" s="61"/>
      <c r="P77" s="62" t="s">
        <v>38</v>
      </c>
      <c r="Q77" s="62" t="str">
        <f aca="false">LEFT(G77,3)</f>
        <v>D21</v>
      </c>
    </row>
    <row r="78" s="62" customFormat="true" ht="29.25" hidden="false" customHeight="true" outlineLevel="0" collapsed="false">
      <c r="A78" s="51" t="n">
        <v>64</v>
      </c>
      <c r="B78" s="52" t="n">
        <v>19</v>
      </c>
      <c r="C78" s="53" t="n">
        <v>2126261410</v>
      </c>
      <c r="D78" s="54" t="s">
        <v>367</v>
      </c>
      <c r="E78" s="55" t="s">
        <v>368</v>
      </c>
      <c r="F78" s="56" t="n">
        <v>33296</v>
      </c>
      <c r="G78" s="57" t="s">
        <v>41</v>
      </c>
      <c r="H78" s="58" t="s">
        <v>369</v>
      </c>
      <c r="I78" s="59" t="s">
        <v>370</v>
      </c>
      <c r="J78" s="59"/>
      <c r="K78" s="60" t="s">
        <v>348</v>
      </c>
      <c r="L78" s="60"/>
      <c r="M78" s="61"/>
      <c r="N78" s="61" t="s">
        <v>370</v>
      </c>
      <c r="O78" s="61"/>
      <c r="Q78" s="62" t="str">
        <f aca="false">LEFT(G78,3)</f>
        <v>D21</v>
      </c>
    </row>
    <row r="79" s="62" customFormat="true" ht="29.25" hidden="false" customHeight="true" outlineLevel="0" collapsed="false">
      <c r="A79" s="64" t="s">
        <v>371</v>
      </c>
      <c r="B79" s="52" t="n">
        <v>70</v>
      </c>
      <c r="C79" s="53" t="n">
        <v>2126251693</v>
      </c>
      <c r="D79" s="54" t="s">
        <v>372</v>
      </c>
      <c r="E79" s="55" t="s">
        <v>368</v>
      </c>
      <c r="F79" s="56" t="n">
        <v>33844</v>
      </c>
      <c r="G79" s="57" t="s">
        <v>48</v>
      </c>
      <c r="H79" s="58" t="s">
        <v>373</v>
      </c>
      <c r="I79" s="59" t="s">
        <v>374</v>
      </c>
      <c r="J79" s="59"/>
      <c r="K79" s="60" t="s">
        <v>226</v>
      </c>
      <c r="L79" s="60"/>
      <c r="M79" s="61"/>
      <c r="N79" s="61"/>
      <c r="O79" s="61"/>
    </row>
    <row r="80" s="77" customFormat="true" ht="26.25" hidden="false" customHeight="true" outlineLevel="0" collapsed="false">
      <c r="A80" s="65"/>
      <c r="B80" s="66"/>
      <c r="C80" s="67"/>
      <c r="D80" s="68"/>
      <c r="E80" s="69"/>
      <c r="F80" s="70"/>
      <c r="G80" s="71"/>
      <c r="H80" s="72"/>
      <c r="I80" s="73" t="str">
        <f aca="false">IF(M80="","",VLOOKUP(M80,$M$1:$N$8,2,0)&amp;" "&amp;N80)</f>
        <v/>
      </c>
      <c r="J80" s="73"/>
      <c r="K80" s="74"/>
      <c r="L80" s="74"/>
      <c r="M80" s="75"/>
      <c r="N80" s="75"/>
      <c r="O80" s="76"/>
    </row>
    <row r="81" customFormat="false" ht="15" hidden="false" customHeight="true" outlineLevel="0" collapsed="false">
      <c r="A81" s="78"/>
      <c r="B81" s="20"/>
      <c r="C81" s="78"/>
      <c r="D81" s="78"/>
      <c r="E81" s="79"/>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row>
    <row r="82" s="81" customFormat="true" ht="15.75" hidden="false" customHeight="true" outlineLevel="0" collapsed="false">
      <c r="A82" s="80" t="s">
        <v>375</v>
      </c>
      <c r="B82" s="80"/>
      <c r="C82" s="80"/>
      <c r="D82" s="80"/>
      <c r="E82" s="80"/>
      <c r="I82" s="81" t="s">
        <v>376</v>
      </c>
      <c r="J82" s="82"/>
      <c r="K82" s="80" t="s">
        <v>377</v>
      </c>
      <c r="L82" s="80"/>
    </row>
    <row r="83" s="83" customFormat="true" ht="15.75" hidden="false" customHeight="true" outlineLevel="0" collapsed="false">
      <c r="B83" s="84"/>
      <c r="E83" s="85"/>
      <c r="J83" s="86"/>
      <c r="K83" s="86"/>
      <c r="L83" s="86"/>
      <c r="M83" s="86"/>
      <c r="N83" s="86"/>
      <c r="O83" s="86"/>
    </row>
    <row r="84" customFormat="false" ht="18.75" hidden="true" customHeight="true" outlineLevel="0" collapsed="false">
      <c r="A84" s="87"/>
      <c r="B84" s="88" t="s">
        <v>378</v>
      </c>
      <c r="C84" s="78"/>
      <c r="D84" s="78"/>
      <c r="E84" s="79"/>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row>
    <row r="85" customFormat="false" ht="15.75" hidden="true" customHeight="true" outlineLevel="0" collapsed="false">
      <c r="A85" s="89"/>
      <c r="B85" s="88" t="s">
        <v>379</v>
      </c>
    </row>
    <row r="86" customFormat="false" ht="15.75" hidden="true" customHeight="true" outlineLevel="0" collapsed="false">
      <c r="A86" s="90"/>
      <c r="B86" s="88" t="s">
        <v>380</v>
      </c>
    </row>
    <row r="87" customFormat="false" ht="15.75" hidden="true" customHeight="true" outlineLevel="0" collapsed="false">
      <c r="C87" s="91" t="s">
        <v>381</v>
      </c>
      <c r="D87" s="91"/>
      <c r="F87" s="92" t="s">
        <v>382</v>
      </c>
      <c r="G87" s="1" t="s">
        <v>383</v>
      </c>
    </row>
    <row r="88" customFormat="false" ht="15.75" hidden="true" customHeight="true" outlineLevel="0" collapsed="false">
      <c r="C88" s="93" t="s">
        <v>384</v>
      </c>
      <c r="D88" s="93"/>
      <c r="F88" s="93" t="s">
        <v>385</v>
      </c>
      <c r="G88" s="94"/>
      <c r="H88" s="94"/>
    </row>
    <row r="89" customFormat="false" ht="15.75" hidden="true" customHeight="true" outlineLevel="0" collapsed="false">
      <c r="C89" s="93"/>
      <c r="D89" s="93"/>
      <c r="F89" s="93" t="s">
        <v>386</v>
      </c>
      <c r="G89" s="94"/>
      <c r="H89" s="94"/>
    </row>
    <row r="90" customFormat="false" ht="15.75" hidden="true" customHeight="true" outlineLevel="0" collapsed="false">
      <c r="C90" s="93"/>
      <c r="D90" s="93"/>
      <c r="F90" s="93" t="s">
        <v>387</v>
      </c>
      <c r="G90" s="94"/>
      <c r="H90" s="94"/>
    </row>
    <row r="91" customFormat="false" ht="15.75" hidden="true" customHeight="true" outlineLevel="0" collapsed="false"/>
    <row r="92" customFormat="false" ht="15.75" hidden="true" customHeight="true" outlineLevel="0" collapsed="false"/>
    <row r="93" s="86" customFormat="true" ht="26.25" hidden="true" customHeight="true" outlineLevel="0" collapsed="false">
      <c r="A93" s="95" t="n">
        <v>24</v>
      </c>
      <c r="B93" s="96" t="n">
        <v>24</v>
      </c>
      <c r="C93" s="97" t="n">
        <v>1821614039</v>
      </c>
      <c r="D93" s="98" t="s">
        <v>388</v>
      </c>
      <c r="E93" s="99" t="s">
        <v>189</v>
      </c>
      <c r="F93" s="100" t="n">
        <v>34560</v>
      </c>
      <c r="G93" s="101" t="s">
        <v>258</v>
      </c>
      <c r="H93" s="102" t="s">
        <v>389</v>
      </c>
      <c r="I93" s="103" t="str">
        <f aca="false">IF(AND(M93="",N93=""),"",IF(M93="",N93,VLOOKUP(M93,$M$1:$N$8,2,0)&amp;" "&amp;N93))</f>
        <v>CT TNHH  Hồng Mã</v>
      </c>
      <c r="J93" s="103"/>
      <c r="K93" s="104"/>
      <c r="L93" s="104" t="s">
        <v>390</v>
      </c>
      <c r="M93" s="105" t="n">
        <v>3</v>
      </c>
      <c r="N93" s="105" t="s">
        <v>391</v>
      </c>
      <c r="O93" s="105"/>
      <c r="P93" s="106"/>
      <c r="Q93" s="106"/>
    </row>
    <row r="94" customFormat="false" ht="15.75" hidden="true" customHeight="true" outlineLevel="0" collapsed="false"/>
    <row r="95" customFormat="false" ht="15.75" hidden="true" customHeight="true" outlineLevel="0" collapsed="false"/>
    <row r="96" s="86" customFormat="true" ht="33" hidden="true" customHeight="true" outlineLevel="0" collapsed="false">
      <c r="A96" s="65" t="n">
        <v>1</v>
      </c>
      <c r="B96" s="66"/>
      <c r="C96" s="107" t="n">
        <v>1817217045</v>
      </c>
      <c r="D96" s="108" t="s">
        <v>392</v>
      </c>
      <c r="E96" s="109" t="s">
        <v>229</v>
      </c>
      <c r="F96" s="110" t="n">
        <v>32560</v>
      </c>
      <c r="G96" s="111" t="s">
        <v>41</v>
      </c>
      <c r="H96" s="112"/>
      <c r="I96" s="73" t="str">
        <f aca="false">IF(AND(M96="",N96=""),"",IF(M96="",N96,VLOOKUP(M96,$M$1:$N$8,2,0)&amp;" "&amp;N96))</f>
        <v/>
      </c>
      <c r="J96" s="73"/>
      <c r="K96" s="113"/>
      <c r="L96" s="114" t="s">
        <v>393</v>
      </c>
      <c r="M96" s="76"/>
      <c r="N96" s="76"/>
      <c r="O96" s="76"/>
    </row>
    <row r="97" s="86" customFormat="true" ht="26.25" hidden="true" customHeight="true" outlineLevel="0" collapsed="false">
      <c r="A97" s="65" t="n">
        <v>2</v>
      </c>
      <c r="B97" s="66"/>
      <c r="C97" s="107" t="n">
        <v>2126261698</v>
      </c>
      <c r="D97" s="108" t="s">
        <v>394</v>
      </c>
      <c r="E97" s="109" t="s">
        <v>229</v>
      </c>
      <c r="F97" s="110" t="n">
        <v>34668</v>
      </c>
      <c r="G97" s="111" t="s">
        <v>41</v>
      </c>
      <c r="H97" s="112"/>
      <c r="I97" s="73" t="str">
        <f aca="false">IF(AND(M97="",N97=""),"",IF(M97="",N97,VLOOKUP(M97,$M$1:$N$8,2,0)&amp;" "&amp;N97))</f>
        <v/>
      </c>
      <c r="J97" s="73"/>
      <c r="K97" s="113"/>
      <c r="L97" s="114" t="s">
        <v>393</v>
      </c>
      <c r="M97" s="76"/>
      <c r="N97" s="76"/>
      <c r="O97" s="76"/>
    </row>
    <row r="98" s="86" customFormat="true" ht="29.25" hidden="true" customHeight="true" outlineLevel="0" collapsed="false">
      <c r="A98" s="65" t="n">
        <v>3</v>
      </c>
      <c r="B98" s="66"/>
      <c r="C98" s="107" t="n">
        <v>2127261494</v>
      </c>
      <c r="D98" s="108" t="s">
        <v>395</v>
      </c>
      <c r="E98" s="109" t="s">
        <v>396</v>
      </c>
      <c r="F98" s="110" t="n">
        <v>33530</v>
      </c>
      <c r="G98" s="111" t="s">
        <v>41</v>
      </c>
      <c r="H98" s="112"/>
      <c r="I98" s="73" t="str">
        <f aca="false">IF(AND(M98="",N98=""),"",IF(M98="",N98,VLOOKUP(M98,$M$1:$N$8,2,0)&amp;" "&amp;N98))</f>
        <v/>
      </c>
      <c r="J98" s="73"/>
      <c r="K98" s="113"/>
      <c r="L98" s="114" t="s">
        <v>393</v>
      </c>
      <c r="M98" s="76"/>
      <c r="N98" s="76"/>
      <c r="O98" s="76"/>
    </row>
    <row r="99" s="86" customFormat="true" ht="26.25" hidden="true" customHeight="true" outlineLevel="0" collapsed="false">
      <c r="A99" s="65" t="n">
        <v>4</v>
      </c>
      <c r="B99" s="66"/>
      <c r="C99" s="107" t="n">
        <v>171326032</v>
      </c>
      <c r="D99" s="108" t="s">
        <v>397</v>
      </c>
      <c r="E99" s="109" t="s">
        <v>164</v>
      </c>
      <c r="F99" s="110" t="n">
        <v>33692</v>
      </c>
      <c r="G99" s="111" t="s">
        <v>74</v>
      </c>
      <c r="H99" s="112"/>
      <c r="I99" s="73" t="str">
        <f aca="false">IF(AND(M99="",N99=""),"",IF(M99="",N99,VLOOKUP(M99,$M$1:$N$8,2,0)&amp;" "&amp;N99))</f>
        <v/>
      </c>
      <c r="J99" s="73"/>
      <c r="K99" s="113"/>
      <c r="L99" s="114" t="s">
        <v>393</v>
      </c>
      <c r="M99" s="76"/>
      <c r="N99" s="76"/>
      <c r="O99" s="76"/>
    </row>
    <row r="100" s="86" customFormat="true" ht="26.25" hidden="true" customHeight="true" outlineLevel="0" collapsed="false">
      <c r="A100" s="65" t="n">
        <v>5</v>
      </c>
      <c r="B100" s="66"/>
      <c r="C100" s="107" t="n">
        <v>1810216644</v>
      </c>
      <c r="D100" s="108" t="s">
        <v>398</v>
      </c>
      <c r="E100" s="109" t="s">
        <v>164</v>
      </c>
      <c r="F100" s="110" t="n">
        <v>34177</v>
      </c>
      <c r="G100" s="111" t="s">
        <v>74</v>
      </c>
      <c r="H100" s="112"/>
      <c r="I100" s="73" t="str">
        <f aca="false">IF(AND(M100="",N100=""),"",IF(M100="",N100,VLOOKUP(M100,$M$1:$N$8,2,0)&amp;" "&amp;N100))</f>
        <v/>
      </c>
      <c r="J100" s="73"/>
      <c r="K100" s="113"/>
      <c r="L100" s="114" t="s">
        <v>393</v>
      </c>
      <c r="M100" s="76"/>
      <c r="N100" s="76"/>
      <c r="O100" s="76"/>
    </row>
    <row r="101" s="86" customFormat="true" ht="26.25" hidden="true" customHeight="true" outlineLevel="0" collapsed="false">
      <c r="A101" s="65" t="n">
        <v>6</v>
      </c>
      <c r="B101" s="66"/>
      <c r="C101" s="107" t="n">
        <v>2126261724</v>
      </c>
      <c r="D101" s="108" t="s">
        <v>399</v>
      </c>
      <c r="E101" s="109" t="s">
        <v>400</v>
      </c>
      <c r="F101" s="110" t="n">
        <v>33664</v>
      </c>
      <c r="G101" s="111" t="s">
        <v>74</v>
      </c>
      <c r="H101" s="112"/>
      <c r="I101" s="73" t="str">
        <f aca="false">IF(AND(M101="",N101=""),"",IF(M101="",N101,VLOOKUP(M101,$M$1:$N$8,2,0)&amp;" "&amp;N101))</f>
        <v/>
      </c>
      <c r="J101" s="73"/>
      <c r="K101" s="113"/>
      <c r="L101" s="114" t="s">
        <v>393</v>
      </c>
      <c r="M101" s="76"/>
      <c r="N101" s="76"/>
      <c r="O101" s="76"/>
    </row>
    <row r="102" s="86" customFormat="true" ht="26.25" hidden="true" customHeight="true" outlineLevel="0" collapsed="false">
      <c r="A102" s="65" t="n">
        <v>7</v>
      </c>
      <c r="B102" s="66"/>
      <c r="C102" s="107" t="n">
        <v>2126261730</v>
      </c>
      <c r="D102" s="108" t="s">
        <v>401</v>
      </c>
      <c r="E102" s="109" t="s">
        <v>318</v>
      </c>
      <c r="F102" s="110" t="n">
        <v>33517</v>
      </c>
      <c r="G102" s="111" t="s">
        <v>74</v>
      </c>
      <c r="H102" s="112"/>
      <c r="I102" s="73" t="str">
        <f aca="false">IF(AND(M102="",N102=""),"",IF(M102="",N102,VLOOKUP(M102,$M$1:$N$8,2,0)&amp;" "&amp;N102))</f>
        <v/>
      </c>
      <c r="J102" s="73"/>
      <c r="K102" s="113"/>
      <c r="L102" s="114" t="s">
        <v>393</v>
      </c>
      <c r="M102" s="76"/>
      <c r="N102" s="76"/>
      <c r="O102" s="76"/>
    </row>
    <row r="103" s="86" customFormat="true" ht="32.25" hidden="true" customHeight="true" outlineLevel="0" collapsed="false">
      <c r="A103" s="65" t="n">
        <v>8</v>
      </c>
      <c r="B103" s="66"/>
      <c r="C103" s="107" t="n">
        <v>2126261735</v>
      </c>
      <c r="D103" s="108" t="s">
        <v>402</v>
      </c>
      <c r="E103" s="109" t="s">
        <v>170</v>
      </c>
      <c r="F103" s="110" t="n">
        <v>34198</v>
      </c>
      <c r="G103" s="111" t="s">
        <v>74</v>
      </c>
      <c r="H103" s="112"/>
      <c r="I103" s="73" t="str">
        <f aca="false">IF(AND(M103="",N103=""),"",IF(M103="",N103,VLOOKUP(M103,$M$1:$N$8,2,0)&amp;" "&amp;N103))</f>
        <v/>
      </c>
      <c r="J103" s="73"/>
      <c r="K103" s="113"/>
      <c r="L103" s="114" t="s">
        <v>393</v>
      </c>
      <c r="M103" s="76"/>
      <c r="N103" s="76"/>
      <c r="O103" s="76"/>
    </row>
    <row r="104" customFormat="false" ht="15.75" hidden="true" customHeight="true" outlineLevel="0" collapsed="false"/>
    <row r="105" customFormat="false" ht="15.75" hidden="true" customHeight="true" outlineLevel="0" collapsed="false"/>
    <row r="106" customFormat="false" ht="15.75" hidden="true" customHeight="true" outlineLevel="0" collapsed="false"/>
    <row r="107" customFormat="false" ht="15.75" hidden="true" customHeight="true" outlineLevel="0" collapsed="false"/>
    <row r="108" customFormat="false" ht="15.75" hidden="true" customHeight="true" outlineLevel="0" collapsed="false"/>
    <row r="109" customFormat="false" ht="15.75" hidden="true" customHeight="true" outlineLevel="0" collapsed="false"/>
    <row r="110" customFormat="false" ht="15.75" hidden="true" customHeight="true" outlineLevel="0" collapsed="false"/>
    <row r="111" customFormat="false" ht="15.75" hidden="true" customHeight="true" outlineLevel="0" collapsed="false"/>
    <row r="112" customFormat="false" ht="15.75" hidden="true" customHeight="true" outlineLevel="0" collapsed="false"/>
    <row r="113" customFormat="false" ht="15.75" hidden="true" customHeight="true" outlineLevel="0" collapsed="false"/>
    <row r="114" customFormat="false" ht="15.75" hidden="true" customHeight="true" outlineLevel="0" collapsed="false"/>
    <row r="115" customFormat="false" ht="15.75" hidden="true" customHeight="true" outlineLevel="0" collapsed="false"/>
    <row r="116" customFormat="false" ht="15.75" hidden="true" customHeight="true" outlineLevel="0" collapsed="false"/>
    <row r="117" customFormat="false" ht="15.75" hidden="true" customHeight="true" outlineLevel="0" collapsed="false"/>
    <row r="118" customFormat="false" ht="15.75" hidden="true" customHeight="true" outlineLevel="0" collapsed="false"/>
    <row r="119" customFormat="false" ht="15.75" hidden="true" customHeight="true" outlineLevel="0" collapsed="false"/>
    <row r="120" customFormat="false" ht="15.75" hidden="true" customHeight="true" outlineLevel="0" collapsed="false"/>
    <row r="121" customFormat="false" ht="15.75" hidden="true" customHeight="true" outlineLevel="0" collapsed="false"/>
    <row r="122" customFormat="false" ht="15.75" hidden="true" customHeight="true" outlineLevel="0" collapsed="false"/>
    <row r="123" customFormat="false" ht="15.75" hidden="true" customHeight="true" outlineLevel="0" collapsed="false"/>
  </sheetData>
  <autoFilter ref="A10:R82"/>
  <mergeCells count="8">
    <mergeCell ref="A1:D1"/>
    <mergeCell ref="G1:L1"/>
    <mergeCell ref="A2:D2"/>
    <mergeCell ref="G2:L2"/>
    <mergeCell ref="G3:L3"/>
    <mergeCell ref="A5:L8"/>
    <mergeCell ref="A82:E82"/>
    <mergeCell ref="K82:L82"/>
  </mergeCells>
  <printOptions headings="false" gridLines="false" gridLinesSet="true" horizontalCentered="false" verticalCentered="false"/>
  <pageMargins left="0.2" right="0.2" top="0.25" bottom="0.2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115" width="2.28"/>
    <col collapsed="false" customWidth="true" hidden="false" outlineLevel="0" max="2" min="2" style="115" width="6.99"/>
    <col collapsed="false" customWidth="true" hidden="false" outlineLevel="0" max="3" min="3" style="115" width="24.7"/>
    <col collapsed="false" customWidth="true" hidden="false" outlineLevel="0" max="4" min="4" style="115" width="11.56"/>
    <col collapsed="false" customWidth="true" hidden="false" outlineLevel="0" max="5" min="5" style="115" width="12.7"/>
    <col collapsed="false" customWidth="true" hidden="false" outlineLevel="0" max="6" min="6" style="115" width="23.41"/>
    <col collapsed="false" customWidth="true" hidden="false" outlineLevel="0" max="7" min="7" style="115" width="20.13"/>
    <col collapsed="false" customWidth="true" hidden="false" outlineLevel="0" max="8" min="8" style="116" width="37.28"/>
    <col collapsed="false" customWidth="true" hidden="false" outlineLevel="0" max="9" min="9" style="115" width="11.13"/>
    <col collapsed="false" customWidth="false" hidden="false" outlineLevel="0" max="257" min="10" style="115" width="9.14"/>
  </cols>
  <sheetData>
    <row r="2" customFormat="false" ht="54" hidden="false" customHeight="true" outlineLevel="0" collapsed="false">
      <c r="A2" s="117" t="s">
        <v>403</v>
      </c>
      <c r="B2" s="117"/>
      <c r="C2" s="117"/>
      <c r="D2" s="117"/>
      <c r="E2" s="117"/>
      <c r="F2" s="117"/>
      <c r="G2" s="117"/>
      <c r="H2" s="117"/>
      <c r="I2" s="117"/>
    </row>
    <row r="3" customFormat="false" ht="16.5" hidden="false" customHeight="false" outlineLevel="0" collapsed="false">
      <c r="B3" s="118"/>
    </row>
    <row r="4" customFormat="false" ht="32.25" hidden="false" customHeight="true" outlineLevel="0" collapsed="false">
      <c r="B4" s="119" t="s">
        <v>404</v>
      </c>
      <c r="C4" s="119" t="s">
        <v>405</v>
      </c>
      <c r="D4" s="119"/>
      <c r="E4" s="119" t="s">
        <v>406</v>
      </c>
      <c r="F4" s="119" t="s">
        <v>407</v>
      </c>
      <c r="G4" s="120" t="s">
        <v>408</v>
      </c>
      <c r="H4" s="121" t="s">
        <v>409</v>
      </c>
      <c r="I4" s="119" t="s">
        <v>410</v>
      </c>
    </row>
    <row r="5" customFormat="false" ht="21.75" hidden="false" customHeight="true" outlineLevel="0" collapsed="false">
      <c r="B5" s="122" t="n">
        <v>1</v>
      </c>
      <c r="C5" s="123" t="s">
        <v>411</v>
      </c>
      <c r="D5" s="124" t="s">
        <v>412</v>
      </c>
      <c r="E5" s="125" t="n">
        <v>29935</v>
      </c>
      <c r="F5" s="126" t="s">
        <v>413</v>
      </c>
      <c r="G5" s="122" t="s">
        <v>414</v>
      </c>
      <c r="H5" s="127" t="s">
        <v>415</v>
      </c>
      <c r="I5" s="128"/>
    </row>
    <row r="6" customFormat="false" ht="21.75" hidden="false" customHeight="true" outlineLevel="0" collapsed="false">
      <c r="B6" s="122" t="n">
        <v>2</v>
      </c>
      <c r="C6" s="123" t="s">
        <v>416</v>
      </c>
      <c r="D6" s="124" t="s">
        <v>417</v>
      </c>
      <c r="E6" s="125" t="n">
        <v>30152</v>
      </c>
      <c r="F6" s="126" t="s">
        <v>418</v>
      </c>
      <c r="G6" s="122" t="s">
        <v>419</v>
      </c>
      <c r="H6" s="127" t="s">
        <v>420</v>
      </c>
      <c r="I6" s="128"/>
    </row>
    <row r="7" customFormat="false" ht="21.75" hidden="false" customHeight="true" outlineLevel="0" collapsed="false">
      <c r="B7" s="122" t="n">
        <v>3</v>
      </c>
      <c r="C7" s="123" t="s">
        <v>421</v>
      </c>
      <c r="D7" s="124" t="s">
        <v>422</v>
      </c>
      <c r="E7" s="125" t="n">
        <v>31995</v>
      </c>
      <c r="F7" s="126" t="s">
        <v>423</v>
      </c>
      <c r="G7" s="122" t="s">
        <v>424</v>
      </c>
      <c r="H7" s="129" t="s">
        <v>425</v>
      </c>
      <c r="I7" s="128"/>
    </row>
    <row r="8" customFormat="false" ht="21.75" hidden="false" customHeight="true" outlineLevel="0" collapsed="false">
      <c r="B8" s="122" t="n">
        <v>4</v>
      </c>
      <c r="C8" s="123" t="s">
        <v>426</v>
      </c>
      <c r="D8" s="124" t="s">
        <v>427</v>
      </c>
      <c r="E8" s="125" t="n">
        <v>31330</v>
      </c>
      <c r="F8" s="126" t="s">
        <v>428</v>
      </c>
      <c r="G8" s="122" t="s">
        <v>429</v>
      </c>
      <c r="H8" s="129" t="s">
        <v>430</v>
      </c>
      <c r="I8" s="128"/>
    </row>
    <row r="9" customFormat="false" ht="21.75" hidden="false" customHeight="true" outlineLevel="0" collapsed="false">
      <c r="B9" s="122" t="n">
        <v>5</v>
      </c>
      <c r="C9" s="123" t="s">
        <v>431</v>
      </c>
      <c r="D9" s="124" t="s">
        <v>432</v>
      </c>
      <c r="E9" s="125" t="n">
        <v>28491</v>
      </c>
      <c r="F9" s="126" t="s">
        <v>433</v>
      </c>
      <c r="G9" s="122" t="s">
        <v>434</v>
      </c>
      <c r="H9" s="127" t="s">
        <v>435</v>
      </c>
      <c r="I9" s="128"/>
    </row>
    <row r="10" customFormat="false" ht="21.75" hidden="false" customHeight="true" outlineLevel="0" collapsed="false">
      <c r="B10" s="122" t="n">
        <v>6</v>
      </c>
      <c r="C10" s="123" t="s">
        <v>436</v>
      </c>
      <c r="D10" s="124" t="s">
        <v>437</v>
      </c>
      <c r="E10" s="125" t="n">
        <v>32572</v>
      </c>
      <c r="F10" s="122" t="s">
        <v>438</v>
      </c>
      <c r="G10" s="122" t="s">
        <v>439</v>
      </c>
      <c r="H10" s="127" t="s">
        <v>440</v>
      </c>
      <c r="I10" s="128"/>
    </row>
    <row r="11" customFormat="false" ht="21.75" hidden="false" customHeight="true" outlineLevel="0" collapsed="false">
      <c r="B11" s="122" t="n">
        <v>7</v>
      </c>
      <c r="C11" s="123" t="s">
        <v>441</v>
      </c>
      <c r="D11" s="124" t="s">
        <v>442</v>
      </c>
      <c r="E11" s="125" t="n">
        <v>31659</v>
      </c>
      <c r="F11" s="122" t="s">
        <v>438</v>
      </c>
      <c r="G11" s="122" t="s">
        <v>443</v>
      </c>
      <c r="H11" s="129" t="s">
        <v>444</v>
      </c>
      <c r="I11" s="128"/>
    </row>
    <row r="12" customFormat="false" ht="21.75" hidden="false" customHeight="true" outlineLevel="0" collapsed="false">
      <c r="B12" s="122" t="n">
        <v>8</v>
      </c>
      <c r="C12" s="123" t="s">
        <v>445</v>
      </c>
      <c r="D12" s="124" t="s">
        <v>446</v>
      </c>
      <c r="E12" s="125" t="n">
        <v>32846</v>
      </c>
      <c r="F12" s="122" t="s">
        <v>438</v>
      </c>
      <c r="G12" s="122" t="s">
        <v>447</v>
      </c>
      <c r="H12" s="127" t="s">
        <v>448</v>
      </c>
      <c r="I12" s="128"/>
    </row>
    <row r="13" customFormat="false" ht="21.75" hidden="false" customHeight="true" outlineLevel="0" collapsed="false">
      <c r="B13" s="122" t="n">
        <v>9</v>
      </c>
      <c r="C13" s="123" t="s">
        <v>449</v>
      </c>
      <c r="D13" s="124" t="s">
        <v>446</v>
      </c>
      <c r="E13" s="125" t="n">
        <v>31227</v>
      </c>
      <c r="F13" s="122" t="s">
        <v>438</v>
      </c>
      <c r="G13" s="122" t="s">
        <v>450</v>
      </c>
      <c r="H13" s="127" t="s">
        <v>451</v>
      </c>
      <c r="I13" s="128"/>
    </row>
    <row r="14" customFormat="false" ht="21.75" hidden="false" customHeight="true" outlineLevel="0" collapsed="false">
      <c r="B14" s="122" t="n">
        <v>10</v>
      </c>
      <c r="C14" s="123" t="s">
        <v>452</v>
      </c>
      <c r="D14" s="124" t="s">
        <v>453</v>
      </c>
      <c r="E14" s="125" t="n">
        <v>30890</v>
      </c>
      <c r="F14" s="122" t="s">
        <v>438</v>
      </c>
      <c r="G14" s="122" t="s">
        <v>454</v>
      </c>
      <c r="H14" s="127" t="s">
        <v>455</v>
      </c>
      <c r="I14" s="128"/>
    </row>
    <row r="15" customFormat="false" ht="21.75" hidden="false" customHeight="true" outlineLevel="0" collapsed="false">
      <c r="B15" s="130" t="n">
        <v>11</v>
      </c>
      <c r="C15" s="131" t="s">
        <v>456</v>
      </c>
      <c r="D15" s="132" t="s">
        <v>457</v>
      </c>
      <c r="E15" s="133" t="n">
        <v>30590</v>
      </c>
      <c r="F15" s="130" t="s">
        <v>438</v>
      </c>
      <c r="G15" s="130" t="s">
        <v>458</v>
      </c>
      <c r="H15" s="127" t="s">
        <v>459</v>
      </c>
      <c r="I15" s="134" t="s">
        <v>460</v>
      </c>
    </row>
    <row r="16" customFormat="false" ht="21.75" hidden="false" customHeight="true" outlineLevel="0" collapsed="false">
      <c r="B16" s="122" t="n">
        <v>12</v>
      </c>
      <c r="C16" s="123" t="s">
        <v>461</v>
      </c>
      <c r="D16" s="124" t="s">
        <v>462</v>
      </c>
      <c r="E16" s="125" t="n">
        <v>31566</v>
      </c>
      <c r="F16" s="122" t="s">
        <v>438</v>
      </c>
      <c r="G16" s="122" t="s">
        <v>463</v>
      </c>
      <c r="H16" s="129" t="s">
        <v>464</v>
      </c>
      <c r="I16" s="128"/>
    </row>
    <row r="17" customFormat="false" ht="21.75" hidden="false" customHeight="true" outlineLevel="0" collapsed="false">
      <c r="B17" s="122" t="n">
        <v>13</v>
      </c>
      <c r="C17" s="123" t="s">
        <v>465</v>
      </c>
      <c r="D17" s="124" t="s">
        <v>466</v>
      </c>
      <c r="E17" s="125" t="n">
        <v>29341</v>
      </c>
      <c r="F17" s="122" t="s">
        <v>438</v>
      </c>
      <c r="G17" s="122" t="s">
        <v>467</v>
      </c>
      <c r="H17" s="127" t="s">
        <v>468</v>
      </c>
      <c r="I17" s="128"/>
    </row>
    <row r="18" customFormat="false" ht="21.75" hidden="false" customHeight="true" outlineLevel="0" collapsed="false">
      <c r="B18" s="122" t="n">
        <v>14</v>
      </c>
      <c r="C18" s="123" t="s">
        <v>469</v>
      </c>
      <c r="D18" s="124" t="s">
        <v>470</v>
      </c>
      <c r="E18" s="125" t="n">
        <v>30849</v>
      </c>
      <c r="F18" s="122" t="s">
        <v>438</v>
      </c>
      <c r="G18" s="122" t="s">
        <v>471</v>
      </c>
      <c r="H18" s="129" t="s">
        <v>472</v>
      </c>
      <c r="I18" s="128"/>
    </row>
    <row r="19" customFormat="false" ht="21.75" hidden="false" customHeight="true" outlineLevel="0" collapsed="false">
      <c r="B19" s="122" t="n">
        <v>15</v>
      </c>
      <c r="C19" s="123" t="s">
        <v>473</v>
      </c>
      <c r="D19" s="124" t="s">
        <v>474</v>
      </c>
      <c r="E19" s="125" t="n">
        <v>32734</v>
      </c>
      <c r="F19" s="122" t="s">
        <v>438</v>
      </c>
      <c r="G19" s="122" t="s">
        <v>475</v>
      </c>
      <c r="H19" s="127" t="s">
        <v>476</v>
      </c>
      <c r="I19" s="128"/>
    </row>
    <row r="20" customFormat="false" ht="21.75" hidden="false" customHeight="true" outlineLevel="0" collapsed="false">
      <c r="B20" s="122" t="n">
        <v>16</v>
      </c>
      <c r="C20" s="123" t="s">
        <v>477</v>
      </c>
      <c r="D20" s="124" t="s">
        <v>474</v>
      </c>
      <c r="E20" s="125" t="n">
        <v>27534</v>
      </c>
      <c r="F20" s="122" t="s">
        <v>438</v>
      </c>
      <c r="G20" s="122" t="s">
        <v>478</v>
      </c>
      <c r="H20" s="127" t="s">
        <v>479</v>
      </c>
      <c r="I20" s="128"/>
    </row>
    <row r="21" customFormat="false" ht="21.75" hidden="false" customHeight="true" outlineLevel="0" collapsed="false">
      <c r="B21" s="122" t="n">
        <v>17</v>
      </c>
      <c r="C21" s="123" t="s">
        <v>480</v>
      </c>
      <c r="D21" s="124" t="s">
        <v>474</v>
      </c>
      <c r="E21" s="125" t="n">
        <v>32004</v>
      </c>
      <c r="F21" s="122" t="s">
        <v>438</v>
      </c>
      <c r="G21" s="122" t="s">
        <v>481</v>
      </c>
      <c r="H21" s="129" t="s">
        <v>482</v>
      </c>
      <c r="I21" s="128"/>
    </row>
    <row r="22" customFormat="false" ht="21.75" hidden="false" customHeight="true" outlineLevel="0" collapsed="false">
      <c r="B22" s="122" t="n">
        <v>18</v>
      </c>
      <c r="C22" s="123" t="s">
        <v>483</v>
      </c>
      <c r="D22" s="124" t="s">
        <v>484</v>
      </c>
      <c r="E22" s="125" t="n">
        <v>32275</v>
      </c>
      <c r="F22" s="122" t="s">
        <v>438</v>
      </c>
      <c r="G22" s="122" t="s">
        <v>485</v>
      </c>
      <c r="H22" s="127" t="s">
        <v>486</v>
      </c>
      <c r="I22" s="128"/>
    </row>
    <row r="23" customFormat="false" ht="21.75" hidden="false" customHeight="true" outlineLevel="0" collapsed="false">
      <c r="B23" s="122" t="n">
        <v>19</v>
      </c>
      <c r="C23" s="123" t="s">
        <v>487</v>
      </c>
      <c r="D23" s="124" t="s">
        <v>488</v>
      </c>
      <c r="E23" s="125" t="n">
        <v>29179</v>
      </c>
      <c r="F23" s="122" t="s">
        <v>438</v>
      </c>
      <c r="G23" s="122" t="s">
        <v>489</v>
      </c>
      <c r="H23" s="127" t="s">
        <v>490</v>
      </c>
      <c r="I23" s="128"/>
    </row>
    <row r="24" customFormat="false" ht="21.75" hidden="false" customHeight="true" outlineLevel="0" collapsed="false">
      <c r="B24" s="122" t="n">
        <v>20</v>
      </c>
      <c r="C24" s="123" t="s">
        <v>491</v>
      </c>
      <c r="D24" s="124" t="s">
        <v>492</v>
      </c>
      <c r="E24" s="125" t="n">
        <v>29300</v>
      </c>
      <c r="F24" s="122" t="s">
        <v>438</v>
      </c>
      <c r="G24" s="122" t="s">
        <v>493</v>
      </c>
      <c r="H24" s="127" t="s">
        <v>494</v>
      </c>
      <c r="I24" s="128"/>
    </row>
  </sheetData>
  <mergeCells count="2">
    <mergeCell ref="A2:I2"/>
    <mergeCell ref="C4:D4"/>
  </mergeCells>
  <hyperlinks>
    <hyperlink ref="H5" r:id="rId2" display="phanthanhhai@duytan.edu.vn"/>
    <hyperlink ref="H6" r:id="rId3" display="hotuanvu2007@yahoo.com"/>
    <hyperlink ref="H7" r:id="rId4" display="nghianguyendtu@gmail.com"/>
    <hyperlink ref="H8" r:id="rId5" display="maiquynhnhu85@gmail.com"/>
    <hyperlink ref="H9" r:id="rId6" display="nguyenthikhanhvandtu2010@gmail.com"/>
    <hyperlink ref="H10" r:id="rId7" display="giaok13kk6@yahoo.com"/>
    <hyperlink ref="H11" r:id="rId8" display="nguyenkhanhthuhang@gmail.com"/>
    <hyperlink ref="H12" r:id="rId9" display="hien.dh207@gmail.com"/>
    <hyperlink ref="H13" r:id="rId10" display="thanhhien296@gmail.com"/>
    <hyperlink ref="H14" r:id="rId11" display="nguyenlenhan@gmail.com"/>
    <hyperlink ref="H15" r:id="rId12" display="nguyenthuphuong9251@gmail.com"/>
    <hyperlink ref="H16" r:id="rId13" display="hongsuongnguyen1356@gmail.com"/>
    <hyperlink ref="H17" r:id="rId14" display="tam80duytan@gmail.com"/>
    <hyperlink ref="H18" r:id="rId15" display="lehuyentram1606@gmail.com"/>
    <hyperlink ref="H19" r:id="rId16" display="daitrangdtu@gmail.com"/>
    <hyperlink ref="H20" r:id="rId17" display="ntkieutrangdn@gmail.com"/>
    <hyperlink ref="H21" r:id="rId18" display="doantrangchihai@gmail.com"/>
    <hyperlink ref="H22" r:id="rId19" display=" latuan0507@gmail.com"/>
    <hyperlink ref="H23" r:id="rId20" display="tnhuyen79@gmail.com"/>
    <hyperlink ref="H24" r:id="rId21" display=" hothiphiyen@gmail.com"/>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0T07:26:17Z</dcterms:created>
  <dc:creator>Admin</dc:creator>
  <dc:description/>
  <cp:keywords/>
  <dc:language>en-US</dc:language>
  <cp:lastModifiedBy>Nghia_N.H</cp:lastModifiedBy>
  <cp:lastPrinted>2017-09-22T09:14:20Z</cp:lastPrinted>
  <dcterms:modified xsi:type="dcterms:W3CDTF">2017-10-02T08: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010</vt:lpwstr>
  </property>
</Properties>
</file>