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hi chú" sheetId="1" state="visible" r:id="rId2"/>
    <sheet name="T17KDN (10)" sheetId="2" state="visible" r:id="rId3"/>
    <sheet name="D17KKT B(10)" sheetId="3" state="visible" r:id="rId4"/>
    <sheet name="D17KDNB (10)" sheetId="4" state="visible" r:id="rId5"/>
    <sheet name="thue nha nuoc-Lan 2" sheetId="5" state="visible"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s>
  <definedNames>
    <definedName function="false" hidden="false" localSheetId="3" name="_xlnm.Print_Titles" vbProcedure="false">'D17KDNB (10)'!$A:$F,'D17KDNB (10)'!$1:$10</definedName>
    <definedName function="false" hidden="false" localSheetId="2" name="_xlnm.Print_Titles" vbProcedure="false">'D17KKT B(10)'!$A:$F,'D17KKT B(10)'!$1:$10</definedName>
    <definedName function="false" hidden="false" localSheetId="1" name="_xlnm.Print_Titles" vbProcedure="false">'T17KDN (10)'!$A:$F,'T17KDN (10)'!$1:$10</definedName>
    <definedName function="false" hidden="false" localSheetId="4" name="_xlnm.Print_Titles" vbProcedure="false">'thue nha nuoc-Lan 2'!$1:$7</definedName>
    <definedName function="false" hidden="false" name="A" vbProcedure="false">'[1]'!$B$4</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277Print_Titles" vbProcedure="false">'[2]'!$B$253</definedName>
    <definedName function="false" hidden="false" name="A65700" vbProcedure="false">'[3]MTO REV.2(ARMOR)'!HM65501</definedName>
    <definedName function="false" hidden="false" name="A65800" vbProcedure="false">'[3]MTO REV.2(ARMOR)'!HM65501</definedName>
    <definedName function="false" hidden="false" name="A66000" vbProcedure="false">'[3]MTO REV.2(ARMOR)'!HY65001</definedName>
    <definedName function="false" hidden="false" name="A67000" vbProcedure="false">'[3]MTO REV.2(ARMOR)'!HY65001</definedName>
    <definedName function="false" hidden="false" name="A68000" vbProcedure="false">'[3]MTO REV.2(ARMOR)'!HY65001</definedName>
    <definedName function="false" hidden="false" name="A70000" vbProcedure="false">'[3]MTO REV.2(ARMOR)'!HY65001</definedName>
    <definedName function="false" hidden="false" name="A75000" vbProcedure="false">'[3]MTO REV.2(ARMOR)'!HY65001</definedName>
    <definedName function="false" hidden="false" name="A85000" vbProcedure="false">'[3]MTO REV.2(ARMOR)'!HY65001</definedName>
    <definedName function="false" hidden="false" name="AA" vbProcedure="false">'[77]'!$A$1:$CE$46</definedName>
    <definedName function="false" hidden="false" name="AAA" vbProcedure="false">'[4]MTL$-INTER'!$A$1:IV1048576</definedName>
    <definedName function="false" hidden="false" name="AD" vbProcedure="false">'[69]'!$A$1</definedName>
    <definedName function="false" hidden="false" name="ADASD" vbProcedure="false">'[5]'!$C$5:$AM$202</definedName>
    <definedName function="false" hidden="false" name="All_Item" vbProcedure="false">'[77]'!$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miang" vbProcedure="false">[6]gvl!$AO$41</definedName>
    <definedName function="false" hidden="false" name="AQ" vbProcedure="false">'[72]'!$I$41</definedName>
    <definedName function="false" hidden="false" name="AS" vbProcedure="false">'[69]'!$A$1</definedName>
    <definedName function="false" hidden="false" name="ASEFAS" vbProcedure="false">'[78]'!$A$1</definedName>
    <definedName function="false" hidden="false" name="assssssssss" vbProcedure="false">'[69]'!$A$1</definedName>
    <definedName function="false" hidden="false" name="atn1" vbProcedure="false">'[1]'!$H$12</definedName>
    <definedName function="false" hidden="false" name="atn10" vbProcedure="false">'[1]'!$H$21</definedName>
    <definedName function="false" hidden="false" name="atn2" vbProcedure="false">'[1]'!$H$13</definedName>
    <definedName function="false" hidden="false" name="atn3" vbProcedure="false">'[1]'!$H$14</definedName>
    <definedName function="false" hidden="false" name="atn4" vbProcedure="false">'[1]'!$H$15</definedName>
    <definedName function="false" hidden="false" name="atn5" vbProcedure="false">'[1]'!$H$16</definedName>
    <definedName function="false" hidden="false" name="atn6" vbProcedure="false">'[1]'!$H$17</definedName>
    <definedName function="false" hidden="false" name="atn7" vbProcedure="false">'[1]'!$I$18</definedName>
    <definedName function="false" hidden="false" name="atn8" vbProcedure="false">'[1]'!$H$19</definedName>
    <definedName function="false" hidden="false" name="atn9" vbProcedure="false">'[1]'!$H$20</definedName>
    <definedName function="false" hidden="false" name="B" vbProcedure="false">'[66]PNT-QUOT-#3'!$AG$8225</definedName>
    <definedName function="false" hidden="false" name="b1_" vbProcedure="false">'[72]'!$J$45</definedName>
    <definedName function="false" hidden="false" name="b2_" vbProcedure="false">'[72]'!$J$46</definedName>
    <definedName function="false" hidden="false" name="b3_" vbProcedure="false">'[72]'!$J$47</definedName>
    <definedName function="false" hidden="false" name="b4_" vbProcedure="false">'[72]'!$J$48</definedName>
    <definedName function="false" hidden="false" name="bac2_5" vbProcedure="false">[7]bluong!$B$10</definedName>
    <definedName function="false" hidden="false" name="bac2_7" vbProcedure="false">[7]bluong!$B$12</definedName>
    <definedName function="false" hidden="false" name="bac3" vbProcedure="false">[7]bluong!$B$15</definedName>
    <definedName function="false" hidden="false" name="bac3_5" vbProcedure="false">[7]bluong!$B$20</definedName>
    <definedName function="false" hidden="false" name="bac3_7" vbProcedure="false">[7]bluong!$B$22</definedName>
    <definedName function="false" hidden="false" name="bac4" vbProcedure="false">[7]bluong!$B$25</definedName>
    <definedName function="false" hidden="false" name="bac4_5" vbProcedure="false">[7]bluong!$B$30</definedName>
    <definedName function="false" hidden="false" name="Bacha1" vbProcedure="false">[80]XL4Poppy!$C$27</definedName>
    <definedName function="false" hidden="false" name="bang1" vbProcedure="false">'[1]'!$A$17:$B$25</definedName>
    <definedName function="false" hidden="false" name="bangchu" vbProcedure="false">'[72]'!$D$40</definedName>
    <definedName function="false" hidden="false" name="Bang_cly" vbProcedure="false">'[1]'!$A$211:$A$311</definedName>
    <definedName function="false" hidden="false" name="Bang_CVC" vbProcedure="false">'[1]'!$B$211:$G$311</definedName>
    <definedName function="false" hidden="false" name="bang_gia" vbProcedure="false">'[1]'!$B$5:$D$486</definedName>
    <definedName function="false" hidden="false" name="Bang_travl" vbProcedure="false">'[1]'!$A$314:$G$327</definedName>
    <definedName function="false" hidden="false" name="bb" vbProcedure="false">'[8]'!$BJ$635:$DS$830</definedName>
    <definedName function="false" hidden="false" name="bc" vbProcedure="false">'[8]'!$BJ$635:$DS$830</definedName>
    <definedName function="false" hidden="false" name="bd" vbProcedure="false">[9]gVL!$Q$15</definedName>
    <definedName function="false" hidden="false" name="BD4HK" vbProcedure="false">[10]97QT_HK1234!$E$6:$ET$614</definedName>
    <definedName function="false" hidden="false" name="BD4HKAV" vbProcedure="false">'[8]'!$E$9:$FW$228</definedName>
    <definedName function="false" hidden="false" name="BD4HKDL" vbProcedure="false">[11]97DL_HK1234!$E$6:$FC$151</definedName>
    <definedName function="false" hidden="false" name="BD6HK" vbProcedure="false">'[12]'!$D$3:$HR$103</definedName>
    <definedName function="false" hidden="false" name="BD6HK34" vbProcedure="false">'[13]'!$Y$3:$AD$101</definedName>
    <definedName function="false" hidden="false" name="BD6HK58" vbProcedure="false">[10]97KT58!$E$6:$DD$275</definedName>
    <definedName function="false" hidden="false" name="BD6HKAV" vbProcedure="false">'[8]'!$U$3:$X$203</definedName>
    <definedName function="false" hidden="false" name="BD6HKDL" vbProcedure="false">[11]97DL_GD2!$E$6:$DA$146</definedName>
    <definedName function="false" hidden="false" name="BD8HK" vbProcedure="false">'[14]'!$C$5:$CN$355</definedName>
    <definedName function="false" hidden="false" name="BD98AV" vbProcedure="false">'[8]'!$I$3:$O$181</definedName>
    <definedName function="false" hidden="false" name="BD98TIN" vbProcedure="false">'[15]'!$E$8:$ES$451</definedName>
    <definedName function="false" hidden="false" name="BD99T" vbProcedure="false">'[16]'!$C$5:$IV$218</definedName>
    <definedName function="false" hidden="false" name="bdiem" vbProcedure="false">'[14]'!$C$3:$V$197</definedName>
    <definedName function="false" hidden="false" name="bengam" vbProcedure="false">'[72]'!$A$40</definedName>
    <definedName function="false" hidden="false" name="benuoc" vbProcedure="false">'[72]'!$A$37</definedName>
    <definedName function="false" hidden="false" name="BMB" vbProcedure="false">'[78]'!$A$1</definedName>
    <definedName function="false" hidden="false" name="book1" vbProcedure="false">[82]XL4Poppy!$C$9</definedName>
    <definedName function="false" hidden="false" name="BOQ" vbProcedure="false">'[1]'!$A$14:$T$346</definedName>
    <definedName function="false" hidden="false" name="botda" vbProcedure="false">[7]dg!$D$43</definedName>
    <definedName function="false" hidden="false" name="btai" vbProcedure="false">[6]gvl!$Q$63</definedName>
    <definedName function="false" hidden="false" name="btnit" vbProcedure="false">[7]dg!$D$62</definedName>
    <definedName function="false" hidden="false" name="bulong" vbProcedure="false">[7]dg!$D$35</definedName>
    <definedName function="false" hidden="false" name="Bust" vbProcedure="false">[77]XL4Poppy!$C$31</definedName>
    <definedName function="false" hidden="false" name="BVCISUMMARY" vbProcedure="false">'[1]'!$B$3:$N$57</definedName>
    <definedName function="false" hidden="false" name="C0" vbProcedure="false">'[8]'!$K$36</definedName>
    <definedName function="false" hidden="false" name="CABLE2" vbProcedure="false">'[17]MTO REV.0'!$A$1:$Q$570</definedName>
    <definedName function="false" hidden="false" name="cao" vbProcedure="false">'[72]'!$G$5</definedName>
    <definedName function="false" hidden="false" name="cao1" vbProcedure="false">'[72]'!$E$4</definedName>
    <definedName function="false" hidden="false" name="cao2" vbProcedure="false">'[72]'!$K$4</definedName>
    <definedName function="false" hidden="false" name="cao3" vbProcedure="false">'[72]'!$Q$4</definedName>
    <definedName function="false" hidden="false" name="cao4" vbProcedure="false">'[72]'!$W$4</definedName>
    <definedName function="false" hidden="false" name="cao5" vbProcedure="false">'[72]'!$AC$4</definedName>
    <definedName function="false" hidden="false" name="cao6" vbProcedure="false">'[72]'!$AI$4</definedName>
    <definedName function="false" hidden="false" name="Category_All" vbProcedure="false">'[77]'!$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atvang" vbProcedure="false">[18]dg!$D$11</definedName>
    <definedName function="false" hidden="false" name="cc" vbProcedure="false">[19]gVL!$N$38</definedName>
    <definedName function="false" hidden="false" name="cd" vbProcedure="false">[19]gVL!$N$15</definedName>
    <definedName function="false" hidden="false" name="CH" vbProcedure="false">[20]TN!$H$8</definedName>
    <definedName function="false" hidden="false" name="chay1" vbProcedure="false">'[1]'!$I$12</definedName>
    <definedName function="false" hidden="false" name="chay10" vbProcedure="false">'[1]'!$I$21</definedName>
    <definedName function="false" hidden="false" name="chay2" vbProcedure="false">'[1]'!$I$13</definedName>
    <definedName function="false" hidden="false" name="chay3" vbProcedure="false">'[1]'!$I$14</definedName>
    <definedName function="false" hidden="false" name="chay4" vbProcedure="false">'[1]'!$I$15</definedName>
    <definedName function="false" hidden="false" name="chay5" vbProcedure="false">'[1]'!$I$16</definedName>
    <definedName function="false" hidden="false" name="chay6" vbProcedure="false">'[1]'!$I$17</definedName>
    <definedName function="false" hidden="false" name="chay7" vbProcedure="false">'[1]'!$J$18</definedName>
    <definedName function="false" hidden="false" name="chay8" vbProcedure="false">'[1]'!$I$19</definedName>
    <definedName function="false" hidden="false" name="chay9" vbProcedure="false">'[1]'!$I$20</definedName>
    <definedName function="false" hidden="false" name="Chu" vbProcedure="false">[20]ND!$K$11</definedName>
    <definedName function="false" hidden="false" name="CMC" vbProcedure="false">[7]dg!$D$61</definedName>
    <definedName function="false" hidden="false" name="Co" vbProcedure="false">'[1]'!$E$7:$E$1049</definedName>
    <definedName function="false" hidden="false" name="COAT" vbProcedure="false">'[66]PNT-QUOT-#3'!$A$1</definedName>
    <definedName function="false" hidden="false" name="coc" vbProcedure="false">[19]gVL!$N$25</definedName>
    <definedName function="false" hidden="false" name="cocbtct" vbProcedure="false">'[72]'!$A$16</definedName>
    <definedName function="false" hidden="false" name="cocot" vbProcedure="false">'[72]'!$A$12</definedName>
    <definedName function="false" hidden="false" name="cocott" vbProcedure="false">'[72]'!$A$15</definedName>
    <definedName function="false" hidden="false" name="COMMON" vbProcedure="false">'[21]'!$A$1:$M$586</definedName>
    <definedName function="false" hidden="false" name="comong" vbProcedure="false">'[72]'!$A$12</definedName>
    <definedName function="false" hidden="false" name="CON1" vbProcedure="false">'[1]'!$A$7:$N$325</definedName>
    <definedName function="false" hidden="false" name="CON2" vbProcedure="false">'[1]'!$A$328:$P$393</definedName>
    <definedName function="false" hidden="false" name="congbengam" vbProcedure="false">'[72]'!$A$42</definedName>
    <definedName function="false" hidden="false" name="congbenuoc" vbProcedure="false">'[72]'!$A$39</definedName>
    <definedName function="false" hidden="false" name="congcoc" vbProcedure="false">'[72]'!$A$18</definedName>
    <definedName function="false" hidden="false" name="congcocot" vbProcedure="false">'[72]'!$A$14</definedName>
    <definedName function="false" hidden="false" name="congcocott" vbProcedure="false">'[72]'!$A$17</definedName>
    <definedName function="false" hidden="false" name="congcomong" vbProcedure="false">'[72]'!$A$14</definedName>
    <definedName function="false" hidden="false" name="congcottron" vbProcedure="false">'[72]'!$A$24</definedName>
    <definedName function="false" hidden="false" name="congcotvuong" vbProcedure="false">'[72]'!$A$21</definedName>
    <definedName function="false" hidden="false" name="congdam" vbProcedure="false">'[72]'!$A$27</definedName>
    <definedName function="false" hidden="false" name="congdan1" vbProcedure="false">'[72]'!$A$36</definedName>
    <definedName function="false" hidden="false" name="congdan2" vbProcedure="false">'[72]'!$A$45</definedName>
    <definedName function="false" hidden="false" name="congdandusan" vbProcedure="false">'[72]'!$A$45</definedName>
    <definedName function="false" hidden="false" name="conglanhto" vbProcedure="false">'[72]'!$A$36</definedName>
    <definedName function="false" hidden="false" name="congmong" vbProcedure="false">'[72]'!$A$15</definedName>
    <definedName function="false" hidden="false" name="congmongbang" vbProcedure="false">'[72]'!$A$8</definedName>
    <definedName function="false" hidden="false" name="congmongdon" vbProcedure="false">'[72]'!$A$11</definedName>
    <definedName function="false" hidden="false" name="congpanen" vbProcedure="false">'[72]'!$A$48</definedName>
    <definedName function="false" hidden="false" name="congsan" vbProcedure="false">'[72]'!$A$30</definedName>
    <definedName function="false" hidden="false" name="congthang" vbProcedure="false">'[72]'!$A$33</definedName>
    <definedName function="false" hidden="false" name="Cong_HM_DTCT" vbProcedure="false">'[1]'!$B$5:$B$147</definedName>
    <definedName function="false" hidden="false" name="Cong_M_DTCT" vbProcedure="false">'[1]'!$G$5:$G$147</definedName>
    <definedName function="false" hidden="false" name="Cong_NC_DTCT" vbProcedure="false">'[1]'!$F$5:$F$147</definedName>
    <definedName function="false" hidden="false" name="Cong_VL_DTCT" vbProcedure="false">'[1]'!$E$5:$E$147</definedName>
    <definedName function="false" hidden="false" name="CONST_EQ" vbProcedure="false">'[77]'!$CG$5:$DI$46</definedName>
    <definedName function="false" hidden="false" name="Continue" vbProcedure="false">[77]XL4Poppy!$C$9</definedName>
    <definedName function="false" hidden="false" name="CON_EQP_COS" vbProcedure="false">'[22]'!$BH$79:$BP$123</definedName>
    <definedName function="false" hidden="false" name="CON_EQP_COST" vbProcedure="false">'[77]'!$AM$6:$AT$53</definedName>
    <definedName function="false" hidden="false" name="cot" vbProcedure="false">[23]gVL!$Q$64</definedName>
    <definedName function="false" hidden="false" name="cottron" vbProcedure="false">'[72]'!$A$22</definedName>
    <definedName function="false" hidden="false" name="cotvuong" vbProcedure="false">'[72]'!$A$19</definedName>
    <definedName function="false" hidden="false" name="COVER" vbProcedure="false">'[1]'!$B$3:$S$105</definedName>
    <definedName function="false" hidden="false" name="cpd" vbProcedure="false">[9]gVL!$Q$20</definedName>
    <definedName function="false" hidden="false" name="cpdd" vbProcedure="false">[24]gVL!$P$14</definedName>
    <definedName function="false" hidden="false" name="cpdd2" vbProcedure="false">[24]gVL!$P$19</definedName>
    <definedName function="false" hidden="false" name="CPT" vbProcedure="false">'[25]'!$AN$6:$AS$46</definedName>
    <definedName function="false" hidden="false" name="CRITINST" vbProcedure="false">'[1]'!$B$4:$B$5</definedName>
    <definedName function="false" hidden="false" name="CRITPURC" vbProcedure="false">'[1]'!$B$2:$B$3</definedName>
    <definedName function="false" hidden="false" name="CSDL" vbProcedure="false">[26]DSSV!$A$5:$L$504</definedName>
    <definedName function="false" hidden="false" name="CS_10" vbProcedure="false">'[1]'!$B$43:$C$54</definedName>
    <definedName function="false" hidden="false" name="CS_100" vbProcedure="false">'[1]'!$B$294:$C$302</definedName>
    <definedName function="false" hidden="false" name="CS_10S" vbProcedure="false">'[1]'!$B$55:$C$97</definedName>
    <definedName function="false" hidden="false" name="CS_120" vbProcedure="false">'[1]'!$B$303:$C$314</definedName>
    <definedName function="false" hidden="false" name="CS_140" vbProcedure="false">'[1]'!$B$315:$C$323</definedName>
    <definedName function="false" hidden="false" name="CS_160" vbProcedure="false">'[1]'!$B$324:$C$355</definedName>
    <definedName function="false" hidden="false" name="CS_20" vbProcedure="false">'[1]'!$B$98:$C$112</definedName>
    <definedName function="false" hidden="false" name="CS_30" vbProcedure="false">'[1]'!$B$113:$C$126</definedName>
    <definedName function="false" hidden="false" name="CS_40" vbProcedure="false">'[1]'!$B$127:$C$170</definedName>
    <definedName function="false" hidden="false" name="CS_40S" vbProcedure="false">'[1]'!$B$171:$C$206</definedName>
    <definedName function="false" hidden="false" name="CS_5S" vbProcedure="false">'[1]'!$B$8:$C$42</definedName>
    <definedName function="false" hidden="false" name="CS_60" vbProcedure="false">'[1]'!$B$207:$C$215</definedName>
    <definedName function="false" hidden="false" name="CS_80" vbProcedure="false">'[1]'!$B$216:$C$257</definedName>
    <definedName function="false" hidden="false" name="CS_80S" vbProcedure="false">'[1]'!$B$258:$C$293</definedName>
    <definedName function="false" hidden="false" name="CS_STD" vbProcedure="false">'[1]'!$B$356:$C$409</definedName>
    <definedName function="false" hidden="false" name="CS_XS" vbProcedure="false">'[1]'!$B$410:$C$463</definedName>
    <definedName function="false" hidden="false" name="CS_XXS" vbProcedure="false">'[1]'!$B$464:$C$490</definedName>
    <definedName function="false" hidden="false" name="ctiep" vbProcedure="false">'[1]'!$A$4:$E$16</definedName>
    <definedName function="false" hidden="false" name="cui" vbProcedure="false">[19]gVL!$N$39</definedName>
    <definedName function="false" hidden="false" name="Cuoc_vc_1" vbProcedure="false">'[27]tra-vat-lieu'!$B$219:$G$319</definedName>
    <definedName function="false" hidden="false" name="CURRENCY" vbProcedure="false">'[77]'!$F$14:$H$28</definedName>
    <definedName function="false" hidden="false" name="cu_ly_1" vbProcedure="false">'[27]tra-vat-lieu'!$A$219:$A$319</definedName>
    <definedName function="false" hidden="false" name="cv" vbProcedure="false">[28]gvl!$N$17</definedName>
    <definedName function="false" hidden="false" name="cvc" vbProcedure="false">[29]TVL!$A$307:$G$320</definedName>
    <definedName function="false" hidden="false" name="c_" vbProcedure="false">'[72]'!$E$54</definedName>
    <definedName function="false" hidden="false" name="d" vbProcedure="false">{"'Sheet1'!$L$16"}</definedName>
    <definedName function="false" hidden="false" name="d1_" vbProcedure="false">'[72]'!$J$49</definedName>
    <definedName function="false" hidden="false" name="d2_" vbProcedure="false">'[72]'!$J$50</definedName>
    <definedName function="false" hidden="false" name="d3_" vbProcedure="false">'[72]'!$J$51</definedName>
    <definedName function="false" hidden="false" name="d4x6" vbProcedure="false">[7]dg!$D$9</definedName>
    <definedName function="false" hidden="false" name="d4_" vbProcedure="false">'[72]'!$J$52</definedName>
    <definedName function="false" hidden="false" name="d5_" vbProcedure="false">'[72]'!$J$53</definedName>
    <definedName function="false" hidden="false" name="da0_5x1" vbProcedure="false">[18]dg!$D$6</definedName>
    <definedName function="false" hidden="false" name="da1x2" vbProcedure="false">[7]dg!$D$7</definedName>
    <definedName function="false" hidden="false" name="da2x4" vbProcedure="false">[18]dg!$D$8</definedName>
    <definedName function="false" hidden="false" name="dacat" vbProcedure="false">[7]dg!$D$46</definedName>
    <definedName function="false" hidden="false" name="dahoc" vbProcedure="false">[7]dg!$D$10</definedName>
    <definedName function="false" hidden="false" name="dai1" vbProcedure="false">'[72]'!$C$4</definedName>
    <definedName function="false" hidden="false" name="dai2" vbProcedure="false">'[72]'!$I$4</definedName>
    <definedName function="false" hidden="false" name="dai3" vbProcedure="false">'[72]'!$O$4</definedName>
    <definedName function="false" hidden="false" name="dai4" vbProcedure="false">'[72]'!$U$4</definedName>
    <definedName function="false" hidden="false" name="dai5" vbProcedure="false">'[72]'!$AA$4</definedName>
    <definedName function="false" hidden="false" name="dai6" vbProcedure="false">'[72]'!$AG$4</definedName>
    <definedName function="false" hidden="false" name="dam" vbProcedure="false">'[72]'!$A$25</definedName>
    <definedName function="false" hidden="false" name="dan1" vbProcedure="false">'[72]'!$A$34</definedName>
    <definedName function="false" hidden="false" name="dan2" vbProcedure="false">'[72]'!$A$43</definedName>
    <definedName function="false" hidden="false" name="danducsan" vbProcedure="false">'[72]'!$A$43</definedName>
    <definedName function="false" hidden="false" name="DataFilter" vbProcedure="false">[30]!DataFilter</definedName>
    <definedName function="false" hidden="false" name="DataSort" vbProcedure="false">[30]!DataSort</definedName>
    <definedName function="false" hidden="false" name="datden" vbProcedure="false">[7]dg!$D$28</definedName>
    <definedName function="false" hidden="false" name="db" vbProcedure="false">[6]gvl!$Q$67</definedName>
    <definedName function="false" hidden="false" name="dcc" vbProcedure="false">[9]gVL!$Q$50</definedName>
    <definedName function="false" hidden="false" name="dcl" vbProcedure="false">[9]gVL!$Q$40</definedName>
    <definedName function="false" hidden="false" name="dd" vbProcedure="false">{"'Sheet1'!$L$16"}</definedName>
    <definedName function="false" hidden="false" name="dd0_5x1" vbProcedure="false">[9]gVL!$Q$10</definedName>
    <definedName function="false" hidden="false" name="dd1x2" vbProcedure="false">[28]gvl!$N$9</definedName>
    <definedName function="false" hidden="false" name="dd2x4" vbProcedure="false">[9]gVL!$Q$12</definedName>
    <definedName function="false" hidden="false" name="dd4x6" vbProcedure="false">[19]gVL!$N$10</definedName>
    <definedName function="false" hidden="false" name="dday" vbProcedure="false">[19]gVL!$N$48</definedName>
    <definedName function="false" hidden="false" name="ddia" vbProcedure="false">[19]gVL!$N$41</definedName>
    <definedName function="false" hidden="false" name="ddien" vbProcedure="false">[9]gVL!$Q$51</definedName>
    <definedName function="false" hidden="false" name="DDT" vbProcedure="false">'[15]'!$A$1:$AH$3406</definedName>
    <definedName function="false" hidden="false" name="den_bu" vbProcedure="false">'[1]'!$A$6:$E$39</definedName>
    <definedName function="false" hidden="false" name="deo1" vbProcedure="false">'[1]'!$J$12</definedName>
    <definedName function="false" hidden="false" name="deo10" vbProcedure="false">'[1]'!$J$21</definedName>
    <definedName function="false" hidden="false" name="deo2" vbProcedure="false">'[1]'!$J$13</definedName>
    <definedName function="false" hidden="false" name="deo3" vbProcedure="false">'[1]'!$J$14</definedName>
    <definedName function="false" hidden="false" name="deo4" vbProcedure="false">'[1]'!$J$15</definedName>
    <definedName function="false" hidden="false" name="deo5" vbProcedure="false">'[1]'!$J$16</definedName>
    <definedName function="false" hidden="false" name="deo6" vbProcedure="false">'[1]'!$J$17</definedName>
    <definedName function="false" hidden="false" name="deo7" vbProcedure="false">'[1]'!$K$18</definedName>
    <definedName function="false" hidden="false" name="deo8" vbProcedure="false">'[1]'!$J$19</definedName>
    <definedName function="false" hidden="false" name="deo9" vbProcedure="false">'[1]'!$J$20</definedName>
    <definedName function="false" hidden="false" name="DFG" vbProcedure="false">'[4]MTL$-INTER'!$A$1:IV1048576</definedName>
    <definedName function="false" hidden="false" name="DFGHDF" vbProcedure="false">'[35]DO AM DT'!$AE$7711</definedName>
    <definedName function="false" hidden="false" name="DFGHEFGH" vbProcedure="false">'[35]DO AM DT'!$H$1800</definedName>
    <definedName function="false" hidden="false" name="DFGĐFG" vbProcedure="false">'[35]DO AM DT'!$EP37267</definedName>
    <definedName function="false" hidden="false" name="DGCTI592" vbProcedure="false">'[1]'!$CJ$88</definedName>
    <definedName function="false" hidden="false" name="DGHJGHJ" vbProcedure="false">[50]BO!GN49860</definedName>
    <definedName function="false" hidden="false" name="DGJGKJHK" vbProcedure="false">[85]tuong!$IL$246</definedName>
    <definedName function="false" hidden="false" name="DGSAGà" vbProcedure="false">'[38]NEW-PANEL'!$CG$341</definedName>
    <definedName function="false" hidden="false" name="dh" vbProcedure="false">[19]gVL!$N$11</definedName>
    <definedName function="false" hidden="false" name="dientichck" vbProcedure="false">'[72]'!$AM$4</definedName>
    <definedName function="false" hidden="false" name="dinh" vbProcedure="false">[7]dg!$D$32</definedName>
    <definedName function="false" hidden="false" name="dinhdia" vbProcedure="false">[7]dg!$D$33</definedName>
    <definedName function="false" hidden="false" name="dmz" vbProcedure="false">[9]gVL!$Q$45</definedName>
    <definedName function="false" hidden="false" name="dno" vbProcedure="false">[9]gVL!$Q$49</definedName>
    <definedName function="false" hidden="false" name="doan1" vbProcedure="false">'[72]'!$C$3</definedName>
    <definedName function="false" hidden="false" name="doan2" vbProcedure="false">'[72]'!$I$3</definedName>
    <definedName function="false" hidden="false" name="doan3" vbProcedure="false">'[72]'!$O$3</definedName>
    <definedName function="false" hidden="false" name="doan4" vbProcedure="false">'[72]'!$U$3</definedName>
    <definedName function="false" hidden="false" name="doan5" vbProcedure="false">'[72]'!$AA$3</definedName>
    <definedName function="false" hidden="false" name="doan6" vbProcedure="false">'[72]'!$AG$3</definedName>
    <definedName function="false" hidden="false" name="DOCDIEM" vbProcedure="false">'[86]TONG KET'!$AC$9:$AD$24</definedName>
    <definedName function="false" hidden="false" name="ds" vbProcedure="false">'[72]'!$B$65</definedName>
    <definedName function="false" hidden="false" name="DS96T" vbProcedure="false">[31]DSSV!$A$6:$H$227</definedName>
    <definedName function="false" hidden="false" name="DSH" vbProcedure="false">'[15]'!$C$5:$AM$202</definedName>
    <definedName function="false" hidden="false" name="DST1" vbProcedure="false">'[14]'!$A$6:$H$55</definedName>
    <definedName function="false" hidden="false" name="DSUMDATA" vbProcedure="false">'[1]'!$A$1:$T$340</definedName>
    <definedName function="false" hidden="false" name="dtich1" vbProcedure="false">'[72]'!$G$4</definedName>
    <definedName function="false" hidden="false" name="dtich2" vbProcedure="false">'[72]'!$M$4</definedName>
    <definedName function="false" hidden="false" name="dtich3" vbProcedure="false">'[72]'!$S$4</definedName>
    <definedName function="false" hidden="false" name="dtich4" vbProcedure="false">'[72]'!$Y$4</definedName>
    <definedName function="false" hidden="false" name="dtich5" vbProcedure="false">'[72]'!$AE$4</definedName>
    <definedName function="false" hidden="false" name="dtich6" vbProcedure="false">'[72]'!$AK$4</definedName>
    <definedName function="false" hidden="false" name="du_dkien" vbProcedure="false">'[14]'!$A$6:$AN$226</definedName>
    <definedName function="false" hidden="false" name="DYÕ" vbProcedure="false">'[1]'!$D$772</definedName>
    <definedName function="false" hidden="false" name="D_7101A_B" vbProcedure="false">'[77]'!$C$7:$AE$157</definedName>
    <definedName function="false" hidden="false" name="DÂF_" vbProcedure="false">'[35]DO AM DT'!CW$25444</definedName>
    <definedName function="false" hidden="false" name="DĐFGGGF" vbProcedure="false">'[38]NEW-PANEL'!$GA$439</definedName>
    <definedName function="false" hidden="false" name="E" vbProcedure="false">'[69]'!$A$1</definedName>
    <definedName function="false" hidden="false" name="End_1" vbProcedure="false">'[1]'!$O$9</definedName>
    <definedName function="false" hidden="false" name="End_10" vbProcedure="false">'[1]'!$V$36</definedName>
    <definedName function="false" hidden="false" name="End_11" vbProcedure="false">'[1]'!$V$39</definedName>
    <definedName function="false" hidden="false" name="End_12" vbProcedure="false">'[1]'!$V$42</definedName>
    <definedName function="false" hidden="false" name="End_13" vbProcedure="false">'[1]'!$U$45</definedName>
    <definedName function="false" hidden="false" name="End_2" vbProcedure="false">'[1]'!$P$12</definedName>
    <definedName function="false" hidden="false" name="End_3" vbProcedure="false">'[1]'!$Q$15</definedName>
    <definedName function="false" hidden="false" name="End_4" vbProcedure="false">'[1]'!$Q$18</definedName>
    <definedName function="false" hidden="false" name="End_5" vbProcedure="false">'[1]'!$Q$21</definedName>
    <definedName function="false" hidden="false" name="End_6" vbProcedure="false">'[1]'!$R$24</definedName>
    <definedName function="false" hidden="false" name="End_7" vbProcedure="false">'[1]'!$S$27</definedName>
    <definedName function="false" hidden="false" name="End_8" vbProcedure="false">'[1]'!$Q$30</definedName>
    <definedName function="false" hidden="false" name="End_9" vbProcedure="false">'[1]'!$P$33</definedName>
    <definedName function="false" hidden="false" name="ERTQE" vbProcedure="false">[6]gvl!$AO$41</definedName>
    <definedName function="false" hidden="false" name="ERY" vbProcedure="false">'[79]Diem _98AV'!$BJ$635:$DS$830</definedName>
    <definedName function="false" hidden="false" name="ethg" vbProcedure="false">'[16]'!$I$3:$O$181</definedName>
    <definedName function="false" hidden="false" name="Excel_BuiltIn_Criteria" vbProcedure="false">[83]13LTTC1!$A$1:$B$2</definedName>
    <definedName function="false" hidden="false" name="Excel_BuiltIn_Database" vbProcedure="false">'[1]'!$BC$55</definedName>
    <definedName function="false" hidden="false" name="Excel_BuiltIn_Extract" vbProcedure="false">'[32]'!$K$3</definedName>
    <definedName function="false" hidden="false" name="Excel_BuiltIn_Print_Area" vbProcedure="false">'[43]'!$H$8</definedName>
    <definedName function="false" hidden="false" name="Excel_BuiltIn_Print_Titles" vbProcedure="false">NA()</definedName>
    <definedName function="false" hidden="false" name="EÏTGAÂFSAÌ" vbProcedure="false">'[3]MTO REV.2(ARMOR)'!HY65001</definedName>
    <definedName function="false" hidden="false" name="f" vbProcedure="false">'[72]'!$E$49</definedName>
    <definedName function="false" hidden="false" name="FACTOR" vbProcedure="false">'[77]'!$AP$9:$AP$1010</definedName>
    <definedName function="false" hidden="false" name="FG" vbProcedure="false">[20]ND!$K$11</definedName>
    <definedName function="false" hidden="false" name="FGDJFH" vbProcedure="false">'[35]DO AM DT'!$AE$7711</definedName>
    <definedName function="false" hidden="false" name="FGF" vbProcedure="false">'[79]Diem _98AV'!$BJ$635:$DS$830</definedName>
    <definedName function="false" hidden="false" name="FGHFG" vbProcedure="false">'[78]'!$A$1</definedName>
    <definedName function="false" hidden="false" name="FGHKGFKGF" vbProcedure="false">'[78]'!$A$1</definedName>
    <definedName function="false" hidden="false" name="FGN" vbProcedure="false">[20]TN!$H$8</definedName>
    <definedName function="false" hidden="false" name="FH" vbProcedure="false">[6]gvl!$AO$41</definedName>
    <definedName function="false" hidden="false" name="FHDGKFGJF" vbProcedure="false">'[3]MTO REV.2(ARMOR)'!HM65501</definedName>
    <definedName function="false" hidden="false" name="FJK" vbProcedure="false">'[78]'!$A$1</definedName>
    <definedName function="false" hidden="false" name="FJKJGHJ" vbProcedure="false">'[78]'!$A$1</definedName>
    <definedName function="false" hidden="false" name="FKFKFJKGJFKFJGFJK" vbProcedure="false">'[3]MTO REV.2(ARMOR)'!HY65001</definedName>
    <definedName function="false" hidden="false" name="FP" vbProcedure="false">'[66]COAT&amp;WRAP-QIOT-#3'!$DN$118:$DR$122</definedName>
    <definedName function="false" hidden="false" name="fs" vbProcedure="false">'[72]'!$I$40</definedName>
    <definedName function="false" hidden="false" name="g" vbProcedure="false">'[33]'!$A$4:$A$57</definedName>
    <definedName function="false" hidden="false" name="g40g40" vbProcedure="false">[34]tuong!$IL$246</definedName>
    <definedName function="false" hidden="false" name="gamatc" vbProcedure="false">'[35]DO AM DT'!$AD$84</definedName>
    <definedName function="false" hidden="false" name="gc" vbProcedure="false">[36]gvl!$N$28</definedName>
    <definedName function="false" hidden="false" name="gcm" vbProcedure="false">'[37]gia vt,nc,may'!$H$7:$I$17</definedName>
    <definedName function="false" hidden="false" name="gd" vbProcedure="false">[19]gVL!$N$29</definedName>
    <definedName function="false" hidden="false" name="GFHG" vbProcedure="false">'[78]'!$A$1</definedName>
    <definedName function="false" hidden="false" name="GFHJFG" vbProcedure="false">'[79]Diem _98AV'!$BJ$635:$DS$830</definedName>
    <definedName function="false" hidden="false" name="GFHKFFGJF" vbProcedure="false">'[78]'!$A$1</definedName>
    <definedName function="false" hidden="false" name="GHHGJ" vbProcedure="false">[20]ND!$P$16</definedName>
    <definedName function="false" hidden="false" name="GHJKGFHJ" vbProcedure="false">[30]!DataSort</definedName>
    <definedName function="false" hidden="false" name="GHJKGHJKHJ" vbProcedure="false">#NAME!GoBack</definedName>
    <definedName function="false" hidden="false" name="GoBack" vbProcedure="false"/>
    <definedName function="false" hidden="false" name="GHKFFGFGH" vbProcedure="false">'[3]MTO REV.2(ARMOR)'!HY65001</definedName>
    <definedName function="false" hidden="false" name="GHKGHJKGH" vbProcedure="false">[46]gVL!$X$24</definedName>
    <definedName function="false" hidden="false" name="GHKJHJ" vbProcedure="false">'[78]'!$A$1</definedName>
    <definedName function="false" hidden="false" name="GHUTYU" vbProcedure="false">[20]VL!$CD$82</definedName>
    <definedName function="false" hidden="false" name="gia_tien" vbProcedure="false">'[1]'!$B$2:$J$2</definedName>
    <definedName function="false" hidden="false" name="gia_tien_BTN" vbProcedure="false">'[1]'!$B$2</definedName>
    <definedName function="false" hidden="false" name="GJKGHJGJ" vbProcedure="false">'[78]'!$A$1</definedName>
    <definedName function="false" hidden="false" name="GJKLG" vbProcedure="false">'[38]NEW-PANEL'!$CG$341</definedName>
    <definedName function="false" hidden="false" name="GJKLH" vbProcedure="false">'[78]'!$A$1</definedName>
    <definedName function="false" hidden="false" name="GJKL_JKGHJ" vbProcedure="false">'[78]'!$A$1</definedName>
    <definedName function="false" hidden="false" name="GKFGHF" vbProcedure="false">'[78]'!$A$1</definedName>
    <definedName function="false" hidden="false" name="GoBack" vbProcedure="false">#NAME!GoBack</definedName>
    <definedName function="false" hidden="false" name="goch" vbProcedure="false">[7]dg!$D$26</definedName>
    <definedName function="false" hidden="false" name="govk" vbProcedure="false">[7]dg!$D$24</definedName>
    <definedName function="false" hidden="false" name="GPT_GROUNDING_PT" vbProcedure="false">'[38]NEW-PANEL'!$ID$238</definedName>
    <definedName function="false" hidden="false" name="gs" vbProcedure="false">'[72]'!$I$39</definedName>
    <definedName function="false" hidden="false" name="GTXL" vbProcedure="false">'[1]'!$C$4:$L$4</definedName>
    <definedName function="false" hidden="false" name="gv" vbProcedure="false">[9]gVL!$Q$28</definedName>
    <definedName function="false" hidden="false" name="gvl" vbProcedure="false">[39]GVL!$A$6:$F$131</definedName>
    <definedName function="false" hidden="false" name="h" vbProcedure="false">{"'Sheet1'!$L$16"}</definedName>
    <definedName function="false" hidden="false" name="hc" vbProcedure="false">'[72]'!$B$60</definedName>
    <definedName function="false" hidden="false" name="HGKH" vbProcedure="false">'[78]'!$A$1</definedName>
    <definedName function="false" hidden="false" name="HH" vbProcedure="false">'[1]'!$A$9:$A$37</definedName>
    <definedName function="false" hidden="false" name="hien" vbProcedure="false">'[1]'!$H$394:$H$398</definedName>
    <definedName function="false" hidden="false" name="HJGHJGGJ" vbProcedure="false">[30]!DataFilter</definedName>
    <definedName function="false" hidden="false" name="HJGKGG" vbProcedure="false">'[38]NEW-PANEL'!$ID$238</definedName>
    <definedName function="false" hidden="false" name="HJK" vbProcedure="false">'[35]DO AM DT'!$EP37267</definedName>
    <definedName function="false" hidden="false" name="HJKGHJK" vbProcedure="false">[20]ND!$P$16</definedName>
    <definedName function="false" hidden="false" name="HJKHJKJ" vbProcedure="false">'[35]DO AM DT'!$H$1800</definedName>
    <definedName function="false" hidden="false" name="HJKJ" vbProcedure="false">[52]Tra_bang!$S$19:$Y$25</definedName>
    <definedName function="false" hidden="false" name="HJKJJGKLJKGJ" vbProcedure="false">'[78]'!$A$1</definedName>
    <definedName function="false" hidden="false" name="hjđfhfgdsdfgsdg" vbProcedure="false">[40]DSSV!$A$6:$H$227</definedName>
    <definedName function="false" hidden="false" name="HLHKGLGJ" vbProcedure="false">'[78]'!$A$1</definedName>
    <definedName function="false" hidden="false" name="HOAI" vbProcedure="false">[90]XL4Poppy!$A$15</definedName>
    <definedName function="false" hidden="false" name="HOMEOFFICE_COST" vbProcedure="false">'[22]'!$AO$5:$BG$52</definedName>
    <definedName function="false" hidden="false" name="HOME_MANP" vbProcedure="false">'[22]'!$A$3:$AK$47</definedName>
    <definedName function="false" hidden="false" name="Ht" vbProcedure="false">'[72]'!$B$5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G$7</definedName>
    <definedName function="false" hidden="false" name="IDLAB_COST" vbProcedure="false">'[22]'!$AO$5:$BG$74</definedName>
    <definedName function="false" hidden="false" name="III_a" vbProcedure="false">'[1]'!$AP$10538</definedName>
    <definedName function="false" hidden="false" name="III_B" vbProcedure="false">'[1]'!GY52687</definedName>
    <definedName function="false" hidden="false" name="III_c" vbProcedure="false">'[1]'!DA$26472</definedName>
    <definedName function="false" hidden="false" name="II_A" vbProcedure="false">'[1]'!HX59112</definedName>
    <definedName function="false" hidden="false" name="II_B" vbProcedure="false">'[1]'!$H$1800</definedName>
    <definedName function="false" hidden="false" name="II_c" vbProcedure="false">'[1]'!$BB$13622</definedName>
    <definedName function="false" hidden="false" name="INDMANP" vbProcedure="false">'[22]'!$A$3:$AK$69</definedName>
    <definedName function="false" hidden="false" name="IND_LAB" vbProcedure="false">'[77]'!$A$14:$CE$116</definedName>
    <definedName function="false" hidden="false" name="IO" vbProcedure="false">'[66]COAT&amp;WRAP-QIOT-#3'!$BG$59:$BK$63</definedName>
    <definedName function="false" hidden="false" name="IOUIUOPIO" vbProcedure="false">[30]!DataFilter</definedName>
    <definedName function="false" hidden="false" name="Ip" vbProcedure="false">'[72]'!$I$34</definedName>
    <definedName function="false" hidden="false" name="IUPUIOÅUPIOÅP" vbProcedure="false">'[78]'!$A$1</definedName>
    <definedName function="false" hidden="false" name="I_A" vbProcedure="false">'[1]'!$EZ39837</definedName>
    <definedName function="false" hidden="false" name="I_B" vbProcedure="false">'[1]'!GN49860</definedName>
    <definedName function="false" hidden="false" name="I_c" vbProcedure="false">'[1]'!$E$1029</definedName>
    <definedName function="false" hidden="false" name="j" vbProcedure="false">{"'Sheet1'!$L$16"}</definedName>
    <definedName function="false" hidden="false" name="j356C8" vbProcedure="false">'[1]'!$C$8</definedName>
    <definedName function="false" hidden="false" name="JHAH" vbProcedure="false">'[69]'!$A$1</definedName>
    <definedName function="false" hidden="false" name="jjjjg" vbProcedure="false">'[69]'!$A$1</definedName>
    <definedName function="false" hidden="false" name="JK4" vbProcedure="false">'[1]'!$D$772</definedName>
    <definedName function="false" hidden="false" name="JKGDF" vbProcedure="false">'[78]'!$A$1</definedName>
    <definedName function="false" hidden="false" name="JKHJ" vbProcedure="false">[20]ND!$O$15</definedName>
    <definedName function="false" hidden="false" name="JKHJKHK" vbProcedure="false">'[78]'!$A$1</definedName>
    <definedName function="false" hidden="false" name="k" vbProcedure="false">{"'Sheet1'!$L$16"}</definedName>
    <definedName function="false" hidden="false" name="k5" vbProcedure="false">'[91]'!$E$8:$ES$451</definedName>
    <definedName function="false" hidden="false" name="k5th" vbProcedure="false">[92]XL4Poppy!$B$1:$B$16</definedName>
    <definedName function="false" hidden="false" name="KA" vbProcedure="false">'[72]'!$B$63</definedName>
    <definedName function="false" hidden="false" name="KAE" vbProcedure="false">'[72]'!$B$66</definedName>
    <definedName function="false" hidden="false" name="KAS" vbProcedure="false">'[72]'!$B$67</definedName>
    <definedName function="false" hidden="false" name="kcong" vbProcedure="false">'[1]'!$A$4:$D$13</definedName>
    <definedName function="false" hidden="false" name="KKJH" vbProcedure="false">'[78]'!$A$1</definedName>
    <definedName function="false" hidden="false" name="kno" vbProcedure="false">[6]gvl!$Q$59</definedName>
    <definedName function="false" hidden="false" name="KP" vbProcedure="false">'[72]'!$B$62</definedName>
    <definedName function="false" hidden="false" name="L" vbProcedure="false">'[72]'!$J$54</definedName>
    <definedName function="false" hidden="false" name="lanhto" vbProcedure="false">'[72]'!$A$34</definedName>
    <definedName function="false" hidden="false" name="lkidfgkdrldfkjgeker" vbProcedure="false">'[70]'!$A$1</definedName>
    <definedName function="false" hidden="false" name="lkjh" vbProcedure="false">'[69]'!$A$1</definedName>
    <definedName function="false" hidden="false" name="lll" vbProcedure="false">'[79]Diem _98AV'!$A$1</definedName>
    <definedName function="false" hidden="false" name="luoicua" vbProcedure="false">[7]dg!$D$56</definedName>
    <definedName function="false" hidden="false" name="m" vbProcedure="false">'[1]'!$C$256:$C$260</definedName>
    <definedName function="false" hidden="false" name="MAJ_CON_EQP" vbProcedure="false">'[22]'!$A$77:$AK$132</definedName>
    <definedName function="false" hidden="false" name="MakeIt" vbProcedure="false">[77]XL4Poppy!$A$26</definedName>
    <definedName function="false" hidden="false" name="MAT" vbProcedure="false">'[66]COAT&amp;WRAP-QIOT-#3'!$BG$59:$DA$105</definedName>
    <definedName function="false" hidden="false" name="matit" vbProcedure="false">[6]gvl!$Q$69</definedName>
    <definedName function="false" hidden="false" name="MF" vbProcedure="false">'[66]COAT&amp;WRAP-QIOT-#3'!$DC$107:$DI$113</definedName>
    <definedName function="false" hidden="false" name="MG_A" vbProcedure="false">'[1]'!$Q$262</definedName>
    <definedName function="false" hidden="false" name="mhny" vbProcedure="false">'[69]'!$A$1</definedName>
    <definedName function="false" hidden="false" name="mhyt" vbProcedure="false">'[69]'!$A$1</definedName>
    <definedName function="false" hidden="false" name="mnbvc" vbProcedure="false">'[69]'!$A$1</definedName>
    <definedName function="false" hidden="false" name="mongbang" vbProcedure="false">'[72]'!$A$6</definedName>
    <definedName function="false" hidden="false" name="mongdon" vbProcedure="false">'[72]'!$A$9</definedName>
    <definedName function="false" hidden="false" name="mstn_b" vbProcedure="false">'[41]BC.TN'!$B$7:$B$50</definedName>
    <definedName function="false" hidden="false" name="mstn_cnv" vbProcedure="false">[42]MSTN!$B$9:$T$97</definedName>
    <definedName function="false" hidden="false" name="mxd106" vbProcedure="false">[7]banggia1!$F$147</definedName>
    <definedName function="false" hidden="false" name="mxd118" vbProcedure="false">[7]banggia1!$F$163</definedName>
    <definedName function="false" hidden="false" name="mxd149" vbProcedure="false">[7]banggia1!$F$204</definedName>
    <definedName function="false" hidden="false" name="mxd150" vbProcedure="false">[7]banggia1!$F$205</definedName>
    <definedName function="false" hidden="false" name="mxd151" vbProcedure="false">[7]banggia1!$F$206</definedName>
    <definedName function="false" hidden="false" name="mxd158" vbProcedure="false">[18]banggia1!$F$215</definedName>
    <definedName function="false" hidden="false" name="mxd159" vbProcedure="false">[7]banggia1!$F$216</definedName>
    <definedName function="false" hidden="false" name="mxd161" vbProcedure="false">[18]banggia1!$F$218</definedName>
    <definedName function="false" hidden="false" name="mxd179" vbProcedure="false">[7]banggia1!$F$244</definedName>
    <definedName function="false" hidden="false" name="mxd185" vbProcedure="false">[7]banggia1!$F$254</definedName>
    <definedName function="false" hidden="false" name="mxd200" vbProcedure="false">[7]banggia1!$F$275</definedName>
    <definedName function="false" hidden="false" name="mxd205" vbProcedure="false">[7]banggia1!$F$286</definedName>
    <definedName function="false" hidden="false" name="mxd206" vbProcedure="false">[7]banggia1!$F$287</definedName>
    <definedName function="false" hidden="false" name="mxd207" vbProcedure="false">[7]banggia1!$F$290</definedName>
    <definedName function="false" hidden="false" name="mxd219" vbProcedure="false">[7]banggia1!$F$308</definedName>
    <definedName function="false" hidden="false" name="mxd222" vbProcedure="false">[7]banggia1!$F$311</definedName>
    <definedName function="false" hidden="false" name="mxd225" vbProcedure="false">[7]banggia1!$F$316</definedName>
    <definedName function="false" hidden="false" name="mxd23" vbProcedure="false">[7]banggia1!$F$32</definedName>
    <definedName function="false" hidden="false" name="mxd235" vbProcedure="false">[7]banggia1!$F$330</definedName>
    <definedName function="false" hidden="false" name="mxd239" vbProcedure="false">[7]banggia1!$F$336</definedName>
    <definedName function="false" hidden="false" name="mxd24" vbProcedure="false">[7]banggia1!$F$33</definedName>
    <definedName function="false" hidden="false" name="mxd243" vbProcedure="false">[7]banggia1!$F$344</definedName>
    <definedName function="false" hidden="false" name="mxd255" vbProcedure="false">[7]banggia1!$F$366</definedName>
    <definedName function="false" hidden="false" name="mxd26" vbProcedure="false">[7]banggia1!$F$37</definedName>
    <definedName function="false" hidden="false" name="mxd265" vbProcedure="false">[7]banggia1!$F$384</definedName>
    <definedName function="false" hidden="false" name="mxd272" vbProcedure="false">[7]banggia1!$F$395</definedName>
    <definedName function="false" hidden="false" name="mxd285" vbProcedure="false">[7]banggia1!$F$410</definedName>
    <definedName function="false" hidden="false" name="mxd300" vbProcedure="false">[7]banggia1!$F$427</definedName>
    <definedName function="false" hidden="false" name="mxd342" vbProcedure="false">[7]banggia1!$F$477</definedName>
    <definedName function="false" hidden="false" name="mxd357" vbProcedure="false">[18]banggia1!$F$498</definedName>
    <definedName function="false" hidden="false" name="mxd369" vbProcedure="false">[7]banggia1!$F$521</definedName>
    <definedName function="false" hidden="false" name="mxd371" vbProcedure="false">[7]banggia1!$F$527</definedName>
    <definedName function="false" hidden="false" name="mxd376" vbProcedure="false">[18]banggia1!$F$536</definedName>
    <definedName function="false" hidden="false" name="mxd377" vbProcedure="false">[7]banggia1!$F$539</definedName>
    <definedName function="false" hidden="false" name="mxd38" vbProcedure="false">[7]banggia1!$F$51</definedName>
    <definedName function="false" hidden="false" name="mxd380" vbProcedure="false">[7]banggia1!$F$548</definedName>
    <definedName function="false" hidden="false" name="mxd39" vbProcedure="false">[18]banggia1!$F$52</definedName>
    <definedName function="false" hidden="false" name="mxd393" vbProcedure="false">[7]banggia1!$F$575</definedName>
    <definedName function="false" hidden="false" name="mxd394" vbProcedure="false">[7]banggia1!$F$576</definedName>
    <definedName function="false" hidden="false" name="mxd403" vbProcedure="false">[7]banggia1!$F$589</definedName>
    <definedName function="false" hidden="false" name="mxd409" vbProcedure="false">[7]banggia1!$F$600</definedName>
    <definedName function="false" hidden="false" name="mxd410" vbProcedure="false">[7]banggia1!$F$603</definedName>
    <definedName function="false" hidden="false" name="mxd412" vbProcedure="false">[7]banggia1!$F$607</definedName>
    <definedName function="false" hidden="false" name="mxd415" vbProcedure="false">[7]banggia1!$F$610</definedName>
    <definedName function="false" hidden="false" name="mxd423" vbProcedure="false">[7]banggia1!$F$624</definedName>
    <definedName function="false" hidden="false" name="mxd64" vbProcedure="false">[7]banggia1!$F$87</definedName>
    <definedName function="false" hidden="false" name="mxd67" vbProcedure="false">[7]banggia1!$F$90</definedName>
    <definedName function="false" hidden="false" name="mxd69" vbProcedure="false">[7]banggia1!$F$94</definedName>
    <definedName function="false" hidden="false" name="mxd78" vbProcedure="false">[7]banggia1!$F$109</definedName>
    <definedName function="false" hidden="false" name="n" vbProcedure="false">'[35]DO AM DT'!$G$102</definedName>
    <definedName function="false" hidden="false" name="nd" vbProcedure="false">[9]gVL!$Q$30</definedName>
    <definedName function="false" hidden="false" name="NET" vbProcedure="false">'[22]'!$A$1:$N$57</definedName>
    <definedName function="false" hidden="false" name="NET2" vbProcedure="false">'[22]'!$A$1:$N$62</definedName>
    <definedName function="false" hidden="false" name="NET_1" vbProcedure="false">'[22]'!$A$1:$N$32</definedName>
    <definedName function="false" hidden="false" name="NET_ANA" vbProcedure="false">'[22]'!$A$1:$AA$57</definedName>
    <definedName function="false" hidden="false" name="NET_ANA_1" vbProcedure="false">'[22]'!$A$1:$V$32</definedName>
    <definedName function="false" hidden="false" name="NET_ANA_2" vbProcedure="false">'[22]'!$A$1:$V$62</definedName>
    <definedName function="false" hidden="false" name="NH" vbProcedure="false">'[1]'!$AB$18:$AC$78</definedName>
    <definedName function="false" hidden="false" name="NHot" vbProcedure="false">'[1]'!$AB$18:$AC$78</definedName>
    <definedName function="false" hidden="false" name="nhua" vbProcedure="false">[7]dg!$D$13</definedName>
    <definedName function="false" hidden="false" name="No" vbProcedure="false">'[1]'!$D$7:$D$1049</definedName>
    <definedName function="false" hidden="false" name="Np" vbProcedure="false">'[72]'!$J$30</definedName>
    <definedName function="false" hidden="false" name="NPV1" vbProcedure="false">'[13]'!$B$27</definedName>
    <definedName function="false" hidden="false" name="nuoc" vbProcedure="false">[28]gvl!$N$38</definedName>
    <definedName function="false" hidden="false" name="ojoo" vbProcedure="false">'[69]'!$A$1</definedName>
    <definedName function="false" hidden="false" name="ongnhua" vbProcedure="false">[7]dg!$D$54</definedName>
    <definedName function="false" hidden="false" name="OTHER_PANEL" vbProcedure="false">'[38]NEW-PANEL'!$CG$341</definedName>
    <definedName function="false" hidden="false" name="oto10" vbProcedure="false">[20]VL!$CD$82</definedName>
    <definedName function="false" hidden="false" name="OUIUIYIOPIO" vbProcedure="false">'[78]'!$A$1</definedName>
    <definedName function="false" hidden="false" name="oxy" vbProcedure="false">[18]dg!$D$27</definedName>
    <definedName function="false" hidden="false" name="P" vbProcedure="false">'[66]PNT-QUOT-#3'!$D$4:$F$6</definedName>
    <definedName function="false" hidden="false" name="panen" vbProcedure="false">'[72]'!$A$46</definedName>
    <definedName function="false" hidden="false" name="pcb40" vbProcedure="false">[7]dg!$D$16</definedName>
    <definedName function="false" hidden="false" name="PEJM" vbProcedure="false">'[66]COAT&amp;WRAP-QIOT-#3'!$DY$129:$FF$162</definedName>
    <definedName function="false" hidden="false" name="PF" vbProcedure="false">'[66]PNT-QUOT-#3'!$B$2</definedName>
    <definedName function="false" hidden="false" name="phgnc" vbProcedure="false">[7]dg!$D$47</definedName>
    <definedName function="false" hidden="false" name="phi10" vbProcedure="false">'[72]'!$AQ$4</definedName>
    <definedName function="false" hidden="false" name="phi12" vbProcedure="false">'[72]'!$AR$4</definedName>
    <definedName function="false" hidden="false" name="phi14" vbProcedure="false">'[72]'!$AS$4</definedName>
    <definedName function="false" hidden="false" name="phi16" vbProcedure="false">'[72]'!$AT$4</definedName>
    <definedName function="false" hidden="false" name="phi18" vbProcedure="false">'[72]'!$AU$4</definedName>
    <definedName function="false" hidden="false" name="phi20" vbProcedure="false">'[72]'!$AV$4</definedName>
    <definedName function="false" hidden="false" name="phi22" vbProcedure="false">'[72]'!$AW$4</definedName>
    <definedName function="false" hidden="false" name="phi25" vbProcedure="false">'[72]'!$AX$4</definedName>
    <definedName function="false" hidden="false" name="phi28" vbProcedure="false">'[72]'!$AY$4</definedName>
    <definedName function="false" hidden="false" name="phi6" vbProcedure="false">'[72]'!$AO$4</definedName>
    <definedName function="false" hidden="false" name="phi8" vbProcedure="false">'[72]'!$AP$4</definedName>
    <definedName function="false" hidden="false" name="phugiabt" vbProcedure="false">[7]dg!$D$44</definedName>
    <definedName function="false" hidden="false" name="phugiavua" vbProcedure="false">[7]dg!$D$45</definedName>
    <definedName function="false" hidden="false" name="phu_luc_vua" vbProcedure="false">'[1]'!$E$1:$I$555</definedName>
    <definedName function="false" hidden="false" name="PL_指示燈___P_B____REST_P_B__壓扣開關" vbProcedure="false">'[38]NEW-PANEL'!$CH$342</definedName>
    <definedName function="false" hidden="false" name="pm" vbProcedure="false">'[13]'!$F$27</definedName>
    <definedName function="false" hidden="false" name="POL" vbProcedure="false">'[69]'!$A$1</definedName>
    <definedName function="false" hidden="false" name="poui" vbProcedure="false">'[69]'!$A$1</definedName>
    <definedName function="false" hidden="false" name="PRICE" vbProcedure="false">'[77]'!$C$7:$V$154</definedName>
    <definedName function="false" hidden="false" name="PRICE1" vbProcedure="false">'[77]'!$D$9:$Q$395</definedName>
    <definedName function="false" hidden="false" name="PRINTA" vbProcedure="false">'[44]'!$A$1:$O$488</definedName>
    <definedName function="false" hidden="false" name="PRINTB" vbProcedure="false">'[44]'!$A$1:$K$29</definedName>
    <definedName function="false" hidden="false" name="PRINTC" vbProcedure="false">'[44]'!$A$1:$XFD$18</definedName>
    <definedName function="false" hidden="false" name="PRINT_AREA_MI" vbProcedure="false">'[44]'!$H$8</definedName>
    <definedName function="false" hidden="false" name="PRINT_TITLES_MI" vbProcedure="false">'[44]'!$A$1:$XFD$6</definedName>
    <definedName function="false" hidden="false" name="PROPOSAL" vbProcedure="false">'[1]'!$A$1:$Q$27</definedName>
    <definedName function="false" hidden="false" name="ptdg" vbProcedure="false">'[1]'!$B$59:$K$398</definedName>
    <definedName function="false" hidden="false" name="PTDG_cau" vbProcedure="false">'[1]'!$A$87:$K$1260</definedName>
    <definedName function="false" hidden="false" name="PT_Duong" vbProcedure="false">'[1]'!$A$7:$J$934</definedName>
    <definedName function="false" hidden="false" name="q" vbProcedure="false">'[72]'!$B$64</definedName>
    <definedName function="false" hidden="false" name="qa7" vbProcedure="false">'[1]'!$D$772</definedName>
    <definedName function="false" hidden="false" name="qc" vbProcedure="false">'[72]'!$B$170</definedName>
    <definedName function="false" hidden="false" name="QE" vbProcedure="false">'[78]'!$A$1</definedName>
    <definedName function="false" hidden="false" name="QERTQWT" vbProcedure="false">'[78]'!$A$1</definedName>
    <definedName function="false" hidden="false" name="qh" vbProcedure="false">[19]gVL!$N$40</definedName>
    <definedName function="false" hidden="false" name="QR" vbProcedure="false">'[79]Diem _98AV'!$BJ$635:$DS$830</definedName>
    <definedName function="false" hidden="false" name="QRQÆÍE" vbProcedure="false">'[38]NEW-PANEL'!$CH$342</definedName>
    <definedName function="false" hidden="false" name="quehan" vbProcedure="false">[18]dg!$D$25</definedName>
    <definedName function="false" hidden="false" name="QÆ" vbProcedure="false">'[78]'!$A$1</definedName>
    <definedName function="false" hidden="false" name="QÆÍEQÆ" vbProcedure="false">[20]VL!$CD$82</definedName>
    <definedName function="false" hidden="false" name="QÆÍÆETÆEQTÆÍETÆÍET" vbProcedure="false">'[3]MTO REV.2(ARMOR)'!HY65001</definedName>
    <definedName function="false" hidden="false" name="RECOUT" vbProcedure="false">NA()</definedName>
    <definedName function="false" hidden="false" name="RFP003A" vbProcedure="false">'[77]'!$A$8:$S$231</definedName>
    <definedName function="false" hidden="false" name="RFP003B" vbProcedure="false">'[77]'!$A$8:$S$289</definedName>
    <definedName function="false" hidden="false" name="RFP003C" vbProcedure="false">'[77]'!$A$8:$S$281</definedName>
    <definedName function="false" hidden="false" name="RFP003D" vbProcedure="false">'[77]'!$A$8:$S$219</definedName>
    <definedName function="false" hidden="false" name="RFP003E" vbProcedure="false">'[77]'!$A$8:$S$148</definedName>
    <definedName function="false" hidden="false" name="RFP003F" vbProcedure="false">'[77]'!$A$8:$S$165</definedName>
    <definedName function="false" hidden="false" name="rong1" vbProcedure="false">'[72]'!$D$4</definedName>
    <definedName function="false" hidden="false" name="rong2" vbProcedure="false">'[72]'!$J$4</definedName>
    <definedName function="false" hidden="false" name="rong3" vbProcedure="false">'[72]'!$P$4</definedName>
    <definedName function="false" hidden="false" name="rong4" vbProcedure="false">'[72]'!$V$4</definedName>
    <definedName function="false" hidden="false" name="rong5" vbProcedure="false">'[72]'!$AB$4</definedName>
    <definedName function="false" hidden="false" name="rong6" vbProcedure="false">'[72]'!$AH$4</definedName>
    <definedName function="false" hidden="false" name="RT" vbProcedure="false">'[66]COAT&amp;WRAP-QIOT-#3'!$AZ$52:$BA$53</definedName>
    <definedName function="false" hidden="false" name="RTUTUÍ" vbProcedure="false">'[38]NEW-PANEL'!$GA$439</definedName>
    <definedName function="false" hidden="false" name="RTY" vbProcedure="false">'[3]MTO REV.2(ARMOR)'!HY65001</definedName>
    <definedName function="false" hidden="false" name="SAAS" vbProcedure="false">'[69]'!$A$1</definedName>
    <definedName function="false" hidden="false" name="sad" vbProcedure="false">'[69]'!$A$1</definedName>
    <definedName function="false" hidden="false" name="SADFGA" vbProcedure="false">[6]gvl!$AO$41</definedName>
    <definedName function="false" hidden="false" name="san" vbProcedure="false">'[72]'!$A$28</definedName>
    <definedName function="false" hidden="false" name="SB" vbProcedure="false">[45]IBASE!$AH$7:$AL$14</definedName>
    <definedName function="false" hidden="false" name="SCH" vbProcedure="false">'[77]'!$B$3:$D$1010</definedName>
    <definedName function="false" hidden="false" name="scr" vbProcedure="false">[9]gVL!$Q$33</definedName>
    <definedName function="false" hidden="false" name="SD" vbProcedure="false">'[3]MTO REV.2(ARMOR)'!HY65001</definedName>
    <definedName function="false" hidden="false" name="SDF" vbProcedure="false">'[3]MTO REV.2(ARMOR)'!HY65001</definedName>
    <definedName function="false" hidden="false" name="SDFGSDFHFGH" vbProcedure="false">'[35]DO AM DT'!$BB$13622</definedName>
    <definedName function="false" hidden="false" name="SDFS" vbProcedure="false">'[35]DO AM DT'!CW$25444</definedName>
    <definedName function="false" hidden="false" name="SDGF" vbProcedure="false">'[3]MTO REV.2(ARMOR)'!HY65001</definedName>
    <definedName function="false" hidden="false" name="SDGS" vbProcedure="false">'[3]MTO REV.2(ARMOR)'!HY65001</definedName>
    <definedName function="false" hidden="false" name="sdo" vbProcedure="false">[36]gvl!$N$35</definedName>
    <definedName function="false" hidden="false" name="SGFD" vbProcedure="false">'[78]'!$A$1</definedName>
    <definedName function="false" hidden="false" name="SGFDFGDF" vbProcedure="false">'[35]DO AM DT'!DT$31355</definedName>
    <definedName function="false" hidden="false" name="SIZE" vbProcedure="false">'[77]'!$B$1:$B$1048576</definedName>
    <definedName function="false" hidden="false" name="skd" vbProcedure="false">[46]gVL!$X$24</definedName>
    <definedName function="false" hidden="false" name="slg" vbProcedure="false">'[72]'!$B$4</definedName>
    <definedName function="false" hidden="false" name="slg1" vbProcedure="false">'[72]'!$F$4</definedName>
    <definedName function="false" hidden="false" name="slg2" vbProcedure="false">'[72]'!$L$4</definedName>
    <definedName function="false" hidden="false" name="slg3" vbProcedure="false">'[72]'!$R$4</definedName>
    <definedName function="false" hidden="false" name="slg4" vbProcedure="false">'[72]'!$X$4</definedName>
    <definedName function="false" hidden="false" name="slg5" vbProcedure="false">'[72]'!$AD$4</definedName>
    <definedName function="false" hidden="false" name="slg6" vbProcedure="false">'[72]'!$AJ$4</definedName>
    <definedName function="false" hidden="false" name="SORT" vbProcedure="false">'[1]'!$A$6:$XFD$44</definedName>
    <definedName function="false" hidden="false" name="SORT_AREA" vbProcedure="false">'[47]DI-ESTI'!$A$8:$R$489</definedName>
    <definedName function="false" hidden="false" name="SP" vbProcedure="false">'[66]PNT-QUOT-#3'!$A$1</definedName>
    <definedName function="false" hidden="false" name="SPEC" vbProcedure="false">'[1]'!$E$79</definedName>
    <definedName function="false" hidden="false" name="SPECSUMMARY" vbProcedure="false">'[1]'!$D$18:$O$305</definedName>
    <definedName function="false" hidden="false" name="SRDFTSFSD" vbProcedure="false">'[5]'!$U$3:$X$203</definedName>
    <definedName function="false" hidden="false" name="SRFTTSDF" vbProcedure="false">'[69]'!$A$1</definedName>
    <definedName function="false" hidden="false" name="SRUÍT" vbProcedure="false">'[35]DO AM DT'!DT$31355</definedName>
    <definedName function="false" hidden="false" name="Start_1" vbProcedure="false">'[1]'!$F$9</definedName>
    <definedName function="false" hidden="false" name="Start_10" vbProcedure="false">'[1]'!$K$36</definedName>
    <definedName function="false" hidden="false" name="Start_11" vbProcedure="false">'[1]'!$G$39</definedName>
    <definedName function="false" hidden="false" name="Start_12" vbProcedure="false">'[1]'!$H$42</definedName>
    <definedName function="false" hidden="false" name="Start_13" vbProcedure="false">'[1]'!$K$45</definedName>
    <definedName function="false" hidden="false" name="Start_2" vbProcedure="false">'[1]'!$K$12</definedName>
    <definedName function="false" hidden="false" name="Start_3" vbProcedure="false">'[1]'!$H$15</definedName>
    <definedName function="false" hidden="false" name="Start_4" vbProcedure="false">'[1]'!$G$18</definedName>
    <definedName function="false" hidden="false" name="Start_5" vbProcedure="false">'[1]'!$J$21</definedName>
    <definedName function="false" hidden="false" name="Start_6" vbProcedure="false">'[1]'!$L$24</definedName>
    <definedName function="false" hidden="false" name="Start_7" vbProcedure="false">'[1]'!$L$27</definedName>
    <definedName function="false" hidden="false" name="Start_8" vbProcedure="false">'[1]'!$F$30</definedName>
    <definedName function="false" hidden="false" name="Start_9" vbProcedure="false">'[1]'!$K$33</definedName>
    <definedName function="false" hidden="false" name="str" vbProcedure="false">[36]gvl!$N$34</definedName>
    <definedName function="false" hidden="false" name="SUMMARY" vbProcedure="false">'[22]'!$A$1:$M$16</definedName>
    <definedName function="false" hidden="false" name="SÂGSG" vbProcedure="false">'[3]MTO REV.2(ARMOR)'!HM65501</definedName>
    <definedName function="false" hidden="false" name="T" vbProcedure="false">'[1]'!$AD$19:$AE$55</definedName>
    <definedName function="false" hidden="false" name="Taikhoan" vbProcedure="false">'[48]Tai khoan'!$A$3:$C$93</definedName>
    <definedName function="false" hidden="false" name="tam1" vbProcedure="false">[76]XL4Poppy!$C$31</definedName>
    <definedName function="false" hidden="false" name="tavet" vbProcedure="false">[7]dg!$D$40</definedName>
    <definedName function="false" hidden="false" name="TaxTV" vbProcedure="false">10%</definedName>
    <definedName function="false" hidden="false" name="TaxXL" vbProcedure="false">5%</definedName>
    <definedName function="false" hidden="false" name="tb" vbProcedure="false">'[35]DO AM DT'!$B$100</definedName>
    <definedName function="false" hidden="false" name="tct3" vbProcedure="false">[9]gVL!$Q$23</definedName>
    <definedName function="false" hidden="false" name="tct5" vbProcedure="false">[19]gVL!$N$19</definedName>
    <definedName function="false" hidden="false" name="TDTRUERJYIEYT" vbProcedure="false">'[3]MTO REV.2(ARMOR)'!HY65001</definedName>
    <definedName function="false" hidden="false" name="tenck" vbProcedure="false">'[72]'!$A$4</definedName>
    <definedName function="false" hidden="false" name="th" vbProcedure="false">[19]gVL!$N$20</definedName>
    <definedName function="false" hidden="false" name="thang" vbProcedure="false">'[72]'!$A$31</definedName>
    <definedName function="false" hidden="false" name="thanhtien" vbProcedure="false">'[72]'!$K$39</definedName>
    <definedName function="false" hidden="false" name="thepban" vbProcedure="false">'[72]'!$AZ$4</definedName>
    <definedName function="false" hidden="false" name="thepbuoc" vbProcedure="false">[7]dg!$D$31</definedName>
    <definedName function="false" hidden="false" name="thepcdc" vbProcedure="false">[7]dg!$D$42</definedName>
    <definedName function="false" hidden="false" name="thephinh" vbProcedure="false">[18]dg!$D$17</definedName>
    <definedName function="false" hidden="false" name="thepluoi" vbProcedure="false">[7]dg!$D$22</definedName>
    <definedName function="false" hidden="false" name="thepmakem" vbProcedure="false">[7]dg!$D$63</definedName>
    <definedName function="false" hidden="false" name="theptam" vbProcedure="false">[7]dg!$D$18</definedName>
    <definedName function="false" hidden="false" name="theptron1" vbProcedure="false">[7]dg!$D$19</definedName>
    <definedName function="false" hidden="false" name="theptronc2" vbProcedure="false">[7]dg!$D$21</definedName>
    <definedName function="false" hidden="false" name="thetichck" vbProcedure="false">'[72]'!$AN$4</definedName>
    <definedName function="false" hidden="false" name="thinh" vbProcedure="false">[36]gvl!$N$23</definedName>
    <definedName function="false" hidden="false" name="THK" vbProcedure="false">'[66]COAT&amp;WRAP-QIOT-#3'!$FE$161:$FG$163</definedName>
    <definedName function="false" hidden="false" name="thtich1" vbProcedure="false">'[72]'!$H$4</definedName>
    <definedName function="false" hidden="false" name="thtich2" vbProcedure="false">'[72]'!$N$4</definedName>
    <definedName function="false" hidden="false" name="thtich3" vbProcedure="false">'[72]'!$T$4</definedName>
    <definedName function="false" hidden="false" name="thtich4" vbProcedure="false">'[72]'!$Z$4</definedName>
    <definedName function="false" hidden="false" name="thtich5" vbProcedure="false">'[72]'!$AF$4</definedName>
    <definedName function="false" hidden="false" name="thtich6" vbProcedure="false">'[72]'!$AL$4</definedName>
    <definedName function="false" hidden="false" name="thucthanh" vbProcedure="false">'[49]Thuc thanh'!$E$29</definedName>
    <definedName function="false" hidden="false" name="Tien" vbProcedure="false">'[1]'!$F$7:$F$1049</definedName>
    <definedName function="false" hidden="false" name="TITAN" vbProcedure="false">'[93]'!$A$14:$CE$116</definedName>
    <definedName function="false" hidden="false" name="tkb" vbProcedure="false">{"'Sheet1'!$L$16"}</definedName>
    <definedName function="false" hidden="false" name="TL" vbProcedure="false">[20]ND!$O$15</definedName>
    <definedName function="false" hidden="false" name="Tle" vbProcedure="false">'[1]'!$C$5:$L$9</definedName>
    <definedName function="false" hidden="false" name="tno" vbProcedure="false">[9]gVL!$Q$47</definedName>
    <definedName function="false" hidden="false" name="ton" vbProcedure="false">'[35]DO AM DT'!$AC$84</definedName>
    <definedName function="false" hidden="false" name="tongbt" vbProcedure="false">'[72]'!$BB$3</definedName>
    <definedName function="false" hidden="false" name="tongcong" vbProcedure="false">'[72]'!$A$49</definedName>
    <definedName function="false" hidden="false" name="tongdientich" vbProcedure="false">'[72]'!$BA$4</definedName>
    <definedName function="false" hidden="false" name="tongdt" vbProcedure="false">[50]BO!GN49860</definedName>
    <definedName function="false" hidden="false" name="tongthep" vbProcedure="false">'[72]'!$BO$4</definedName>
    <definedName function="false" hidden="false" name="tongthetich" vbProcedure="false">'[72]'!$BB$4</definedName>
    <definedName function="false" hidden="false" name="totb" vbProcedure="false">'[35]DO AM DT'!$H$1800</definedName>
    <definedName function="false" hidden="false" name="totb1" vbProcedure="false">'[35]DO AM DT'!$AE$7711</definedName>
    <definedName function="false" hidden="false" name="totb2" vbProcedure="false">'[35]DO AM DT'!$BB$13622</definedName>
    <definedName function="false" hidden="false" name="totb3" vbProcedure="false">'[35]DO AM DT'!BZ$19533</definedName>
    <definedName function="false" hidden="false" name="totb4" vbProcedure="false">'[35]DO AM DT'!CW$25444</definedName>
    <definedName function="false" hidden="false" name="totb5" vbProcedure="false">'[35]DO AM DT'!DT$31355</definedName>
    <definedName function="false" hidden="false" name="totb6" vbProcedure="false">'[35]DO AM DT'!$EP37267</definedName>
    <definedName function="false" hidden="false" name="TPLRP" vbProcedure="false">'[77]'!$C$7:$BM$160</definedName>
    <definedName function="false" hidden="false" name="Tracp" vbProcedure="false">'[1]'!$M$3:$U$20</definedName>
    <definedName function="false" hidden="false" name="TRADE2" vbProcedure="false">'[77]'!$F$36:$H$38</definedName>
    <definedName function="false" hidden="false" name="TRANSFORMER" vbProcedure="false">'[38]NEW-PANEL'!$GA$439</definedName>
    <definedName function="false" hidden="false" name="TraTH" vbProcedure="false">'[55]dtct cong'!$A$9:$A$649</definedName>
    <definedName function="false" hidden="false" name="Tra_DM_su_dung" vbProcedure="false">'[1]'!$A$8:$A$2908</definedName>
    <definedName function="false" hidden="false" name="Tra_don_gia_KS" vbProcedure="false">'[1]'!$A$6:$G$36</definedName>
    <definedName function="false" hidden="false" name="Tra_DTCT" vbProcedure="false">'[1]'!$A$8:$K$3211</definedName>
    <definedName function="false" hidden="false" name="Tra_GTXLST" vbProcedure="false">[51]DTCT!$C$10:$J$438</definedName>
    <definedName function="false" hidden="false" name="Tra_phan_tram" vbProcedure="false">[52]Tra_bang!$S$19:$Y$25</definedName>
    <definedName function="false" hidden="false" name="Tra_tim_hang_mucPT_trung" vbProcedure="false">'[1]'!$E$87:$E$1257</definedName>
    <definedName function="false" hidden="false" name="Tra_TL" vbProcedure="false">'[1]'!$A$3:$M$10</definedName>
    <definedName function="false" hidden="false" name="Tra_ty_le2" vbProcedure="false">'[1]'!$H$22:$T$28</definedName>
    <definedName function="false" hidden="false" name="Tra_ty_le3" vbProcedure="false">'[1]'!$H$22:$T$28</definedName>
    <definedName function="false" hidden="false" name="Tra_ty_le4" vbProcedure="false">'[1]'!$H$22:$T$28</definedName>
    <definedName function="false" hidden="false" name="Tra_ty_le5" vbProcedure="false">'[1]'!$H$21:$T$27</definedName>
    <definedName function="false" hidden="false" name="tra_vat_lieu1" vbProcedure="false">'[53]tra-vat-lieu'!$G$4:$J$193</definedName>
    <definedName function="false" hidden="false" name="Tra_VL" vbProcedure="false">[54]TVL!$A$1:$D$227</definedName>
    <definedName function="false" hidden="false" name="tra_VL_1" vbProcedure="false">'[27]tra-vat-lieu'!$A$201:$H$215</definedName>
    <definedName function="false" hidden="false" name="TRW" vbProcedure="false">'[78]'!$A$1</definedName>
    <definedName function="false" hidden="false" name="TRY" vbProcedure="false">'[3]MTO REV.2(ARMOR)'!HY65001</definedName>
    <definedName function="false" hidden="false" name="ttam" vbProcedure="false">[19]gVL!$N$21</definedName>
    <definedName function="false" hidden="false" name="tthi" vbProcedure="false">'[1]'!$A$4:$D$13</definedName>
    <definedName function="false" hidden="false" name="TYR" vbProcedure="false">'[4]MTL$-INTER'!$A$1:IV1048576</definedName>
    <definedName function="false" hidden="false" name="TYURU" vbProcedure="false">'[78]'!$A$1</definedName>
    <definedName function="false" hidden="false" name="ty_le" vbProcedure="false">'[1]'!$B$3:$J$9</definedName>
    <definedName function="false" hidden="false" name="Ty_le1" vbProcedure="false">'[1]'!$B$20:$L$29</definedName>
    <definedName function="false" hidden="false" name="ty_le_BTN" vbProcedure="false">'[1]'!$C$3:$I$9</definedName>
    <definedName function="false" hidden="false" name="TYÍEUT" vbProcedure="false">'[35]DO AM DT'!$EP37267</definedName>
    <definedName function="false" hidden="false" name="u" vbProcedure="false">'[72]'!$J$55</definedName>
    <definedName function="false" hidden="false" name="UIOPYIO" vbProcedure="false">[30]!DataSort</definedName>
    <definedName function="false" hidden="false" name="UIOUIGyGF" vbProcedure="false">'[78]'!$A$1</definedName>
    <definedName function="false" hidden="false" name="uyt" vbProcedure="false">'[69]'!$A$1</definedName>
    <definedName function="false" hidden="false" name="UÌTGHDFG" vbProcedure="false">[52]Tra_bang!$S$19:$Y$25</definedName>
    <definedName function="false" hidden="false" name="VA" vbProcedure="false">[20]ND!$P$16</definedName>
    <definedName function="false" hidden="false" name="VARIINST" vbProcedure="false">'[1]'!$B$5</definedName>
    <definedName function="false" hidden="false" name="VARIPURC" vbProcedure="false">'[1]'!$B$3</definedName>
    <definedName function="false" hidden="false" name="vdkt" vbProcedure="false">[9]gVL!$Q$55</definedName>
    <definedName function="false" hidden="false" name="W" vbProcedure="false">'[1]'!$J$8</definedName>
    <definedName function="false" hidden="false" name="WERQYUTIK" vbProcedure="false">'[78]'!$A$1</definedName>
    <definedName function="false" hidden="false" name="WERT" vbProcedure="false">[20]TN!$H$8</definedName>
    <definedName function="false" hidden="false" name="WERTRQWETR" vbProcedure="false">'[78]'!$A$1</definedName>
    <definedName function="false" hidden="false" name="X" vbProcedure="false">'[1]'!$J$7</definedName>
    <definedName function="false" hidden="false" name="x1_" vbProcedure="false">'[72]'!$I$32</definedName>
    <definedName function="false" hidden="false" name="x2_" vbProcedure="false">'[72]'!$I$33</definedName>
    <definedName function="false" hidden="false" name="xh" vbProcedure="false">'[1]'!$H$87:$H$1257</definedName>
    <definedName function="false" hidden="false" name="xm" vbProcedure="false">[28]gvl!$N$16</definedName>
    <definedName function="false" hidden="false" name="xmpc30" vbProcedure="false">[18]dg!$D$14</definedName>
    <definedName function="false" hidden="false" name="xn" vbProcedure="false">'[1]'!$A$1:$A$1048576</definedName>
    <definedName function="false" hidden="false" name="xuat_hien" vbProcedure="false">[56]DTCT!$D$7:$D$227</definedName>
    <definedName function="false" hidden="false" name="Xuat_hien1" vbProcedure="false">[57]DTCT!$A$7:$A$238</definedName>
    <definedName function="false" hidden="false" name="YP" vbProcedure="false">[85]tuong!$IL$246</definedName>
    <definedName function="false" hidden="false" name="YUIPYU" vbProcedure="false">'[78]'!$A$1</definedName>
    <definedName function="false" hidden="false" name="YUIPYUIO" vbProcedure="false">[20]ND!$K$11</definedName>
    <definedName function="false" hidden="false" name="YUY" vbProcedure="false">[20]ND!$K$11</definedName>
    <definedName function="false" hidden="false" name="ZYX" vbProcedure="false">'[1]'!$A$1:$XFD$6100</definedName>
    <definedName function="false" hidden="false" name="ZZZ" vbProcedure="false">'[1]'!$A$1:$U$52</definedName>
    <definedName function="false" hidden="false" name="\0" vbProcedure="false">'[66]PNT-QUOT-#3'!$A$1</definedName>
    <definedName function="false" hidden="false" name="\d" vbProcedure="false">'[67]??-BLDG'!$AD$7454</definedName>
    <definedName function="false" hidden="false" name="\e" vbProcedure="false">'[67]??-BLDG'!$AD$7454</definedName>
    <definedName function="false" hidden="false" name="\f" vbProcedure="false">'[67]??-BLDG'!$AD$7454</definedName>
    <definedName function="false" hidden="false" name="\g" vbProcedure="false">'[67]??-BLDG'!$AD$7454</definedName>
    <definedName function="false" hidden="false" name="\h" vbProcedure="false">'[67]??-BLDG'!$AD$7454</definedName>
    <definedName function="false" hidden="false" name="\i" vbProcedure="false">'[67]??-BLDG'!$AD$7454</definedName>
    <definedName function="false" hidden="false" name="\j" vbProcedure="false">'[67]??-BLDG'!$AD$7454</definedName>
    <definedName function="false" hidden="false" name="\k" vbProcedure="false">'[67]??-BLDG'!$AD$7454</definedName>
    <definedName function="false" hidden="false" name="\l" vbProcedure="false">'[67]??-BLDG'!$AD$7454</definedName>
    <definedName function="false" hidden="false" name="\m" vbProcedure="false">'[67]??-BLDG'!$AD$7454</definedName>
    <definedName function="false" hidden="false" name="\n" vbProcedure="false">'[67]??-BLDG'!$AD$7454</definedName>
    <definedName function="false" hidden="false" name="\o" vbProcedure="false">'[67]??-BLDG'!$AD$7454</definedName>
    <definedName function="false" hidden="false" name="\z" vbProcedure="false">'[66]COAT&amp;WRAP-QIOT-#3'!$BD$56:$BF$58</definedName>
    <definedName function="false" hidden="false" name="_1" vbProcedure="false">'[1]'!$A$1:$CE$46</definedName>
    <definedName function="false" hidden="false" name="_1000A01" vbProcedure="false">NA()</definedName>
    <definedName function="false" hidden="false" name="_2" vbProcedure="false">'[1]'!$CG$5:$DI$46</definedName>
    <definedName function="false" hidden="false" name="_A65700" vbProcedure="false">'[3]MTO REV.2(ARMOR)'!HM65501</definedName>
    <definedName function="false" hidden="false" name="_A65800" vbProcedure="false">'[3]MTO REV.2(ARMOR)'!HM65501</definedName>
    <definedName function="false" hidden="false" name="_A66000" vbProcedure="false">'[3]MTO REV.2(ARMOR)'!HY65001</definedName>
    <definedName function="false" hidden="false" name="_A67000" vbProcedure="false">'[3]MTO REV.2(ARMOR)'!HY65001</definedName>
    <definedName function="false" hidden="false" name="_A68000" vbProcedure="false">'[3]MTO REV.2(ARMOR)'!HY65001</definedName>
    <definedName function="false" hidden="false" name="_A70000" vbProcedure="false">'[3]MTO REV.2(ARMOR)'!HY65001</definedName>
    <definedName function="false" hidden="false" name="_A75000" vbProcedure="false">'[3]MTO REV.2(ARMOR)'!HY65001</definedName>
    <definedName function="false" hidden="false" name="_A85000" vbProcedure="false">'[3]MTO REV.2(ARMOR)'!HY65001</definedName>
    <definedName function="false" hidden="false" name="_atn1" vbProcedure="false">'[1]'!$H$12</definedName>
    <definedName function="false" hidden="false" name="_atn10" vbProcedure="false">'[1]'!$H$21</definedName>
    <definedName function="false" hidden="false" name="_atn2" vbProcedure="false">'[1]'!$H$13</definedName>
    <definedName function="false" hidden="false" name="_atn3" vbProcedure="false">'[1]'!$H$14</definedName>
    <definedName function="false" hidden="false" name="_atn4" vbProcedure="false">'[1]'!$H$15</definedName>
    <definedName function="false" hidden="false" name="_atn5" vbProcedure="false">'[1]'!$H$16</definedName>
    <definedName function="false" hidden="false" name="_atn6" vbProcedure="false">'[1]'!$H$17</definedName>
    <definedName function="false" hidden="false" name="_atn7" vbProcedure="false">'[1]'!$I$18</definedName>
    <definedName function="false" hidden="false" name="_atn8" vbProcedure="false">'[1]'!$H$19</definedName>
    <definedName function="false" hidden="false" name="_atn9" vbProcedure="false">'[1]'!$H$20</definedName>
    <definedName function="false" hidden="false" name="_bac3" vbProcedure="false">[7]bluong!$B$15</definedName>
    <definedName function="false" hidden="false" name="_bac4" vbProcedure="false">[7]bluong!$B$25</definedName>
    <definedName function="false" hidden="false" name="_cao1" vbProcedure="false">'[72]'!$E$4</definedName>
    <definedName function="false" hidden="false" name="_cao2" vbProcedure="false">'[72]'!$K$4</definedName>
    <definedName function="false" hidden="false" name="_cao3" vbProcedure="false">'[72]'!$Q$4</definedName>
    <definedName function="false" hidden="false" name="_cao4" vbProcedure="false">'[72]'!$W$4</definedName>
    <definedName function="false" hidden="false" name="_cao5" vbProcedure="false">'[72]'!$AC$4</definedName>
    <definedName function="false" hidden="false" name="_cao6" vbProcedure="false">'[72]'!$AI$4</definedName>
    <definedName function="false" hidden="false" name="_CON1" vbProcedure="false">'[1]'!$A$7:$N$325</definedName>
    <definedName function="false" hidden="false" name="_CON2" vbProcedure="false">'[1]'!$A$328:$P$393</definedName>
    <definedName function="false" hidden="false" name="_dai1" vbProcedure="false">'[72]'!$C$4</definedName>
    <definedName function="false" hidden="false" name="_dai2" vbProcedure="false">'[72]'!$I$4</definedName>
    <definedName function="false" hidden="false" name="_dai3" vbProcedure="false">'[72]'!$O$4</definedName>
    <definedName function="false" hidden="false" name="_dai4" vbProcedure="false">'[72]'!$U$4</definedName>
    <definedName function="false" hidden="false" name="_dai5" vbProcedure="false">'[72]'!$AA$4</definedName>
    <definedName function="false" hidden="false" name="_dai6" vbProcedure="false">'[72]'!$AG$4</definedName>
    <definedName function="false" hidden="false" name="_dan1" vbProcedure="false">'[72]'!$A$34</definedName>
    <definedName function="false" hidden="false" name="_dan2" vbProcedure="false">'[72]'!$A$43</definedName>
    <definedName function="false" hidden="false" name="_deo1" vbProcedure="false">'[1]'!$J$12</definedName>
    <definedName function="false" hidden="false" name="_deo10" vbProcedure="false">'[1]'!$J$21</definedName>
    <definedName function="false" hidden="false" name="_deo2" vbProcedure="false">'[1]'!$J$13</definedName>
    <definedName function="false" hidden="false" name="_deo3" vbProcedure="false">'[1]'!$J$14</definedName>
    <definedName function="false" hidden="false" name="_deo4" vbProcedure="false">'[1]'!$J$15</definedName>
    <definedName function="false" hidden="false" name="_deo5" vbProcedure="false">'[1]'!$J$16</definedName>
    <definedName function="false" hidden="false" name="_deo6" vbProcedure="false">'[1]'!$J$17</definedName>
    <definedName function="false" hidden="false" name="_deo7" vbProcedure="false">'[1]'!$K$18</definedName>
    <definedName function="false" hidden="false" name="_deo8" vbProcedure="false">'[1]'!$J$19</definedName>
    <definedName function="false" hidden="false" name="_deo9" vbProcedure="false">'[1]'!$J$20</definedName>
    <definedName function="false" hidden="false" name="_DST1" vbProcedure="false">'[14]'!$A$6:$H$55</definedName>
    <definedName function="false" hidden="false" name="_Fill" vbProcedure="false">'[1]'!$A$4:$A$57</definedName>
    <definedName function="false" hidden="false" name="_JK4" vbProcedure="false">'[1]'!$D$772</definedName>
    <definedName function="false" hidden="false" name="_k5" vbProcedure="false">'[74]'!$E$8:$ES$451</definedName>
    <definedName function="false" hidden="false" name="_Key1" vbProcedure="false">'[75]'!$L$12</definedName>
    <definedName function="false" hidden="false" name="_Key2" vbProcedure="false">'[75]'!$L$12</definedName>
    <definedName function="false" hidden="false" name="_mxd106" vbProcedure="false">[7]banggia1!$F$147</definedName>
    <definedName function="false" hidden="false" name="_mxd118" vbProcedure="false">[7]banggia1!$F$163</definedName>
    <definedName function="false" hidden="false" name="_mxd149" vbProcedure="false">[7]banggia1!$F$204</definedName>
    <definedName function="false" hidden="false" name="_mxd150" vbProcedure="false">[7]banggia1!$F$205</definedName>
    <definedName function="false" hidden="false" name="_mxd151" vbProcedure="false">[7]banggia1!$F$206</definedName>
    <definedName function="false" hidden="false" name="_mxd158" vbProcedure="false">[18]banggia1!$F$215</definedName>
    <definedName function="false" hidden="false" name="_mxd159" vbProcedure="false">[7]banggia1!$F$216</definedName>
    <definedName function="false" hidden="false" name="_mxd161" vbProcedure="false">[18]banggia1!$F$218</definedName>
    <definedName function="false" hidden="false" name="_mxd179" vbProcedure="false">[7]banggia1!$F$244</definedName>
    <definedName function="false" hidden="false" name="_mxd185" vbProcedure="false">[7]banggia1!$F$254</definedName>
    <definedName function="false" hidden="false" name="_mxd200" vbProcedure="false">[7]banggia1!$F$275</definedName>
    <definedName function="false" hidden="false" name="_mxd205" vbProcedure="false">[7]banggia1!$F$286</definedName>
    <definedName function="false" hidden="false" name="_mxd206" vbProcedure="false">[7]banggia1!$F$287</definedName>
    <definedName function="false" hidden="false" name="_mxd207" vbProcedure="false">[7]banggia1!$F$290</definedName>
    <definedName function="false" hidden="false" name="_mxd219" vbProcedure="false">[7]banggia1!$F$308</definedName>
    <definedName function="false" hidden="false" name="_mxd222" vbProcedure="false">[7]banggia1!$F$311</definedName>
    <definedName function="false" hidden="false" name="_mxd225" vbProcedure="false">[7]banggia1!$F$316</definedName>
    <definedName function="false" hidden="false" name="_mxd23" vbProcedure="false">[7]banggia1!$F$32</definedName>
    <definedName function="false" hidden="false" name="_mxd235" vbProcedure="false">[7]banggia1!$F$330</definedName>
    <definedName function="false" hidden="false" name="_mxd239" vbProcedure="false">[7]banggia1!$F$336</definedName>
    <definedName function="false" hidden="false" name="_mxd24" vbProcedure="false">[7]banggia1!$F$33</definedName>
    <definedName function="false" hidden="false" name="_mxd243" vbProcedure="false">[7]banggia1!$F$344</definedName>
    <definedName function="false" hidden="false" name="_mxd255" vbProcedure="false">[7]banggia1!$F$366</definedName>
    <definedName function="false" hidden="false" name="_mxd26" vbProcedure="false">[7]banggia1!$F$37</definedName>
    <definedName function="false" hidden="false" name="_mxd265" vbProcedure="false">[7]banggia1!$F$384</definedName>
    <definedName function="false" hidden="false" name="_mxd272" vbProcedure="false">[7]banggia1!$F$395</definedName>
    <definedName function="false" hidden="false" name="_mxd285" vbProcedure="false">[7]banggia1!$F$410</definedName>
    <definedName function="false" hidden="false" name="_mxd300" vbProcedure="false">[7]banggia1!$F$427</definedName>
    <definedName function="false" hidden="false" name="_mxd342" vbProcedure="false">[7]banggia1!$F$477</definedName>
    <definedName function="false" hidden="false" name="_mxd357" vbProcedure="false">[18]banggia1!$F$498</definedName>
    <definedName function="false" hidden="false" name="_mxd369" vbProcedure="false">[7]banggia1!$F$521</definedName>
    <definedName function="false" hidden="false" name="_mxd371" vbProcedure="false">[7]banggia1!$F$527</definedName>
    <definedName function="false" hidden="false" name="_mxd376" vbProcedure="false">[18]banggia1!$F$536</definedName>
    <definedName function="false" hidden="false" name="_mxd377" vbProcedure="false">[7]banggia1!$F$539</definedName>
    <definedName function="false" hidden="false" name="_mxd38" vbProcedure="false">[7]banggia1!$F$51</definedName>
    <definedName function="false" hidden="false" name="_mxd380" vbProcedure="false">[7]banggia1!$F$548</definedName>
    <definedName function="false" hidden="false" name="_mxd39" vbProcedure="false">[18]banggia1!$F$52</definedName>
    <definedName function="false" hidden="false" name="_mxd393" vbProcedure="false">[7]banggia1!$F$575</definedName>
    <definedName function="false" hidden="false" name="_mxd394" vbProcedure="false">[7]banggia1!$F$576</definedName>
    <definedName function="false" hidden="false" name="_mxd403" vbProcedure="false">[7]banggia1!$F$589</definedName>
    <definedName function="false" hidden="false" name="_mxd409" vbProcedure="false">[7]banggia1!$F$600</definedName>
    <definedName function="false" hidden="false" name="_mxd410" vbProcedure="false">[7]banggia1!$F$603</definedName>
    <definedName function="false" hidden="false" name="_mxd412" vbProcedure="false">[7]banggia1!$F$607</definedName>
    <definedName function="false" hidden="false" name="_mxd415" vbProcedure="false">[7]banggia1!$F$610</definedName>
    <definedName function="false" hidden="false" name="_mxd423" vbProcedure="false">[7]banggia1!$F$624</definedName>
    <definedName function="false" hidden="false" name="_mxd64" vbProcedure="false">[7]banggia1!$F$87</definedName>
    <definedName function="false" hidden="false" name="_mxd67" vbProcedure="false">[7]banggia1!$F$90</definedName>
    <definedName function="false" hidden="false" name="_mxd69" vbProcedure="false">[7]banggia1!$F$94</definedName>
    <definedName function="false" hidden="false" name="_mxd78" vbProcedure="false">[7]banggia1!$F$109</definedName>
    <definedName function="false" hidden="false" name="_NET2" vbProcedure="false">'[22]'!$A$1:$N$62</definedName>
    <definedName function="false" hidden="false" name="_NPV1" vbProcedure="false">'[13]'!$B$27</definedName>
    <definedName function="false" hidden="false" name="_Order1" vbProcedure="false">255</definedName>
    <definedName function="false" hidden="false" name="_Order2" vbProcedure="false">255</definedName>
    <definedName function="false" hidden="false" name="_oto10" vbProcedure="false">[20]VL!$CD$82</definedName>
    <definedName function="false" hidden="false" name="_pcb40" vbProcedure="false">[7]dg!$D$16</definedName>
    <definedName function="false" hidden="false" name="_phi10" vbProcedure="false">'[72]'!$AQ$4</definedName>
    <definedName function="false" hidden="false" name="_phi12" vbProcedure="false">'[72]'!$AR$4</definedName>
    <definedName function="false" hidden="false" name="_phi14" vbProcedure="false">'[72]'!$AS$4</definedName>
    <definedName function="false" hidden="false" name="_phi16" vbProcedure="false">'[72]'!$AT$4</definedName>
    <definedName function="false" hidden="false" name="_phi18" vbProcedure="false">'[72]'!$AU$4</definedName>
    <definedName function="false" hidden="false" name="_phi20" vbProcedure="false">'[72]'!$AV$4</definedName>
    <definedName function="false" hidden="false" name="_phi22" vbProcedure="false">'[72]'!$AW$4</definedName>
    <definedName function="false" hidden="false" name="_phi25" vbProcedure="false">'[72]'!$AX$4</definedName>
    <definedName function="false" hidden="false" name="_phi28" vbProcedure="false">'[72]'!$AY$4</definedName>
    <definedName function="false" hidden="false" name="_phi6" vbProcedure="false">'[72]'!$AO$4</definedName>
    <definedName function="false" hidden="false" name="_phi8" vbProcedure="false">'[72]'!$AP$4</definedName>
    <definedName function="false" hidden="false" name="_qa7" vbProcedure="false">'[1]'!$D$772</definedName>
    <definedName function="false" hidden="false" name="_slg1" vbProcedure="false">'[72]'!$F$4</definedName>
    <definedName function="false" hidden="false" name="_slg2" vbProcedure="false">'[72]'!$L$4</definedName>
    <definedName function="false" hidden="false" name="_slg3" vbProcedure="false">'[72]'!$R$4</definedName>
    <definedName function="false" hidden="false" name="_slg4" vbProcedure="false">'[72]'!$X$4</definedName>
    <definedName function="false" hidden="false" name="_slg5" vbProcedure="false">'[72]'!$AD$4</definedName>
    <definedName function="false" hidden="false" name="_slg6" vbProcedure="false">'[72]'!$AJ$4</definedName>
    <definedName function="false" hidden="false" name="_Sort" vbProcedure="false">'[1]'!$O$15:$CB$336</definedName>
    <definedName function="false" hidden="false" name="_tam1" vbProcedure="false">[76]XL4Poppy!$C$31</definedName>
    <definedName function="false" hidden="false" name="_tct3" vbProcedure="false">[58]gVL!$Q$23</definedName>
    <definedName function="false" hidden="false" name="_tct5" vbProcedure="false">[19]gVL!$N$19</definedName>
    <definedName function="false" hidden="false" name="_xlfn_BAHTTEXT" vbProcedure="false"/>
    <definedName function="false" hidden="false" name="__A65700" vbProcedure="false">'[3]MTO REV.2(ARMOR)'!HM65501</definedName>
    <definedName function="false" hidden="false" name="__A65800" vbProcedure="false">'[3]MTO REV.2(ARMOR)'!HM65501</definedName>
    <definedName function="false" hidden="false" name="__A66000" vbProcedure="false">'[3]MTO REV.2(ARMOR)'!HY65001</definedName>
    <definedName function="false" hidden="false" name="__A67000" vbProcedure="false">'[3]MTO REV.2(ARMOR)'!HY65001</definedName>
    <definedName function="false" hidden="false" name="__A68000" vbProcedure="false">'[3]MTO REV.2(ARMOR)'!HY65001</definedName>
    <definedName function="false" hidden="false" name="__A70000" vbProcedure="false">'[3]MTO REV.2(ARMOR)'!HY65001</definedName>
    <definedName function="false" hidden="false" name="__A75000" vbProcedure="false">'[3]MTO REV.2(ARMOR)'!HY65001</definedName>
    <definedName function="false" hidden="false" name="__A85000" vbProcedure="false">'[3]MTO REV.2(ARMOR)'!HY65001</definedName>
    <definedName function="false" hidden="false" name="__atn1" vbProcedure="false">'[1]'!$H$12</definedName>
    <definedName function="false" hidden="false" name="__atn10" vbProcedure="false">'[1]'!$H$21</definedName>
    <definedName function="false" hidden="false" name="__atn2" vbProcedure="false">'[1]'!$H$13</definedName>
    <definedName function="false" hidden="false" name="__atn3" vbProcedure="false">'[1]'!$H$14</definedName>
    <definedName function="false" hidden="false" name="__atn4" vbProcedure="false">'[1]'!$H$15</definedName>
    <definedName function="false" hidden="false" name="__atn5" vbProcedure="false">'[1]'!$H$16</definedName>
    <definedName function="false" hidden="false" name="__atn6" vbProcedure="false">'[1]'!$H$17</definedName>
    <definedName function="false" hidden="false" name="__atn7" vbProcedure="false">'[1]'!$I$18</definedName>
    <definedName function="false" hidden="false" name="__atn8" vbProcedure="false">'[1]'!$H$19</definedName>
    <definedName function="false" hidden="false" name="__atn9" vbProcedure="false">'[1]'!$H$20</definedName>
    <definedName function="false" hidden="false" name="__bac3" vbProcedure="false">[7]bluong!$B$15</definedName>
    <definedName function="false" hidden="false" name="__bac4" vbProcedure="false">[7]bluong!$B$25</definedName>
    <definedName function="false" hidden="false" name="__CON1" vbProcedure="false">'[1]'!$A$7:$N$325</definedName>
    <definedName function="false" hidden="false" name="__CON2" vbProcedure="false">'[1]'!$A$328:$P$393</definedName>
    <definedName function="false" hidden="false" name="__deo1" vbProcedure="false">'[1]'!$J$12</definedName>
    <definedName function="false" hidden="false" name="__deo10" vbProcedure="false">'[1]'!$J$21</definedName>
    <definedName function="false" hidden="false" name="__deo2" vbProcedure="false">'[1]'!$J$13</definedName>
    <definedName function="false" hidden="false" name="__deo3" vbProcedure="false">'[1]'!$J$14</definedName>
    <definedName function="false" hidden="false" name="__deo4" vbProcedure="false">'[1]'!$J$15</definedName>
    <definedName function="false" hidden="false" name="__deo5" vbProcedure="false">'[1]'!$J$16</definedName>
    <definedName function="false" hidden="false" name="__deo6" vbProcedure="false">'[1]'!$J$17</definedName>
    <definedName function="false" hidden="false" name="__deo7" vbProcedure="false">'[1]'!$K$18</definedName>
    <definedName function="false" hidden="false" name="__deo8" vbProcedure="false">'[1]'!$J$19</definedName>
    <definedName function="false" hidden="false" name="__deo9" vbProcedure="false">'[1]'!$J$20</definedName>
    <definedName function="false" hidden="false" name="__DST1" vbProcedure="false">'[14]'!$A$6:$H$55</definedName>
    <definedName function="false" hidden="false" name="__JK4" vbProcedure="false">'[1]'!$D$772</definedName>
    <definedName function="false" hidden="false" name="__mxd106" vbProcedure="false">[7]banggia1!$F$147</definedName>
    <definedName function="false" hidden="false" name="__mxd118" vbProcedure="false">[7]banggia1!$F$163</definedName>
    <definedName function="false" hidden="false" name="__mxd149" vbProcedure="false">[7]banggia1!$F$204</definedName>
    <definedName function="false" hidden="false" name="__mxd150" vbProcedure="false">[7]banggia1!$F$205</definedName>
    <definedName function="false" hidden="false" name="__mxd151" vbProcedure="false">[7]banggia1!$F$206</definedName>
    <definedName function="false" hidden="false" name="__mxd158" vbProcedure="false">[18]banggia1!$F$215</definedName>
    <definedName function="false" hidden="false" name="__mxd159" vbProcedure="false">[7]banggia1!$F$216</definedName>
    <definedName function="false" hidden="false" name="__mxd161" vbProcedure="false">[18]banggia1!$F$218</definedName>
    <definedName function="false" hidden="false" name="__mxd179" vbProcedure="false">[7]banggia1!$F$244</definedName>
    <definedName function="false" hidden="false" name="__mxd185" vbProcedure="false">[7]banggia1!$F$254</definedName>
    <definedName function="false" hidden="false" name="__mxd200" vbProcedure="false">[7]banggia1!$F$275</definedName>
    <definedName function="false" hidden="false" name="__mxd205" vbProcedure="false">[7]banggia1!$F$286</definedName>
    <definedName function="false" hidden="false" name="__mxd206" vbProcedure="false">[7]banggia1!$F$287</definedName>
    <definedName function="false" hidden="false" name="__mxd207" vbProcedure="false">[7]banggia1!$F$290</definedName>
    <definedName function="false" hidden="false" name="__mxd219" vbProcedure="false">[7]banggia1!$F$308</definedName>
    <definedName function="false" hidden="false" name="__mxd222" vbProcedure="false">[7]banggia1!$F$311</definedName>
    <definedName function="false" hidden="false" name="__mxd225" vbProcedure="false">[7]banggia1!$F$316</definedName>
    <definedName function="false" hidden="false" name="__mxd23" vbProcedure="false">[7]banggia1!$F$32</definedName>
    <definedName function="false" hidden="false" name="__mxd235" vbProcedure="false">[7]banggia1!$F$330</definedName>
    <definedName function="false" hidden="false" name="__mxd239" vbProcedure="false">[7]banggia1!$F$336</definedName>
    <definedName function="false" hidden="false" name="__mxd24" vbProcedure="false">[7]banggia1!$F$33</definedName>
    <definedName function="false" hidden="false" name="__mxd243" vbProcedure="false">[7]banggia1!$F$344</definedName>
    <definedName function="false" hidden="false" name="__mxd255" vbProcedure="false">[7]banggia1!$F$366</definedName>
    <definedName function="false" hidden="false" name="__mxd26" vbProcedure="false">[7]banggia1!$F$37</definedName>
    <definedName function="false" hidden="false" name="__mxd265" vbProcedure="false">[7]banggia1!$F$384</definedName>
    <definedName function="false" hidden="false" name="__mxd272" vbProcedure="false">[7]banggia1!$F$395</definedName>
    <definedName function="false" hidden="false" name="__mxd285" vbProcedure="false">[7]banggia1!$F$410</definedName>
    <definedName function="false" hidden="false" name="__mxd300" vbProcedure="false">[7]banggia1!$F$427</definedName>
    <definedName function="false" hidden="false" name="__mxd342" vbProcedure="false">[7]banggia1!$F$477</definedName>
    <definedName function="false" hidden="false" name="__mxd357" vbProcedure="false">[18]banggia1!$F$498</definedName>
    <definedName function="false" hidden="false" name="__mxd369" vbProcedure="false">[7]banggia1!$F$521</definedName>
    <definedName function="false" hidden="false" name="__mxd371" vbProcedure="false">[7]banggia1!$F$527</definedName>
    <definedName function="false" hidden="false" name="__mxd376" vbProcedure="false">[18]banggia1!$F$536</definedName>
    <definedName function="false" hidden="false" name="__mxd377" vbProcedure="false">[7]banggia1!$F$539</definedName>
    <definedName function="false" hidden="false" name="__mxd38" vbProcedure="false">[7]banggia1!$F$51</definedName>
    <definedName function="false" hidden="false" name="__mxd380" vbProcedure="false">[7]banggia1!$F$548</definedName>
    <definedName function="false" hidden="false" name="__mxd39" vbProcedure="false">[18]banggia1!$F$52</definedName>
    <definedName function="false" hidden="false" name="__mxd393" vbProcedure="false">[7]banggia1!$F$575</definedName>
    <definedName function="false" hidden="false" name="__mxd394" vbProcedure="false">[7]banggia1!$F$576</definedName>
    <definedName function="false" hidden="false" name="__mxd403" vbProcedure="false">[7]banggia1!$F$589</definedName>
    <definedName function="false" hidden="false" name="__mxd409" vbProcedure="false">[7]banggia1!$F$600</definedName>
    <definedName function="false" hidden="false" name="__mxd410" vbProcedure="false">[7]banggia1!$F$603</definedName>
    <definedName function="false" hidden="false" name="__mxd412" vbProcedure="false">[7]banggia1!$F$607</definedName>
    <definedName function="false" hidden="false" name="__mxd415" vbProcedure="false">[7]banggia1!$F$610</definedName>
    <definedName function="false" hidden="false" name="__mxd423" vbProcedure="false">[7]banggia1!$F$624</definedName>
    <definedName function="false" hidden="false" name="__mxd64" vbProcedure="false">[7]banggia1!$F$87</definedName>
    <definedName function="false" hidden="false" name="__mxd67" vbProcedure="false">[7]banggia1!$F$90</definedName>
    <definedName function="false" hidden="false" name="__mxd69" vbProcedure="false">[7]banggia1!$F$94</definedName>
    <definedName function="false" hidden="false" name="__mxd78" vbProcedure="false">[7]banggia1!$F$109</definedName>
    <definedName function="false" hidden="false" name="__NET2" vbProcedure="false">'[22]'!$A$1:$N$62</definedName>
    <definedName function="false" hidden="false" name="__NPV1" vbProcedure="false">'[13]'!$B$27</definedName>
    <definedName function="false" hidden="false" name="__oto10" vbProcedure="false">[20]VL!$CD$82</definedName>
    <definedName function="false" hidden="false" name="__pcb40" vbProcedure="false">[7]dg!$D$16</definedName>
    <definedName function="false" hidden="false" name="__qa7" vbProcedure="false">'[1]'!$D$772</definedName>
    <definedName function="false" hidden="false" name="__tct3" vbProcedure="false">[58]gVL!$Q$23</definedName>
    <definedName function="false" hidden="false" name="__tct5" vbProcedure="false">[19]gVL!$N$19</definedName>
    <definedName function="false" hidden="false" name="___A65700" vbProcedure="false">'[3]MTO REV.2(ARMOR)'!HM65501</definedName>
    <definedName function="false" hidden="false" name="___A65800" vbProcedure="false">'[3]MTO REV.2(ARMOR)'!HM65501</definedName>
    <definedName function="false" hidden="false" name="___A66000" vbProcedure="false">'[3]MTO REV.2(ARMOR)'!HY65001</definedName>
    <definedName function="false" hidden="false" name="___A67000" vbProcedure="false">'[3]MTO REV.2(ARMOR)'!HY65001</definedName>
    <definedName function="false" hidden="false" name="___A68000" vbProcedure="false">'[3]MTO REV.2(ARMOR)'!HY65001</definedName>
    <definedName function="false" hidden="false" name="___A70000" vbProcedure="false">'[3]MTO REV.2(ARMOR)'!HY65001</definedName>
    <definedName function="false" hidden="false" name="___A75000" vbProcedure="false">'[3]MTO REV.2(ARMOR)'!HY65001</definedName>
    <definedName function="false" hidden="false" name="___A85000" vbProcedure="false">'[3]MTO REV.2(ARMOR)'!HY65001</definedName>
    <definedName function="false" hidden="false" name="___atn1" vbProcedure="false">'[1]'!$H$12</definedName>
    <definedName function="false" hidden="false" name="___atn10" vbProcedure="false">'[1]'!$H$21</definedName>
    <definedName function="false" hidden="false" name="___atn2" vbProcedure="false">'[1]'!$H$13</definedName>
    <definedName function="false" hidden="false" name="___atn3" vbProcedure="false">'[1]'!$H$14</definedName>
    <definedName function="false" hidden="false" name="___atn4" vbProcedure="false">'[1]'!$H$15</definedName>
    <definedName function="false" hidden="false" name="___atn5" vbProcedure="false">'[1]'!$H$16</definedName>
    <definedName function="false" hidden="false" name="___atn6" vbProcedure="false">'[1]'!$H$17</definedName>
    <definedName function="false" hidden="false" name="___atn7" vbProcedure="false">'[1]'!$I$18</definedName>
    <definedName function="false" hidden="false" name="___atn8" vbProcedure="false">'[1]'!$H$19</definedName>
    <definedName function="false" hidden="false" name="___atn9" vbProcedure="false">'[1]'!$H$20</definedName>
    <definedName function="false" hidden="false" name="___bac3" vbProcedure="false">[7]bluong!$B$15</definedName>
    <definedName function="false" hidden="false" name="___bac4" vbProcedure="false">[7]bluong!$B$25</definedName>
    <definedName function="false" hidden="false" name="___CON1" vbProcedure="false">'[1]'!$A$7:$N$325</definedName>
    <definedName function="false" hidden="false" name="___CON2" vbProcedure="false">'[1]'!$A$328:$P$393</definedName>
    <definedName function="false" hidden="false" name="___deo1" vbProcedure="false">'[1]'!$J$12</definedName>
    <definedName function="false" hidden="false" name="___deo10" vbProcedure="false">'[1]'!$J$21</definedName>
    <definedName function="false" hidden="false" name="___deo2" vbProcedure="false">'[1]'!$J$13</definedName>
    <definedName function="false" hidden="false" name="___deo3" vbProcedure="false">'[1]'!$J$14</definedName>
    <definedName function="false" hidden="false" name="___deo4" vbProcedure="false">'[1]'!$J$15</definedName>
    <definedName function="false" hidden="false" name="___deo5" vbProcedure="false">'[1]'!$J$16</definedName>
    <definedName function="false" hidden="false" name="___deo6" vbProcedure="false">'[1]'!$J$17</definedName>
    <definedName function="false" hidden="false" name="___deo7" vbProcedure="false">'[1]'!$K$18</definedName>
    <definedName function="false" hidden="false" name="___deo8" vbProcedure="false">'[1]'!$J$19</definedName>
    <definedName function="false" hidden="false" name="___deo9" vbProcedure="false">'[1]'!$J$20</definedName>
    <definedName function="false" hidden="false" name="___DST1" vbProcedure="false">'[14]'!$A$6:$H$55</definedName>
    <definedName function="false" hidden="false" name="___JK4" vbProcedure="false">'[1]'!$D$772</definedName>
    <definedName function="false" hidden="false" name="___mxd106" vbProcedure="false">[7]banggia1!$F$147</definedName>
    <definedName function="false" hidden="false" name="___mxd118" vbProcedure="false">[7]banggia1!$F$163</definedName>
    <definedName function="false" hidden="false" name="___mxd149" vbProcedure="false">[7]banggia1!$F$204</definedName>
    <definedName function="false" hidden="false" name="___mxd150" vbProcedure="false">[7]banggia1!$F$205</definedName>
    <definedName function="false" hidden="false" name="___mxd151" vbProcedure="false">[7]banggia1!$F$206</definedName>
    <definedName function="false" hidden="false" name="___mxd158" vbProcedure="false">[18]banggia1!$F$215</definedName>
    <definedName function="false" hidden="false" name="___mxd159" vbProcedure="false">[7]banggia1!$F$216</definedName>
    <definedName function="false" hidden="false" name="___mxd161" vbProcedure="false">[18]banggia1!$F$218</definedName>
    <definedName function="false" hidden="false" name="___mxd179" vbProcedure="false">[7]banggia1!$F$244</definedName>
    <definedName function="false" hidden="false" name="___mxd185" vbProcedure="false">[7]banggia1!$F$254</definedName>
    <definedName function="false" hidden="false" name="___mxd200" vbProcedure="false">[7]banggia1!$F$275</definedName>
    <definedName function="false" hidden="false" name="___mxd205" vbProcedure="false">[7]banggia1!$F$286</definedName>
    <definedName function="false" hidden="false" name="___mxd206" vbProcedure="false">[7]banggia1!$F$287</definedName>
    <definedName function="false" hidden="false" name="___mxd207" vbProcedure="false">[7]banggia1!$F$290</definedName>
    <definedName function="false" hidden="false" name="___mxd219" vbProcedure="false">[7]banggia1!$F$308</definedName>
    <definedName function="false" hidden="false" name="___mxd222" vbProcedure="false">[7]banggia1!$F$311</definedName>
    <definedName function="false" hidden="false" name="___mxd225" vbProcedure="false">[7]banggia1!$F$316</definedName>
    <definedName function="false" hidden="false" name="___mxd23" vbProcedure="false">[7]banggia1!$F$32</definedName>
    <definedName function="false" hidden="false" name="___mxd235" vbProcedure="false">[7]banggia1!$F$330</definedName>
    <definedName function="false" hidden="false" name="___mxd239" vbProcedure="false">[7]banggia1!$F$336</definedName>
    <definedName function="false" hidden="false" name="___mxd24" vbProcedure="false">[7]banggia1!$F$33</definedName>
    <definedName function="false" hidden="false" name="___mxd243" vbProcedure="false">[7]banggia1!$F$344</definedName>
    <definedName function="false" hidden="false" name="___mxd255" vbProcedure="false">[7]banggia1!$F$366</definedName>
    <definedName function="false" hidden="false" name="___mxd26" vbProcedure="false">[7]banggia1!$F$37</definedName>
    <definedName function="false" hidden="false" name="___mxd265" vbProcedure="false">[7]banggia1!$F$384</definedName>
    <definedName function="false" hidden="false" name="___mxd272" vbProcedure="false">[7]banggia1!$F$395</definedName>
    <definedName function="false" hidden="false" name="___mxd285" vbProcedure="false">[7]banggia1!$F$410</definedName>
    <definedName function="false" hidden="false" name="___mxd300" vbProcedure="false">[7]banggia1!$F$427</definedName>
    <definedName function="false" hidden="false" name="___mxd342" vbProcedure="false">[7]banggia1!$F$477</definedName>
    <definedName function="false" hidden="false" name="___mxd357" vbProcedure="false">[18]banggia1!$F$498</definedName>
    <definedName function="false" hidden="false" name="___mxd369" vbProcedure="false">[7]banggia1!$F$521</definedName>
    <definedName function="false" hidden="false" name="___mxd371" vbProcedure="false">[7]banggia1!$F$527</definedName>
    <definedName function="false" hidden="false" name="___mxd376" vbProcedure="false">[18]banggia1!$F$536</definedName>
    <definedName function="false" hidden="false" name="___mxd377" vbProcedure="false">[7]banggia1!$F$539</definedName>
    <definedName function="false" hidden="false" name="___mxd38" vbProcedure="false">[7]banggia1!$F$51</definedName>
    <definedName function="false" hidden="false" name="___mxd380" vbProcedure="false">[7]banggia1!$F$548</definedName>
    <definedName function="false" hidden="false" name="___mxd39" vbProcedure="false">[18]banggia1!$F$52</definedName>
    <definedName function="false" hidden="false" name="___mxd393" vbProcedure="false">[7]banggia1!$F$575</definedName>
    <definedName function="false" hidden="false" name="___mxd394" vbProcedure="false">[7]banggia1!$F$576</definedName>
    <definedName function="false" hidden="false" name="___mxd403" vbProcedure="false">[7]banggia1!$F$589</definedName>
    <definedName function="false" hidden="false" name="___mxd409" vbProcedure="false">[7]banggia1!$F$600</definedName>
    <definedName function="false" hidden="false" name="___mxd410" vbProcedure="false">[7]banggia1!$F$603</definedName>
    <definedName function="false" hidden="false" name="___mxd412" vbProcedure="false">[7]banggia1!$F$607</definedName>
    <definedName function="false" hidden="false" name="___mxd415" vbProcedure="false">[7]banggia1!$F$610</definedName>
    <definedName function="false" hidden="false" name="___mxd423" vbProcedure="false">[7]banggia1!$F$624</definedName>
    <definedName function="false" hidden="false" name="___mxd64" vbProcedure="false">[7]banggia1!$F$87</definedName>
    <definedName function="false" hidden="false" name="___mxd67" vbProcedure="false">[7]banggia1!$F$90</definedName>
    <definedName function="false" hidden="false" name="___mxd69" vbProcedure="false">[7]banggia1!$F$94</definedName>
    <definedName function="false" hidden="false" name="___mxd78" vbProcedure="false">[7]banggia1!$F$109</definedName>
    <definedName function="false" hidden="false" name="___NET2" vbProcedure="false">'[22]'!$A$1:$N$62</definedName>
    <definedName function="false" hidden="false" name="___NPV1" vbProcedure="false">'[13]'!$B$27</definedName>
    <definedName function="false" hidden="false" name="___oto10" vbProcedure="false">[20]VL!$CD$82</definedName>
    <definedName function="false" hidden="false" name="___pcb40" vbProcedure="false">[7]dg!$D$16</definedName>
    <definedName function="false" hidden="false" name="___qa7" vbProcedure="false">'[1]'!$D$772</definedName>
    <definedName function="false" hidden="false" name="___tct3" vbProcedure="false">[9]gVL!$Q$23</definedName>
    <definedName function="false" hidden="false" name="___tct5" vbProcedure="false">[19]gVL!$N$19</definedName>
    <definedName function="false" hidden="false" name="____A65700" vbProcedure="false">'[3]MTO REV.2(ARMOR)'!HM65501</definedName>
    <definedName function="false" hidden="false" name="____A65800" vbProcedure="false">'[3]MTO REV.2(ARMOR)'!HM65501</definedName>
    <definedName function="false" hidden="false" name="____A66000" vbProcedure="false">'[3]MTO REV.2(ARMOR)'!HY65001</definedName>
    <definedName function="false" hidden="false" name="____A67000" vbProcedure="false">'[3]MTO REV.2(ARMOR)'!HY65001</definedName>
    <definedName function="false" hidden="false" name="____A68000" vbProcedure="false">'[3]MTO REV.2(ARMOR)'!HY65001</definedName>
    <definedName function="false" hidden="false" name="____A70000" vbProcedure="false">'[3]MTO REV.2(ARMOR)'!HY65001</definedName>
    <definedName function="false" hidden="false" name="____A75000" vbProcedure="false">'[3]MTO REV.2(ARMOR)'!HY65001</definedName>
    <definedName function="false" hidden="false" name="____A85000" vbProcedure="false">'[3]MTO REV.2(ARMOR)'!HY65001</definedName>
    <definedName function="false" hidden="false" name="____atn1" vbProcedure="false">'[1]'!$H$12</definedName>
    <definedName function="false" hidden="false" name="____atn10" vbProcedure="false">'[1]'!$H$21</definedName>
    <definedName function="false" hidden="false" name="____atn2" vbProcedure="false">'[1]'!$H$13</definedName>
    <definedName function="false" hidden="false" name="____atn3" vbProcedure="false">'[1]'!$H$14</definedName>
    <definedName function="false" hidden="false" name="____atn4" vbProcedure="false">'[1]'!$H$15</definedName>
    <definedName function="false" hidden="false" name="____atn5" vbProcedure="false">'[1]'!$H$16</definedName>
    <definedName function="false" hidden="false" name="____atn6" vbProcedure="false">'[1]'!$H$17</definedName>
    <definedName function="false" hidden="false" name="____atn7" vbProcedure="false">'[1]'!$I$18</definedName>
    <definedName function="false" hidden="false" name="____atn8" vbProcedure="false">'[1]'!$H$19</definedName>
    <definedName function="false" hidden="false" name="____atn9" vbProcedure="false">'[1]'!$H$20</definedName>
    <definedName function="false" hidden="false" name="____bac3" vbProcedure="false">[7]bluong!$B$15</definedName>
    <definedName function="false" hidden="false" name="____bac4" vbProcedure="false">[7]bluong!$B$25</definedName>
    <definedName function="false" hidden="false" name="____CON1" vbProcedure="false">'[1]'!$A$7:$N$325</definedName>
    <definedName function="false" hidden="false" name="____CON2" vbProcedure="false">'[1]'!$A$328:$P$393</definedName>
    <definedName function="false" hidden="false" name="____deo1" vbProcedure="false">'[1]'!$J$12</definedName>
    <definedName function="false" hidden="false" name="____deo10" vbProcedure="false">'[1]'!$J$21</definedName>
    <definedName function="false" hidden="false" name="____deo2" vbProcedure="false">'[1]'!$J$13</definedName>
    <definedName function="false" hidden="false" name="____deo3" vbProcedure="false">'[1]'!$J$14</definedName>
    <definedName function="false" hidden="false" name="____deo4" vbProcedure="false">'[1]'!$J$15</definedName>
    <definedName function="false" hidden="false" name="____deo5" vbProcedure="false">'[1]'!$J$16</definedName>
    <definedName function="false" hidden="false" name="____deo6" vbProcedure="false">'[1]'!$J$17</definedName>
    <definedName function="false" hidden="false" name="____deo7" vbProcedure="false">'[1]'!$K$18</definedName>
    <definedName function="false" hidden="false" name="____deo8" vbProcedure="false">'[1]'!$J$19</definedName>
    <definedName function="false" hidden="false" name="____deo9" vbProcedure="false">'[1]'!$J$20</definedName>
    <definedName function="false" hidden="false" name="____DST1" vbProcedure="false">'[14]'!$A$6:$H$55</definedName>
    <definedName function="false" hidden="false" name="____JK4" vbProcedure="false">'[1]'!$D$772</definedName>
    <definedName function="false" hidden="false" name="____mxd106" vbProcedure="false">[7]banggia1!$F$147</definedName>
    <definedName function="false" hidden="false" name="____mxd118" vbProcedure="false">[7]banggia1!$F$163</definedName>
    <definedName function="false" hidden="false" name="____mxd149" vbProcedure="false">[7]banggia1!$F$204</definedName>
    <definedName function="false" hidden="false" name="____mxd150" vbProcedure="false">[7]banggia1!$F$205</definedName>
    <definedName function="false" hidden="false" name="____mxd151" vbProcedure="false">[7]banggia1!$F$206</definedName>
    <definedName function="false" hidden="false" name="____mxd158" vbProcedure="false">[18]banggia1!$F$215</definedName>
    <definedName function="false" hidden="false" name="____mxd159" vbProcedure="false">[7]banggia1!$F$216</definedName>
    <definedName function="false" hidden="false" name="____mxd161" vbProcedure="false">[18]banggia1!$F$218</definedName>
    <definedName function="false" hidden="false" name="____mxd179" vbProcedure="false">[7]banggia1!$F$244</definedName>
    <definedName function="false" hidden="false" name="____mxd185" vbProcedure="false">[7]banggia1!$F$254</definedName>
    <definedName function="false" hidden="false" name="____mxd200" vbProcedure="false">[7]banggia1!$F$275</definedName>
    <definedName function="false" hidden="false" name="____mxd205" vbProcedure="false">[7]banggia1!$F$286</definedName>
    <definedName function="false" hidden="false" name="____mxd206" vbProcedure="false">[7]banggia1!$F$287</definedName>
    <definedName function="false" hidden="false" name="____mxd207" vbProcedure="false">[7]banggia1!$F$290</definedName>
    <definedName function="false" hidden="false" name="____mxd219" vbProcedure="false">[7]banggia1!$F$308</definedName>
    <definedName function="false" hidden="false" name="____mxd222" vbProcedure="false">[7]banggia1!$F$311</definedName>
    <definedName function="false" hidden="false" name="____mxd225" vbProcedure="false">[7]banggia1!$F$316</definedName>
    <definedName function="false" hidden="false" name="____mxd23" vbProcedure="false">[7]banggia1!$F$32</definedName>
    <definedName function="false" hidden="false" name="____mxd235" vbProcedure="false">[7]banggia1!$F$330</definedName>
    <definedName function="false" hidden="false" name="____mxd239" vbProcedure="false">[7]banggia1!$F$336</definedName>
    <definedName function="false" hidden="false" name="____mxd24" vbProcedure="false">[7]banggia1!$F$33</definedName>
    <definedName function="false" hidden="false" name="____mxd243" vbProcedure="false">[7]banggia1!$F$344</definedName>
    <definedName function="false" hidden="false" name="____mxd255" vbProcedure="false">[7]banggia1!$F$366</definedName>
    <definedName function="false" hidden="false" name="____mxd26" vbProcedure="false">[7]banggia1!$F$37</definedName>
    <definedName function="false" hidden="false" name="____mxd265" vbProcedure="false">[7]banggia1!$F$384</definedName>
    <definedName function="false" hidden="false" name="____mxd272" vbProcedure="false">[7]banggia1!$F$395</definedName>
    <definedName function="false" hidden="false" name="____mxd285" vbProcedure="false">[7]banggia1!$F$410</definedName>
    <definedName function="false" hidden="false" name="____mxd300" vbProcedure="false">[7]banggia1!$F$427</definedName>
    <definedName function="false" hidden="false" name="____mxd342" vbProcedure="false">[7]banggia1!$F$477</definedName>
    <definedName function="false" hidden="false" name="____mxd357" vbProcedure="false">[18]banggia1!$F$498</definedName>
    <definedName function="false" hidden="false" name="____mxd369" vbProcedure="false">[7]banggia1!$F$521</definedName>
    <definedName function="false" hidden="false" name="____mxd371" vbProcedure="false">[7]banggia1!$F$527</definedName>
    <definedName function="false" hidden="false" name="____mxd376" vbProcedure="false">[18]banggia1!$F$536</definedName>
    <definedName function="false" hidden="false" name="____mxd377" vbProcedure="false">[7]banggia1!$F$539</definedName>
    <definedName function="false" hidden="false" name="____mxd38" vbProcedure="false">[7]banggia1!$F$51</definedName>
    <definedName function="false" hidden="false" name="____mxd380" vbProcedure="false">[7]banggia1!$F$548</definedName>
    <definedName function="false" hidden="false" name="____mxd39" vbProcedure="false">[18]banggia1!$F$52</definedName>
    <definedName function="false" hidden="false" name="____mxd393" vbProcedure="false">[7]banggia1!$F$575</definedName>
    <definedName function="false" hidden="false" name="____mxd394" vbProcedure="false">[7]banggia1!$F$576</definedName>
    <definedName function="false" hidden="false" name="____mxd403" vbProcedure="false">[7]banggia1!$F$589</definedName>
    <definedName function="false" hidden="false" name="____mxd409" vbProcedure="false">[7]banggia1!$F$600</definedName>
    <definedName function="false" hidden="false" name="____mxd410" vbProcedure="false">[7]banggia1!$F$603</definedName>
    <definedName function="false" hidden="false" name="____mxd412" vbProcedure="false">[7]banggia1!$F$607</definedName>
    <definedName function="false" hidden="false" name="____mxd415" vbProcedure="false">[7]banggia1!$F$610</definedName>
    <definedName function="false" hidden="false" name="____mxd423" vbProcedure="false">[7]banggia1!$F$624</definedName>
    <definedName function="false" hidden="false" name="____mxd64" vbProcedure="false">[7]banggia1!$F$87</definedName>
    <definedName function="false" hidden="false" name="____mxd67" vbProcedure="false">[7]banggia1!$F$90</definedName>
    <definedName function="false" hidden="false" name="____mxd69" vbProcedure="false">[7]banggia1!$F$94</definedName>
    <definedName function="false" hidden="false" name="____mxd78" vbProcedure="false">[7]banggia1!$F$109</definedName>
    <definedName function="false" hidden="false" name="____NET2" vbProcedure="false">'[22]'!$A$1:$N$62</definedName>
    <definedName function="false" hidden="false" name="____NPV1" vbProcedure="false">'[13]'!$B$27</definedName>
    <definedName function="false" hidden="false" name="____oto10" vbProcedure="false">[20]VL!$CD$82</definedName>
    <definedName function="false" hidden="false" name="____pcb40" vbProcedure="false">[7]dg!$D$16</definedName>
    <definedName function="false" hidden="false" name="____qa7" vbProcedure="false">'[1]'!$D$772</definedName>
    <definedName function="false" hidden="false" name="____tct3" vbProcedure="false">[9]gVL!$Q$23</definedName>
    <definedName function="false" hidden="false" name="____tct5" vbProcedure="false">[19]gVL!$N$19</definedName>
    <definedName function="false" hidden="false" name="ÁÂGÁÚ" vbProcedure="false">[46]gVL!$X$24</definedName>
    <definedName function="false" hidden="false" name="ÁÚGDFG" vbProcedure="false">'[35]DO AM DT'!BZ$19533</definedName>
    <definedName function="false" hidden="false" name="Ã_TÆE" vbProcedure="false">'[78]'!$A$1</definedName>
    <definedName function="false" hidden="false" name="ÄUI" vbProcedure="false">'[78]'!$A$1</definedName>
    <definedName function="false" hidden="false" name="ÄUIPÅ" vbProcedure="false">'[79]Diem _98AV'!$BJ$635:$DS$830</definedName>
    <definedName function="false" hidden="false" name="ÄYIPIOY" vbProcedure="false">'[4]MTL$-INTER'!$A$1:IV1048576</definedName>
    <definedName function="false" hidden="false" name="ÆSD" vbProcedure="false">[20]ND!$O$15</definedName>
    <definedName function="false" hidden="false" name="ÆTÆÍ" vbProcedure="false">'[3]MTO REV.2(ARMOR)'!HY65001</definedName>
    <definedName function="false" hidden="false" name="ĐFHSH" vbProcedure="false">'[35]DO AM DT'!$BB$13622</definedName>
    <definedName function="false" hidden="false" name="ẤĐFHJĐFJFH" vbProcedure="false">'[78]'!$A$1</definedName>
    <definedName function="false" hidden="false" name="ẦĐFÀ" vbProcedure="false">'[35]DO AM DT'!BZ$19533</definedName>
    <definedName function="false" hidden="false" name="ỤGHGHFKHG" vbProcedure="false">'[38]NEW-PANEL'!$CH$342</definedName>
    <definedName function="false" hidden="false" name="ỨADF" vbProcedure="false">'[3]MTO REV.2(ARMOR)'!HY65001</definedName>
    <definedName function="false" hidden="false" name="Ử" vbProcedure="false">'[3]MTO REV.2(ARMOR)'!HM65501</definedName>
    <definedName function="false" hidden="false" localSheetId="0" name="bd" vbProcedure="false">[58]gVL!$Q$15</definedName>
    <definedName function="false" hidden="false" localSheetId="0" name="BD98TIN" vbProcedure="false">'[59]'!$E$8:$ES$451</definedName>
    <definedName function="false" hidden="false" localSheetId="0" name="BD99T" vbProcedure="false">'[60]'!$C$5:$IV$218</definedName>
    <definedName function="false" hidden="false" localSheetId="0" name="cpd" vbProcedure="false">[58]gVL!$Q$20</definedName>
    <definedName function="false" hidden="false" localSheetId="0" name="cv" vbProcedure="false">[61]gvl!$N$17</definedName>
    <definedName function="false" hidden="false" localSheetId="0" name="d" vbProcedure="false">{"'Sheet1'!$L$16"}</definedName>
    <definedName function="false" hidden="false" localSheetId="0" name="dcc" vbProcedure="false">[58]gVL!$Q$50</definedName>
    <definedName function="false" hidden="false" localSheetId="0" name="dcl" vbProcedure="false">[58]gVL!$Q$40</definedName>
    <definedName function="false" hidden="false" localSheetId="0" name="dd" vbProcedure="false">{"'Sheet1'!$L$16"}</definedName>
    <definedName function="false" hidden="false" localSheetId="0" name="dd0_5x1" vbProcedure="false">[58]gVL!$Q$10</definedName>
    <definedName function="false" hidden="false" localSheetId="0" name="dd1x2" vbProcedure="false">[61]gvl!$N$9</definedName>
    <definedName function="false" hidden="false" localSheetId="0" name="dd2x4" vbProcedure="false">[58]gVL!$Q$12</definedName>
    <definedName function="false" hidden="false" localSheetId="0" name="ddien" vbProcedure="false">[58]gVL!$Q$51</definedName>
    <definedName function="false" hidden="false" localSheetId="0" name="DDT" vbProcedure="false">'[59]'!$A$1:$AH$3406</definedName>
    <definedName function="false" hidden="false" localSheetId="0" name="dmz" vbProcedure="false">[58]gVL!$Q$45</definedName>
    <definedName function="false" hidden="false" localSheetId="0" name="dno" vbProcedure="false">[58]gVL!$Q$49</definedName>
    <definedName function="false" hidden="false" localSheetId="0" name="DSH" vbProcedure="false">'[59]'!$C$5:$AM$202</definedName>
    <definedName function="false" hidden="false" localSheetId="0" name="ethg" vbProcedure="false">'[60]'!$I$3:$O$181</definedName>
    <definedName function="false" hidden="false" localSheetId="0" name="gv" vbProcedure="false">[58]gVL!$Q$28</definedName>
    <definedName function="false" hidden="false" localSheetId="0" name="h"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j" vbProcedure="false">{"'Sheet1'!$L$16"}</definedName>
    <definedName function="false" hidden="false" localSheetId="0" name="k" vbProcedure="false">{"'Sheet1'!$L$16"}</definedName>
    <definedName function="false" hidden="false" localSheetId="0" name="nd" vbProcedure="false">[58]gVL!$Q$30</definedName>
    <definedName function="false" hidden="false" localSheetId="0" name="nuoc" vbProcedure="false">[61]gvl!$N$38</definedName>
    <definedName function="false" hidden="false" localSheetId="0" name="scr" vbProcedure="false">[58]gVL!$Q$33</definedName>
    <definedName function="false" hidden="false" localSheetId="0" name="tno" vbProcedure="false">[58]gVL!$Q$47</definedName>
    <definedName function="false" hidden="false" localSheetId="0" name="vdkt" vbProcedure="false">[58]gVL!$Q$55</definedName>
    <definedName function="false" hidden="false" localSheetId="0" name="xm" vbProcedure="false">[61]gvl!$N$16</definedName>
    <definedName function="false" hidden="false" localSheetId="1" name="A" vbProcedure="false">'[1]'!$B$4</definedName>
    <definedName function="false" hidden="false" localSheetId="1" name="A65700" vbProcedure="false">'[3]MTO REV.2(ARMOR)'!HM65501</definedName>
    <definedName function="false" hidden="false" localSheetId="1" name="A65800" vbProcedure="false">'[3]MTO REV.2(ARMOR)'!HM65501</definedName>
    <definedName function="false" hidden="false" localSheetId="1" name="A66000" vbProcedure="false">'[3]MTO REV.2(ARMOR)'!HY65001</definedName>
    <definedName function="false" hidden="false" localSheetId="1" name="A67000" vbProcedure="false">'[3]MTO REV.2(ARMOR)'!HY65001</definedName>
    <definedName function="false" hidden="false" localSheetId="1" name="A68000" vbProcedure="false">'[3]MTO REV.2(ARMOR)'!HY65001</definedName>
    <definedName function="false" hidden="false" localSheetId="1" name="A70000" vbProcedure="false">'[3]MTO REV.2(ARMOR)'!HY65001</definedName>
    <definedName function="false" hidden="false" localSheetId="1" name="A75000" vbProcedure="false">'[3]MTO REV.2(ARMOR)'!HY65001</definedName>
    <definedName function="false" hidden="false" localSheetId="1" name="A85000" vbProcedure="false">'[3]MTO REV.2(ARMOR)'!HY65001</definedName>
    <definedName function="false" hidden="false" localSheetId="1" name="AAA" vbProcedure="false">'[4]MTL$-INTER'!$A$1:IV1048576</definedName>
    <definedName function="false" hidden="false" localSheetId="1" name="ADASD" vbProcedure="false">'[5]'!$C$5:$AM$202</definedName>
    <definedName function="false" hidden="false" localSheetId="1" name="amiang" vbProcedure="false">[6]gvl!$AO$41</definedName>
    <definedName function="false" hidden="false" localSheetId="1" name="atn1" vbProcedure="false">'[1]'!$H$12</definedName>
    <definedName function="false" hidden="false" localSheetId="1" name="atn10" vbProcedure="false">'[1]'!$H$21</definedName>
    <definedName function="false" hidden="false" localSheetId="1" name="atn2" vbProcedure="false">'[1]'!$H$13</definedName>
    <definedName function="false" hidden="false" localSheetId="1" name="atn3" vbProcedure="false">'[1]'!$H$14</definedName>
    <definedName function="false" hidden="false" localSheetId="1" name="atn4" vbProcedure="false">'[1]'!$H$15</definedName>
    <definedName function="false" hidden="false" localSheetId="1" name="atn5" vbProcedure="false">'[1]'!$H$16</definedName>
    <definedName function="false" hidden="false" localSheetId="1" name="atn6" vbProcedure="false">'[1]'!$H$17</definedName>
    <definedName function="false" hidden="false" localSheetId="1" name="atn7" vbProcedure="false">'[1]'!$I$18</definedName>
    <definedName function="false" hidden="false" localSheetId="1" name="atn8" vbProcedure="false">'[1]'!$H$19</definedName>
    <definedName function="false" hidden="false" localSheetId="1" name="atn9" vbProcedure="false">'[1]'!$H$20</definedName>
    <definedName function="false" hidden="false" localSheetId="1" name="bang1" vbProcedure="false">'[1]'!$A$17:$B$25</definedName>
    <definedName function="false" hidden="false" localSheetId="1" name="Bang_cly" vbProcedure="false">'[1]'!$A$211:$A$311</definedName>
    <definedName function="false" hidden="false" localSheetId="1" name="Bang_CVC" vbProcedure="false">'[1]'!$B$211:$G$311</definedName>
    <definedName function="false" hidden="false" localSheetId="1" name="bang_gia" vbProcedure="false">'[1]'!$B$5:$D$486</definedName>
    <definedName function="false" hidden="false" localSheetId="1" name="Bang_travl" vbProcedure="false">'[1]'!$A$314:$G$327</definedName>
    <definedName function="false" hidden="false" localSheetId="1" name="bb" vbProcedure="false">'[8]'!$BJ$635:$DS$830</definedName>
    <definedName function="false" hidden="false" localSheetId="1" name="bc" vbProcedure="false">'[8]'!$BJ$635:$DS$830</definedName>
    <definedName function="false" hidden="false" localSheetId="1" name="BD4HK" vbProcedure="false">[10]97QT_HK1234!$E$6:$ET$614</definedName>
    <definedName function="false" hidden="false" localSheetId="1" name="BD6HK34" vbProcedure="false">'[13]'!$Y$3:$AD$101</definedName>
    <definedName function="false" hidden="false" localSheetId="1" name="BD6HK58" vbProcedure="false">[10]97KT58!$E$6:$DD$275</definedName>
    <definedName function="false" hidden="false" localSheetId="1" name="BD98TIN" vbProcedure="false">'[62]'!$E$8:$ES$451</definedName>
    <definedName function="false" hidden="false" localSheetId="1" name="BD99T" vbProcedure="false">'[63]'!$C$5:$IV$218</definedName>
    <definedName function="false" hidden="false" localSheetId="1" name="BOQ" vbProcedure="false">'[1]'!$A$14:$T$346</definedName>
    <definedName function="false" hidden="false" localSheetId="1" name="BVCISUMMARY" vbProcedure="false">'[1]'!$B$3:$N$57</definedName>
    <definedName function="false" hidden="false" localSheetId="1" name="CH" vbProcedure="false">[20]TN!$H$8</definedName>
    <definedName function="false" hidden="false" localSheetId="1" name="chay1" vbProcedure="false">'[1]'!$I$12</definedName>
    <definedName function="false" hidden="false" localSheetId="1" name="chay10" vbProcedure="false">'[1]'!$I$21</definedName>
    <definedName function="false" hidden="false" localSheetId="1" name="chay2" vbProcedure="false">'[1]'!$I$13</definedName>
    <definedName function="false" hidden="false" localSheetId="1" name="chay3" vbProcedure="false">'[1]'!$I$14</definedName>
    <definedName function="false" hidden="false" localSheetId="1" name="chay4" vbProcedure="false">'[1]'!$I$15</definedName>
    <definedName function="false" hidden="false" localSheetId="1" name="chay5" vbProcedure="false">'[1]'!$I$16</definedName>
    <definedName function="false" hidden="false" localSheetId="1" name="chay6" vbProcedure="false">'[1]'!$I$17</definedName>
    <definedName function="false" hidden="false" localSheetId="1" name="chay7" vbProcedure="false">'[1]'!$J$18</definedName>
    <definedName function="false" hidden="false" localSheetId="1" name="chay8" vbProcedure="false">'[1]'!$I$19</definedName>
    <definedName function="false" hidden="false" localSheetId="1" name="chay9" vbProcedure="false">'[1]'!$I$20</definedName>
    <definedName function="false" hidden="false" localSheetId="1" name="Chu" vbProcedure="false">[20]ND!$K$11</definedName>
    <definedName function="false" hidden="false" localSheetId="1" name="Co" vbProcedure="false">'[1]'!$E$7:$E$1049</definedName>
    <definedName function="false" hidden="false" localSheetId="1" name="CON1" vbProcedure="false">'[1]'!$A$7:$N$325</definedName>
    <definedName function="false" hidden="false" localSheetId="1" name="CON2" vbProcedure="false">'[1]'!$A$328:$P$393</definedName>
    <definedName function="false" hidden="false" localSheetId="1" name="Cong_HM_DTCT" vbProcedure="false">'[1]'!$B$5:$B$147</definedName>
    <definedName function="false" hidden="false" localSheetId="1" name="Cong_M_DTCT" vbProcedure="false">'[1]'!$G$5:$G$147</definedName>
    <definedName function="false" hidden="false" localSheetId="1" name="Cong_NC_DTCT" vbProcedure="false">'[1]'!$F$5:$F$147</definedName>
    <definedName function="false" hidden="false" localSheetId="1" name="Cong_VL_DTCT" vbProcedure="false">'[1]'!$E$5:$E$147</definedName>
    <definedName function="false" hidden="false" localSheetId="1" name="COVER" vbProcedure="false">'[1]'!$B$3:$S$105</definedName>
    <definedName function="false" hidden="false" localSheetId="1" name="CRITINST" vbProcedure="false">'[1]'!$B$4:$B$5</definedName>
    <definedName function="false" hidden="false" localSheetId="1" name="CRITPURC" vbProcedure="false">'[1]'!$B$2:$B$3</definedName>
    <definedName function="false" hidden="false" localSheetId="1" name="CS_10" vbProcedure="false">'[1]'!$B$43:$C$54</definedName>
    <definedName function="false" hidden="false" localSheetId="1" name="CS_100" vbProcedure="false">'[1]'!$B$294:$C$302</definedName>
    <definedName function="false" hidden="false" localSheetId="1" name="CS_10S" vbProcedure="false">'[1]'!$B$55:$C$97</definedName>
    <definedName function="false" hidden="false" localSheetId="1" name="CS_120" vbProcedure="false">'[1]'!$B$303:$C$314</definedName>
    <definedName function="false" hidden="false" localSheetId="1" name="CS_140" vbProcedure="false">'[1]'!$B$315:$C$323</definedName>
    <definedName function="false" hidden="false" localSheetId="1" name="CS_160" vbProcedure="false">'[1]'!$B$324:$C$355</definedName>
    <definedName function="false" hidden="false" localSheetId="1" name="CS_20" vbProcedure="false">'[1]'!$B$98:$C$112</definedName>
    <definedName function="false" hidden="false" localSheetId="1" name="CS_30" vbProcedure="false">'[1]'!$B$113:$C$126</definedName>
    <definedName function="false" hidden="false" localSheetId="1" name="CS_40" vbProcedure="false">'[1]'!$B$127:$C$170</definedName>
    <definedName function="false" hidden="false" localSheetId="1" name="CS_40S" vbProcedure="false">'[1]'!$B$171:$C$206</definedName>
    <definedName function="false" hidden="false" localSheetId="1" name="CS_5S" vbProcedure="false">'[1]'!$B$8:$C$42</definedName>
    <definedName function="false" hidden="false" localSheetId="1" name="CS_60" vbProcedure="false">'[1]'!$B$207:$C$215</definedName>
    <definedName function="false" hidden="false" localSheetId="1" name="CS_80" vbProcedure="false">'[1]'!$B$216:$C$257</definedName>
    <definedName function="false" hidden="false" localSheetId="1" name="CS_80S" vbProcedure="false">'[1]'!$B$258:$C$293</definedName>
    <definedName function="false" hidden="false" localSheetId="1" name="CS_STD" vbProcedure="false">'[1]'!$B$356:$C$409</definedName>
    <definedName function="false" hidden="false" localSheetId="1" name="CS_XS" vbProcedure="false">'[1]'!$B$410:$C$463</definedName>
    <definedName function="false" hidden="false" localSheetId="1" name="CS_XXS" vbProcedure="false">'[1]'!$B$464:$C$490</definedName>
    <definedName function="false" hidden="false" localSheetId="1" name="ctiep" vbProcedure="false">'[1]'!$A$4:$E$16</definedName>
    <definedName function="false" hidden="false" localSheetId="1" name="cv" vbProcedure="false">[28]gvl!$N$17</definedName>
    <definedName function="false" hidden="false" localSheetId="1" name="d" vbProcedure="false">{"'Sheet1'!$L$16"}</definedName>
    <definedName function="false" hidden="false" localSheetId="1" name="dd" vbProcedure="false">{"'Sheet1'!$L$16"}</definedName>
    <definedName function="false" hidden="false" localSheetId="1" name="dd1x2" vbProcedure="false">[28]gvl!$N$9</definedName>
    <definedName function="false" hidden="false" localSheetId="1" name="DDT" vbProcedure="false">'[62]'!$A$1:$AH$3406</definedName>
    <definedName function="false" hidden="false" localSheetId="1" name="den_bu" vbProcedure="false">'[1]'!$A$6:$E$39</definedName>
    <definedName function="false" hidden="false" localSheetId="1" name="deo1" vbProcedure="false">'[1]'!$J$12</definedName>
    <definedName function="false" hidden="false" localSheetId="1" name="deo10" vbProcedure="false">'[1]'!$J$21</definedName>
    <definedName function="false" hidden="false" localSheetId="1" name="deo2" vbProcedure="false">'[1]'!$J$13</definedName>
    <definedName function="false" hidden="false" localSheetId="1" name="deo3" vbProcedure="false">'[1]'!$J$14</definedName>
    <definedName function="false" hidden="false" localSheetId="1" name="deo4" vbProcedure="false">'[1]'!$J$15</definedName>
    <definedName function="false" hidden="false" localSheetId="1" name="deo5" vbProcedure="false">'[1]'!$J$16</definedName>
    <definedName function="false" hidden="false" localSheetId="1" name="deo6" vbProcedure="false">'[1]'!$J$17</definedName>
    <definedName function="false" hidden="false" localSheetId="1" name="deo7" vbProcedure="false">'[1]'!$K$18</definedName>
    <definedName function="false" hidden="false" localSheetId="1" name="deo8" vbProcedure="false">'[1]'!$J$19</definedName>
    <definedName function="false" hidden="false" localSheetId="1" name="deo9" vbProcedure="false">'[1]'!$J$20</definedName>
    <definedName function="false" hidden="false" localSheetId="1" name="DGCTI592" vbProcedure="false">'[1]'!$CJ$88</definedName>
    <definedName function="false" hidden="false" localSheetId="1" name="DS96T" vbProcedure="false">[31]DSSV!$A$6:$H$227</definedName>
    <definedName function="false" hidden="false" localSheetId="1" name="DSH" vbProcedure="false">'[62]'!$C$5:$AM$202</definedName>
    <definedName function="false" hidden="false" localSheetId="1" name="DSUMDATA" vbProcedure="false">'[1]'!$A$1:$T$340</definedName>
    <definedName function="false" hidden="false" localSheetId="1" name="DYÕ" vbProcedure="false">'[1]'!$D$772</definedName>
    <definedName function="false" hidden="false" localSheetId="1" name="End_1" vbProcedure="false">'[1]'!$O$9</definedName>
    <definedName function="false" hidden="false" localSheetId="1" name="End_10" vbProcedure="false">'[1]'!$V$36</definedName>
    <definedName function="false" hidden="false" localSheetId="1" name="End_11" vbProcedure="false">'[1]'!$V$39</definedName>
    <definedName function="false" hidden="false" localSheetId="1" name="End_12" vbProcedure="false">'[1]'!$V$42</definedName>
    <definedName function="false" hidden="false" localSheetId="1" name="End_13" vbProcedure="false">'[1]'!$U$45</definedName>
    <definedName function="false" hidden="false" localSheetId="1" name="End_2" vbProcedure="false">'[1]'!$P$12</definedName>
    <definedName function="false" hidden="false" localSheetId="1" name="End_3" vbProcedure="false">'[1]'!$Q$15</definedName>
    <definedName function="false" hidden="false" localSheetId="1" name="End_4" vbProcedure="false">'[1]'!$Q$18</definedName>
    <definedName function="false" hidden="false" localSheetId="1" name="End_5" vbProcedure="false">'[1]'!$Q$21</definedName>
    <definedName function="false" hidden="false" localSheetId="1" name="End_6" vbProcedure="false">'[1]'!$R$24</definedName>
    <definedName function="false" hidden="false" localSheetId="1" name="End_7" vbProcedure="false">'[1]'!$S$27</definedName>
    <definedName function="false" hidden="false" localSheetId="1" name="End_8" vbProcedure="false">'[1]'!$Q$30</definedName>
    <definedName function="false" hidden="false" localSheetId="1" name="End_9" vbProcedure="false">'[1]'!$P$33</definedName>
    <definedName function="false" hidden="false" localSheetId="1" name="ethg" vbProcedure="false">'[63]'!$I$3:$O$181</definedName>
    <definedName function="false" hidden="false" localSheetId="1" name="Excel_BuiltIn_Database" vbProcedure="false">'[1]'!$BC$55</definedName>
    <definedName function="false" hidden="false" localSheetId="1" name="Excel_BuiltIn__FilterDatabase" vbProcedure="false">'T17KDN (10)'!$A$10:$AZ$10</definedName>
    <definedName function="false" hidden="false" localSheetId="1" name="g" vbProcedure="false">'[33]'!$A$4:$A$57</definedName>
    <definedName function="false" hidden="false" localSheetId="1" name="g40g40" vbProcedure="false">[34]tuong!$IL$246</definedName>
    <definedName function="false" hidden="false" localSheetId="1" name="gia_tien" vbProcedure="false">'[1]'!$B$2:$J$2</definedName>
    <definedName function="false" hidden="false" localSheetId="1" name="gia_tien_BTN" vbProcedure="false">'[1]'!$B$2</definedName>
    <definedName function="false" hidden="false" localSheetId="1" name="GPT_GROUNDING_PT" vbProcedure="false">'[38]NEW-PANEL'!$ID$238</definedName>
    <definedName function="false" hidden="false" localSheetId="1" name="GTXL" vbProcedure="false">'[1]'!$C$4:$L$4</definedName>
    <definedName function="false" hidden="false" localSheetId="1" name="h" vbProcedure="false">{"'Sheet1'!$L$16"}</definedName>
    <definedName function="false" hidden="false" localSheetId="1" name="HH" vbProcedure="false">'[1]'!$A$9:$A$37</definedName>
    <definedName function="false" hidden="false" localSheetId="1" name="hien" vbProcedure="false">'[1]'!$H$394:$H$398</definedName>
    <definedName function="false" hidden="false" localSheetId="1" name="HTML_Control" vbProcedure="false">{"'Sheet1'!$L$16"}</definedName>
    <definedName function="false" hidden="false" localSheetId="1" name="huy" vbProcedure="false">{"'Sheet1'!$L$16"}</definedName>
    <definedName function="false" hidden="false" localSheetId="1" name="I" vbProcedure="false">'[1]'!$G$7</definedName>
    <definedName function="false" hidden="false" localSheetId="1" name="III_a" vbProcedure="false">'[1]'!$AP$10538</definedName>
    <definedName function="false" hidden="false" localSheetId="1" name="III_B" vbProcedure="false">'[1]'!GY52687</definedName>
    <definedName function="false" hidden="false" localSheetId="1" name="III_c" vbProcedure="false">'[1]'!DA$26472</definedName>
    <definedName function="false" hidden="false" localSheetId="1" name="II_A" vbProcedure="false">'[1]'!HX59112</definedName>
    <definedName function="false" hidden="false" localSheetId="1" name="II_B" vbProcedure="false">'[1]'!$H$1800</definedName>
    <definedName function="false" hidden="false" localSheetId="1" name="II_c" vbProcedure="false">'[1]'!$BB$13622</definedName>
    <definedName function="false" hidden="false" localSheetId="1" name="I_A" vbProcedure="false">'[1]'!$EZ39837</definedName>
    <definedName function="false" hidden="false" localSheetId="1" name="I_B" vbProcedure="false">'[1]'!GN49860</definedName>
    <definedName function="false" hidden="false" localSheetId="1" name="I_c" vbProcedure="false">'[1]'!$E$1029</definedName>
    <definedName function="false" hidden="false" localSheetId="1" name="j" vbProcedure="false">{"'Sheet1'!$L$16"}</definedName>
    <definedName function="false" hidden="false" localSheetId="1" name="j356C8" vbProcedure="false">'[1]'!$C$8</definedName>
    <definedName function="false" hidden="false" localSheetId="1" name="JK4" vbProcedure="false">'[1]'!$D$772</definedName>
    <definedName function="false" hidden="false" localSheetId="1" name="k" vbProcedure="false">{"'Sheet1'!$L$16"}</definedName>
    <definedName function="false" hidden="false" localSheetId="1" name="kcong" vbProcedure="false">'[1]'!$A$4:$D$13</definedName>
    <definedName function="false" hidden="false" localSheetId="1" name="m" vbProcedure="false">'[1]'!$C$256:$C$260</definedName>
    <definedName function="false" hidden="false" localSheetId="1" name="MG_A" vbProcedure="false">'[1]'!$Q$262</definedName>
    <definedName function="false" hidden="false" localSheetId="1" name="NH" vbProcedure="false">'[1]'!$AB$18:$AC$78</definedName>
    <definedName function="false" hidden="false" localSheetId="1" name="NHot" vbProcedure="false">'[1]'!$AB$18:$AC$78</definedName>
    <definedName function="false" hidden="false" localSheetId="1" name="No" vbProcedure="false">'[1]'!$D$7:$D$1049</definedName>
    <definedName function="false" hidden="false" localSheetId="1" name="NPV1" vbProcedure="false">'[13]'!$B$27</definedName>
    <definedName function="false" hidden="false" localSheetId="1" name="nuoc" vbProcedure="false">[28]gvl!$N$38</definedName>
    <definedName function="false" hidden="false" localSheetId="1" name="OTHER_PANEL" vbProcedure="false">'[38]NEW-PANEL'!$CG$341</definedName>
    <definedName function="false" hidden="false" localSheetId="1" name="oto10" vbProcedure="false">[20]VL!$CD$82</definedName>
    <definedName function="false" hidden="false" localSheetId="1" name="phu_luc_vua" vbProcedure="false">'[1]'!$E$1:$I$555</definedName>
    <definedName function="false" hidden="false" localSheetId="1" name="PL_指示燈___P_B____REST_P_B__壓扣開關" vbProcedure="false">'[38]NEW-PANEL'!$CH$342</definedName>
    <definedName function="false" hidden="false" localSheetId="1" name="pm" vbProcedure="false">'[13]'!$F$27</definedName>
    <definedName function="false" hidden="false" localSheetId="1" name="PRINT_AREA_MI" vbProcedure="false">'[44]'!$H$8</definedName>
    <definedName function="false" hidden="false" localSheetId="1" name="PROPOSAL" vbProcedure="false">'[1]'!$A$1:$Q$27</definedName>
    <definedName function="false" hidden="false" localSheetId="1" name="ptdg" vbProcedure="false">'[1]'!$B$59:$K$398</definedName>
    <definedName function="false" hidden="false" localSheetId="1" name="PTDG_cau" vbProcedure="false">'[1]'!$A$87:$K$1260</definedName>
    <definedName function="false" hidden="false" localSheetId="1" name="PT_Duong" vbProcedure="false">'[1]'!$A$7:$J$934</definedName>
    <definedName function="false" hidden="false" localSheetId="1" name="qa7" vbProcedure="false">'[1]'!$D$772</definedName>
    <definedName function="false" hidden="false" localSheetId="1" name="skd" vbProcedure="false">[46]gVL!$X$24</definedName>
    <definedName function="false" hidden="false" localSheetId="1" name="SORT" vbProcedure="false">'[1]'!$A$6:$XFD$44</definedName>
    <definedName function="false" hidden="false" localSheetId="1" name="SPEC" vbProcedure="false">'[1]'!$E$79</definedName>
    <definedName function="false" hidden="false" localSheetId="1" name="SPECSUMMARY" vbProcedure="false">'[1]'!$D$18:$O$305</definedName>
    <definedName function="false" hidden="false" localSheetId="1" name="SRDFTSFSD" vbProcedure="false">'[5]'!$U$3:$X$203</definedName>
    <definedName function="false" hidden="false" localSheetId="1" name="Start_1" vbProcedure="false">'[1]'!$F$9</definedName>
    <definedName function="false" hidden="false" localSheetId="1" name="Start_10" vbProcedure="false">'[1]'!$K$36</definedName>
    <definedName function="false" hidden="false" localSheetId="1" name="Start_11" vbProcedure="false">'[1]'!$G$39</definedName>
    <definedName function="false" hidden="false" localSheetId="1" name="Start_12" vbProcedure="false">'[1]'!$H$42</definedName>
    <definedName function="false" hidden="false" localSheetId="1" name="Start_13" vbProcedure="false">'[1]'!$K$45</definedName>
    <definedName function="false" hidden="false" localSheetId="1" name="Start_2" vbProcedure="false">'[1]'!$K$12</definedName>
    <definedName function="false" hidden="false" localSheetId="1" name="Start_3" vbProcedure="false">'[1]'!$H$15</definedName>
    <definedName function="false" hidden="false" localSheetId="1" name="Start_4" vbProcedure="false">'[1]'!$G$18</definedName>
    <definedName function="false" hidden="false" localSheetId="1" name="Start_5" vbProcedure="false">'[1]'!$J$21</definedName>
    <definedName function="false" hidden="false" localSheetId="1" name="Start_6" vbProcedure="false">'[1]'!$L$24</definedName>
    <definedName function="false" hidden="false" localSheetId="1" name="Start_7" vbProcedure="false">'[1]'!$L$27</definedName>
    <definedName function="false" hidden="false" localSheetId="1" name="Start_8" vbProcedure="false">'[1]'!$F$30</definedName>
    <definedName function="false" hidden="false" localSheetId="1" name="Start_9" vbProcedure="false">'[1]'!$K$33</definedName>
    <definedName function="false" hidden="false" localSheetId="1" name="T" vbProcedure="false">'[1]'!$AD$19:$AE$55</definedName>
    <definedName function="false" hidden="false" localSheetId="1" name="Tien" vbProcedure="false">'[1]'!$F$7:$F$1049</definedName>
    <definedName function="false" hidden="false" localSheetId="1" name="TL" vbProcedure="false">[20]ND!$O$15</definedName>
    <definedName function="false" hidden="false" localSheetId="1" name="Tle" vbProcedure="false">'[1]'!$C$5:$L$9</definedName>
    <definedName function="false" hidden="false" localSheetId="1" name="tongdt" vbProcedure="false">[50]BO!GN49860</definedName>
    <definedName function="false" hidden="false" localSheetId="1" name="Tracp" vbProcedure="false">'[1]'!$M$3:$U$20</definedName>
    <definedName function="false" hidden="false" localSheetId="1" name="TRANSFORMER" vbProcedure="false">'[38]NEW-PANEL'!$GA$439</definedName>
    <definedName function="false" hidden="false" localSheetId="1" name="Tra_DM_su_dung" vbProcedure="false">'[1]'!$A$8:$A$2908</definedName>
    <definedName function="false" hidden="false" localSheetId="1" name="Tra_don_gia_KS" vbProcedure="false">'[1]'!$A$6:$G$36</definedName>
    <definedName function="false" hidden="false" localSheetId="1" name="Tra_DTCT" vbProcedure="false">'[1]'!$A$8:$K$3211</definedName>
    <definedName function="false" hidden="false" localSheetId="1" name="Tra_phan_tram" vbProcedure="false">[52]Tra_bang!$S$19:$Y$25</definedName>
    <definedName function="false" hidden="false" localSheetId="1" name="Tra_tim_hang_mucPT_trung" vbProcedure="false">'[1]'!$E$87:$E$1257</definedName>
    <definedName function="false" hidden="false" localSheetId="1" name="Tra_TL" vbProcedure="false">'[1]'!$A$3:$M$10</definedName>
    <definedName function="false" hidden="false" localSheetId="1" name="Tra_ty_le2" vbProcedure="false">'[1]'!$H$22:$T$28</definedName>
    <definedName function="false" hidden="false" localSheetId="1" name="Tra_ty_le3" vbProcedure="false">'[1]'!$H$22:$T$28</definedName>
    <definedName function="false" hidden="false" localSheetId="1" name="Tra_ty_le4" vbProcedure="false">'[1]'!$H$22:$T$28</definedName>
    <definedName function="false" hidden="false" localSheetId="1" name="Tra_ty_le5" vbProcedure="false">'[1]'!$H$21:$T$27</definedName>
    <definedName function="false" hidden="false" localSheetId="1" name="tthi" vbProcedure="false">'[1]'!$A$4:$D$13</definedName>
    <definedName function="false" hidden="false" localSheetId="1" name="ty_le" vbProcedure="false">'[1]'!$B$3:$J$9</definedName>
    <definedName function="false" hidden="false" localSheetId="1" name="Ty_le1" vbProcedure="false">'[1]'!$B$20:$L$29</definedName>
    <definedName function="false" hidden="false" localSheetId="1" name="ty_le_BTN" vbProcedure="false">'[1]'!$C$3:$I$9</definedName>
    <definedName function="false" hidden="false" localSheetId="1" name="VA" vbProcedure="false">[20]ND!$P$16</definedName>
    <definedName function="false" hidden="false" localSheetId="1" name="VARIINST" vbProcedure="false">'[1]'!$B$5</definedName>
    <definedName function="false" hidden="false" localSheetId="1" name="VARIPURC" vbProcedure="false">'[1]'!$B$3</definedName>
    <definedName function="false" hidden="false" localSheetId="1" name="W" vbProcedure="false">'[1]'!$J$8</definedName>
    <definedName function="false" hidden="false" localSheetId="1" name="X" vbProcedure="false">'[1]'!$J$7</definedName>
    <definedName function="false" hidden="false" localSheetId="1" name="xh" vbProcedure="false">'[1]'!$H$87:$H$1257</definedName>
    <definedName function="false" hidden="false" localSheetId="1" name="xn" vbProcedure="false">'[1]'!$A$1:$A$1048576</definedName>
    <definedName function="false" hidden="false" localSheetId="1" name="ZYX" vbProcedure="false">'[1]'!$A$1:$XFD$6100</definedName>
    <definedName function="false" hidden="false" localSheetId="1" name="ZZZ" vbProcedure="false">'[1]'!$A$1:$U$52</definedName>
    <definedName function="false" hidden="false" localSheetId="1" name="_1" vbProcedure="false">'[1]'!$A$1:$CE$46</definedName>
    <definedName function="false" hidden="false" localSheetId="1" name="_2" vbProcedure="false">'[1]'!$CG$5:$DI$46</definedName>
    <definedName function="false" hidden="false" localSheetId="1" name="_Fill" vbProcedure="false">'[1]'!$A$4:$A$57</definedName>
    <definedName function="false" hidden="false" localSheetId="1" name="_Sort" vbProcedure="false">'[1]'!$O$15:$CB$336</definedName>
    <definedName function="false" hidden="false" localSheetId="2" name="A" vbProcedure="false">'[1]'!$B$4</definedName>
    <definedName function="false" hidden="false" localSheetId="2" name="A65700" vbProcedure="false">'[3]MTO REV.2(ARMOR)'!HM65501</definedName>
    <definedName function="false" hidden="false" localSheetId="2" name="A65800" vbProcedure="false">'[3]MTO REV.2(ARMOR)'!HM65501</definedName>
    <definedName function="false" hidden="false" localSheetId="2" name="A66000" vbProcedure="false">'[3]MTO REV.2(ARMOR)'!HY65001</definedName>
    <definedName function="false" hidden="false" localSheetId="2" name="A67000" vbProcedure="false">'[3]MTO REV.2(ARMOR)'!HY65001</definedName>
    <definedName function="false" hidden="false" localSheetId="2" name="A68000" vbProcedure="false">'[3]MTO REV.2(ARMOR)'!HY65001</definedName>
    <definedName function="false" hidden="false" localSheetId="2" name="A70000" vbProcedure="false">'[3]MTO REV.2(ARMOR)'!HY65001</definedName>
    <definedName function="false" hidden="false" localSheetId="2" name="A75000" vbProcedure="false">'[3]MTO REV.2(ARMOR)'!HY65001</definedName>
    <definedName function="false" hidden="false" localSheetId="2" name="A85000" vbProcedure="false">'[3]MTO REV.2(ARMOR)'!HY65001</definedName>
    <definedName function="false" hidden="false" localSheetId="2" name="AAA" vbProcedure="false">'[4]MTL$-INTER'!$A$1:IV1048576</definedName>
    <definedName function="false" hidden="false" localSheetId="2" name="ADASD" vbProcedure="false">'[5]'!$C$5:$AM$202</definedName>
    <definedName function="false" hidden="false" localSheetId="2" name="amiang" vbProcedure="false">[6]gvl!$AO$41</definedName>
    <definedName function="false" hidden="false" localSheetId="2" name="atn1" vbProcedure="false">'[1]'!$H$12</definedName>
    <definedName function="false" hidden="false" localSheetId="2" name="atn10" vbProcedure="false">'[1]'!$H$21</definedName>
    <definedName function="false" hidden="false" localSheetId="2" name="atn2" vbProcedure="false">'[1]'!$H$13</definedName>
    <definedName function="false" hidden="false" localSheetId="2" name="atn3" vbProcedure="false">'[1]'!$H$14</definedName>
    <definedName function="false" hidden="false" localSheetId="2" name="atn4" vbProcedure="false">'[1]'!$H$15</definedName>
    <definedName function="false" hidden="false" localSheetId="2" name="atn5" vbProcedure="false">'[1]'!$H$16</definedName>
    <definedName function="false" hidden="false" localSheetId="2" name="atn6" vbProcedure="false">'[1]'!$H$17</definedName>
    <definedName function="false" hidden="false" localSheetId="2" name="atn7" vbProcedure="false">'[1]'!$I$18</definedName>
    <definedName function="false" hidden="false" localSheetId="2" name="atn8" vbProcedure="false">'[1]'!$H$19</definedName>
    <definedName function="false" hidden="false" localSheetId="2" name="atn9" vbProcedure="false">'[1]'!$H$20</definedName>
    <definedName function="false" hidden="false" localSheetId="2" name="bang1" vbProcedure="false">'[1]'!$A$17:$B$25</definedName>
    <definedName function="false" hidden="false" localSheetId="2" name="Bang_cly" vbProcedure="false">'[1]'!$A$211:$A$311</definedName>
    <definedName function="false" hidden="false" localSheetId="2" name="Bang_CVC" vbProcedure="false">'[1]'!$B$211:$G$311</definedName>
    <definedName function="false" hidden="false" localSheetId="2" name="bang_gia" vbProcedure="false">'[1]'!$B$5:$D$486</definedName>
    <definedName function="false" hidden="false" localSheetId="2" name="Bang_travl" vbProcedure="false">'[1]'!$A$314:$G$327</definedName>
    <definedName function="false" hidden="false" localSheetId="2" name="bb" vbProcedure="false">'[8]'!$BJ$635:$DS$830</definedName>
    <definedName function="false" hidden="false" localSheetId="2" name="bc" vbProcedure="false">'[8]'!$BJ$635:$DS$830</definedName>
    <definedName function="false" hidden="false" localSheetId="2" name="BD4HK" vbProcedure="false">[10]97QT_HK1234!$E$6:$ET$614</definedName>
    <definedName function="false" hidden="false" localSheetId="2" name="BD6HK34" vbProcedure="false">'[13]'!$Y$3:$AD$101</definedName>
    <definedName function="false" hidden="false" localSheetId="2" name="BD6HK58" vbProcedure="false">[10]97KT58!$E$6:$DD$275</definedName>
    <definedName function="false" hidden="false" localSheetId="2" name="BD98TIN" vbProcedure="false">'[65]'!$E$8:$ES$451</definedName>
    <definedName function="false" hidden="false" localSheetId="2" name="BD99T" vbProcedure="false">'[63]'!$C$5:$IV$218</definedName>
    <definedName function="false" hidden="false" localSheetId="2" name="BOQ" vbProcedure="false">'[1]'!$A$14:$T$346</definedName>
    <definedName function="false" hidden="false" localSheetId="2" name="BVCISUMMARY" vbProcedure="false">'[1]'!$B$3:$N$57</definedName>
    <definedName function="false" hidden="false" localSheetId="2" name="CH" vbProcedure="false">[20]TN!$H$8</definedName>
    <definedName function="false" hidden="false" localSheetId="2" name="chay1" vbProcedure="false">'[1]'!$I$12</definedName>
    <definedName function="false" hidden="false" localSheetId="2" name="chay10" vbProcedure="false">'[1]'!$I$21</definedName>
    <definedName function="false" hidden="false" localSheetId="2" name="chay2" vbProcedure="false">'[1]'!$I$13</definedName>
    <definedName function="false" hidden="false" localSheetId="2" name="chay3" vbProcedure="false">'[1]'!$I$14</definedName>
    <definedName function="false" hidden="false" localSheetId="2" name="chay4" vbProcedure="false">'[1]'!$I$15</definedName>
    <definedName function="false" hidden="false" localSheetId="2" name="chay5" vbProcedure="false">'[1]'!$I$16</definedName>
    <definedName function="false" hidden="false" localSheetId="2" name="chay6" vbProcedure="false">'[1]'!$I$17</definedName>
    <definedName function="false" hidden="false" localSheetId="2" name="chay7" vbProcedure="false">'[1]'!$J$18</definedName>
    <definedName function="false" hidden="false" localSheetId="2" name="chay8" vbProcedure="false">'[1]'!$I$19</definedName>
    <definedName function="false" hidden="false" localSheetId="2" name="chay9" vbProcedure="false">'[1]'!$I$20</definedName>
    <definedName function="false" hidden="false" localSheetId="2" name="Chu" vbProcedure="false">[20]ND!$K$11</definedName>
    <definedName function="false" hidden="false" localSheetId="2" name="Co" vbProcedure="false">'[1]'!$E$7:$E$1049</definedName>
    <definedName function="false" hidden="false" localSheetId="2" name="CON1" vbProcedure="false">'[1]'!$A$7:$N$325</definedName>
    <definedName function="false" hidden="false" localSheetId="2" name="CON2" vbProcedure="false">'[1]'!$A$328:$P$393</definedName>
    <definedName function="false" hidden="false" localSheetId="2" name="Cong_HM_DTCT" vbProcedure="false">'[1]'!$B$5:$B$147</definedName>
    <definedName function="false" hidden="false" localSheetId="2" name="Cong_M_DTCT" vbProcedure="false">'[1]'!$G$5:$G$147</definedName>
    <definedName function="false" hidden="false" localSheetId="2" name="Cong_NC_DTCT" vbProcedure="false">'[1]'!$F$5:$F$147</definedName>
    <definedName function="false" hidden="false" localSheetId="2" name="Cong_VL_DTCT" vbProcedure="false">'[1]'!$E$5:$E$147</definedName>
    <definedName function="false" hidden="false" localSheetId="2" name="COVER" vbProcedure="false">'[1]'!$B$3:$S$105</definedName>
    <definedName function="false" hidden="false" localSheetId="2" name="CRITINST" vbProcedure="false">'[1]'!$B$4:$B$5</definedName>
    <definedName function="false" hidden="false" localSheetId="2" name="CRITPURC" vbProcedure="false">'[1]'!$B$2:$B$3</definedName>
    <definedName function="false" hidden="false" localSheetId="2" name="CS_10" vbProcedure="false">'[1]'!$B$43:$C$54</definedName>
    <definedName function="false" hidden="false" localSheetId="2" name="CS_100" vbProcedure="false">'[1]'!$B$294:$C$302</definedName>
    <definedName function="false" hidden="false" localSheetId="2" name="CS_10S" vbProcedure="false">'[1]'!$B$55:$C$97</definedName>
    <definedName function="false" hidden="false" localSheetId="2" name="CS_120" vbProcedure="false">'[1]'!$B$303:$C$314</definedName>
    <definedName function="false" hidden="false" localSheetId="2" name="CS_140" vbProcedure="false">'[1]'!$B$315:$C$323</definedName>
    <definedName function="false" hidden="false" localSheetId="2" name="CS_160" vbProcedure="false">'[1]'!$B$324:$C$355</definedName>
    <definedName function="false" hidden="false" localSheetId="2" name="CS_20" vbProcedure="false">'[1]'!$B$98:$C$112</definedName>
    <definedName function="false" hidden="false" localSheetId="2" name="CS_30" vbProcedure="false">'[1]'!$B$113:$C$126</definedName>
    <definedName function="false" hidden="false" localSheetId="2" name="CS_40" vbProcedure="false">'[1]'!$B$127:$C$170</definedName>
    <definedName function="false" hidden="false" localSheetId="2" name="CS_40S" vbProcedure="false">'[1]'!$B$171:$C$206</definedName>
    <definedName function="false" hidden="false" localSheetId="2" name="CS_5S" vbProcedure="false">'[1]'!$B$8:$C$42</definedName>
    <definedName function="false" hidden="false" localSheetId="2" name="CS_60" vbProcedure="false">'[1]'!$B$207:$C$215</definedName>
    <definedName function="false" hidden="false" localSheetId="2" name="CS_80" vbProcedure="false">'[1]'!$B$216:$C$257</definedName>
    <definedName function="false" hidden="false" localSheetId="2" name="CS_80S" vbProcedure="false">'[1]'!$B$258:$C$293</definedName>
    <definedName function="false" hidden="false" localSheetId="2" name="CS_STD" vbProcedure="false">'[1]'!$B$356:$C$409</definedName>
    <definedName function="false" hidden="false" localSheetId="2" name="CS_XS" vbProcedure="false">'[1]'!$B$410:$C$463</definedName>
    <definedName function="false" hidden="false" localSheetId="2" name="CS_XXS" vbProcedure="false">'[1]'!$B$464:$C$490</definedName>
    <definedName function="false" hidden="false" localSheetId="2" name="ctiep" vbProcedure="false">'[1]'!$A$4:$E$16</definedName>
    <definedName function="false" hidden="false" localSheetId="2" name="cv" vbProcedure="false">[28]gvl!$N$17</definedName>
    <definedName function="false" hidden="false" localSheetId="2" name="d" vbProcedure="false">{"'Sheet1'!$L$16"}</definedName>
    <definedName function="false" hidden="false" localSheetId="2" name="dd" vbProcedure="false">{"'Sheet1'!$L$16"}</definedName>
    <definedName function="false" hidden="false" localSheetId="2" name="dd1x2" vbProcedure="false">[28]gvl!$N$9</definedName>
    <definedName function="false" hidden="false" localSheetId="2" name="DDT" vbProcedure="false">'[65]'!$A$1:$AH$3406</definedName>
    <definedName function="false" hidden="false" localSheetId="2" name="den_bu" vbProcedure="false">'[1]'!$A$6:$E$39</definedName>
    <definedName function="false" hidden="false" localSheetId="2" name="deo1" vbProcedure="false">'[1]'!$J$12</definedName>
    <definedName function="false" hidden="false" localSheetId="2" name="deo10" vbProcedure="false">'[1]'!$J$21</definedName>
    <definedName function="false" hidden="false" localSheetId="2" name="deo2" vbProcedure="false">'[1]'!$J$13</definedName>
    <definedName function="false" hidden="false" localSheetId="2" name="deo3" vbProcedure="false">'[1]'!$J$14</definedName>
    <definedName function="false" hidden="false" localSheetId="2" name="deo4" vbProcedure="false">'[1]'!$J$15</definedName>
    <definedName function="false" hidden="false" localSheetId="2" name="deo5" vbProcedure="false">'[1]'!$J$16</definedName>
    <definedName function="false" hidden="false" localSheetId="2" name="deo6" vbProcedure="false">'[1]'!$J$17</definedName>
    <definedName function="false" hidden="false" localSheetId="2" name="deo7" vbProcedure="false">'[1]'!$K$18</definedName>
    <definedName function="false" hidden="false" localSheetId="2" name="deo8" vbProcedure="false">'[1]'!$J$19</definedName>
    <definedName function="false" hidden="false" localSheetId="2" name="deo9" vbProcedure="false">'[1]'!$J$20</definedName>
    <definedName function="false" hidden="false" localSheetId="2" name="DGCTI592" vbProcedure="false">'[1]'!$CJ$88</definedName>
    <definedName function="false" hidden="false" localSheetId="2" name="DS96T" vbProcedure="false">[31]DSSV!$A$6:$H$227</definedName>
    <definedName function="false" hidden="false" localSheetId="2" name="DSH" vbProcedure="false">'[65]'!$C$5:$AM$202</definedName>
    <definedName function="false" hidden="false" localSheetId="2" name="DSUMDATA" vbProcedure="false">'[1]'!$A$1:$T$340</definedName>
    <definedName function="false" hidden="false" localSheetId="2" name="DYÕ" vbProcedure="false">'[1]'!$D$772</definedName>
    <definedName function="false" hidden="false" localSheetId="2" name="End_1" vbProcedure="false">'[1]'!$O$9</definedName>
    <definedName function="false" hidden="false" localSheetId="2" name="End_10" vbProcedure="false">'[1]'!$V$36</definedName>
    <definedName function="false" hidden="false" localSheetId="2" name="End_11" vbProcedure="false">'[1]'!$V$39</definedName>
    <definedName function="false" hidden="false" localSheetId="2" name="End_12" vbProcedure="false">'[1]'!$V$42</definedName>
    <definedName function="false" hidden="false" localSheetId="2" name="End_13" vbProcedure="false">'[1]'!$U$45</definedName>
    <definedName function="false" hidden="false" localSheetId="2" name="End_2" vbProcedure="false">'[1]'!$P$12</definedName>
    <definedName function="false" hidden="false" localSheetId="2" name="End_3" vbProcedure="false">'[1]'!$Q$15</definedName>
    <definedName function="false" hidden="false" localSheetId="2" name="End_4" vbProcedure="false">'[1]'!$Q$18</definedName>
    <definedName function="false" hidden="false" localSheetId="2" name="End_5" vbProcedure="false">'[1]'!$Q$21</definedName>
    <definedName function="false" hidden="false" localSheetId="2" name="End_6" vbProcedure="false">'[1]'!$R$24</definedName>
    <definedName function="false" hidden="false" localSheetId="2" name="End_7" vbProcedure="false">'[1]'!$S$27</definedName>
    <definedName function="false" hidden="false" localSheetId="2" name="End_8" vbProcedure="false">'[1]'!$Q$30</definedName>
    <definedName function="false" hidden="false" localSheetId="2" name="End_9" vbProcedure="false">'[1]'!$P$33</definedName>
    <definedName function="false" hidden="false" localSheetId="2" name="ethg" vbProcedure="false">'[63]'!$I$3:$O$181</definedName>
    <definedName function="false" hidden="false" localSheetId="2" name="Excel_BuiltIn_Database" vbProcedure="false">'[1]'!$BC$55</definedName>
    <definedName function="false" hidden="false" localSheetId="2" name="Excel_BuiltIn__FilterDatabase" vbProcedure="false">'D17KKT B(10)'!$A$10:$AO$10</definedName>
    <definedName function="false" hidden="false" localSheetId="2" name="g" vbProcedure="false">'[33]'!$A$4:$A$57</definedName>
    <definedName function="false" hidden="false" localSheetId="2" name="g40g40" vbProcedure="false">[34]tuong!$IL$246</definedName>
    <definedName function="false" hidden="false" localSheetId="2" name="gia_tien" vbProcedure="false">'[1]'!$B$2:$J$2</definedName>
    <definedName function="false" hidden="false" localSheetId="2" name="gia_tien_BTN" vbProcedure="false">'[1]'!$B$2</definedName>
    <definedName function="false" hidden="false" localSheetId="2" name="GPT_GROUNDING_PT" vbProcedure="false">'[38]NEW-PANEL'!$ID$238</definedName>
    <definedName function="false" hidden="false" localSheetId="2" name="GTXL" vbProcedure="false">'[1]'!$C$4:$L$4</definedName>
    <definedName function="false" hidden="false" localSheetId="2" name="h" vbProcedure="false">{"'Sheet1'!$L$16"}</definedName>
    <definedName function="false" hidden="false" localSheetId="2" name="HH" vbProcedure="false">'[1]'!$A$9:$A$37</definedName>
    <definedName function="false" hidden="false" localSheetId="2" name="hien" vbProcedure="false">'[1]'!$H$394:$H$398</definedName>
    <definedName function="false" hidden="false" localSheetId="2" name="HTML_Control" vbProcedure="false">{"'Sheet1'!$L$16"}</definedName>
    <definedName function="false" hidden="false" localSheetId="2" name="huy" vbProcedure="false">{"'Sheet1'!$L$16"}</definedName>
    <definedName function="false" hidden="false" localSheetId="2" name="I" vbProcedure="false">'[1]'!$G$7</definedName>
    <definedName function="false" hidden="false" localSheetId="2" name="III_a" vbProcedure="false">'[1]'!$AP$10538</definedName>
    <definedName function="false" hidden="false" localSheetId="2" name="III_B" vbProcedure="false">'[1]'!GY52687</definedName>
    <definedName function="false" hidden="false" localSheetId="2" name="III_c" vbProcedure="false">'[1]'!DA$26472</definedName>
    <definedName function="false" hidden="false" localSheetId="2" name="II_A" vbProcedure="false">'[1]'!HX59112</definedName>
    <definedName function="false" hidden="false" localSheetId="2" name="II_B" vbProcedure="false">'[1]'!$H$1800</definedName>
    <definedName function="false" hidden="false" localSheetId="2" name="II_c" vbProcedure="false">'[1]'!$BB$13622</definedName>
    <definedName function="false" hidden="false" localSheetId="2" name="I_A" vbProcedure="false">'[1]'!$EZ39837</definedName>
    <definedName function="false" hidden="false" localSheetId="2" name="I_B" vbProcedure="false">'[1]'!GN49860</definedName>
    <definedName function="false" hidden="false" localSheetId="2" name="I_c" vbProcedure="false">'[1]'!$E$1029</definedName>
    <definedName function="false" hidden="false" localSheetId="2" name="j" vbProcedure="false">{"'Sheet1'!$L$16"}</definedName>
    <definedName function="false" hidden="false" localSheetId="2" name="j356C8" vbProcedure="false">'[1]'!$C$8</definedName>
    <definedName function="false" hidden="false" localSheetId="2" name="JK4" vbProcedure="false">'[1]'!$D$772</definedName>
    <definedName function="false" hidden="false" localSheetId="2" name="k" vbProcedure="false">{"'Sheet1'!$L$16"}</definedName>
    <definedName function="false" hidden="false" localSheetId="2" name="kcong" vbProcedure="false">'[1]'!$A$4:$D$13</definedName>
    <definedName function="false" hidden="false" localSheetId="2" name="m" vbProcedure="false">'[1]'!$C$256:$C$260</definedName>
    <definedName function="false" hidden="false" localSheetId="2" name="MG_A" vbProcedure="false">'[1]'!$Q$262</definedName>
    <definedName function="false" hidden="false" localSheetId="2" name="NH" vbProcedure="false">'[1]'!$AB$18:$AC$78</definedName>
    <definedName function="false" hidden="false" localSheetId="2" name="NHot" vbProcedure="false">'[1]'!$AB$18:$AC$78</definedName>
    <definedName function="false" hidden="false" localSheetId="2" name="No" vbProcedure="false">'[1]'!$D$7:$D$1049</definedName>
    <definedName function="false" hidden="false" localSheetId="2" name="NPV1" vbProcedure="false">'[13]'!$B$27</definedName>
    <definedName function="false" hidden="false" localSheetId="2" name="nuoc" vbProcedure="false">[28]gvl!$N$38</definedName>
    <definedName function="false" hidden="false" localSheetId="2" name="OTHER_PANEL" vbProcedure="false">'[38]NEW-PANEL'!$CG$341</definedName>
    <definedName function="false" hidden="false" localSheetId="2" name="oto10" vbProcedure="false">[20]VL!$CD$82</definedName>
    <definedName function="false" hidden="false" localSheetId="2" name="phu_luc_vua" vbProcedure="false">'[1]'!$E$1:$I$555</definedName>
    <definedName function="false" hidden="false" localSheetId="2" name="PL_指示燈___P_B____REST_P_B__壓扣開關" vbProcedure="false">'[38]NEW-PANEL'!$CH$342</definedName>
    <definedName function="false" hidden="false" localSheetId="2" name="pm" vbProcedure="false">'[13]'!$F$27</definedName>
    <definedName function="false" hidden="false" localSheetId="2" name="PRINT_AREA_MI" vbProcedure="false">'[44]'!$H$8</definedName>
    <definedName function="false" hidden="false" localSheetId="2" name="PROPOSAL" vbProcedure="false">'[1]'!$A$1:$Q$27</definedName>
    <definedName function="false" hidden="false" localSheetId="2" name="ptdg" vbProcedure="false">'[1]'!$B$59:$K$398</definedName>
    <definedName function="false" hidden="false" localSheetId="2" name="PTDG_cau" vbProcedure="false">'[1]'!$A$87:$K$1260</definedName>
    <definedName function="false" hidden="false" localSheetId="2" name="PT_Duong" vbProcedure="false">'[1]'!$A$7:$J$934</definedName>
    <definedName function="false" hidden="false" localSheetId="2" name="qa7" vbProcedure="false">'[1]'!$D$772</definedName>
    <definedName function="false" hidden="false" localSheetId="2" name="skd" vbProcedure="false">[46]gVL!$X$24</definedName>
    <definedName function="false" hidden="false" localSheetId="2" name="SORT" vbProcedure="false">'[1]'!$A$6:$XFD$44</definedName>
    <definedName function="false" hidden="false" localSheetId="2" name="SPEC" vbProcedure="false">'[1]'!$E$79</definedName>
    <definedName function="false" hidden="false" localSheetId="2" name="SPECSUMMARY" vbProcedure="false">'[1]'!$D$18:$O$305</definedName>
    <definedName function="false" hidden="false" localSheetId="2" name="SRDFTSFSD" vbProcedure="false">'[5]'!$U$3:$X$203</definedName>
    <definedName function="false" hidden="false" localSheetId="2" name="Start_1" vbProcedure="false">'[1]'!$F$9</definedName>
    <definedName function="false" hidden="false" localSheetId="2" name="Start_10" vbProcedure="false">'[1]'!$K$36</definedName>
    <definedName function="false" hidden="false" localSheetId="2" name="Start_11" vbProcedure="false">'[1]'!$G$39</definedName>
    <definedName function="false" hidden="false" localSheetId="2" name="Start_12" vbProcedure="false">'[1]'!$H$42</definedName>
    <definedName function="false" hidden="false" localSheetId="2" name="Start_13" vbProcedure="false">'[1]'!$K$45</definedName>
    <definedName function="false" hidden="false" localSheetId="2" name="Start_2" vbProcedure="false">'[1]'!$K$12</definedName>
    <definedName function="false" hidden="false" localSheetId="2" name="Start_3" vbProcedure="false">'[1]'!$H$15</definedName>
    <definedName function="false" hidden="false" localSheetId="2" name="Start_4" vbProcedure="false">'[1]'!$G$18</definedName>
    <definedName function="false" hidden="false" localSheetId="2" name="Start_5" vbProcedure="false">'[1]'!$J$21</definedName>
    <definedName function="false" hidden="false" localSheetId="2" name="Start_6" vbProcedure="false">'[1]'!$L$24</definedName>
    <definedName function="false" hidden="false" localSheetId="2" name="Start_7" vbProcedure="false">'[1]'!$L$27</definedName>
    <definedName function="false" hidden="false" localSheetId="2" name="Start_8" vbProcedure="false">'[1]'!$F$30</definedName>
    <definedName function="false" hidden="false" localSheetId="2" name="Start_9" vbProcedure="false">'[1]'!$K$33</definedName>
    <definedName function="false" hidden="false" localSheetId="2" name="T" vbProcedure="false">'[1]'!$AD$19:$AE$55</definedName>
    <definedName function="false" hidden="false" localSheetId="2" name="Tien" vbProcedure="false">'[1]'!$F$7:$F$1049</definedName>
    <definedName function="false" hidden="false" localSheetId="2" name="TL" vbProcedure="false">[20]ND!$O$15</definedName>
    <definedName function="false" hidden="false" localSheetId="2" name="Tle" vbProcedure="false">'[1]'!$C$5:$L$9</definedName>
    <definedName function="false" hidden="false" localSheetId="2" name="tongdt" vbProcedure="false">[50]BO!GN49860</definedName>
    <definedName function="false" hidden="false" localSheetId="2" name="Tracp" vbProcedure="false">'[1]'!$M$3:$U$20</definedName>
    <definedName function="false" hidden="false" localSheetId="2" name="TRANSFORMER" vbProcedure="false">'[38]NEW-PANEL'!$GA$439</definedName>
    <definedName function="false" hidden="false" localSheetId="2" name="Tra_DM_su_dung" vbProcedure="false">'[1]'!$A$8:$A$2908</definedName>
    <definedName function="false" hidden="false" localSheetId="2" name="Tra_don_gia_KS" vbProcedure="false">'[1]'!$A$6:$G$36</definedName>
    <definedName function="false" hidden="false" localSheetId="2" name="Tra_DTCT" vbProcedure="false">'[1]'!$A$8:$K$3211</definedName>
    <definedName function="false" hidden="false" localSheetId="2" name="Tra_phan_tram" vbProcedure="false">[52]Tra_bang!$S$19:$Y$25</definedName>
    <definedName function="false" hidden="false" localSheetId="2" name="Tra_tim_hang_mucPT_trung" vbProcedure="false">'[1]'!$E$87:$E$1257</definedName>
    <definedName function="false" hidden="false" localSheetId="2" name="Tra_TL" vbProcedure="false">'[1]'!$A$3:$M$10</definedName>
    <definedName function="false" hidden="false" localSheetId="2" name="Tra_ty_le2" vbProcedure="false">'[1]'!$H$22:$T$28</definedName>
    <definedName function="false" hidden="false" localSheetId="2" name="Tra_ty_le3" vbProcedure="false">'[1]'!$H$22:$T$28</definedName>
    <definedName function="false" hidden="false" localSheetId="2" name="Tra_ty_le4" vbProcedure="false">'[1]'!$H$22:$T$28</definedName>
    <definedName function="false" hidden="false" localSheetId="2" name="Tra_ty_le5" vbProcedure="false">'[1]'!$H$21:$T$27</definedName>
    <definedName function="false" hidden="false" localSheetId="2" name="tthi" vbProcedure="false">'[1]'!$A$4:$D$13</definedName>
    <definedName function="false" hidden="false" localSheetId="2" name="ty_le" vbProcedure="false">'[1]'!$B$3:$J$9</definedName>
    <definedName function="false" hidden="false" localSheetId="2" name="Ty_le1" vbProcedure="false">'[1]'!$B$20:$L$29</definedName>
    <definedName function="false" hidden="false" localSheetId="2" name="ty_le_BTN" vbProcedure="false">'[1]'!$C$3:$I$9</definedName>
    <definedName function="false" hidden="false" localSheetId="2" name="VA" vbProcedure="false">[20]ND!$P$16</definedName>
    <definedName function="false" hidden="false" localSheetId="2" name="VARIINST" vbProcedure="false">'[1]'!$B$5</definedName>
    <definedName function="false" hidden="false" localSheetId="2" name="VARIPURC" vbProcedure="false">'[1]'!$B$3</definedName>
    <definedName function="false" hidden="false" localSheetId="2" name="W" vbProcedure="false">'[1]'!$J$8</definedName>
    <definedName function="false" hidden="false" localSheetId="2" name="X" vbProcedure="false">'[1]'!$J$7</definedName>
    <definedName function="false" hidden="false" localSheetId="2" name="xh" vbProcedure="false">'[1]'!$H$87:$H$1257</definedName>
    <definedName function="false" hidden="false" localSheetId="2" name="xn" vbProcedure="false">'[1]'!$A$1:$A$1048576</definedName>
    <definedName function="false" hidden="false" localSheetId="2" name="ZYX" vbProcedure="false">'[1]'!$A$1:$XFD$6100</definedName>
    <definedName function="false" hidden="false" localSheetId="2" name="ZZZ" vbProcedure="false">'[1]'!$A$1:$U$52</definedName>
    <definedName function="false" hidden="false" localSheetId="2" name="_1" vbProcedure="false">'[1]'!$A$1:$CE$46</definedName>
    <definedName function="false" hidden="false" localSheetId="2" name="_2" vbProcedure="false">'[1]'!$CG$5:$DI$46</definedName>
    <definedName function="false" hidden="false" localSheetId="2" name="_Fill" vbProcedure="false">'[1]'!$A$4:$A$57</definedName>
    <definedName function="false" hidden="false" localSheetId="2" name="_Sort" vbProcedure="false">'[1]'!$O$15:$CB$336</definedName>
    <definedName function="false" hidden="false" localSheetId="3" name="A" vbProcedure="false">'[1]'!$B$4</definedName>
    <definedName function="false" hidden="false" localSheetId="3" name="A65700" vbProcedure="false">'[3]MTO REV.2(ARMOR)'!HM65501</definedName>
    <definedName function="false" hidden="false" localSheetId="3" name="A65800" vbProcedure="false">'[3]MTO REV.2(ARMOR)'!HM65501</definedName>
    <definedName function="false" hidden="false" localSheetId="3" name="A66000" vbProcedure="false">'[3]MTO REV.2(ARMOR)'!HY65001</definedName>
    <definedName function="false" hidden="false" localSheetId="3" name="A67000" vbProcedure="false">'[3]MTO REV.2(ARMOR)'!HY65001</definedName>
    <definedName function="false" hidden="false" localSheetId="3" name="A68000" vbProcedure="false">'[3]MTO REV.2(ARMOR)'!HY65001</definedName>
    <definedName function="false" hidden="false" localSheetId="3" name="A70000" vbProcedure="false">'[3]MTO REV.2(ARMOR)'!HY65001</definedName>
    <definedName function="false" hidden="false" localSheetId="3" name="A75000" vbProcedure="false">'[3]MTO REV.2(ARMOR)'!HY65001</definedName>
    <definedName function="false" hidden="false" localSheetId="3" name="A85000" vbProcedure="false">'[3]MTO REV.2(ARMOR)'!HY65001</definedName>
    <definedName function="false" hidden="false" localSheetId="3" name="AAA" vbProcedure="false">'[4]MTL$-INTER'!$A$1:IV1048576</definedName>
    <definedName function="false" hidden="false" localSheetId="3" name="ADASD" vbProcedure="false">'[5]'!$C$5:$AM$202</definedName>
    <definedName function="false" hidden="false" localSheetId="3" name="amiang" vbProcedure="false">[6]gvl!$AO$41</definedName>
    <definedName function="false" hidden="false" localSheetId="3" name="atn1" vbProcedure="false">'[1]'!$H$12</definedName>
    <definedName function="false" hidden="false" localSheetId="3" name="atn10" vbProcedure="false">'[1]'!$H$21</definedName>
    <definedName function="false" hidden="false" localSheetId="3" name="atn2" vbProcedure="false">'[1]'!$H$13</definedName>
    <definedName function="false" hidden="false" localSheetId="3" name="atn3" vbProcedure="false">'[1]'!$H$14</definedName>
    <definedName function="false" hidden="false" localSheetId="3" name="atn4" vbProcedure="false">'[1]'!$H$15</definedName>
    <definedName function="false" hidden="false" localSheetId="3" name="atn5" vbProcedure="false">'[1]'!$H$16</definedName>
    <definedName function="false" hidden="false" localSheetId="3" name="atn6" vbProcedure="false">'[1]'!$H$17</definedName>
    <definedName function="false" hidden="false" localSheetId="3" name="atn7" vbProcedure="false">'[1]'!$I$18</definedName>
    <definedName function="false" hidden="false" localSheetId="3" name="atn8" vbProcedure="false">'[1]'!$H$19</definedName>
    <definedName function="false" hidden="false" localSheetId="3" name="atn9" vbProcedure="false">'[1]'!$H$20</definedName>
    <definedName function="false" hidden="false" localSheetId="3" name="bang1" vbProcedure="false">'[1]'!$A$17:$B$25</definedName>
    <definedName function="false" hidden="false" localSheetId="3" name="Bang_cly" vbProcedure="false">'[1]'!$A$211:$A$311</definedName>
    <definedName function="false" hidden="false" localSheetId="3" name="Bang_CVC" vbProcedure="false">'[1]'!$B$211:$G$311</definedName>
    <definedName function="false" hidden="false" localSheetId="3" name="bang_gia" vbProcedure="false">'[1]'!$B$5:$D$486</definedName>
    <definedName function="false" hidden="false" localSheetId="3" name="Bang_travl" vbProcedure="false">'[1]'!$A$314:$G$327</definedName>
    <definedName function="false" hidden="false" localSheetId="3" name="bb" vbProcedure="false">'[8]'!$BJ$635:$DS$830</definedName>
    <definedName function="false" hidden="false" localSheetId="3" name="bc" vbProcedure="false">'[8]'!$BJ$635:$DS$830</definedName>
    <definedName function="false" hidden="false" localSheetId="3" name="BD4HK" vbProcedure="false">[10]97QT_HK1234!$E$6:$ET$614</definedName>
    <definedName function="false" hidden="false" localSheetId="3" name="BD6HK34" vbProcedure="false">'[13]'!$Y$3:$AD$101</definedName>
    <definedName function="false" hidden="false" localSheetId="3" name="BD6HK58" vbProcedure="false">[10]97KT58!$E$6:$DD$275</definedName>
    <definedName function="false" hidden="false" localSheetId="3" name="BD98TIN" vbProcedure="false">'[64]'!$E$8:$ES$451</definedName>
    <definedName function="false" hidden="false" localSheetId="3" name="BD99T" vbProcedure="false">'[63]'!$C$5:$IV$218</definedName>
    <definedName function="false" hidden="false" localSheetId="3" name="BOQ" vbProcedure="false">'[1]'!$A$14:$T$346</definedName>
    <definedName function="false" hidden="false" localSheetId="3" name="BVCISUMMARY" vbProcedure="false">'[1]'!$B$3:$N$57</definedName>
    <definedName function="false" hidden="false" localSheetId="3" name="CH" vbProcedure="false">[20]TN!$H$8</definedName>
    <definedName function="false" hidden="false" localSheetId="3" name="chay1" vbProcedure="false">'[1]'!$I$12</definedName>
    <definedName function="false" hidden="false" localSheetId="3" name="chay10" vbProcedure="false">'[1]'!$I$21</definedName>
    <definedName function="false" hidden="false" localSheetId="3" name="chay2" vbProcedure="false">'[1]'!$I$13</definedName>
    <definedName function="false" hidden="false" localSheetId="3" name="chay3" vbProcedure="false">'[1]'!$I$14</definedName>
    <definedName function="false" hidden="false" localSheetId="3" name="chay4" vbProcedure="false">'[1]'!$I$15</definedName>
    <definedName function="false" hidden="false" localSheetId="3" name="chay5" vbProcedure="false">'[1]'!$I$16</definedName>
    <definedName function="false" hidden="false" localSheetId="3" name="chay6" vbProcedure="false">'[1]'!$I$17</definedName>
    <definedName function="false" hidden="false" localSheetId="3" name="chay7" vbProcedure="false">'[1]'!$J$18</definedName>
    <definedName function="false" hidden="false" localSheetId="3" name="chay8" vbProcedure="false">'[1]'!$I$19</definedName>
    <definedName function="false" hidden="false" localSheetId="3" name="chay9" vbProcedure="false">'[1]'!$I$20</definedName>
    <definedName function="false" hidden="false" localSheetId="3" name="Chu" vbProcedure="false">[20]ND!$K$11</definedName>
    <definedName function="false" hidden="false" localSheetId="3" name="Co" vbProcedure="false">'[1]'!$E$7:$E$1049</definedName>
    <definedName function="false" hidden="false" localSheetId="3" name="CON1" vbProcedure="false">'[1]'!$A$7:$N$325</definedName>
    <definedName function="false" hidden="false" localSheetId="3" name="CON2" vbProcedure="false">'[1]'!$A$328:$P$393</definedName>
    <definedName function="false" hidden="false" localSheetId="3" name="Cong_HM_DTCT" vbProcedure="false">'[1]'!$B$5:$B$147</definedName>
    <definedName function="false" hidden="false" localSheetId="3" name="Cong_M_DTCT" vbProcedure="false">'[1]'!$G$5:$G$147</definedName>
    <definedName function="false" hidden="false" localSheetId="3" name="Cong_NC_DTCT" vbProcedure="false">'[1]'!$F$5:$F$147</definedName>
    <definedName function="false" hidden="false" localSheetId="3" name="Cong_VL_DTCT" vbProcedure="false">'[1]'!$E$5:$E$147</definedName>
    <definedName function="false" hidden="false" localSheetId="3" name="COVER" vbProcedure="false">'[1]'!$B$3:$S$105</definedName>
    <definedName function="false" hidden="false" localSheetId="3" name="CRITINST" vbProcedure="false">'[1]'!$B$4:$B$5</definedName>
    <definedName function="false" hidden="false" localSheetId="3" name="CRITPURC" vbProcedure="false">'[1]'!$B$2:$B$3</definedName>
    <definedName function="false" hidden="false" localSheetId="3" name="CS_10" vbProcedure="false">'[1]'!$B$43:$C$54</definedName>
    <definedName function="false" hidden="false" localSheetId="3" name="CS_100" vbProcedure="false">'[1]'!$B$294:$C$302</definedName>
    <definedName function="false" hidden="false" localSheetId="3" name="CS_10S" vbProcedure="false">'[1]'!$B$55:$C$97</definedName>
    <definedName function="false" hidden="false" localSheetId="3" name="CS_120" vbProcedure="false">'[1]'!$B$303:$C$314</definedName>
    <definedName function="false" hidden="false" localSheetId="3" name="CS_140" vbProcedure="false">'[1]'!$B$315:$C$323</definedName>
    <definedName function="false" hidden="false" localSheetId="3" name="CS_160" vbProcedure="false">'[1]'!$B$324:$C$355</definedName>
    <definedName function="false" hidden="false" localSheetId="3" name="CS_20" vbProcedure="false">'[1]'!$B$98:$C$112</definedName>
    <definedName function="false" hidden="false" localSheetId="3" name="CS_30" vbProcedure="false">'[1]'!$B$113:$C$126</definedName>
    <definedName function="false" hidden="false" localSheetId="3" name="CS_40" vbProcedure="false">'[1]'!$B$127:$C$170</definedName>
    <definedName function="false" hidden="false" localSheetId="3" name="CS_40S" vbProcedure="false">'[1]'!$B$171:$C$206</definedName>
    <definedName function="false" hidden="false" localSheetId="3" name="CS_5S" vbProcedure="false">'[1]'!$B$8:$C$42</definedName>
    <definedName function="false" hidden="false" localSheetId="3" name="CS_60" vbProcedure="false">'[1]'!$B$207:$C$215</definedName>
    <definedName function="false" hidden="false" localSheetId="3" name="CS_80" vbProcedure="false">'[1]'!$B$216:$C$257</definedName>
    <definedName function="false" hidden="false" localSheetId="3" name="CS_80S" vbProcedure="false">'[1]'!$B$258:$C$293</definedName>
    <definedName function="false" hidden="false" localSheetId="3" name="CS_STD" vbProcedure="false">'[1]'!$B$356:$C$409</definedName>
    <definedName function="false" hidden="false" localSheetId="3" name="CS_XS" vbProcedure="false">'[1]'!$B$410:$C$463</definedName>
    <definedName function="false" hidden="false" localSheetId="3" name="CS_XXS" vbProcedure="false">'[1]'!$B$464:$C$490</definedName>
    <definedName function="false" hidden="false" localSheetId="3" name="ctiep" vbProcedure="false">'[1]'!$A$4:$E$16</definedName>
    <definedName function="false" hidden="false" localSheetId="3" name="cv" vbProcedure="false">[28]gvl!$N$17</definedName>
    <definedName function="false" hidden="false" localSheetId="3" name="d" vbProcedure="false">{"'Sheet1'!$L$16"}</definedName>
    <definedName function="false" hidden="false" localSheetId="3" name="dd" vbProcedure="false">{"'Sheet1'!$L$16"}</definedName>
    <definedName function="false" hidden="false" localSheetId="3" name="dd1x2" vbProcedure="false">[28]gvl!$N$9</definedName>
    <definedName function="false" hidden="false" localSheetId="3" name="DDT" vbProcedure="false">'[64]'!$A$1:$AH$3406</definedName>
    <definedName function="false" hidden="false" localSheetId="3" name="den_bu" vbProcedure="false">'[1]'!$A$6:$E$39</definedName>
    <definedName function="false" hidden="false" localSheetId="3" name="deo1" vbProcedure="false">'[1]'!$J$12</definedName>
    <definedName function="false" hidden="false" localSheetId="3" name="deo10" vbProcedure="false">'[1]'!$J$21</definedName>
    <definedName function="false" hidden="false" localSheetId="3" name="deo2" vbProcedure="false">'[1]'!$J$13</definedName>
    <definedName function="false" hidden="false" localSheetId="3" name="deo3" vbProcedure="false">'[1]'!$J$14</definedName>
    <definedName function="false" hidden="false" localSheetId="3" name="deo4" vbProcedure="false">'[1]'!$J$15</definedName>
    <definedName function="false" hidden="false" localSheetId="3" name="deo5" vbProcedure="false">'[1]'!$J$16</definedName>
    <definedName function="false" hidden="false" localSheetId="3" name="deo6" vbProcedure="false">'[1]'!$J$17</definedName>
    <definedName function="false" hidden="false" localSheetId="3" name="deo7" vbProcedure="false">'[1]'!$K$18</definedName>
    <definedName function="false" hidden="false" localSheetId="3" name="deo8" vbProcedure="false">'[1]'!$J$19</definedName>
    <definedName function="false" hidden="false" localSheetId="3" name="deo9" vbProcedure="false">'[1]'!$J$20</definedName>
    <definedName function="false" hidden="false" localSheetId="3" name="DGCTI592" vbProcedure="false">'[1]'!$CJ$88</definedName>
    <definedName function="false" hidden="false" localSheetId="3" name="DS96T" vbProcedure="false">[31]DSSV!$A$6:$H$227</definedName>
    <definedName function="false" hidden="false" localSheetId="3" name="DSH" vbProcedure="false">'[64]'!$C$5:$AM$202</definedName>
    <definedName function="false" hidden="false" localSheetId="3" name="DSUMDATA" vbProcedure="false">'[1]'!$A$1:$T$340</definedName>
    <definedName function="false" hidden="false" localSheetId="3" name="DYÕ" vbProcedure="false">'[1]'!$D$772</definedName>
    <definedName function="false" hidden="false" localSheetId="3" name="End_1" vbProcedure="false">'[1]'!$O$9</definedName>
    <definedName function="false" hidden="false" localSheetId="3" name="End_10" vbProcedure="false">'[1]'!$V$36</definedName>
    <definedName function="false" hidden="false" localSheetId="3" name="End_11" vbProcedure="false">'[1]'!$V$39</definedName>
    <definedName function="false" hidden="false" localSheetId="3" name="End_12" vbProcedure="false">'[1]'!$V$42</definedName>
    <definedName function="false" hidden="false" localSheetId="3" name="End_13" vbProcedure="false">'[1]'!$U$45</definedName>
    <definedName function="false" hidden="false" localSheetId="3" name="End_2" vbProcedure="false">'[1]'!$P$12</definedName>
    <definedName function="false" hidden="false" localSheetId="3" name="End_3" vbProcedure="false">'[1]'!$Q$15</definedName>
    <definedName function="false" hidden="false" localSheetId="3" name="End_4" vbProcedure="false">'[1]'!$Q$18</definedName>
    <definedName function="false" hidden="false" localSheetId="3" name="End_5" vbProcedure="false">'[1]'!$Q$21</definedName>
    <definedName function="false" hidden="false" localSheetId="3" name="End_6" vbProcedure="false">'[1]'!$R$24</definedName>
    <definedName function="false" hidden="false" localSheetId="3" name="End_7" vbProcedure="false">'[1]'!$S$27</definedName>
    <definedName function="false" hidden="false" localSheetId="3" name="End_8" vbProcedure="false">'[1]'!$Q$30</definedName>
    <definedName function="false" hidden="false" localSheetId="3" name="End_9" vbProcedure="false">'[1]'!$P$33</definedName>
    <definedName function="false" hidden="false" localSheetId="3" name="ethg" vbProcedure="false">'[63]'!$I$3:$O$181</definedName>
    <definedName function="false" hidden="false" localSheetId="3" name="Excel_BuiltIn_Database" vbProcedure="false">'[1]'!$BC$55</definedName>
    <definedName function="false" hidden="false" localSheetId="3" name="Excel_BuiltIn__FilterDatabase" vbProcedure="false">'D17KDNB (10)'!$A$10:$BS$126</definedName>
    <definedName function="false" hidden="false" localSheetId="3" name="g" vbProcedure="false">'[33]'!$A$4:$A$57</definedName>
    <definedName function="false" hidden="false" localSheetId="3" name="g40g40" vbProcedure="false">[34]tuong!$IL$246</definedName>
    <definedName function="false" hidden="false" localSheetId="3" name="gia_tien" vbProcedure="false">'[1]'!$B$2:$J$2</definedName>
    <definedName function="false" hidden="false" localSheetId="3" name="gia_tien_BTN" vbProcedure="false">'[1]'!$B$2</definedName>
    <definedName function="false" hidden="false" localSheetId="3" name="GPT_GROUNDING_PT" vbProcedure="false">'[38]NEW-PANEL'!$ID$238</definedName>
    <definedName function="false" hidden="false" localSheetId="3" name="GTXL" vbProcedure="false">'[1]'!$C$4:$L$4</definedName>
    <definedName function="false" hidden="false" localSheetId="3" name="h" vbProcedure="false">{"'Sheet1'!$L$16"}</definedName>
    <definedName function="false" hidden="false" localSheetId="3" name="HH" vbProcedure="false">'[1]'!$A$9:$A$37</definedName>
    <definedName function="false" hidden="false" localSheetId="3" name="hien" vbProcedure="false">'[1]'!$H$394:$H$398</definedName>
    <definedName function="false" hidden="false" localSheetId="3" name="HTML_Control" vbProcedure="false">{"'Sheet1'!$L$16"}</definedName>
    <definedName function="false" hidden="false" localSheetId="3" name="huy" vbProcedure="false">{"'Sheet1'!$L$16"}</definedName>
    <definedName function="false" hidden="false" localSheetId="3" name="I" vbProcedure="false">'[1]'!$G$7</definedName>
    <definedName function="false" hidden="false" localSheetId="3" name="III_a" vbProcedure="false">'[1]'!$AP$10538</definedName>
    <definedName function="false" hidden="false" localSheetId="3" name="III_B" vbProcedure="false">'[1]'!GY52687</definedName>
    <definedName function="false" hidden="false" localSheetId="3" name="III_c" vbProcedure="false">'[1]'!DA$26472</definedName>
    <definedName function="false" hidden="false" localSheetId="3" name="II_A" vbProcedure="false">'[1]'!HX59112</definedName>
    <definedName function="false" hidden="false" localSheetId="3" name="II_B" vbProcedure="false">'[1]'!$H$1800</definedName>
    <definedName function="false" hidden="false" localSheetId="3" name="II_c" vbProcedure="false">'[1]'!$BB$13622</definedName>
    <definedName function="false" hidden="false" localSheetId="3" name="I_A" vbProcedure="false">'[1]'!$EZ39837</definedName>
    <definedName function="false" hidden="false" localSheetId="3" name="I_B" vbProcedure="false">'[1]'!GN49860</definedName>
    <definedName function="false" hidden="false" localSheetId="3" name="I_c" vbProcedure="false">'[1]'!$E$1029</definedName>
    <definedName function="false" hidden="false" localSheetId="3" name="j" vbProcedure="false">{"'Sheet1'!$L$16"}</definedName>
    <definedName function="false" hidden="false" localSheetId="3" name="j356C8" vbProcedure="false">'[1]'!$C$8</definedName>
    <definedName function="false" hidden="false" localSheetId="3" name="JK4" vbProcedure="false">'[1]'!$D$772</definedName>
    <definedName function="false" hidden="false" localSheetId="3" name="k" vbProcedure="false">{"'Sheet1'!$L$16"}</definedName>
    <definedName function="false" hidden="false" localSheetId="3" name="kcong" vbProcedure="false">'[1]'!$A$4:$D$13</definedName>
    <definedName function="false" hidden="false" localSheetId="3" name="m" vbProcedure="false">'[1]'!$C$256:$C$260</definedName>
    <definedName function="false" hidden="false" localSheetId="3" name="MG_A" vbProcedure="false">'[1]'!$Q$262</definedName>
    <definedName function="false" hidden="false" localSheetId="3" name="NH" vbProcedure="false">'[1]'!$AB$18:$AC$78</definedName>
    <definedName function="false" hidden="false" localSheetId="3" name="NHot" vbProcedure="false">'[1]'!$AB$18:$AC$78</definedName>
    <definedName function="false" hidden="false" localSheetId="3" name="No" vbProcedure="false">'[1]'!$D$7:$D$1049</definedName>
    <definedName function="false" hidden="false" localSheetId="3" name="NPV1" vbProcedure="false">'[13]'!$B$27</definedName>
    <definedName function="false" hidden="false" localSheetId="3" name="nuoc" vbProcedure="false">[28]gvl!$N$38</definedName>
    <definedName function="false" hidden="false" localSheetId="3" name="OTHER_PANEL" vbProcedure="false">'[38]NEW-PANEL'!$CG$341</definedName>
    <definedName function="false" hidden="false" localSheetId="3" name="oto10" vbProcedure="false">[20]VL!$CD$82</definedName>
    <definedName function="false" hidden="false" localSheetId="3" name="phu_luc_vua" vbProcedure="false">'[1]'!$E$1:$I$555</definedName>
    <definedName function="false" hidden="false" localSheetId="3" name="PL_指示燈___P_B____REST_P_B__壓扣開關" vbProcedure="false">'[38]NEW-PANEL'!$CH$342</definedName>
    <definedName function="false" hidden="false" localSheetId="3" name="pm" vbProcedure="false">'[13]'!$F$27</definedName>
    <definedName function="false" hidden="false" localSheetId="3" name="PRINT_AREA_MI" vbProcedure="false">'[44]'!$H$8</definedName>
    <definedName function="false" hidden="false" localSheetId="3" name="PROPOSAL" vbProcedure="false">'[1]'!$A$1:$Q$27</definedName>
    <definedName function="false" hidden="false" localSheetId="3" name="ptdg" vbProcedure="false">'[1]'!$B$59:$K$398</definedName>
    <definedName function="false" hidden="false" localSheetId="3" name="PTDG_cau" vbProcedure="false">'[1]'!$A$87:$K$1260</definedName>
    <definedName function="false" hidden="false" localSheetId="3" name="PT_Duong" vbProcedure="false">'[1]'!$A$7:$J$934</definedName>
    <definedName function="false" hidden="false" localSheetId="3" name="qa7" vbProcedure="false">'[1]'!$D$772</definedName>
    <definedName function="false" hidden="false" localSheetId="3" name="skd" vbProcedure="false">[46]gVL!$X$24</definedName>
    <definedName function="false" hidden="false" localSheetId="3" name="SORT" vbProcedure="false">'[1]'!$A$6:$XFD$44</definedName>
    <definedName function="false" hidden="false" localSheetId="3" name="SPEC" vbProcedure="false">'[1]'!$E$79</definedName>
    <definedName function="false" hidden="false" localSheetId="3" name="SPECSUMMARY" vbProcedure="false">'[1]'!$D$18:$O$305</definedName>
    <definedName function="false" hidden="false" localSheetId="3" name="SRDFTSFSD" vbProcedure="false">'[5]'!$U$3:$X$203</definedName>
    <definedName function="false" hidden="false" localSheetId="3" name="Start_1" vbProcedure="false">'[1]'!$F$9</definedName>
    <definedName function="false" hidden="false" localSheetId="3" name="Start_10" vbProcedure="false">'[1]'!$K$36</definedName>
    <definedName function="false" hidden="false" localSheetId="3" name="Start_11" vbProcedure="false">'[1]'!$G$39</definedName>
    <definedName function="false" hidden="false" localSheetId="3" name="Start_12" vbProcedure="false">'[1]'!$H$42</definedName>
    <definedName function="false" hidden="false" localSheetId="3" name="Start_13" vbProcedure="false">'[1]'!$K$45</definedName>
    <definedName function="false" hidden="false" localSheetId="3" name="Start_2" vbProcedure="false">'[1]'!$K$12</definedName>
    <definedName function="false" hidden="false" localSheetId="3" name="Start_3" vbProcedure="false">'[1]'!$H$15</definedName>
    <definedName function="false" hidden="false" localSheetId="3" name="Start_4" vbProcedure="false">'[1]'!$G$18</definedName>
    <definedName function="false" hidden="false" localSheetId="3" name="Start_5" vbProcedure="false">'[1]'!$J$21</definedName>
    <definedName function="false" hidden="false" localSheetId="3" name="Start_6" vbProcedure="false">'[1]'!$L$24</definedName>
    <definedName function="false" hidden="false" localSheetId="3" name="Start_7" vbProcedure="false">'[1]'!$L$27</definedName>
    <definedName function="false" hidden="false" localSheetId="3" name="Start_8" vbProcedure="false">'[1]'!$F$30</definedName>
    <definedName function="false" hidden="false" localSheetId="3" name="Start_9" vbProcedure="false">'[1]'!$K$33</definedName>
    <definedName function="false" hidden="false" localSheetId="3" name="T" vbProcedure="false">'[1]'!$AD$19:$AE$55</definedName>
    <definedName function="false" hidden="false" localSheetId="3" name="Tien" vbProcedure="false">'[1]'!$F$7:$F$1049</definedName>
    <definedName function="false" hidden="false" localSheetId="3" name="TL" vbProcedure="false">[20]ND!$O$15</definedName>
    <definedName function="false" hidden="false" localSheetId="3" name="Tle" vbProcedure="false">'[1]'!$C$5:$L$9</definedName>
    <definedName function="false" hidden="false" localSheetId="3" name="tongdt" vbProcedure="false">[50]BO!GN49860</definedName>
    <definedName function="false" hidden="false" localSheetId="3" name="Tracp" vbProcedure="false">'[1]'!$M$3:$U$20</definedName>
    <definedName function="false" hidden="false" localSheetId="3" name="TRANSFORMER" vbProcedure="false">'[38]NEW-PANEL'!$GA$439</definedName>
    <definedName function="false" hidden="false" localSheetId="3" name="Tra_DM_su_dung" vbProcedure="false">'[1]'!$A$8:$A$2908</definedName>
    <definedName function="false" hidden="false" localSheetId="3" name="Tra_don_gia_KS" vbProcedure="false">'[1]'!$A$6:$G$36</definedName>
    <definedName function="false" hidden="false" localSheetId="3" name="Tra_DTCT" vbProcedure="false">'[1]'!$A$8:$K$3211</definedName>
    <definedName function="false" hidden="false" localSheetId="3" name="Tra_phan_tram" vbProcedure="false">[52]Tra_bang!$S$19:$Y$25</definedName>
    <definedName function="false" hidden="false" localSheetId="3" name="Tra_tim_hang_mucPT_trung" vbProcedure="false">'[1]'!$E$87:$E$1257</definedName>
    <definedName function="false" hidden="false" localSheetId="3" name="Tra_TL" vbProcedure="false">'[1]'!$A$3:$M$10</definedName>
    <definedName function="false" hidden="false" localSheetId="3" name="Tra_ty_le2" vbProcedure="false">'[1]'!$H$22:$T$28</definedName>
    <definedName function="false" hidden="false" localSheetId="3" name="Tra_ty_le3" vbProcedure="false">'[1]'!$H$22:$T$28</definedName>
    <definedName function="false" hidden="false" localSheetId="3" name="Tra_ty_le4" vbProcedure="false">'[1]'!$H$22:$T$28</definedName>
    <definedName function="false" hidden="false" localSheetId="3" name="Tra_ty_le5" vbProcedure="false">'[1]'!$H$21:$T$27</definedName>
    <definedName function="false" hidden="false" localSheetId="3" name="tthi" vbProcedure="false">'[1]'!$A$4:$D$13</definedName>
    <definedName function="false" hidden="false" localSheetId="3" name="ty_le" vbProcedure="false">'[1]'!$B$3:$J$9</definedName>
    <definedName function="false" hidden="false" localSheetId="3" name="Ty_le1" vbProcedure="false">'[1]'!$B$20:$L$29</definedName>
    <definedName function="false" hidden="false" localSheetId="3" name="ty_le_BTN" vbProcedure="false">'[1]'!$C$3:$I$9</definedName>
    <definedName function="false" hidden="false" localSheetId="3" name="VA" vbProcedure="false">[20]ND!$P$16</definedName>
    <definedName function="false" hidden="false" localSheetId="3" name="VARIINST" vbProcedure="false">'[1]'!$B$5</definedName>
    <definedName function="false" hidden="false" localSheetId="3" name="VARIPURC" vbProcedure="false">'[1]'!$B$3</definedName>
    <definedName function="false" hidden="false" localSheetId="3" name="W" vbProcedure="false">'[1]'!$J$8</definedName>
    <definedName function="false" hidden="false" localSheetId="3" name="X" vbProcedure="false">'[1]'!$J$7</definedName>
    <definedName function="false" hidden="false" localSheetId="3" name="xh" vbProcedure="false">'[1]'!$H$87:$H$1257</definedName>
    <definedName function="false" hidden="false" localSheetId="3" name="xn" vbProcedure="false">'[1]'!$A$1:$A$1048576</definedName>
    <definedName function="false" hidden="false" localSheetId="3" name="ZYX" vbProcedure="false">'[1]'!$A$1:$XFD$6100</definedName>
    <definedName function="false" hidden="false" localSheetId="3" name="ZZZ" vbProcedure="false">'[1]'!$A$1:$U$52</definedName>
    <definedName function="false" hidden="false" localSheetId="3" name="_1" vbProcedure="false">'[1]'!$A$1:$CE$46</definedName>
    <definedName function="false" hidden="false" localSheetId="3" name="_2" vbProcedure="false">'[1]'!$CG$5:$DI$46</definedName>
    <definedName function="false" hidden="false" localSheetId="3" name="_Fill" vbProcedure="false">'[1]'!$A$4:$A$57</definedName>
    <definedName function="false" hidden="false" localSheetId="3" name="_Sort" vbProcedure="false">'[1]'!$O$15:$CB$336</definedName>
    <definedName function="false" hidden="false" localSheetId="4" name="A" vbProcedure="false">'[70]'!$A$1</definedName>
    <definedName function="false" hidden="false" localSheetId="4" name="a277Print_Titles" vbProcedure="false">'[70]'!$A$1</definedName>
    <definedName function="false" hidden="false" localSheetId="4" name="ADASD" vbProcedure="false">'[70]'!$A$1</definedName>
    <definedName function="false" hidden="false" localSheetId="4" name="ASEFAS" vbProcedure="false">'[70]'!$A$1</definedName>
    <definedName function="false" hidden="false" localSheetId="4" name="atn1" vbProcedure="false">'[77]'!$H$12</definedName>
    <definedName function="false" hidden="false" localSheetId="4" name="atn10" vbProcedure="false">'[77]'!$H$21</definedName>
    <definedName function="false" hidden="false" localSheetId="4" name="atn2" vbProcedure="false">'[77]'!$H$13</definedName>
    <definedName function="false" hidden="false" localSheetId="4" name="atn3" vbProcedure="false">'[77]'!$H$14</definedName>
    <definedName function="false" hidden="false" localSheetId="4" name="atn4" vbProcedure="false">'[77]'!$H$15</definedName>
    <definedName function="false" hidden="false" localSheetId="4" name="atn5" vbProcedure="false">'[77]'!$H$16</definedName>
    <definedName function="false" hidden="false" localSheetId="4" name="atn6" vbProcedure="false">'[77]'!$H$17</definedName>
    <definedName function="false" hidden="false" localSheetId="4" name="atn7" vbProcedure="false">'[77]'!$I$18</definedName>
    <definedName function="false" hidden="false" localSheetId="4" name="atn8" vbProcedure="false">'[77]'!$H$19</definedName>
    <definedName function="false" hidden="false" localSheetId="4" name="atn9" vbProcedure="false">'[77]'!$H$20</definedName>
    <definedName function="false" hidden="false" localSheetId="4" name="bang1" vbProcedure="false">'[70]'!$A$1</definedName>
    <definedName function="false" hidden="false" localSheetId="4" name="Bang_cly" vbProcedure="false">'[70]'!$A$1</definedName>
    <definedName function="false" hidden="false" localSheetId="4" name="Bang_CVC" vbProcedure="false">'[70]'!$A$1</definedName>
    <definedName function="false" hidden="false" localSheetId="4" name="bang_gia" vbProcedure="false">'[70]'!$A$1</definedName>
    <definedName function="false" hidden="false" localSheetId="4" name="Bang_travl" vbProcedure="false">'[70]'!$A$1</definedName>
    <definedName function="false" hidden="false" localSheetId="4" name="bb" vbProcedure="false">'[69]'!$G$7</definedName>
    <definedName function="false" hidden="false" localSheetId="4" name="bc" vbProcedure="false">'[69]'!$G$7</definedName>
    <definedName function="false" hidden="false" localSheetId="4" name="BD4HK" vbProcedure="false">'[70]'!$A$1</definedName>
    <definedName function="false" hidden="false" localSheetId="4" name="BD4HKAV" vbProcedure="false">'[70]'!$A$1</definedName>
    <definedName function="false" hidden="false" localSheetId="4" name="BD6HK" vbProcedure="false">'[70]'!$A$1</definedName>
    <definedName function="false" hidden="false" localSheetId="4" name="BD6HK34" vbProcedure="false">'[70]'!$A$1</definedName>
    <definedName function="false" hidden="false" localSheetId="4" name="BD6HK58" vbProcedure="false">[81]97KT58!$E$6:$DD$275</definedName>
    <definedName function="false" hidden="false" localSheetId="4" name="BD6HKAV" vbProcedure="false">'[70]'!$A$1</definedName>
    <definedName function="false" hidden="false" localSheetId="4" name="BD8HK" vbProcedure="false">'[70]'!$A$1</definedName>
    <definedName function="false" hidden="false" localSheetId="4" name="BD98AV" vbProcedure="false">'[70]'!$A$1</definedName>
    <definedName function="false" hidden="false" localSheetId="4" name="BD98TIN" vbProcedure="false">'[70]'!$A$1</definedName>
    <definedName function="false" hidden="false" localSheetId="4" name="BD99T" vbProcedure="false">'[77]'!$C$5:$IV$218</definedName>
    <definedName function="false" hidden="false" localSheetId="4" name="bdiem" vbProcedure="false">'[70]'!$A$1</definedName>
    <definedName function="false" hidden="false" localSheetId="4" name="BMB" vbProcedure="false">'[70]'!$A$1</definedName>
    <definedName function="false" hidden="false" localSheetId="4" name="BOQ" vbProcedure="false">'[70]'!$A$1</definedName>
    <definedName function="false" hidden="false" localSheetId="4" name="btai" vbProcedure="false">[19]gVL!$N$49</definedName>
    <definedName function="false" hidden="false" localSheetId="4" name="BVCISUMMARY" vbProcedure="false">'[70]'!$A$1</definedName>
    <definedName function="false" hidden="false" localSheetId="4" name="C0" vbProcedure="false">'[70]'!$A$1</definedName>
    <definedName function="false" hidden="false" localSheetId="4" name="chay1" vbProcedure="false">'[70]'!$A$1</definedName>
    <definedName function="false" hidden="false" localSheetId="4" name="chay10" vbProcedure="false">'[70]'!$A$1</definedName>
    <definedName function="false" hidden="false" localSheetId="4" name="chay2" vbProcedure="false">'[70]'!$A$1</definedName>
    <definedName function="false" hidden="false" localSheetId="4" name="chay3" vbProcedure="false">'[70]'!$A$1</definedName>
    <definedName function="false" hidden="false" localSheetId="4" name="chay4" vbProcedure="false">'[70]'!$A$1</definedName>
    <definedName function="false" hidden="false" localSheetId="4" name="chay5" vbProcedure="false">'[70]'!$A$1</definedName>
    <definedName function="false" hidden="false" localSheetId="4" name="chay6" vbProcedure="false">'[70]'!$A$1</definedName>
    <definedName function="false" hidden="false" localSheetId="4" name="chay7" vbProcedure="false">'[70]'!$A$1</definedName>
    <definedName function="false" hidden="false" localSheetId="4" name="chay8" vbProcedure="false">'[70]'!$A$1</definedName>
    <definedName function="false" hidden="false" localSheetId="4" name="chay9" vbProcedure="false">'[70]'!$A$1</definedName>
    <definedName function="false" hidden="false" localSheetId="4" name="Co" vbProcedure="false">'[70]'!$A$1</definedName>
    <definedName function="false" hidden="false" localSheetId="4" name="COMMON" vbProcedure="false">'[70]'!$A$1</definedName>
    <definedName function="false" hidden="false" localSheetId="4" name="CON1" vbProcedure="false">'[77]'!$A$7:$N$325</definedName>
    <definedName function="false" hidden="false" localSheetId="4" name="CON2" vbProcedure="false">'[77]'!$A$328:$P$393</definedName>
    <definedName function="false" hidden="false" localSheetId="4" name="Cong_HM_DTCT" vbProcedure="false">'[70]'!$A$1</definedName>
    <definedName function="false" hidden="false" localSheetId="4" name="Cong_M_DTCT" vbProcedure="false">'[70]'!$A$1</definedName>
    <definedName function="false" hidden="false" localSheetId="4" name="Cong_NC_DTCT" vbProcedure="false">'[70]'!$A$1</definedName>
    <definedName function="false" hidden="false" localSheetId="4" name="Cong_VL_DTCT" vbProcedure="false">'[70]'!$A$1</definedName>
    <definedName function="false" hidden="false" localSheetId="4" name="CON_EQP_COS" vbProcedure="false">'[70]'!$A$1</definedName>
    <definedName function="false" hidden="false" localSheetId="4" name="COVER" vbProcedure="false">'[70]'!$A$1</definedName>
    <definedName function="false" hidden="false" localSheetId="4" name="cpdd" vbProcedure="false">[9]gVL!$Q$21</definedName>
    <definedName function="false" hidden="false" localSheetId="4" name="CPT" vbProcedure="false">'[69]'!$A$1</definedName>
    <definedName function="false" hidden="false" localSheetId="4" name="CRITINST" vbProcedure="false">'[70]'!$A$1</definedName>
    <definedName function="false" hidden="false" localSheetId="4" name="CRITPURC" vbProcedure="false">'[70]'!$A$1</definedName>
    <definedName function="false" hidden="false" localSheetId="4" name="CSDL" vbProcedure="false">[84]DSSV!$A$5:$L$504</definedName>
    <definedName function="false" hidden="false" localSheetId="4" name="CS_10" vbProcedure="false">'[70]'!$A$1</definedName>
    <definedName function="false" hidden="false" localSheetId="4" name="CS_100" vbProcedure="false">'[70]'!$A$1</definedName>
    <definedName function="false" hidden="false" localSheetId="4" name="CS_10S" vbProcedure="false">'[70]'!$A$1</definedName>
    <definedName function="false" hidden="false" localSheetId="4" name="CS_120" vbProcedure="false">'[70]'!$A$1</definedName>
    <definedName function="false" hidden="false" localSheetId="4" name="CS_140" vbProcedure="false">'[70]'!$A$1</definedName>
    <definedName function="false" hidden="false" localSheetId="4" name="CS_160" vbProcedure="false">'[70]'!$A$1</definedName>
    <definedName function="false" hidden="false" localSheetId="4" name="CS_20" vbProcedure="false">'[70]'!$A$1</definedName>
    <definedName function="false" hidden="false" localSheetId="4" name="CS_30" vbProcedure="false">'[70]'!$A$1</definedName>
    <definedName function="false" hidden="false" localSheetId="4" name="CS_40" vbProcedure="false">'[70]'!$A$1</definedName>
    <definedName function="false" hidden="false" localSheetId="4" name="CS_40S" vbProcedure="false">'[70]'!$A$1</definedName>
    <definedName function="false" hidden="false" localSheetId="4" name="CS_5S" vbProcedure="false">'[70]'!$A$1</definedName>
    <definedName function="false" hidden="false" localSheetId="4" name="CS_60" vbProcedure="false">'[70]'!$A$1</definedName>
    <definedName function="false" hidden="false" localSheetId="4" name="CS_80" vbProcedure="false">'[70]'!$A$1</definedName>
    <definedName function="false" hidden="false" localSheetId="4" name="CS_80S" vbProcedure="false">'[70]'!$A$1</definedName>
    <definedName function="false" hidden="false" localSheetId="4" name="CS_STD" vbProcedure="false">'[70]'!$A$1</definedName>
    <definedName function="false" hidden="false" localSheetId="4" name="CS_XS" vbProcedure="false">'[70]'!$A$1</definedName>
    <definedName function="false" hidden="false" localSheetId="4" name="CS_XXS" vbProcedure="false">'[70]'!$A$1</definedName>
    <definedName function="false" hidden="false" localSheetId="4" name="ctiep" vbProcedure="false">'[70]'!$A$1</definedName>
    <definedName function="false" hidden="false" localSheetId="4" name="cv" vbProcedure="false">[61]gvl!$N$17</definedName>
    <definedName function="false" hidden="false" localSheetId="4" name="d" vbProcedure="false">{"'Sheet1'!$L$16"}</definedName>
    <definedName function="false" hidden="false" localSheetId="4" name="dd" vbProcedure="false">{"'Sheet1'!$L$16"}</definedName>
    <definedName function="false" hidden="false" localSheetId="4" name="dd1x2" vbProcedure="false">[61]gvl!$N$9</definedName>
    <definedName function="false" hidden="false" localSheetId="4" name="DDT" vbProcedure="false">'[70]'!$A$1</definedName>
    <definedName function="false" hidden="false" localSheetId="4" name="den_bu" vbProcedure="false">'[70]'!$A$1</definedName>
    <definedName function="false" hidden="false" localSheetId="4" name="deo1" vbProcedure="false">'[77]'!$J$12</definedName>
    <definedName function="false" hidden="false" localSheetId="4" name="deo10" vbProcedure="false">'[77]'!$J$21</definedName>
    <definedName function="false" hidden="false" localSheetId="4" name="deo2" vbProcedure="false">'[77]'!$J$13</definedName>
    <definedName function="false" hidden="false" localSheetId="4" name="deo3" vbProcedure="false">'[77]'!$J$14</definedName>
    <definedName function="false" hidden="false" localSheetId="4" name="deo4" vbProcedure="false">'[77]'!$J$15</definedName>
    <definedName function="false" hidden="false" localSheetId="4" name="deo5" vbProcedure="false">'[77]'!$J$16</definedName>
    <definedName function="false" hidden="false" localSheetId="4" name="deo6" vbProcedure="false">'[77]'!$J$17</definedName>
    <definedName function="false" hidden="false" localSheetId="4" name="deo7" vbProcedure="false">'[77]'!$K$18</definedName>
    <definedName function="false" hidden="false" localSheetId="4" name="deo8" vbProcedure="false">'[77]'!$J$19</definedName>
    <definedName function="false" hidden="false" localSheetId="4" name="deo9" vbProcedure="false">'[77]'!$J$20</definedName>
    <definedName function="false" hidden="false" localSheetId="4" name="DGCTI592" vbProcedure="false">'[70]'!$A$1</definedName>
    <definedName function="false" hidden="false" localSheetId="4" name="DS96T" vbProcedure="false">[87]DSSV!$A$6:$H$227</definedName>
    <definedName function="false" hidden="false" localSheetId="4" name="DSH" vbProcedure="false">'[70]'!$A$1</definedName>
    <definedName function="false" hidden="false" localSheetId="4" name="DST1" vbProcedure="false">'[88]'!$A$6:$H$55</definedName>
    <definedName function="false" hidden="false" localSheetId="4" name="DSUMDATA" vbProcedure="false">'[70]'!$A$1</definedName>
    <definedName function="false" hidden="false" localSheetId="4" name="du_dkien" vbProcedure="false">'[70]'!$A$1</definedName>
    <definedName function="false" hidden="false" localSheetId="4" name="DYÕ" vbProcedure="false">'[70]'!$A$1</definedName>
    <definedName function="false" hidden="false" localSheetId="4" name="End_1" vbProcedure="false">'[70]'!$A$1</definedName>
    <definedName function="false" hidden="false" localSheetId="4" name="End_10" vbProcedure="false">'[70]'!$A$1</definedName>
    <definedName function="false" hidden="false" localSheetId="4" name="End_11" vbProcedure="false">'[70]'!$A$1</definedName>
    <definedName function="false" hidden="false" localSheetId="4" name="End_12" vbProcedure="false">'[70]'!$A$1</definedName>
    <definedName function="false" hidden="false" localSheetId="4" name="End_13" vbProcedure="false">'[70]'!$A$1</definedName>
    <definedName function="false" hidden="false" localSheetId="4" name="End_2" vbProcedure="false">'[70]'!$A$1</definedName>
    <definedName function="false" hidden="false" localSheetId="4" name="End_3" vbProcedure="false">'[70]'!$A$1</definedName>
    <definedName function="false" hidden="false" localSheetId="4" name="End_4" vbProcedure="false">'[70]'!$A$1</definedName>
    <definedName function="false" hidden="false" localSheetId="4" name="End_5" vbProcedure="false">'[70]'!$A$1</definedName>
    <definedName function="false" hidden="false" localSheetId="4" name="End_6" vbProcedure="false">'[70]'!$A$1</definedName>
    <definedName function="false" hidden="false" localSheetId="4" name="End_7" vbProcedure="false">'[70]'!$A$1</definedName>
    <definedName function="false" hidden="false" localSheetId="4" name="End_8" vbProcedure="false">'[70]'!$A$1</definedName>
    <definedName function="false" hidden="false" localSheetId="4" name="End_9" vbProcedure="false">'[70]'!$A$1</definedName>
    <definedName function="false" hidden="false" localSheetId="4" name="ethg" vbProcedure="false">'[70]'!$A$1</definedName>
    <definedName function="false" hidden="false" localSheetId="4" name="Excel_BuiltIn_Database" vbProcedure="false">'[70]'!$A$1</definedName>
    <definedName function="false" hidden="false" localSheetId="4" name="Excel_BuiltIn_Extract" vbProcedure="false">'[70]'!$A$1</definedName>
    <definedName function="false" hidden="false" localSheetId="4" name="Excel_BuiltIn_Print_Area" vbProcedure="false">'[70]'!$A$1</definedName>
    <definedName function="false" hidden="false" localSheetId="4" name="Excel_BuiltIn__FilterDatabase" vbProcedure="false">'thue nha nuoc-Lan 2'!$A$7:$Q$7</definedName>
    <definedName function="false" hidden="false" localSheetId="4" name="FGHFG" vbProcedure="false">'[70]'!$A$1</definedName>
    <definedName function="false" hidden="false" localSheetId="4" name="FGHKGFKGF" vbProcedure="false">'[70]'!$A$1</definedName>
    <definedName function="false" hidden="false" localSheetId="4" name="FJK" vbProcedure="false">'[70]'!$A$1</definedName>
    <definedName function="false" hidden="false" localSheetId="4" name="FJKJGHJ" vbProcedure="false">'[70]'!$A$1</definedName>
    <definedName function="false" hidden="false" localSheetId="4" name="g" vbProcedure="false">'[70]'!$A$1</definedName>
    <definedName function="false" hidden="false" localSheetId="4" name="GFHG" vbProcedure="false">'[70]'!$A$1</definedName>
    <definedName function="false" hidden="false" localSheetId="4" name="GFHKFFGJF" vbProcedure="false">'[70]'!$A$1</definedName>
    <definedName function="false" hidden="false" localSheetId="4" name="GHKJHJ" vbProcedure="false">'[70]'!$A$1</definedName>
    <definedName function="false" hidden="false" localSheetId="4" name="gia_tien" vbProcedure="false">'[70]'!$A$1</definedName>
    <definedName function="false" hidden="false" localSheetId="4" name="gia_tien_BTN" vbProcedure="false">'[70]'!$A$1</definedName>
    <definedName function="false" hidden="false" localSheetId="4" name="GJKGHJGJ" vbProcedure="false">'[70]'!$A$1</definedName>
    <definedName function="false" hidden="false" localSheetId="4" name="GJKLH" vbProcedure="false">'[70]'!$A$1</definedName>
    <definedName function="false" hidden="false" localSheetId="4" name="GJKL_JKGHJ" vbProcedure="false">'[70]'!$A$1</definedName>
    <definedName function="false" hidden="false" localSheetId="4" name="GKFGHF" vbProcedure="false">'[70]'!$A$1</definedName>
    <definedName function="false" hidden="false" localSheetId="4" name="GTXL" vbProcedure="false">'[70]'!$A$1</definedName>
    <definedName function="false" hidden="false" localSheetId="4" name="h" vbProcedure="false">{"'Sheet1'!$L$16"}</definedName>
    <definedName function="false" hidden="false" localSheetId="4" name="HGKH" vbProcedure="false">'[70]'!$A$1</definedName>
    <definedName function="false" hidden="false" localSheetId="4" name="HH" vbProcedure="false">'[70]'!$A$1</definedName>
    <definedName function="false" hidden="false" localSheetId="4" name="hien" vbProcedure="false">'[70]'!$A$1</definedName>
    <definedName function="false" hidden="false" localSheetId="4" name="HJKJJGKLJKGJ" vbProcedure="false">'[70]'!$A$1</definedName>
    <definedName function="false" hidden="false" localSheetId="4" name="hjđfhfgdsdfgsdg" vbProcedure="false">[89]DSSV!$A$6:$H$227</definedName>
    <definedName function="false" hidden="false" localSheetId="4" name="HLHKGLGJ" vbProcedure="false">'[70]'!$A$1</definedName>
    <definedName function="false" hidden="false" localSheetId="4" name="HOMEOFFICE_COST" vbProcedure="false">'[70]'!$A$1</definedName>
    <definedName function="false" hidden="false" localSheetId="4" name="HOME_MANP" vbProcedure="false">'[70]'!$A$1</definedName>
    <definedName function="false" hidden="false" localSheetId="4" name="HTML_Control" vbProcedure="false">{"'Sheet1'!$L$16"}</definedName>
    <definedName function="false" hidden="false" localSheetId="4" name="huy" vbProcedure="false">{"'Sheet1'!$L$16"}</definedName>
    <definedName function="false" hidden="false" localSheetId="4" name="I" vbProcedure="false">'[70]'!$A$1</definedName>
    <definedName function="false" hidden="false" localSheetId="4" name="IDLAB_COST" vbProcedure="false">'[70]'!$A$1</definedName>
    <definedName function="false" hidden="false" localSheetId="4" name="III_a" vbProcedure="false">'[70]'!$A$1</definedName>
    <definedName function="false" hidden="false" localSheetId="4" name="III_B" vbProcedure="false">'[70]'!$A$1</definedName>
    <definedName function="false" hidden="false" localSheetId="4" name="III_c" vbProcedure="false">'[70]'!$A$1</definedName>
    <definedName function="false" hidden="false" localSheetId="4" name="II_A" vbProcedure="false">'[70]'!$A$1</definedName>
    <definedName function="false" hidden="false" localSheetId="4" name="II_B" vbProcedure="false">'[70]'!$A$1</definedName>
    <definedName function="false" hidden="false" localSheetId="4" name="II_c" vbProcedure="false">'[70]'!$A$1</definedName>
    <definedName function="false" hidden="false" localSheetId="4" name="INDMANP" vbProcedure="false">'[70]'!$A$1</definedName>
    <definedName function="false" hidden="false" localSheetId="4" name="IUPUIOÅUPIOÅP" vbProcedure="false">'[70]'!$A$1</definedName>
    <definedName function="false" hidden="false" localSheetId="4" name="I_A" vbProcedure="false">'[70]'!$A$1</definedName>
    <definedName function="false" hidden="false" localSheetId="4" name="I_B" vbProcedure="false">'[70]'!$A$1</definedName>
    <definedName function="false" hidden="false" localSheetId="4" name="I_c" vbProcedure="false">'[70]'!$A$1</definedName>
    <definedName function="false" hidden="false" localSheetId="4" name="j" vbProcedure="false">{"'Sheet1'!$L$16"}</definedName>
    <definedName function="false" hidden="false" localSheetId="4" name="j356C8" vbProcedure="false">'[70]'!$A$1</definedName>
    <definedName function="false" hidden="false" localSheetId="4" name="JK4" vbProcedure="false">'[77]'!$D$772</definedName>
    <definedName function="false" hidden="false" localSheetId="4" name="JKGDF" vbProcedure="false">'[70]'!$A$1</definedName>
    <definedName function="false" hidden="false" localSheetId="4" name="JKHJKHK" vbProcedure="false">'[70]'!$A$1</definedName>
    <definedName function="false" hidden="false" localSheetId="4" name="k" vbProcedure="false">{"'Sheet1'!$L$16"}</definedName>
    <definedName function="false" hidden="false" localSheetId="4" name="kcong" vbProcedure="false">'[70]'!$A$1</definedName>
    <definedName function="false" hidden="false" localSheetId="4" name="KKJH" vbProcedure="false">'[70]'!$A$1</definedName>
    <definedName function="false" hidden="false" localSheetId="4" name="kno" vbProcedure="false">[9]gVL!$Q$48</definedName>
    <definedName function="false" hidden="false" localSheetId="4" name="m" vbProcedure="false">'[70]'!$A$1</definedName>
    <definedName function="false" hidden="false" localSheetId="4" name="MAJ_CON_EQP" vbProcedure="false">'[70]'!$A$1</definedName>
    <definedName function="false" hidden="false" localSheetId="4" name="MG_A" vbProcedure="false">'[70]'!$A$1</definedName>
    <definedName function="false" hidden="false" localSheetId="4" name="NET" vbProcedure="false">'[70]'!$A$1</definedName>
    <definedName function="false" hidden="false" localSheetId="4" name="NET_1" vbProcedure="false">'[70]'!$A$1</definedName>
    <definedName function="false" hidden="false" localSheetId="4" name="NET_ANA" vbProcedure="false">'[70]'!$A$1</definedName>
    <definedName function="false" hidden="false" localSheetId="4" name="NET_ANA_1" vbProcedure="false">'[70]'!$A$1</definedName>
    <definedName function="false" hidden="false" localSheetId="4" name="NET_ANA_2" vbProcedure="false">'[70]'!$A$1</definedName>
    <definedName function="false" hidden="false" localSheetId="4" name="NH" vbProcedure="false">'[70]'!$A$1</definedName>
    <definedName function="false" hidden="false" localSheetId="4" name="NHot" vbProcedure="false">'[70]'!$A$1</definedName>
    <definedName function="false" hidden="false" localSheetId="4" name="No" vbProcedure="false">'[70]'!$A$1</definedName>
    <definedName function="false" hidden="false" localSheetId="4" name="NPV1" vbProcedure="false">'[77]'!$B$27</definedName>
    <definedName function="false" hidden="false" localSheetId="4" name="nuoc" vbProcedure="false">[61]gvl!$N$38</definedName>
    <definedName function="false" hidden="false" localSheetId="4" name="OUIUIYIOPIO" vbProcedure="false">'[70]'!$A$1</definedName>
    <definedName function="false" hidden="false" localSheetId="4" name="phu_luc_vua" vbProcedure="false">'[70]'!$A$1</definedName>
    <definedName function="false" hidden="false" localSheetId="4" name="pm" vbProcedure="false">'[70]'!$A$1</definedName>
    <definedName function="false" hidden="false" localSheetId="4" name="PRINTA" vbProcedure="false">'[70]'!$A$1</definedName>
    <definedName function="false" hidden="false" localSheetId="4" name="PRINTB" vbProcedure="false">'[70]'!$A$1</definedName>
    <definedName function="false" hidden="false" localSheetId="4" name="PRINTC" vbProcedure="false">'[70]'!$A$1</definedName>
    <definedName function="false" hidden="false" localSheetId="4" name="PRINT_AREA_MI" vbProcedure="false">'[70]'!$A$1</definedName>
    <definedName function="false" hidden="false" localSheetId="4" name="PRINT_TITLES_MI" vbProcedure="false">'[70]'!$AQ$43</definedName>
    <definedName function="false" hidden="false" localSheetId="4" name="PROPOSAL" vbProcedure="false">'[70]'!$A$1</definedName>
    <definedName function="false" hidden="false" localSheetId="4" name="ptdg" vbProcedure="false">'[70]'!$A$1</definedName>
    <definedName function="false" hidden="false" localSheetId="4" name="PTDG_cau" vbProcedure="false">'[70]'!$A$1</definedName>
    <definedName function="false" hidden="false" localSheetId="4" name="PT_Duong" vbProcedure="false">'[70]'!$A$1</definedName>
    <definedName function="false" hidden="false" localSheetId="4" name="qa7" vbProcedure="false">'[77]'!$D$772</definedName>
    <definedName function="false" hidden="false" localSheetId="4" name="QE" vbProcedure="false">'[70]'!$A$1</definedName>
    <definedName function="false" hidden="false" localSheetId="4" name="QERTQWT" vbProcedure="false">'[70]'!$A$1</definedName>
    <definedName function="false" hidden="false" localSheetId="4" name="QÆ" vbProcedure="false">'[70]'!$A$1</definedName>
    <definedName function="false" hidden="false" localSheetId="4" name="scr" vbProcedure="false">[58]gVL!$Q$33</definedName>
    <definedName function="false" hidden="false" localSheetId="4" name="SGFD" vbProcedure="false">'[70]'!$A$1</definedName>
    <definedName function="false" hidden="false" localSheetId="4" name="skd" vbProcedure="false">[9]gVL!$Q$37</definedName>
    <definedName function="false" hidden="false" localSheetId="4" name="SORT" vbProcedure="false">'[70]'!$A$1</definedName>
    <definedName function="false" hidden="false" localSheetId="4" name="SPEC" vbProcedure="false">'[70]'!$A$1</definedName>
    <definedName function="false" hidden="false" localSheetId="4" name="SPECSUMMARY" vbProcedure="false">'[70]'!$A$1</definedName>
    <definedName function="false" hidden="false" localSheetId="4" name="SRDFTSFSD" vbProcedure="false">'[70]'!$A$1</definedName>
    <definedName function="false" hidden="false" localSheetId="4" name="Start_1" vbProcedure="false">'[70]'!$A$1</definedName>
    <definedName function="false" hidden="false" localSheetId="4" name="Start_10" vbProcedure="false">'[70]'!$A$1</definedName>
    <definedName function="false" hidden="false" localSheetId="4" name="Start_11" vbProcedure="false">'[70]'!$A$1</definedName>
    <definedName function="false" hidden="false" localSheetId="4" name="Start_12" vbProcedure="false">'[70]'!$A$1</definedName>
    <definedName function="false" hidden="false" localSheetId="4" name="Start_13" vbProcedure="false">'[70]'!$A$1</definedName>
    <definedName function="false" hidden="false" localSheetId="4" name="Start_2" vbProcedure="false">'[70]'!$A$1</definedName>
    <definedName function="false" hidden="false" localSheetId="4" name="Start_3" vbProcedure="false">'[70]'!$A$1</definedName>
    <definedName function="false" hidden="false" localSheetId="4" name="Start_4" vbProcedure="false">'[70]'!$A$1</definedName>
    <definedName function="false" hidden="false" localSheetId="4" name="Start_5" vbProcedure="false">'[70]'!$A$1</definedName>
    <definedName function="false" hidden="false" localSheetId="4" name="Start_6" vbProcedure="false">'[70]'!$A$1</definedName>
    <definedName function="false" hidden="false" localSheetId="4" name="Start_7" vbProcedure="false">'[70]'!$A$1</definedName>
    <definedName function="false" hidden="false" localSheetId="4" name="Start_8" vbProcedure="false">'[70]'!$A$1</definedName>
    <definedName function="false" hidden="false" localSheetId="4" name="Start_9" vbProcedure="false">'[70]'!$A$1</definedName>
    <definedName function="false" hidden="false" localSheetId="4" name="SUMMARY" vbProcedure="false">'[70]'!$A$1</definedName>
    <definedName function="false" hidden="false" localSheetId="4" name="T" vbProcedure="false">'[70]'!$A$1</definedName>
    <definedName function="false" hidden="false" localSheetId="4" name="Tien" vbProcedure="false">'[70]'!$F$6</definedName>
    <definedName function="false" hidden="false" localSheetId="4" name="tkb" vbProcedure="false">{"'Sheet1'!$L$16"}</definedName>
    <definedName function="false" hidden="false" localSheetId="4" name="Tle" vbProcedure="false">'[70]'!$A$1</definedName>
    <definedName function="false" hidden="false" localSheetId="4" name="Tracp" vbProcedure="false">'[70]'!$A$1</definedName>
    <definedName function="false" hidden="false" localSheetId="4" name="Tra_DM_su_dung" vbProcedure="false">'[70]'!$A$1</definedName>
    <definedName function="false" hidden="false" localSheetId="4" name="Tra_don_gia_KS" vbProcedure="false">'[70]'!$A$1</definedName>
    <definedName function="false" hidden="false" localSheetId="4" name="Tra_DTCT" vbProcedure="false">'[70]'!$A$1</definedName>
    <definedName function="false" hidden="false" localSheetId="4" name="Tra_tim_hang_mucPT_trung" vbProcedure="false">'[70]'!$A$1</definedName>
    <definedName function="false" hidden="false" localSheetId="4" name="Tra_TL" vbProcedure="false">'[70]'!$A$1</definedName>
    <definedName function="false" hidden="false" localSheetId="4" name="Tra_ty_le2" vbProcedure="false">'[70]'!$A$1</definedName>
    <definedName function="false" hidden="false" localSheetId="4" name="Tra_ty_le3" vbProcedure="false">'[70]'!$A$1</definedName>
    <definedName function="false" hidden="false" localSheetId="4" name="Tra_ty_le4" vbProcedure="false">'[70]'!$A$1</definedName>
    <definedName function="false" hidden="false" localSheetId="4" name="Tra_ty_le5" vbProcedure="false">'[70]'!$A$1</definedName>
    <definedName function="false" hidden="false" localSheetId="4" name="TRW" vbProcedure="false">'[70]'!$A$1</definedName>
    <definedName function="false" hidden="false" localSheetId="4" name="tthi" vbProcedure="false">'[70]'!$A$1</definedName>
    <definedName function="false" hidden="false" localSheetId="4" name="TYURU" vbProcedure="false">'[70]'!$A$1</definedName>
    <definedName function="false" hidden="false" localSheetId="4" name="ty_le" vbProcedure="false">'[70]'!$A$1</definedName>
    <definedName function="false" hidden="false" localSheetId="4" name="Ty_le1" vbProcedure="false">'[70]'!$A$1</definedName>
    <definedName function="false" hidden="false" localSheetId="4" name="ty_le_BTN" vbProcedure="false">'[70]'!$A$1</definedName>
    <definedName function="false" hidden="false" localSheetId="4" name="UIOUIGyGF" vbProcedure="false">'[70]'!$A$1</definedName>
    <definedName function="false" hidden="false" localSheetId="4" name="VARIINST" vbProcedure="false">'[70]'!$A$1</definedName>
    <definedName function="false" hidden="false" localSheetId="4" name="VARIPURC" vbProcedure="false">'[70]'!$A$1</definedName>
    <definedName function="false" hidden="false" localSheetId="4" name="W" vbProcedure="false">'[70]'!$A$1</definedName>
    <definedName function="false" hidden="false" localSheetId="4" name="WERQYUTIK" vbProcedure="false">'[70]'!$A$1</definedName>
    <definedName function="false" hidden="false" localSheetId="4" name="WERTRQWETR" vbProcedure="false">'[70]'!$A$1</definedName>
    <definedName function="false" hidden="false" localSheetId="4" name="X" vbProcedure="false">'[70]'!$A$1</definedName>
    <definedName function="false" hidden="false" localSheetId="4" name="xh" vbProcedure="false">'[70]'!$A$1</definedName>
    <definedName function="false" hidden="false" localSheetId="4" name="xm" vbProcedure="false">[61]gvl!$N$16</definedName>
    <definedName function="false" hidden="false" localSheetId="4" name="xn" vbProcedure="false">'[70]'!$A$1</definedName>
    <definedName function="false" hidden="false" localSheetId="4" name="YUIPYU" vbProcedure="false">'[70]'!$A$1</definedName>
    <definedName function="false" hidden="false" localSheetId="4" name="ZYX" vbProcedure="false">'[70]'!$A$1</definedName>
    <definedName function="false" hidden="false" localSheetId="4" name="ZZZ" vbProcedure="false">'[70]'!$A$1</definedName>
    <definedName function="false" hidden="false" localSheetId="4" name="_1" vbProcedure="false">'[70]'!$A$1</definedName>
    <definedName function="false" hidden="false" localSheetId="4" name="_2" vbProcedure="false">'[70]'!$A$1</definedName>
    <definedName function="false" hidden="false" localSheetId="4" name="_A65700" vbProcedure="false">'[71]MTO REV.2(ARMOR)'!HM65501</definedName>
    <definedName function="false" hidden="false" localSheetId="4" name="_A65800" vbProcedure="false">'[71]MTO REV.2(ARMOR)'!HM65501</definedName>
    <definedName function="false" hidden="false" localSheetId="4" name="_A66000" vbProcedure="false">'[71]MTO REV.2(ARMOR)'!HY65001</definedName>
    <definedName function="false" hidden="false" localSheetId="4" name="_A67000" vbProcedure="false">'[71]MTO REV.2(ARMOR)'!HY65001</definedName>
    <definedName function="false" hidden="false" localSheetId="4" name="_A68000" vbProcedure="false">'[71]MTO REV.2(ARMOR)'!HY65001</definedName>
    <definedName function="false" hidden="false" localSheetId="4" name="_A70000" vbProcedure="false">'[71]MTO REV.2(ARMOR)'!HY65001</definedName>
    <definedName function="false" hidden="false" localSheetId="4" name="_A75000" vbProcedure="false">'[71]MTO REV.2(ARMOR)'!HY65001</definedName>
    <definedName function="false" hidden="false" localSheetId="4" name="_A85000" vbProcedure="false">'[71]MTO REV.2(ARMOR)'!HY65001</definedName>
    <definedName function="false" hidden="false" localSheetId="4" name="_atn1" vbProcedure="false">'[70]'!$A$1</definedName>
    <definedName function="false" hidden="false" localSheetId="4" name="_atn10" vbProcedure="false">'[70]'!$A$1</definedName>
    <definedName function="false" hidden="false" localSheetId="4" name="_atn2" vbProcedure="false">'[70]'!$A$1</definedName>
    <definedName function="false" hidden="false" localSheetId="4" name="_atn3" vbProcedure="false">'[70]'!$A$1</definedName>
    <definedName function="false" hidden="false" localSheetId="4" name="_atn4" vbProcedure="false">'[70]'!$A$1</definedName>
    <definedName function="false" hidden="false" localSheetId="4" name="_atn5" vbProcedure="false">'[70]'!$A$1</definedName>
    <definedName function="false" hidden="false" localSheetId="4" name="_atn6" vbProcedure="false">'[70]'!$A$1</definedName>
    <definedName function="false" hidden="false" localSheetId="4" name="_atn7" vbProcedure="false">'[70]'!$A$1</definedName>
    <definedName function="false" hidden="false" localSheetId="4" name="_atn8" vbProcedure="false">'[70]'!$A$1</definedName>
    <definedName function="false" hidden="false" localSheetId="4" name="_atn9" vbProcedure="false">'[70]'!$A$1</definedName>
    <definedName function="false" hidden="false" localSheetId="4" name="_CON1" vbProcedure="false">'[70]'!$A$1</definedName>
    <definedName function="false" hidden="false" localSheetId="4" name="_CON2" vbProcedure="false">'[70]'!$A$1</definedName>
    <definedName function="false" hidden="false" localSheetId="4" name="_deo1" vbProcedure="false">'[70]'!$A$1</definedName>
    <definedName function="false" hidden="false" localSheetId="4" name="_deo10" vbProcedure="false">'[70]'!$A$1</definedName>
    <definedName function="false" hidden="false" localSheetId="4" name="_deo2" vbProcedure="false">'[70]'!$A$1</definedName>
    <definedName function="false" hidden="false" localSheetId="4" name="_deo3" vbProcedure="false">'[70]'!$A$1</definedName>
    <definedName function="false" hidden="false" localSheetId="4" name="_deo4" vbProcedure="false">'[70]'!$A$1</definedName>
    <definedName function="false" hidden="false" localSheetId="4" name="_deo5" vbProcedure="false">'[70]'!$A$1</definedName>
    <definedName function="false" hidden="false" localSheetId="4" name="_deo6" vbProcedure="false">'[70]'!$A$1</definedName>
    <definedName function="false" hidden="false" localSheetId="4" name="_deo7" vbProcedure="false">'[70]'!$A$1</definedName>
    <definedName function="false" hidden="false" localSheetId="4" name="_deo8" vbProcedure="false">'[70]'!$A$1</definedName>
    <definedName function="false" hidden="false" localSheetId="4" name="_deo9" vbProcedure="false">'[70]'!$A$1</definedName>
    <definedName function="false" hidden="false" localSheetId="4" name="_DST1" vbProcedure="false">'[70]'!$A$1</definedName>
    <definedName function="false" hidden="false" localSheetId="4" name="_Fill" vbProcedure="false">'[70]'!$A$1</definedName>
    <definedName function="false" hidden="false" localSheetId="4" name="_JK4" vbProcedure="false">'[70]'!$A$1</definedName>
    <definedName function="false" hidden="false" localSheetId="4" name="_NET2" vbProcedure="false">'[70]'!$A$1</definedName>
    <definedName function="false" hidden="false" localSheetId="4" name="_NPV1" vbProcedure="false">'[70]'!$A$1</definedName>
    <definedName function="false" hidden="false" localSheetId="4" name="_qa7" vbProcedure="false">'[70]'!$A$1</definedName>
    <definedName function="false" hidden="false" localSheetId="4" name="_Sort" vbProcedure="false">'[70]'!$A$1</definedName>
    <definedName function="false" hidden="false" localSheetId="4" name="_tct3" vbProcedure="false">[9]gVL!$Q$23</definedName>
    <definedName function="false" hidden="false" localSheetId="4" name="__CON1" vbProcedure="false">'[68]'!$A$7:$N$325</definedName>
    <definedName function="false" hidden="false" localSheetId="4" name="__CON2" vbProcedure="false">'[68]'!$A$328:$P$393</definedName>
    <definedName function="false" hidden="false" localSheetId="4" name="__DST1" vbProcedure="false">'[69]'!$A$1</definedName>
    <definedName function="false" hidden="false" localSheetId="4" name="__JK4" vbProcedure="false">'[68]'!$D$772</definedName>
    <definedName function="false" hidden="false" localSheetId="4" name="__NPV1" vbProcedure="false">'[69]'!$A$1</definedName>
    <definedName function="false" hidden="false" localSheetId="4" name="__qa7" vbProcedure="false">'[68]'!$D$772</definedName>
    <definedName function="false" hidden="false" localSheetId="4" name="Ã_TÆE" vbProcedure="false">'[70]'!$A$1</definedName>
    <definedName function="false" hidden="false" localSheetId="4" name="ÄUI" vbProcedure="false">'[70]'!$A$1</definedName>
    <definedName function="false" hidden="false" localSheetId="4" name="ẤĐFHJĐFJFH" vbProcedure="false">'[70]'!$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30">
  <si>
    <t xml:space="preserve">Mọi thông tin về điểm, học ghép, thời khóa biểu, thi… liên hệ C Linh 0905 72 65 99     -      0903 54 65 99</t>
  </si>
  <si>
    <t xml:space="preserve">Nick chat Y M:            k.ketoandtu</t>
  </si>
  <si>
    <t xml:space="preserve"> (chú ý gọi giờ hành chính để kiểm tra số liệu, BCS lớp có thể gọi bất cứ lúc nào)</t>
  </si>
  <si>
    <r>
      <rPr>
        <sz val="15"/>
        <color rgb="FFFFFFFF"/>
        <rFont val="Arial"/>
        <family val="2"/>
      </rPr>
      <t xml:space="preserve">Chú ý: Khi sinh viên điện thoại- C Linh chỉ hướng dẫn các bạn xem TKB, lịch thi, điểm thi, thông báo… 
chứ </t>
    </r>
    <r>
      <rPr>
        <sz val="15"/>
        <color rgb="FFFF0000"/>
        <rFont val="Arial"/>
        <family val="2"/>
      </rPr>
      <t xml:space="preserve">KHÔNG đọc</t>
    </r>
    <r>
      <rPr>
        <sz val="15"/>
        <color rgb="FFFFFFFF"/>
        <rFont val="Arial"/>
        <family val="2"/>
      </rPr>
      <t xml:space="preserve"> lịch học, lịch thi, thông báo </t>
    </r>
    <r>
      <rPr>
        <sz val="15"/>
        <color rgb="FFFF0000"/>
        <rFont val="Arial"/>
        <family val="2"/>
      </rPr>
      <t xml:space="preserve">(chỉ hướng dẫn)</t>
    </r>
  </si>
  <si>
    <t xml:space="preserve">THÔNG TIN TRONG TRANG NÀY RẤT QUAN TRỌNG - VÌ QUYỀN LỢI CỦA CHÍNH MÌNH SINH VIÊN NÊN ĐỌC KỸ</t>
  </si>
  <si>
    <t xml:space="preserve">HẠ BẬC TỐT NGHIỆP</t>
  </si>
  <si>
    <r>
      <rPr>
        <sz val="11"/>
        <rFont val="Arial"/>
        <family val="2"/>
      </rPr>
      <t xml:space="preserve">              Hạng tốt nghiệp của những sinh viên loại giỏi và xuất sắc </t>
    </r>
    <r>
      <rPr>
        <b val="true"/>
        <u val="single"/>
        <sz val="10"/>
        <rFont val="Arial"/>
        <family val="2"/>
      </rPr>
      <t xml:space="preserve">sẽ bị giảm một mức nếu:</t>
    </r>
  </si>
  <si>
    <t xml:space="preserve">              Có số tín chỉ của học phần học lại (kể cả học cải thiện điểm), thi lại vượt quá 5% so với tổng số tín chỉ </t>
  </si>
  <si>
    <t xml:space="preserve">              Đã bị kỷ luật từ mức cảnh cáo trở lên trong suốt thời gian theo học </t>
  </si>
  <si>
    <r>
      <rPr>
        <sz val="14"/>
        <color rgb="FF993300"/>
        <rFont val="Arial"/>
        <family val="2"/>
      </rPr>
      <t xml:space="preserve">CHÚ Ý ĐiỂM NÀY chỉ để sinh viên xem và điều chỉnh (nếu có) -  CHƯA XÉT THI TN-  14/12  mới xét-</t>
    </r>
    <r>
      <rPr>
        <sz val="14"/>
        <color rgb="FF00CCFF"/>
        <rFont val="Arial"/>
        <family val="2"/>
      </rPr>
      <t xml:space="preserve"> DS BẢO VỆ KHÓA LuẬN ĐÃ GỞI P.ĐT xét</t>
    </r>
  </si>
  <si>
    <r>
      <rPr>
        <b val="true"/>
        <u val="single"/>
        <sz val="10"/>
        <color rgb="FF00CCFF"/>
        <rFont val="Arial"/>
        <family val="2"/>
      </rPr>
      <t xml:space="preserve">Xét Danh sách và nộp tiền</t>
    </r>
    <r>
      <rPr>
        <sz val="10"/>
        <color rgb="FF00CCFF"/>
        <rFont val="Arial"/>
        <family val="2"/>
      </rPr>
      <t xml:space="preserve">:  Trước khi thi tốt nghiệp 15 ngày sẽ xét DS được dự thi. Khi đã công bố DS chính thức sinh viên mới nộp tiền. Số tiền: chưa có thông báo (năm cũ để tham khảo Bảo vệ nộp 2.600.000đ- Thi 800.000đ)</t>
    </r>
  </si>
  <si>
    <r>
      <rPr>
        <b val="true"/>
        <u val="single"/>
        <sz val="10"/>
        <color rgb="FF0066CC"/>
        <rFont val="Arial"/>
        <family val="2"/>
      </rPr>
      <t xml:space="preserve">ĐiỂM xét để được dự thi tốt nghiệp:</t>
    </r>
    <r>
      <rPr>
        <sz val="10"/>
        <color rgb="FF0066CC"/>
        <rFont val="Arial"/>
        <family val="2"/>
      </rPr>
      <t xml:space="preserve"> ĐiểmTBC học tập toàn khóa (thang điểm 4) từ 2.0 trở lên, số học phần bị điểm F không quá 5% tổng số tín chỉ quá trình học tập (xét vớt)</t>
    </r>
  </si>
  <si>
    <r>
      <rPr>
        <b val="true"/>
        <u val="single"/>
        <sz val="10"/>
        <color rgb="FF0066CC"/>
        <rFont val="Arial"/>
        <family val="2"/>
      </rPr>
      <t xml:space="preserve">ĐiỂM xét để được làm khóa luận tốt nghiệp:</t>
    </r>
    <r>
      <rPr>
        <sz val="10"/>
        <color rgb="FF0066CC"/>
        <rFont val="Arial"/>
        <family val="2"/>
      </rPr>
      <t xml:space="preserve"> ĐiểmTBC học tập toàn khóa (thang điểm 4) đạt 3,2 trở lên- KHÔNG có môn bị điểm F </t>
    </r>
    <r>
      <rPr>
        <sz val="8"/>
        <color rgb="FF0066CC"/>
        <rFont val="Arial"/>
        <family val="2"/>
      </rPr>
      <t xml:space="preserve">(nếu bị điểm F và đã trả rồi thì vẫn được xét)</t>
    </r>
  </si>
  <si>
    <t xml:space="preserve">Cách tính điều kiện dự thi:  lấy số học phần bị điểm F chia cho tổng số tín chỉ các kỳ . Nếu không quá 5% THÌ ĐƯỢC DỰ THI</t>
  </si>
  <si>
    <t xml:space="preserve">Cách tính điểm qui đổi có dưới bảng điểm tổng hợp - </t>
  </si>
  <si>
    <r>
      <rPr>
        <b val="true"/>
        <u val="single"/>
        <sz val="12"/>
        <color rgb="FFFF0000"/>
        <rFont val="Arial"/>
        <family val="2"/>
      </rPr>
      <t xml:space="preserve">KHÔNG ĐƯỢC DỰ THI  và THI HỎNG</t>
    </r>
    <r>
      <rPr>
        <sz val="12"/>
        <color rgb="FF800000"/>
        <rFont val="Arial"/>
        <family val="2"/>
      </rPr>
      <t xml:space="preserve">:  Sẽ thi tốt nghiệp với khóa sau (nếu đủ điều kiện). Trước ngày thi 1 tháng phải xem kế hoạch để biết ngày thi, lịch ôn thi, lịch nộp đơn đăng ký dự thi (có nộp đơn mới được dự thi, có mẫu sẵn)</t>
    </r>
  </si>
  <si>
    <r>
      <rPr>
        <b val="true"/>
        <u val="single"/>
        <sz val="12"/>
        <color rgb="FF800000"/>
        <rFont val="Arial"/>
        <family val="2"/>
      </rPr>
      <t xml:space="preserve">Thi tốt nghiệp </t>
    </r>
    <r>
      <rPr>
        <b val="true"/>
        <u val="single"/>
        <sz val="12"/>
        <color rgb="FFFF0000"/>
        <rFont val="Arial"/>
        <family val="2"/>
      </rPr>
      <t xml:space="preserve">ĐẠT nhưng chưa nhận bằng</t>
    </r>
    <r>
      <rPr>
        <sz val="12"/>
        <color rgb="FF800000"/>
        <rFont val="Arial"/>
        <family val="2"/>
      </rPr>
      <t xml:space="preserve"> do nợ môn, nợ chứng chỉ, khảo sát .. :  Sẽ nhận bằng tốt nghiệp với khóa sau, có đợt thi tốt nghiệp mới được nhận (nếu đã trả hết nợ). Trước ngày thi 1 tháng phải xem kế hoạch để biết ngày nhận bằng,  lịch nộp đơn công nhận tốt nghiệp (có nộp đơn mới được nhận bằng, có mẫu sẵn)</t>
    </r>
  </si>
  <si>
    <t xml:space="preserve">Theo Kế hoạch có các đợt tốt nghiệp vào tháng 5,8,12: sinh viên chưa thi, thi hỏng, chưa nhận bằng tốt nghiệp thường xuyên xem kế hoạch tại mục tốt nghiệp trên web Khoa.  Trường hợp cần Giấy xác nhận, bảng điểm để xin việc: liên hệ P. Đào tạo, P206- Phan Thanh</t>
  </si>
  <si>
    <t xml:space="preserve">KHÓA D17KDNB, KKTB và  T17KDN</t>
  </si>
  <si>
    <t xml:space="preserve">Nếu CÒN NỢ ĐiỂM  &gt; 5%: </t>
  </si>
  <si>
    <r>
      <rPr>
        <sz val="10"/>
        <color rgb="FF00CCFF"/>
        <rFont val="Arial"/>
        <family val="2"/>
      </rPr>
      <t xml:space="preserve">Phải trả nợ và có điểm ĐẠT trước ngày </t>
    </r>
    <r>
      <rPr>
        <b val="true"/>
        <u val="single"/>
        <sz val="10"/>
        <rFont val="Arial"/>
        <family val="2"/>
      </rPr>
      <t xml:space="preserve">14/12/2013</t>
    </r>
    <r>
      <rPr>
        <sz val="10"/>
        <rFont val="Arial"/>
        <family val="2"/>
      </rPr>
      <t xml:space="preserve"> thì được xét, nếu không kịp thì thi đợt sau (xem kế hoạch đợt tiếp vào tháng 5/2014) theo tại web, mục tốt nghiệp)
</t>
    </r>
  </si>
  <si>
    <t xml:space="preserve">(chú ý:  điểm ĐẠT là điểm tổng kết đã công bố tại web &gt;=4.0. Mới thi xong, gần thi, chờ điểm KHÔNG phải điểm ĐẠT)</t>
  </si>
  <si>
    <t xml:space="preserve">Nếu CÒN NỢ ĐiỂM &lt;= 5%: </t>
  </si>
  <si>
    <r>
      <rPr>
        <sz val="10"/>
        <color rgb="FF00CCFF"/>
        <rFont val="Arial"/>
        <family val="2"/>
      </rPr>
      <t xml:space="preserve">Phải trả nợ và có điểm ĐẠT trước ngày </t>
    </r>
    <r>
      <rPr>
        <b val="true"/>
        <u val="single"/>
        <sz val="10"/>
        <rFont val="Arial"/>
        <family val="2"/>
      </rPr>
      <t xml:space="preserve">28/12/2013</t>
    </r>
    <r>
      <rPr>
        <sz val="10"/>
        <rFont val="Arial"/>
        <family val="2"/>
      </rPr>
      <t xml:space="preserve"> thì được nhận bằng, nếu không kịp thì nhận đợt sau (xem kế hoạch đợt tiếp theo vào tháng 5/2014) tại web, mục tốt nghiệp)</t>
    </r>
  </si>
  <si>
    <t xml:space="preserve">Sinh viên còn nợ điểm muốn đăng ký học ghép: xem hướng dẫn cụ thể tại mục THỜI KHÓA BiỂU hoặc mục thông báo -website của khoa</t>
  </si>
  <si>
    <r>
      <rPr>
        <b val="true"/>
        <sz val="12"/>
        <color rgb="FFFF0000"/>
        <rFont val="Aả"/>
        <family val="0"/>
      </rPr>
      <t xml:space="preserve">Chú ý: Hạng tốt nghiệp của những sinh viên loại giỏi và xuất sắc </t>
    </r>
    <r>
      <rPr>
        <b val="true"/>
        <u val="single"/>
        <sz val="12"/>
        <color rgb="FFFF0000"/>
        <rFont val="Aả"/>
        <family val="0"/>
      </rPr>
      <t xml:space="preserve">sẽ bị giảm một mức nếu:</t>
    </r>
  </si>
  <si>
    <t xml:space="preserve">  TRÆÅÌNG ÂHDL DUY TÁN</t>
  </si>
  <si>
    <t xml:space="preserve">DANH SÁCH SINH VIÊN DỰ THI TỐT NGHIỆP  * NĂM 2013</t>
  </si>
  <si>
    <t xml:space="preserve">        KHOA   KÃÚ TOAÏN</t>
  </si>
  <si>
    <t xml:space="preserve">KHOÁ T17KDN- NGÀNH:KẾ TOÁN DOANH NGHIỆP -HỆ LIÊN THÔNG TRUNG CẤP LÊN ĐẠI HỌC</t>
  </si>
  <si>
    <t xml:space="preserve">K</t>
  </si>
  <si>
    <t xml:space="preserve">TBY</t>
  </si>
  <si>
    <t xml:space="preserve">TB</t>
  </si>
  <si>
    <t xml:space="preserve">G</t>
  </si>
  <si>
    <t xml:space="preserve">MÔN</t>
  </si>
  <si>
    <t xml:space="preserve">ĐVHT</t>
  </si>
  <si>
    <t xml:space="preserve">STT</t>
  </si>
  <si>
    <t xml:space="preserve">SBD</t>
  </si>
  <si>
    <t xml:space="preserve">HỌ VÀ</t>
  </si>
  <si>
    <t xml:space="preserve">TÊN</t>
  </si>
  <si>
    <t xml:space="preserve">NGÀY SINH</t>
  </si>
  <si>
    <t xml:space="preserve">LỚP</t>
  </si>
  <si>
    <t xml:space="preserve">Anh Ngữ Trung Cấp 1</t>
  </si>
  <si>
    <t xml:space="preserve">Nói &amp; Trình Bày (tiếng Việt)</t>
  </si>
  <si>
    <t xml:space="preserve">Tiếp Thị Căn Bản</t>
  </si>
  <si>
    <t xml:space="preserve">Toán Cao Cấp C2</t>
  </si>
  <si>
    <t xml:space="preserve">Căn Bản Kinh Tế Vĩ Mô</t>
  </si>
  <si>
    <t xml:space="preserve">Nguyên Lý Thống Kê Kinh Tế (với SPSS)</t>
  </si>
  <si>
    <t xml:space="preserve">Kế Toán Quản Trị 1</t>
  </si>
  <si>
    <t xml:space="preserve">MMLCB Của CN ML 2</t>
  </si>
  <si>
    <t xml:space="preserve">Kỳ 
1
(10)</t>
  </si>
  <si>
    <t xml:space="preserve">Kỳ 
1
(4)</t>
  </si>
  <si>
    <t xml:space="preserve">Anh Ngữ Trung Cấp 2</t>
  </si>
  <si>
    <t xml:space="preserve">Viết (tiếng Việt)</t>
  </si>
  <si>
    <t xml:space="preserve">Kế Toán Tài Chính 1</t>
  </si>
  <si>
    <t xml:space="preserve">Kế Toán Quản Trị 2</t>
  </si>
  <si>
    <t xml:space="preserve">Kinh Tế Lượng</t>
  </si>
  <si>
    <t xml:space="preserve">Quản Trị Hoạt Động &amp; Sản Xuất</t>
  </si>
  <si>
    <t xml:space="preserve">Phương Pháp Luận (gồm Nghiên Cứu Khoa Học)</t>
  </si>
  <si>
    <t xml:space="preserve">Đạo Đức trong Công Việc</t>
  </si>
  <si>
    <t xml:space="preserve">Kỳ 
2
(10)</t>
  </si>
  <si>
    <t xml:space="preserve">Kỳ 
2
(4)</t>
  </si>
  <si>
    <t xml:space="preserve">Anh Ngữ Cao Cấp 1 </t>
  </si>
  <si>
    <t xml:space="preserve">Tổng Quan Hành Vi Tổ Chức</t>
  </si>
  <si>
    <t xml:space="preserve">Hệ Thống Thông Tin Kế Toán</t>
  </si>
  <si>
    <t xml:space="preserve">Kỹ Năng Xin Việc</t>
  </si>
  <si>
    <t xml:space="preserve">Kế Toán Tài Chính 2</t>
  </si>
  <si>
    <t xml:space="preserve">Kinh Tế Trong Quản Trị</t>
  </si>
  <si>
    <t xml:space="preserve">Quản Trị Tài Chính 1</t>
  </si>
  <si>
    <t xml:space="preserve">Kỳ 
3
(10)</t>
  </si>
  <si>
    <t xml:space="preserve">Kỳ 
3
(4)</t>
  </si>
  <si>
    <t xml:space="preserve">Anh Ngữ Cao Cấp 2</t>
  </si>
  <si>
    <t xml:space="preserve">Thuế Nhà Nước</t>
  </si>
  <si>
    <t xml:space="preserve">Phân Tích Báo Cáo Tài Chính</t>
  </si>
  <si>
    <t xml:space="preserve">Quản Trị Chiến Lược</t>
  </si>
  <si>
    <t xml:space="preserve">Kế Toán Tài Chính Nâng Cao</t>
  </si>
  <si>
    <t xml:space="preserve">Kiểm Toán Căn Bản</t>
  </si>
  <si>
    <t xml:space="preserve">Quản Trị Nhân Lực</t>
  </si>
  <si>
    <t xml:space="preserve">Kỳ 
4
(10)</t>
  </si>
  <si>
    <t xml:space="preserve">Kỳ 
4
(4)</t>
  </si>
  <si>
    <t xml:space="preserve">Cơ Sở Luật Kinh Tế</t>
  </si>
  <si>
    <t xml:space="preserve">Các Mô Hình Ra Quyết Định</t>
  </si>
  <si>
    <t xml:space="preserve">Kế Toán Hành Chính Sự Nghiệp</t>
  </si>
  <si>
    <t xml:space="preserve">Tư Tưởng Hồ Chí Minh</t>
  </si>
  <si>
    <t xml:space="preserve">Đường Lối Cách Mạng của Đảng Cộng Sản
 Việt Nam </t>
  </si>
  <si>
    <t xml:space="preserve">Kỳ 
5
(10)</t>
  </si>
  <si>
    <t xml:space="preserve">Kỳ 
5
(4)</t>
  </si>
  <si>
    <t xml:space="preserve">TBC
5 kỳ
(10)</t>
  </si>
  <si>
    <t xml:space="preserve">TBC
5 KỲ
(4)</t>
  </si>
  <si>
    <t xml:space="preserve">Tổng 
TC
NỢ</t>
  </si>
  <si>
    <t xml:space="preserve">Tổng 
HP
NỢ</t>
  </si>
  <si>
    <t xml:space="preserve">Tỷ lệ
nợ
 %</t>
  </si>
  <si>
    <t xml:space="preserve">Chuyên đề</t>
  </si>
  <si>
    <t xml:space="preserve">xét
 thi tn</t>
  </si>
  <si>
    <t xml:space="preserve">5 kỳ</t>
  </si>
  <si>
    <t xml:space="preserve">A 1.Bảo vệ KLTN</t>
  </si>
  <si>
    <t xml:space="preserve">Đoàn Thị Lan</t>
  </si>
  <si>
    <t xml:space="preserve">Hương</t>
  </si>
  <si>
    <t xml:space="preserve">T17KDN1</t>
  </si>
  <si>
    <t xml:space="preserve">BVKL</t>
  </si>
  <si>
    <t xml:space="preserve">ĐÃ GỞI P ĐT XÉT BVKL- nếu sinh viên không BVKL , xin chuyển sang thi tốt nghiệp thì làm đơn nộp về khoa gấp trước ngày 8/11/13 (SV tự viết đơn)</t>
  </si>
  <si>
    <t xml:space="preserve">NGƯỜI LẬP BẢNG                 KIỂM TRA                   KHOA KẾ TOÁN                 PHÒNG ĐÀO TẠO ĐH &amp; SAU ĐH                 BAN GIÁM HIỆU</t>
  </si>
  <si>
    <t xml:space="preserve">Nguyễn Thị Thanh</t>
  </si>
  <si>
    <t xml:space="preserve">Tâm</t>
  </si>
  <si>
    <r>
      <rPr>
        <sz val="14"/>
        <color rgb="FFFF0000"/>
        <rFont val="Arial"/>
        <family val="2"/>
      </rPr>
      <t xml:space="preserve">CHÚ Ý ĐiỂM NÀY chỉ để sinh viên xem và điều chỉnh (nếu có) -  CHƯA XÉT THI TN- </t>
    </r>
    <r>
      <rPr>
        <sz val="14"/>
        <color rgb="FF00CCFF"/>
        <rFont val="Arial"/>
        <family val="2"/>
      </rPr>
      <t xml:space="preserve"> 14/12  mới xét</t>
    </r>
  </si>
  <si>
    <t xml:space="preserve">Phan Đình</t>
  </si>
  <si>
    <t xml:space="preserve">Anh</t>
  </si>
  <si>
    <t xml:space="preserve">Nguyễn Ngọc</t>
  </si>
  <si>
    <t xml:space="preserve">Cử</t>
  </si>
  <si>
    <t xml:space="preserve">ĐỦ ĐK</t>
  </si>
  <si>
    <t xml:space="preserve">Đào Thị Bích</t>
  </si>
  <si>
    <t xml:space="preserve">Giang</t>
  </si>
  <si>
    <t xml:space="preserve">Đinh Tiến</t>
  </si>
  <si>
    <t xml:space="preserve">Hạnh</t>
  </si>
  <si>
    <t xml:space="preserve">Hà Thị Tuyết</t>
  </si>
  <si>
    <t xml:space="preserve">Nguyễn Thị </t>
  </si>
  <si>
    <t xml:space="preserve">xét vớt</t>
  </si>
  <si>
    <t xml:space="preserve">Trần Thị Hồng</t>
  </si>
  <si>
    <t xml:space="preserve">Trần Thị Bích</t>
  </si>
  <si>
    <t xml:space="preserve">Hiền</t>
  </si>
  <si>
    <t xml:space="preserve">Hồ Thị Bích</t>
  </si>
  <si>
    <t xml:space="preserve">Hồng</t>
  </si>
  <si>
    <t xml:space="preserve">Ngô Thị Thanh</t>
  </si>
  <si>
    <t xml:space="preserve">Đỗ Thị Bích</t>
  </si>
  <si>
    <t xml:space="preserve">Huyền</t>
  </si>
  <si>
    <t xml:space="preserve">Trần Đình</t>
  </si>
  <si>
    <t xml:space="preserve">Khánh</t>
  </si>
  <si>
    <t xml:space="preserve">Châu Thị Thu</t>
  </si>
  <si>
    <t xml:space="preserve">Lai</t>
  </si>
  <si>
    <t xml:space="preserve">Lan</t>
  </si>
  <si>
    <t xml:space="preserve">Nguyễn Thị Khánh</t>
  </si>
  <si>
    <t xml:space="preserve">Linh</t>
  </si>
  <si>
    <t xml:space="preserve">Trần Thị Tuyết</t>
  </si>
  <si>
    <t xml:space="preserve">Mai</t>
  </si>
  <si>
    <t xml:space="preserve">Đinh Thị</t>
  </si>
  <si>
    <t xml:space="preserve">Nga</t>
  </si>
  <si>
    <t xml:space="preserve">Lê Thị Quỳnh</t>
  </si>
  <si>
    <t xml:space="preserve">Nguyễn Thúy</t>
  </si>
  <si>
    <t xml:space="preserve">Phượng</t>
  </si>
  <si>
    <t xml:space="preserve">Võ Thanh</t>
  </si>
  <si>
    <t xml:space="preserve">Tân</t>
  </si>
  <si>
    <t xml:space="preserve">Thành</t>
  </si>
  <si>
    <t xml:space="preserve">Nguyễn Đình</t>
  </si>
  <si>
    <t xml:space="preserve">Thi</t>
  </si>
  <si>
    <t xml:space="preserve">Nguyễn Thị Hoài</t>
  </si>
  <si>
    <t xml:space="preserve">Thương</t>
  </si>
  <si>
    <t xml:space="preserve">Vương Thị Minh</t>
  </si>
  <si>
    <t xml:space="preserve">Thúy</t>
  </si>
  <si>
    <t xml:space="preserve">Lê Thị Thanh</t>
  </si>
  <si>
    <t xml:space="preserve">Vân</t>
  </si>
  <si>
    <t xml:space="preserve">Trương Thị Thu</t>
  </si>
  <si>
    <t xml:space="preserve">Đặng Quang</t>
  </si>
  <si>
    <t xml:space="preserve">Vinh</t>
  </si>
  <si>
    <t xml:space="preserve">Phạm Thị</t>
  </si>
  <si>
    <t xml:space="preserve">Hĩ</t>
  </si>
  <si>
    <t xml:space="preserve">Nguyễn Thị Mỹ </t>
  </si>
  <si>
    <t xml:space="preserve">Liên</t>
  </si>
  <si>
    <t xml:space="preserve">Phạm Thị </t>
  </si>
  <si>
    <t xml:space="preserve">Hiếu</t>
  </si>
  <si>
    <t xml:space="preserve">A 2.Đủ đk -thi lần đầu</t>
  </si>
  <si>
    <t xml:space="preserve">A 3.Đủ đk -thi lại</t>
  </si>
  <si>
    <t xml:space="preserve">B1. Xét Vớt --Thi lần đầu</t>
  </si>
  <si>
    <t xml:space="preserve">B2. Xét Vớt --Thi lại</t>
  </si>
  <si>
    <t xml:space="preserve">C. Đủ điều kiện công nhận TN</t>
  </si>
  <si>
    <t xml:space="preserve">D. Không đủ đk dự thi</t>
  </si>
  <si>
    <t xml:space="preserve">ĐIỂM TÍNH ĐẾN NGÀY CÔNG BỐ ĐIỂM  KHI XÉT TỐT NGHIỆP SẼ XÉT ĐỦ CÁC MÔN. </t>
  </si>
  <si>
    <t xml:space="preserve">ĐIỂM TRONG BẢNG NÀY  ĐỂ SINH VIÊN XEM VÀ ĐIỀU CHỈNH (NẾU CÓ) TRONG VÒNG 1 TUẦN TÍNH TỪ NGÀY  GỞI ĐIỂM</t>
  </si>
  <si>
    <t xml:space="preserve">MỌI CHI TIẾT VỀ ĐIỂM VUI LÒNG LIÊN HỆ CÔ LINH ( E: hatrinhphuonglinh@duytan.edu.vn), GHI RÕ TÊN, MÃ SỐ , LỚP, THI VỚI LỚP NÀO…</t>
  </si>
  <si>
    <t xml:space="preserve">KẾT QUẢ THI TỐT NGHIỆP VÀ ĐỀ NGHỊ XÉT CÔNG NHẬN TỐT NGHIỆP</t>
  </si>
  <si>
    <r>
      <rPr>
        <sz val="11"/>
        <rFont val="Arial"/>
        <family val="2"/>
      </rPr>
      <t xml:space="preserve">Chú ý: Hạng tốt nghiệp của những sinh viên loại giỏi và xuất sắc </t>
    </r>
    <r>
      <rPr>
        <b val="true"/>
        <u val="single"/>
        <sz val="10"/>
        <rFont val="Arial"/>
        <family val="2"/>
      </rPr>
      <t xml:space="preserve">sẽ bị giảm một mức nếu:</t>
    </r>
  </si>
  <si>
    <t xml:space="preserve">Cách tính điểm tổng kết cuối kỳ : lấy điểm tổng kết môn học (đã qui về thang điểm 4) nhân với số tín chỉ và chia tổng số tín chỉ. Tính điểm học kỳ cũng như vậy, tính điểm tốt nghiệp cũng như vậy.</t>
  </si>
  <si>
    <t xml:space="preserve">Sau đó xếp loại TBC học kỳ, năm học  như trên</t>
  </si>
  <si>
    <t xml:space="preserve">SV nhận điểm F (Hỏng) nếu:-Vắng thi, Đình chỉ thi, Nợ học phí : không tổng kết điểm+Điểm thi kết thúc học phần: &lt;4.0+Điểm tổng kết (phần có chữ): &lt;4.0 
</t>
  </si>
  <si>
    <t xml:space="preserve">Vậy điểm ĐẠT là phải đạt cả 2 điều kiện sau:   1. Phần điểm thi &gt;=4 (thang điểm 10) và 2. Phần tổng kết &gt;=4 (thang điểm 10)
                                                                           </t>
  </si>
  <si>
    <t xml:space="preserve">Cách qui đổi từng môn</t>
  </si>
  <si>
    <t xml:space="preserve">HK, năm học</t>
  </si>
  <si>
    <t xml:space="preserve">Y</t>
  </si>
  <si>
    <t xml:space="preserve">Trung Bình</t>
  </si>
  <si>
    <t xml:space="preserve">Khá</t>
  </si>
  <si>
    <t xml:space="preserve">Giỏi</t>
  </si>
  <si>
    <t xml:space="preserve">Xuất Sắc</t>
  </si>
  <si>
    <t xml:space="preserve">Tốt nghiệp</t>
  </si>
  <si>
    <t xml:space="preserve">KHOÁ D17KKTB- NGÀNH:KẾ TOÁN KIỂM TOÁN -HỆ LIÊN THÔNG CAO ĐẲNG LÊN ĐẠI HỌC</t>
  </si>
  <si>
    <t xml:space="preserve">HỌC PHẦN</t>
  </si>
  <si>
    <t xml:space="preserve">TÍN CHỈ</t>
  </si>
  <si>
    <t xml:space="preserve">NNLCB Của CN M-L 2</t>
  </si>
  <si>
    <t xml:space="preserve">Nguyên lý thống kê</t>
  </si>
  <si>
    <t xml:space="preserve">Phương Pháp Luận </t>
  </si>
  <si>
    <t xml:space="preserve">Kỳ
1
(10)</t>
  </si>
  <si>
    <t xml:space="preserve">Kỳ
1
(4)</t>
  </si>
  <si>
    <t xml:space="preserve">Anh Ngữ Cao Cấp 1</t>
  </si>
  <si>
    <t xml:space="preserve">Kiểm toán tài chính 1</t>
  </si>
  <si>
    <t xml:space="preserve">Kỳ
2
(10)</t>
  </si>
  <si>
    <t xml:space="preserve">Kỳ
2
(4)</t>
  </si>
  <si>
    <t xml:space="preserve">Kiểm Toán Tài Chính 2</t>
  </si>
  <si>
    <t xml:space="preserve">Kỳ
3
(10)</t>
  </si>
  <si>
    <t xml:space="preserve">Kỳ
3
(4)</t>
  </si>
  <si>
    <t xml:space="preserve">Kiểm Toán Nội Bộ</t>
  </si>
  <si>
    <t xml:space="preserve">Phân Tích Dự Án</t>
  </si>
  <si>
    <t xml:space="preserve">Kiểm Toán H  động</t>
  </si>
  <si>
    <t xml:space="preserve">Kỳ
4
(10)</t>
  </si>
  <si>
    <t xml:space="preserve">Kỳ
4
(4)</t>
  </si>
  <si>
    <t xml:space="preserve">TBC
 4 KỲ
(10)</t>
  </si>
  <si>
    <t xml:space="preserve">TBC
 4 KỲ
(4)</t>
  </si>
  <si>
    <t xml:space="preserve">4 kỳ</t>
  </si>
  <si>
    <t xml:space="preserve">Nguyễn Thị</t>
  </si>
  <si>
    <t xml:space="preserve">Duyên</t>
  </si>
  <si>
    <t xml:space="preserve">D17KKT1B</t>
  </si>
  <si>
    <t xml:space="preserve">Cao Thị Thúy</t>
  </si>
  <si>
    <t xml:space="preserve">Kiều</t>
  </si>
  <si>
    <t xml:space="preserve">Phạm Dương Hồng</t>
  </si>
  <si>
    <t xml:space="preserve">Loan</t>
  </si>
  <si>
    <t xml:space="preserve">Bùi Thị Như</t>
  </si>
  <si>
    <t xml:space="preserve">Ngọc</t>
  </si>
  <si>
    <t xml:space="preserve">Võ Thị Thu</t>
  </si>
  <si>
    <t xml:space="preserve">Thủy</t>
  </si>
  <si>
    <t xml:space="preserve">Nguyễn Thị Phương</t>
  </si>
  <si>
    <t xml:space="preserve">Châu</t>
  </si>
  <si>
    <t xml:space="preserve">Nguyễn Thị Ngọc</t>
  </si>
  <si>
    <t xml:space="preserve">Ngô Thị</t>
  </si>
  <si>
    <t xml:space="preserve">Phương</t>
  </si>
  <si>
    <t xml:space="preserve">Thái Thị Vũ</t>
  </si>
  <si>
    <t xml:space="preserve">Quyên</t>
  </si>
  <si>
    <t xml:space="preserve">Trương Thị Minh</t>
  </si>
  <si>
    <t xml:space="preserve">Tăng Thị</t>
  </si>
  <si>
    <t xml:space="preserve">Thanh</t>
  </si>
  <si>
    <t xml:space="preserve">Trang</t>
  </si>
  <si>
    <t xml:space="preserve">Nguyễn Thị Diệu</t>
  </si>
  <si>
    <t xml:space="preserve">Hoàng </t>
  </si>
  <si>
    <t xml:space="preserve">Vũ</t>
  </si>
  <si>
    <t xml:space="preserve">Trần Bá</t>
  </si>
  <si>
    <t xml:space="preserve">Chương</t>
  </si>
  <si>
    <t xml:space="preserve">Nguyễn Thị Mỹ</t>
  </si>
  <si>
    <t xml:space="preserve">Nguyễn Minh</t>
  </si>
  <si>
    <t xml:space="preserve">Hải</t>
  </si>
  <si>
    <t xml:space="preserve">Phạm Thị Kim</t>
  </si>
  <si>
    <t xml:space="preserve">Ngân</t>
  </si>
  <si>
    <t xml:space="preserve">Hồ Khánh </t>
  </si>
  <si>
    <t xml:space="preserve">Tùng</t>
  </si>
  <si>
    <t xml:space="preserve">Trương Trần</t>
  </si>
  <si>
    <t xml:space="preserve">Trãi</t>
  </si>
  <si>
    <t xml:space="preserve">Võ Thị Thùy</t>
  </si>
  <si>
    <t xml:space="preserve">Lê Thị Thùy</t>
  </si>
  <si>
    <t xml:space="preserve">Trâm</t>
  </si>
  <si>
    <t xml:space="preserve">Nguyễn Bá </t>
  </si>
  <si>
    <t xml:space="preserve">Trường</t>
  </si>
  <si>
    <t xml:space="preserve">Tiêu Dũng</t>
  </si>
  <si>
    <t xml:space="preserve">Thái</t>
  </si>
  <si>
    <t xml:space="preserve">Quỳnh</t>
  </si>
  <si>
    <t xml:space="preserve">chuyển điểm</t>
  </si>
  <si>
    <t xml:space="preserve">Danh sách xét thi tốt nghiệp ngày . . . ..  . Hội đồng tốt nghiệp sẽ xét và sẽ thông báo tại web. Danh sách này để sinh viên xem điểm và điều chỉnh (nếu có)</t>
  </si>
  <si>
    <t xml:space="preserve">Điều kiện xét điểm đủ điều kiện: Điểm trung bình chung toàn khóa (thang điểm 4) từ 2.0 trở lên và từng môn (thang điểm 10)  có điểm tổng kết từ 4.0 trở lên. Những SV KHÔNG đủ đk liên hệ Cô Linh </t>
  </si>
  <si>
    <t xml:space="preserve">DANH SÁCH SINH VIÊN DỰ THI TỐT NGHIỆP * NĂM  2013</t>
  </si>
  <si>
    <t xml:space="preserve">KHOÁ D17KDNB- NGÀNH:KẾ TOÁN DOANH NGHIỆP -HỆ LIÊN THÔNG CAO ĐẲNG LÊN ĐẠI HỌC</t>
  </si>
  <si>
    <t xml:space="preserve">Kế toán ngân hàng </t>
  </si>
  <si>
    <t xml:space="preserve">Ngô Thị Hồng</t>
  </si>
  <si>
    <t xml:space="preserve">Ánh</t>
  </si>
  <si>
    <t xml:space="preserve">D17KDN2B</t>
  </si>
  <si>
    <t xml:space="preserve">Hồ Thị Ngọc</t>
  </si>
  <si>
    <t xml:space="preserve">D17KDN1B</t>
  </si>
  <si>
    <t xml:space="preserve">Hoàng Thị Kim</t>
  </si>
  <si>
    <t xml:space="preserve">Chi</t>
  </si>
  <si>
    <t xml:space="preserve">Vũ Thị Anh</t>
  </si>
  <si>
    <t xml:space="preserve">Đào</t>
  </si>
  <si>
    <t xml:space="preserve">Nguyễn Quốc Yên</t>
  </si>
  <si>
    <t xml:space="preserve">Gia</t>
  </si>
  <si>
    <t xml:space="preserve">Nguyễn Thị Gái</t>
  </si>
  <si>
    <t xml:space="preserve">Hà</t>
  </si>
  <si>
    <t xml:space="preserve">Nguyễn Thị Hồng</t>
  </si>
  <si>
    <t xml:space="preserve">Phan Hoài</t>
  </si>
  <si>
    <t xml:space="preserve">Trần Lê Hồng</t>
  </si>
  <si>
    <t xml:space="preserve">Nguyên Bằng</t>
  </si>
  <si>
    <t xml:space="preserve">Luật</t>
  </si>
  <si>
    <t xml:space="preserve">Trần Thị Tuyết </t>
  </si>
  <si>
    <t xml:space="preserve">Phạm Thị Tố</t>
  </si>
  <si>
    <t xml:space="preserve">Lê Thị</t>
  </si>
  <si>
    <t xml:space="preserve">Nụ</t>
  </si>
  <si>
    <t xml:space="preserve">Đặng Thị Thanh</t>
  </si>
  <si>
    <t xml:space="preserve">Trần Thị Lan</t>
  </si>
  <si>
    <t xml:space="preserve">Sâm</t>
  </si>
  <si>
    <t xml:space="preserve">Nguyễn Thị Quỳnh</t>
  </si>
  <si>
    <t xml:space="preserve">Trần Thị Vân </t>
  </si>
  <si>
    <t xml:space="preserve">Trần Thị Thanh</t>
  </si>
  <si>
    <t xml:space="preserve">Bình</t>
  </si>
  <si>
    <t xml:space="preserve">Nguyễn Thị Kim</t>
  </si>
  <si>
    <t xml:space="preserve">Cúc</t>
  </si>
  <si>
    <t xml:space="preserve">Khiếu Xuân</t>
  </si>
  <si>
    <t xml:space="preserve">Cường</t>
  </si>
  <si>
    <t xml:space="preserve">Nguyễn Hồng Đức</t>
  </si>
  <si>
    <t xml:space="preserve">Duy</t>
  </si>
  <si>
    <t xml:space="preserve">Nguyễn Thị Thu</t>
  </si>
  <si>
    <t xml:space="preserve">Huỳnh Văn</t>
  </si>
  <si>
    <t xml:space="preserve">Hậu</t>
  </si>
  <si>
    <t xml:space="preserve">Đào Thị Thu</t>
  </si>
  <si>
    <t xml:space="preserve">Phạm Xuân </t>
  </si>
  <si>
    <t xml:space="preserve">Hoài</t>
  </si>
  <si>
    <t xml:space="preserve">Trần Thị Xuân</t>
  </si>
  <si>
    <t xml:space="preserve">Huệ</t>
  </si>
  <si>
    <t xml:space="preserve">Nguyễn Thanh</t>
  </si>
  <si>
    <t xml:space="preserve">Võ Thị</t>
  </si>
  <si>
    <t xml:space="preserve">Hường</t>
  </si>
  <si>
    <t xml:space="preserve">Phạm Thị</t>
  </si>
  <si>
    <t xml:space="preserve">Lê</t>
  </si>
  <si>
    <t xml:space="preserve">Hoàng Thị</t>
  </si>
  <si>
    <t xml:space="preserve">Đặng Thị Mỹ </t>
  </si>
  <si>
    <t xml:space="preserve">Ngô Thị Hà</t>
  </si>
  <si>
    <t xml:space="preserve">Ly</t>
  </si>
  <si>
    <t xml:space="preserve">Lý Văn</t>
  </si>
  <si>
    <t xml:space="preserve">Mạnh</t>
  </si>
  <si>
    <t xml:space="preserve">Huỳnh Thị Diễm</t>
  </si>
  <si>
    <t xml:space="preserve">Mi</t>
  </si>
  <si>
    <t xml:space="preserve">Phan Thị</t>
  </si>
  <si>
    <t xml:space="preserve">Minh</t>
  </si>
  <si>
    <t xml:space="preserve">Mơ</t>
  </si>
  <si>
    <t xml:space="preserve">Nguyễn Trần Họa</t>
  </si>
  <si>
    <t xml:space="preserve">My</t>
  </si>
  <si>
    <t xml:space="preserve">Nguyễn Thị Thiên</t>
  </si>
  <si>
    <t xml:space="preserve">Phạm Thị Thanh</t>
  </si>
  <si>
    <t xml:space="preserve">Nhàn</t>
  </si>
  <si>
    <t xml:space="preserve">Nguyễn Nhật </t>
  </si>
  <si>
    <t xml:space="preserve">Cao Thị</t>
  </si>
  <si>
    <t xml:space="preserve">Trần </t>
  </si>
  <si>
    <t xml:space="preserve">Sang</t>
  </si>
  <si>
    <t xml:space="preserve">Lê Chí</t>
  </si>
  <si>
    <t xml:space="preserve">Thảo</t>
  </si>
  <si>
    <t xml:space="preserve">Phan</t>
  </si>
  <si>
    <t xml:space="preserve">Thu</t>
  </si>
  <si>
    <t xml:space="preserve">Lê Thị Kim</t>
  </si>
  <si>
    <t xml:space="preserve">Tin</t>
  </si>
  <si>
    <t xml:space="preserve">Nguyễn Thị Tuyết</t>
  </si>
  <si>
    <t xml:space="preserve">Lê Anh</t>
  </si>
  <si>
    <t xml:space="preserve">Tú</t>
  </si>
  <si>
    <t xml:space="preserve">Võ Thị Thanh</t>
  </si>
  <si>
    <t xml:space="preserve">Tuấn</t>
  </si>
  <si>
    <t xml:space="preserve">Trần Thị</t>
  </si>
  <si>
    <t xml:space="preserve">Tươi</t>
  </si>
  <si>
    <t xml:space="preserve">Lê Thị Ánh</t>
  </si>
  <si>
    <t xml:space="preserve">Tuyết</t>
  </si>
  <si>
    <t xml:space="preserve">Phạm Nữ Tố</t>
  </si>
  <si>
    <t xml:space="preserve">Uyên</t>
  </si>
  <si>
    <t xml:space="preserve">Trần Thị Kim</t>
  </si>
  <si>
    <t xml:space="preserve">Yến</t>
  </si>
  <si>
    <t xml:space="preserve">Lê Thị Vân</t>
  </si>
  <si>
    <t xml:space="preserve">Lê Thị Hồng</t>
  </si>
  <si>
    <t xml:space="preserve">Cù Thanh</t>
  </si>
  <si>
    <t xml:space="preserve">Ngô Thị Bích</t>
  </si>
  <si>
    <t xml:space="preserve">Hiệu</t>
  </si>
  <si>
    <t xml:space="preserve">Đinh Thị Như</t>
  </si>
  <si>
    <t xml:space="preserve">Mỹ</t>
  </si>
  <si>
    <t xml:space="preserve">Lê Thị Kim </t>
  </si>
  <si>
    <t xml:space="preserve">Nguyên</t>
  </si>
  <si>
    <t xml:space="preserve">Trương Thị Thục</t>
  </si>
  <si>
    <t xml:space="preserve">Nhi</t>
  </si>
  <si>
    <t xml:space="preserve">Trịnh Thị Phương</t>
  </si>
  <si>
    <t xml:space="preserve">Oanh</t>
  </si>
  <si>
    <t xml:space="preserve">Trương Thanh</t>
  </si>
  <si>
    <t xml:space="preserve">Phong</t>
  </si>
  <si>
    <t xml:space="preserve">Ngô Thị Minh</t>
  </si>
  <si>
    <t xml:space="preserve">Thùy</t>
  </si>
  <si>
    <t xml:space="preserve">Phạm Thị Thu</t>
  </si>
  <si>
    <t xml:space="preserve">Lê Văn </t>
  </si>
  <si>
    <t xml:space="preserve">Tư</t>
  </si>
  <si>
    <t xml:space="preserve">Đào Thị Kim</t>
  </si>
  <si>
    <t xml:space="preserve">Bùi Thị Thanh</t>
  </si>
  <si>
    <t xml:space="preserve">Đặng Thị Kiều</t>
  </si>
  <si>
    <t xml:space="preserve">Nguyễn Thị Hồng </t>
  </si>
  <si>
    <t xml:space="preserve">Cao Thị Thanh</t>
  </si>
  <si>
    <t xml:space="preserve">Đức</t>
  </si>
  <si>
    <t xml:space="preserve">Dung</t>
  </si>
  <si>
    <t xml:space="preserve">Nguyễn Thị Vạn</t>
  </si>
  <si>
    <t xml:space="preserve">Nguyễn Tây</t>
  </si>
  <si>
    <t xml:space="preserve">Lê Văn</t>
  </si>
  <si>
    <t xml:space="preserve">Nguyễn Thị Lê</t>
  </si>
  <si>
    <t xml:space="preserve">Hoa</t>
  </si>
  <si>
    <t xml:space="preserve">Lê Đình </t>
  </si>
  <si>
    <t xml:space="preserve">Hoằng</t>
  </si>
  <si>
    <t xml:space="preserve">Hà Thị Phượng</t>
  </si>
  <si>
    <t xml:space="preserve">Phan Thị Thu</t>
  </si>
  <si>
    <t xml:space="preserve">Võ Mạnh</t>
  </si>
  <si>
    <t xml:space="preserve">Mai Thị Xuân</t>
  </si>
  <si>
    <t xml:space="preserve">Đàm Thị</t>
  </si>
  <si>
    <t xml:space="preserve">Hồ Xuân</t>
  </si>
  <si>
    <t xml:space="preserve">Tiến</t>
  </si>
  <si>
    <t xml:space="preserve">Trần Thị Thu</t>
  </si>
  <si>
    <t xml:space="preserve">Nguyễn Thị Huyền</t>
  </si>
  <si>
    <t xml:space="preserve">Trần Thị Tú </t>
  </si>
  <si>
    <t xml:space="preserve">Trinh</t>
  </si>
  <si>
    <t xml:space="preserve">Vũ Minh</t>
  </si>
  <si>
    <t xml:space="preserve">Dương Quốc</t>
  </si>
  <si>
    <t xml:space="preserve">Vương</t>
  </si>
  <si>
    <t xml:space="preserve">TRƯỜNG ĐẠI HỌC DUY TÂN</t>
  </si>
  <si>
    <t xml:space="preserve">BẢNG ĐIỂM ĐÁNH GIÁ KẾT QUẢ HỌC TẬP * KHOÁ T17KDN</t>
  </si>
  <si>
    <t xml:space="preserve">PHÒNG ĐÀO TẠO</t>
  </si>
  <si>
    <t xml:space="preserve">MÔN : </t>
  </si>
  <si>
    <t xml:space="preserve">Thuế nhà nước</t>
  </si>
  <si>
    <t xml:space="preserve">SỐ TC :</t>
  </si>
  <si>
    <t xml:space="preserve">MÃ MÔN:</t>
  </si>
  <si>
    <t xml:space="preserve">LAW 362</t>
  </si>
  <si>
    <t xml:space="preserve">HỌC KỲ:</t>
  </si>
  <si>
    <t xml:space="preserve">Thời gian:  7h30  -22/9 / 2013</t>
  </si>
  <si>
    <t xml:space="preserve">LẦN THI:</t>
  </si>
  <si>
    <t xml:space="preserve">MSV</t>
  </si>
  <si>
    <t xml:space="preserve">HỌ VÀ                                        TÊN</t>
  </si>
  <si>
    <t xml:space="preserve">ĐIỂM QUÁ TRÌNH HỌC TẬP (%)</t>
  </si>
  <si>
    <t xml:space="preserve">ĐIỂM TỔNG KẾT</t>
  </si>
  <si>
    <t xml:space="preserve">GHI CHÚ</t>
  </si>
  <si>
    <t xml:space="preserve">A</t>
  </si>
  <si>
    <t xml:space="preserve">P</t>
  </si>
  <si>
    <t xml:space="preserve">M</t>
  </si>
  <si>
    <t xml:space="preserve">F</t>
  </si>
  <si>
    <t xml:space="preserve">SỐ</t>
  </si>
  <si>
    <t xml:space="preserve">CHỮ</t>
  </si>
  <si>
    <t xml:space="preserve">T17KDN</t>
  </si>
  <si>
    <t xml:space="preserve">Tám  Phẩy Tám</t>
  </si>
  <si>
    <t xml:space="preserve">Không</t>
  </si>
  <si>
    <t xml:space="preserve">Bảy  Phẩy Tám</t>
  </si>
  <si>
    <t xml:space="preserve">BảyPhẩy Sáu</t>
  </si>
  <si>
    <t xml:space="preserve">Sáu Phẩy Bốn</t>
  </si>
  <si>
    <t xml:space="preserve">Trần Văn </t>
  </si>
  <si>
    <t xml:space="preserve">K16KCD5</t>
  </si>
  <si>
    <t xml:space="preserve">lp</t>
  </si>
  <si>
    <t xml:space="preserve">Đà Nẵng, ngày 8 tháng  10 năm 2013</t>
  </si>
  <si>
    <t xml:space="preserve">LẬP BẢNG</t>
  </si>
  <si>
    <t xml:space="preserve">KIỂM TRA</t>
  </si>
  <si>
    <t xml:space="preserve">TRƯỞNG KHOA</t>
  </si>
  <si>
    <t xml:space="preserve">PHÒNG ĐÀO TẠO ĐH &amp; SAU ĐH</t>
  </si>
  <si>
    <t xml:space="preserve">Nguyễn Đắc Thăng</t>
  </si>
  <si>
    <t xml:space="preserve">Hà Trình Phương Linh</t>
  </si>
  <si>
    <t xml:space="preserve">ThS. Hồ Tuấn Vũ</t>
  </si>
  <si>
    <t xml:space="preserve">ThS. Nguyễn Ân</t>
  </si>
</sst>
</file>

<file path=xl/styles.xml><?xml version="1.0" encoding="utf-8"?>
<styleSheet xmlns="http://schemas.openxmlformats.org/spreadsheetml/2006/main">
  <numFmts count="42">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_(* #,##0.00_);_(* \(#,##0.00\);_(* \-??_);_(@_)"/>
    <numFmt numFmtId="174" formatCode="#\ ###\ ###"/>
    <numFmt numFmtId="175" formatCode="#,##0"/>
    <numFmt numFmtId="176" formatCode="\$#,##0\ ;&quot;($&quot;#,##0\)"/>
    <numFmt numFmtId="177" formatCode="#\ ###\ ##0.0"/>
    <numFmt numFmtId="178" formatCode="#\ ###\ ###\ .00"/>
    <numFmt numFmtId="179" formatCode="0.00"/>
    <numFmt numFmtId="180" formatCode="_-\£* #,##0_-;&quot;-£&quot;* #,##0_-;_-\£* \-_-;_-@_-"/>
    <numFmt numFmtId="181" formatCode="\$#,##0;[RED]&quot;-$&quot;#,##0"/>
    <numFmt numFmtId="182" formatCode="\$#,##0.00;[RED]&quot;-$&quot;#,##0.00"/>
    <numFmt numFmtId="183" formatCode="[$-409]#,##0_);\(#,##0\)"/>
    <numFmt numFmtId="184" formatCode="0.00_)"/>
    <numFmt numFmtId="185" formatCode="0.00%"/>
    <numFmt numFmtId="186" formatCode="[$-409]d\-mmm\-yy"/>
    <numFmt numFmtId="187" formatCode="#,##0.00"/>
    <numFmt numFmtId="188" formatCode="@"/>
    <numFmt numFmtId="189" formatCode="General_)"/>
    <numFmt numFmtId="190" formatCode="_(&quot;£¤&quot;* #,##0_);_(&quot;£¤&quot;* \(#,##0\);_(&quot;£¤&quot;* \-_);_(@_)"/>
    <numFmt numFmtId="191" formatCode="_(&quot;£¤&quot;* #,##0.00_);_(&quot;£¤&quot;* \(#,##0.00\);_(&quot;£¤&quot;* \-??_);_(@_)"/>
    <numFmt numFmtId="192" formatCode="0.00E+00;\许"/>
    <numFmt numFmtId="193" formatCode="0.00E+00;\趰"/>
    <numFmt numFmtId="194" formatCode="0.000"/>
    <numFmt numFmtId="195" formatCode="0E+00;\趰"/>
    <numFmt numFmtId="196" formatCode="0.0E+00;\趰"/>
    <numFmt numFmtId="197" formatCode="0.0"/>
    <numFmt numFmtId="198" formatCode="_-* #,##0.00_-;\-* #,##0.00_-;_-* \-??_-;_-@_-"/>
    <numFmt numFmtId="199" formatCode="_-\$* #,##0_-;&quot;-$&quot;* #,##0_-;_-\$* \-_-;_-@_-"/>
    <numFmt numFmtId="200" formatCode="\$#,##0_);[RED]&quot;($&quot;#,##0\)"/>
    <numFmt numFmtId="201" formatCode="_-\$* #,##0.00_-;&quot;-$&quot;* #,##0.00_-;_-\$* \-??_-;_-@_-"/>
    <numFmt numFmtId="202" formatCode="\\#,##0.00;[RED]&quot;\-&quot;#,##0.00"/>
    <numFmt numFmtId="203" formatCode="\\#,##0;[RED]&quot;\-&quot;#,##0"/>
    <numFmt numFmtId="204" formatCode="0"/>
    <numFmt numFmtId="205" formatCode="General"/>
  </numFmts>
  <fonts count="130">
    <font>
      <sz val="11"/>
      <name val="VNtimes new roman"/>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sz val="10"/>
      <name val="Arial"/>
      <family val="2"/>
    </font>
    <font>
      <b val="true"/>
      <sz val="10"/>
      <name val="Arial"/>
      <family val="0"/>
    </font>
    <font>
      <sz val="12"/>
      <name val="VNI-Aptima"/>
      <family val="0"/>
    </font>
    <font>
      <sz val="10"/>
      <name val="±¼¸²A¼"/>
      <family val="3"/>
      <charset val="129"/>
    </font>
    <font>
      <sz val="8"/>
      <name val="Arial"/>
      <family val="2"/>
    </font>
    <font>
      <b val="true"/>
      <sz val="12"/>
      <name val="Arial"/>
      <family val="0"/>
    </font>
    <font>
      <b val="true"/>
      <sz val="12"/>
      <name val="Arial"/>
      <family val="2"/>
    </font>
    <font>
      <b val="true"/>
      <sz val="18"/>
      <name val="Arial"/>
      <family val="2"/>
    </font>
    <font>
      <b val="true"/>
      <sz val="11"/>
      <name val="Arial"/>
      <family val="0"/>
    </font>
    <font>
      <sz val="10"/>
      <name val="Times New Roman"/>
      <family val="1"/>
    </font>
    <font>
      <sz val="7"/>
      <name val="Small Fonts"/>
      <family val="2"/>
    </font>
    <font>
      <b val="true"/>
      <i val="true"/>
      <sz val="16"/>
      <name val="Arial"/>
      <family val="0"/>
    </font>
    <font>
      <sz val="10"/>
      <name val="VNtimes new roman"/>
      <family val="2"/>
    </font>
    <font>
      <sz val="11"/>
      <color rgb="FF000000"/>
      <name val="Calibri"/>
      <family val="2"/>
    </font>
    <font>
      <sz val="13"/>
      <color rgb="FF000000"/>
      <name val="Times New Roman"/>
      <family val="2"/>
    </font>
    <font>
      <sz val="12"/>
      <name val=".VnTime"/>
      <family val="2"/>
    </font>
    <font>
      <sz val="12"/>
      <name val="VNtimes new roman"/>
      <family val="2"/>
    </font>
    <font>
      <sz val="10"/>
      <color rgb="FF000000"/>
      <name val="Arial"/>
      <family val="2"/>
    </font>
    <font>
      <sz val="10"/>
      <name val="MS Sans Serif"/>
      <family val="2"/>
    </font>
    <font>
      <b val="true"/>
      <sz val="10"/>
      <name val="MS Sans Serif"/>
      <family val="2"/>
    </font>
    <font>
      <sz val="12"/>
      <name val="VNI-Times"/>
      <family val="0"/>
    </font>
    <font>
      <sz val="14"/>
      <name val=".VnArial"/>
      <family val="2"/>
    </font>
    <font>
      <sz val="12"/>
      <name val="Courier New"/>
      <family val="3"/>
    </font>
    <font>
      <sz val="11"/>
      <name val="µ¸¿ò"/>
      <family val="0"/>
      <charset val="129"/>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sz val="14"/>
      <color rgb="FFFF6600"/>
      <name val="Arial"/>
      <family val="2"/>
    </font>
    <font>
      <sz val="14"/>
      <color rgb="FF00CCFF"/>
      <name val="Arial"/>
      <family val="2"/>
    </font>
    <font>
      <sz val="11"/>
      <color rgb="FF00CCFF"/>
      <name val="Arial"/>
      <family val="2"/>
    </font>
    <font>
      <sz val="11"/>
      <color rgb="FF000000"/>
      <name val="Arial"/>
      <family val="2"/>
    </font>
    <font>
      <sz val="10"/>
      <color rgb="FF00CCFF"/>
      <name val="Arial"/>
      <family val="2"/>
    </font>
    <font>
      <sz val="15"/>
      <color rgb="FFFFFFFF"/>
      <name val="Arial"/>
      <family val="2"/>
    </font>
    <font>
      <sz val="15"/>
      <color rgb="FFFF0000"/>
      <name val="Arial"/>
      <family val="2"/>
    </font>
    <font>
      <sz val="13"/>
      <color rgb="FFFFFFFF"/>
      <name val="Arial"/>
      <family val="2"/>
    </font>
    <font>
      <b val="true"/>
      <sz val="10"/>
      <name val="Arial"/>
      <family val="2"/>
    </font>
    <font>
      <b val="true"/>
      <sz val="8"/>
      <name val="Arial"/>
      <family val="2"/>
    </font>
    <font>
      <sz val="8"/>
      <color rgb="FFFF0000"/>
      <name val="Arial"/>
      <family val="2"/>
    </font>
    <font>
      <sz val="10"/>
      <color rgb="FFFF0000"/>
      <name val="Arial"/>
      <family val="2"/>
    </font>
    <font>
      <sz val="11"/>
      <name val="Arial"/>
      <family val="2"/>
    </font>
    <font>
      <b val="true"/>
      <u val="single"/>
      <sz val="10"/>
      <name val="Arial"/>
      <family val="2"/>
    </font>
    <font>
      <sz val="14"/>
      <color rgb="FF993300"/>
      <name val="Arial"/>
      <family val="2"/>
    </font>
    <font>
      <b val="true"/>
      <sz val="10"/>
      <color rgb="FF00CCFF"/>
      <name val="Arial"/>
      <family val="2"/>
    </font>
    <font>
      <b val="true"/>
      <u val="single"/>
      <sz val="10"/>
      <color rgb="FF00CCFF"/>
      <name val="Arial"/>
      <family val="2"/>
    </font>
    <font>
      <b val="true"/>
      <u val="single"/>
      <sz val="10"/>
      <color rgb="FF0066CC"/>
      <name val="Arial"/>
      <family val="2"/>
    </font>
    <font>
      <sz val="10"/>
      <color rgb="FF0066CC"/>
      <name val="Arial"/>
      <family val="2"/>
    </font>
    <font>
      <sz val="8"/>
      <color rgb="FF0066CC"/>
      <name val="Arial"/>
      <family val="2"/>
    </font>
    <font>
      <b val="true"/>
      <u val="single"/>
      <sz val="12"/>
      <color rgb="FFFF0000"/>
      <name val="Arial"/>
      <family val="2"/>
    </font>
    <font>
      <sz val="12"/>
      <color rgb="FF800000"/>
      <name val="Arial"/>
      <family val="2"/>
    </font>
    <font>
      <sz val="12"/>
      <color rgb="FF00CCFF"/>
      <name val="Arial"/>
      <family val="2"/>
    </font>
    <font>
      <b val="true"/>
      <u val="single"/>
      <sz val="12"/>
      <color rgb="FF800000"/>
      <name val="Arial"/>
      <family val="2"/>
    </font>
    <font>
      <b val="true"/>
      <sz val="12"/>
      <color rgb="FFFF0000"/>
      <name val="Aả"/>
      <family val="0"/>
    </font>
    <font>
      <b val="true"/>
      <u val="single"/>
      <sz val="12"/>
      <color rgb="FFFF0000"/>
      <name val="Aả"/>
      <family val="0"/>
    </font>
    <font>
      <sz val="12"/>
      <color rgb="FFFF0000"/>
      <name val="Arial"/>
      <family val="2"/>
    </font>
    <font>
      <b val="true"/>
      <sz val="12"/>
      <color rgb="FFFF0000"/>
      <name val="Tahoma"/>
      <family val="2"/>
    </font>
    <font>
      <sz val="12"/>
      <color rgb="FFFF0000"/>
      <name val="Tahoma"/>
      <family val="2"/>
    </font>
    <font>
      <sz val="6"/>
      <name val="Tahoma"/>
      <family val="2"/>
    </font>
    <font>
      <b val="true"/>
      <sz val="6"/>
      <name val="Tahoma"/>
      <family val="2"/>
    </font>
    <font>
      <sz val="8"/>
      <name val="Tahoma"/>
      <family val="2"/>
    </font>
    <font>
      <b val="true"/>
      <sz val="8"/>
      <name val="Tahoma"/>
      <family val="2"/>
    </font>
    <font>
      <sz val="5"/>
      <name val="Tahoma"/>
      <family val="2"/>
    </font>
    <font>
      <b val="true"/>
      <sz val="8"/>
      <name val="VNtimes new roman"/>
      <family val="2"/>
    </font>
    <font>
      <b val="true"/>
      <sz val="6"/>
      <name val="Arial"/>
      <family val="2"/>
    </font>
    <font>
      <b val="true"/>
      <sz val="15"/>
      <name val="Arial"/>
      <family val="2"/>
    </font>
    <font>
      <sz val="6"/>
      <name val="VNtimes new roman"/>
      <family val="2"/>
    </font>
    <font>
      <sz val="5"/>
      <name val="VNtimes new roman"/>
      <family val="2"/>
    </font>
    <font>
      <sz val="6"/>
      <name val="VNswitzerland"/>
      <family val="2"/>
    </font>
    <font>
      <sz val="5"/>
      <name val="VNswitzerland"/>
      <family val="2"/>
    </font>
    <font>
      <sz val="6"/>
      <name val="Arial"/>
      <family val="2"/>
    </font>
    <font>
      <sz val="8"/>
      <name val="Times New Roman"/>
      <family val="1"/>
    </font>
    <font>
      <b val="true"/>
      <sz val="6"/>
      <color rgb="FF0000FF"/>
      <name val="Times New Roman"/>
      <family val="1"/>
    </font>
    <font>
      <b val="true"/>
      <sz val="10"/>
      <name val="Tahoma"/>
      <family val="2"/>
    </font>
    <font>
      <sz val="10"/>
      <name val="Tahoma"/>
      <family val="2"/>
    </font>
    <font>
      <sz val="8"/>
      <name val="VNtimes New Roman"/>
      <family val="2"/>
    </font>
    <font>
      <sz val="14"/>
      <name val="Arial"/>
      <family val="2"/>
    </font>
    <font>
      <sz val="10"/>
      <color rgb="FF000080"/>
      <name val="VNtimes new roman"/>
      <family val="2"/>
    </font>
    <font>
      <sz val="8"/>
      <color rgb="FF000080"/>
      <name val="VNtimes new roman"/>
      <family val="2"/>
    </font>
    <font>
      <sz val="10"/>
      <color rgb="FF000080"/>
      <name val="Times New Roman"/>
      <family val="1"/>
    </font>
    <font>
      <b val="true"/>
      <sz val="12"/>
      <name val="Tahoma"/>
      <family val="2"/>
    </font>
    <font>
      <sz val="7"/>
      <name val="Arial"/>
      <family val="2"/>
    </font>
    <font>
      <sz val="14"/>
      <color rgb="FFFF0000"/>
      <name val="Arial"/>
      <family val="2"/>
    </font>
    <font>
      <sz val="4"/>
      <name val="Arial"/>
      <family val="2"/>
    </font>
    <font>
      <sz val="6"/>
      <color rgb="FFFFFFFF"/>
      <name val="Tahoma"/>
      <family val="2"/>
    </font>
    <font>
      <sz val="12"/>
      <name val="Tahoma"/>
      <family val="2"/>
    </font>
    <font>
      <b val="true"/>
      <sz val="14"/>
      <name val="Arial"/>
      <family val="2"/>
    </font>
    <font>
      <sz val="8"/>
      <color rgb="FF00CCFF"/>
      <name val="Arial"/>
      <family val="2"/>
    </font>
    <font>
      <sz val="15"/>
      <color rgb="FF00CCFF"/>
      <name val="Tahoma"/>
      <family val="2"/>
    </font>
    <font>
      <b val="true"/>
      <sz val="15"/>
      <color rgb="FF00CCFF"/>
      <name val="Tahoma"/>
      <family val="2"/>
    </font>
    <font>
      <sz val="17"/>
      <color rgb="FF00CCFF"/>
      <name val="Tahoma"/>
      <family val="2"/>
    </font>
    <font>
      <sz val="4"/>
      <name val="Tahoma"/>
      <family val="2"/>
    </font>
    <font>
      <b val="true"/>
      <sz val="6"/>
      <name val="VNtimes new roman"/>
      <family val="2"/>
    </font>
    <font>
      <sz val="6"/>
      <name val="Times New Roman"/>
      <family val="1"/>
    </font>
    <font>
      <sz val="10"/>
      <color rgb="FF000000"/>
      <name val="Times New Roman"/>
      <family val="1"/>
    </font>
    <font>
      <sz val="6"/>
      <color rgb="FF000080"/>
      <name val="VNtimes new roman"/>
      <family val="2"/>
    </font>
    <font>
      <sz val="8"/>
      <color rgb="FF993300"/>
      <name val="Arial"/>
      <family val="2"/>
    </font>
    <font>
      <b val="true"/>
      <sz val="6"/>
      <color rgb="FFFFFFFF"/>
      <name val="Tahoma"/>
      <family val="2"/>
    </font>
    <font>
      <sz val="7"/>
      <name val="Tahoma"/>
      <family val="2"/>
    </font>
    <font>
      <b val="true"/>
      <sz val="7"/>
      <name val="Arial"/>
      <family val="2"/>
    </font>
    <font>
      <sz val="15"/>
      <name val="Arial"/>
      <family val="2"/>
    </font>
    <font>
      <b val="true"/>
      <sz val="7"/>
      <name val="Tahoma"/>
      <family val="2"/>
    </font>
    <font>
      <b val="true"/>
      <sz val="7"/>
      <color rgb="FFFFFFFF"/>
      <name val="Tahoma"/>
      <family val="2"/>
    </font>
    <font>
      <sz val="6"/>
      <color rgb="FFFF0000"/>
      <name val="Tahoma"/>
      <family val="2"/>
    </font>
    <font>
      <sz val="7"/>
      <name val="VNtimes new roman"/>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3"/>
      <color rgb="FF000000"/>
      <name val="Times New Roman"/>
      <family val="1"/>
    </font>
    <font>
      <b val="true"/>
      <i val="true"/>
      <sz val="11"/>
      <color rgb="FF000000"/>
      <name val="Times New Roman"/>
      <family val="1"/>
    </font>
    <font>
      <b val="true"/>
      <sz val="8"/>
      <color rgb="FF000000"/>
      <name val="Times New Roman"/>
      <family val="1"/>
    </font>
    <font>
      <b val="true"/>
      <sz val="9"/>
      <color rgb="FF000000"/>
      <name val="Times New Roman"/>
      <family val="1"/>
    </font>
    <font>
      <b val="true"/>
      <sz val="7"/>
      <color rgb="FF000000"/>
      <name val="Times New Roman"/>
      <family val="1"/>
    </font>
    <font>
      <sz val="8"/>
      <color rgb="FF000000"/>
      <name val="Times New Roman"/>
      <family val="1"/>
    </font>
    <font>
      <sz val="11"/>
      <color rgb="FF000000"/>
      <name val="Cambria"/>
      <family val="1"/>
      <charset val="163"/>
    </font>
    <font>
      <sz val="11"/>
      <name val="Times New Roman"/>
      <family val="1"/>
      <charset val="163"/>
    </font>
    <font>
      <i val="true"/>
      <sz val="10"/>
      <color rgb="FF000000"/>
      <name val="Times New Roman"/>
      <family val="1"/>
    </font>
    <font>
      <b val="true"/>
      <sz val="11"/>
      <color rgb="FF000000"/>
      <name val="Cambria"/>
      <family val="1"/>
      <charset val="163"/>
    </font>
    <font>
      <b val="true"/>
      <sz val="11"/>
      <name val="Times New Roman"/>
      <family val="1"/>
      <charset val="163"/>
    </font>
    <font>
      <sz val="10"/>
      <color rgb="FF000000"/>
      <name val="Times New Roman"/>
      <family val="1"/>
      <charset val="163"/>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DFDFDF"/>
        <bgColor rgb="FFCCCCFF"/>
      </patternFill>
    </fill>
    <fill>
      <patternFill patternType="solid">
        <fgColor rgb="FFFFFF00"/>
        <bgColor rgb="FFFFFF00"/>
      </patternFill>
    </fill>
    <fill>
      <patternFill patternType="solid">
        <fgColor rgb="FF000000"/>
        <bgColor rgb="FF0033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993300"/>
        <bgColor rgb="FF993366"/>
      </patternFill>
    </fill>
    <fill>
      <patternFill patternType="solid">
        <fgColor rgb="FFCCFFFF"/>
        <bgColor rgb="FFCCFFCC"/>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1" fontId="10" fillId="0" borderId="0" applyFont="true" applyBorder="false" applyAlignment="false" applyProtection="true">
      <protection locked="true" hidden="false"/>
    </xf>
    <xf numFmtId="172" fontId="1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7"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79" fontId="0" fillId="0" borderId="0" applyFont="true" applyBorder="false" applyAlignment="false" applyProtection="false"/>
    <xf numFmtId="164" fontId="14" fillId="2" borderId="0" applyFont="true" applyBorder="false" applyAlignment="false" applyProtection="false"/>
    <xf numFmtId="164" fontId="15" fillId="0" borderId="0" applyFont="true" applyBorder="true" applyAlignment="true" applyProtection="true">
      <alignment horizontal="left" vertical="bottom" textRotation="0" wrapText="false" indent="0" shrinkToFit="false"/>
      <protection locked="true" hidden="false"/>
    </xf>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4" fillId="3" borderId="0" applyFont="true" applyBorder="false" applyAlignment="false" applyProtection="false"/>
    <xf numFmtId="164" fontId="10" fillId="0" borderId="0" applyFont="true" applyBorder="false" applyAlignment="false" applyProtection="true">
      <protection locked="true" hidden="false"/>
    </xf>
    <xf numFmtId="168" fontId="0" fillId="0" borderId="0" applyFont="true" applyBorder="false" applyAlignment="false" applyProtection="false"/>
    <xf numFmtId="167" fontId="0" fillId="0" borderId="0" applyFont="true" applyBorder="false" applyAlignment="false" applyProtection="false"/>
    <xf numFmtId="164" fontId="18" fillId="0" borderId="3" applyFont="true" applyBorder="true" applyAlignment="true" applyProtection="true">
      <alignment horizontal="general" vertical="bottom" textRotation="0" wrapText="false" indent="0" shrinkToFit="false"/>
      <protection locked="true" hidden="false"/>
    </xf>
    <xf numFmtId="180" fontId="10" fillId="0" borderId="4"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8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85" fontId="0" fillId="0" borderId="0" applyFont="true" applyBorder="false" applyAlignment="false" applyProtection="false"/>
    <xf numFmtId="164" fontId="28"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29" fillId="0" borderId="3" applyFont="true" applyBorder="true" applyAlignment="true" applyProtection="true">
      <alignment horizontal="center" vertical="bottom" textRotation="0" wrapText="false" indent="0" shrinkToFit="false"/>
      <protection locked="true" hidden="false"/>
    </xf>
    <xf numFmtId="175" fontId="0" fillId="0" borderId="0" applyFont="true" applyBorder="false" applyAlignment="false" applyProtection="false"/>
    <xf numFmtId="164" fontId="0" fillId="4" borderId="0" applyFont="true" applyBorder="false" applyAlignment="false" applyProtection="false"/>
    <xf numFmtId="175" fontId="3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88" fontId="27" fillId="0" borderId="0" applyFont="true" applyBorder="false" applyAlignment="false" applyProtection="true">
      <protection locked="true" hidden="false"/>
    </xf>
    <xf numFmtId="164" fontId="10" fillId="0" borderId="0" applyFont="true" applyBorder="false" applyAlignment="false" applyProtection="true">
      <protection locked="true" hidden="false"/>
    </xf>
    <xf numFmtId="164" fontId="31" fillId="0" borderId="0" applyFont="true" applyBorder="false" applyAlignment="false" applyProtection="false"/>
    <xf numFmtId="189"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83"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98" fontId="0" fillId="0" borderId="0" applyFont="true" applyBorder="false" applyAlignment="false" applyProtection="false"/>
    <xf numFmtId="164" fontId="35"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0" borderId="0" applyFont="true" applyBorder="true" applyAlignment="true" applyProtection="true">
      <alignment horizontal="general" vertical="center"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73"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40" fillId="5" borderId="6" xfId="0" applyFont="true" applyBorder="true" applyAlignment="false" applyProtection="false">
      <alignment horizontal="general" vertical="bottom" textRotation="0" wrapText="false" indent="0" shrinkToFit="false"/>
      <protection locked="true" hidden="false"/>
    </xf>
    <xf numFmtId="164" fontId="40" fillId="5" borderId="7" xfId="0" applyFont="true" applyBorder="true" applyAlignment="false" applyProtection="false">
      <alignment horizontal="general" vertical="bottom" textRotation="0" wrapText="false" indent="0" shrinkToFit="false"/>
      <protection locked="true" hidden="false"/>
    </xf>
    <xf numFmtId="164" fontId="41" fillId="5" borderId="6" xfId="0" applyFont="true" applyBorder="true" applyAlignment="false" applyProtection="false">
      <alignment horizontal="general" vertical="bottom" textRotation="0" wrapText="false" indent="0" shrinkToFit="false"/>
      <protection locked="true" hidden="false"/>
    </xf>
    <xf numFmtId="164" fontId="41" fillId="5" borderId="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40" fillId="5" borderId="9" xfId="0" applyFont="true" applyBorder="true" applyAlignment="false" applyProtection="false">
      <alignment horizontal="general" vertical="bottom" textRotation="0" wrapText="false" indent="0" shrinkToFit="false"/>
      <protection locked="true" hidden="false"/>
    </xf>
    <xf numFmtId="164" fontId="43" fillId="5" borderId="9" xfId="0" applyFont="true" applyBorder="true" applyAlignment="false" applyProtection="false">
      <alignment horizontal="general" vertical="bottom" textRotation="0" wrapText="false" indent="0" shrinkToFit="false"/>
      <protection locked="true" hidden="false"/>
    </xf>
    <xf numFmtId="164" fontId="40" fillId="5" borderId="10" xfId="0" applyFont="true" applyBorder="true" applyAlignment="false" applyProtection="false">
      <alignment horizontal="general" vertical="bottom" textRotation="0" wrapText="false" indent="0" shrinkToFit="false"/>
      <protection locked="true" hidden="false"/>
    </xf>
    <xf numFmtId="164" fontId="41" fillId="5" borderId="9" xfId="0" applyFont="true" applyBorder="true" applyAlignment="false" applyProtection="false">
      <alignment horizontal="general" vertical="bottom" textRotation="0" wrapText="false" indent="0" shrinkToFit="false"/>
      <protection locked="true" hidden="false"/>
    </xf>
    <xf numFmtId="164" fontId="41" fillId="5" borderId="10" xfId="0" applyFont="true" applyBorder="true" applyAlignment="false" applyProtection="false">
      <alignment horizontal="general" vertical="bottom" textRotation="0" wrapText="false" indent="0" shrinkToFit="false"/>
      <protection locked="true" hidden="false"/>
    </xf>
    <xf numFmtId="164" fontId="44" fillId="6" borderId="5" xfId="0" applyFont="true" applyBorder="true" applyAlignment="true" applyProtection="false">
      <alignment horizontal="center" vertical="bottom" textRotation="0" wrapText="true" indent="0" shrinkToFit="false"/>
      <protection locked="true" hidden="false"/>
    </xf>
    <xf numFmtId="164" fontId="46" fillId="6" borderId="0" xfId="73" applyFont="true" applyBorder="false" applyAlignment="true" applyProtection="false">
      <alignment horizontal="general" vertical="bottom" textRotation="0" wrapText="false" indent="0" shrinkToFit="false"/>
      <protection locked="true" hidden="false"/>
    </xf>
    <xf numFmtId="164" fontId="23" fillId="0" borderId="0" xfId="80" applyFont="false" applyBorder="true" applyAlignment="false" applyProtection="false">
      <alignment horizontal="general" vertical="bottom" textRotation="0" wrapText="false" indent="0" shrinkToFit="false"/>
      <protection locked="true" hidden="false"/>
    </xf>
    <xf numFmtId="164" fontId="47" fillId="0" borderId="0" xfId="80" applyFont="true" applyBorder="true" applyAlignment="true" applyProtection="false">
      <alignment horizontal="left" vertical="bottom" textRotation="0" wrapText="false" indent="0" shrinkToFit="false"/>
      <protection locked="true" hidden="false"/>
    </xf>
    <xf numFmtId="164" fontId="14" fillId="0" borderId="0" xfId="80" applyFont="true" applyBorder="true" applyAlignment="true" applyProtection="false">
      <alignment horizontal="left" vertical="bottom" textRotation="0" wrapText="false" indent="0" shrinkToFit="false"/>
      <protection locked="true" hidden="false"/>
    </xf>
    <xf numFmtId="179" fontId="48" fillId="0" borderId="0" xfId="80" applyFont="true" applyBorder="true" applyAlignment="true" applyProtection="false">
      <alignment horizontal="left" vertical="bottom" textRotation="0" wrapText="false" indent="0" shrinkToFit="false"/>
      <protection locked="true" hidden="false"/>
    </xf>
    <xf numFmtId="164" fontId="23" fillId="0" borderId="0" xfId="80" applyFont="false" applyBorder="true" applyAlignment="true" applyProtection="false">
      <alignment horizontal="left" vertical="bottom" textRotation="0" wrapText="false" indent="0" shrinkToFit="false"/>
      <protection locked="true" hidden="false"/>
    </xf>
    <xf numFmtId="164" fontId="49" fillId="0" borderId="0" xfId="80" applyFont="true" applyBorder="true" applyAlignment="true" applyProtection="false">
      <alignment horizontal="left" vertical="bottom" textRotation="0" wrapText="false" indent="0" shrinkToFit="false"/>
      <protection locked="true" hidden="false"/>
    </xf>
    <xf numFmtId="164" fontId="50" fillId="0" borderId="0" xfId="73"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80" applyFont="false" applyBorder="tru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bottom" textRotation="0" wrapText="false" indent="0" shrinkToFit="false"/>
      <protection locked="true" hidden="false"/>
    </xf>
    <xf numFmtId="164" fontId="23" fillId="0" borderId="0" xfId="80" applyFont="false" applyBorder="false" applyAlignment="true" applyProtection="false">
      <alignment horizontal="left" vertical="bottom" textRotation="0" wrapText="fals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43" fillId="0" borderId="0" xfId="95" applyFont="true" applyBorder="false" applyAlignment="true" applyProtection="false">
      <alignment horizontal="general" vertical="bottom" textRotation="0" wrapText="false" indent="0" shrinkToFit="false"/>
      <protection locked="true" hidden="false"/>
    </xf>
    <xf numFmtId="164" fontId="43" fillId="0" borderId="0" xfId="95" applyFont="true" applyBorder="true" applyAlignment="true" applyProtection="false">
      <alignment horizontal="left" vertical="bottom" textRotation="0" wrapText="false" indent="0" shrinkToFit="false"/>
      <protection locked="true" hidden="false"/>
    </xf>
    <xf numFmtId="164" fontId="54" fillId="0" borderId="0" xfId="95" applyFont="true" applyBorder="true" applyAlignment="true" applyProtection="false">
      <alignment horizontal="left" vertical="bottom" textRotation="0" wrapText="false" indent="0" shrinkToFit="false"/>
      <protection locked="true" hidden="false"/>
    </xf>
    <xf numFmtId="164" fontId="43" fillId="0" borderId="0" xfId="95" applyFont="true" applyBorder="false" applyAlignment="true" applyProtection="false">
      <alignment horizontal="center" vertical="bottom" textRotation="0" wrapText="false" indent="0" shrinkToFit="false"/>
      <protection locked="true" hidden="false"/>
    </xf>
    <xf numFmtId="164" fontId="43" fillId="0" borderId="0" xfId="73" applyFont="true" applyBorder="true" applyAlignment="true" applyProtection="false">
      <alignment horizontal="center" vertical="bottom" textRotation="0" wrapText="false" indent="0" shrinkToFit="false"/>
      <protection locked="true" hidden="false"/>
    </xf>
    <xf numFmtId="164" fontId="55" fillId="0" borderId="0" xfId="95" applyFont="true" applyBorder="true" applyAlignment="true" applyProtection="false">
      <alignment horizontal="left" vertical="bottom" textRotation="0" wrapText="false" indent="0" shrinkToFit="false"/>
      <protection locked="true" hidden="false"/>
    </xf>
    <xf numFmtId="164" fontId="56" fillId="0" borderId="0" xfId="73" applyFont="true" applyBorder="false" applyAlignment="false" applyProtection="false">
      <alignment horizontal="general" vertical="bottom" textRotation="0" wrapText="false" indent="0" shrinkToFit="false"/>
      <protection locked="true" hidden="false"/>
    </xf>
    <xf numFmtId="164" fontId="43" fillId="0" borderId="0" xfId="73" applyFont="true" applyBorder="fals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4" fontId="61" fillId="0" borderId="0" xfId="73" applyFont="true" applyBorder="false" applyAlignment="false" applyProtection="false">
      <alignment horizontal="general" vertical="bottom" textRotation="0" wrapText="false" indent="0" shrinkToFit="false"/>
      <protection locked="true" hidden="false"/>
    </xf>
    <xf numFmtId="164" fontId="61" fillId="0" borderId="0" xfId="73" applyFont="true" applyBorder="true" applyAlignment="false" applyProtection="false">
      <alignment horizontal="general" vertical="bottom" textRotation="0" wrapText="false" indent="0" shrinkToFit="false"/>
      <protection locked="true" hidden="false"/>
    </xf>
    <xf numFmtId="164" fontId="62" fillId="0" borderId="0" xfId="73" applyFont="true" applyBorder="false" applyAlignment="false" applyProtection="false">
      <alignment horizontal="general" vertical="bottom" textRotation="0" wrapText="false" indent="0" shrinkToFit="false"/>
      <protection locked="true" hidden="false"/>
    </xf>
    <xf numFmtId="164" fontId="60" fillId="0" borderId="0" xfId="73" applyFont="true" applyBorder="false" applyAlignment="false" applyProtection="false">
      <alignment horizontal="general" vertical="bottom" textRotation="0" wrapText="false" indent="0" shrinkToFit="false"/>
      <protection locked="true" hidden="false"/>
    </xf>
    <xf numFmtId="164" fontId="52" fillId="0" borderId="0" xfId="73" applyFont="true" applyBorder="false" applyAlignment="false" applyProtection="false">
      <alignment horizontal="general" vertical="bottom" textRotation="0" wrapText="false" indent="0" shrinkToFit="false"/>
      <protection locked="true" hidden="false"/>
    </xf>
    <xf numFmtId="164" fontId="10" fillId="0" borderId="0" xfId="83" applyFont="true" applyBorder="false" applyAlignment="false" applyProtection="false">
      <alignment horizontal="general" vertical="bottom" textRotation="0" wrapText="false" indent="0" shrinkToFit="false"/>
      <protection locked="true" hidden="false"/>
    </xf>
    <xf numFmtId="164" fontId="10" fillId="0" borderId="0" xfId="83" applyFont="true" applyBorder="true" applyAlignment="true" applyProtection="false">
      <alignment horizontal="left" vertical="bottom" textRotation="0" wrapText="true" indent="0" shrinkToFit="false"/>
      <protection locked="true" hidden="false"/>
    </xf>
    <xf numFmtId="164" fontId="43" fillId="0" borderId="0" xfId="95" applyFont="true" applyBorder="true" applyAlignment="true" applyProtection="false">
      <alignment horizontal="left" vertical="bottom" textRotation="0" wrapText="true" indent="0" shrinkToFit="false"/>
      <protection locked="true" hidden="false"/>
    </xf>
    <xf numFmtId="164" fontId="10" fillId="0" borderId="0" xfId="83" applyFont="true" applyBorder="true" applyAlignment="false" applyProtection="false">
      <alignment horizontal="general" vertical="bottom" textRotation="0" wrapText="false" indent="0" shrinkToFit="false"/>
      <protection locked="true" hidden="false"/>
    </xf>
    <xf numFmtId="164" fontId="45" fillId="0" borderId="0" xfId="73" applyFont="true" applyBorder="false" applyAlignment="false" applyProtection="false">
      <alignment horizontal="general" vertical="bottom" textRotation="0" wrapText="false" indent="0" shrinkToFit="false"/>
      <protection locked="true" hidden="false"/>
    </xf>
    <xf numFmtId="164" fontId="63" fillId="0" borderId="0" xfId="81" applyFont="true" applyBorder="false" applyAlignment="true" applyProtection="false">
      <alignment horizontal="left" vertical="bottom" textRotation="0" wrapText="false" indent="0" shrinkToFit="false"/>
      <protection locked="true" hidden="false"/>
    </xf>
    <xf numFmtId="164" fontId="65" fillId="0" borderId="0" xfId="89" applyFont="true" applyBorder="true" applyAlignment="true" applyProtection="false">
      <alignment horizontal="center" vertical="bottom" textRotation="0" wrapText="false" indent="0" shrinkToFit="false"/>
      <protection locked="true" hidden="false"/>
    </xf>
    <xf numFmtId="164" fontId="66" fillId="0" borderId="0" xfId="95" applyFont="true" applyBorder="true" applyAlignment="true" applyProtection="false">
      <alignment horizontal="left" vertical="bottom" textRotation="0" wrapText="false" indent="0" shrinkToFit="false"/>
      <protection locked="true" hidden="false"/>
    </xf>
    <xf numFmtId="164" fontId="67" fillId="0" borderId="0" xfId="95" applyFont="true" applyBorder="false" applyAlignment="true" applyProtection="false">
      <alignment horizontal="center" vertical="bottom" textRotation="0" wrapText="false" indent="0" shrinkToFit="false"/>
      <protection locked="true" hidden="false"/>
    </xf>
    <xf numFmtId="164" fontId="67" fillId="0" borderId="0" xfId="81" applyFont="true" applyBorder="true" applyAlignment="true" applyProtection="false">
      <alignment horizontal="center" vertical="bottom" textRotation="0" wrapText="false" indent="0" shrinkToFit="false"/>
      <protection locked="true" hidden="false"/>
    </xf>
    <xf numFmtId="164" fontId="67" fillId="0" borderId="0" xfId="95" applyFont="true" applyBorder="false" applyAlignment="true" applyProtection="false">
      <alignment horizontal="general" vertical="bottom" textRotation="0" wrapText="false" indent="0" shrinkToFit="false"/>
      <protection locked="true" hidden="false"/>
    </xf>
    <xf numFmtId="164" fontId="67" fillId="0" borderId="0" xfId="95" applyFont="true" applyBorder="true" applyAlignment="true" applyProtection="false">
      <alignment horizontal="left" vertical="bottom" textRotation="0" wrapText="false" indent="0" shrinkToFit="false"/>
      <protection locked="true" hidden="false"/>
    </xf>
    <xf numFmtId="164" fontId="68" fillId="0" borderId="0" xfId="95" applyFont="true" applyBorder="true" applyAlignment="true" applyProtection="false">
      <alignment horizontal="center" vertical="bottom" textRotation="0" wrapText="false" indent="0" shrinkToFit="false"/>
      <protection locked="true" hidden="false"/>
    </xf>
    <xf numFmtId="164" fontId="69" fillId="0" borderId="0" xfId="95" applyFont="true" applyBorder="true" applyAlignment="true" applyProtection="false">
      <alignment horizontal="center" vertical="bottom" textRotation="0" wrapText="false" indent="0" shrinkToFit="false"/>
      <protection locked="true" hidden="false"/>
    </xf>
    <xf numFmtId="164" fontId="70" fillId="0" borderId="0" xfId="95" applyFont="true" applyBorder="true" applyAlignment="true" applyProtection="false">
      <alignment horizontal="general" vertical="bottom" textRotation="0" wrapText="false" indent="0" shrinkToFit="false"/>
      <protection locked="true" hidden="false"/>
    </xf>
    <xf numFmtId="164" fontId="71" fillId="0" borderId="0" xfId="95" applyFont="true" applyBorder="true" applyAlignment="true" applyProtection="false">
      <alignment horizontal="general" vertical="bottom" textRotation="0" wrapText="false" indent="0" shrinkToFit="false"/>
      <protection locked="true" hidden="false"/>
    </xf>
    <xf numFmtId="164" fontId="68" fillId="0" borderId="0" xfId="95" applyFont="true" applyBorder="false" applyAlignment="true" applyProtection="false">
      <alignment horizontal="center" vertical="bottom" textRotation="0" wrapText="false" indent="0" shrinkToFit="false"/>
      <protection locked="true" hidden="false"/>
    </xf>
    <xf numFmtId="164" fontId="68" fillId="0" borderId="0" xfId="93" applyFont="true" applyBorder="true" applyAlignment="true" applyProtection="false">
      <alignment horizontal="center" vertical="bottom" textRotation="0" wrapText="false" indent="0" shrinkToFit="false"/>
      <protection locked="true" hidden="false"/>
    </xf>
    <xf numFmtId="164" fontId="72" fillId="0" borderId="0" xfId="93" applyFont="true" applyBorder="true" applyAlignment="true" applyProtection="false">
      <alignment horizontal="center" vertical="bottom" textRotation="0" wrapText="false" indent="0" shrinkToFit="false"/>
      <protection locked="true" hidden="false"/>
    </xf>
    <xf numFmtId="164" fontId="68" fillId="7" borderId="0" xfId="95" applyFont="true" applyBorder="false" applyAlignment="true" applyProtection="false">
      <alignment horizontal="general" vertical="bottom" textRotation="0" wrapText="false" indent="0" shrinkToFit="false"/>
      <protection locked="true" hidden="false"/>
    </xf>
    <xf numFmtId="164" fontId="68" fillId="7" borderId="0" xfId="93" applyFont="true" applyBorder="true" applyAlignment="true" applyProtection="false">
      <alignment horizontal="center" vertical="bottom" textRotation="0" wrapText="false" indent="0" shrinkToFit="false"/>
      <protection locked="true" hidden="false"/>
    </xf>
    <xf numFmtId="164" fontId="68" fillId="0" borderId="0" xfId="95" applyFont="true" applyBorder="false" applyAlignment="true" applyProtection="false">
      <alignment horizontal="general" vertical="bottom" textRotation="0" wrapText="false" indent="0" shrinkToFit="false"/>
      <protection locked="true" hidden="false"/>
    </xf>
    <xf numFmtId="164" fontId="70" fillId="0" borderId="0" xfId="95" applyFont="true" applyBorder="false" applyAlignment="true" applyProtection="false">
      <alignment horizontal="general" vertical="bottom" textRotation="0" wrapText="false" indent="0" shrinkToFit="false"/>
      <protection locked="true" hidden="false"/>
    </xf>
    <xf numFmtId="164" fontId="73" fillId="0" borderId="0" xfId="91" applyFont="true" applyBorder="true" applyAlignment="true" applyProtection="false">
      <alignment horizontal="left" vertical="bottom" textRotation="0" wrapText="false" indent="0" shrinkToFit="false"/>
      <protection locked="true" hidden="false"/>
    </xf>
    <xf numFmtId="164" fontId="74" fillId="0" borderId="0" xfId="91" applyFont="true" applyBorder="true" applyAlignment="true" applyProtection="false">
      <alignment horizontal="center" vertical="bottom" textRotation="0" wrapText="false" indent="0" shrinkToFit="false"/>
      <protection locked="true" hidden="false"/>
    </xf>
    <xf numFmtId="164" fontId="48" fillId="0" borderId="0" xfId="91" applyFont="true" applyBorder="true" applyAlignment="true" applyProtection="false">
      <alignment horizontal="center" vertical="bottom" textRotation="0" wrapText="false" indent="0" shrinkToFit="false"/>
      <protection locked="true" hidden="false"/>
    </xf>
    <xf numFmtId="164" fontId="16" fillId="0" borderId="0" xfId="91" applyFont="true" applyBorder="true" applyAlignment="true" applyProtection="false">
      <alignment horizontal="center" vertical="bottom" textRotation="0" wrapText="false" indent="0" shrinkToFit="false"/>
      <protection locked="true" hidden="false"/>
    </xf>
    <xf numFmtId="164" fontId="16" fillId="7" borderId="0" xfId="91" applyFont="true" applyBorder="true" applyAlignment="true" applyProtection="false">
      <alignment horizontal="center" vertical="bottom" textRotation="0" wrapText="false" indent="0" shrinkToFit="false"/>
      <protection locked="true" hidden="false"/>
    </xf>
    <xf numFmtId="164" fontId="75" fillId="0" borderId="0" xfId="91" applyFont="true" applyBorder="true" applyAlignment="true" applyProtection="false">
      <alignment horizontal="center" vertical="bottom" textRotation="0" wrapText="false" indent="0" shrinkToFit="false"/>
      <protection locked="true" hidden="false"/>
    </xf>
    <xf numFmtId="164" fontId="72" fillId="7" borderId="0" xfId="93" applyFont="true" applyBorder="true" applyAlignment="true" applyProtection="false">
      <alignment horizontal="center" vertical="bottom" textRotation="0" wrapText="false" indent="0" shrinkToFit="false"/>
      <protection locked="true" hidden="false"/>
    </xf>
    <xf numFmtId="164" fontId="73" fillId="0" borderId="0" xfId="91" applyFont="true" applyBorder="true" applyAlignment="true" applyProtection="false">
      <alignment horizontal="center" vertical="bottom" textRotation="0" wrapText="false" indent="0" shrinkToFit="false"/>
      <protection locked="true" hidden="false"/>
    </xf>
    <xf numFmtId="179" fontId="76" fillId="5" borderId="0" xfId="94" applyFont="true" applyBorder="true" applyAlignment="true" applyProtection="false">
      <alignment horizontal="center" vertical="bottom" textRotation="0" wrapText="false" indent="0" shrinkToFit="false"/>
      <protection locked="true" hidden="false"/>
    </xf>
    <xf numFmtId="179" fontId="77" fillId="5" borderId="0" xfId="94" applyFont="true" applyBorder="true" applyAlignment="true" applyProtection="false">
      <alignment horizontal="center" vertical="bottom" textRotation="0" wrapText="false" indent="0" shrinkToFit="false"/>
      <protection locked="true" hidden="false"/>
    </xf>
    <xf numFmtId="164" fontId="72" fillId="7" borderId="0" xfId="95" applyFont="true" applyBorder="false" applyAlignment="true" applyProtection="false">
      <alignment horizontal="general" vertical="bottom" textRotation="0" wrapText="false" indent="0" shrinkToFit="false"/>
      <protection locked="true" hidden="false"/>
    </xf>
    <xf numFmtId="164" fontId="69" fillId="0" borderId="0" xfId="93" applyFont="true" applyBorder="false" applyAlignment="true" applyProtection="false">
      <alignment horizontal="center" vertical="bottom" textRotation="0" wrapText="false" indent="0" shrinkToFit="false"/>
      <protection locked="true" hidden="false"/>
    </xf>
    <xf numFmtId="164" fontId="72" fillId="0" borderId="0" xfId="93" applyFont="true" applyBorder="false" applyAlignment="true" applyProtection="false">
      <alignment horizontal="center" vertical="bottom" textRotation="0" wrapText="false" indent="0" shrinkToFit="false"/>
      <protection locked="true" hidden="false"/>
    </xf>
    <xf numFmtId="164" fontId="69" fillId="7" borderId="0" xfId="93" applyFont="true" applyBorder="false" applyAlignment="true" applyProtection="false">
      <alignment horizontal="center" vertical="bottom" textRotation="0" wrapText="false" indent="0" shrinkToFit="false"/>
      <protection locked="true" hidden="false"/>
    </xf>
    <xf numFmtId="164" fontId="68" fillId="7" borderId="0" xfId="93" applyFont="true" applyBorder="false" applyAlignment="true" applyProtection="false">
      <alignment horizontal="center" vertical="bottom" textRotation="0" wrapText="false" indent="0" shrinkToFit="false"/>
      <protection locked="true" hidden="false"/>
    </xf>
    <xf numFmtId="164" fontId="72" fillId="0" borderId="0" xfId="95" applyFont="true" applyBorder="false" applyAlignment="true" applyProtection="false">
      <alignment horizontal="center" vertical="bottom" textRotation="0" wrapText="false" indent="0" shrinkToFit="false"/>
      <protection locked="true" hidden="false"/>
    </xf>
    <xf numFmtId="164" fontId="72" fillId="8" borderId="11" xfId="95" applyFont="true" applyBorder="true" applyAlignment="true" applyProtection="false">
      <alignment horizontal="center" vertical="bottom" textRotation="0" wrapText="false" indent="0" shrinkToFit="false"/>
      <protection locked="true" hidden="false"/>
    </xf>
    <xf numFmtId="164" fontId="68" fillId="7" borderId="0" xfId="95" applyFont="true" applyBorder="false" applyAlignment="true" applyProtection="false">
      <alignment horizontal="center" vertical="bottom" textRotation="0" wrapText="false" indent="0" shrinkToFit="false"/>
      <protection locked="true" hidden="false"/>
    </xf>
    <xf numFmtId="164" fontId="68" fillId="8" borderId="11" xfId="95" applyFont="true" applyBorder="true" applyAlignment="true" applyProtection="false">
      <alignment horizontal="center" vertical="bottom" textRotation="0" wrapText="false" indent="0" shrinkToFit="false"/>
      <protection locked="true" hidden="false"/>
    </xf>
    <xf numFmtId="164" fontId="69" fillId="0" borderId="12" xfId="95" applyFont="true" applyBorder="true" applyAlignment="true" applyProtection="false">
      <alignment horizontal="center" vertical="center" textRotation="0" wrapText="false" indent="0" shrinkToFit="false"/>
      <protection locked="true" hidden="false"/>
    </xf>
    <xf numFmtId="164" fontId="71" fillId="0" borderId="5" xfId="95" applyFont="true" applyBorder="true" applyAlignment="true" applyProtection="false">
      <alignment horizontal="center" vertical="center" textRotation="0" wrapText="false" indent="0" shrinkToFit="false"/>
      <protection locked="true" hidden="false"/>
    </xf>
    <xf numFmtId="164" fontId="71" fillId="0" borderId="7" xfId="95" applyFont="true" applyBorder="true" applyAlignment="true" applyProtection="false">
      <alignment horizontal="center" vertical="center" textRotation="0" wrapText="false" indent="0" shrinkToFit="false"/>
      <protection locked="true" hidden="false"/>
    </xf>
    <xf numFmtId="164" fontId="78" fillId="0" borderId="11" xfId="0" applyFont="true" applyBorder="true" applyAlignment="true" applyProtection="false">
      <alignment horizontal="center" vertical="bottom" textRotation="90" wrapText="true" indent="0" shrinkToFit="false"/>
      <protection locked="true" hidden="false"/>
    </xf>
    <xf numFmtId="164" fontId="79" fillId="9" borderId="11" xfId="0" applyFont="true" applyBorder="true" applyAlignment="true" applyProtection="false">
      <alignment horizontal="center" vertical="bottom" textRotation="0" wrapText="true" indent="0" shrinkToFit="false"/>
      <protection locked="true" hidden="false"/>
    </xf>
    <xf numFmtId="164" fontId="78" fillId="7" borderId="11" xfId="0" applyFont="true" applyBorder="true" applyAlignment="true" applyProtection="false">
      <alignment horizontal="center" vertical="bottom" textRotation="0" wrapText="true" indent="0" shrinkToFit="false"/>
      <protection locked="true" hidden="false"/>
    </xf>
    <xf numFmtId="188" fontId="80" fillId="0" borderId="11" xfId="90" applyFont="true" applyBorder="true" applyAlignment="true" applyProtection="false">
      <alignment horizontal="center" vertical="bottom" textRotation="0" wrapText="true" indent="0" shrinkToFit="false"/>
      <protection locked="true" hidden="false"/>
    </xf>
    <xf numFmtId="171" fontId="81" fillId="9" borderId="13" xfId="0" applyFont="true" applyBorder="true" applyAlignment="true" applyProtection="false">
      <alignment horizontal="center" vertical="bottom" textRotation="0" wrapText="true" indent="0" shrinkToFit="false"/>
      <protection locked="true" hidden="false"/>
    </xf>
    <xf numFmtId="171" fontId="82" fillId="9" borderId="11" xfId="0" applyFont="true" applyBorder="true" applyAlignment="true" applyProtection="false">
      <alignment horizontal="center" vertical="bottom" textRotation="0" wrapText="true" indent="0" shrinkToFit="false"/>
      <protection locked="true" hidden="false"/>
    </xf>
    <xf numFmtId="164" fontId="68" fillId="0" borderId="0" xfId="95" applyFont="true" applyBorder="false" applyAlignment="true" applyProtection="false">
      <alignment horizontal="general" vertical="center" textRotation="0" wrapText="false" indent="0" shrinkToFit="false"/>
      <protection locked="true" hidden="false"/>
    </xf>
    <xf numFmtId="164" fontId="83" fillId="0" borderId="12" xfId="0" applyFont="true" applyBorder="true" applyAlignment="true" applyProtection="false">
      <alignment horizontal="center" vertical="center" textRotation="0" wrapText="false" indent="0" shrinkToFit="false"/>
      <protection locked="true" hidden="false"/>
    </xf>
    <xf numFmtId="164" fontId="72" fillId="0" borderId="12" xfId="0" applyFont="true" applyBorder="true" applyAlignment="true" applyProtection="false">
      <alignment horizontal="center" vertical="center" textRotation="0" wrapText="false" indent="0" shrinkToFit="false"/>
      <protection locked="true" hidden="false"/>
    </xf>
    <xf numFmtId="164" fontId="83" fillId="7" borderId="12" xfId="0" applyFont="true" applyBorder="true" applyAlignment="true" applyProtection="false">
      <alignment horizontal="center" vertical="center" textRotation="0" wrapText="false" indent="0" shrinkToFit="false"/>
      <protection locked="true" hidden="false"/>
    </xf>
    <xf numFmtId="164" fontId="84" fillId="7" borderId="12" xfId="0" applyFont="true" applyBorder="true" applyAlignment="true" applyProtection="false">
      <alignment horizontal="center" vertical="center" textRotation="0" wrapText="false" indent="0" shrinkToFit="false"/>
      <protection locked="true" hidden="false"/>
    </xf>
    <xf numFmtId="164" fontId="76" fillId="0" borderId="12" xfId="90" applyFont="true" applyBorder="true" applyAlignment="true" applyProtection="false">
      <alignment horizontal="center" vertical="bottom" textRotation="0" wrapText="false" indent="0" shrinkToFit="false"/>
      <protection locked="true" hidden="false"/>
    </xf>
    <xf numFmtId="164" fontId="85" fillId="0" borderId="12" xfId="9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center" textRotation="0" wrapText="false" indent="0" shrinkToFit="false"/>
      <protection locked="true" hidden="false"/>
    </xf>
    <xf numFmtId="171" fontId="82" fillId="9" borderId="0" xfId="0" applyFont="true" applyBorder="true" applyAlignment="true" applyProtection="false">
      <alignment horizontal="center" vertical="bottom" textRotation="0" wrapText="false" indent="0" shrinkToFit="false"/>
      <protection locked="true" hidden="false"/>
    </xf>
    <xf numFmtId="164" fontId="84" fillId="0" borderId="0" xfId="95" applyFont="true" applyBorder="false" applyAlignment="true" applyProtection="false">
      <alignment horizontal="general" vertical="center" textRotation="0" wrapText="false" indent="0" shrinkToFit="false"/>
      <protection locked="true" hidden="false"/>
    </xf>
    <xf numFmtId="164" fontId="68" fillId="0" borderId="0" xfId="95" applyFont="true" applyBorder="true" applyAlignment="true" applyProtection="false">
      <alignment horizontal="general" vertical="bottom" textRotation="0" wrapText="false" indent="0" shrinkToFit="false"/>
      <protection locked="true" hidden="false"/>
    </xf>
    <xf numFmtId="164" fontId="86" fillId="0" borderId="0" xfId="95" applyFont="true" applyBorder="true" applyAlignment="true" applyProtection="false">
      <alignment horizontal="left" vertical="bottom" textRotation="0" wrapText="false" indent="0" shrinkToFit="false"/>
      <protection locked="true" hidden="false"/>
    </xf>
    <xf numFmtId="164" fontId="68" fillId="0" borderId="0" xfId="95" applyFont="true" applyBorder="true" applyAlignment="true" applyProtection="false">
      <alignment horizontal="left" vertical="bottom" textRotation="0" wrapText="false" indent="0" shrinkToFit="false"/>
      <protection locked="true" hidden="false"/>
    </xf>
    <xf numFmtId="164" fontId="69" fillId="0" borderId="0" xfId="95" applyFont="true" applyBorder="true" applyAlignment="true" applyProtection="false">
      <alignment horizontal="left"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68" fillId="0" borderId="11" xfId="95"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97" fontId="80" fillId="0" borderId="11" xfId="0" applyFont="true" applyBorder="true" applyAlignment="true" applyProtection="false">
      <alignment horizontal="center" vertical="bottom" textRotation="0" wrapText="false" indent="0" shrinkToFit="false"/>
      <protection locked="true" hidden="false"/>
    </xf>
    <xf numFmtId="179" fontId="72" fillId="0" borderId="11" xfId="92" applyFont="true" applyBorder="true" applyAlignment="true" applyProtection="false">
      <alignment horizontal="center" vertical="center" textRotation="0" wrapText="false" indent="0" shrinkToFit="false"/>
      <protection locked="true" hidden="false"/>
    </xf>
    <xf numFmtId="179" fontId="68" fillId="7" borderId="11" xfId="92" applyFont="true" applyBorder="true" applyAlignment="true" applyProtection="false">
      <alignment horizontal="center" vertical="center" textRotation="0" wrapText="false" indent="0" shrinkToFit="false"/>
      <protection locked="true" hidden="false"/>
    </xf>
    <xf numFmtId="204" fontId="87" fillId="0" borderId="16" xfId="0" applyFont="true" applyBorder="true" applyAlignment="true" applyProtection="false">
      <alignment horizontal="center" vertical="bottom" textRotation="0" wrapText="false" indent="0" shrinkToFit="false"/>
      <protection locked="true" hidden="false"/>
    </xf>
    <xf numFmtId="170" fontId="88" fillId="0" borderId="16" xfId="0" applyFont="true" applyBorder="true" applyAlignment="true" applyProtection="false">
      <alignment horizontal="center" vertical="bottom" textRotation="0" wrapText="false" indent="0" shrinkToFit="false"/>
      <protection locked="true" hidden="false"/>
    </xf>
    <xf numFmtId="164" fontId="89" fillId="5" borderId="4" xfId="92" applyFont="true" applyBorder="true" applyAlignment="true" applyProtection="false">
      <alignment horizontal="center" vertical="bottom" textRotation="0" wrapText="false" indent="0" shrinkToFit="false"/>
      <protection locked="true" hidden="false"/>
    </xf>
    <xf numFmtId="164" fontId="90" fillId="0" borderId="0" xfId="95" applyFont="true" applyBorder="true" applyAlignment="true" applyProtection="false">
      <alignment horizontal="left" vertical="bottom" textRotation="0" wrapText="false" indent="0" shrinkToFit="false"/>
      <protection locked="true" hidden="false"/>
    </xf>
    <xf numFmtId="164" fontId="91" fillId="0" borderId="14" xfId="0" applyFont="true" applyBorder="true" applyAlignment="true" applyProtection="false">
      <alignment horizontal="left" vertical="bottom" textRotation="0" wrapText="false" indent="0" shrinkToFit="false"/>
      <protection locked="true" hidden="false"/>
    </xf>
    <xf numFmtId="204" fontId="87" fillId="0" borderId="17" xfId="0" applyFont="true" applyBorder="true" applyAlignment="true" applyProtection="false">
      <alignment horizontal="center" vertical="bottom" textRotation="0" wrapText="false" indent="0" shrinkToFit="false"/>
      <protection locked="true" hidden="false"/>
    </xf>
    <xf numFmtId="170" fontId="88" fillId="0" borderId="17" xfId="0" applyFont="true" applyBorder="true" applyAlignment="true" applyProtection="false">
      <alignment horizontal="center" vertical="bottom" textRotation="0" wrapText="false" indent="0" shrinkToFit="false"/>
      <protection locked="true" hidden="false"/>
    </xf>
    <xf numFmtId="164" fontId="89" fillId="5" borderId="11" xfId="92" applyFont="true" applyBorder="true" applyAlignment="true" applyProtection="false">
      <alignment horizontal="center" vertical="bottom" textRotation="0" wrapText="false" indent="0" shrinkToFit="false"/>
      <protection locked="true" hidden="false"/>
    </xf>
    <xf numFmtId="164" fontId="92" fillId="0" borderId="0" xfId="81" applyFont="true" applyBorder="false" applyAlignment="false" applyProtection="false">
      <alignment horizontal="general" vertical="bottom" textRotation="0" wrapText="false" indent="0" shrinkToFit="false"/>
      <protection locked="true" hidden="false"/>
    </xf>
    <xf numFmtId="197" fontId="93" fillId="0" borderId="11" xfId="0" applyFont="true" applyBorder="true" applyAlignment="true" applyProtection="false">
      <alignment horizontal="center" vertical="bottom" textRotation="0" wrapText="false" indent="0" shrinkToFit="false"/>
      <protection locked="true" hidden="false"/>
    </xf>
    <xf numFmtId="164" fontId="80" fillId="0" borderId="14" xfId="0" applyFont="true" applyBorder="true" applyAlignment="true" applyProtection="false">
      <alignment horizontal="left" vertical="bottom" textRotation="0" wrapText="false" indent="0" shrinkToFit="false"/>
      <protection locked="true" hidden="false"/>
    </xf>
    <xf numFmtId="164" fontId="94" fillId="0" borderId="0" xfId="95" applyFont="true" applyBorder="false" applyAlignment="tru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95" fillId="0" borderId="0" xfId="95" applyFont="true" applyBorder="true" applyAlignment="true" applyProtection="false">
      <alignment horizontal="left" vertical="bottom" textRotation="0" wrapText="false" indent="0" shrinkToFit="false"/>
      <protection locked="true" hidden="false"/>
    </xf>
    <xf numFmtId="164" fontId="96" fillId="0" borderId="0" xfId="91" applyFont="true" applyBorder="true" applyAlignment="true" applyProtection="false">
      <alignment horizontal="left" vertical="bottom" textRotation="0" wrapText="false" indent="0" shrinkToFit="false"/>
      <protection locked="true" hidden="false"/>
    </xf>
    <xf numFmtId="164" fontId="97" fillId="0" borderId="0" xfId="73" applyFont="true" applyBorder="false" applyAlignment="false" applyProtection="false">
      <alignment horizontal="general" vertical="bottom" textRotation="0" wrapText="false" indent="0" shrinkToFit="false"/>
      <protection locked="true" hidden="false"/>
    </xf>
    <xf numFmtId="164" fontId="10" fillId="0" borderId="0" xfId="89" applyFont="true" applyBorder="true" applyAlignment="true" applyProtection="false">
      <alignment horizontal="center" vertical="bottom" textRotation="0" wrapText="false" indent="0" shrinkToFit="false"/>
      <protection locked="true" hidden="false"/>
    </xf>
    <xf numFmtId="164" fontId="83" fillId="0" borderId="0" xfId="95" applyFont="true" applyBorder="true" applyAlignment="true" applyProtection="false">
      <alignment horizontal="center" vertical="bottom" textRotation="0" wrapText="false" indent="0" shrinkToFit="false"/>
      <protection locked="true" hidden="false"/>
    </xf>
    <xf numFmtId="164" fontId="98" fillId="5" borderId="0" xfId="95" applyFont="true" applyBorder="true" applyAlignment="true" applyProtection="false">
      <alignment horizontal="left" vertical="bottom" textRotation="0" wrapText="false" indent="0" shrinkToFit="false"/>
      <protection locked="true" hidden="false"/>
    </xf>
    <xf numFmtId="164" fontId="98" fillId="5" borderId="0" xfId="95" applyFont="true" applyBorder="true" applyAlignment="true" applyProtection="false">
      <alignment horizontal="general" vertical="bottom" textRotation="0" wrapText="false" indent="0" shrinkToFit="false"/>
      <protection locked="true" hidden="false"/>
    </xf>
    <xf numFmtId="164" fontId="99" fillId="5" borderId="0" xfId="95" applyFont="true" applyBorder="true" applyAlignment="true" applyProtection="false">
      <alignment horizontal="general" vertical="bottom" textRotation="0" wrapText="false" indent="0" shrinkToFit="false"/>
      <protection locked="true" hidden="false"/>
    </xf>
    <xf numFmtId="164" fontId="98" fillId="5" borderId="0" xfId="95" applyFont="true" applyBorder="false" applyAlignment="true" applyProtection="false">
      <alignment horizontal="center" vertical="bottom" textRotation="0" wrapText="false" indent="0" shrinkToFit="false"/>
      <protection locked="true" hidden="false"/>
    </xf>
    <xf numFmtId="164" fontId="98" fillId="5" borderId="0" xfId="93" applyFont="true" applyBorder="true" applyAlignment="true" applyProtection="false">
      <alignment horizontal="center" vertical="bottom" textRotation="0" wrapText="false" indent="0" shrinkToFit="false"/>
      <protection locked="true" hidden="false"/>
    </xf>
    <xf numFmtId="164" fontId="100" fillId="5" borderId="0" xfId="93" applyFont="true" applyBorder="true" applyAlignment="true" applyProtection="false">
      <alignment horizontal="center" vertical="bottom" textRotation="0" wrapText="false" indent="0" shrinkToFit="false"/>
      <protection locked="true" hidden="false"/>
    </xf>
    <xf numFmtId="164" fontId="100" fillId="5" borderId="0" xfId="95" applyFont="true" applyBorder="false" applyAlignment="true" applyProtection="false">
      <alignment horizontal="general" vertical="bottom" textRotation="0" wrapText="false" indent="0" shrinkToFit="false"/>
      <protection locked="true" hidden="false"/>
    </xf>
    <xf numFmtId="164" fontId="101" fillId="0" borderId="0" xfId="95" applyFont="true" applyBorder="false" applyAlignment="true" applyProtection="false">
      <alignment horizontal="general" vertical="bottom" textRotation="0" wrapText="false" indent="0" shrinkToFit="false"/>
      <protection locked="true" hidden="false"/>
    </xf>
    <xf numFmtId="164" fontId="70" fillId="0" borderId="0" xfId="93" applyFont="true" applyBorder="true" applyAlignment="true" applyProtection="false">
      <alignment horizontal="center" vertical="bottom" textRotation="0" wrapText="false" indent="0" shrinkToFit="false"/>
      <protection locked="true" hidden="false"/>
    </xf>
    <xf numFmtId="204" fontId="68" fillId="0" borderId="0" xfId="95" applyFont="true" applyBorder="false" applyAlignment="true" applyProtection="false">
      <alignment horizontal="center" vertical="bottom" textRotation="0" wrapText="false" indent="0" shrinkToFit="false"/>
      <protection locked="true" hidden="false"/>
    </xf>
    <xf numFmtId="164" fontId="72" fillId="0" borderId="0" xfId="95" applyFont="true" applyBorder="true" applyAlignment="true" applyProtection="false">
      <alignment horizontal="general" vertical="bottom" textRotation="0" wrapText="false" indent="0" shrinkToFit="false"/>
      <protection locked="true" hidden="false"/>
    </xf>
    <xf numFmtId="164" fontId="69" fillId="0" borderId="0" xfId="95" applyFont="true" applyBorder="true" applyAlignment="true" applyProtection="false">
      <alignment horizontal="general" vertical="bottom" textRotation="0" wrapText="false" indent="0" shrinkToFit="false"/>
      <protection locked="true" hidden="false"/>
    </xf>
    <xf numFmtId="164" fontId="68" fillId="0" borderId="0" xfId="95" applyFont="true" applyBorder="true" applyAlignment="true" applyProtection="false">
      <alignment horizontal="left" vertical="bottom" textRotation="0" wrapText="true" indent="0" shrinkToFit="false"/>
      <protection locked="true" hidden="false"/>
    </xf>
    <xf numFmtId="164" fontId="83" fillId="0" borderId="0" xfId="95" applyFont="true" applyBorder="true" applyAlignment="true" applyProtection="false">
      <alignment horizontal="left" vertical="bottom" textRotation="0" wrapText="false" indent="0" shrinkToFit="false"/>
      <protection locked="true" hidden="false"/>
    </xf>
    <xf numFmtId="164" fontId="71" fillId="5" borderId="0" xfId="95" applyFont="true" applyBorder="true" applyAlignment="true" applyProtection="false">
      <alignment horizontal="left" vertical="bottom" textRotation="0" wrapText="false" indent="0" shrinkToFit="false"/>
      <protection locked="true" hidden="false"/>
    </xf>
    <xf numFmtId="179" fontId="48" fillId="5" borderId="0" xfId="95" applyFont="true" applyBorder="true" applyAlignment="true" applyProtection="false">
      <alignment horizontal="left" vertical="bottom" textRotation="0" wrapText="false" indent="0" shrinkToFit="false"/>
      <protection locked="true" hidden="false"/>
    </xf>
    <xf numFmtId="164" fontId="48" fillId="5" borderId="0" xfId="90" applyFont="true" applyBorder="true" applyAlignment="true" applyProtection="false">
      <alignment horizontal="center" vertical="bottom" textRotation="0" wrapText="false" indent="0" shrinkToFit="false"/>
      <protection locked="true" hidden="false"/>
    </xf>
    <xf numFmtId="164" fontId="70" fillId="5" borderId="0" xfId="0" applyFont="true" applyBorder="true" applyAlignment="true" applyProtection="true">
      <alignment horizontal="center" vertical="center" textRotation="0" wrapText="true" indent="0" shrinkToFit="false"/>
      <protection locked="true" hidden="false"/>
    </xf>
    <xf numFmtId="164" fontId="71" fillId="0" borderId="0" xfId="95" applyFont="true" applyBorder="true" applyAlignment="true" applyProtection="false">
      <alignment horizontal="left" vertical="bottom" textRotation="0" wrapText="false" indent="0" shrinkToFit="false"/>
      <protection locked="true" hidden="false"/>
    </xf>
    <xf numFmtId="179" fontId="48" fillId="0" borderId="0" xfId="95"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true" hidden="false"/>
    </xf>
    <xf numFmtId="164" fontId="70" fillId="0" borderId="0" xfId="95" applyFont="true" applyBorder="true" applyAlignment="true" applyProtection="false">
      <alignment horizontal="left" vertical="bottom" textRotation="0" wrapText="false" indent="0" shrinkToFit="false"/>
      <protection locked="true" hidden="false"/>
    </xf>
    <xf numFmtId="164" fontId="48" fillId="0" borderId="0" xfId="90" applyFont="true" applyBorder="true" applyAlignment="true" applyProtection="false">
      <alignment horizontal="center" vertical="bottom" textRotation="0" wrapText="false" indent="0" shrinkToFit="false"/>
      <protection locked="true" hidden="false"/>
    </xf>
    <xf numFmtId="164" fontId="90" fillId="0" borderId="0" xfId="95" applyFont="true" applyBorder="false" applyAlignment="true" applyProtection="false">
      <alignment horizontal="center" vertical="bottom" textRotation="0" wrapText="false" indent="0" shrinkToFit="false"/>
      <protection locked="true" hidden="false"/>
    </xf>
    <xf numFmtId="164" fontId="102" fillId="0" borderId="0" xfId="91" applyFont="true" applyBorder="true" applyAlignment="true" applyProtection="false">
      <alignment horizontal="center" vertical="bottom" textRotation="0" wrapText="false" indent="0" shrinkToFit="false"/>
      <protection locked="true" hidden="false"/>
    </xf>
    <xf numFmtId="179" fontId="76" fillId="7" borderId="0" xfId="94" applyFont="true" applyBorder="true" applyAlignment="true" applyProtection="false">
      <alignment horizontal="center" vertical="bottom" textRotation="0" wrapText="false" indent="0" shrinkToFit="false"/>
      <protection locked="true" hidden="false"/>
    </xf>
    <xf numFmtId="164" fontId="68" fillId="0" borderId="0" xfId="93" applyFont="true" applyBorder="false" applyAlignment="true" applyProtection="false">
      <alignment horizontal="center" vertical="bottom" textRotation="0" wrapText="false" indent="0" shrinkToFit="false"/>
      <protection locked="true" hidden="false"/>
    </xf>
    <xf numFmtId="164" fontId="78" fillId="9" borderId="11" xfId="0" applyFont="true" applyBorder="true" applyAlignment="true" applyProtection="false">
      <alignment horizontal="center" vertical="bottom" textRotation="0" wrapText="true" indent="0" shrinkToFit="false"/>
      <protection locked="true" hidden="false"/>
    </xf>
    <xf numFmtId="171" fontId="103" fillId="9" borderId="13" xfId="0" applyFont="true" applyBorder="true" applyAlignment="true" applyProtection="false">
      <alignment horizontal="center" vertical="bottom" textRotation="0" wrapText="tru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69" fillId="7" borderId="12" xfId="0" applyFont="true" applyBorder="true" applyAlignment="true" applyProtection="false">
      <alignment horizontal="center" vertical="center" textRotation="0" wrapText="false" indent="0" shrinkToFit="false"/>
      <protection locked="true" hidden="false"/>
    </xf>
    <xf numFmtId="164" fontId="68" fillId="9" borderId="12" xfId="0" applyFont="true" applyBorder="true" applyAlignment="true" applyProtection="false">
      <alignment horizontal="center" vertical="center" textRotation="0" wrapText="false" indent="0" shrinkToFit="false"/>
      <protection locked="true" hidden="false"/>
    </xf>
    <xf numFmtId="164" fontId="68" fillId="8" borderId="12" xfId="0" applyFont="true" applyBorder="true" applyAlignment="true" applyProtection="false">
      <alignment horizontal="center" vertical="center" textRotation="0" wrapText="false" indent="0" shrinkToFit="false"/>
      <protection locked="true" hidden="false"/>
    </xf>
    <xf numFmtId="164" fontId="68" fillId="0" borderId="4" xfId="95" applyFont="true" applyBorder="true" applyAlignment="true" applyProtection="false">
      <alignment horizontal="center" vertical="bottom" textRotation="0" wrapText="false" indent="0" shrinkToFit="false"/>
      <protection locked="true" hidden="false"/>
    </xf>
    <xf numFmtId="164" fontId="104" fillId="7" borderId="4" xfId="97"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97" fontId="80" fillId="0" borderId="4" xfId="0" applyFont="true" applyBorder="true" applyAlignment="true" applyProtection="false">
      <alignment horizontal="center" vertical="bottom" textRotation="0" wrapText="false" indent="0" shrinkToFit="false"/>
      <protection locked="true" hidden="false"/>
    </xf>
    <xf numFmtId="179" fontId="68" fillId="0" borderId="4" xfId="92" applyFont="true" applyBorder="true" applyAlignment="true" applyProtection="false">
      <alignment horizontal="center" vertical="center" textRotation="0" wrapText="false" indent="0" shrinkToFit="false"/>
      <protection locked="true" hidden="false"/>
    </xf>
    <xf numFmtId="179" fontId="68" fillId="7" borderId="4" xfId="92" applyFont="true" applyBorder="true" applyAlignment="true" applyProtection="false">
      <alignment horizontal="center" vertical="center" textRotation="0" wrapText="false" indent="0" shrinkToFit="false"/>
      <protection locked="true" hidden="false"/>
    </xf>
    <xf numFmtId="204" fontId="105" fillId="0" borderId="16" xfId="0" applyFont="true" applyBorder="true" applyAlignment="true" applyProtection="false">
      <alignment horizontal="center" vertical="bottom" textRotation="0" wrapText="false" indent="0" shrinkToFit="false"/>
      <protection locked="true" hidden="false"/>
    </xf>
    <xf numFmtId="170" fontId="105" fillId="0" borderId="16" xfId="0" applyFont="true" applyBorder="true" applyAlignment="true" applyProtection="false">
      <alignment horizontal="center" vertical="bottom" textRotation="0" wrapText="false" indent="0" shrinkToFit="false"/>
      <protection locked="true" hidden="false"/>
    </xf>
    <xf numFmtId="179" fontId="80" fillId="0" borderId="4" xfId="95" applyFont="true" applyBorder="true" applyAlignment="true" applyProtection="false">
      <alignment horizontal="center" vertical="bottom" textRotation="0" wrapText="false" indent="0" shrinkToFit="false"/>
      <protection locked="true" hidden="false"/>
    </xf>
    <xf numFmtId="164" fontId="69" fillId="0" borderId="4" xfId="0" applyFont="true" applyBorder="true" applyAlignment="true" applyProtection="false">
      <alignment horizontal="center" vertical="center" textRotation="0" wrapText="false" indent="0" shrinkToFit="false"/>
      <protection locked="true" hidden="false"/>
    </xf>
    <xf numFmtId="164" fontId="68" fillId="0" borderId="16" xfId="95" applyFont="true" applyBorder="true" applyAlignment="true" applyProtection="false">
      <alignment horizontal="center" vertical="bottom" textRotation="0" wrapText="false" indent="0" shrinkToFit="false"/>
      <protection locked="true" hidden="false"/>
    </xf>
    <xf numFmtId="164" fontId="104" fillId="7" borderId="16" xfId="97" applyFont="true" applyBorder="true" applyAlignment="tru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80" fillId="0" borderId="16" xfId="0" applyFont="true" applyBorder="true" applyAlignment="true" applyProtection="false">
      <alignment horizontal="center" vertical="bottom" textRotation="0" wrapText="false" indent="0" shrinkToFit="false"/>
      <protection locked="true" hidden="false"/>
    </xf>
    <xf numFmtId="197" fontId="80" fillId="0" borderId="16" xfId="0" applyFont="true" applyBorder="true" applyAlignment="true" applyProtection="false">
      <alignment horizontal="center" vertical="bottom" textRotation="0" wrapText="false" indent="0" shrinkToFit="false"/>
      <protection locked="true" hidden="false"/>
    </xf>
    <xf numFmtId="179" fontId="68" fillId="0" borderId="16" xfId="92" applyFont="true" applyBorder="true" applyAlignment="true" applyProtection="false">
      <alignment horizontal="center" vertical="center" textRotation="0" wrapText="false" indent="0" shrinkToFit="false"/>
      <protection locked="true" hidden="false"/>
    </xf>
    <xf numFmtId="179" fontId="68" fillId="7" borderId="16" xfId="92" applyFont="true" applyBorder="true" applyAlignment="true" applyProtection="false">
      <alignment horizontal="center" vertical="center" textRotation="0" wrapText="false" indent="0" shrinkToFit="false"/>
      <protection locked="true" hidden="false"/>
    </xf>
    <xf numFmtId="179" fontId="80" fillId="0" borderId="16" xfId="95" applyFont="true" applyBorder="true" applyAlignment="true" applyProtection="false">
      <alignment horizontal="center" vertical="bottom" textRotation="0" wrapText="false" indent="0" shrinkToFit="false"/>
      <protection locked="true" hidden="false"/>
    </xf>
    <xf numFmtId="164" fontId="69" fillId="0" borderId="16" xfId="0" applyFont="true" applyBorder="true" applyAlignment="true" applyProtection="false">
      <alignment horizontal="center" vertical="center" textRotation="0" wrapText="false" indent="0" shrinkToFit="false"/>
      <protection locked="true" hidden="false"/>
    </xf>
    <xf numFmtId="164" fontId="80" fillId="0" borderId="20" xfId="0" applyFont="true" applyBorder="true" applyAlignment="true" applyProtection="false">
      <alignment horizontal="left" vertical="bottom" textRotation="0" wrapText="false" indent="0" shrinkToFit="false"/>
      <protection locked="true" hidden="false"/>
    </xf>
    <xf numFmtId="164" fontId="106" fillId="0" borderId="21" xfId="0" applyFont="true" applyBorder="true" applyAlignment="true" applyProtection="false">
      <alignment horizontal="left" vertical="bottom" textRotation="0" wrapText="false" indent="0" shrinkToFit="false"/>
      <protection locked="true" hidden="false"/>
    </xf>
    <xf numFmtId="164" fontId="69" fillId="10" borderId="16" xfId="0" applyFont="true" applyBorder="true" applyAlignment="true" applyProtection="false">
      <alignment horizontal="center" vertical="center" textRotation="0" wrapText="false" indent="0" shrinkToFit="false"/>
      <protection locked="true" hidden="false"/>
    </xf>
    <xf numFmtId="164" fontId="68" fillId="0" borderId="17" xfId="95" applyFont="true" applyBorder="true" applyAlignment="true" applyProtection="false">
      <alignment horizontal="center" vertical="bottom" textRotation="0" wrapText="false" indent="0" shrinkToFit="false"/>
      <protection locked="true" hidden="false"/>
    </xf>
    <xf numFmtId="164" fontId="104" fillId="7" borderId="17" xfId="97"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80" fillId="0" borderId="17" xfId="0" applyFont="true" applyBorder="true" applyAlignment="true" applyProtection="false">
      <alignment horizontal="center" vertical="bottom" textRotation="0" wrapText="false" indent="0" shrinkToFit="false"/>
      <protection locked="true" hidden="false"/>
    </xf>
    <xf numFmtId="197" fontId="80" fillId="0" borderId="17" xfId="0" applyFont="true" applyBorder="true" applyAlignment="true" applyProtection="false">
      <alignment horizontal="center" vertical="bottom" textRotation="0" wrapText="false" indent="0" shrinkToFit="false"/>
      <protection locked="true" hidden="false"/>
    </xf>
    <xf numFmtId="179" fontId="68" fillId="0" borderId="17" xfId="92" applyFont="true" applyBorder="true" applyAlignment="true" applyProtection="false">
      <alignment horizontal="center" vertical="center" textRotation="0" wrapText="false" indent="0" shrinkToFit="false"/>
      <protection locked="true" hidden="false"/>
    </xf>
    <xf numFmtId="179" fontId="68" fillId="7" borderId="17" xfId="92" applyFont="true" applyBorder="true" applyAlignment="true" applyProtection="false">
      <alignment horizontal="center" vertical="center" textRotation="0" wrapText="false" indent="0" shrinkToFit="false"/>
      <protection locked="true" hidden="false"/>
    </xf>
    <xf numFmtId="179" fontId="80" fillId="0" borderId="17" xfId="95"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94" fillId="0" borderId="0" xfId="95" applyFont="true" applyBorder="true" applyAlignment="true" applyProtection="false">
      <alignment horizontal="center" vertical="bottom" textRotation="0" wrapText="false" indent="0" shrinkToFit="false"/>
      <protection locked="true" hidden="false"/>
    </xf>
    <xf numFmtId="164" fontId="107" fillId="0" borderId="0" xfId="95"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false">
      <alignment horizontal="center" vertical="bottom" textRotation="0" wrapText="false" indent="0" shrinkToFit="false"/>
      <protection locked="true" hidden="false"/>
    </xf>
    <xf numFmtId="164" fontId="94" fillId="7" borderId="0" xfId="95" applyFont="true" applyBorder="true" applyAlignment="true" applyProtection="false">
      <alignment horizontal="center" vertical="bottom" textRotation="0" wrapText="false" indent="0" shrinkToFit="false"/>
      <protection locked="true" hidden="false"/>
    </xf>
    <xf numFmtId="164" fontId="107" fillId="7" borderId="0" xfId="95"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91"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1" fillId="5" borderId="0" xfId="95" applyFont="true" applyBorder="true" applyAlignment="true" applyProtection="false">
      <alignment horizontal="center" vertical="bottom" textRotation="0" wrapText="false" indent="0" shrinkToFit="false"/>
      <protection locked="true" hidden="false"/>
    </xf>
    <xf numFmtId="164" fontId="71" fillId="0" borderId="0" xfId="95" applyFont="true" applyBorder="true" applyAlignment="true" applyProtection="false">
      <alignment horizontal="center" vertical="bottom" textRotation="0" wrapText="false" indent="0" shrinkToFit="false"/>
      <protection locked="true" hidden="false"/>
    </xf>
    <xf numFmtId="164" fontId="70" fillId="0" borderId="0" xfId="95" applyFont="true" applyBorder="true" applyAlignment="true" applyProtection="false">
      <alignment horizontal="center" vertical="bottom" textRotation="0" wrapText="false" indent="0" shrinkToFit="false"/>
      <protection locked="true" hidden="false"/>
    </xf>
    <xf numFmtId="164" fontId="108" fillId="0" borderId="0" xfId="95" applyFont="true" applyBorder="false" applyAlignment="true" applyProtection="false">
      <alignment horizontal="center" vertical="bottom" textRotation="0" wrapText="false" indent="0" shrinkToFit="false"/>
      <protection locked="true" hidden="false"/>
    </xf>
    <xf numFmtId="164" fontId="109" fillId="0" borderId="0" xfId="91" applyFont="true" applyBorder="true" applyAlignment="true" applyProtection="false">
      <alignment horizontal="center" vertical="bottom" textRotation="0" wrapText="false" indent="0" shrinkToFit="false"/>
      <protection locked="true" hidden="false"/>
    </xf>
    <xf numFmtId="164" fontId="90" fillId="7" borderId="0" xfId="95" applyFont="true" applyBorder="false" applyAlignment="true" applyProtection="false">
      <alignment horizontal="center" vertical="bottom" textRotation="0" wrapText="false" indent="0" shrinkToFit="false"/>
      <protection locked="true" hidden="false"/>
    </xf>
    <xf numFmtId="164" fontId="110" fillId="0" borderId="0" xfId="91" applyFont="true" applyBorder="true" applyAlignment="true" applyProtection="false">
      <alignment horizontal="center" vertical="bottom" textRotation="0" wrapText="false" indent="0" shrinkToFit="false"/>
      <protection locked="true" hidden="false"/>
    </xf>
    <xf numFmtId="164" fontId="34" fillId="0" borderId="0" xfId="91" applyFont="true" applyBorder="true" applyAlignment="true" applyProtection="false">
      <alignment horizontal="center" vertical="bottom" textRotation="0" wrapText="false" indent="0" shrinkToFit="false"/>
      <protection locked="true" hidden="false"/>
    </xf>
    <xf numFmtId="164" fontId="68" fillId="8" borderId="0" xfId="95" applyFont="true" applyBorder="false" applyAlignment="true" applyProtection="false">
      <alignment horizontal="center" vertical="bottom" textRotation="0" wrapText="false" indent="0" shrinkToFit="false"/>
      <protection locked="true" hidden="false"/>
    </xf>
    <xf numFmtId="164" fontId="111" fillId="0" borderId="12" xfId="95" applyFont="true" applyBorder="true" applyAlignment="true" applyProtection="false">
      <alignment horizontal="center" vertical="center" textRotation="0" wrapText="fals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84" fillId="0" borderId="11" xfId="95" applyFont="true" applyBorder="true" applyAlignment="true" applyProtection="false">
      <alignment horizontal="center" vertical="bottom" textRotation="0" wrapText="false" indent="0" shrinkToFit="false"/>
      <protection locked="true" hidden="false"/>
    </xf>
    <xf numFmtId="164" fontId="104" fillId="7" borderId="11" xfId="97" applyFont="true" applyBorder="true" applyAlignment="true" applyProtection="false">
      <alignment horizontal="general" vertical="bottom" textRotation="0" wrapText="false" indent="0" shrinkToFit="false"/>
      <protection locked="true" hidden="false"/>
    </xf>
    <xf numFmtId="164" fontId="91" fillId="0" borderId="11" xfId="0" applyFont="true" applyBorder="true" applyAlignment="true" applyProtection="false">
      <alignment horizontal="center" vertical="bottom" textRotation="0" wrapText="false" indent="0" shrinkToFit="false"/>
      <protection locked="true" hidden="false"/>
    </xf>
    <xf numFmtId="204" fontId="105" fillId="0" borderId="17" xfId="0" applyFont="true" applyBorder="true" applyAlignment="true" applyProtection="false">
      <alignment horizontal="center" vertical="bottom" textRotation="0" wrapText="false" indent="0" shrinkToFit="false"/>
      <protection locked="true" hidden="false"/>
    </xf>
    <xf numFmtId="170" fontId="105" fillId="0" borderId="17" xfId="0" applyFont="true" applyBorder="true" applyAlignment="true" applyProtection="false">
      <alignment horizontal="center" vertical="bottom" textRotation="0" wrapText="false" indent="0" shrinkToFit="false"/>
      <protection locked="true" hidden="false"/>
    </xf>
    <xf numFmtId="164" fontId="14" fillId="0" borderId="11" xfId="95" applyFont="true" applyBorder="true" applyAlignment="true" applyProtection="false">
      <alignment horizontal="center" vertical="bottom" textRotation="0" wrapText="false" indent="0" shrinkToFit="false"/>
      <protection locked="true" hidden="false"/>
    </xf>
    <xf numFmtId="164" fontId="106" fillId="0" borderId="15" xfId="0" applyFont="true" applyBorder="true" applyAlignment="true" applyProtection="false">
      <alignment horizontal="left" vertical="bottom" textRotation="0" wrapText="false" indent="0" shrinkToFit="false"/>
      <protection locked="true" hidden="false"/>
    </xf>
    <xf numFmtId="164" fontId="14" fillId="10" borderId="11" xfId="95" applyFont="true" applyBorder="true" applyAlignment="true" applyProtection="false">
      <alignment horizontal="center" vertical="bottom" textRotation="0" wrapText="false" indent="0" shrinkToFit="false"/>
      <protection locked="true" hidden="false"/>
    </xf>
    <xf numFmtId="164" fontId="112" fillId="0" borderId="0" xfId="95" applyFont="true" applyBorder="true" applyAlignment="true" applyProtection="false">
      <alignment horizontal="center"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101" fillId="0" borderId="0" xfId="95" applyFont="true" applyBorder="true" applyAlignment="true" applyProtection="false">
      <alignment horizontal="general" vertical="bottom" textRotation="0" wrapText="false" indent="0" shrinkToFit="false"/>
      <protection locked="true" hidden="false"/>
    </xf>
    <xf numFmtId="179" fontId="114" fillId="5" borderId="0" xfId="94" applyFont="true" applyBorder="true" applyAlignment="true" applyProtection="false">
      <alignment horizontal="center" vertical="bottom" textRotation="0" wrapText="false" indent="0" shrinkToFit="false"/>
      <protection locked="true" hidden="false"/>
    </xf>
    <xf numFmtId="164" fontId="104" fillId="0" borderId="0" xfId="79" applyFont="true" applyBorder="false" applyAlignment="false" applyProtection="false">
      <alignment horizontal="general" vertical="bottom" textRotation="0" wrapText="false" indent="0" shrinkToFit="false"/>
      <protection locked="true" hidden="false"/>
    </xf>
    <xf numFmtId="164" fontId="104" fillId="0" borderId="0" xfId="79" applyFont="true" applyBorder="false" applyAlignment="true" applyProtection="false">
      <alignment horizontal="center" vertical="bottom" textRotation="0" wrapText="false" indent="0" shrinkToFit="false"/>
      <protection locked="true" hidden="false"/>
    </xf>
    <xf numFmtId="164" fontId="104" fillId="0" borderId="0" xfId="79" applyFont="true" applyBorder="true" applyAlignment="false" applyProtection="false">
      <alignment horizontal="general" vertical="bottom" textRotation="0" wrapText="false" indent="0" shrinkToFit="false"/>
      <protection locked="true" hidden="false"/>
    </xf>
    <xf numFmtId="164" fontId="104" fillId="0" borderId="0" xfId="79" applyFont="true" applyBorder="true" applyAlignment="true" applyProtection="false">
      <alignment horizontal="left" vertical="bottom" textRotation="0" wrapText="false" indent="0" shrinkToFit="false"/>
      <protection locked="true" hidden="false"/>
    </xf>
    <xf numFmtId="164" fontId="115" fillId="0" borderId="0" xfId="79" applyFont="true" applyBorder="false" applyAlignment="true" applyProtection="false">
      <alignment horizontal="center" vertical="bottom" textRotation="0" wrapText="false" indent="0" shrinkToFit="false"/>
      <protection locked="true" hidden="false"/>
    </xf>
    <xf numFmtId="164" fontId="116" fillId="0" borderId="0" xfId="79" applyFont="true" applyBorder="false" applyAlignment="true" applyProtection="false">
      <alignment horizontal="left" vertical="bottom" textRotation="0" wrapText="false" indent="0" shrinkToFit="false"/>
      <protection locked="true" hidden="false"/>
    </xf>
    <xf numFmtId="164" fontId="117" fillId="0" borderId="0" xfId="79" applyFont="true" applyBorder="false" applyAlignment="true" applyProtection="false">
      <alignment horizontal="left" vertical="bottom" textRotation="0" wrapText="false" indent="0" shrinkToFit="false"/>
      <protection locked="true" hidden="false"/>
    </xf>
    <xf numFmtId="164" fontId="117" fillId="0" borderId="0" xfId="79" applyFont="true" applyBorder="false" applyAlignment="true" applyProtection="false">
      <alignment horizontal="center" vertical="bottom" textRotation="0" wrapText="false" indent="0" shrinkToFit="false"/>
      <protection locked="true" hidden="false"/>
    </xf>
    <xf numFmtId="164" fontId="117" fillId="0" borderId="0" xfId="79" applyFont="true" applyBorder="false" applyAlignment="false" applyProtection="false">
      <alignment horizontal="general" vertical="bottom" textRotation="0" wrapText="false" indent="0" shrinkToFit="false"/>
      <protection locked="true" hidden="false"/>
    </xf>
    <xf numFmtId="164" fontId="118" fillId="0" borderId="0" xfId="79" applyFont="true" applyBorder="false" applyAlignment="false" applyProtection="false">
      <alignment horizontal="general" vertical="bottom" textRotation="0" wrapText="false" indent="0" shrinkToFit="false"/>
      <protection locked="true" hidden="false"/>
    </xf>
    <xf numFmtId="164" fontId="116" fillId="0" borderId="0" xfId="79" applyFont="true" applyBorder="false" applyAlignment="false" applyProtection="false">
      <alignment horizontal="general" vertical="bottom" textRotation="0" wrapText="false" indent="0" shrinkToFit="false"/>
      <protection locked="true" hidden="false"/>
    </xf>
    <xf numFmtId="164" fontId="118" fillId="0" borderId="0" xfId="79" applyFont="true" applyBorder="false" applyAlignment="true" applyProtection="false">
      <alignment horizontal="left" vertical="bottom" textRotation="0" wrapText="false" indent="0" shrinkToFit="false"/>
      <protection locked="true" hidden="false"/>
    </xf>
    <xf numFmtId="164" fontId="118" fillId="0" borderId="0" xfId="87" applyFont="true" applyBorder="false" applyAlignment="true" applyProtection="false">
      <alignment horizontal="left" vertical="bottom" textRotation="0" wrapText="false" indent="0" shrinkToFit="false"/>
      <protection locked="true" hidden="false"/>
    </xf>
    <xf numFmtId="164" fontId="119" fillId="0" borderId="0" xfId="79" applyFont="true" applyBorder="false" applyAlignment="false" applyProtection="false">
      <alignment horizontal="general" vertical="bottom" textRotation="0" wrapText="false" indent="0" shrinkToFit="false"/>
      <protection locked="true" hidden="false"/>
    </xf>
    <xf numFmtId="164" fontId="120" fillId="0" borderId="11" xfId="79" applyFont="true" applyBorder="true" applyAlignment="true" applyProtection="false">
      <alignment horizontal="center" vertical="center" textRotation="0" wrapText="true" indent="0" shrinkToFit="false"/>
      <protection locked="true" hidden="false"/>
    </xf>
    <xf numFmtId="164" fontId="115" fillId="0" borderId="11" xfId="79" applyFont="true" applyBorder="true" applyAlignment="true" applyProtection="false">
      <alignment horizontal="center" vertical="center" textRotation="0" wrapText="true" indent="0" shrinkToFit="false"/>
      <protection locked="true" hidden="false"/>
    </xf>
    <xf numFmtId="164" fontId="121" fillId="0" borderId="11" xfId="79" applyFont="true" applyBorder="true" applyAlignment="true" applyProtection="false">
      <alignment horizontal="center" vertical="center" textRotation="0" wrapText="true" indent="0" shrinkToFit="false"/>
      <protection locked="true" hidden="false"/>
    </xf>
    <xf numFmtId="170" fontId="121" fillId="0" borderId="12" xfId="79" applyFont="true" applyBorder="true" applyAlignment="true" applyProtection="false">
      <alignment horizontal="center" vertical="bottom" textRotation="0" wrapText="false" indent="0" shrinkToFit="false"/>
      <protection locked="true" hidden="false"/>
    </xf>
    <xf numFmtId="170" fontId="122" fillId="0" borderId="12" xfId="79" applyFont="true" applyBorder="true" applyAlignment="true" applyProtection="false">
      <alignment horizontal="center" vertical="bottom" textRotation="0" wrapText="false" indent="0" shrinkToFit="false"/>
      <protection locked="true" hidden="false"/>
    </xf>
    <xf numFmtId="164" fontId="104" fillId="0" borderId="0" xfId="79" applyFont="true" applyBorder="false" applyAlignment="true" applyProtection="false">
      <alignment horizontal="left" vertical="bottom" textRotation="0" wrapText="false" indent="0" shrinkToFit="false"/>
      <protection locked="true" hidden="false"/>
    </xf>
    <xf numFmtId="188" fontId="104" fillId="11" borderId="11" xfId="79" applyFont="true" applyBorder="true" applyAlignment="true" applyProtection="false">
      <alignment horizontal="center" vertical="bottom" textRotation="0" wrapText="true" indent="0" shrinkToFit="false"/>
      <protection locked="true" hidden="false"/>
    </xf>
    <xf numFmtId="164" fontId="104" fillId="11" borderId="11" xfId="79" applyFont="true" applyBorder="true" applyAlignment="true" applyProtection="false">
      <alignment horizontal="center" vertical="bottom" textRotation="0" wrapText="true" indent="0" shrinkToFit="false"/>
      <protection locked="true" hidden="false"/>
    </xf>
    <xf numFmtId="164" fontId="115" fillId="11" borderId="11" xfId="79" applyFont="true" applyBorder="true" applyAlignment="true" applyProtection="false">
      <alignment horizontal="center" vertical="bottom" textRotation="0" wrapText="true" indent="0" shrinkToFit="false"/>
      <protection locked="true" hidden="false"/>
    </xf>
    <xf numFmtId="164" fontId="120" fillId="11" borderId="11" xfId="79" applyFont="true" applyBorder="true" applyAlignment="true" applyProtection="false">
      <alignment horizontal="center" vertical="bottom" textRotation="0" wrapText="true" indent="0" shrinkToFit="false"/>
      <protection locked="true" hidden="false"/>
    </xf>
    <xf numFmtId="164" fontId="123" fillId="11" borderId="11" xfId="79" applyFont="true" applyBorder="true" applyAlignment="true" applyProtection="false">
      <alignment horizontal="center" vertical="bottom" textRotation="0" wrapText="true" indent="0" shrinkToFit="false"/>
      <protection locked="true" hidden="false"/>
    </xf>
    <xf numFmtId="164" fontId="123" fillId="0" borderId="0" xfId="79" applyFont="true" applyBorder="false" applyAlignment="true" applyProtection="false">
      <alignment horizontal="left" vertical="bottom" textRotation="0" wrapText="false" indent="0" shrinkToFit="false"/>
      <protection locked="true" hidden="false"/>
    </xf>
    <xf numFmtId="164" fontId="104" fillId="0" borderId="12" xfId="79" applyFont="true" applyBorder="true" applyAlignment="true" applyProtection="false">
      <alignment horizontal="center" vertical="bottom" textRotation="0" wrapText="false" indent="0" shrinkToFit="false"/>
      <protection locked="true" hidden="false"/>
    </xf>
    <xf numFmtId="164" fontId="124" fillId="0" borderId="4" xfId="79" applyFont="true" applyBorder="true" applyAlignment="false" applyProtection="false">
      <alignment horizontal="general" vertical="bottom" textRotation="0" wrapText="false" indent="0" shrinkToFit="false"/>
      <protection locked="true" hidden="false"/>
    </xf>
    <xf numFmtId="164" fontId="124" fillId="0" borderId="18" xfId="79" applyFont="true" applyBorder="true" applyAlignment="false" applyProtection="false">
      <alignment horizontal="general" vertical="bottom" textRotation="0" wrapText="false" indent="0" shrinkToFit="false"/>
      <protection locked="true" hidden="false"/>
    </xf>
    <xf numFmtId="164" fontId="124" fillId="0" borderId="19" xfId="79" applyFont="true" applyBorder="true" applyAlignment="false" applyProtection="false">
      <alignment horizontal="general" vertical="bottom" textRotation="0" wrapText="false" indent="0" shrinkToFit="false"/>
      <protection locked="true" hidden="false"/>
    </xf>
    <xf numFmtId="164" fontId="125" fillId="0" borderId="4" xfId="74" applyFont="true" applyBorder="true" applyAlignment="true" applyProtection="false">
      <alignment horizontal="center" vertical="bottom" textRotation="0" wrapText="false" indent="0" shrinkToFit="false"/>
      <protection locked="true" hidden="false"/>
    </xf>
    <xf numFmtId="197" fontId="104" fillId="0" borderId="4" xfId="76" applyFont="true" applyBorder="true" applyAlignment="true" applyProtection="false">
      <alignment horizontal="center" vertical="bottom" textRotation="0" wrapText="false" indent="0" shrinkToFit="false"/>
      <protection locked="true" hidden="false"/>
    </xf>
    <xf numFmtId="164" fontId="104" fillId="0" borderId="4" xfId="96" applyFont="true" applyBorder="true" applyAlignment="true" applyProtection="false">
      <alignment horizontal="center" vertical="bottom" textRotation="0" wrapText="false" indent="0" shrinkToFit="false"/>
      <protection locked="true" hidden="false"/>
    </xf>
    <xf numFmtId="197" fontId="104" fillId="0" borderId="4" xfId="79" applyFont="true" applyBorder="true" applyAlignment="true" applyProtection="false">
      <alignment horizontal="center" vertical="bottom" textRotation="0" wrapText="false" indent="0" shrinkToFit="false"/>
      <protection locked="true" hidden="false"/>
    </xf>
    <xf numFmtId="164" fontId="126" fillId="0" borderId="4" xfId="79" applyFont="true" applyBorder="true" applyAlignment="true" applyProtection="false">
      <alignment horizontal="left" vertical="bottom" textRotation="0" wrapText="false" indent="0" shrinkToFit="false"/>
      <protection locked="true" hidden="false"/>
    </xf>
    <xf numFmtId="164" fontId="104" fillId="0" borderId="4" xfId="96" applyFont="true" applyBorder="true" applyAlignment="true" applyProtection="false">
      <alignment horizontal="left" vertical="bottom" textRotation="0" wrapText="false" indent="0" shrinkToFit="false"/>
      <protection locked="true" hidden="false"/>
    </xf>
    <xf numFmtId="164" fontId="104" fillId="0" borderId="0" xfId="79" applyFont="true" applyBorder="false" applyAlignment="true" applyProtection="false">
      <alignment horizontal="general" vertical="bottom" textRotation="0" wrapText="false" indent="0" shrinkToFit="false"/>
      <protection locked="true" hidden="false"/>
    </xf>
    <xf numFmtId="205" fontId="104" fillId="0" borderId="16" xfId="79" applyFont="true" applyBorder="true" applyAlignment="true" applyProtection="false">
      <alignment horizontal="center" vertical="bottom" textRotation="0" wrapText="false" indent="0" shrinkToFit="false"/>
      <protection locked="true" hidden="false"/>
    </xf>
    <xf numFmtId="164" fontId="124" fillId="0" borderId="16" xfId="79" applyFont="true" applyBorder="true" applyAlignment="false" applyProtection="false">
      <alignment horizontal="general" vertical="bottom" textRotation="0" wrapText="false" indent="0" shrinkToFit="false"/>
      <protection locked="true" hidden="false"/>
    </xf>
    <xf numFmtId="164" fontId="124" fillId="0" borderId="20" xfId="79" applyFont="true" applyBorder="true" applyAlignment="false" applyProtection="false">
      <alignment horizontal="general" vertical="bottom" textRotation="0" wrapText="false" indent="0" shrinkToFit="false"/>
      <protection locked="true" hidden="false"/>
    </xf>
    <xf numFmtId="164" fontId="124" fillId="0" borderId="21" xfId="79" applyFont="true" applyBorder="true" applyAlignment="false" applyProtection="false">
      <alignment horizontal="general" vertical="bottom" textRotation="0" wrapText="false" indent="0" shrinkToFit="false"/>
      <protection locked="true" hidden="false"/>
    </xf>
    <xf numFmtId="164" fontId="125" fillId="0" borderId="16" xfId="74" applyFont="true" applyBorder="true" applyAlignment="true" applyProtection="false">
      <alignment horizontal="center" vertical="bottom" textRotation="0" wrapText="false" indent="0" shrinkToFit="false"/>
      <protection locked="true" hidden="false"/>
    </xf>
    <xf numFmtId="197" fontId="104" fillId="0" borderId="16" xfId="76" applyFont="true" applyBorder="true" applyAlignment="true" applyProtection="false">
      <alignment horizontal="center" vertical="bottom" textRotation="0" wrapText="false" indent="0" shrinkToFit="false"/>
      <protection locked="true" hidden="false"/>
    </xf>
    <xf numFmtId="164" fontId="104" fillId="0" borderId="16" xfId="96" applyFont="true" applyBorder="true" applyAlignment="true" applyProtection="false">
      <alignment horizontal="center" vertical="bottom" textRotation="0" wrapText="false" indent="0" shrinkToFit="false"/>
      <protection locked="true" hidden="false"/>
    </xf>
    <xf numFmtId="197" fontId="104" fillId="0" borderId="16" xfId="79" applyFont="true" applyBorder="true" applyAlignment="true" applyProtection="false">
      <alignment horizontal="center" vertical="bottom" textRotation="0" wrapText="false" indent="0" shrinkToFit="false"/>
      <protection locked="true" hidden="false"/>
    </xf>
    <xf numFmtId="164" fontId="126" fillId="0" borderId="16" xfId="79" applyFont="true" applyBorder="true" applyAlignment="true" applyProtection="false">
      <alignment horizontal="left" vertical="bottom" textRotation="0" wrapText="false" indent="0" shrinkToFit="false"/>
      <protection locked="true" hidden="false"/>
    </xf>
    <xf numFmtId="164" fontId="104" fillId="0" borderId="16" xfId="96" applyFont="true" applyBorder="true" applyAlignment="true" applyProtection="false">
      <alignment horizontal="left" vertical="bottom" textRotation="0" wrapText="false" indent="0" shrinkToFit="false"/>
      <protection locked="true" hidden="false"/>
    </xf>
    <xf numFmtId="164" fontId="127" fillId="0" borderId="20" xfId="79" applyFont="true" applyBorder="true" applyAlignment="false" applyProtection="false">
      <alignment horizontal="general" vertical="bottom" textRotation="0" wrapText="false" indent="0" shrinkToFit="false"/>
      <protection locked="true" hidden="false"/>
    </xf>
    <xf numFmtId="164" fontId="127" fillId="0" borderId="21" xfId="79" applyFont="true" applyBorder="true" applyAlignment="false" applyProtection="false">
      <alignment horizontal="general" vertical="bottom" textRotation="0" wrapText="false" indent="0" shrinkToFit="false"/>
      <protection locked="true" hidden="false"/>
    </xf>
    <xf numFmtId="164" fontId="128" fillId="0" borderId="16" xfId="74" applyFont="true" applyBorder="true" applyAlignment="true" applyProtection="false">
      <alignment horizontal="center" vertical="bottom" textRotation="0" wrapText="false" indent="0" shrinkToFit="false"/>
      <protection locked="true" hidden="false"/>
    </xf>
    <xf numFmtId="164" fontId="129" fillId="0" borderId="0" xfId="76" applyFont="true" applyBorder="false" applyAlignment="true" applyProtection="false">
      <alignment horizontal="general" vertical="bottom" textRotation="0" wrapText="false" indent="0" shrinkToFit="false"/>
      <protection locked="true" hidden="false"/>
    </xf>
    <xf numFmtId="164" fontId="126" fillId="0" borderId="0" xfId="79" applyFont="true" applyBorder="false" applyAlignment="true" applyProtection="false">
      <alignment horizontal="left" vertical="bottom" textRotation="0" wrapText="false" indent="0" shrinkToFit="false"/>
      <protection locked="true" hidden="false"/>
    </xf>
    <xf numFmtId="164" fontId="104" fillId="0" borderId="0" xfId="79" applyFont="true" applyBorder="true" applyAlignment="true" applyProtection="false">
      <alignment horizontal="general" vertical="bottom" textRotation="0" wrapText="false" indent="0" shrinkToFit="false"/>
      <protection locked="true" hidden="false"/>
    </xf>
    <xf numFmtId="164" fontId="126" fillId="0" borderId="0" xfId="79" applyFont="true" applyBorder="true" applyAlignment="true" applyProtection="false">
      <alignment horizontal="left" vertical="bottom" textRotation="0" wrapText="false" indent="0" shrinkToFit="false"/>
      <protection locked="true" hidden="false"/>
    </xf>
    <xf numFmtId="164" fontId="126" fillId="0" borderId="0" xfId="79" applyFont="true" applyBorder="false" applyAlignment="true" applyProtection="false">
      <alignment horizontal="center" vertical="bottom" textRotation="0" wrapText="fals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0]_Book1" xfId="29"/>
    <cellStyle name="???_???" xfId="30"/>
    <cellStyle name="??_(????)??????" xfId="31"/>
    <cellStyle name="AeE­ [0]_INQUIRY ¿µ¾÷AßAø " xfId="32"/>
    <cellStyle name="AeE­_INQUIRY ¿µ¾÷AßAø " xfId="33"/>
    <cellStyle name="AÞ¸¶ [0]_INQUIRY ¿?¾÷AßAø " xfId="34"/>
    <cellStyle name="AÞ¸¶_INQUIRY ¿?¾÷AßAø " xfId="35"/>
    <cellStyle name="blank" xfId="36"/>
    <cellStyle name="C?AØ_¿?¾÷CoE² " xfId="37"/>
    <cellStyle name="Calc Currency (0)" xfId="38"/>
    <cellStyle name="Calc Percent (0)" xfId="39"/>
    <cellStyle name="Calc Percent (1)" xfId="40"/>
    <cellStyle name="category" xfId="41"/>
    <cellStyle name="Comma 2" xfId="42"/>
    <cellStyle name="comma zerodec" xfId="43"/>
    <cellStyle name="Comma0" xfId="44"/>
    <cellStyle name="Currency0" xfId="45"/>
    <cellStyle name="Currency1" xfId="46"/>
    <cellStyle name="C￥AØ_Sheet1_¿μ¾÷CoE² " xfId="47"/>
    <cellStyle name="C￥AØ_¿μ¾÷CoE² " xfId="48"/>
    <cellStyle name="Date" xfId="49"/>
    <cellStyle name="Dollar (zero dec)" xfId="50"/>
    <cellStyle name="Enter Currency (0)" xfId="51"/>
    <cellStyle name="Fixed" xfId="52"/>
    <cellStyle name="Grey" xfId="53"/>
    <cellStyle name="HEADER" xfId="54"/>
    <cellStyle name="Header1" xfId="55"/>
    <cellStyle name="Header2" xfId="56"/>
    <cellStyle name="HEADING1" xfId="57"/>
    <cellStyle name="HEADING2" xfId="58"/>
    <cellStyle name="Input [yellow]" xfId="59"/>
    <cellStyle name="Link Currency (0)" xfId="60"/>
    <cellStyle name="Milliers [0]_AR1194" xfId="61"/>
    <cellStyle name="Milliers_AR1194" xfId="62"/>
    <cellStyle name="Model" xfId="63"/>
    <cellStyle name="moi" xfId="64"/>
    <cellStyle name="Monétaire [0]_AR1194" xfId="65"/>
    <cellStyle name="Monétaire_AR1194" xfId="66"/>
    <cellStyle name="n" xfId="67"/>
    <cellStyle name="New Times Roman" xfId="68"/>
    <cellStyle name="no dec" xfId="69"/>
    <cellStyle name="Normal - Style1" xfId="70"/>
    <cellStyle name="Normal 2" xfId="71"/>
    <cellStyle name="Normal 2 11" xfId="72"/>
    <cellStyle name="Normal 2 2" xfId="73"/>
    <cellStyle name="Normal 2 2 2" xfId="74"/>
    <cellStyle name="Normal 2 2 4" xfId="75"/>
    <cellStyle name="Normal 2 3" xfId="76"/>
    <cellStyle name="Normal 2_Book1" xfId="77"/>
    <cellStyle name="Normal 3" xfId="78"/>
    <cellStyle name="Normal 3 2" xfId="79"/>
    <cellStyle name="Normal 4" xfId="80"/>
    <cellStyle name="Normal 4 2" xfId="81"/>
    <cellStyle name="Normal 5" xfId="82"/>
    <cellStyle name="Normal 5 2" xfId="83"/>
    <cellStyle name="Normal 6" xfId="84"/>
    <cellStyle name="Normal 7" xfId="85"/>
    <cellStyle name="Normal 8" xfId="86"/>
    <cellStyle name="Normal 9" xfId="87"/>
    <cellStyle name="Normal1" xfId="88"/>
    <cellStyle name="Normal_Book2" xfId="89"/>
    <cellStyle name="Normal_DIEM 2001KT" xfId="90"/>
    <cellStyle name="Normal_DIEM 99KT" xfId="91"/>
    <cellStyle name="Normal_DIEM K11KK" xfId="92"/>
    <cellStyle name="Normal_K-C13KD" xfId="93"/>
    <cellStyle name="Normal_KHOA11-QTKD&amp;DL" xfId="94"/>
    <cellStyle name="Normal_ngay 251101_bao" xfId="95"/>
    <cellStyle name="Normal_nv2_2003" xfId="96"/>
    <cellStyle name="Normal_Sheet2" xfId="97"/>
    <cellStyle name="Percent (0)" xfId="98"/>
    <cellStyle name="Percent 2" xfId="99"/>
    <cellStyle name="Percent 3" xfId="100"/>
    <cellStyle name="Percent [2]" xfId="101"/>
    <cellStyle name="PERCENTAGE" xfId="102"/>
    <cellStyle name="PrePop Currency (0)" xfId="103"/>
    <cellStyle name="PSChar" xfId="104"/>
    <cellStyle name="PSDate" xfId="105"/>
    <cellStyle name="PSDec" xfId="106"/>
    <cellStyle name="PSHeading" xfId="107"/>
    <cellStyle name="PSInt" xfId="108"/>
    <cellStyle name="PSSpacer" xfId="109"/>
    <cellStyle name="songuyen" xfId="110"/>
    <cellStyle name="Style 1" xfId="111"/>
    <cellStyle name="subhead" xfId="112"/>
    <cellStyle name="Text Indent A" xfId="113"/>
    <cellStyle name="Text Indent B" xfId="114"/>
    <cellStyle name="xuan" xfId="115"/>
    <cellStyle name="¤@¯ë_01" xfId="116"/>
    <cellStyle name="³f¹ô[0]_ÿÿÿÿÿÿ" xfId="117"/>
    <cellStyle name="³f¹ô_ÿÿÿÿÿÿ" xfId="118"/>
    <cellStyle name="ÄÞ¸¶ [0]_S" xfId="119"/>
    <cellStyle name="ÄÞ¸¶ [0]_±âÅ¸" xfId="120"/>
    <cellStyle name="ÄÞ¸¶_S" xfId="121"/>
    <cellStyle name="ÄÞ¸¶_±âÅ¸" xfId="122"/>
    <cellStyle name="ÅëÈ­ [0]_S" xfId="123"/>
    <cellStyle name="ÅëÈ­ [0]_±âÅ¸" xfId="124"/>
    <cellStyle name="ÅëÈ­_S" xfId="125"/>
    <cellStyle name="ÅëÈ­_±âÅ¸" xfId="126"/>
    <cellStyle name="Ç¥ÁØ_#2(M17)_1" xfId="127"/>
    <cellStyle name="Ç¥ÁØ_S" xfId="128"/>
    <cellStyle name="一般_00Q3902REV.1" xfId="129"/>
    <cellStyle name="千分位[0]_00Q3902REV.1" xfId="130"/>
    <cellStyle name="千分位_00Q3902REV.1" xfId="131"/>
    <cellStyle name="標準_Financial Prpsl" xfId="132"/>
    <cellStyle name="貨幣 [0]_00Q3902REV.1" xfId="133"/>
    <cellStyle name="貨幣[0]_BRE" xfId="134"/>
    <cellStyle name="貨幣_00Q3902REV.1" xfId="135"/>
    <cellStyle name="똿뗦먛귟 [0.00]_PRODUCT DETAIL Q1" xfId="136"/>
    <cellStyle name="똿뗦먛귟_PRODUCT DETAIL Q1" xfId="137"/>
    <cellStyle name="믅됞 [0.00]_PRODUCT DETAIL Q1" xfId="138"/>
    <cellStyle name="믅됞_PRODUCT DETAIL Q1" xfId="139"/>
    <cellStyle name="백분율_95" xfId="140"/>
    <cellStyle name="뷭?_BOOKSHIP" xfId="141"/>
    <cellStyle name="콤마 [0]_1202" xfId="142"/>
    <cellStyle name="콤마_1202" xfId="143"/>
    <cellStyle name="통화 [0]_1202" xfId="144"/>
    <cellStyle name="통화_1202" xfId="145"/>
    <cellStyle name="표준_(정보부문)월별인원계획" xfId="146"/>
    <cellStyle name=" [0.00]_ Att. 1- Cover" xfId="147"/>
    <cellStyle name="_ Att. 1- Cover" xfId="148"/>
    <cellStyle name="?_ Att. 1- Cover" xfId="149"/>
  </cellStyles>
  <dxfs count="26">
    <dxf>
      <font>
        <name val="VNtimes new roman"/>
        <family val="2"/>
        <color rgb="FFFFFFFF"/>
        <sz val="11"/>
      </font>
      <fill>
        <patternFill>
          <bgColor rgb="FFFFFFFF"/>
        </patternFill>
      </fill>
    </dxf>
    <dxf>
      <font>
        <name val="VNtimes new roman"/>
        <family val="2"/>
        <color rgb="FF0000FF"/>
        <sz val="11"/>
      </font>
    </dxf>
    <dxf>
      <font>
        <name val="VNtimes new roman"/>
        <family val="2"/>
        <color rgb="FF000000"/>
        <sz val="11"/>
      </font>
      <fill>
        <patternFill>
          <bgColor rgb="FFC0C0C0"/>
        </patternFill>
      </fill>
    </dxf>
    <dxf>
      <font>
        <name val="VNtimes new roman"/>
        <family val="2"/>
        <sz val="11"/>
      </font>
      <fill>
        <patternFill>
          <bgColor rgb="FFCCCCFF"/>
        </patternFill>
      </fill>
    </dxf>
    <dxf>
      <font>
        <name val="VNtimes new roman"/>
        <family val="2"/>
        <color rgb="FF800080"/>
        <sz val="11"/>
      </font>
      <fill>
        <patternFill>
          <bgColor rgb="FFFF99CC"/>
        </patternFill>
      </fill>
    </dxf>
    <dxf>
      <font>
        <name val="VNtimes new roman"/>
        <family val="2"/>
        <color rgb="FF000000"/>
        <sz val="11"/>
      </font>
      <fill>
        <patternFill>
          <bgColor rgb="FFC0C0C0"/>
        </patternFill>
      </fill>
    </dxf>
    <dxf>
      <font>
        <name val="VNtimes new roman"/>
        <family val="2"/>
        <sz val="11"/>
      </font>
      <fill>
        <patternFill>
          <bgColor rgb="FFFF99CC"/>
        </patternFill>
      </fill>
    </dxf>
    <dxf>
      <font>
        <name val="VNtimes new roman"/>
        <family val="2"/>
        <color rgb="FFFFFFFF"/>
        <sz val="11"/>
      </font>
      <fill>
        <patternFill>
          <bgColor rgb="FFFF0000"/>
        </patternFill>
      </fill>
    </dxf>
    <dxf>
      <font>
        <name val="VNtimes new roman"/>
        <family val="2"/>
        <color rgb="FF0000FF"/>
        <sz val="11"/>
      </font>
    </dxf>
    <dxf>
      <font>
        <name val="VNtimes new roman"/>
        <family val="2"/>
        <color rgb="FF000000"/>
        <sz val="11"/>
      </font>
      <fill>
        <patternFill>
          <bgColor rgb="FFC0C0C0"/>
        </patternFill>
      </fill>
    </dxf>
    <dxf>
      <font>
        <name val="VNtimes new roman"/>
        <family val="2"/>
        <sz val="11"/>
      </font>
      <fill>
        <patternFill>
          <bgColor rgb="FFCC99FF"/>
        </patternFill>
      </fill>
    </dxf>
    <dxf>
      <font>
        <name val="VNtimes new roman"/>
        <family val="2"/>
        <color rgb="FFFFFFFF"/>
        <sz val="11"/>
      </font>
      <fill>
        <patternFill>
          <bgColor rgb="FFFFFFFF"/>
        </patternFill>
      </fill>
    </dxf>
    <dxf>
      <font>
        <name val="VNtimes new roman"/>
        <family val="2"/>
        <sz val="11"/>
      </font>
      <fill>
        <patternFill>
          <bgColor rgb="FFFF99CC"/>
        </patternFill>
      </fill>
    </dxf>
    <dxf>
      <font>
        <name val="VNtimes new roman"/>
        <family val="2"/>
        <sz val="11"/>
      </font>
      <fill>
        <patternFill>
          <bgColor rgb="FFC0C0C0"/>
        </patternFill>
      </fill>
    </dxf>
    <dxf>
      <font>
        <name val="VNtimes new roman"/>
        <family val="2"/>
        <color rgb="FF800080"/>
        <sz val="11"/>
      </font>
      <fill>
        <patternFill>
          <bgColor rgb="FFFF99CC"/>
        </patternFill>
      </fill>
    </dxf>
    <dxf>
      <font>
        <name val="VNtimes new roman"/>
        <family val="2"/>
        <color rgb="FF000000"/>
        <sz val="11"/>
      </font>
      <fill>
        <patternFill>
          <bgColor rgb="FFC0C0C0"/>
        </patternFill>
      </fill>
    </dxf>
    <dxf>
      <font>
        <name val="VNtimes new roman"/>
        <family val="2"/>
        <sz val="11"/>
      </font>
      <fill>
        <patternFill>
          <bgColor rgb="FFCCFFFF"/>
        </patternFill>
      </fill>
    </dxf>
    <dxf>
      <font>
        <name val="VNtimes new roman"/>
        <family val="2"/>
        <color rgb="FF0000FF"/>
        <sz val="11"/>
      </font>
    </dxf>
    <dxf>
      <font>
        <name val="VNtimes new roman"/>
        <family val="2"/>
        <color rgb="FFFFFFFF"/>
        <sz val="11"/>
      </font>
      <fill>
        <patternFill>
          <bgColor rgb="FFFFFFFF"/>
        </patternFill>
      </fill>
    </dxf>
    <dxf>
      <font>
        <name val="VNtimes new roman"/>
        <family val="2"/>
        <color rgb="FF000000"/>
        <sz val="11"/>
      </font>
      <fill>
        <patternFill>
          <bgColor rgb="FFC0C0C0"/>
        </patternFill>
      </fill>
    </dxf>
    <dxf>
      <font>
        <name val="VNtimes new roman"/>
        <family val="2"/>
        <sz val="11"/>
      </font>
      <fill>
        <patternFill>
          <bgColor rgb="FFFF99CC"/>
        </patternFill>
      </fill>
    </dxf>
    <dxf>
      <font>
        <name val="VNtimes new roman"/>
        <family val="2"/>
        <color rgb="FFFFFFFF"/>
        <sz val="11"/>
      </font>
      <fill>
        <patternFill>
          <bgColor rgb="FFFF0000"/>
        </patternFill>
      </fill>
    </dxf>
    <dxf>
      <font>
        <name val="VNtimes new roman"/>
        <family val="2"/>
        <sz val="11"/>
      </font>
      <fill>
        <patternFill>
          <bgColor rgb="FFFF0000"/>
        </patternFill>
      </fill>
    </dxf>
    <dxf>
      <font>
        <name val="VNtimes new roman"/>
        <family val="2"/>
        <color rgb="FFFF0000"/>
        <sz val="11"/>
      </font>
    </dxf>
    <dxf>
      <font>
        <name val="VNtimes new roman"/>
        <family val="2"/>
        <sz val="11"/>
      </font>
      <fill>
        <patternFill>
          <bgColor rgb="FF33CCCC"/>
        </patternFill>
      </fill>
    </dxf>
    <dxf>
      <font>
        <name val="VNtimes new roman"/>
        <family val="2"/>
        <color rgb="FF000000"/>
        <sz val="11"/>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externalLink" Target="externalLinks/externalLink29.xml"/><Relationship Id="rId36" Type="http://schemas.openxmlformats.org/officeDocument/2006/relationships/externalLink" Target="externalLinks/externalLink30.xml"/><Relationship Id="rId37" Type="http://schemas.openxmlformats.org/officeDocument/2006/relationships/externalLink" Target="externalLinks/externalLink31.xml"/><Relationship Id="rId38" Type="http://schemas.openxmlformats.org/officeDocument/2006/relationships/externalLink" Target="externalLinks/externalLink32.xml"/><Relationship Id="rId39" Type="http://schemas.openxmlformats.org/officeDocument/2006/relationships/externalLink" Target="externalLinks/externalLink33.xml"/><Relationship Id="rId40" Type="http://schemas.openxmlformats.org/officeDocument/2006/relationships/externalLink" Target="externalLinks/externalLink34.xml"/><Relationship Id="rId41" Type="http://schemas.openxmlformats.org/officeDocument/2006/relationships/externalLink" Target="externalLinks/externalLink35.xml"/><Relationship Id="rId42" Type="http://schemas.openxmlformats.org/officeDocument/2006/relationships/externalLink" Target="externalLinks/externalLink36.xml"/><Relationship Id="rId43" Type="http://schemas.openxmlformats.org/officeDocument/2006/relationships/externalLink" Target="externalLinks/externalLink37.xml"/><Relationship Id="rId44" Type="http://schemas.openxmlformats.org/officeDocument/2006/relationships/externalLink" Target="externalLinks/externalLink38.xml"/><Relationship Id="rId45" Type="http://schemas.openxmlformats.org/officeDocument/2006/relationships/externalLink" Target="externalLinks/externalLink39.xml"/><Relationship Id="rId46" Type="http://schemas.openxmlformats.org/officeDocument/2006/relationships/externalLink" Target="externalLinks/externalLink40.xml"/><Relationship Id="rId47" Type="http://schemas.openxmlformats.org/officeDocument/2006/relationships/externalLink" Target="externalLinks/externalLink41.xml"/><Relationship Id="rId48" Type="http://schemas.openxmlformats.org/officeDocument/2006/relationships/externalLink" Target="externalLinks/externalLink42.xml"/><Relationship Id="rId49" Type="http://schemas.openxmlformats.org/officeDocument/2006/relationships/externalLink" Target="externalLinks/externalLink43.xml"/><Relationship Id="rId50" Type="http://schemas.openxmlformats.org/officeDocument/2006/relationships/externalLink" Target="externalLinks/externalLink44.xml"/><Relationship Id="rId51" Type="http://schemas.openxmlformats.org/officeDocument/2006/relationships/externalLink" Target="externalLinks/externalLink45.xml"/><Relationship Id="rId52" Type="http://schemas.openxmlformats.org/officeDocument/2006/relationships/externalLink" Target="externalLinks/externalLink46.xml"/><Relationship Id="rId53" Type="http://schemas.openxmlformats.org/officeDocument/2006/relationships/externalLink" Target="externalLinks/externalLink47.xml"/><Relationship Id="rId54" Type="http://schemas.openxmlformats.org/officeDocument/2006/relationships/externalLink" Target="externalLinks/externalLink48.xml"/><Relationship Id="rId55" Type="http://schemas.openxmlformats.org/officeDocument/2006/relationships/externalLink" Target="externalLinks/externalLink49.xml"/><Relationship Id="rId56" Type="http://schemas.openxmlformats.org/officeDocument/2006/relationships/externalLink" Target="externalLinks/externalLink50.xml"/><Relationship Id="rId57" Type="http://schemas.openxmlformats.org/officeDocument/2006/relationships/externalLink" Target="externalLinks/externalLink51.xml"/><Relationship Id="rId58" Type="http://schemas.openxmlformats.org/officeDocument/2006/relationships/externalLink" Target="externalLinks/externalLink52.xml"/><Relationship Id="rId59" Type="http://schemas.openxmlformats.org/officeDocument/2006/relationships/externalLink" Target="externalLinks/externalLink53.xml"/><Relationship Id="rId60" Type="http://schemas.openxmlformats.org/officeDocument/2006/relationships/externalLink" Target="externalLinks/externalLink54.xml"/><Relationship Id="rId61" Type="http://schemas.openxmlformats.org/officeDocument/2006/relationships/externalLink" Target="externalLinks/externalLink55.xml"/><Relationship Id="rId62" Type="http://schemas.openxmlformats.org/officeDocument/2006/relationships/externalLink" Target="externalLinks/externalLink56.xml"/><Relationship Id="rId63" Type="http://schemas.openxmlformats.org/officeDocument/2006/relationships/externalLink" Target="externalLinks/externalLink57.xml"/><Relationship Id="rId64" Type="http://schemas.openxmlformats.org/officeDocument/2006/relationships/externalLink" Target="externalLinks/externalLink58.xml"/><Relationship Id="rId65" Type="http://schemas.openxmlformats.org/officeDocument/2006/relationships/externalLink" Target="externalLinks/externalLink59.xml"/><Relationship Id="rId66" Type="http://schemas.openxmlformats.org/officeDocument/2006/relationships/externalLink" Target="externalLinks/externalLink60.xml"/><Relationship Id="rId67" Type="http://schemas.openxmlformats.org/officeDocument/2006/relationships/externalLink" Target="externalLinks/externalLink61.xml"/><Relationship Id="rId68" Type="http://schemas.openxmlformats.org/officeDocument/2006/relationships/externalLink" Target="externalLinks/externalLink62.xml"/><Relationship Id="rId69" Type="http://schemas.openxmlformats.org/officeDocument/2006/relationships/externalLink" Target="externalLinks/externalLink63.xml"/><Relationship Id="rId70" Type="http://schemas.openxmlformats.org/officeDocument/2006/relationships/externalLink" Target="externalLinks/externalLink64.xml"/><Relationship Id="rId71" Type="http://schemas.openxmlformats.org/officeDocument/2006/relationships/externalLink" Target="externalLinks/externalLink65.xml"/><Relationship Id="rId72" Type="http://schemas.openxmlformats.org/officeDocument/2006/relationships/externalLink" Target="externalLinks/externalLink66.xml"/><Relationship Id="rId73" Type="http://schemas.openxmlformats.org/officeDocument/2006/relationships/externalLink" Target="externalLinks/externalLink67.xml"/><Relationship Id="rId74" Type="http://schemas.openxmlformats.org/officeDocument/2006/relationships/externalLink" Target="externalLinks/externalLink68.xml"/><Relationship Id="rId75" Type="http://schemas.openxmlformats.org/officeDocument/2006/relationships/externalLink" Target="externalLinks/externalLink69.xml"/><Relationship Id="rId76" Type="http://schemas.openxmlformats.org/officeDocument/2006/relationships/externalLink" Target="externalLinks/externalLink70.xml"/><Relationship Id="rId77" Type="http://schemas.openxmlformats.org/officeDocument/2006/relationships/externalLink" Target="externalLinks/externalLink71.xml"/><Relationship Id="rId78" Type="http://schemas.openxmlformats.org/officeDocument/2006/relationships/externalLink" Target="externalLinks/externalLink72.xml"/><Relationship Id="rId79" Type="http://schemas.openxmlformats.org/officeDocument/2006/relationships/externalLink" Target="externalLinks/externalLink73.xml"/><Relationship Id="rId80" Type="http://schemas.openxmlformats.org/officeDocument/2006/relationships/externalLink" Target="externalLinks/externalLink74.xml"/><Relationship Id="rId81" Type="http://schemas.openxmlformats.org/officeDocument/2006/relationships/externalLink" Target="externalLinks/externalLink75.xml"/><Relationship Id="rId82" Type="http://schemas.openxmlformats.org/officeDocument/2006/relationships/externalLink" Target="externalLinks/externalLink76.xml"/><Relationship Id="rId83" Type="http://schemas.openxmlformats.org/officeDocument/2006/relationships/externalLink" Target="externalLinks/externalLink77.xml"/><Relationship Id="rId84" Type="http://schemas.openxmlformats.org/officeDocument/2006/relationships/externalLink" Target="externalLinks/externalLink78.xml"/><Relationship Id="rId85" Type="http://schemas.openxmlformats.org/officeDocument/2006/relationships/externalLink" Target="externalLinks/externalLink79.xml"/><Relationship Id="rId86" Type="http://schemas.openxmlformats.org/officeDocument/2006/relationships/externalLink" Target="externalLinks/externalLink80.xml"/><Relationship Id="rId87" Type="http://schemas.openxmlformats.org/officeDocument/2006/relationships/externalLink" Target="externalLinks/externalLink81.xml"/><Relationship Id="rId88" Type="http://schemas.openxmlformats.org/officeDocument/2006/relationships/externalLink" Target="externalLinks/externalLink82.xml"/><Relationship Id="rId89" Type="http://schemas.openxmlformats.org/officeDocument/2006/relationships/externalLink" Target="externalLinks/externalLink83.xml"/><Relationship Id="rId90" Type="http://schemas.openxmlformats.org/officeDocument/2006/relationships/externalLink" Target="externalLinks/externalLink84.xml"/><Relationship Id="rId91" Type="http://schemas.openxmlformats.org/officeDocument/2006/relationships/externalLink" Target="externalLinks/externalLink85.xml"/><Relationship Id="rId92" Type="http://schemas.openxmlformats.org/officeDocument/2006/relationships/externalLink" Target="externalLinks/externalLink86.xml"/><Relationship Id="rId93" Type="http://schemas.openxmlformats.org/officeDocument/2006/relationships/externalLink" Target="externalLinks/externalLink87.xml"/><Relationship Id="rId94" Type="http://schemas.openxmlformats.org/officeDocument/2006/relationships/externalLink" Target="externalLinks/externalLink88.xml"/><Relationship Id="rId95" Type="http://schemas.openxmlformats.org/officeDocument/2006/relationships/externalLink" Target="externalLinks/externalLink89.xml"/><Relationship Id="rId96" Type="http://schemas.openxmlformats.org/officeDocument/2006/relationships/externalLink" Target="externalLinks/externalLink90.xml"/><Relationship Id="rId97" Type="http://schemas.openxmlformats.org/officeDocument/2006/relationships/externalLink" Target="externalLinks/externalLink91.xml"/><Relationship Id="rId98" Type="http://schemas.openxmlformats.org/officeDocument/2006/relationships/externalLink" Target="externalLinks/externalLink92.xml"/><Relationship Id="rId9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8</xdr:row>
      <xdr:rowOff>0</xdr:rowOff>
    </xdr:from>
    <xdr:to>
      <xdr:col>3</xdr:col>
      <xdr:colOff>80280</xdr:colOff>
      <xdr:row>18</xdr:row>
      <xdr:rowOff>18720</xdr:rowOff>
    </xdr:to>
    <xdr:sp>
      <xdr:nvSpPr>
        <xdr:cNvPr id="0" name="Text Box 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 name="Text Box 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 name="Text Box 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 name="Text Box 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 name="Text Box 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 name="Text Box 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 name="Text Box 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 name="Text Box 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 name="Text Box 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 name="Text Box 1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 name="Text Box 1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 name="Text Box 1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 name="Text Box 1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 name="Text Box 1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 name="Text Box 1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 name="Text Box 1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 name="Text Box 1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 name="Text Box 1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 name="Text Box 1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 name="Text Box 2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 name="Text Box 2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 name="Text Box 2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 name="Text Box 2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 name="Text Box 2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 name="Text Box 2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 name="Text Box 2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 name="Text Box 2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 name="Text Box 2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 name="Text Box 2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 name="Text Box 3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 name="Text Box 3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 name="Text Box 3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 name="Text Box 3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 name="Text Box 3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 name="Text Box 3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 name="Text Box 3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 name="Text Box 3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 name="Text Box 3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8" name="Text Box 3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9" name="Text Box 4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0" name="Text Box 4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1" name="Text Box 4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2" name="Text Box 4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3" name="Text Box 4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4" name="Text Box 4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5" name="Text Box 4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6" name="Text Box 4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7" name="Text Box 4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8" name="Text Box 4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49" name="Text Box 5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0" name="Text Box 5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1" name="Text Box 5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2" name="Text Box 5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3" name="Text Box 5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4" name="Text Box 5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5" name="Text Box 5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6" name="Text Box 5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7" name="Text Box 5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8" name="Text Box 5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59" name="Text Box 6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0" name="Text Box 6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1" name="Text Box 6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2" name="Text Box 6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3" name="Text Box 6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4" name="Text Box 6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5" name="Text Box 6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6" name="Text Box 6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7" name="Text Box 6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8" name="Text Box 6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69" name="Text Box 7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0" name="Text Box 7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1" name="Text Box 7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2" name="Text Box 7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3" name="Text Box 7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4" name="Text Box 7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5" name="Text Box 7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6" name="Text Box 7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7" name="Text Box 7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8" name="Text Box 7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79" name="Text Box 8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0" name="Text Box 8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1" name="Text Box 8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2" name="Text Box 8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3" name="Text Box 8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4" name="Text Box 8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5" name="Text Box 8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6" name="Text Box 8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7" name="Text Box 8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8" name="Text Box 8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89" name="Text Box 9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0" name="Text Box 9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1" name="Text Box 9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2" name="Text Box 9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3" name="Text Box 9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4" name="Text Box 9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5" name="Text Box 9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6" name="Text Box 9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7" name="Text Box 9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8" name="Text Box 9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99" name="Text Box 10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0" name="Text Box 10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1" name="Text Box 10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2" name="Text Box 10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3" name="Text Box 10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4" name="Text Box 10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5" name="Text Box 10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6" name="Text Box 10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7" name="Text Box 10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8" name="Text Box 10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09" name="Text Box 11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0" name="Text Box 11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1" name="Text Box 11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2" name="Text Box 11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3" name="Text Box 11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4" name="Text Box 11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5" name="Text Box 11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6" name="Text Box 11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7" name="Text Box 11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8" name="Text Box 11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19" name="Text Box 12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0" name="Text Box 12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1" name="Text Box 12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2" name="Text Box 12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3" name="Text Box 12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4" name="Text Box 12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5" name="Text Box 12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6" name="Text Box 12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7" name="Text Box 12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8" name="Text Box 12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29" name="Text Box 13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0" name="Text Box 13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1" name="Text Box 13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2" name="Text Box 13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3" name="Text Box 13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4" name="Text Box 13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5" name="Text Box 13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6" name="Text Box 13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7" name="Text Box 13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8" name="Text Box 13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39" name="Text Box 14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0" name="Text Box 14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1" name="Text Box 14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2" name="Text Box 14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3" name="Text Box 14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4" name="Text Box 14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5" name="Text Box 14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6" name="Text Box 14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7" name="Text Box 14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8" name="Text Box 14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49" name="Text Box 15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0" name="Text Box 15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1" name="Text Box 15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2" name="Text Box 15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3" name="Text Box 15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4" name="Text Box 15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5" name="Text Box 15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6" name="Text Box 15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7" name="Text Box 15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8" name="Text Box 15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59" name="Text Box 16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0" name="Text Box 16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1" name="Text Box 16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2" name="Text Box 16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3" name="Text Box 16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4" name="Text Box 16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5" name="Text Box 16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6" name="Text Box 16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7" name="Text Box 16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8" name="Text Box 16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69" name="Text Box 17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0" name="Text Box 17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1" name="Text Box 17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2" name="Text Box 17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3" name="Text Box 17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4" name="Text Box 17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5" name="Text Box 17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6" name="Text Box 17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7" name="Text Box 17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8" name="Text Box 17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79" name="Text Box 18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0" name="Text Box 18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1" name="Text Box 18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2" name="Text Box 18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3" name="Text Box 18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4" name="Text Box 18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5" name="Text Box 18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6" name="Text Box 18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7" name="Text Box 18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8" name="Text Box 18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89" name="Text Box 19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0" name="Text Box 19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1" name="Text Box 19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2" name="Text Box 19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3" name="Text Box 19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4" name="Text Box 19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5" name="Text Box 19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6" name="Text Box 19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7" name="Text Box 19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8" name="Text Box 19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199" name="Text Box 20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0" name="Text Box 20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1" name="Text Box 20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2" name="Text Box 20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3" name="Text Box 20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4" name="Text Box 20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5" name="Text Box 20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6" name="Text Box 20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7" name="Text Box 20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8" name="Text Box 20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09" name="Text Box 21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0" name="Text Box 21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1" name="Text Box 21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2" name="Text Box 21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3" name="Text Box 21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4" name="Text Box 21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5" name="Text Box 21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6" name="Text Box 21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7" name="Text Box 21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8" name="Text Box 21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19" name="Text Box 22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0" name="Text Box 22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1" name="Text Box 22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2" name="Text Box 22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3" name="Text Box 22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4" name="Text Box 22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5" name="Text Box 22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6" name="Text Box 22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7" name="Text Box 22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8" name="Text Box 22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29" name="Text Box 23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0" name="Text Box 23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1" name="Text Box 23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2" name="Text Box 23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3" name="Text Box 23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4" name="Text Box 23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5" name="Text Box 23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6" name="Text Box 23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7" name="Text Box 23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8" name="Text Box 23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39" name="Text Box 24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0" name="Text Box 24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1" name="Text Box 24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2" name="Text Box 24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3" name="Text Box 24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4" name="Text Box 24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5" name="Text Box 24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6" name="Text Box 24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7" name="Text Box 24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8" name="Text Box 24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49" name="Text Box 25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0" name="Text Box 25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1" name="Text Box 25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2" name="Text Box 25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3" name="Text Box 25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4" name="Text Box 25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5" name="Text Box 25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6" name="Text Box 25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7" name="Text Box 25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8" name="Text Box 25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59" name="Text Box 26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0" name="Text Box 26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1" name="Text Box 26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2" name="Text Box 26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3" name="Text Box 26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4" name="Text Box 26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5" name="Text Box 26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6" name="Text Box 26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7" name="Text Box 26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8" name="Text Box 26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69" name="Text Box 27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0" name="Text Box 27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1" name="Text Box 27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2" name="Text Box 27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3" name="Text Box 27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4" name="Text Box 27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5" name="Text Box 27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6" name="Text Box 27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7" name="Text Box 27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8" name="Text Box 27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79" name="Text Box 28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0" name="Text Box 28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1" name="Text Box 28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2" name="Text Box 28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3" name="Text Box 28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4" name="Text Box 28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5" name="Text Box 28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6" name="Text Box 28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7" name="Text Box 28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8" name="Text Box 28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89" name="Text Box 29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0" name="Text Box 29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1" name="Text Box 29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2" name="Text Box 29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3" name="Text Box 29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4" name="Text Box 29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5" name="Text Box 29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6" name="Text Box 29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7" name="Text Box 29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8" name="Text Box 29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299" name="Text Box 30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0" name="Text Box 30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1" name="Text Box 30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2" name="Text Box 30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3" name="Text Box 30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4" name="Text Box 30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5" name="Text Box 30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6" name="Text Box 30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7" name="Text Box 30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8" name="Text Box 30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09" name="Text Box 31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0" name="Text Box 31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1" name="Text Box 31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2" name="Text Box 31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3" name="Text Box 31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4" name="Text Box 31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5" name="Text Box 31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6" name="Text Box 31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7" name="Text Box 31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8" name="Text Box 31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19" name="Text Box 32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0" name="Text Box 32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1" name="Text Box 32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2" name="Text Box 32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3" name="Text Box 32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4" name="Text Box 32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5" name="Text Box 32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6" name="Text Box 32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7" name="Text Box 32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8" name="Text Box 32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29" name="Text Box 33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0" name="Text Box 33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1" name="Text Box 33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2" name="Text Box 33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3" name="Text Box 33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4" name="Text Box 33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5" name="Text Box 33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6" name="Text Box 33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7" name="Text Box 33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8" name="Text Box 33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39" name="Text Box 34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0" name="Text Box 34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1" name="Text Box 34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2" name="Text Box 34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3" name="Text Box 34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4" name="Text Box 34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5" name="Text Box 34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6" name="Text Box 34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7" name="Text Box 34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8" name="Text Box 34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49" name="Text Box 35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0" name="Text Box 35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1" name="Text Box 35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2" name="Text Box 35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3" name="Text Box 35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4" name="Text Box 35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5" name="Text Box 35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6" name="Text Box 35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7" name="Text Box 35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8" name="Text Box 35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59" name="Text Box 36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0" name="Text Box 36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1" name="Text Box 36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2" name="Text Box 36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3" name="Text Box 36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4" name="Text Box 36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5" name="Text Box 36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6" name="Text Box 36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7" name="Text Box 36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8" name="Text Box 36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69" name="Text Box 37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0" name="Text Box 37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1" name="Text Box 37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2" name="Text Box 373"/>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3" name="Text Box 374"/>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4" name="Text Box 375"/>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5" name="Text Box 376"/>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6" name="Text Box 377"/>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7" name="Text Box 378"/>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8" name="Text Box 379"/>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79" name="Text Box 380"/>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80" name="Text Box 381"/>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81" name="Text Box 382"/>
        <xdr:cNvSpPr/>
      </xdr:nvSpPr>
      <xdr:spPr>
        <a:xfrm>
          <a:off x="2178720" y="4743360"/>
          <a:ext cx="80280" cy="18720"/>
        </a:xfrm>
        <a:prstGeom prst="rect">
          <a:avLst/>
        </a:prstGeom>
        <a:noFill/>
        <a:ln w="0">
          <a:noFill/>
        </a:ln>
      </xdr:spPr>
      <xdr:style>
        <a:lnRef idx="0"/>
        <a:fillRef idx="0"/>
        <a:effectRef idx="0"/>
        <a:fontRef idx="minor"/>
      </xdr:style>
    </xdr:sp>
    <xdr:clientData/>
  </xdr:twoCellAnchor>
  <xdr:twoCellAnchor editAs="oneCell">
    <xdr:from>
      <xdr:col>3</xdr:col>
      <xdr:colOff>0</xdr:colOff>
      <xdr:row>18</xdr:row>
      <xdr:rowOff>0</xdr:rowOff>
    </xdr:from>
    <xdr:to>
      <xdr:col>3</xdr:col>
      <xdr:colOff>80280</xdr:colOff>
      <xdr:row>18</xdr:row>
      <xdr:rowOff>18720</xdr:rowOff>
    </xdr:to>
    <xdr:sp>
      <xdr:nvSpPr>
        <xdr:cNvPr id="382" name="Text Box 383"/>
        <xdr:cNvSpPr/>
      </xdr:nvSpPr>
      <xdr:spPr>
        <a:xfrm>
          <a:off x="2178720" y="4743360"/>
          <a:ext cx="80280" cy="1872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16.1.52/canon1210/DIEM%20LINH/21K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Thang/Danh%20sach%20diem%20danh%20nam%202009-2010/khoa%20kien%20truc%20va%20moi%20truong/do%20an%20Dan%20Dung%203%20K14KTR.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Hosotruong/Ho%20so/Diem/Diem%20ket/Dung%20Quat/Goi3/PNT-P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Chinhanh/my%20documents/WINDOWS/TEMP/phuluc2/phuluc2/phan%20cau.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May1/c/My%20Documents/Nguy&#214;t/HANOI/MinhXD/LAOCAI.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LuucuaTu/MAUDS/INDIEM/KT_NEW.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MACRO/luu%20cua%20Tu%20ve%20diem/KHOI_97/DIEM97Q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aotao2/du%20lieu%20cac/Luu%20cua%20Tu/KHOI97/TONGHOP/T_97D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an/depart/XETTOTNGHIEP.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xet%20va%20cong%20nhan%20TN/lam%20lai/Mau%20TN4/99A%20DDk%20thi%20Lan%20da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du%20lieu%20cac%20khoa/KHOA/XAYDUNG/DIEM%20%20-2000X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in/6T17KD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13CK.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Hosotruong/Ho%20so/Diem/TC-+-QP/He%20Trung%20cap/TC%20K27%5EK6/Mau%20cac%20loai/Mau%20GDQP/cvdi%20moi/Nam2004/GDQP/Truong%20CDTP/Diem%20cdtpK2.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A:/cauvuothoacam-duye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Vinh/dung/HUONG/HCM_BVTC/DT-cac%20cong.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E:/DS%20KHOA%20KT%20K12.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7.%20MAU%20DU%20LIEU/MAU_DS_THI.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Tan%20dung/dung/USER/SANG/phong%20nen/DT-THL7.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khkt03/c/HONGDT3/BD.DONG/Dutoan/DT.BDDONG.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ay%20so3/d/HAIPHONG/TRUSO/CHINHLY/CTCLCH~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Nhan/c/TIEN/hoasenbosung.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KHANH/Danh%20sach%20thi/HK1/diem%20KTTK/T15KDN%20B/khoa%20T15KDNB.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Lam_Phach/Copy%20of%20MAU%20DS%20THI.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MACRO/TU2001/KHOA/TIN/Khoa96T.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Daotao4/masv/T_DIEM9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06_09/Hosotruong/Ho%20so/Giang%20day/NH08-09/TKB,lich%20thi,%20thanh%20toan%20coi%20thi/Thoi%20khoa%20bieu,%20lich%20thi/16_06/Tong%20hop3/Nhap%20thu.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file://172.16.1.52/canon1210/DIEM%20LINH/kt/A%20LUU%20CUA%20PLINH/DANH%20SACH/DS%20ngung%20tien%20do%20-%20nhap%20moi%20NH%202003-2004.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ay%20so3/d/PH99/BACNAM/TKKT/DTOAN/dtk48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May2/my%20documents/THAIBAO/THU%20VIEN%20TN/dt.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E:/DQT_DL/TU2001/KHOA/TIN/Khoa96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Quan%20ly%20DS%20Bo%20sung%20chung%20chi/GDQP/luu%20o%20D/cvdi%20moi/Nam%202005/GDQP/Truong%20KT-KH/HOC%20BS%20K21-22-23.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Hosotruong/Trung%20tam%20GDTC-QP/DIEM/DIEM%20LUU/GDQP/He%20DH,CD/Khoa-36/Mau%20cac%20loai/Mau%20GDQP/My%20Documents/Nem%20luu%20dan.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Hosotruong/Trung%20tam%20GDTC-QP/DIEM/DIEM%20LUU/GDQP/He%20DH,CD/Khoa-36/Hosotruong/Trung%20tam%20GDTC-QP/DIEM/DIEM%20LUU/GDQP/He%20THCN/K5_26/danh%20sach%20GDQP%20K5/Danh%20sach%20GDQP%2026TC%5EK5.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Thang/nam%20hoc%202010-2011/HK1%20Nam%202010%202011/Diem%20Kiem%20Tra%20Thuong%20ky/Khoa%20Moi%20Truong/Diem%20KTTK%20Khoa%20K14KM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Documents%20and%20Settings/khanhdtq.DTU-F65EF518F21/Desktop/KHOA%20K15NH.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nc/d/Home/chau/Hanh/NHAN%20CHINH/LUONG%20CN/BANG%20LUONG%20PX.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nc/d/Hanh/NHAN%20CHINH/LUONG%20CN/BANG%20LUONG%20CAU%20VUO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May1/c/Thuy/Danang/Vung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DU%20LIEU%20QUAN%20TRONG/DU%20LIEU%20BAN%20GIAO/KE%20TOAN/A%20LUU%20CUA%20PLINH/DANH%20SACH/%20DS%20LOP%2003-04%20.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file://Hungnd/dutoan/DUTOAN/Dieutri/CAUTAM-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G:/Hosotruong/Trung%20tam%20GDTC-QP/DIEM/DIEM%20LUU/GDQP/He%20DH,CD/Khoa-36/Mau%20cac%20loai/Mau%20GDQP/My%20Documents/Nem%20luu%20dan.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1%20LUU%20DIEM%20HOC%20TAP%20%20-%20%20%20DAI%20HOC/5K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1%20LUU%20DIEM%20HOC%20TAP%20%20-%20%20%20DAI%20HOC/13CK.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file://M2/d/chau/USER/SANG/phong%20nen/DT-THL7.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3%20LUU%20DIEM%20HOC%20TAP%20-%20LIEN%20THONG%20-K%2015-17/6T17KDN.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3%20LUU%20DIEM%20HOC%20TAP%20-%20LIEN%20THONG%20-K%2015-17/13CK.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3%20LUU%20DIEM%20HOC%20TAP%20-%20LIEN%20THONG%20-K%2015-17/7D17KKTB.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3%20LUU%20DIEM%20HOC%20TAP%20-%20LIEN%20THONG%20-K%2015-17/7D17KDNB.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file://172.16.9.132/DQT_DL/luu%20cua%20Tu%20ve%20diem/KHOI_97/DIEM97QT.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E:/xet%20lan%203/7.%20MAU%20DS%20THI/MAU_DS_THI.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file://172.16.9.132/DQT_DL/TU2001/KHOA/TIN/Khoa96T.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G:/du%20lieu%20cac%20khoa/KHOA/XAYDUNG/DIEM%20%20-2000X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EXCEL/LUU%20DIEM/12CK.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C:/DQT_DL/TU2001/KHOA/TIN/Khoa96T.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C:/Hosotruong/Ho%20so/Diem/Diem%20ket/Dung%20Quat/Nhom%20GC/New%20Folder/My%20Documents/3533/99Q/99Q3657/99Q3299(REV.1).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C:/data_2/TKB%20nam%2009-10/HK2/TKB%20anh%20v&#259;n%20kh&#244;ng%20chuy&#234;n%20K15%20-h&#7885;c%20k&#7923;%202%20n&#259;m%20h&#7885;c%202009-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n 21DN"/>
      <sheetName val="LL21dn "/>
      <sheetName val="LL21kt"/>
      <sheetName val="Cn 21KT"/>
      <sheetName val="21KT"/>
      <sheetName val="21DN"/>
      <sheetName val="00000000"/>
      <sheetName val="10000000"/>
      <sheetName val="xet TN 21DN"/>
      <sheetName val="xet TN 21KT"/>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NH SACH LOP 10-11  "/>
      <sheetName val="#REF"/>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luong"/>
      <sheetName val="cauthang"/>
      <sheetName val="mcau"/>
      <sheetName val="dam40m"/>
      <sheetName val="thutinh"/>
      <sheetName val="dgptren"/>
      <sheetName val="Sheet2"/>
      <sheetName val="dgpduoi"/>
      <sheetName val="A1"/>
      <sheetName val="A2"/>
      <sheetName val="P1"/>
      <sheetName val="P2"/>
      <sheetName val="P3"/>
      <sheetName val="P4"/>
      <sheetName val="P5"/>
      <sheetName val="vc"/>
      <sheetName val="md"/>
      <sheetName val="VUA"/>
      <sheetName val="dg"/>
      <sheetName val="gtr"/>
      <sheetName val="banggia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tC122DN"/>
      <sheetName val="Tc122kt"/>
      <sheetName val="TR22DN"/>
      <sheetName val="22KTTIN (2)"/>
      <sheetName val="22KTTIN"/>
      <sheetName val="TIN22DN"/>
      <sheetName val="av22dn"/>
      <sheetName val="22ktav"/>
      <sheetName val="AV21KT"/>
      <sheetName val="AV21DN"/>
      <sheetName val="LTTK21DN (2)"/>
      <sheetName val="LTTK21DN"/>
      <sheetName val="21ktsxtk"/>
      <sheetName val="xstke21dn"/>
      <sheetName val="LTTKE21KT"/>
      <sheetName val="LSD21DN (2)"/>
      <sheetName val="LSD21DN"/>
      <sheetName val="LSD21KT"/>
      <sheetName val="pptc"/>
      <sheetName val="CDMY"/>
      <sheetName val="KTQTE99"/>
      <sheetName val="KTDN20 (2)"/>
      <sheetName val="KTDN20"/>
      <sheetName val="ttqt20"/>
      <sheetName val="99kttmdv"/>
      <sheetName val="stvb22kt"/>
      <sheetName val="stvb22dn"/>
      <sheetName val="thue99"/>
      <sheetName val="av20"/>
      <sheetName val="qth21tc"/>
      <sheetName val="21dn"/>
      <sheetName val="qth21kt"/>
      <sheetName val="99KTmay-L2"/>
      <sheetName val="20"/>
      <sheetName val="ktvim21kt"/>
      <sheetName val="ktvim21DN"/>
      <sheetName val="ktvixm21ktdn (2)"/>
      <sheetName val="ktvixm21ktdn"/>
      <sheetName val="ktvixm21kt"/>
      <sheetName val="TTCK20KTL2 (2)"/>
      <sheetName val="TTCK20KTL2"/>
      <sheetName val="ltkt21tc"/>
      <sheetName val="kiemtdc99ktl2"/>
      <sheetName val="kiemtdc99tc"/>
      <sheetName val="KTDoiN20tc"/>
      <sheetName val="KTDN20KT"/>
      <sheetName val="99KTmay (2)"/>
      <sheetName val="21KTKTLSHT"/>
      <sheetName val="21KTKTLSHT (2)"/>
      <sheetName val="99KTXDCB"/>
      <sheetName val="99KTXDCB (2)"/>
      <sheetName val="99KT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rph (2)"/>
      <sheetName val="dap"/>
      <sheetName val="gpmb"/>
      <sheetName val="dt-kphi-iso-tong"/>
      <sheetName val="dt-kphi-iso-ctie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TDT"/>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7DL_GD2"/>
      <sheetName val="BD_97DL"/>
      <sheetName val="97DL_HK1234"/>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99QT"/>
      <sheetName val="GOC99DL"/>
      <sheetName val="DDK1-4DL"/>
      <sheetName val="DDK5-8DL"/>
      <sheetName val="VOT99DL"/>
      <sheetName val="VOT1-4DL"/>
      <sheetName val="VOT5-8DL"/>
      <sheetName val="KHONGTHI99DL"/>
      <sheetName val="KHONG1-4DL"/>
      <sheetName val="KHONG5-8DL"/>
      <sheetName val="XL4Poppy"/>
      <sheetName val="99DL"/>
      <sheetName val="XETVO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99A thi lan dau"/>
      <sheetName val="00000000"/>
      <sheetName val="00000001"/>
      <sheetName val="0000000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REF"/>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Tong hop"/>
      <sheetName val="BHYT"/>
      <sheetName val="DS BHYT"/>
      <sheetName val="Giahan"/>
      <sheetName val="00000000"/>
      <sheetName val="10000000"/>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XL4Test5"/>
      <sheetName val="00000002"/>
      <sheetName val="00000003"/>
      <sheetName val="00000004"/>
      <sheetName val="00000005"/>
      <sheetName val="00000006"/>
      <sheetName val="phan tich DG"/>
      <sheetName val="gia vat lieu"/>
      <sheetName val="gia xe may"/>
      <sheetName val="gia nhan cong"/>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47"/>
      <sheetName val="120"/>
      <sheetName val="121+315"/>
      <sheetName val="122+225"/>
      <sheetName val="46"/>
      <sheetName val="42"/>
      <sheetName val="40"/>
      <sheetName val=" K1(L1)"/>
      <sheetName val="XXXXXXXX"/>
      <sheetName val="C47-456"/>
      <sheetName val="C46"/>
      <sheetName val="C47-PII"/>
      <sheetName val="DG "/>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TIEN L"/>
      <sheetName val="THKL"/>
      <sheetName val="CVC"/>
      <sheetName val="BVL"/>
      <sheetName val="PTVL"/>
      <sheetName val="DT"/>
      <sheetName val="THDT"/>
      <sheetName val="KLdat"/>
      <sheetName val="KLthep"/>
      <sheetName val="DG"/>
      <sheetName val="DTKS"/>
      <sheetName val="tuong"/>
      <sheetName val="#RA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DCN"/>
      <sheetName val="BDTN"/>
      <sheetName val="2638"/>
      <sheetName val="650"/>
      <sheetName val="BD T17KDN"/>
      <sheetName val="T17KDN"/>
      <sheetName val="T17KDN (4)"/>
      <sheetName val="T17KDN (10)"/>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3C2.2"/>
      <sheetName val="03.A2"/>
      <sheetName val="03C2.1"/>
      <sheetName val="C15.6"/>
      <sheetName val="00000000"/>
      <sheetName val="00000001"/>
      <sheetName val="0000000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Congty"/>
      <sheetName val="VPPN"/>
      <sheetName val="XN74"/>
      <sheetName val="XN54"/>
      <sheetName val="XN33"/>
      <sheetName val="NK96"/>
      <sheetName val="XL4Test5"/>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ong Dau"/>
      <sheetName val="Sau dong"/>
      <sheetName val="Ma xa"/>
      <sheetName val="Me tri"/>
      <sheetName val="My dinh"/>
      <sheetName val="Tong cong"/>
      <sheetName val="Sheet4"/>
      <sheetName val="Sheet5"/>
      <sheetName val="moma o 7+9"/>
      <sheetName val="Sheet2"/>
      <sheetName val="Sheet3"/>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TH"/>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99Q3299(REV.0).xlsÝK253 AC"/>
      <sheetName val="CT"/>
      <sheetName val="CLVL"/>
      <sheetName val="KHNN"/>
      <sheetName val="DPRRtm"/>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TK331A"/>
      <sheetName val="TK131B"/>
      <sheetName val="TK131A"/>
      <sheetName val="TK 331c1"/>
      <sheetName val="TK331C"/>
      <sheetName val="CT331-2003"/>
      <sheetName val="CT 331"/>
      <sheetName val="CT131-2003"/>
      <sheetName val="CT 131"/>
      <sheetName val="TK331B"/>
      <sheetName val="MTO REV_0"/>
      <sheetName val="DTCT"/>
      <sheetName val="PTVT"/>
      <sheetName val="THDT"/>
      <sheetName val="THVT"/>
      <sheetName val="THGT"/>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Ha Thanh"/>
      <sheetName val="Duong cong?vu hcm (7;) (2)"/>
      <sheetName val=" bdca3"/>
      <sheetName val=" BDA3"/>
      <sheetName val="CHAM CONG  nam2004"/>
      <sheetName val="CA 3 &amp; DOC HAI 04"/>
      <sheetName val=" BVCQ"/>
      <sheetName val=" BVBH"/>
      <sheetName val=" BVPXL"/>
      <sheetName val="km341+1077 -km341+!177.61"/>
      <sheetName val="K243 K98"/>
      <sheetName val="_x000b_255"/>
      <sheetName val="BD52"/>
      <sheetName val="Coc 52"/>
      <sheetName val="BD225"/>
      <sheetName val="Coc 225"/>
      <sheetName val="ၨt 24-11"/>
      <sheetName val="VAY"/>
      <sheetName val="Bom"/>
      <sheetName val="Chart1"/>
      <sheetName val="thang1"/>
      <sheetName val="CATHODIC PROTEATION"/>
      <sheetName val="Cham cong (5)"/>
      <sheetName val=""/>
      <sheetName val="DT"/>
      <sheetName val="CP"/>
      <sheetName val="BCT6"/>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99Q3299(REV.0)"/>
      <sheetName val="H-QN???????????줔Ư?_x0004_??????圌Ư????????쥀Ư??¨???????????????_x0013_[98Q2943e.xl"/>
      <sheetName val="DSKH HN"/>
      <sheetName val="NKY "/>
      <sheetName val="DS-TT"/>
      <sheetName val=" HN NHAP"/>
      <sheetName val="KHO HN"/>
      <sheetName val="CNO "/>
      <sheetName val="TL kenh Hon Cut"/>
      <sheetName val="Hon Soi"/>
      <sheetName val="D_x0003_T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P ÿÿ"/>
      <sheetName val="Y?_x0004_HD"/>
      <sheetName val="DG"/>
      <sheetName val="BTH"/>
      <sheetName val="VLQI-2005"/>
      <sheetName val="00000003"/>
      <sheetName val="CL-1"/>
      <sheetName val="QT-1"/>
      <sheetName val="THKP1"/>
      <sheetName val="THKP2"/>
      <sheetName val="QT-2"/>
      <sheetName val="CL-3"/>
      <sheetName val="THKP3"/>
      <sheetName val="QT-3"/>
      <sheetName val="QT-4"/>
      <sheetName val="CL-4"/>
      <sheetName val="THKP4"/>
      <sheetName val="CL-5"/>
      <sheetName val="THKP5"/>
      <sheetName val="QT-5"/>
      <sheetName val="SD12?(2)"/>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Duong 79-Goi 3 sap xep"/>
      <sheetName val="Duong79-Goi3BS2004"/>
      <sheetName val="Duong 79 - Goi 3"/>
      <sheetName val="tde"/>
      <sheetName val="tong"/>
      <sheetName val="Lams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g"/>
      <sheetName val="banggia1"/>
      <sheetName val="bluong"/>
      <sheetName val="Sheet1"/>
      <sheetName val="Sheet1 (2)"/>
      <sheetName val="Tc"/>
      <sheetName val="cau (2)"/>
      <sheetName val="tchan"/>
      <sheetName val="bill"/>
      <sheetName val="cauthang"/>
      <sheetName val="mcau"/>
      <sheetName val="dam40m"/>
      <sheetName val="thutinh"/>
      <sheetName val="dgptren"/>
      <sheetName val="dgpduoi"/>
      <sheetName val="A1"/>
      <sheetName val="A2"/>
      <sheetName val="P1"/>
      <sheetName val="P2"/>
      <sheetName val="P3"/>
      <sheetName val="P4"/>
      <sheetName val="P5"/>
      <sheetName val="vc"/>
      <sheetName val="VUA"/>
      <sheetName val="md"/>
      <sheetName val="gtr"/>
      <sheetName val="00000000"/>
      <sheetName val="1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VL"/>
      <sheetName val="cong"/>
      <sheetName val="vua"/>
      <sheetName val="dtoan"/>
      <sheetName val="goithau-so4"/>
      <sheetName val="tkp"/>
    </sheetNames>
    <sheetDataSet>
      <sheetData sheetId="0"/>
      <sheetData sheetId="1"/>
      <sheetData sheetId="2"/>
      <sheetData sheetId="3"/>
      <sheetData sheetId="4"/>
      <sheetData sheetId="5"/>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Congty"/>
      <sheetName val="VPPN"/>
      <sheetName val="XN74"/>
      <sheetName val="XN54"/>
      <sheetName val="XN33"/>
      <sheetName val="NK96"/>
      <sheetName val="XL4Test5"/>
      <sheetName val="NHALCONGduong"/>
      <sheetName val="Nhan cong`#/.g"/>
      <sheetName val="Sheet1"/>
      <sheetName val="Sheet2"/>
      <sheetName val="Sheet3"/>
      <sheetName val="CHTT"/>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0000000"/>
      <sheetName val="NLANCONGduong"/>
      <sheetName val="VaoMavaKL"/>
      <sheetName val="VaoSL"/>
      <sheetName val="KQPTVL"/>
      <sheetName val="KQPTVLNgang"/>
      <sheetName val="DMCTDoiDonVi"/>
      <sheetName val="CMa"/>
      <sheetName val="NC"/>
      <sheetName val="MTC"/>
      <sheetName val="XL_x0014_Poppy"/>
      <sheetName val="NHALCONGdu_x000f_ng"/>
      <sheetName val="Nha_x000e_ cong`#/.g"/>
      <sheetName val="Tra_bang"/>
      <sheetName val="DTCT"/>
      <sheetName val="XL4Poppy (2䀁"/>
      <sheetName val="DGduong"/>
      <sheetName val="PhatsiûÎ"/>
      <sheetName val="Nhan cong`#_.g"/>
      <sheetName val="Nha_x000e_ cong`#_.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T"/>
      <sheetName val="TH"/>
      <sheetName val="GVL"/>
      <sheetName val="CPV"/>
      <sheetName val="GCMay"/>
      <sheetName val="Luong210"/>
      <sheetName val="Luong290"/>
      <sheetName val="TCVL"/>
      <sheetName val="dao dat c3"/>
      <sheetName val="dao dat c4 (2)"/>
      <sheetName val="da hoc xay"/>
      <sheetName val="Cat dem"/>
      <sheetName val="Congty"/>
      <sheetName val="VPPN"/>
      <sheetName val="XN74"/>
      <sheetName val="XN54"/>
      <sheetName val="XN33"/>
      <sheetName val="NK96"/>
      <sheetName val="XL4Test5"/>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GCM"/>
      <sheetName val="TL-I"/>
      <sheetName val="chitiet"/>
      <sheetName val="THG"/>
      <sheetName val="Sheet1 (2)"/>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moma o 7+9"/>
      <sheetName val="btldoiQL"/>
      <sheetName val="DS"/>
      <sheetName val="#REF"/>
      <sheetName val="HT19"/>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84x66"/>
      <sheetName val="84x60"/>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II-03"/>
      <sheetName val="KKE TSCD"/>
      <sheetName val="TH + - TSCD"/>
      <sheetName val="DCSS"/>
      <sheetName val="DC-CT7-VL"/>
      <sheetName val="PB CC quý 3-02"/>
      <sheetName val="PB CCDC"/>
      <sheetName val="PHAN BO KH"/>
      <sheetName val="DC-Kapohe+Go dat-KG"/>
      <sheetName val="DC-Xeo Dua-ST"/>
      <sheetName val="DC-Van phong CN"/>
      <sheetName val="kl thep dam"/>
      <sheetName val="Thep nhap"/>
      <sheetName val="Gia.thau"/>
      <sheetName val="don gia"/>
      <sheetName val="KL.thua.thieu"/>
      <sheetName val="Gia.thau.sua"/>
      <sheetName val="KM20-21"/>
      <sheetName val="KM21-22"/>
      <sheetName val="KM22-23"/>
      <sheetName val="KM23-24"/>
      <sheetName val="KM24-25"/>
      <sheetName val="KM25-26"/>
      <sheetName val="KM26-27"/>
      <sheetName val="KM27-28"/>
      <sheetName val="KM28-29"/>
      <sheetName val="TCB2km27-28(T)"/>
      <sheetName val="TCB2km27-28 (R)"/>
      <sheetName val="SO TONG HOP"/>
      <sheetName val="CAN DOI PS"/>
      <sheetName val="SO TONG HOP (N)"/>
      <sheetName val="BCD PS"/>
      <sheetName val="Phantich"/>
      <sheetName val="Toan_DA"/>
      <sheetName val="2004"/>
      <sheetName val="2005"/>
      <sheetName val="LuongGianTiep2-2"/>
      <sheetName val="Luong tructiep1-2"/>
      <sheetName val="Luong tructiep2-2"/>
      <sheetName val="Doi XLI-HA"/>
      <sheetName val="00000001"/>
      <sheetName val="TKGPMB01"/>
      <sheetName val="KL"/>
      <sheetName val="CHIETTINH"/>
      <sheetName val="SON"/>
      <sheetName val="DT chi tiet"/>
      <sheetName val="Don gia chung vat lieu chinh"/>
      <sheetName val="TH kinh phi"/>
      <sheetName val="SX"/>
      <sheetName val="XXXXXXX0"/>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1361-NH.01"/>
      <sheetName val="1362-CK.01 "/>
      <sheetName val="1363-TP.01"/>
      <sheetName val="1364-CR.01 "/>
      <sheetName val="1365-KM.01 "/>
      <sheetName val="Linh tinh"/>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H-2001"/>
      <sheetName val="KH-2002"/>
      <sheetName val="KH-2003"/>
      <sheetName val="DGTL"/>
      <sheetName val="®¬ngi¸"/>
      <sheetName val="dongle"/>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 Q 4-02"/>
      <sheetName val="Q1-03"/>
      <sheetName val="Q2-03"/>
      <sheetName val="Q3-03"/>
      <sheetName val="total"/>
      <sheetName val="tree window"/>
      <sheetName val="vt can nhap"/>
      <sheetName val="bended box2"/>
      <sheetName val="beam2"/>
      <sheetName val="bended box1"/>
      <sheetName val="beam1"/>
      <sheetName val="detail of sidewards"/>
      <sheetName val="sidewards(origin)"/>
      <sheetName val="N1111"/>
      <sheetName val="C1111"/>
      <sheetName val="1121"/>
      <sheetName val="daura"/>
      <sheetName val="dauvao"/>
      <sheetName val="DTCT"/>
      <sheetName val="PTVT"/>
      <sheetName val="THDT"/>
      <sheetName val="THVT"/>
      <sheetName val="THGT"/>
      <sheetName val="km32-33"/>
      <sheetName val="SUBBASE"/>
      <sheetName val="BASE"/>
      <sheetName val="congtruong"/>
      <sheetName val="ththuong"/>
      <sheetName val="dan"/>
      <sheetName val="tb"/>
      <sheetName val="thu- chi"/>
      <sheetName val="CPC"/>
      <sheetName val="NVL,May"/>
      <sheetName val="BCH"/>
      <sheetName val="NC"/>
      <sheetName val="TU XN"/>
      <sheetName val="DGTH"/>
      <sheetName val="BCNCKT"/>
      <sheetName val="KSTK"/>
      <sheetName val="KP"/>
      <sheetName val="KHAC"/>
      <sheetName val="TXL"/>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47-456"/>
      <sheetName val="C46"/>
      <sheetName val="C47-PII"/>
      <sheetName val="Thang1"/>
      <sheetName val="Thang2"/>
      <sheetName val="Thang3"/>
      <sheetName val="Thang4"/>
      <sheetName val="Thang5"/>
      <sheetName val="Thang6"/>
      <sheetName val="Thang7"/>
      <sheetName val="Thang8"/>
      <sheetName val="Thang9"/>
      <sheetName val="Thang10"/>
      <sheetName val="Thang11"/>
      <sheetName val="Thang12"/>
      <sheetName val="Luong truy linh"/>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4"/>
      <sheetName val="T5"/>
      <sheetName val="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10;ੰ?&#10;ீ???ੰ?&#10;ீ?&#10;૰?&#10;ீ&lt;??ੰ?&#10;ீ?"/>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KH 2003 (moi max)"/>
      <sheetName val="_x0004_?ð???Ӡ???ڰ???Ӡ???Ӱ???Ԁ???Ӱ???Ԁ???Ӱ???Ԁ???ӰD_x0004_?ð???Ӡ???ڰ???Ӡ???Ӱ???Ԁ?"/>
      <sheetName val="DLLT"/>
      <sheetName val="THXL"/>
      <sheetName val="XL"/>
      <sheetName val="PTCT"/>
      <sheetName val="PTCT them"/>
      <sheetName val="FT"/>
      <sheetName val="VL"/>
      <sheetName val="Cuoc"/>
      <sheetName val="A6"/>
      <sheetName val="KL_G1"/>
      <sheetName val="PL_mat"/>
      <sheetName val="SCg_mat"/>
      <sheetName val="Gio"/>
      <sheetName val="XL4Test5"/>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XXXXXXX"/>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KHQ II"/>
      <sheetName val="Gia VL"/>
      <sheetName val="Bang gia ca may"/>
      <sheetName val="Bang luong CB"/>
      <sheetName val="Bang P.tich CT"/>
      <sheetName val="D.toan chi tiet"/>
      <sheetName val="Bang TH Dtoan"/>
      <sheetName val="Sheet13"/>
      <sheetName val="Sheet14"/>
      <sheetName val="Sheet15"/>
      <sheetName val="Sheet16"/>
      <sheetName val=""/>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PT cong no"/>
      <sheetName val="KH "/>
      <sheetName val="Sua-KLVDT+P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TDT"/>
      <sheetName val="THDAU BUA"/>
      <sheetName val="DTMT EP COC"/>
      <sheetName val="CT dau bua"/>
      <sheetName val="khoi luong250t"/>
      <sheetName val="TSTL"/>
      <sheetName val="VTDC"/>
      <sheetName val="Lichkk"/>
      <sheetName val="DS"/>
      <sheetName val="Bieu6"/>
      <sheetName val="Bieu3"/>
      <sheetName val="Bieu2"/>
      <sheetName val="Bieu1"/>
      <sheetName val="Bieu5"/>
      <sheetName val="Bieu4"/>
      <sheetName val="Bieu5 Thuc te"/>
      <sheetName val="Luong VP"/>
      <sheetName val="THBH"/>
      <sheetName val="1411"/>
      <sheetName val="THG"/>
      <sheetName val="giaduthau"/>
      <sheetName val="CTnen"/>
      <sheetName val="ctmat"/>
      <sheetName val="antoanGT"/>
      <sheetName val="CTkhac"/>
      <sheetName val="dgia"/>
      <sheetName val="cuoc1"/>
      <sheetName val="vua"/>
      <sheetName val="10000000"/>
      <sheetName val="TPH DAT "/>
      <sheetName val="CAT DAT"/>
      <sheetName val="NEN DAT"/>
      <sheetName val="BC26HD"/>
      <sheetName val="M02GTGT"/>
      <sheetName val="BC29HD"/>
      <sheetName val="cap thoat nu_x0003_?"/>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Tong Hop "/>
      <sheetName val="Phan Tich Duong"/>
      <sheetName val="Phan Tich Cong"/>
      <sheetName val="Phan Tich Cau"/>
      <sheetName val="Gia vua"/>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K_KL"/>
      <sheetName val="5 nam (tach)"/>
      <sheetName val="5 nam (tach) (2)"/>
      <sheetName val="KH 2003"/>
      <sheetName val="tong hop"/>
      <sheetName val="phan tich DG"/>
      <sheetName val="gia vat lieu"/>
      <sheetName val="gia xe may"/>
      <sheetName val="gia nhan cong"/>
      <sheetName val="Sheet3 (2)"/>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Quang Tri"/>
      <sheetName val="TTHue"/>
      <sheetName val="Da Nang"/>
      <sheetName val="Quang Nam"/>
      <sheetName val="Quang Ngai"/>
      <sheetName val="TH DH-QN"/>
      <sheetName val="KP HD"/>
      <sheetName val="DB HD"/>
      <sheetName val="ONGD80?????????&#9;?覌u?_x0004_??????鋜t????????覼u??Ĥ"/>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Sheet187"/>
      <sheetName val="Sheet188"/>
      <sheetName val="Sheet189"/>
      <sheetName val="Sheet190"/>
      <sheetName val="Sheet191"/>
      <sheetName val="Sheet192"/>
      <sheetName val="Sheet193"/>
      <sheetName val="Sheet194"/>
      <sheetName val="Sheet195"/>
      <sheetName val="Sheet196"/>
      <sheetName val="Sheet197"/>
      <sheetName val="Sheet198"/>
      <sheetName val="Sheet199"/>
      <sheetName val="Sheet200"/>
      <sheetName val="Noidun䁧 TT"/>
      <sheetName val="KM20-21"/>
      <sheetName val="KM21-22"/>
      <sheetName val="KM22-23"/>
      <sheetName val="KM23-24"/>
      <sheetName val="KM24-25"/>
      <sheetName val="KM25-26"/>
      <sheetName val="KM26-27"/>
      <sheetName val="KM27-28"/>
      <sheetName val="KM28-29"/>
      <sheetName val="S"/>
      <sheetName val="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kl"/>
      <sheetName val="XL4Poppy"/>
      <sheetName val="CPV"/>
      <sheetName val="DGCM"/>
      <sheetName val="TL-I"/>
      <sheetName val="chitiet"/>
      <sheetName val="THG"/>
      <sheetName val="chi tiet "/>
      <sheetName val="chi tiet huong"/>
      <sheetName val="TH"/>
      <sheetName val="TH (2)"/>
      <sheetName val="Sheet3"/>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XXXXXXXX"/>
      <sheetName val="KHQ II"/>
      <sheetName val="00000000"/>
      <sheetName val="Gia VL"/>
      <sheetName val="Bang gia ca may"/>
      <sheetName val="Bang luong CB"/>
      <sheetName val="Bang P.tich CT"/>
      <sheetName val="D.toan chi tiet"/>
      <sheetName val="Bang TH Dtoan"/>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HR SWGR &amp; MC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ongty"/>
      <sheetName val="VPPN"/>
      <sheetName val="XN74"/>
      <sheetName val="XN54"/>
      <sheetName val="XN33"/>
      <sheetName val="NK96"/>
      <sheetName val="XL4Test5"/>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5 nam (tach)"/>
      <sheetName val="5 nam (tach) (2)"/>
      <sheetName val="KH 2003"/>
      <sheetName val="10000000"/>
      <sheetName val="2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20-21"/>
      <sheetName val="KM21-22"/>
      <sheetName val="KM22-23"/>
      <sheetName val="KM23-24"/>
      <sheetName val="KM24-25"/>
      <sheetName val="KM25-26"/>
      <sheetName val="KM26-27"/>
      <sheetName val="KM27-28"/>
      <sheetName val="KM28-29"/>
      <sheetName val="TCB2km27-28(T)"/>
      <sheetName val="TCB2km27-28 (R)"/>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RUILDING ELE."/>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H 12-1"/>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DTCT"/>
      <sheetName val="PTVT"/>
      <sheetName val="THDT"/>
      <sheetName val="THVT"/>
      <sheetName val="THGT"/>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Duong cong vu hci (9;) (2)"/>
      <sheetName val="SUM=BQ-REV.2"/>
      <sheetName val="ᄀ??䅀ᄀ??䅀ᄀ??䅀ᄀ??䅀ᄀ??䅀?䅀ᘀŀ?䅀ᘀŀ?䅀ᘀ"/>
      <sheetName val="TH4"/>
      <sheetName val="TB4"/>
      <sheetName val="CT4"/>
      <sheetName val="CT3"/>
      <sheetName val="TH3"/>
      <sheetName val="TB3"/>
      <sheetName val="CT2"/>
      <sheetName val="TH2"/>
      <sheetName val="TB2"/>
      <sheetName val="CT1"/>
      <sheetName val="TH1"/>
      <sheetName val="TB1"/>
      <sheetName val="Sheet!4"/>
      <sheetName val="ᄀ"/>
      <sheetName val="WEATHER P_x0003_?OF LTG. &amp; ROD LTG."/>
      <sheetName val="20000000???????????♸Ģ?_x0004_??????怨Ģ????????⛀"/>
      <sheetName val="gia nhan cong????????????傰?_x0004_??????ᄐ????????僬??÷?????????_x001c_[99Q3299(REV"/>
      <sheetName val=""/>
      <sheetName val="Duong cong vၵ hcm (7)"/>
      <sheetName val="TK111"/>
      <sheetName val="thang 1"/>
      <sheetName val="Thang 2"/>
      <sheetName val="thang 3"/>
      <sheetName val="thang 4"/>
      <sheetName val="thang 5"/>
      <sheetName val="thang 6"/>
      <sheetName val="thang 7"/>
      <sheetName val="NC"/>
      <sheetName val="dgnc1"/>
      <sheetName val="Gia VL den chan CT"/>
      <sheetName val="VL"/>
      <sheetName val="Khoi_Luong"/>
      <sheetName val="Don_Gia"/>
      <sheetName val="TB"/>
      <sheetName val="BT-Vua"/>
      <sheetName val="PHU LUC"/>
      <sheetName val="DcfamTV"/>
      <sheetName val="J259 Base "/>
      <sheetName val="DT"/>
      <sheetName val="CP"/>
      <sheetName val="BCT6"/>
      <sheetName val="Hoan ã,anh"/>
      <sheetName val="MTO REV..............nRE)"/>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9 Subbase???????????悰ĺ?_x0004_??????귄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Bang khoi luong"/>
      <sheetName val="Bang phan tich"/>
      <sheetName val="TH vat tu"/>
      <sheetName val="TH kinh phi"/>
      <sheetName val="TH May TC"/>
      <sheetName val="TH nhan cong"/>
      <sheetName val="Thong ke thiet bi"/>
      <sheetName val="Dinh muc CP KTCB khac"/>
      <sheetName val="dtkt"/>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tkhai"/>
      <sheetName val="muavao"/>
      <sheetName val="banra"/>
      <sheetName val="BCSDHDNam"/>
      <sheetName val="SDHDThang"/>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XL4Test5"/>
      <sheetName val="Vatu"/>
      <sheetName val="khluongconlai"/>
      <sheetName val="Bao cao"/>
      <sheetName val="00000000"/>
      <sheetName val="tong hop"/>
      <sheetName val="phan tich DG"/>
      <sheetName val="gia vat lieu"/>
      <sheetName val="gia xe may"/>
      <sheetName val="gia nhan cong"/>
      <sheetName val="gvt"/>
      <sheetName val="ATGT"/>
      <sheetName val="DG-TH"/>
      <sheetName val="Tuong-chan"/>
      <sheetName val="Dau-cong"/>
      <sheetName val="dtoan (4)"/>
      <sheetName val="GTXL"/>
      <sheetName val="tmdtu"/>
      <sheetName val="gpmb"/>
      <sheetName val="Sheet3"/>
      <sheetName val="Vp"/>
      <sheetName val="Taichinh"/>
      <sheetName val="NN-PTNT"/>
      <sheetName val="TC-LD"/>
      <sheetName val="KH-DT"/>
      <sheetName val="Tu phap"/>
      <sheetName val="T.TRA"/>
      <sheetName val="QLKTTH"/>
      <sheetName val="QLDA"/>
      <sheetName val="Dan so"/>
      <sheetName val=""/>
      <sheetName val="Sheet1"/>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DTCT-tuyen chi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chia lop rieng khoa KT"/>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HDT"/>
      <sheetName val="DM-Goc"/>
      <sheetName val="Gia-CT"/>
      <sheetName val="PTCP"/>
      <sheetName val="cphoi"/>
      <sheetName val="XL4Poppy"/>
      <sheetName val="tra_vat_lieu"/>
      <sheetName val=""/>
      <sheetName val="CQD"/>
      <sheetName val="HGAD"/>
      <sheetName val="HGAM1"/>
      <sheetName val="HGAL2"/>
      <sheetName val="HGAL3"/>
      <sheetName val="tcm"/>
      <sheetName val="tieunang"/>
      <sheetName val="TTTA"/>
      <sheetName val="TNTA"/>
      <sheetName val="TMTTH"/>
      <sheetName val="TNBH"/>
      <sheetName val="Sheet4"/>
      <sheetName val="tt"/>
      <sheetName val="TLsannen"/>
      <sheetName val="Sheet1"/>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Sheet3"/>
      <sheetName val="Sheet2"/>
      <sheetName val="dongia"/>
      <sheetName val="PLTK"/>
      <sheetName val="00000000"/>
      <sheetName val="10000000"/>
      <sheetName val="tonghoptt"/>
      <sheetName val="ximang"/>
      <sheetName val="da 1x2"/>
      <sheetName val="cat vang"/>
      <sheetName val="phugia555"/>
      <sheetName val="phugia561"/>
      <sheetName val="DTCT"/>
      <sheetName val="Tai khoan"/>
      <sheetName val="PNT-QUOT-#3"/>
      <sheetName val="COAT&amp;WRAP-QIOT-#3"/>
      <sheetName val="TIEN L"/>
      <sheetName val="THKL"/>
      <sheetName val="BVL"/>
      <sheetName val="PTVL"/>
      <sheetName val="DT"/>
      <sheetName val="KLdat"/>
      <sheetName val="KLthep"/>
      <sheetName val="DG"/>
      <sheetName val="DTKS"/>
      <sheetName val="TH"/>
      <sheetName val="Sheet13"/>
      <sheetName val="Sheet14"/>
      <sheetName val="Sheet15"/>
      <sheetName val="Sheet16"/>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ong hop phan bo nhien lieu"/>
      <sheetName val="XD Ninh Quang"/>
      <sheetName val="K10"/>
      <sheetName val="PB chi tiet"/>
      <sheetName val="tong hop phan bo nhien lieu "/>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20000000"/>
      <sheetName val="30000000"/>
      <sheetName val="40000000"/>
      <sheetName val="50000000"/>
      <sheetName val="60000000"/>
      <sheetName val="70000000"/>
      <sheetName val="ESTI."/>
      <sheetName val="DI-ESTI"/>
      <sheetName val="Mau NT cho doi"/>
      <sheetName val="THDG- Nha VS"/>
      <sheetName val="THDG- Mong thiet b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VL"/>
      <sheetName val="CVC"/>
      <sheetName val="DGIA33"/>
      <sheetName val="PTDG33 (2)"/>
      <sheetName val="PTBVL"/>
      <sheetName val="BTH"/>
      <sheetName val="ptnhua"/>
      <sheetName val="DGIA33moi"/>
      <sheetName val="PTBVL33"/>
      <sheetName val="BVL"/>
      <sheetName val="PTDGIA"/>
      <sheetName val="PTDG33 (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XL4Poppy"/>
      <sheetName val="Chi tiet - Dv lap"/>
      <sheetName val="TH KHTC"/>
      <sheetName val="000"/>
      <sheetName val="00000000"/>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BC_KKTSCD"/>
      <sheetName val="Chitiet"/>
      <sheetName val="Sheet2 (2)"/>
      <sheetName val="Mau_BC_KKTSCD"/>
      <sheetName val="KH 2003 (moi max)"/>
      <sheetName val="MD"/>
      <sheetName val="ND"/>
      <sheetName val="CONG"/>
      <sheetName val="DGCT"/>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12"/>
      <sheetName val="CN12"/>
      <sheetName val="HD12"/>
      <sheetName val="KH1"/>
      <sheetName val="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cd viaK0-T6"/>
      <sheetName val="cdvia T6-Tc24"/>
      <sheetName val="cdvia Tc24-T46"/>
      <sheetName val="cdbtnL2ko-k0+361"/>
      <sheetName val="cd btnL2k0+361-T19"/>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hart2"/>
      <sheetName val="be tong"/>
      <sheetName val="Thep"/>
      <sheetName val="Tong hop thep"/>
      <sheetName val="DTHH"/>
      <sheetName val="Bang1"/>
      <sheetName val="TAI TRONG"/>
      <sheetName val="NOI LUC"/>
      <sheetName val="TINH DUYET THTT CHINH"/>
      <sheetName val="TDUYET THTT PHU"/>
      <sheetName val="TINH DAO DONG VA DO VONG"/>
      <sheetName val="TINH NEO"/>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VL"/>
      <sheetName val="CTXD"/>
      <sheetName val=".."/>
      <sheetName val="CTDN"/>
      <sheetName val="san vuon"/>
      <sheetName val="khu phu tro"/>
      <sheetName val="THCT"/>
      <sheetName val="cap cho cac DT"/>
      <sheetName val="Ung - hoan"/>
      <sheetName val="CP may"/>
      <sheetName val="SS"/>
      <sheetName val="NVL"/>
      <sheetName val="10000000"/>
      <sheetName val="cong Q2"/>
      <sheetName val="T.U luong Q1"/>
      <sheetName val="T.U luong Q2"/>
      <sheetName val="T.U luong Q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sent to"/>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hep "/>
      <sheetName val="Chi tiet Khoi luong"/>
      <sheetName val="TH khoi luong"/>
      <sheetName val="Chiet tinh vat lieu "/>
      <sheetName val="TH KL VL"/>
      <sheetName val="Thuyet minh"/>
      <sheetName val="CQ-HQ"/>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Phu luc"/>
      <sheetName val="Gia trÞ"/>
      <sheetName val="PTCT"/>
      <sheetName val="CDghino"/>
      <sheetName val="Tonghop"/>
      <sheetName val="TH (T1-6)"/>
      <sheetName val="ThueTB"/>
      <sheetName val="SCD5"/>
      <sheetName val=" NL"/>
      <sheetName val="CPVL-CPM"/>
      <sheetName val="PTVL"/>
      <sheetName val="CD1"/>
      <sheetName val=" NL (2)"/>
      <sheetName val="CDTHCT"/>
      <sheetName val="CDTHCT (3)"/>
      <sheetName val="CHIT"/>
      <sheetName val="THXH"/>
      <sheetName val="BHXH"/>
      <sheetName val="DS them luong qui 4-2002"/>
      <sheetName val="Phuc loi 2-9-02"/>
      <sheetName val="PCLB-2002"/>
      <sheetName val="Thuong nhan dip 21-12-02"/>
      <sheetName val="Thuong dip nhan danh hieu AHL§"/>
      <sheetName val="Thang luong thu 13 nam 2002"/>
      <sheetName val="Luong SX# dip Tet Qui Mui(dong)"/>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phan tich DG"/>
      <sheetName val="gia vat lieu"/>
      <sheetName val="gia xe may"/>
      <sheetName val="gia nhan cong"/>
      <sheetName val="Quang Tri"/>
      <sheetName val="TTHue"/>
      <sheetName val="Da Nang"/>
      <sheetName val="Quang Nam"/>
      <sheetName val="Quang Ngai"/>
      <sheetName val="TH DH-QN"/>
      <sheetName val="KP HD"/>
      <sheetName val="DB HD"/>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aodo"/>
      <sheetName val="Dat"/>
      <sheetName val="KL-CTTK"/>
      <sheetName val="BTH"/>
      <sheetName val="TM"/>
      <sheetName val="BU-gian"/>
      <sheetName val="Bu-Ha"/>
      <sheetName val="PTVT"/>
      <sheetName val="Gia DAN"/>
      <sheetName val="Dan"/>
      <sheetName val="Cuoc"/>
      <sheetName val="Bugia"/>
      <sheetName val="KL57"/>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tscd"/>
      <sheetName val="KM"/>
      <sheetName val="KHOANMUC"/>
      <sheetName val="CPQL"/>
      <sheetName val="SANLUONG"/>
      <sheetName val="SSCP-SL"/>
      <sheetName val="CPSX"/>
      <sheetName val="KQKD"/>
      <sheetName val="CDSL (2)"/>
      <sheetName val="00000001"/>
      <sheetName val="00000002"/>
      <sheetName val="00000003"/>
      <sheetName val="00000004"/>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1(T1)04"/>
      <sheetName val="THDT"/>
      <sheetName val="DM-Goc"/>
      <sheetName val="Gia-CT"/>
      <sheetName val="PTCP"/>
      <sheetName val="cphoi"/>
      <sheetName val="Q1-02"/>
      <sheetName val="Q2-02"/>
      <sheetName val="Q3-02"/>
      <sheetName val="Phu luc HD"/>
      <sheetName val="Gia du thau"/>
      <sheetName val="PTDG"/>
      <sheetName val="Ca xe"/>
      <sheetName val="XN79"/>
      <sheetName val="CTMT"/>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CT xa"/>
      <sheetName val="TLGC"/>
      <sheetName val="BL"/>
      <sheetName val="C45A-BH"/>
      <sheetName val="C46A-BH"/>
      <sheetName val="C47A-BH"/>
      <sheetName val="C48A-BH"/>
      <sheetName val="S-53-1"/>
      <sheetName val="HTSD6LD"/>
      <sheetName val="HTSDDNN"/>
      <sheetName val="HTSDKT"/>
      <sheetName val="BD"/>
      <sheetName val="HTNT"/>
      <sheetName val="CHART"/>
      <sheetName val="HTDT"/>
      <sheetName val="HTSDD"/>
      <sheetName val="Tien ung"/>
      <sheetName val="phi luong3"/>
      <sheetName val="KL Tram Cty"/>
      <sheetName val="Gam may Cty"/>
      <sheetName val="KL tram KH"/>
      <sheetName val="Gam may KH"/>
      <sheetName val="Cach dien"/>
      <sheetName val="Mang tai"/>
      <sheetName val="KL DDK"/>
      <sheetName val="Mang tai DDK"/>
      <sheetName val="NRC"/>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DO AM DT"/>
      <sheetName val="C,PHI"/>
      <sheetName val="catnen"/>
      <sheetName val="Sheet1"/>
      <sheetName val="Sheet2"/>
      <sheetName val="Sheet3"/>
      <sheetName val="XL4Poppy"/>
      <sheetName val="DANH SACH"/>
      <sheetName val="00000000"/>
      <sheetName val="10000000"/>
      <sheetName val="CAODO"/>
      <sheetName val="MD-HG"/>
      <sheetName val="RANH SDOC"/>
      <sheetName val="Dskh diem le-F5 vnm"/>
      <sheetName val="DSKH DIEM LE NPP"/>
      <sheetName val="TAM QUANG"/>
      <sheetName val="T1-2006"/>
      <sheetName val="T2-06"/>
      <sheetName val="T3-06"/>
      <sheetName val="T4,06"/>
      <sheetName val="T5-2006"/>
      <sheetName val="T6-2006"/>
      <sheetName val="T7-2006"/>
      <sheetName val="tra-vat-lieu"/>
      <sheetName val="Doi chieu I-2006"/>
      <sheetName val="Thu I"/>
      <sheetName val="7_BCT"/>
      <sheetName val="6-BCT (3)"/>
      <sheetName val="B CAO 3-06"/>
      <sheetName val="DIENTHOAI"/>
      <sheetName val="Luy ke I"/>
      <sheetName val="Baocaothu"/>
      <sheetName val="B CAO THANG"/>
      <sheetName val="S03-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O"/>
      <sheetName val="TAM"/>
      <sheetName val="English"/>
      <sheetName val="TongDT"/>
      <sheetName val="CUOCVL"/>
      <sheetName val="BUVL"/>
      <sheetName val="NCONG"/>
      <sheetName val="MAY"/>
      <sheetName val="dthsen1"/>
      <sheetName val="dthsen2"/>
      <sheetName val="khehoi"/>
      <sheetName val="Dongxung "/>
      <sheetName val="vandiem1"/>
      <sheetName val="vandiem2"/>
      <sheetName val="Tongk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t quan tri 2"/>
      <sheetName val="QTHD SX"/>
      <sheetName val="viet Tieng viet"/>
      <sheetName val="PPL"/>
      <sheetName val="XL4Popp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cdc"/>
      <sheetName val="pbnvlieu"/>
      <sheetName val="NKNVLIEUBSUNG"/>
      <sheetName val="pbcpqlq4"/>
      <sheetName val="pbcpchung"/>
      <sheetName val="pbccdcDUNG"/>
      <sheetName val="NVLQ1+2,03"/>
      <sheetName val="CCDCQ1+2.03"/>
      <sheetName val="1421Q1+2"/>
      <sheetName val="XXXXXXXX"/>
      <sheetName val="XXXXXXX0"/>
      <sheetName val="Gia VL"/>
      <sheetName val="Bang gia ca may"/>
      <sheetName val="Bang luong CB"/>
      <sheetName val="Bang P.tich CT"/>
      <sheetName val="D.toan chi tiet"/>
      <sheetName val="Bang TH Dtoan"/>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5 nam (tach)"/>
      <sheetName val="5 nam (tach) (2)"/>
      <sheetName val="KH 2003"/>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NEW_PANEL"/>
      <sheetName val="TK331A"/>
      <sheetName val="TK131B"/>
      <sheetName val="TK131A"/>
      <sheetName val="TK 331c1"/>
      <sheetName val="TK331C"/>
      <sheetName val="CT331-2003"/>
      <sheetName val="CT 331"/>
      <sheetName val="CT131-2003"/>
      <sheetName val="CT 131"/>
      <sheetName val="TK331B"/>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gia vat mieu"/>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DTCT"/>
      <sheetName val="PTVT"/>
      <sheetName val="THDT"/>
      <sheetName val="THVT"/>
      <sheetName val="THGT"/>
      <sheetName val="[heet30"/>
      <sheetName val="KHOI LUONG"/>
      <sheetName val="cong40_x0016_-410"/>
      <sheetName val="ton tam"/>
      <sheetName val="Thep hinh"/>
      <sheetName val="p-in"/>
      <sheetName val="BL01"/>
      <sheetName val="BL02"/>
      <sheetName val="BL03"/>
      <sheetName val=""/>
      <sheetName val="DSKH HN"/>
      <sheetName val="NKY "/>
      <sheetName val="DS-TT"/>
      <sheetName val=" HN NHAP"/>
      <sheetName val="KHO HN"/>
      <sheetName val="CNO "/>
      <sheetName val="Sheet4"/>
      <sheetName val="_x0012_2-9"/>
      <sheetName val="Sheet5"/>
      <sheetName val="Sheet6"/>
      <sheetName val="Sheet7"/>
      <sheetName val="Sheet8"/>
      <sheetName val="Sheet9"/>
      <sheetName val="Sheet10"/>
      <sheetName val="Sheet13"/>
      <sheetName val="Sheet14"/>
      <sheetName val="Sheet15"/>
      <sheetName val="Sheet16"/>
      <sheetName val="Uon'Bi"/>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Phan dap J95"/>
      <sheetName val="k`28-10"/>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kh Òv-10"/>
      <sheetName val="K255 SBasa"/>
      <sheetName val="Shaet28"/>
      <sheetName val="400-415.37"/>
      <sheetName val="KL NR2"/>
      <sheetName val="NR2 565 PQ DQ"/>
      <sheetName val="565 DD"/>
      <sheetName val="M2-415.37"/>
      <sheetName val="Cong"/>
      <sheetName val="507 PQ"/>
      <sheetName val="507 DD"/>
      <sheetName val=" Subbase"/>
      <sheetName val="NR2"/>
      <sheetName val="[PANEL.XLS_x001d_T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SŨeet3"/>
      <sheetName val="Sheep75"/>
      <sheetName val="tuong"/>
      <sheetName val="UH"/>
      <sheetName val="T9"/>
      <sheetName val="T2"/>
      <sheetName val="T1"/>
      <sheetName val="[PANEL.XLSŝQT thue 2001"/>
      <sheetName val="Sheetး6"/>
      <sheetName val="NEW-PAN၅L"/>
      <sheetName val="[PANEL.XLSၝXL4Test5"/>
      <sheetName val="Tuan B?ao"/>
      <sheetName val="TH FF140"/>
      <sheetName val="TH FF177"/>
      <sheetName val="Tien dat HD"/>
      <sheetName val="TH cong no"/>
      <sheetName val="12.03"/>
      <sheetName val="1.04"/>
      <sheetName val="2.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SSV"/>
      <sheetName val="TONG KET"/>
      <sheetName val="DSTHI"/>
      <sheetName val="DSNLP"/>
      <sheetName val="XXXXXXXX"/>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D_98AV"/>
      <sheetName val="Diem _98AV"/>
      <sheetName val="BD_98DL"/>
      <sheetName val="Diem_98DL"/>
      <sheetName val="BD_98KT"/>
      <sheetName val="Diem_98KT"/>
      <sheetName val="BD_98TC"/>
      <sheetName val="Diem_98TC"/>
      <sheetName val="BD_98QT"/>
      <sheetName val="Diem_98QT"/>
      <sheetName val="Diem_98QTCU"/>
      <sheetName val="BD_98TIN"/>
      <sheetName val="Diem_98TIN"/>
      <sheetName val="Diem_98CD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SSL"/>
      <sheetName val="12ĐH"/>
      <sheetName val="12TLTC-DSthi"/>
      <sheetName val="12TLTC3"/>
      <sheetName val="12TLTC4"/>
      <sheetName val="13ĐH"/>
      <sheetName val="13ĐHTC1"/>
      <sheetName val="13ĐHTC2"/>
      <sheetName val="13ĐHTC3"/>
      <sheetName val="13TC3"/>
      <sheetName val="13TC1"/>
      <sheetName val="13TC2"/>
      <sheetName val="13CĐ"/>
      <sheetName val="13CDTC1"/>
      <sheetName val="13CDTC2"/>
      <sheetName val="13CDTC3"/>
      <sheetName val="13LT"/>
      <sheetName val="13LTTC1"/>
      <sheetName val="13LTTC2"/>
      <sheetName val="27TC"/>
      <sheetName val="GHEP"/>
      <sheetName val="XXXXXXXX"/>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iet"/>
      <sheetName val="TH479"/>
      <sheetName val="DGTH473"/>
      <sheetName val="TH"/>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487"/>
      <sheetName val="471"/>
      <sheetName val="512"/>
      <sheetName val="btnhatmin"/>
      <sheetName val="btnhtrung"/>
      <sheetName val="results"/>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 Thanh toan"/>
      <sheetName val="TCTy 4"/>
      <sheetName val="TCTy 5"/>
      <sheetName val="TLC"/>
      <sheetName val="BDH"/>
      <sheetName val="phan bu tru"/>
      <sheetName val="Phan chia OK"/>
      <sheetName val="XXXXXXXX"/>
      <sheetName val="XXXXXXX0"/>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t.hop"/>
      <sheetName val="thietke"/>
      <sheetName val="THXL"/>
      <sheetName val="GTXL"/>
      <sheetName val="XL"/>
      <sheetName val="Chtiet"/>
      <sheetName val="GVL"/>
      <sheetName val="GVL Ta Ho"/>
      <sheetName val="A6"/>
      <sheetName val="cuoc"/>
      <sheetName val="VLTT"/>
      <sheetName val="cpv"/>
      <sheetName val="THKLN"/>
      <sheetName val="N6868+500"/>
      <sheetName val="N6768"/>
      <sheetName val="N6667"/>
      <sheetName val="maunen"/>
      <sheetName val="CT"/>
      <sheetName val="DIEN"/>
      <sheetName val="PXD"/>
      <sheetName val="TN-HC"/>
      <sheetName val="NH-RE"/>
      <sheetName val="TH (2)"/>
      <sheetName val="Sheet17"/>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op"/>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ien"/>
      <sheetName val="chitet"/>
      <sheetName val="chituyet"/>
      <sheetName val="clenh (2)"/>
      <sheetName val="DToan"/>
      <sheetName val="KPhi"/>
      <sheetName val="CTinh"/>
      <sheetName val="BangLuong"/>
      <sheetName val="KLuong"/>
      <sheetName val="KU"/>
      <sheetName val="BBKTDBVV"/>
      <sheetName val="KU2001"/>
      <sheetName val="KUDAIHAN"/>
      <sheetName val="CVVAY"/>
      <sheetName val="TH Chenh lech"/>
      <sheetName val="CHINH (2)"/>
      <sheetName val="GDT (2)"/>
      <sheetName val="Gia VL"/>
      <sheetName val="PTRO (2)"/>
      <sheetName val="NHAN CONG"/>
      <sheetName val="PTRO"/>
      <sheetName val="BIA"/>
      <sheetName val="GDT"/>
      <sheetName val="CHINH"/>
      <sheetName val="CT ben bai"/>
      <sheetName val="duong"/>
      <sheetName val="THDT"/>
      <sheetName val="KP du thau"/>
      <sheetName val="Xem DMduong"/>
      <sheetName val="KL"/>
      <sheetName val="NC - may duong"/>
      <sheetName val="PT Gia VL"/>
      <sheetName val="00000001"/>
      <sheetName val="10000000"/>
      <sheetName val="vatlieu"/>
      <sheetName val="PTDG"/>
      <sheetName val="DTXL"/>
      <sheetName val="THTB"/>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cong tron1m"/>
      <sheetName val="nen, mong, mat"/>
      <sheetName val="KLGKCDoi1"/>
      <sheetName val="SKLGKdoi3"/>
      <sheetName val="Nhap"/>
      <sheetName val="ThT12"/>
      <sheetName val="KhT2"/>
      <sheetName val="ThT2"/>
      <sheetName val="KhT3"/>
      <sheetName val="ThT3"/>
      <sheetName val="KhT4"/>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Form3m"/>
      <sheetName val="FormCaoDo"/>
      <sheetName val="GOC-SB2"/>
      <sheetName val="2"/>
      <sheetName val="3"/>
      <sheetName val="4"/>
      <sheetName val="5"/>
      <sheetName val="6"/>
      <sheetName val="7"/>
      <sheetName val="8"/>
      <sheetName val="9"/>
      <sheetName val="10"/>
      <sheetName val="11"/>
      <sheetName val="12"/>
      <sheetName val="13"/>
      <sheetName val="14"/>
      <sheetName val="15"/>
      <sheetName val="16"/>
      <sheetName val="17"/>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CCD2"/>
      <sheetName val="BCC"/>
      <sheetName val="Doi2"/>
      <sheetName val="Khoi luong nen theo BVTC"/>
      <sheetName val="T10"/>
      <sheetName val="T11"/>
      <sheetName val="Thang 12"/>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Hotbin"/>
      <sheetName val="extract"/>
      <sheetName val="Adust"/>
      <sheetName val="TC - Duong"/>
      <sheetName val="MD - HLinh"/>
      <sheetName val="BCQ"/>
      <sheetName val="hoa chi CTT"/>
      <sheetName val="chi khac"/>
      <sheetName val="hoa chi "/>
      <sheetName val="So quy"/>
      <sheetName val="kinh phi A"/>
      <sheetName val="chi phi"/>
      <sheetName val="dt ung"/>
      <sheetName val="LuongT1"/>
      <sheetName val="BTHL "/>
      <sheetName val="LuongT2"/>
      <sheetName val="Luong BP"/>
      <sheetName val="to da 2"/>
      <sheetName val="luong T3"/>
      <sheetName val="Luong T4"/>
      <sheetName val="Luong T5"/>
      <sheetName val="Luong T6"/>
      <sheetName val="Luong T7"/>
      <sheetName val="luong T8"/>
      <sheetName val="T9"/>
      <sheetName val="L T10"/>
      <sheetName val="T11-HL"/>
      <sheetName val="T12-HL"/>
      <sheetName val="LT10 - HL"/>
      <sheetName val="LT9 - HL"/>
      <sheetName val="T7 HL"/>
      <sheetName val="bkcqtmt5"/>
      <sheetName val="BKQTNT3,4"/>
      <sheetName val="bkt-c qtm"/>
      <sheetName val="BKQTMT1"/>
      <sheetName val="ctgs"/>
      <sheetName val="ctgs t5"/>
      <sheetName val="BKQTMT7,8"/>
      <sheetName val="BKQTMT5"/>
      <sheetName val="ctgst2"/>
      <sheetName val="Bieu1"/>
      <sheetName val="Bieu2"/>
      <sheetName val="Summary No.6"/>
      <sheetName val="No.6"/>
      <sheetName val="Mos.6"/>
      <sheetName val="Gia XL"/>
      <sheetName val="2001"/>
      <sheetName val="T.H 01"/>
      <sheetName val="2000"/>
      <sheetName val="NX-CV"/>
      <sheetName val="V2"/>
      <sheetName val="V1-3"/>
      <sheetName val="TH D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ccdc"/>
      <sheetName val="pbnvlieu"/>
      <sheetName val="NKNVLIEUBSUNG"/>
      <sheetName val="pbcpqlq4"/>
      <sheetName val="pbcpchung"/>
      <sheetName val="pbccdcDUNG"/>
      <sheetName val="NVLQ1+2,03"/>
      <sheetName val="CCDCQ1+2.03"/>
      <sheetName val="1421Q1+2"/>
      <sheetName val="Sheet1"/>
      <sheetName val="XXXXXXXX"/>
      <sheetName val="XXXXXXX0"/>
      <sheetName val="doi CT1"/>
      <sheetName val="doi CT3"/>
      <sheetName val="Chart3"/>
      <sheetName val="Chart2"/>
      <sheetName val="Chart1"/>
      <sheetName val="doi CT4"/>
      <sheetName val="Sheet8"/>
      <sheetName val="Sheet7"/>
      <sheetName val="Sheet6"/>
      <sheetName val="Sheet5"/>
      <sheetName val="Sheet2"/>
      <sheetName val="Sheet4"/>
      <sheetName val="Sheet3"/>
      <sheetName val="00000000"/>
      <sheetName val="XL4Poppy"/>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amchatdv"/>
      <sheetName val="DAM CHAT dv"/>
      <sheetName val="C.B.R) (3)"/>
      <sheetName val="10"/>
      <sheetName val="30(2)"/>
      <sheetName val="651"/>
      <sheetName val="C.B.R) (2)"/>
      <sheetName val="DAM CHAT"/>
      <sheetName val="C.B.R)"/>
      <sheetName val="65"/>
      <sheetName val=",30"/>
      <sheetName val=",10"/>
      <sheetName val="#REF"/>
      <sheetName val="km248"/>
      <sheetName val="KL DUONG DC L = 90m"/>
      <sheetName val="CPV"/>
      <sheetName val="DGCM"/>
      <sheetName val="TL-I"/>
      <sheetName val="THG"/>
      <sheetName val="btn"/>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304-03"/>
      <sheetName val="Thoi det 304"/>
      <sheetName val="CSD"/>
      <sheetName val="DLC"/>
      <sheetName val="Damchuan"/>
      <sheetName val="CBR"/>
      <sheetName val="BDCBR"/>
      <sheetName val="Thoi det 37.5"/>
      <sheetName val="TPHD37.5"/>
      <sheetName val="thtb"/>
      <sheetName val="thkp cong"/>
      <sheetName val="gvl"/>
      <sheetName val="pt-cong"/>
      <sheetName val="BS CONG"/>
      <sheetName val="thop-CONG"/>
      <sheetName val="kl cong"/>
      <sheetName val="luong-A6"/>
      <sheetName val="Congty"/>
      <sheetName val="VPPN"/>
      <sheetName val="XN74"/>
      <sheetName val="XN54"/>
      <sheetName val="XN33"/>
      <sheetName val="NK96"/>
      <sheetName val="XL4Test5"/>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duong"/>
      <sheetName val="thduong"/>
      <sheetName val="KHOAN LUONG"/>
      <sheetName val="DIEN KHO"/>
      <sheetName val="KP nhaxe"/>
      <sheetName val="kp sannen"/>
      <sheetName val="10000000"/>
      <sheetName val="Gia VL"/>
      <sheetName val="Bang gia ca may"/>
      <sheetName val="Bang luong CB"/>
      <sheetName val="Bang P.tich CT"/>
      <sheetName val="D.toan chi tiet"/>
      <sheetName val="Bang TH Dtoan"/>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BAO-CAO"/>
      <sheetName val="DORONG-DU+COTLIEU"/>
      <sheetName val="marshal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20% BHXH"/>
      <sheetName val="TrÝch 2%KPC§"/>
      <sheetName val="TrÝch 3% BHYT"/>
      <sheetName val="SD cac TK"/>
      <sheetName val="TK336"/>
      <sheetName val="chi tiet 131"/>
      <sheetName val="Ke chi"/>
      <sheetName val="COC KHOA_x000e_ M1"/>
      <sheetName val="gia fat lieu"/>
      <sheetName val="LUY CE LK Hang"/>
      <sheetName val="12,10"/>
      <sheetName val="DNam"/>
      <sheetName val="T3"/>
      <sheetName val="T5"/>
      <sheetName val="T11"/>
      <sheetName val="T12"/>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T1-04"/>
      <sheetName val="cty tu van"/>
      <sheetName val="cty 874"/>
      <sheetName val="nha o kinh"/>
      <sheetName val="thang7"/>
      <sheetName val="thang6"/>
      <sheetName val="thang5"/>
      <sheetName val="thang4"/>
      <sheetName val="baocao"/>
      <sheetName val="hat"/>
      <sheetName val="tinhtoan"/>
      <sheetName val="Phanlop"/>
      <sheetName val="catnen"/>
      <sheetName val="98Q2943e"/>
      <sheetName val="KL X၌2000"/>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KH CQ Q2-04"/>
      <sheetName val="CTTG QII-2004 CQ "/>
      <sheetName val="THTG -Quy II CQ "/>
      <sheetName val="BQ KH"/>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TK331A"/>
      <sheetName val="TK131B"/>
      <sheetName val="TK131A"/>
      <sheetName val="TK 331c1"/>
      <sheetName val="TK331C"/>
      <sheetName val="CT331-2003"/>
      <sheetName val="CT 331"/>
      <sheetName val="CT131-2003"/>
      <sheetName val="CT 131"/>
      <sheetName val="TK331B"/>
      <sheetName val="Q2-03"/>
      <sheetName val="Q3-03"/>
      <sheetName val="DB 1 HT"/>
      <sheetName val="C47-456"/>
      <sheetName val="C46"/>
      <sheetName val="C47-PII"/>
      <sheetName val="KHOI LUONG"/>
      <sheetName val="HQ"/>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Sodu"/>
      <sheetName val="Sheet2 (3)"/>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ptvl0-1"/>
      <sheetName val="0-1"/>
      <sheetName val="ptvl4-5"/>
      <sheetName val="4-5"/>
      <sheetName val="ptvl3-4"/>
      <sheetName val="3-4"/>
      <sheetName val="ptvl2-3"/>
      <sheetName val="2-3"/>
      <sheetName val="vlcong"/>
      <sheetName val="ptvl1-2"/>
      <sheetName val="1-2"/>
      <sheetName val="nlonet"/>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mua vao"/>
      <sheetName val="ban ra"/>
      <sheetName val="Le"/>
      <sheetName val="[98Q2943e.xlsɝK261 AC"/>
      <sheetName val="She%t2"/>
      <sheetName val="She%t3"/>
      <sheetName val="NEW-PANEL"/>
      <sheetName val="PT3???-nhipLT"/>
      <sheetName val="nhap"/>
      <sheetName val="xuat"/>
      <sheetName val="thongke"/>
      <sheetName val="40000000"/>
      <sheetName val="50000000"/>
      <sheetName val="60000000"/>
      <sheetName val="Bieu 1"/>
      <sheetName val="Bieu 2"/>
      <sheetName val="Bieu 5"/>
      <sheetName val="HCT"/>
      <sheetName val="Bieu 6"/>
      <sheetName val="Bieu 7CT L"/>
      <sheetName val="Bieu 7 TDHCT"/>
      <sheetName val="QT"/>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K253 Sub9_x0008_se"/>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Shaet10"/>
      <sheetName val="cc10"/>
      <sheetName val="ccd10"/>
      <sheetName val="[98Q2943e.xlsMKLXL2001"/>
      <sheetName val="0)ang Nam"/>
      <sheetName val="K_x001d_O1 Base"/>
      <sheetName val="ÿÿi CT1"/>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Bang ngang"/>
      <sheetName val="Bang doc"/>
      <sheetName val="B cham cong"/>
      <sheetName val="Btt luong"/>
      <sheetName val="TK331۬"/>
      <sheetName val="2003"/>
      <sheetName val="2004"/>
      <sheetName val="2005"/>
      <sheetName val="CDPS"/>
      <sheetName val="CDPS04"/>
      <sheetName val="CDPS05"/>
      <sheetName val="TH4"/>
      <sheetName val="TB4"/>
      <sheetName val="CT4"/>
      <sheetName val="CT3"/>
      <sheetName val="TH3"/>
      <sheetName val="TB3"/>
      <sheetName val="CT2"/>
      <sheetName val="TH2"/>
      <sheetName val="TB2"/>
      <sheetName val="CT1"/>
      <sheetName val="TH1"/>
      <sheetName val="TB1"/>
      <sheetName val="DT1"/>
      <sheetName val="PTT1"/>
      <sheetName val="pT12"/>
      <sheetName val="PT2"/>
      <sheetName val="PT3"/>
      <sheetName val="Sua"/>
      <sheetName val="thop t1"/>
      <sheetName val="TT661"/>
      <sheetName val="T661-2"/>
      <sheetName val="T661"/>
      <sheetName val="K260 CC"/>
      <sheetName val="THANG 07"/>
      <sheetName val="THANG 06"/>
      <sheetName val="THANG 05"/>
      <sheetName val="THANG 04"/>
      <sheetName val="THANG 03"/>
      <sheetName val="THANG 02-03"/>
      <sheetName val="BANG KE CHI PHI THANG"/>
      <sheetName val="THKT"/>
      <sheetName val="THKPXLTB"/>
      <sheetName val="CPK"/>
      <sheetName val="CBMB"/>
      <sheetName val="KT"/>
      <sheetName val="KC"/>
      <sheetName val="DHKK"/>
      <sheetName val="PC"/>
      <sheetName val="dien1"/>
      <sheetName val="nuoc"/>
      <sheetName val="ga"/>
      <sheetName val="CCTV"/>
      <sheetName val="thong tin"/>
      <sheetName val="dieu khien"/>
      <sheetName val="camera"/>
      <sheetName val="chong moi"/>
      <sheetName val="dien2"/>
      <sheetName val="DB 1 HU"/>
      <sheetName val="6thang2003 (TT)"/>
      <sheetName val="KQ6thang2003(TT)"/>
      <sheetName val="6thang2003TCT"/>
      <sheetName val="KQ6thang2003TCT"/>
      <sheetName val="CONTR@CT"/>
      <sheetName val="THKP chi uiet"/>
      <sheetName val="浴MTB"/>
      <sheetName val="Ctinh"/>
      <sheetName val="Tluong"/>
      <sheetName val="BuVL"/>
      <sheetName val="p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NTD"/>
      <sheetName val="nhap moi"/>
      <sheetName val="thoi hoc"/>
      <sheetName val="ds NTD"/>
      <sheetName val="00000000"/>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general"/>
      <sheetName val="Main Road"/>
      <sheetName val="DO AM DT"/>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MTL$-INTER"/>
      <sheetName val="PHAN DS 22 KV"/>
      <sheetName val="Gioi thieu"/>
      <sheetName val="DG 11"/>
      <sheetName val="Tien luong"/>
      <sheetName val="Kinh phi "/>
      <sheetName val="Phan tich"/>
      <sheetName va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Gia VL"/>
      <sheetName val="Bang gia ca may"/>
      <sheetName val="Bang luong CB"/>
      <sheetName val="Bang P.tich CT"/>
      <sheetName val="D.toan chi tiet"/>
      <sheetName val="Bang TH Dtoan"/>
      <sheetName val="XXXXXXXX"/>
      <sheetName val="KL DUONG DC L = 90m"/>
      <sheetName val="Sheet1"/>
      <sheetName val="Sheet2"/>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T1"/>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ong hop"/>
      <sheetName val="phan tich DG"/>
      <sheetName val="gia vat lieu"/>
      <sheetName val="gia xe may"/>
      <sheetName val="gia nhan cong"/>
      <sheetName val="XL4Test5"/>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
      <sheetName val="20% BHXH"/>
      <sheetName val="TrÝch 2%KPC§"/>
      <sheetName val="TrÝch 3% BHYT"/>
      <sheetName val="SD cac TK"/>
      <sheetName val="TK336"/>
      <sheetName val="Chart1"/>
      <sheetName val="chi tiet 131"/>
      <sheetName val="Ke chi"/>
      <sheetName val="PC"/>
      <sheetName val="Ph-Thu"/>
      <sheetName val="Ph-Thu (2)"/>
      <sheetName val="PC (2)"/>
      <sheetName val="Chart2"/>
      <sheetName val="PC (3)"/>
      <sheetName val="DTCT"/>
      <sheetName val="PTVT"/>
      <sheetName val="THDT"/>
      <sheetName val="THVT"/>
      <sheetName val="THGT"/>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9-2004"/>
      <sheetName val="T9-MD1"/>
      <sheetName val="T10-2004"/>
      <sheetName val="T10-MD1"/>
      <sheetName val="T11-2004"/>
      <sheetName val="T11-MD1"/>
      <sheetName val="T12-2004"/>
      <sheetName val="T12-MD1"/>
      <sheetName val="MTL__INTER"/>
      <sheetName val="TH du toan "/>
      <sheetName val="Du toan "/>
      <sheetName val="C.Tinh"/>
      <sheetName val="TK_cap"/>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Bang TH Dtman"/>
      <sheetName val="ptvl0-1"/>
      <sheetName val="0-1"/>
      <sheetName val="ptvl4-5"/>
      <sheetName val="4-5"/>
      <sheetName val="ptvl3-4"/>
      <sheetName val="3-4"/>
      <sheetName val="ptvl2-3"/>
      <sheetName val="2-3"/>
      <sheetName val="vlcong"/>
      <sheetName val="ptvl1-2"/>
      <sheetName val="1-2"/>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4"/>
      <sheetName val="TK 155"/>
      <sheetName val="TK211"/>
      <sheetName val="TK214"/>
      <sheetName val="BPBKH"/>
      <sheetName val="TK 331"/>
      <sheetName val="TK334"/>
      <sheetName val="BPBTL"/>
      <sheetName val="TK335"/>
      <sheetName val="TK 336"/>
      <sheetName val="TK 338"/>
      <sheetName val="BK4"/>
      <sheetName val="BK5"/>
      <sheetName val="NK7 P1"/>
      <sheetName val="NK7 P2"/>
      <sheetName val="NK7 P3"/>
      <sheetName val="NKCT 8"/>
      <sheetName val="BCDPS"/>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3"/>
      <sheetName val="TK331"/>
      <sheetName val="TK 341vay dai han "/>
      <sheetName val="TK311"/>
      <sheetName val="TK 214"/>
      <sheetName val="TK 212"/>
      <sheetName val="Chi tiet TK 211"/>
      <sheetName val="TK 211"/>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Phieu cao do K95"/>
      <sheetName val="Lop 1 K98"/>
      <sheetName val="km345+400-km345+500 (6'-"/>
      <sheetName val="MTO REV.2(ARMOR)"/>
      <sheetName val="tuၡn"/>
      <sheetName val="T9"/>
      <sheetName val="T6"/>
      <sheetName val="T3"/>
      <sheetName val="T10"/>
      <sheetName val="T2"/>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mau c47"/>
      <sheetName val="Thang 1"/>
      <sheetName val="Thang 10"/>
      <sheetName val="Duong con' vu hcm (6)"/>
      <sheetName val="Du toan"/>
      <sheetName val="Phan tich vat tu"/>
      <sheetName val="Tong hop vat tu"/>
      <sheetName val="Tong hop gia"/>
      <sheetName val="Tro giup"/>
      <sheetName val="Nhan cong"/>
      <sheetName val="May thi cong"/>
      <sheetName val="Chi phi chung"/>
      <sheetName val="Config"/>
      <sheetName val="km346+00-k&#13;346+240 (2)"/>
      <sheetName val="k&#13;338+60-km338+130"/>
      <sheetName val="km342+376.41- km342+52_x0010_.29"/>
      <sheetName val="km33_x0018_+571.89-km338+652"/>
      <sheetName val="km341+275-km341+35_x0010_"/>
      <sheetName val="km341+612-_x0013_41+682"/>
      <sheetName val="KL DUONG DC L_x0004_???Í?"/>
      <sheetName val="?Y?_x0004_???Ï?Y?_x0004_???Ð?Y?_x0004_???Ñ?Y?_x0004_???Ò?Y?_x0004_???Ó?Y?_x0004_???Ô?Y?_x0004_???Õ?Y?_x0004_???Ø?Y?_x0004_???Ù?Y?_x0004_???Ú?Y?_x0004_???Û?"/>
      <sheetName val="?Y?_x0004_???Ý?Y?_x0004_???Þ?Y?_x0004_???ß?Y?_x0004_???à?Y?_x0004_???á?Y?_x0004_???â?Y?_x0004_???ã?Y?_x0004_???ä?Y?_x0004_???å?Y?_x0004_???æ?Y?_x0004_???ç?"/>
      <sheetName val="20000000"/>
      <sheetName val="30000000"/>
      <sheetName val="tkhai"/>
      <sheetName val="muavao"/>
      <sheetName val="banra"/>
      <sheetName val="BCSDHDNam"/>
      <sheetName val="SDHDThang"/>
      <sheetName val="km345+400-kl345+500 (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DTCT"/>
      <sheetName val="B2.3"/>
      <sheetName val="CL XD"/>
      <sheetName val="THop"/>
      <sheetName val="CT"/>
      <sheetName val="TienLuong"/>
      <sheetName val="00000000"/>
      <sheetName val="10000000"/>
      <sheetName val="XXXXXXXX"/>
      <sheetName val="CHO TC"/>
      <sheetName val="Tinh"/>
      <sheetName val="Tinh (m2)"/>
      <sheetName val="Datyeu"/>
      <sheetName val="SS106"/>
      <sheetName val="00000001"/>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gia vt,nc,may"/>
      <sheetName val="dongia"/>
      <sheetName val="ptdg"/>
      <sheetName val="XL4Poppy"/>
      <sheetName val="gia vt_nc_may"/>
    </sheetNames>
    <sheetDataSet>
      <sheetData sheetId="0"/>
      <sheetData sheetId="1"/>
      <sheetData sheetId="2"/>
      <sheetData sheetId="3"/>
      <sheetData sheetId="4"/>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C47-456"/>
      <sheetName val="C46"/>
      <sheetName val="C47-PII"/>
      <sheetName val="31-08"/>
      <sheetName val="01-09"/>
      <sheetName val="02-09"/>
      <sheetName val="03-09"/>
      <sheetName val="04-09"/>
      <sheetName val="05-9"/>
      <sheetName val="06-09"/>
      <sheetName val="07-09"/>
      <sheetName val="08-09"/>
      <sheetName val="DTCT"/>
      <sheetName val="tra-vat-lieu"/>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dongia??????????&#9;?㢠ś?_x0004_??????㋄ś????????"/>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phan tich DG??㠨Ȣ?_x0004_??????杀Ȣ????????咄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HCP"/>
      <sheetName val="BQT"/>
      <sheetName val="RG"/>
      <sheetName val="BCVT"/>
      <sheetName val="BKHD"/>
      <sheetName val="TN"/>
      <sheetName val="ND"/>
      <sheetName val="VL"/>
      <sheetName val="DTCT"/>
      <sheetName val="d䁧"/>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Chart1"/>
      <sheetName val="KL18Thang"/>
      <sheetName val="TH"/>
      <sheetName val="M200"/>
      <sheetName val="dongia?&#9;㢠ś?_x0004_?㋄ś?"/>
      <sheetName val="dongia??????????&#9;?㢠ś?_x0004_??????㋄ś?"/>
      <sheetName val="NEW-PANEL"/>
      <sheetName val="phan tich DG??㠨Ȣ?_x0004_??????杀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Sheet1"/>
      <sheetName val="Sheet2"/>
      <sheetName val="Sheet3"/>
      <sheetName val="Co.gty"/>
      <sheetName val="T.Tranh LmcNinh"/>
      <sheetName val="KSTK(17_x0017_8 Dcuong)"/>
      <sheetName val="dbgt(tuien)"/>
      <sheetName val="DgiakqatDHC4,"/>
      <sheetName val="KQTK (06)"/>
      <sheetName val="KSTK(1778 _x0004_c5o.g)"/>
      <sheetName val="db't(tuyen) (2)"/>
      <sheetName val="Sheet4"/>
      <sheetName val="wia nhan cong"/>
      <sheetName val="DTCT"/>
      <sheetName val="ESTI."/>
      <sheetName val="DI-ESTI"/>
      <sheetName val="tonghoptt (2)"/>
      <sheetName val="tonghoptt"/>
      <sheetName val="ximang"/>
      <sheetName val="da 1x2"/>
      <sheetName val="cat vang"/>
      <sheetName val="phugia555"/>
      <sheetName val="phugia56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BOSUNG K21"/>
      <sheetName val="BOSUNGK22"/>
      <sheetName val="BOSUNG K23"/>
      <sheetName val="XL4Poppy"/>
    </sheetNames>
    <sheetDataSet>
      <sheetData sheetId="0"/>
      <sheetData sheetId="1"/>
      <sheetData sheetId="2"/>
      <sheetData sheetId="3"/>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26KT1"/>
      <sheetName val="26KT2"/>
      <sheetName val="26KT3"/>
      <sheetName val="26KT4"/>
      <sheetName val="26KT5"/>
      <sheetName val="26Tin1"/>
      <sheetName val="26Tin2"/>
      <sheetName val="26XD"/>
      <sheetName val="26ĐT"/>
      <sheetName val="hg"/>
      <sheetName val="26ĐT (2)"/>
      <sheetName val="hg (2)"/>
      <sheetName val="XXXXXXXX"/>
      <sheetName val="00000000"/>
      <sheetName val="10000000"/>
      <sheetName val="20000000"/>
      <sheetName val="30000000"/>
      <sheetName val="4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THỐNG KÊ"/>
      <sheetName val="DSTH"/>
      <sheetName val="K14KMT-Phan cong cu"/>
      <sheetName val="K14KMT-trac dia"/>
      <sheetName val="K14KMT-MacLeNin 1"/>
      <sheetName val="TH trac dia "/>
      <sheetName val="hoa huu co"/>
      <sheetName val="hoa MOI TRUONG"/>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HANG4"/>
      <sheetName val="THANG10"/>
      <sheetName val="BD"/>
      <sheetName val="K15NH"/>
      <sheetName val="00000000"/>
      <sheetName val="XXXXXXXX"/>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BC_T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MSDV"/>
      <sheetName val="DSCNV"/>
      <sheetName val="Cngay"/>
      <sheetName val="BCC CNV"/>
      <sheetName val="T_An"/>
      <sheetName val="L.KyI"/>
      <sheetName val="L.KyII"/>
      <sheetName val="DNLkyI"/>
      <sheetName val="DNLkyII"/>
      <sheetName val="MSTN"/>
      <sheetName val="CngayTN"/>
      <sheetName val="BC.TN"/>
      <sheetName val="T.an"/>
      <sheetName val="L.kyI_TN"/>
      <sheetName val="L.KyII_TN"/>
      <sheetName val="LL.TN"/>
      <sheetName val="DS PL"/>
      <sheetName val="MauBCC"/>
      <sheetName val="BCC"/>
      <sheetName val="Sheet1"/>
      <sheetName val="BHLDNV"/>
      <sheetName val="BHLD"/>
      <sheetName val="PBD"/>
      <sheetName val="Sheet2"/>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REF"/>
      <sheetName val="Sheet2"/>
      <sheetName val="k98"/>
      <sheetName val="1"/>
      <sheetName val="98"/>
      <sheetName val="Doi 1"/>
      <sheetName val="Doi 2"/>
      <sheetName val="Xuong"/>
      <sheetName val="Doi 7"/>
      <sheetName val="Doi 6"/>
      <sheetName val="Doi 5"/>
      <sheetName val="Doi 4"/>
      <sheetName val="Doi 3"/>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Congty"/>
      <sheetName val="VPPN"/>
      <sheetName val="XN74"/>
      <sheetName val="XN54"/>
      <sheetName val="XN33"/>
      <sheetName val="NK96"/>
      <sheetName val="XL4Test5"/>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Gia VL"/>
      <sheetName val="Bang gia ca may"/>
      <sheetName val="Bang luong CB"/>
      <sheetName val="Bang P.tich CT"/>
      <sheetName val="D.toan chi tiet"/>
      <sheetName val="Bang TH Dtoan"/>
      <sheetName val="XXXXXXXX"/>
      <sheetName val="km248"/>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Dong Dau"/>
      <sheetName val="Sau dong"/>
      <sheetName val="Ma xa"/>
      <sheetName val="Me tri"/>
      <sheetName val="My dinh"/>
      <sheetName val="Tong cong"/>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HDDoi 1"/>
      <sheetName val="HDDoi 2"/>
      <sheetName val="HD Chi nhanh"/>
      <sheetName val="HD Xuong"/>
      <sheetName val="HD Doi 7"/>
      <sheetName val="HD Doi 6"/>
      <sheetName val="HD Doi 5"/>
      <sheetName val="HD Doi 4"/>
      <sheetName val="HD Doi 3"/>
      <sheetName val="00000000"/>
      <sheetName val="10000000"/>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T cong no"/>
      <sheetName val="KH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Sheet1 (2)"/>
      <sheetName val="THL 12"/>
      <sheetName val="Thang7-2003"/>
      <sheetName val="Thang 8-2003 "/>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Quy1+2,02"/>
      <sheetName val="Quy3,02"/>
      <sheetName val="Quy4-03"/>
      <sheetName val="Quy3-03"/>
      <sheetName val="Tach 154"/>
      <sheetName val="Quy4,02"/>
      <sheetName val="Quy2-03"/>
      <sheetName val="Q4,03"/>
      <sheetName val="Q3,03"/>
      <sheetName val="Q2.03"/>
      <sheetName val="Quý 1,03"/>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BTH CT 5 nam"/>
      <sheetName val="Vinh"/>
      <sheetName val="Hanh"/>
      <sheetName val="Chinh"/>
      <sheetName val="Triet"/>
      <sheetName val="Khac"/>
      <sheetName val="Hien"/>
      <sheetName val="Tong"/>
      <sheetName val="Thuchi "/>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T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km248"/>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142201-T1-th"/>
      <sheetName val="142201-T1 "/>
      <sheetName val="142201-T2-th "/>
      <sheetName val="142201-T2"/>
      <sheetName val="142201-T3-th "/>
      <sheetName val="142201-T3"/>
      <sheetName val="142201-T4-th  "/>
      <sheetName val="142201-T4"/>
      <sheetName val="142201-T6"/>
      <sheetName val="142201-T10"/>
      <sheetName val="Sheet6"/>
      <sheetName val="Song trai"/>
      <sheetName val="Dinh+ha nha"/>
      <sheetName val="PTLK"/>
      <sheetName val="NG k"/>
      <sheetName val="THcong"/>
      <sheetName val="BHXH"/>
      <sheetName val="BHXH12"/>
      <sheetName val="Sheet8"/>
      <sheetName val="Sheet9"/>
      <sheetName val="Trich Ngang"/>
      <sheetName val="Danh sach Rieng"/>
      <sheetName val="Dia Diem Thuc Tap"/>
      <sheetName val="De Tai Thuc Tap"/>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Congty"/>
      <sheetName val="VPPN"/>
      <sheetName val="XN74"/>
      <sheetName val="XN54"/>
      <sheetName val="XN33"/>
      <sheetName val="NK96"/>
      <sheetName val="XL4Test5"/>
      <sheetName val="THVDT"/>
      <sheetName val="NCLD"/>
      <sheetName val="MMTB"/>
      <sheetName val="CFSX"/>
      <sheetName val="KQ"/>
      <sheetName val="DTSL"/>
      <sheetName val="XDCBK"/>
      <sheetName val="KHTSCD"/>
      <sheetName val="XDCB"/>
      <sheetName val="F ThanhTri"/>
      <sheetName val="F Gialam"/>
      <sheetName val="DG"/>
      <sheetName val="TH dam"/>
      <sheetName val="SX dam"/>
      <sheetName val="LD dam"/>
      <sheetName val="Bang gia VL"/>
      <sheetName val="Gia NC"/>
      <sheetName val="Gia may"/>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socai2003-6tc"/>
      <sheetName val="SCT Cong trinh"/>
      <sheetName val="06-2003 (2)"/>
      <sheetName val="CDPS 6tc"/>
      <sheetName val="SCT Nha thau"/>
      <sheetName val="socai2003 (6tc)dp"/>
      <sheetName val="socai2003 (6tc)"/>
      <sheetName val="CDPS 6tc (2)"/>
      <sheetName val="20000000"/>
      <sheetName val="phan tich DG"/>
      <sheetName val="gia vat lieu"/>
      <sheetName val="gia xe may"/>
      <sheetName val="gia nhan cong"/>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onghop"/>
      <sheetName val="Sheet7"/>
      <sheetName val="XXXXXX?"/>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Sheet10"/>
      <sheetName val="Thau"/>
      <sheetName val="CT-BT"/>
      <sheetName val="Xa"/>
      <sheetName val="TH du toan "/>
      <sheetName val="Du toan "/>
      <sheetName val="C.Tinh"/>
      <sheetName val="TK_cap"/>
      <sheetName val="Co~g hop 1,5x1,5"/>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HHVt "/>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H_BQ"/>
      <sheetName val="[IBASE2.XLSѝTNHNoi"/>
      <sheetName val="cn"/>
      <sheetName val="ct"/>
      <sheetName val="Nc"/>
      <sheetName val="pt"/>
      <sheetName val="ql"/>
      <sheetName val="ql (2)"/>
      <sheetName val="4"/>
      <sheetName val="Sheet13"/>
      <sheetName val="Sheet14"/>
      <sheetName val="Sheet15"/>
      <sheetName val="Sheet16"/>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amPha"/>
      <sheetName val="MongCai"/>
      <sheetName val="30000000"/>
      <sheetName val="40000000"/>
      <sheetName val="50000000"/>
      <sheetName val="60000000"/>
      <sheetName val="70000000"/>
      <sheetName val="Km282-Km_x0003_?3"/>
      <sheetName val="DTCT"/>
      <sheetName val="PTVT"/>
      <sheetName val="THVT"/>
      <sheetName val="HD1"/>
      <sheetName val="HD4"/>
      <sheetName val="HD3"/>
      <sheetName val="HD5"/>
      <sheetName val="HD7"/>
      <sheetName val="HD6"/>
      <sheetName val="HD2"/>
      <sheetName val="CT 03"/>
      <sheetName val="TH 03"/>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Dinh_ha nha"/>
      <sheetName val="GIA NUOC"/>
      <sheetName val="GIA DIEN THOAI"/>
      <sheetName val="GIA DIEN"/>
      <sheetName val="chiet tinh XD"/>
      <sheetName val="Triet T"/>
      <sheetName val="Phan tich gia"/>
      <sheetName val="pHAN CONG"/>
      <sheetName val="GIA XD"/>
      <sheetName val="[IBASE2.XLS}BHXH"/>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V di trong  dong"/>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Cone"/>
      <sheetName val="Nhap lieu"/>
      <sheetName val="PGT"/>
      <sheetName val="Tien dien"/>
      <sheetName val="Thue GTGT"/>
      <sheetName val=".tuanM"/>
      <sheetName val="Sheed5"/>
      <sheetName val="TL"/>
      <sheetName val="GK"/>
      <sheetName val="CB"/>
      <sheetName val="VP"/>
      <sheetName val="Km274-Km274"/>
      <sheetName val="Km27'-Km278"/>
      <sheetName val="HD CTrinh1"/>
      <sheetName val="HD benA"/>
      <sheetName val="KHTC"/>
      <sheetName val="BCTC"/>
      <sheetName val="B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ongty"/>
      <sheetName val="VPPN"/>
      <sheetName val="XN74"/>
      <sheetName val="XN54"/>
      <sheetName val="XN33"/>
      <sheetName val="NK96"/>
      <sheetName val="XL4Test5"/>
      <sheetName val="VL"/>
      <sheetName val="NHAN CONG"/>
      <sheetName val="MAY"/>
      <sheetName val="VUA"/>
      <sheetName val="DG CAU"/>
      <sheetName val="THOP CAU"/>
      <sheetName val="TLP CAU"/>
      <sheetName val="DAKT1"/>
      <sheetName val="Sheet3"/>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caodothietke"/>
      <sheetName val="TK331A"/>
      <sheetName val="TK131B"/>
      <sheetName val="TK131A"/>
      <sheetName val="TK 331c1"/>
      <sheetName val="TK331C"/>
      <sheetName val="CT331-2003"/>
      <sheetName val="CT 331"/>
      <sheetName val="CT131-2003"/>
      <sheetName val="CT 131"/>
      <sheetName val="TK331B"/>
      <sheetName val="DTCT"/>
      <sheetName val="PTVT"/>
      <sheetName val="THDT"/>
      <sheetName val="THVT"/>
      <sheetName val="THGT"/>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DI_ESTI"/>
      <sheetName val="Nhap"/>
      <sheetName val="Thang 8"/>
      <sheetName val="Macro1"/>
      <sheetName val="Macro2"/>
      <sheetName val="Macro3"/>
      <sheetName val="C47-456"/>
      <sheetName val="C46"/>
      <sheetName val="C47-PII"/>
      <sheetName val="THANG 09"/>
      <sheetName val="THANG 10"/>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TRUC TIEP"/>
      <sheetName val="GIAN TIEP"/>
      <sheetName val="HOP DONG"/>
      <sheetName val="CON LINH"/>
      <sheetName val="ESTI_"/>
      <sheetName val="km346+00-km346_x000b_240 (2)"/>
      <sheetName val="km342+297._x0015_8-km342+376.41"/>
      <sheetName val="km341+1077 -km34_x0011_+1177.61"/>
      <sheetName val="Bang 聧ia ca 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
      <sheetName val="[RPT.x"/>
      <sheetName val="[RPT.xlsၝC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IBASE"/>
      <sheetName val="TN"/>
      <sheetName val="ND"/>
      <sheetName val="VL"/>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THCP"/>
      <sheetName val="BQT"/>
      <sheetName val="RG"/>
      <sheetName val="Sheet3"/>
      <sheetName val="BCVT"/>
      <sheetName val="BKHD"/>
      <sheetName val="KQHDKD"/>
      <sheetName val="KHOI_DONG"/>
      <sheetName val="Inctiettk"/>
      <sheetName val="cd taikhoan"/>
      <sheetName val="NK_CHUNG"/>
      <sheetName val="CD_PSINH"/>
      <sheetName val="CDKT"/>
      <sheetName val="MAKHACH"/>
      <sheetName val="TH_CNO"/>
      <sheetName val="tienluong"/>
      <sheetName val="GVL"/>
      <sheetName val="Phu cap"/>
      <sheetName val="phu cap nam"/>
      <sheetName val="Mau 1 PGD"/>
      <sheetName val="Mau 2PGD"/>
      <sheetName val="Mau 3 PGD"/>
      <sheetName val="mau so 01A"/>
      <sheetName val="mau so 2"/>
      <sheetName val="mau so 3"/>
      <sheetName val="PCCM"/>
      <sheetName val="NEW-PANEL"/>
      <sheetName val="DOAM0654CAS"/>
      <sheetName val="hold5"/>
      <sheetName val="hold6"/>
      <sheetName val="C/ngty"/>
      <sheetName val=""/>
      <sheetName val="Hoang Van Chuong ?2(2)"/>
      <sheetName val="X?4Test5"/>
      <sheetName val="C_ngty"/>
      <sheetName val="Hoang Van Chuong "/>
      <sheetName val="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VL"/>
      <sheetName val="NHAN CONG"/>
      <sheetName val="MAY"/>
      <sheetName val="VUA"/>
      <sheetName val="DG CAU"/>
      <sheetName val="THOP CAU"/>
      <sheetName val="TLP CAU"/>
      <sheetName val="DAKT1"/>
      <sheetName val="Sheet3"/>
      <sheetName val="XL4Test5"/>
      <sheetName val="XL4Poppy (2)"/>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0"/>
      <sheetName val="00000001"/>
      <sheetName val="Sheet1"/>
      <sheetName val="To trinh"/>
      <sheetName val="Sheet2"/>
      <sheetName val="bang2"/>
      <sheetName val="coHoan"/>
      <sheetName val="Congty"/>
      <sheetName val="VPPN"/>
      <sheetName val="XN74"/>
      <sheetName val="XN54"/>
      <sheetName val="XN33"/>
      <sheetName val="NK96"/>
      <sheetName val="KluongKm2,4"/>
      <sheetName val="B.cao"/>
      <sheetName val="T.tiet"/>
      <sheetName val="T.N"/>
      <sheetName val="Nam 2001"/>
      <sheetName val="Tang TSCD 98-02"/>
      <sheetName val="BIEN DONG"/>
      <sheetName val="TSCD 2001"/>
      <sheetName val="Quy 1-2002"/>
      <sheetName val="Quy 2-2002"/>
      <sheetName val="Quy 3-2002"/>
      <sheetName val="Quy 4-02"/>
      <sheetName val="XXXXXXXX"/>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olieu"/>
      <sheetName val="PLV"/>
      <sheetName val="Dongia"/>
      <sheetName val="DTCTtaluy"/>
      <sheetName val="KLDGTT&lt;120%"/>
      <sheetName val="PL2"/>
      <sheetName val="DTnen"/>
      <sheetName val="PL"/>
      <sheetName val="THKL nghiemthu"/>
      <sheetName val="DTCTtaluy (2)"/>
      <sheetName val="KLDGTT&lt;120% (2)"/>
      <sheetName val="TH (2)"/>
      <sheetName val="XXXXXXX0"/>
      <sheetName val="10000000"/>
      <sheetName val="XXXXXXX1"/>
      <sheetName val="20000000"/>
      <sheetName val="30000000"/>
      <sheetName val="XN79"/>
      <sheetName val="CTMT"/>
      <sheetName val="SL)NC-MB"/>
      <sheetName val="boHoan"/>
      <sheetName val="C.     Lang"/>
      <sheetName val="P_x000c_V"/>
      <sheetName val="DG CAࡕ"/>
      <sheetName val="QL1A-QL1Q moi"/>
      <sheetName val="KluongKm2_x000c_4"/>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BDCNH"/>
      <sheetName val="bcdtk"/>
      <sheetName val="BCDKTNH"/>
      <sheetName val="BCDKTTHUE"/>
      <sheetName val="tscd"/>
      <sheetName val="TK331D"/>
      <sheetName val="334 d"/>
      <sheetName val="lt-tl"/>
      <sheetName val="px3-tl"/>
      <sheetName val="px1-tl"/>
      <sheetName val="vp-tl"/>
      <sheetName val="px2,tb-tl"/>
      <sheetName val="th-qt"/>
      <sheetName val="bqt"/>
      <sheetName val="tl-khovt"/>
      <sheetName val="dtkhovt"/>
      <sheetName val="Sheet17"/>
      <sheetName val="Sheet18"/>
      <sheetName val="Tai khoan"/>
      <sheetName val="MTO REV.0"/>
      <sheetName val="HK1"/>
      <sheetName val="HK2"/>
      <sheetName val="CANAM"/>
      <sheetName val="C.   ( Lang"/>
      <sheetName val="DG "/>
      <sheetName val="Tojg KLBS"/>
      <sheetName val="ɂIEN DONG"/>
      <sheetName val="Maumo)"/>
      <sheetName val="KH-Q1,Q2,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LuongBR"/>
      <sheetName val="LuongVT"/>
      <sheetName val="10000000"/>
      <sheetName val="20000000"/>
      <sheetName val="30000000"/>
      <sheetName val="40000000"/>
      <sheetName val="50000000"/>
      <sheetName val="60000000"/>
      <sheetName val="70000000"/>
      <sheetName val="80000000"/>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q2"/>
      <sheetName val="q3"/>
      <sheetName val="q4"/>
      <sheetName val="Sheet12"/>
      <sheetName val="Sheet13"/>
      <sheetName val="Sheet14"/>
      <sheetName val="Sheet15"/>
      <sheetName val="Sheet16"/>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REF"/>
      <sheetName val="HTTC-01"/>
      <sheetName val="KCB-01"/>
      <sheetName val="HTTC-02"/>
      <sheetName val="KCB-02"/>
      <sheetName val="HTTC-03"/>
      <sheetName val="KCB-03"/>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4"/>
      <sheetName val="Sheet6"/>
      <sheetName val="Sheet7"/>
      <sheetName val="Sheet8"/>
      <sheetName val="Sheet9"/>
      <sheetName val="Sheet10"/>
      <sheetName val="NuocthoTV"/>
      <sheetName val="BQ TV"/>
      <sheetName val="Duong ong nuoc tho"/>
      <sheetName val="PXL  (C)"/>
      <sheetName val="PXL "/>
      <sheetName val="th"/>
      <sheetName val="th (2)"/>
      <sheetName val="SLD_nam"/>
      <sheetName val="SC_nguon"/>
      <sheetName val="HD_nguon"/>
      <sheetName val="Sheet14 (2)"/>
      <sheetName val="Sheet15 (2)"/>
      <sheetName val="Sheet16 (2)"/>
      <sheetName val="Sheet11"/>
      <sheetName val="BANG KE"/>
      <sheetName val="mua vao"/>
      <sheetName val="0%"/>
      <sheetName val="BAN RA"/>
      <sheetName val="TO KHAI THUE 02"/>
      <sheetName val="XL4Test5"/>
      <sheetName val="Luong thanh toan 06-02"/>
      <sheetName val="Bang luong thanh toan thang 06-"/>
      <sheetName val="Bang thang 5-02"/>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Q1-02"/>
      <sheetName val="Q2-02"/>
      <sheetName val="Q3-02"/>
      <sheetName val="Phantich"/>
      <sheetName val="Toan_DA"/>
      <sheetName val="2004"/>
      <sheetName val="2005"/>
      <sheetName val="dgiai"/>
      <sheetName val="mau bao cao nxt"/>
      <sheetName val="BANG GIA"/>
      <sheetName val="baocao tuan"/>
      <sheetName val="bc ton nv"/>
      <sheetName val="bao gia"/>
      <sheetName val="bc ton nv (2)"/>
      <sheetName val="bang tinh luong"/>
      <sheetName val="cphiNVL"/>
      <sheetName val="sanluong+doanhthu"/>
      <sheetName val="KHtragoc+lai"/>
      <sheetName val="kh-hao"/>
      <sheetName val="th-chi1"/>
      <sheetName val="donhaycuada"/>
      <sheetName val="thu-chi"/>
      <sheetName val="Sheet10????????????鹈­?_x0004_??????亐­????????鲜­??_x0011_??????????"/>
      <sheetName val="THUYTHOP"/>
      <sheetName val="Tonghop"/>
      <sheetName val="Hung"/>
      <sheetName val="Duong"/>
      <sheetName val="Lam"/>
      <sheetName val="Thuy"/>
      <sheetName val="Cu"/>
      <sheetName val="luulan"/>
      <sheetName val="Outlets"/>
      <sheetName val="PGs"/>
      <sheetName val="PHUONG"/>
      <sheetName val="HAO"/>
      <sheetName val="KIET"/>
      <sheetName val="ANH"/>
      <sheetName val="HUYNH"/>
      <sheetName val="TONKHO"/>
      <sheetName val="NHAPKHO"/>
      <sheetName val="MCP"/>
      <sheetName val="Thu 2a"/>
      <sheetName val="Thu 2b"/>
      <sheetName val="Thu 3a"/>
      <sheetName val="Thu 3b"/>
      <sheetName val="Thu 4a"/>
      <sheetName val="Thu 4b"/>
      <sheetName val="Thu 5a"/>
      <sheetName val="Thu 5b"/>
      <sheetName val="Thu 6a"/>
      <sheetName val="Thu6b"/>
      <sheetName val="Thu 7a"/>
      <sheetName val="Thu 7b"/>
      <sheetName val="Danh muc"/>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AN TICH VAT TU NGANG"/>
      <sheetName val="BANG DU TOAN DRC"/>
      <sheetName val="DIEN GIAI TIEN LUONG"/>
      <sheetName val="TONG HOP KINH PHI"/>
      <sheetName val="CHIET TINH DON GIA"/>
      <sheetName val="PHAN TICH KHOI LUONG"/>
      <sheetName val="TONG HOP VAT TU"/>
      <sheetName val="BANG DU TOAN"/>
      <sheetName val="PHAN TICH VAT TU"/>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CHU TUYEN"/>
      <sheetName val="NGHIA- HUNG"/>
      <sheetName val="QUAN-LOC-NGHIA"/>
      <sheetName val="THAO-MKHOI"/>
      <sheetName val="A.LIEM"/>
      <sheetName val="A.KHANH"/>
      <sheetName val="A.TOAN- ng.oanh"/>
      <sheetName val="A.QUY -Q12"/>
      <sheetName val="SDN)"/>
      <sheetName val="CONG NO CAC CT"/>
      <sheetName val="TONG HOP 131-331"/>
      <sheetName val="NANGLUONG"/>
      <sheetName val="database"/>
      <sheetName val="TSCD-2003"/>
      <sheetName val="632"/>
      <sheetName val="vou"/>
      <sheetName val="CANDOI"/>
      <sheetName val="LAI"/>
      <sheetName val="S.P.SINH01"/>
      <sheetName val="S.P.S-T10"/>
      <sheetName val="NO"/>
      <sheetName val="CO"/>
      <sheetName val="142"/>
      <sheetName val="THKP"/>
      <sheetName val="KPBT"/>
      <sheetName val="THtt(A)"/>
      <sheetName val="TH TQT(NB)"/>
      <sheetName val="thctqt (2)"/>
      <sheetName val="K.luong"/>
      <sheetName val="K.L"/>
      <sheetName val="thctqt"/>
      <sheetName val="THKPQT"/>
      <sheetName val="QTGDT"/>
      <sheetName val="ptdg"/>
      <sheetName val="GNC"/>
      <sheetName val="gcm"/>
      <sheetName val="GHKT"/>
      <sheetName val="MTDGDT"/>
      <sheetName val="ptgtvc"/>
      <sheetName val="gvt"/>
      <sheetName val="gvt (2)"/>
      <sheetName val="ctdt "/>
      <sheetName val="TT"/>
      <sheetName val="CCVT"/>
      <sheetName val="DGPS "/>
      <sheetName val="GDTPS"/>
      <sheetName val="CAN DOI"/>
      <sheetName val="PTPT"/>
      <sheetName val="TK 141"/>
      <sheetName val="NO CTy"/>
      <sheetName val="DGXDCB"/>
      <sheetName val="KL"/>
      <sheetName val="D GIA"/>
      <sheetName val="BUGIA"/>
      <sheetName val="VC12"/>
      <sheetName val="THIETBI"/>
      <sheetName val="Bke"/>
      <sheetName val="QT"/>
      <sheetName val="TIEN LUONG"/>
      <sheetName val="DONGIA"/>
      <sheetName val="CPKSTK"/>
      <sheetName val="DT"/>
      <sheetName val="TDT"/>
      <sheetName val="VC1"/>
      <sheetName val="DTCT"/>
      <sheetName val="VC- CO GIOI"/>
      <sheetName val="VCB"/>
      <sheetName val="DuTCT+THks"/>
      <sheetName val="DTCT KSTK"/>
      <sheetName val="THDT"/>
      <sheetName val="TMDTu"/>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T xa"/>
      <sheetName val="TLGC"/>
      <sheetName val="BL"/>
      <sheetName val="PTho"/>
      <sheetName val="MTe"/>
      <sheetName val="SHo"/>
      <sheetName val="TDuong"/>
      <sheetName val="ThanUyen"/>
      <sheetName val="Nganh"/>
      <sheetName val="BQLDA"/>
      <sheetName val="Du toan"/>
      <sheetName val="Gia tri vat tu"/>
      <sheetName val="Chenh lech vat tu"/>
      <sheetName val="Chi phi van chuyen"/>
      <sheetName val="Don gia chi tiet"/>
      <sheetName val="Du thau"/>
      <sheetName val="Tu van Thiet ke"/>
      <sheetName val="Tien do thi cong"/>
      <sheetName val="Bia du toan"/>
      <sheetName val="Tro giup"/>
      <sheetName val="Config"/>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NSSG"/>
      <sheetName val="VINH HOA"/>
      <sheetName val="PM2,2"/>
      <sheetName val="XM PN"/>
      <sheetName val="XDNB"/>
      <sheetName val="TNG"/>
      <sheetName val="SUA SG"/>
      <sheetName val="CHINFON"/>
      <sheetName val="KHAC"/>
      <sheetName val="XXXXXXXXXXXX"/>
      <sheetName val="XXXXXXXXXXX0"/>
      <sheetName val="XXXXXXXXXXX1"/>
      <sheetName val="N1111"/>
      <sheetName val="C1111"/>
      <sheetName val="1121"/>
      <sheetName val="daura"/>
      <sheetName val="dauvao"/>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LamDong"/>
      <sheetName val="KhanhHoa"/>
      <sheetName val="PhuYen"/>
      <sheetName val="to-khai"/>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PLT"/>
      <sheetName val="HTXL"/>
      <sheetName val="CL"/>
      <sheetName val="Gia"/>
      <sheetName val="Gia CT"/>
      <sheetName val="vua"/>
      <sheetName val="CT"/>
      <sheetName val="TL"/>
      <sheetName val="D7T_x0014_3"/>
      <sheetName val="kk nam03 "/>
      <sheetName val="kk01B nam 2003"/>
      <sheetName val="KDTan"/>
      <sheetName val="tran"/>
      <sheetName val="C.tuoi20"/>
      <sheetName val="cau Qk"/>
      <sheetName val="Cong Qd"/>
      <sheetName val="cong dt"/>
      <sheetName val="bat nuoc"/>
      <sheetName val="BANG GIA TH"/>
      <sheetName val="CO THE CHINH"/>
      <sheetName val="BANG GIA CT"/>
      <sheetName val="Sheet2 (2)"/>
      <sheetName val="ShetKhaoSat"/>
      <sheetName val="Sheet4 (2)"/>
      <sheetName val="Sheet5 (2)"/>
      <sheetName val="sheet6(2)"/>
      <sheetName val="shet3dan"/>
      <sheetName val="Sheet3 (2)"/>
      <sheetName val="lt-tl"/>
      <sheetName val="px3-tl"/>
      <sheetName val="px1-tl"/>
      <sheetName val="vp-tl"/>
      <sheetName val="px2,tb-tl"/>
      <sheetName val="th-qt"/>
      <sheetName val="bqt"/>
      <sheetName val="tl-khovt"/>
      <sheetName val="dtkhovt"/>
      <sheetName val="Sheet17"/>
      <sheetName val="Sheet18"/>
      <sheetName val="TH  - 8t DN  "/>
      <sheetName val="mau"/>
      <sheetName val="Theo doi GTGT"/>
      <sheetName val="Luong-04"/>
      <sheetName val="An trua-04"/>
      <sheetName val="TH-131"/>
      <sheetName val="TH-331 "/>
      <sheetName val="Bang CDTK-04 -N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1"/>
      <sheetName val="2"/>
      <sheetName val="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bravo41"/>
      <sheetName val="tra-vat-lieu"/>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99TC"/>
      <sheetName val="99kt"/>
      <sheetName val="TK (2)"/>
      <sheetName val="BCnhap moi"/>
      <sheetName val="BCthoi hoc"/>
      <sheetName val="BC NTÂ"/>
      <sheetName val="no HP"/>
      <sheetName val="tong"/>
      <sheetName val="TK"/>
      <sheetName val="nhap moi"/>
      <sheetName val="23KT"/>
      <sheetName val="23 DN"/>
      <sheetName val="23CDK"/>
      <sheetName val="20KT "/>
      <sheetName val="21KTDN"/>
      <sheetName val="21KTKT"/>
      <sheetName val="22KTDN"/>
      <sheetName val="22KTKT"/>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Sheet5?_x0008__x0006__x0008__x0003_ဠ?蜰Ư༢?螸Ư༢?蠼Ư༢?裀Ư༢?襄Ư༢?览Ư༢??????"/>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ctTBA"/>
      <sheetName val="Sheet5?_x0008__x0006__x0008__x0003_ဠ?蜰Ư༢?螸Ư༢?蠼Ư༢?裀Ư༢?襄Ư"/>
      <sheetName val="QTDG"/>
      <sheetName val="gia xe ?ay"/>
      <sheetName val="Sheet5"/>
      <sheetName val="gia xe "/>
      <sheetName val="VL,N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Tra_b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TVL"/>
      <sheetName val="CVC"/>
      <sheetName val="PTDG"/>
      <sheetName val="DTCT"/>
      <sheetName val="TH"/>
      <sheetName val="DBGT"/>
      <sheetName val="XXXXXXXX"/>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TCT"/>
      <sheetName val="TVLIEU"/>
      <sheetName val="CVC"/>
      <sheetName val="PTDG"/>
      <sheetName val="tungphan"/>
      <sheetName val="th"/>
      <sheetName val="KSTK"/>
      <sheetName val="HLM"/>
      <sheetName val="denbu"/>
      <sheetName val="trabang"/>
      <sheetName val="VCTbi"/>
      <sheetName val="hephao"/>
      <sheetName val="Sheet1"/>
      <sheetName val="traGTXL"/>
      <sheetName val="DTCT-BTN"/>
      <sheetName val="TH-BTN"/>
      <sheetName val="trabang-BTN"/>
      <sheetName val="KS"/>
      <sheetName val="DGKS"/>
      <sheetName val="TM"/>
      <sheetName val="bo"/>
      <sheetName val="den bu"/>
      <sheetName val="ptn"/>
      <sheetName val="XXXXXXXX"/>
      <sheetName val="XXXXXXX0"/>
      <sheetName val="XXXXXXX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Apr1"/>
      <sheetName val="Apr2"/>
      <sheetName val="Apr3"/>
      <sheetName val="Apr4"/>
      <sheetName val="Apr5"/>
      <sheetName val="Apr7"/>
      <sheetName val="Apr8"/>
      <sheetName val="Apr9"/>
      <sheetName val="Sheet1"/>
      <sheetName val="XL4Poppy"/>
      <sheetName val="Dec31"/>
      <sheetName val="Jan2"/>
      <sheetName val="Jan3"/>
      <sheetName val="Jan4"/>
      <sheetName val="Jan6"/>
      <sheetName val="Jan7"/>
      <sheetName val="Jan8"/>
      <sheetName val="Jan9"/>
      <sheetName val="Jan10"/>
      <sheetName val="__-BLDG"/>
      <sheetName val="_______-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Q1-02"/>
      <sheetName val="Q2-02"/>
      <sheetName val="Q3-02"/>
      <sheetName val="________BLDG"/>
      <sheetName val="2001"/>
      <sheetName val="2002"/>
      <sheetName val="Outlets"/>
      <sheetName val="PGs"/>
      <sheetName val="Jan11"/>
      <sheetName val="Jan13"/>
      <sheetName val="Jan14"/>
      <sheetName val="Jan15"/>
      <sheetName val="Jan16"/>
      <sheetName val="Jan17"/>
      <sheetName val="Jan18"/>
      <sheetName val="Jan20"/>
      <sheetName val="Jan21"/>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Tdoi t.truong"/>
      <sheetName val="BC DBKH T5"/>
      <sheetName val="BC DBKH T6"/>
      <sheetName val="BC DBKH T7"/>
      <sheetName val="XL4Test5"/>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ia "/>
      <sheetName val="Muc luc"/>
      <sheetName val="Thuyet minh PA1"/>
      <sheetName val="kl xaychan khay"/>
      <sheetName val="BOQ FORM FOR INQÕ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Sheet1 (2)"/>
    </sheetNames>
    <sheetDataSet>
      <sheetData sheetId="0"/>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Sheet1"/>
      <sheetName val="Sheet2"/>
      <sheetName val="Sheet3"/>
      <sheetName val="XL4Poppy"/>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NC"/>
      <sheetName val="VL"/>
      <sheetName val="THDT"/>
      <sheetName val="BIA"/>
      <sheetName val="THQT"/>
      <sheetName val="CT HT"/>
      <sheetName val="B tinh"/>
      <sheetName val="XD"/>
      <sheetName val="TH VT A"/>
      <sheetName val="0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00000001"/>
      <sheetName val="00000002"/>
      <sheetName val="00000003"/>
      <sheetName val="00000004"/>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10000000"/>
      <sheetName val="20000000"/>
      <sheetName val="NMQII-100"/>
      <sheetName val="NMQII"/>
      <sheetName val="MTQII"/>
      <sheetName val="CTYQII"/>
      <sheetName val="QuyI"/>
      <sheetName val="QuyII"/>
      <sheetName val="QUYIII"/>
      <sheetName val="QUYIV"/>
      <sheetName val="quy1"/>
      <sheetName val="QUY2"/>
      <sheetName val="QUY3"/>
      <sheetName val="QUY4"/>
      <sheetName val="q2"/>
      <sheetName val="q3"/>
      <sheetName val="q4"/>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PTVT goc"/>
      <sheetName val="DG goc"/>
      <sheetName val="CLVL goc"/>
      <sheetName val="khoi luong"/>
      <sheetName val="ptxd"/>
      <sheetName val="ptnuoc"/>
      <sheetName val="bu gia"/>
      <sheetName val="bien ban"/>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dt-kphi (2)"/>
      <sheetName val="dt-kphi-ctiet"/>
      <sheetName val="XL4Poppy"/>
      <sheetName val="KluongKm2,4"/>
      <sheetName val="B.cao"/>
      <sheetName val="T.tiet"/>
      <sheetName val="T.N"/>
      <sheetName val="00000000"/>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YEU TO CONG"/>
      <sheetName val="TD 3DIEM"/>
      <sheetName val="TD 2DIEM"/>
      <sheetName val="XL4Test5"/>
      <sheetName val="TSCD DUNG CHUNG "/>
      <sheetName val="KHKHAUHAOTSCHUNG"/>
      <sheetName val="TSCDTOAN NHA MAY"/>
      <sheetName val="CPSXTOAN BO SP"/>
      <sheetName val="PBCPCHUNG CHO CAC DTUONG"/>
      <sheetName val="Congty"/>
      <sheetName val="VPPN"/>
      <sheetName val="XN74"/>
      <sheetName val="XN54"/>
      <sheetName val="XN33"/>
      <sheetName val="NK96"/>
      <sheetName val="Sheet2"/>
      <sheetName val="dn"/>
      <sheetName val="DU TOAN"/>
      <sheetName val="CHI TIET"/>
      <sheetName val="KLnt"/>
      <sheetName val="PHAN TICH"/>
      <sheetName val="XN79"/>
      <sheetName val="CTMT"/>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Sheet1"/>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may"/>
      <sheetName val="Vatlieu cau"/>
      <sheetName val="cau DS11"/>
      <sheetName val="cau DS12"/>
      <sheetName val="THCDS12"/>
      <sheetName val="dgcau"/>
      <sheetName val="THCDS11"/>
      <sheetName val="DGCT"/>
      <sheetName val="DGCong"/>
      <sheetName val="Vatlieu"/>
      <sheetName val="nhancong"/>
      <sheetName val="KL"/>
      <sheetName val=""/>
      <sheetName val="TO HUNG"/>
      <sheetName val="CONGNHAN NE"/>
      <sheetName val="XINGUYEP"/>
      <sheetName val="TH331"/>
      <sheetName val="dt-iphi"/>
      <sheetName val="ptvl0-1"/>
      <sheetName val="0-1"/>
      <sheetName val="ptvl4-5"/>
      <sheetName val="4-5"/>
      <sheetName val="ptvl3-4"/>
      <sheetName val="3-4"/>
      <sheetName val="ptvl2-3"/>
      <sheetName val="2-3"/>
      <sheetName val="vlcong"/>
      <sheetName val="ptvl1-2"/>
      <sheetName val="1-2"/>
      <sheetName val="ìtoan"/>
      <sheetName val="Kluong"/>
      <sheetName val="Giatri"/>
      <sheetName val="Sheet3 (2)"/>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gia"/>
      <sheetName val="PTDG"/>
      <sheetName val="sut&lt;100"/>
      <sheetName val="sut duong"/>
      <sheetName val="sut am"/>
      <sheetName val="bu lun"/>
      <sheetName val="xoi lo chan ke"/>
      <sheetName val="GTXL"/>
      <sheetName val="TDT"/>
      <sheetName val="gvt"/>
      <sheetName val="ATGT"/>
      <sheetName val="DG-TH"/>
      <sheetName val="Tuong-chan"/>
      <sheetName val="Dau-cong"/>
      <sheetName val="dtoan (4)"/>
      <sheetName val="tmdtu"/>
      <sheetName val="CRC"/>
      <sheetName val="GIATRI-DAILY"/>
      <sheetName val="NVBH KHAC"/>
      <sheetName val="NVBH HOAN"/>
      <sheetName val="TONKHODAILY"/>
      <sheetName val="tra-vat-lieu"/>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T1"/>
      <sheetName val="T2"/>
      <sheetName val="T3"/>
      <sheetName val="T4"/>
      <sheetName val="T5"/>
      <sheetName val="T6"/>
      <sheetName val="T7"/>
      <sheetName val="T8"/>
      <sheetName val="T9"/>
      <sheetName val="T10"/>
      <sheetName val="T11"/>
      <sheetName val="T12"/>
      <sheetName val="t1.3"/>
      <sheetName val="DGCT_x0006_"/>
      <sheetName val="HK1"/>
      <sheetName val="HK2"/>
      <sheetName val="CANAM"/>
      <sheetName val="GiaVL"/>
      <sheetName val="NhapSl"/>
      <sheetName val="Nluc"/>
      <sheetName val="Tohop"/>
      <sheetName val="KT_Tthan"/>
      <sheetName val="Tra_TTTD"/>
      <sheetName val="Nhap don gia VL dia _x0003_?uong"/>
      <sheetName val="Sheet_x0001_1"/>
      <sheetName val="FPPN"/>
      <sheetName val="CHI?TIET"/>
      <sheetName val="ESTI."/>
      <sheetName val="DI-ESTI"/>
      <sheetName val="She?t9"/>
      <sheetName val="Nhap don gia VL dia _x0003_"/>
      <sheetName val="CHI"/>
      <sheetName val="S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BDTN"/>
      <sheetName val="5749"/>
      <sheetName val="BD K15"/>
      <sheetName val="K15KDN"/>
      <sheetName val="K15KDN (4)"/>
      <sheetName val="K15KDN (10)"/>
      <sheetName val="K15KKT"/>
      <sheetName val="K15KKT (4)"/>
      <sheetName val="K15KKT (10)"/>
      <sheetName val="CNT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ChiTiet"/>
      <sheetName val="Don-Gia"/>
      <sheetName val="Nhan-cong"/>
      <sheetName val="May"/>
      <sheetName val="VatLieu"/>
      <sheetName val="Thanh-Toan"/>
      <sheetName val="KLCong"/>
      <sheetName val="Sheet12"/>
      <sheetName val="Sheet13"/>
      <sheetName val="Sheet14"/>
      <sheetName val="Sheet15"/>
      <sheetName val="Sheet16"/>
      <sheetName val="C47-456"/>
      <sheetName val="C46"/>
      <sheetName val="C47-PII"/>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C.t)êt C.ty"/>
      <sheetName val="Thuc thanh"/>
      <sheetName val="pt0-1"/>
      <sheetName val="kp0-1"/>
      <sheetName val="0-1"/>
      <sheetName val="pt2-3"/>
      <sheetName val="thkp2-3"/>
      <sheetName val="clvl"/>
      <sheetName val="2-3"/>
      <sheetName val="cl1-2"/>
      <sheetName val="thkp1-2"/>
      <sheetName val="clvl1-2"/>
      <sheetName val="1-2"/>
      <sheetName val="Sheet3"/>
      <sheetName val="["/>
      <sheetName val="tra-vat-lieu"/>
      <sheetName val="dtxl-du?n?"/>
      <sheetName val="_pmb"/>
      <sheetName val="_"/>
      <sheetName val="dtxl-du"/>
      <sheetName val="tkkt-ql38-1-g-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BDCN"/>
      <sheetName val="BDTN"/>
      <sheetName val="2638"/>
      <sheetName val="650"/>
      <sheetName val="BD T17KDN"/>
      <sheetName val="T17KDN"/>
      <sheetName val="T17KDN (4)"/>
      <sheetName val="T17KDN (10)"/>
    </sheetNames>
    <sheetDataSet>
      <sheetData sheetId="0"/>
      <sheetData sheetId="1"/>
      <sheetData sheetId="2"/>
      <sheetData sheetId="3"/>
      <sheetData sheetId="4"/>
      <sheetData sheetId="5"/>
      <sheetData sheetId="6"/>
      <sheetData sheetId="7"/>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13CK"/>
    </sheetNames>
    <sheetDataSet>
      <sheetData sheetId="0"/>
      <sheetData sheetId="1"/>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BDCN"/>
      <sheetName val="BDTN"/>
      <sheetName val="2404"/>
      <sheetName val="BD D17KKTB"/>
      <sheetName val="D17KKTB"/>
      <sheetName val="D17KKTB(4)"/>
      <sheetName val="D17KKT B(10)"/>
    </sheetNames>
    <sheetDataSet>
      <sheetData sheetId="0"/>
      <sheetData sheetId="1"/>
      <sheetData sheetId="2"/>
      <sheetData sheetId="3"/>
      <sheetData sheetId="4"/>
      <sheetData sheetId="5"/>
      <sheetData sheetId="6"/>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BDCN"/>
      <sheetName val="BDTN"/>
      <sheetName val="2594"/>
      <sheetName val="3995"/>
      <sheetName val="3884"/>
      <sheetName val="3860"/>
      <sheetName val="BD D17KDNB"/>
      <sheetName val="D17KDNB"/>
      <sheetName val="D17KDNB (4)"/>
      <sheetName val="D17KDNB (1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97QT12"/>
      <sheetName val="BDIEM_12"/>
      <sheetName val="97TC34"/>
      <sheetName val="BDIEM_34"/>
      <sheetName val="97KT58"/>
      <sheetName val="BDIEM_58"/>
      <sheetName val="97QT"/>
      <sheetName val="97QT_HK1234"/>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DSSV"/>
      <sheetName val="TONG KET"/>
      <sheetName val="DS THI"/>
      <sheetName val="HDDP"/>
      <sheetName val="BBCT"/>
      <sheetName val="XL4Test5"/>
    </sheetNames>
    <sheetDataSet>
      <sheetData sheetId="0"/>
      <sheetData sheetId="1"/>
      <sheetData sheetId="2"/>
      <sheetData sheetId="3"/>
      <sheetData sheetId="4"/>
      <sheetData sheetId="5"/>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BD20XC"/>
      <sheetName val="2000CD"/>
      <sheetName val="XETNAM1"/>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U bd"/>
      <sheetName val="B. D k11"/>
      <sheetName val="K11CK.."/>
      <sheetName val="CN 11CK"/>
      <sheetName val="K12 CK"/>
      <sheetName val="xet k12CK"/>
    </sheetNames>
    <sheetDataSet>
      <sheetData sheetId="0"/>
      <sheetData sheetId="1"/>
      <sheetData sheetId="2"/>
      <sheetData sheetId="3"/>
      <sheetData sheetId="4"/>
      <sheetData sheetId="5"/>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MON HOC"/>
      <sheetName val="DSSV"/>
      <sheetName val="Giaovien"/>
      <sheetName val="Khoaluan"/>
      <sheetName val="Cham CT"/>
      <sheetName val="Hoidong"/>
      <sheetName val="Detai"/>
      <sheetName val="HK4"/>
      <sheetName val="HK5"/>
      <sheetName val="HK6"/>
      <sheetName val="HK7"/>
      <sheetName val="HK8"/>
      <sheetName val="TONGHOP"/>
      <sheetName val="Sheet1"/>
      <sheetName val="TotNghiep"/>
      <sheetName val="Vot"/>
      <sheetName val="Rot"/>
      <sheetName val="ChuaDat"/>
      <sheetName val="Baove"/>
      <sheetName val="ThiTN"/>
      <sheetName val="ThiTN2"/>
      <sheetName val="DiemThi2"/>
      <sheetName val="DiemThi"/>
      <sheetName val="KetquaThiTN"/>
      <sheetName val="chungchi"/>
      <sheetName val="Sheet2"/>
      <sheetName val="DSSV 96T HOC LAI"/>
      <sheetName val="LUUBAN"/>
      <sheetName val="DS TONG HO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HỌC BU CN"/>
      <sheetName val="15"/>
    </sheetNames>
    <sheetDataSet>
      <sheetData sheetId="0"/>
      <sheetData sheetId="1"/>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4.87"/>
    <col collapsed="false" customWidth="false" hidden="false" outlineLevel="0" max="257" min="4" style="1" width="8.99"/>
  </cols>
  <sheetData>
    <row r="1" s="8" customFormat="true" ht="27.75" hidden="false" customHeight="true" outlineLevel="0" collapsed="false">
      <c r="A1" s="2"/>
      <c r="B1" s="3" t="s">
        <v>0</v>
      </c>
      <c r="C1" s="4"/>
      <c r="D1" s="4"/>
      <c r="E1" s="4"/>
      <c r="F1" s="4"/>
      <c r="G1" s="4"/>
      <c r="H1" s="4"/>
      <c r="I1" s="4"/>
      <c r="J1" s="4"/>
      <c r="K1" s="5"/>
      <c r="L1" s="6"/>
      <c r="M1" s="7"/>
    </row>
    <row r="2" s="8" customFormat="true" ht="27.75" hidden="false" customHeight="true" outlineLevel="0" collapsed="false">
      <c r="A2" s="2"/>
      <c r="B2" s="9" t="s">
        <v>1</v>
      </c>
      <c r="C2" s="10"/>
      <c r="D2" s="10"/>
      <c r="E2" s="10"/>
      <c r="F2" s="11" t="s">
        <v>2</v>
      </c>
      <c r="G2" s="10"/>
      <c r="H2" s="10"/>
      <c r="I2" s="10"/>
      <c r="J2" s="10"/>
      <c r="K2" s="12"/>
      <c r="L2" s="13"/>
      <c r="M2" s="14"/>
    </row>
    <row r="3" s="8" customFormat="true" ht="51" hidden="false" customHeight="true" outlineLevel="0" collapsed="false">
      <c r="A3" s="2"/>
      <c r="B3" s="15" t="s">
        <v>3</v>
      </c>
      <c r="C3" s="15"/>
      <c r="D3" s="15"/>
      <c r="E3" s="15"/>
      <c r="F3" s="15"/>
      <c r="G3" s="15"/>
      <c r="H3" s="15"/>
      <c r="I3" s="15"/>
      <c r="J3" s="15"/>
      <c r="K3" s="15"/>
      <c r="L3" s="15"/>
      <c r="M3" s="15"/>
    </row>
    <row r="4" customFormat="false" ht="30.75" hidden="false" customHeight="true" outlineLevel="0" collapsed="false">
      <c r="B4" s="16" t="s">
        <v>4</v>
      </c>
      <c r="C4" s="16"/>
      <c r="D4" s="16"/>
      <c r="E4" s="16"/>
      <c r="F4" s="16"/>
      <c r="G4" s="16"/>
      <c r="H4" s="16"/>
      <c r="I4" s="16"/>
      <c r="J4" s="16"/>
      <c r="K4" s="16"/>
      <c r="L4" s="16"/>
      <c r="M4" s="16"/>
    </row>
    <row r="5" s="17" customFormat="true" ht="15" hidden="false" customHeight="false" outlineLevel="0" collapsed="false">
      <c r="B5" s="18"/>
      <c r="C5" s="19"/>
      <c r="D5" s="20"/>
      <c r="E5" s="19"/>
      <c r="F5" s="19"/>
      <c r="G5" s="21"/>
      <c r="H5" s="22"/>
    </row>
    <row r="6" customFormat="false" ht="14.25" hidden="false" customHeight="false" outlineLevel="0" collapsed="false">
      <c r="A6" s="23" t="s">
        <v>5</v>
      </c>
      <c r="C6" s="24" t="s">
        <v>6</v>
      </c>
    </row>
    <row r="7" s="17" customFormat="true" ht="15" hidden="false" customHeight="false" outlineLevel="0" collapsed="false">
      <c r="C7" s="25" t="s">
        <v>7</v>
      </c>
      <c r="D7" s="20"/>
      <c r="E7" s="19"/>
      <c r="F7" s="19"/>
      <c r="G7" s="21"/>
      <c r="H7" s="22"/>
    </row>
    <row r="8" s="17" customFormat="true" ht="15" hidden="false" customHeight="false" outlineLevel="0" collapsed="false">
      <c r="C8" s="25" t="s">
        <v>8</v>
      </c>
      <c r="D8" s="21"/>
      <c r="E8" s="21"/>
      <c r="F8" s="21"/>
      <c r="G8" s="21"/>
      <c r="H8" s="22"/>
    </row>
    <row r="9" s="17" customFormat="true" ht="15" hidden="false" customHeight="false" outlineLevel="0" collapsed="false">
      <c r="C9" s="21"/>
      <c r="D9" s="21"/>
      <c r="E9" s="21"/>
      <c r="F9" s="21"/>
      <c r="G9" s="21"/>
      <c r="H9" s="22"/>
      <c r="J9" s="26"/>
    </row>
    <row r="10" s="27" customFormat="true" ht="15" hidden="false" customHeight="false" outlineLevel="0" collapsed="false">
      <c r="B10" s="28"/>
      <c r="C10" s="28"/>
      <c r="D10" s="28"/>
      <c r="E10" s="28"/>
      <c r="F10" s="28"/>
      <c r="G10" s="21"/>
      <c r="H10" s="22"/>
      <c r="J10" s="26"/>
    </row>
    <row r="11" s="30" customFormat="true" ht="23.25" hidden="false" customHeight="true" outlineLevel="0" collapsed="false">
      <c r="A11" s="29" t="s">
        <v>9</v>
      </c>
      <c r="C11" s="31"/>
      <c r="D11" s="32"/>
      <c r="E11" s="33"/>
      <c r="F11" s="33"/>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row>
    <row r="12" s="30" customFormat="true" ht="23.25" hidden="false" customHeight="true" outlineLevel="0" collapsed="false">
      <c r="A12" s="35" t="s">
        <v>10</v>
      </c>
      <c r="C12" s="31"/>
      <c r="D12" s="32"/>
      <c r="E12" s="33"/>
      <c r="F12" s="33"/>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row>
    <row r="13" s="37" customFormat="true" ht="23.25" hidden="false" customHeight="true" outlineLevel="0" collapsed="false">
      <c r="A13" s="36" t="s">
        <v>11</v>
      </c>
      <c r="D13" s="38"/>
    </row>
    <row r="14" s="37" customFormat="true" ht="23.25" hidden="false" customHeight="true" outlineLevel="0" collapsed="false">
      <c r="A14" s="36" t="s">
        <v>12</v>
      </c>
      <c r="D14" s="38"/>
    </row>
    <row r="15" s="37" customFormat="true" ht="23.25" hidden="false" customHeight="true" outlineLevel="0" collapsed="false">
      <c r="A15" s="23"/>
      <c r="B15" s="37" t="s">
        <v>13</v>
      </c>
      <c r="D15" s="38"/>
    </row>
    <row r="16" s="37" customFormat="true" ht="23.25" hidden="false" customHeight="true" outlineLevel="0" collapsed="false">
      <c r="A16" s="23"/>
      <c r="B16" s="37" t="s">
        <v>14</v>
      </c>
      <c r="D16" s="38"/>
    </row>
    <row r="17" s="40" customFormat="true" ht="45" hidden="false" customHeight="true" outlineLevel="0" collapsed="false">
      <c r="A17" s="39" t="s">
        <v>15</v>
      </c>
      <c r="D17" s="41"/>
    </row>
    <row r="18" s="40" customFormat="true" ht="23.25" hidden="false" customHeight="true" outlineLevel="0" collapsed="false">
      <c r="A18" s="42" t="s">
        <v>16</v>
      </c>
      <c r="D18" s="41"/>
    </row>
    <row r="19" s="40" customFormat="true" ht="23.25" hidden="false" customHeight="true" outlineLevel="0" collapsed="false">
      <c r="A19" s="43" t="s">
        <v>17</v>
      </c>
      <c r="D19" s="41"/>
    </row>
    <row r="20" customFormat="false" ht="60" hidden="false" customHeight="true" outlineLevel="0" collapsed="false">
      <c r="A20" s="44" t="s">
        <v>18</v>
      </c>
    </row>
    <row r="21" s="45" customFormat="true" ht="40.5" hidden="false" customHeight="true" outlineLevel="0" collapsed="false">
      <c r="A21" s="45" t="s">
        <v>19</v>
      </c>
      <c r="B21" s="46"/>
    </row>
    <row r="22" s="45" customFormat="true" ht="23.25" hidden="false" customHeight="true" outlineLevel="0" collapsed="false">
      <c r="B22" s="47" t="s">
        <v>20</v>
      </c>
    </row>
    <row r="23" s="45" customFormat="true" ht="23.25" hidden="false" customHeight="true" outlineLevel="0" collapsed="false">
      <c r="B23" s="31" t="s">
        <v>21</v>
      </c>
    </row>
    <row r="24" s="45" customFormat="true" ht="19.5" hidden="false" customHeight="true" outlineLevel="0" collapsed="false">
      <c r="A24" s="45" t="s">
        <v>22</v>
      </c>
      <c r="B24" s="48"/>
    </row>
    <row r="25" s="45" customFormat="true" ht="29.25" hidden="false" customHeight="true" outlineLevel="0" collapsed="false">
      <c r="B25" s="31" t="s">
        <v>23</v>
      </c>
    </row>
    <row r="26" s="45" customFormat="true" ht="23.25" hidden="false" customHeight="true" outlineLevel="0" collapsed="false">
      <c r="B26" s="31" t="s">
        <v>21</v>
      </c>
    </row>
    <row r="28" s="49" customFormat="true" ht="18.75" hidden="false" customHeight="false" outlineLevel="0" collapsed="false">
      <c r="A28" s="49" t="s">
        <v>24</v>
      </c>
    </row>
    <row r="30" s="55" customFormat="true" ht="18" hidden="false" customHeight="true" outlineLevel="0" collapsed="false">
      <c r="A30" s="50" t="s">
        <v>25</v>
      </c>
      <c r="B30" s="51"/>
      <c r="C30" s="52"/>
      <c r="D30" s="53"/>
      <c r="E30" s="53"/>
      <c r="F30" s="54"/>
      <c r="G30" s="54"/>
      <c r="H30" s="54"/>
      <c r="I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row>
    <row r="31" s="55" customFormat="true" ht="18" hidden="false" customHeight="true" outlineLevel="0" collapsed="false">
      <c r="A31" s="50" t="s">
        <v>7</v>
      </c>
      <c r="B31" s="56"/>
      <c r="C31" s="52"/>
      <c r="D31" s="53"/>
      <c r="E31" s="53"/>
      <c r="F31" s="54"/>
      <c r="G31" s="54"/>
      <c r="H31" s="54"/>
      <c r="I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row>
    <row r="32" s="55" customFormat="true" ht="18" hidden="false" customHeight="true" outlineLevel="0" collapsed="false">
      <c r="A32" s="50" t="s">
        <v>8</v>
      </c>
      <c r="B32" s="56"/>
      <c r="C32" s="52"/>
      <c r="D32" s="53"/>
      <c r="E32" s="53"/>
      <c r="F32" s="54"/>
      <c r="G32" s="54"/>
      <c r="H32" s="54"/>
      <c r="I32" s="54"/>
      <c r="K32" s="54"/>
      <c r="L32" s="54"/>
      <c r="M32" s="54"/>
      <c r="N32" s="54"/>
      <c r="O32" s="54"/>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row>
  </sheetData>
  <mergeCells count="1">
    <mergeCell ref="B3:M3"/>
  </mergeCells>
  <printOptions headings="false" gridLines="false" gridLinesSet="true" horizontalCentered="false" verticalCentered="false"/>
  <pageMargins left="0.2"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8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0" topLeftCell="AP40" activePane="bottomRight" state="frozen"/>
      <selection pane="topLeft" activeCell="A1" activeCellId="0" sqref="A1"/>
      <selection pane="topRight" activeCell="AP1" activeCellId="0" sqref="AP1"/>
      <selection pane="bottomLeft" activeCell="A40" activeCellId="0" sqref="A40"/>
      <selection pane="bottomRight" activeCell="AW47" activeCellId="0" sqref="AW47"/>
    </sheetView>
  </sheetViews>
  <sheetFormatPr defaultColWidth="10.25" defaultRowHeight="10.5" zeroHeight="false" outlineLevelRow="0" outlineLevelCol="0"/>
  <cols>
    <col collapsed="false" customWidth="true" hidden="false" outlineLevel="0" max="1" min="1" style="57" width="2.49"/>
    <col collapsed="false" customWidth="true" hidden="false" outlineLevel="0" max="2" min="2" style="58" width="10.12"/>
    <col collapsed="false" customWidth="true" hidden="false" outlineLevel="0" max="3" min="3" style="59" width="10.87"/>
    <col collapsed="false" customWidth="true" hidden="false" outlineLevel="0" max="4" min="4" style="60" width="6.49"/>
    <col collapsed="false" customWidth="true" hidden="true" outlineLevel="0" max="5" min="5" style="61" width="8.75"/>
    <col collapsed="false" customWidth="true" hidden="false" outlineLevel="0" max="6" min="6" style="61" width="6.74"/>
    <col collapsed="false" customWidth="true" hidden="false" outlineLevel="0" max="14" min="7" style="62" width="2.37"/>
    <col collapsed="false" customWidth="true" hidden="false" outlineLevel="0" max="16" min="15" style="63" width="2.74"/>
    <col collapsed="false" customWidth="true" hidden="false" outlineLevel="0" max="24" min="17" style="64" width="2.37"/>
    <col collapsed="false" customWidth="true" hidden="false" outlineLevel="0" max="26" min="25" style="63" width="2.74"/>
    <col collapsed="false" customWidth="true" hidden="false" outlineLevel="0" max="33" min="27" style="64" width="2.37"/>
    <col collapsed="false" customWidth="true" hidden="false" outlineLevel="0" max="35" min="34" style="63" width="2.74"/>
    <col collapsed="false" customWidth="true" hidden="false" outlineLevel="0" max="42" min="36" style="64" width="2.37"/>
    <col collapsed="false" customWidth="true" hidden="false" outlineLevel="0" max="44" min="43" style="63" width="2.74"/>
    <col collapsed="false" customWidth="true" hidden="false" outlineLevel="0" max="49" min="45" style="64" width="2.37"/>
    <col collapsed="false" customWidth="true" hidden="false" outlineLevel="0" max="51" min="50" style="63" width="2.74"/>
    <col collapsed="false" customWidth="true" hidden="false" outlineLevel="0" max="53" min="52" style="65" width="3.37"/>
    <col collapsed="false" customWidth="true" hidden="false" outlineLevel="0" max="54" min="54" style="64" width="1.99"/>
    <col collapsed="false" customWidth="true" hidden="false" outlineLevel="0" max="55" min="55" style="66" width="2.87"/>
    <col collapsed="false" customWidth="true" hidden="false" outlineLevel="0" max="56" min="56" style="67" width="3.75"/>
    <col collapsed="false" customWidth="true" hidden="false" outlineLevel="0" max="58" min="57" style="66" width="3.75"/>
    <col collapsed="false" customWidth="false" hidden="false" outlineLevel="0" max="257" min="59" style="66" width="10.25"/>
  </cols>
  <sheetData>
    <row r="1" customFormat="false" ht="27.75" hidden="false" customHeight="true" outlineLevel="0" collapsed="false">
      <c r="A1" s="68" t="s">
        <v>26</v>
      </c>
      <c r="B1" s="69"/>
      <c r="C1" s="70"/>
      <c r="D1" s="70"/>
      <c r="E1" s="71"/>
      <c r="F1" s="69"/>
      <c r="G1" s="71"/>
      <c r="H1" s="71"/>
      <c r="I1" s="71"/>
      <c r="J1" s="71"/>
      <c r="K1" s="71"/>
      <c r="L1" s="71"/>
      <c r="M1" s="71"/>
      <c r="N1" s="71"/>
      <c r="Q1" s="72"/>
      <c r="S1" s="72"/>
      <c r="T1" s="72"/>
      <c r="V1" s="72"/>
      <c r="W1" s="72"/>
      <c r="X1" s="72"/>
      <c r="Z1" s="73" t="s">
        <v>27</v>
      </c>
      <c r="AA1" s="72"/>
      <c r="AB1" s="72"/>
      <c r="AC1" s="72"/>
      <c r="AD1" s="72"/>
      <c r="AE1" s="72"/>
      <c r="AF1" s="72"/>
      <c r="AG1" s="72"/>
      <c r="AJ1" s="72"/>
      <c r="AK1" s="72"/>
      <c r="AL1" s="72"/>
      <c r="AM1" s="72"/>
      <c r="AN1" s="72"/>
      <c r="AO1" s="72"/>
      <c r="AP1" s="72"/>
      <c r="AS1" s="72"/>
      <c r="AT1" s="72"/>
      <c r="AU1" s="72"/>
      <c r="AV1" s="72"/>
      <c r="AW1" s="72"/>
    </row>
    <row r="2" customFormat="false" ht="16.5" hidden="false" customHeight="false" outlineLevel="0" collapsed="false">
      <c r="A2" s="68" t="s">
        <v>28</v>
      </c>
      <c r="B2" s="69"/>
      <c r="C2" s="70"/>
      <c r="D2" s="70"/>
      <c r="E2" s="71"/>
      <c r="F2" s="69"/>
      <c r="G2" s="71"/>
      <c r="H2" s="71"/>
      <c r="I2" s="71"/>
      <c r="J2" s="71"/>
      <c r="K2" s="71"/>
      <c r="L2" s="71"/>
      <c r="M2" s="71"/>
      <c r="N2" s="71"/>
      <c r="Q2" s="72"/>
      <c r="S2" s="72"/>
      <c r="T2" s="72"/>
      <c r="V2" s="72"/>
      <c r="W2" s="72"/>
      <c r="X2" s="72"/>
      <c r="Y2" s="74"/>
      <c r="Z2" s="72" t="s">
        <v>29</v>
      </c>
      <c r="AA2" s="72"/>
      <c r="AB2" s="72"/>
      <c r="AC2" s="72"/>
      <c r="AD2" s="72"/>
      <c r="AE2" s="72"/>
      <c r="AF2" s="72"/>
      <c r="AG2" s="72"/>
      <c r="AH2" s="74"/>
      <c r="AI2" s="74"/>
      <c r="AJ2" s="72"/>
      <c r="AK2" s="72"/>
      <c r="AL2" s="72"/>
      <c r="AM2" s="72"/>
      <c r="AN2" s="72"/>
      <c r="AO2" s="72"/>
      <c r="AP2" s="72"/>
      <c r="AQ2" s="74"/>
      <c r="AR2" s="74"/>
      <c r="AS2" s="72"/>
      <c r="AT2" s="72"/>
      <c r="AU2" s="72"/>
      <c r="AV2" s="72"/>
      <c r="AW2" s="72"/>
      <c r="AX2" s="74"/>
      <c r="AY2" s="74"/>
    </row>
    <row r="3" customFormat="false" ht="11.25" hidden="true" customHeight="true" outlineLevel="0" collapsed="false">
      <c r="A3" s="75"/>
      <c r="B3" s="69"/>
      <c r="C3" s="70"/>
      <c r="D3" s="70"/>
      <c r="E3" s="71"/>
      <c r="F3" s="69"/>
      <c r="G3" s="76" t="n">
        <v>0</v>
      </c>
      <c r="H3" s="76" t="n">
        <v>4</v>
      </c>
      <c r="I3" s="76" t="n">
        <v>4.5</v>
      </c>
      <c r="J3" s="76" t="n">
        <v>5.5</v>
      </c>
      <c r="K3" s="76" t="n">
        <v>6</v>
      </c>
      <c r="L3" s="76" t="n">
        <v>6.5</v>
      </c>
      <c r="M3" s="76" t="n">
        <v>7</v>
      </c>
      <c r="N3" s="76" t="n">
        <v>7.5</v>
      </c>
      <c r="O3" s="77" t="n">
        <v>8</v>
      </c>
      <c r="P3" s="77" t="n">
        <v>8.5</v>
      </c>
      <c r="Y3" s="78"/>
      <c r="Z3" s="78"/>
      <c r="AH3" s="78"/>
      <c r="AI3" s="78"/>
      <c r="AQ3" s="78"/>
      <c r="AR3" s="78"/>
      <c r="AX3" s="78"/>
      <c r="AY3" s="78"/>
      <c r="AZ3" s="64"/>
      <c r="BA3" s="64"/>
    </row>
    <row r="4" customFormat="false" ht="11.25" hidden="true" customHeight="true" outlineLevel="0" collapsed="false">
      <c r="A4" s="75"/>
      <c r="B4" s="69"/>
      <c r="C4" s="70"/>
      <c r="D4" s="70"/>
      <c r="E4" s="71"/>
      <c r="F4" s="69"/>
      <c r="G4" s="76" t="n">
        <v>0</v>
      </c>
      <c r="H4" s="76" t="n">
        <v>1</v>
      </c>
      <c r="I4" s="76" t="n">
        <v>1.65</v>
      </c>
      <c r="J4" s="76" t="n">
        <v>2</v>
      </c>
      <c r="K4" s="76" t="n">
        <v>2.33</v>
      </c>
      <c r="L4" s="76" t="n">
        <v>2.65</v>
      </c>
      <c r="M4" s="76" t="n">
        <v>3</v>
      </c>
      <c r="N4" s="76" t="n">
        <v>3.33</v>
      </c>
      <c r="O4" s="77" t="n">
        <v>3.65</v>
      </c>
      <c r="P4" s="77" t="n">
        <v>4</v>
      </c>
      <c r="Y4" s="78"/>
      <c r="Z4" s="78"/>
      <c r="AH4" s="78"/>
      <c r="AI4" s="78"/>
      <c r="AQ4" s="78"/>
      <c r="AR4" s="78"/>
      <c r="AX4" s="78"/>
      <c r="AY4" s="78"/>
      <c r="AZ4" s="64"/>
      <c r="BA4" s="64"/>
    </row>
    <row r="5" customFormat="false" ht="11.25" hidden="true" customHeight="true" outlineLevel="0" collapsed="false">
      <c r="A5" s="75"/>
      <c r="B5" s="69"/>
      <c r="C5" s="70"/>
      <c r="D5" s="70"/>
      <c r="E5" s="71"/>
      <c r="F5" s="69"/>
      <c r="G5" s="76" t="s">
        <v>30</v>
      </c>
      <c r="H5" s="76" t="s">
        <v>31</v>
      </c>
      <c r="I5" s="76" t="s">
        <v>31</v>
      </c>
      <c r="J5" s="76" t="s">
        <v>32</v>
      </c>
      <c r="K5" s="76" t="s">
        <v>32</v>
      </c>
      <c r="L5" s="76" t="s">
        <v>32</v>
      </c>
      <c r="M5" s="76" t="s">
        <v>30</v>
      </c>
      <c r="N5" s="76" t="s">
        <v>30</v>
      </c>
      <c r="O5" s="77" t="s">
        <v>30</v>
      </c>
      <c r="P5" s="77" t="s">
        <v>33</v>
      </c>
      <c r="Y5" s="78"/>
      <c r="Z5" s="78"/>
      <c r="AH5" s="78"/>
      <c r="AI5" s="78"/>
      <c r="AQ5" s="78"/>
      <c r="AR5" s="78"/>
      <c r="AX5" s="78"/>
      <c r="AY5" s="78"/>
      <c r="AZ5" s="64"/>
      <c r="BA5" s="64"/>
    </row>
    <row r="6" customFormat="false" ht="11.25" hidden="true" customHeight="true" outlineLevel="0" collapsed="false">
      <c r="B6" s="58" t="s">
        <v>34</v>
      </c>
      <c r="G6" s="79" t="n">
        <v>1</v>
      </c>
      <c r="H6" s="79" t="n">
        <v>1</v>
      </c>
      <c r="I6" s="79" t="n">
        <v>1</v>
      </c>
      <c r="J6" s="79" t="n">
        <v>1</v>
      </c>
      <c r="K6" s="79" t="n">
        <v>1</v>
      </c>
      <c r="L6" s="79" t="n">
        <v>1</v>
      </c>
      <c r="M6" s="79" t="n">
        <v>1</v>
      </c>
      <c r="N6" s="79" t="n">
        <v>1</v>
      </c>
      <c r="O6" s="80"/>
      <c r="P6" s="80"/>
      <c r="Q6" s="81" t="n">
        <v>1</v>
      </c>
      <c r="R6" s="81" t="n">
        <v>1</v>
      </c>
      <c r="S6" s="81" t="n">
        <v>1</v>
      </c>
      <c r="T6" s="81" t="n">
        <v>1</v>
      </c>
      <c r="U6" s="81" t="n">
        <v>1</v>
      </c>
      <c r="V6" s="81" t="n">
        <v>1</v>
      </c>
      <c r="W6" s="81" t="n">
        <v>1</v>
      </c>
      <c r="X6" s="81" t="n">
        <v>1</v>
      </c>
      <c r="Y6" s="80"/>
      <c r="Z6" s="80"/>
      <c r="AA6" s="81" t="n">
        <v>1</v>
      </c>
      <c r="AB6" s="81" t="n">
        <v>1</v>
      </c>
      <c r="AC6" s="81" t="n">
        <v>1</v>
      </c>
      <c r="AD6" s="81" t="n">
        <v>1</v>
      </c>
      <c r="AE6" s="81" t="n">
        <v>1</v>
      </c>
      <c r="AF6" s="81" t="n">
        <v>1</v>
      </c>
      <c r="AG6" s="81" t="n">
        <v>1</v>
      </c>
      <c r="AH6" s="80"/>
      <c r="AI6" s="80"/>
      <c r="AJ6" s="81" t="n">
        <v>1</v>
      </c>
      <c r="AK6" s="81" t="n">
        <v>1</v>
      </c>
      <c r="AL6" s="81" t="n">
        <v>1</v>
      </c>
      <c r="AM6" s="81" t="n">
        <v>1</v>
      </c>
      <c r="AN6" s="81" t="n">
        <v>1</v>
      </c>
      <c r="AO6" s="81" t="n">
        <v>1</v>
      </c>
      <c r="AP6" s="81" t="n">
        <v>1</v>
      </c>
      <c r="AQ6" s="80"/>
      <c r="AR6" s="80"/>
      <c r="AS6" s="81" t="n">
        <v>1</v>
      </c>
      <c r="AT6" s="81" t="n">
        <v>1</v>
      </c>
      <c r="AU6" s="81" t="n">
        <v>1</v>
      </c>
      <c r="AV6" s="81" t="n">
        <v>1</v>
      </c>
      <c r="AW6" s="81" t="n">
        <v>1</v>
      </c>
      <c r="AX6" s="80"/>
      <c r="AY6" s="80"/>
      <c r="AZ6" s="82"/>
      <c r="BA6" s="82"/>
    </row>
    <row r="7" customFormat="false" ht="11.25" hidden="true" customHeight="true" outlineLevel="0" collapsed="false">
      <c r="B7" s="58" t="s">
        <v>35</v>
      </c>
      <c r="G7" s="79" t="n">
        <v>2</v>
      </c>
      <c r="H7" s="79" t="n">
        <v>2</v>
      </c>
      <c r="I7" s="79" t="n">
        <v>3</v>
      </c>
      <c r="J7" s="79" t="n">
        <v>2</v>
      </c>
      <c r="K7" s="79" t="n">
        <v>3</v>
      </c>
      <c r="L7" s="79" t="n">
        <v>2</v>
      </c>
      <c r="M7" s="79" t="n">
        <v>2</v>
      </c>
      <c r="N7" s="79" t="n">
        <v>3</v>
      </c>
      <c r="O7" s="80"/>
      <c r="P7" s="80"/>
      <c r="Q7" s="81" t="n">
        <v>2</v>
      </c>
      <c r="R7" s="81" t="n">
        <v>2</v>
      </c>
      <c r="S7" s="81" t="n">
        <v>2</v>
      </c>
      <c r="T7" s="81" t="n">
        <v>3</v>
      </c>
      <c r="U7" s="81" t="n">
        <v>2</v>
      </c>
      <c r="V7" s="81" t="n">
        <v>3</v>
      </c>
      <c r="W7" s="81" t="n">
        <v>2</v>
      </c>
      <c r="X7" s="81" t="n">
        <v>2</v>
      </c>
      <c r="Y7" s="80"/>
      <c r="Z7" s="80"/>
      <c r="AA7" s="81" t="n">
        <v>2</v>
      </c>
      <c r="AB7" s="81" t="n">
        <v>3</v>
      </c>
      <c r="AC7" s="81" t="n">
        <v>3</v>
      </c>
      <c r="AD7" s="81" t="n">
        <v>2</v>
      </c>
      <c r="AE7" s="81" t="n">
        <v>3</v>
      </c>
      <c r="AF7" s="81" t="n">
        <v>2</v>
      </c>
      <c r="AG7" s="81" t="n">
        <v>3</v>
      </c>
      <c r="AH7" s="80"/>
      <c r="AI7" s="80"/>
      <c r="AJ7" s="81" t="n">
        <v>2</v>
      </c>
      <c r="AK7" s="81" t="n">
        <v>2</v>
      </c>
      <c r="AL7" s="81" t="n">
        <v>3</v>
      </c>
      <c r="AM7" s="81" t="n">
        <v>3</v>
      </c>
      <c r="AN7" s="81" t="n">
        <v>3</v>
      </c>
      <c r="AO7" s="81" t="n">
        <v>3</v>
      </c>
      <c r="AP7" s="81" t="n">
        <v>3</v>
      </c>
      <c r="AQ7" s="80"/>
      <c r="AR7" s="80"/>
      <c r="AS7" s="81" t="n">
        <v>3</v>
      </c>
      <c r="AT7" s="81" t="n">
        <v>3</v>
      </c>
      <c r="AU7" s="81" t="n">
        <v>2</v>
      </c>
      <c r="AV7" s="81" t="n">
        <v>2</v>
      </c>
      <c r="AW7" s="81" t="n">
        <v>3</v>
      </c>
      <c r="AX7" s="80"/>
      <c r="AY7" s="80"/>
      <c r="AZ7" s="82"/>
      <c r="BA7" s="82"/>
    </row>
    <row r="8" customFormat="false" ht="11.25" hidden="true" customHeight="true" outlineLevel="0" collapsed="false">
      <c r="C8" s="59" t="n">
        <v>2</v>
      </c>
      <c r="D8" s="60" t="n">
        <v>3</v>
      </c>
      <c r="E8" s="61" t="n">
        <v>5</v>
      </c>
      <c r="F8" s="61" t="n">
        <v>7</v>
      </c>
      <c r="G8" s="61" t="n">
        <v>11</v>
      </c>
      <c r="H8" s="61" t="n">
        <v>15</v>
      </c>
      <c r="I8" s="61" t="n">
        <v>19</v>
      </c>
      <c r="J8" s="61" t="n">
        <v>23</v>
      </c>
      <c r="K8" s="61" t="n">
        <v>27</v>
      </c>
      <c r="L8" s="61" t="n">
        <v>31</v>
      </c>
      <c r="M8" s="61" t="n">
        <v>35</v>
      </c>
      <c r="N8" s="61" t="n">
        <v>39</v>
      </c>
      <c r="O8" s="83"/>
      <c r="P8" s="84" t="n">
        <v>14</v>
      </c>
      <c r="Q8" s="85" t="n">
        <v>44</v>
      </c>
      <c r="R8" s="61" t="n">
        <v>48</v>
      </c>
      <c r="S8" s="61" t="n">
        <v>52</v>
      </c>
      <c r="T8" s="61" t="n">
        <v>56</v>
      </c>
      <c r="U8" s="61" t="n">
        <v>60</v>
      </c>
      <c r="V8" s="61" t="n">
        <v>64</v>
      </c>
      <c r="W8" s="61" t="n">
        <v>68</v>
      </c>
      <c r="X8" s="61" t="n">
        <v>72</v>
      </c>
      <c r="Y8" s="83"/>
      <c r="Z8" s="84" t="n">
        <v>23</v>
      </c>
      <c r="AA8" s="85" t="n">
        <v>77</v>
      </c>
      <c r="AB8" s="61" t="n">
        <v>81</v>
      </c>
      <c r="AC8" s="61" t="n">
        <v>85</v>
      </c>
      <c r="AD8" s="61" t="n">
        <v>89</v>
      </c>
      <c r="AE8" s="61" t="n">
        <v>93</v>
      </c>
      <c r="AF8" s="61" t="n">
        <v>97</v>
      </c>
      <c r="AG8" s="61" t="n">
        <v>101</v>
      </c>
      <c r="AH8" s="83"/>
      <c r="AI8" s="84" t="n">
        <v>31</v>
      </c>
      <c r="AJ8" s="61" t="n">
        <v>106</v>
      </c>
      <c r="AK8" s="61" t="n">
        <v>110</v>
      </c>
      <c r="AL8" s="61" t="n">
        <v>114</v>
      </c>
      <c r="AM8" s="61" t="n">
        <v>118</v>
      </c>
      <c r="AN8" s="61" t="n">
        <v>122</v>
      </c>
      <c r="AO8" s="61" t="n">
        <v>126</v>
      </c>
      <c r="AP8" s="61" t="n">
        <v>130</v>
      </c>
      <c r="AQ8" s="83"/>
      <c r="AR8" s="84" t="n">
        <v>39</v>
      </c>
      <c r="AS8" s="61" t="n">
        <v>135</v>
      </c>
      <c r="AT8" s="61" t="n">
        <v>139</v>
      </c>
      <c r="AU8" s="61" t="n">
        <v>143</v>
      </c>
      <c r="AV8" s="61" t="n">
        <v>147</v>
      </c>
      <c r="AW8" s="61" t="n">
        <v>151</v>
      </c>
      <c r="AX8" s="83"/>
      <c r="AY8" s="84" t="n">
        <v>45</v>
      </c>
      <c r="AZ8" s="85"/>
      <c r="BA8" s="86" t="n">
        <v>46</v>
      </c>
      <c r="BB8" s="64" t="n">
        <v>155</v>
      </c>
      <c r="BC8" s="66" t="n">
        <v>156</v>
      </c>
      <c r="BD8" s="67" t="n">
        <v>157</v>
      </c>
      <c r="BE8" s="66" t="n">
        <v>161</v>
      </c>
      <c r="BF8" s="66" t="n">
        <v>162</v>
      </c>
    </row>
    <row r="9" s="96" customFormat="true" ht="72" hidden="false" customHeight="true" outlineLevel="0" collapsed="false">
      <c r="A9" s="87" t="s">
        <v>36</v>
      </c>
      <c r="B9" s="87" t="s">
        <v>37</v>
      </c>
      <c r="C9" s="88" t="s">
        <v>38</v>
      </c>
      <c r="D9" s="89" t="s">
        <v>39</v>
      </c>
      <c r="E9" s="87" t="s">
        <v>40</v>
      </c>
      <c r="F9" s="87" t="s">
        <v>41</v>
      </c>
      <c r="G9" s="90" t="s">
        <v>42</v>
      </c>
      <c r="H9" s="90" t="s">
        <v>43</v>
      </c>
      <c r="I9" s="90" t="s">
        <v>44</v>
      </c>
      <c r="J9" s="90" t="s">
        <v>45</v>
      </c>
      <c r="K9" s="90" t="s">
        <v>46</v>
      </c>
      <c r="L9" s="90" t="s">
        <v>47</v>
      </c>
      <c r="M9" s="90" t="s">
        <v>48</v>
      </c>
      <c r="N9" s="90" t="s">
        <v>49</v>
      </c>
      <c r="O9" s="91" t="s">
        <v>50</v>
      </c>
      <c r="P9" s="91" t="s">
        <v>51</v>
      </c>
      <c r="Q9" s="90" t="s">
        <v>52</v>
      </c>
      <c r="R9" s="90" t="s">
        <v>53</v>
      </c>
      <c r="S9" s="90" t="s">
        <v>54</v>
      </c>
      <c r="T9" s="90" t="s">
        <v>55</v>
      </c>
      <c r="U9" s="90" t="s">
        <v>56</v>
      </c>
      <c r="V9" s="90" t="s">
        <v>57</v>
      </c>
      <c r="W9" s="90" t="s">
        <v>58</v>
      </c>
      <c r="X9" s="90" t="s">
        <v>59</v>
      </c>
      <c r="Y9" s="91" t="s">
        <v>60</v>
      </c>
      <c r="Z9" s="91" t="s">
        <v>61</v>
      </c>
      <c r="AA9" s="90" t="s">
        <v>62</v>
      </c>
      <c r="AB9" s="90" t="s">
        <v>63</v>
      </c>
      <c r="AC9" s="90" t="s">
        <v>64</v>
      </c>
      <c r="AD9" s="90" t="s">
        <v>65</v>
      </c>
      <c r="AE9" s="90" t="s">
        <v>66</v>
      </c>
      <c r="AF9" s="90" t="s">
        <v>67</v>
      </c>
      <c r="AG9" s="90" t="s">
        <v>68</v>
      </c>
      <c r="AH9" s="91" t="s">
        <v>69</v>
      </c>
      <c r="AI9" s="91" t="s">
        <v>70</v>
      </c>
      <c r="AJ9" s="90" t="s">
        <v>71</v>
      </c>
      <c r="AK9" s="90" t="s">
        <v>72</v>
      </c>
      <c r="AL9" s="90" t="s">
        <v>73</v>
      </c>
      <c r="AM9" s="90" t="s">
        <v>74</v>
      </c>
      <c r="AN9" s="90" t="s">
        <v>75</v>
      </c>
      <c r="AO9" s="90" t="s">
        <v>76</v>
      </c>
      <c r="AP9" s="90" t="s">
        <v>77</v>
      </c>
      <c r="AQ9" s="91" t="s">
        <v>78</v>
      </c>
      <c r="AR9" s="91" t="s">
        <v>79</v>
      </c>
      <c r="AS9" s="90" t="s">
        <v>80</v>
      </c>
      <c r="AT9" s="90" t="s">
        <v>81</v>
      </c>
      <c r="AU9" s="90" t="s">
        <v>82</v>
      </c>
      <c r="AV9" s="90" t="s">
        <v>83</v>
      </c>
      <c r="AW9" s="90" t="s">
        <v>84</v>
      </c>
      <c r="AX9" s="91" t="s">
        <v>85</v>
      </c>
      <c r="AY9" s="91" t="s">
        <v>86</v>
      </c>
      <c r="AZ9" s="92" t="s">
        <v>87</v>
      </c>
      <c r="BA9" s="92" t="s">
        <v>88</v>
      </c>
      <c r="BB9" s="93" t="s">
        <v>89</v>
      </c>
      <c r="BC9" s="93" t="s">
        <v>90</v>
      </c>
      <c r="BD9" s="94" t="s">
        <v>91</v>
      </c>
      <c r="BE9" s="95" t="s">
        <v>92</v>
      </c>
      <c r="BF9" s="95" t="s">
        <v>93</v>
      </c>
    </row>
    <row r="10" s="105" customFormat="true" ht="12.75" hidden="false" customHeight="true" outlineLevel="0" collapsed="false">
      <c r="A10" s="87"/>
      <c r="B10" s="87"/>
      <c r="C10" s="88"/>
      <c r="D10" s="89"/>
      <c r="E10" s="87"/>
      <c r="F10" s="87"/>
      <c r="G10" s="97" t="n">
        <v>2</v>
      </c>
      <c r="H10" s="97" t="n">
        <v>2</v>
      </c>
      <c r="I10" s="97" t="n">
        <v>3</v>
      </c>
      <c r="J10" s="97" t="n">
        <v>2</v>
      </c>
      <c r="K10" s="97" t="n">
        <v>3</v>
      </c>
      <c r="L10" s="97" t="n">
        <v>2</v>
      </c>
      <c r="M10" s="97" t="n">
        <v>2</v>
      </c>
      <c r="N10" s="97" t="n">
        <v>3</v>
      </c>
      <c r="O10" s="98" t="n">
        <v>19</v>
      </c>
      <c r="P10" s="98" t="n">
        <v>19</v>
      </c>
      <c r="Q10" s="99" t="n">
        <v>2</v>
      </c>
      <c r="R10" s="99" t="n">
        <v>2</v>
      </c>
      <c r="S10" s="99" t="n">
        <v>2</v>
      </c>
      <c r="T10" s="99" t="n">
        <v>3</v>
      </c>
      <c r="U10" s="99" t="n">
        <v>2</v>
      </c>
      <c r="V10" s="99" t="n">
        <v>3</v>
      </c>
      <c r="W10" s="99" t="n">
        <v>2</v>
      </c>
      <c r="X10" s="99" t="n">
        <v>2</v>
      </c>
      <c r="Y10" s="98" t="n">
        <v>18</v>
      </c>
      <c r="Z10" s="98" t="n">
        <v>18</v>
      </c>
      <c r="AA10" s="99" t="n">
        <v>2</v>
      </c>
      <c r="AB10" s="99" t="n">
        <v>3</v>
      </c>
      <c r="AC10" s="99" t="n">
        <v>3</v>
      </c>
      <c r="AD10" s="99" t="n">
        <v>2</v>
      </c>
      <c r="AE10" s="99" t="n">
        <v>3</v>
      </c>
      <c r="AF10" s="99" t="n">
        <v>2</v>
      </c>
      <c r="AG10" s="99" t="n">
        <v>3</v>
      </c>
      <c r="AH10" s="98" t="n">
        <v>18</v>
      </c>
      <c r="AI10" s="98" t="n">
        <v>18</v>
      </c>
      <c r="AJ10" s="99" t="n">
        <v>2</v>
      </c>
      <c r="AK10" s="99" t="n">
        <v>2</v>
      </c>
      <c r="AL10" s="99" t="n">
        <v>3</v>
      </c>
      <c r="AM10" s="99" t="n">
        <v>3</v>
      </c>
      <c r="AN10" s="99" t="n">
        <v>3</v>
      </c>
      <c r="AO10" s="99" t="n">
        <v>3</v>
      </c>
      <c r="AP10" s="99" t="n">
        <v>3</v>
      </c>
      <c r="AQ10" s="98" t="n">
        <v>19</v>
      </c>
      <c r="AR10" s="98" t="n">
        <v>19</v>
      </c>
      <c r="AS10" s="99" t="n">
        <v>3</v>
      </c>
      <c r="AT10" s="99" t="n">
        <v>3</v>
      </c>
      <c r="AU10" s="99" t="n">
        <v>2</v>
      </c>
      <c r="AV10" s="99" t="n">
        <v>2</v>
      </c>
      <c r="AW10" s="99" t="n">
        <v>3</v>
      </c>
      <c r="AX10" s="98" t="n">
        <v>13</v>
      </c>
      <c r="AY10" s="98" t="n">
        <v>13</v>
      </c>
      <c r="AZ10" s="100" t="n">
        <v>87</v>
      </c>
      <c r="BA10" s="100" t="n">
        <v>87</v>
      </c>
      <c r="BB10" s="101" t="s">
        <v>94</v>
      </c>
      <c r="BC10" s="101" t="s">
        <v>94</v>
      </c>
      <c r="BD10" s="102" t="s">
        <v>94</v>
      </c>
      <c r="BE10" s="103" t="n">
        <v>2</v>
      </c>
      <c r="BF10" s="104"/>
    </row>
    <row r="11" customFormat="false" ht="18" hidden="false" customHeight="false" outlineLevel="0" collapsed="false">
      <c r="A11" s="106"/>
      <c r="B11" s="107" t="s">
        <v>95</v>
      </c>
      <c r="C11" s="108"/>
      <c r="D11" s="109"/>
      <c r="G11" s="110"/>
      <c r="H11" s="110"/>
      <c r="I11" s="110"/>
      <c r="J11" s="110"/>
      <c r="K11" s="110"/>
      <c r="L11" s="110"/>
      <c r="M11" s="110"/>
      <c r="N11" s="110"/>
      <c r="O11" s="111"/>
      <c r="P11" s="111"/>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28.5" hidden="false" customHeight="true" outlineLevel="0" collapsed="false">
      <c r="A12" s="112" t="n">
        <v>1</v>
      </c>
      <c r="B12" s="113" t="n">
        <v>152320905</v>
      </c>
      <c r="C12" s="114" t="s">
        <v>96</v>
      </c>
      <c r="D12" s="115" t="s">
        <v>97</v>
      </c>
      <c r="E12" s="116"/>
      <c r="F12" s="116" t="s">
        <v>98</v>
      </c>
      <c r="G12" s="117" t="n">
        <v>7.9</v>
      </c>
      <c r="H12" s="117" t="n">
        <v>8.3</v>
      </c>
      <c r="I12" s="117" t="n">
        <v>8.8</v>
      </c>
      <c r="J12" s="117" t="n">
        <v>9.3</v>
      </c>
      <c r="K12" s="117" t="n">
        <v>8.7</v>
      </c>
      <c r="L12" s="117" t="n">
        <v>8.6</v>
      </c>
      <c r="M12" s="117" t="n">
        <v>9.7</v>
      </c>
      <c r="N12" s="117" t="n">
        <v>7</v>
      </c>
      <c r="O12" s="118" t="n">
        <v>8.48</v>
      </c>
      <c r="P12" s="118" t="n">
        <v>3.73</v>
      </c>
      <c r="Q12" s="117" t="n">
        <v>7.2</v>
      </c>
      <c r="R12" s="117" t="n">
        <v>7.4</v>
      </c>
      <c r="S12" s="117" t="n">
        <v>9.7</v>
      </c>
      <c r="T12" s="117" t="n">
        <v>8.4</v>
      </c>
      <c r="U12" s="117" t="n">
        <v>8.9</v>
      </c>
      <c r="V12" s="117" t="n">
        <v>5.8</v>
      </c>
      <c r="W12" s="117" t="n">
        <v>8.1</v>
      </c>
      <c r="X12" s="117" t="n">
        <v>6.5</v>
      </c>
      <c r="Y12" s="118" t="n">
        <v>7.68</v>
      </c>
      <c r="Z12" s="118" t="n">
        <v>3.2</v>
      </c>
      <c r="AA12" s="117" t="n">
        <v>7.3</v>
      </c>
      <c r="AB12" s="117" t="n">
        <v>7.9</v>
      </c>
      <c r="AC12" s="117" t="n">
        <v>7.5</v>
      </c>
      <c r="AD12" s="117" t="n">
        <v>8.7</v>
      </c>
      <c r="AE12" s="117" t="n">
        <v>6.9</v>
      </c>
      <c r="AF12" s="117" t="n">
        <v>6.2</v>
      </c>
      <c r="AG12" s="117" t="n">
        <v>9.1</v>
      </c>
      <c r="AH12" s="118" t="n">
        <v>7.7</v>
      </c>
      <c r="AI12" s="118" t="n">
        <v>3.26</v>
      </c>
      <c r="AJ12" s="117" t="n">
        <v>6.6</v>
      </c>
      <c r="AK12" s="117" t="n">
        <v>7.8</v>
      </c>
      <c r="AL12" s="117" t="n">
        <v>8.2</v>
      </c>
      <c r="AM12" s="117" t="n">
        <v>8.2</v>
      </c>
      <c r="AN12" s="117" t="n">
        <v>6.4</v>
      </c>
      <c r="AO12" s="117" t="n">
        <v>7.7</v>
      </c>
      <c r="AP12" s="117" t="n">
        <v>7.5</v>
      </c>
      <c r="AQ12" s="118" t="n">
        <v>7.52</v>
      </c>
      <c r="AR12" s="118" t="n">
        <v>3.2</v>
      </c>
      <c r="AS12" s="117" t="n">
        <v>8.3</v>
      </c>
      <c r="AT12" s="117" t="n">
        <v>5.9</v>
      </c>
      <c r="AU12" s="117" t="n">
        <v>7.5</v>
      </c>
      <c r="AV12" s="117" t="n">
        <v>8.7</v>
      </c>
      <c r="AW12" s="117" t="n">
        <v>8.3</v>
      </c>
      <c r="AX12" s="118" t="n">
        <v>7.68</v>
      </c>
      <c r="AY12" s="118" t="n">
        <v>3.27</v>
      </c>
      <c r="AZ12" s="119" t="n">
        <v>7.82</v>
      </c>
      <c r="BA12" s="119" t="n">
        <v>3.34</v>
      </c>
      <c r="BB12" s="120" t="n">
        <v>0</v>
      </c>
      <c r="BC12" s="120" t="n">
        <v>0</v>
      </c>
      <c r="BD12" s="121" t="n">
        <v>0</v>
      </c>
      <c r="BE12" s="120" t="n">
        <v>0</v>
      </c>
      <c r="BF12" s="122" t="s">
        <v>99</v>
      </c>
      <c r="BG12" s="66" t="s">
        <v>100</v>
      </c>
    </row>
    <row r="13" customFormat="false" ht="44.25" hidden="false" customHeight="true" outlineLevel="0" collapsed="false">
      <c r="A13" s="123" t="s">
        <v>101</v>
      </c>
    </row>
    <row r="14" customFormat="false" ht="28.5" hidden="false" customHeight="true" outlineLevel="0" collapsed="false">
      <c r="A14" s="112" t="n">
        <v>1</v>
      </c>
      <c r="B14" s="113" t="n">
        <v>178322665</v>
      </c>
      <c r="C14" s="124" t="s">
        <v>102</v>
      </c>
      <c r="D14" s="115" t="s">
        <v>103</v>
      </c>
      <c r="E14" s="116"/>
      <c r="F14" s="116" t="s">
        <v>98</v>
      </c>
      <c r="G14" s="117" t="n">
        <v>7.2</v>
      </c>
      <c r="H14" s="117" t="n">
        <v>8.2</v>
      </c>
      <c r="I14" s="117" t="n">
        <v>8.6</v>
      </c>
      <c r="J14" s="117" t="n">
        <v>8.3</v>
      </c>
      <c r="K14" s="117" t="n">
        <v>7.4</v>
      </c>
      <c r="L14" s="117" t="n">
        <v>9.1</v>
      </c>
      <c r="M14" s="117" t="n">
        <v>9.6</v>
      </c>
      <c r="N14" s="117" t="n">
        <v>7.9</v>
      </c>
      <c r="O14" s="118" t="n">
        <v>8.24</v>
      </c>
      <c r="P14" s="118" t="n">
        <v>3.56</v>
      </c>
      <c r="Q14" s="117" t="n">
        <v>7.2</v>
      </c>
      <c r="R14" s="117" t="n">
        <v>7.5</v>
      </c>
      <c r="S14" s="117" t="n">
        <v>8.8</v>
      </c>
      <c r="T14" s="117" t="n">
        <v>8.8</v>
      </c>
      <c r="U14" s="117" t="n">
        <v>8.3</v>
      </c>
      <c r="V14" s="117" t="n">
        <v>8.9</v>
      </c>
      <c r="W14" s="117" t="n">
        <v>7.9</v>
      </c>
      <c r="X14" s="117" t="n">
        <v>7.2</v>
      </c>
      <c r="Y14" s="118" t="n">
        <v>8.16</v>
      </c>
      <c r="Z14" s="118" t="n">
        <v>3.59</v>
      </c>
      <c r="AA14" s="117" t="n">
        <v>6.3</v>
      </c>
      <c r="AB14" s="117" t="n">
        <v>6.5</v>
      </c>
      <c r="AC14" s="117" t="n">
        <v>7.2</v>
      </c>
      <c r="AD14" s="117" t="n">
        <v>8.1</v>
      </c>
      <c r="AE14" s="117" t="n">
        <v>7.3</v>
      </c>
      <c r="AF14" s="117" t="n">
        <v>7.6</v>
      </c>
      <c r="AG14" s="117" t="n">
        <v>8.9</v>
      </c>
      <c r="AH14" s="118" t="n">
        <v>7.43</v>
      </c>
      <c r="AI14" s="118" t="n">
        <v>3.14</v>
      </c>
      <c r="AJ14" s="117" t="n">
        <v>6.1</v>
      </c>
      <c r="AK14" s="117" t="n">
        <v>8.9</v>
      </c>
      <c r="AL14" s="117" t="n">
        <v>8.6</v>
      </c>
      <c r="AM14" s="117" t="n">
        <v>7.8</v>
      </c>
      <c r="AN14" s="117" t="n">
        <v>5.6</v>
      </c>
      <c r="AO14" s="117" t="n">
        <v>7.9</v>
      </c>
      <c r="AP14" s="117" t="n">
        <v>7.6</v>
      </c>
      <c r="AQ14" s="118" t="n">
        <v>7.5</v>
      </c>
      <c r="AR14" s="118" t="n">
        <v>3.19</v>
      </c>
      <c r="AS14" s="117" t="n">
        <v>7.4</v>
      </c>
      <c r="AT14" s="117" t="n">
        <v>7.7</v>
      </c>
      <c r="AU14" s="117" t="n">
        <v>9.1</v>
      </c>
      <c r="AV14" s="117" t="n">
        <v>9</v>
      </c>
      <c r="AW14" s="117" t="n">
        <v>7.8</v>
      </c>
      <c r="AX14" s="118" t="n">
        <v>8.07</v>
      </c>
      <c r="AY14" s="118" t="n">
        <v>3.46</v>
      </c>
      <c r="AZ14" s="119" t="n">
        <v>7.87</v>
      </c>
      <c r="BA14" s="119" t="n">
        <v>3.38</v>
      </c>
      <c r="BB14" s="125" t="n">
        <v>0</v>
      </c>
      <c r="BC14" s="125" t="n">
        <v>0</v>
      </c>
      <c r="BD14" s="126" t="n">
        <v>0</v>
      </c>
      <c r="BE14" s="125" t="n">
        <v>0</v>
      </c>
      <c r="BF14" s="127" t="s">
        <v>99</v>
      </c>
      <c r="BG14" s="128" t="s">
        <v>104</v>
      </c>
    </row>
    <row r="15" customFormat="false" ht="20.25" hidden="false" customHeight="true" outlineLevel="0" collapsed="false">
      <c r="A15" s="112" t="n">
        <v>1</v>
      </c>
      <c r="B15" s="113" t="n">
        <v>178322636</v>
      </c>
      <c r="C15" s="114" t="s">
        <v>105</v>
      </c>
      <c r="D15" s="115" t="s">
        <v>106</v>
      </c>
      <c r="E15" s="116" t="n">
        <v>0</v>
      </c>
      <c r="F15" s="116" t="s">
        <v>98</v>
      </c>
      <c r="G15" s="117" t="n">
        <v>7</v>
      </c>
      <c r="H15" s="117" t="n">
        <v>8</v>
      </c>
      <c r="I15" s="117" t="n">
        <v>5.7</v>
      </c>
      <c r="J15" s="117" t="n">
        <v>5.1</v>
      </c>
      <c r="K15" s="117" t="n">
        <v>6.8</v>
      </c>
      <c r="L15" s="117" t="n">
        <v>5.2</v>
      </c>
      <c r="M15" s="117" t="n">
        <v>5.3</v>
      </c>
      <c r="N15" s="117" t="n">
        <v>7</v>
      </c>
      <c r="O15" s="118" t="n">
        <v>6.3</v>
      </c>
      <c r="P15" s="118" t="n">
        <v>2.43</v>
      </c>
      <c r="Q15" s="117" t="n">
        <v>5.3</v>
      </c>
      <c r="R15" s="117" t="n">
        <v>5.8</v>
      </c>
      <c r="S15" s="117" t="n">
        <v>6.6</v>
      </c>
      <c r="T15" s="117" t="n">
        <v>7.5</v>
      </c>
      <c r="U15" s="117" t="n">
        <v>5.3</v>
      </c>
      <c r="V15" s="117" t="n">
        <v>6.5</v>
      </c>
      <c r="W15" s="117" t="n">
        <v>4</v>
      </c>
      <c r="X15" s="117" t="n">
        <v>6.9</v>
      </c>
      <c r="Y15" s="118" t="n">
        <v>6.1</v>
      </c>
      <c r="Z15" s="118" t="n">
        <v>2.29</v>
      </c>
      <c r="AA15" s="117" t="n">
        <v>5.8</v>
      </c>
      <c r="AB15" s="117" t="n">
        <v>5.7</v>
      </c>
      <c r="AC15" s="117" t="n">
        <v>6.2</v>
      </c>
      <c r="AD15" s="117" t="n">
        <v>7.4</v>
      </c>
      <c r="AE15" s="117" t="n">
        <v>5.6</v>
      </c>
      <c r="AF15" s="117" t="n">
        <v>5.6</v>
      </c>
      <c r="AG15" s="117" t="n">
        <v>6.2</v>
      </c>
      <c r="AH15" s="118" t="n">
        <v>6.04</v>
      </c>
      <c r="AI15" s="118" t="n">
        <v>2.22</v>
      </c>
      <c r="AJ15" s="117" t="n">
        <v>4.6</v>
      </c>
      <c r="AK15" s="117" t="n">
        <v>6.6</v>
      </c>
      <c r="AL15" s="117" t="n">
        <v>0</v>
      </c>
      <c r="AM15" s="117" t="n">
        <v>5.4</v>
      </c>
      <c r="AN15" s="117" t="n">
        <v>4.7</v>
      </c>
      <c r="AO15" s="117" t="n">
        <v>6.3</v>
      </c>
      <c r="AP15" s="117" t="n">
        <v>6.7</v>
      </c>
      <c r="AQ15" s="118" t="n">
        <v>4.83</v>
      </c>
      <c r="AR15" s="118" t="n">
        <v>1.76</v>
      </c>
      <c r="AS15" s="117" t="n">
        <v>4.8</v>
      </c>
      <c r="AT15" s="117" t="n">
        <v>0</v>
      </c>
      <c r="AU15" s="117" t="n">
        <v>6.3</v>
      </c>
      <c r="AV15" s="117" t="n">
        <v>6.7</v>
      </c>
      <c r="AW15" s="117" t="n">
        <v>6.3</v>
      </c>
      <c r="AX15" s="118" t="n">
        <v>4.56</v>
      </c>
      <c r="AY15" s="118" t="n">
        <v>1.68</v>
      </c>
      <c r="AZ15" s="119" t="n">
        <v>5.62</v>
      </c>
      <c r="BA15" s="119" t="n">
        <v>2.1</v>
      </c>
      <c r="BB15" s="120" t="n">
        <v>2</v>
      </c>
      <c r="BC15" s="120" t="n">
        <v>6</v>
      </c>
      <c r="BD15" s="121" t="n">
        <v>0.0689655172413793</v>
      </c>
      <c r="BE15" s="120" t="n">
        <v>0</v>
      </c>
      <c r="BF15" s="122" t="s">
        <v>30</v>
      </c>
      <c r="BG15" s="128" t="s">
        <v>104</v>
      </c>
    </row>
    <row r="16" customFormat="false" ht="20.25" hidden="false" customHeight="true" outlineLevel="0" collapsed="false">
      <c r="A16" s="112" t="n">
        <v>2</v>
      </c>
      <c r="B16" s="113" t="n">
        <v>178322637</v>
      </c>
      <c r="C16" s="114" t="s">
        <v>107</v>
      </c>
      <c r="D16" s="115" t="s">
        <v>108</v>
      </c>
      <c r="E16" s="116"/>
      <c r="F16" s="116" t="s">
        <v>98</v>
      </c>
      <c r="G16" s="117" t="n">
        <v>6.8</v>
      </c>
      <c r="H16" s="117" t="n">
        <v>8.2</v>
      </c>
      <c r="I16" s="117" t="n">
        <v>6.5</v>
      </c>
      <c r="J16" s="117" t="n">
        <v>4.7</v>
      </c>
      <c r="K16" s="117" t="n">
        <v>6</v>
      </c>
      <c r="L16" s="117" t="n">
        <v>5.5</v>
      </c>
      <c r="M16" s="117" t="n">
        <v>6.7</v>
      </c>
      <c r="N16" s="117" t="n">
        <v>7.8</v>
      </c>
      <c r="O16" s="118" t="n">
        <v>6.56</v>
      </c>
      <c r="P16" s="118" t="n">
        <v>2.64</v>
      </c>
      <c r="Q16" s="117" t="n">
        <v>6.4</v>
      </c>
      <c r="R16" s="117" t="n">
        <v>7</v>
      </c>
      <c r="S16" s="117" t="n">
        <v>6.4</v>
      </c>
      <c r="T16" s="117" t="n">
        <v>7.9</v>
      </c>
      <c r="U16" s="117" t="n">
        <v>5.7</v>
      </c>
      <c r="V16" s="117" t="n">
        <v>5.8</v>
      </c>
      <c r="W16" s="117" t="n">
        <v>7.4</v>
      </c>
      <c r="X16" s="117" t="n">
        <v>6.5</v>
      </c>
      <c r="Y16" s="118" t="n">
        <v>6.66</v>
      </c>
      <c r="Z16" s="118" t="n">
        <v>2.59</v>
      </c>
      <c r="AA16" s="117" t="n">
        <v>5.8</v>
      </c>
      <c r="AB16" s="117" t="n">
        <v>5.8</v>
      </c>
      <c r="AC16" s="117" t="n">
        <v>7.7</v>
      </c>
      <c r="AD16" s="117" t="n">
        <v>8.3</v>
      </c>
      <c r="AE16" s="117" t="n">
        <v>7.5</v>
      </c>
      <c r="AF16" s="117" t="n">
        <v>6.3</v>
      </c>
      <c r="AG16" s="117" t="n">
        <v>8.3</v>
      </c>
      <c r="AH16" s="118" t="n">
        <v>7.15</v>
      </c>
      <c r="AI16" s="118" t="n">
        <v>2.94</v>
      </c>
      <c r="AJ16" s="117" t="n">
        <v>6.6</v>
      </c>
      <c r="AK16" s="117" t="n">
        <v>8.8</v>
      </c>
      <c r="AL16" s="117" t="n">
        <v>5.9</v>
      </c>
      <c r="AM16" s="117" t="n">
        <v>6.3</v>
      </c>
      <c r="AN16" s="117" t="n">
        <v>5.8</v>
      </c>
      <c r="AO16" s="117" t="n">
        <v>7.9</v>
      </c>
      <c r="AP16" s="117" t="n">
        <v>7.5</v>
      </c>
      <c r="AQ16" s="118" t="n">
        <v>6.89</v>
      </c>
      <c r="AR16" s="118" t="n">
        <v>2.75</v>
      </c>
      <c r="AS16" s="117" t="n">
        <v>6.9</v>
      </c>
      <c r="AT16" s="117" t="n">
        <v>6.2</v>
      </c>
      <c r="AU16" s="117" t="n">
        <v>8.6</v>
      </c>
      <c r="AV16" s="117" t="n">
        <v>8.5</v>
      </c>
      <c r="AW16" s="117" t="n">
        <v>7.6</v>
      </c>
      <c r="AX16" s="118" t="n">
        <v>7.41</v>
      </c>
      <c r="AY16" s="118" t="n">
        <v>3.15</v>
      </c>
      <c r="AZ16" s="119" t="n">
        <v>6.9</v>
      </c>
      <c r="BA16" s="119" t="n">
        <v>2.79</v>
      </c>
      <c r="BB16" s="120" t="n">
        <v>0</v>
      </c>
      <c r="BC16" s="120" t="n">
        <v>0</v>
      </c>
      <c r="BD16" s="121" t="n">
        <v>0</v>
      </c>
      <c r="BE16" s="120" t="n">
        <v>0</v>
      </c>
      <c r="BF16" s="122" t="s">
        <v>109</v>
      </c>
      <c r="BG16" s="128" t="s">
        <v>104</v>
      </c>
    </row>
    <row r="17" customFormat="false" ht="20.25" hidden="false" customHeight="true" outlineLevel="0" collapsed="false">
      <c r="A17" s="112" t="n">
        <v>3</v>
      </c>
      <c r="B17" s="113" t="n">
        <v>178322639</v>
      </c>
      <c r="C17" s="114" t="s">
        <v>110</v>
      </c>
      <c r="D17" s="115" t="s">
        <v>111</v>
      </c>
      <c r="E17" s="116"/>
      <c r="F17" s="116" t="s">
        <v>98</v>
      </c>
      <c r="G17" s="117" t="n">
        <v>6.1</v>
      </c>
      <c r="H17" s="117" t="n">
        <v>7.6</v>
      </c>
      <c r="I17" s="117" t="n">
        <v>0</v>
      </c>
      <c r="J17" s="117" t="n">
        <v>5.5</v>
      </c>
      <c r="K17" s="117" t="n">
        <v>4.6</v>
      </c>
      <c r="L17" s="117" t="n">
        <v>5.9</v>
      </c>
      <c r="M17" s="117" t="n">
        <v>6</v>
      </c>
      <c r="N17" s="117" t="n">
        <v>5.4</v>
      </c>
      <c r="O17" s="118" t="n">
        <v>4.85</v>
      </c>
      <c r="P17" s="118" t="n">
        <v>1.78</v>
      </c>
      <c r="Q17" s="117" t="n">
        <v>6.1</v>
      </c>
      <c r="R17" s="117" t="n">
        <v>7.4</v>
      </c>
      <c r="S17" s="117" t="n">
        <v>5.6</v>
      </c>
      <c r="T17" s="117" t="n">
        <v>7.8</v>
      </c>
      <c r="U17" s="117" t="n">
        <v>5.8</v>
      </c>
      <c r="V17" s="117" t="n">
        <v>5.8</v>
      </c>
      <c r="W17" s="117" t="n">
        <v>7.5</v>
      </c>
      <c r="X17" s="117" t="n">
        <v>5.8</v>
      </c>
      <c r="Y17" s="118" t="n">
        <v>6.51</v>
      </c>
      <c r="Z17" s="118" t="n">
        <v>2.52</v>
      </c>
      <c r="AA17" s="117" t="n">
        <v>5.7</v>
      </c>
      <c r="AB17" s="117" t="n">
        <v>6</v>
      </c>
      <c r="AC17" s="117" t="n">
        <v>6.5</v>
      </c>
      <c r="AD17" s="117" t="n">
        <v>7.3</v>
      </c>
      <c r="AE17" s="117" t="n">
        <v>4.4</v>
      </c>
      <c r="AF17" s="117" t="n">
        <v>5.1</v>
      </c>
      <c r="AG17" s="117" t="n">
        <v>5.6</v>
      </c>
      <c r="AH17" s="118" t="n">
        <v>5.76</v>
      </c>
      <c r="AI17" s="118" t="n">
        <v>2.07</v>
      </c>
      <c r="AJ17" s="117" t="n">
        <v>5.4</v>
      </c>
      <c r="AK17" s="117" t="n">
        <v>0</v>
      </c>
      <c r="AL17" s="117" t="n">
        <v>0</v>
      </c>
      <c r="AM17" s="117" t="n">
        <v>5.5</v>
      </c>
      <c r="AN17" s="117" t="n">
        <v>3.9</v>
      </c>
      <c r="AO17" s="117" t="n">
        <v>7</v>
      </c>
      <c r="AP17" s="117" t="n">
        <v>6.3</v>
      </c>
      <c r="AQ17" s="118" t="n">
        <v>4.15</v>
      </c>
      <c r="AR17" s="118" t="n">
        <v>1.33</v>
      </c>
      <c r="AS17" s="117" t="n">
        <v>5</v>
      </c>
      <c r="AT17" s="117" t="n">
        <v>0</v>
      </c>
      <c r="AU17" s="117" t="n">
        <v>4.9</v>
      </c>
      <c r="AV17" s="117" t="n">
        <v>6.5</v>
      </c>
      <c r="AW17" s="117" t="n">
        <v>6.6</v>
      </c>
      <c r="AX17" s="118" t="n">
        <v>4.43</v>
      </c>
      <c r="AY17" s="118" t="n">
        <v>1.65</v>
      </c>
      <c r="AZ17" s="119" t="n">
        <v>5.17</v>
      </c>
      <c r="BA17" s="119" t="n">
        <v>1.88</v>
      </c>
      <c r="BB17" s="120" t="n">
        <v>5</v>
      </c>
      <c r="BC17" s="120" t="n">
        <v>14</v>
      </c>
      <c r="BD17" s="121" t="n">
        <v>0.160919540229885</v>
      </c>
      <c r="BE17" s="120" t="n">
        <v>0</v>
      </c>
      <c r="BF17" s="122" t="s">
        <v>30</v>
      </c>
      <c r="BG17" s="128" t="s">
        <v>104</v>
      </c>
    </row>
    <row r="18" customFormat="false" ht="20.25" hidden="false" customHeight="true" outlineLevel="0" collapsed="false">
      <c r="A18" s="112" t="n">
        <v>4</v>
      </c>
      <c r="B18" s="113" t="n">
        <v>178322641</v>
      </c>
      <c r="C18" s="114" t="s">
        <v>112</v>
      </c>
      <c r="D18" s="115" t="s">
        <v>113</v>
      </c>
      <c r="E18" s="116"/>
      <c r="F18" s="116" t="s">
        <v>98</v>
      </c>
      <c r="G18" s="117" t="n">
        <v>5.9</v>
      </c>
      <c r="H18" s="117" t="n">
        <v>7.4</v>
      </c>
      <c r="I18" s="117" t="n">
        <v>5.3</v>
      </c>
      <c r="J18" s="117" t="n">
        <v>5.2</v>
      </c>
      <c r="K18" s="117" t="n">
        <v>7</v>
      </c>
      <c r="L18" s="117" t="n">
        <v>5.7</v>
      </c>
      <c r="M18" s="117" t="n">
        <v>0</v>
      </c>
      <c r="N18" s="117" t="n">
        <v>5.4</v>
      </c>
      <c r="O18" s="118" t="n">
        <v>5.34</v>
      </c>
      <c r="P18" s="118" t="n">
        <v>1.91</v>
      </c>
      <c r="Q18" s="117" t="n">
        <v>6</v>
      </c>
      <c r="R18" s="117" t="n">
        <v>6.2</v>
      </c>
      <c r="S18" s="117" t="n">
        <v>5.6</v>
      </c>
      <c r="T18" s="117" t="n">
        <v>6.2</v>
      </c>
      <c r="U18" s="117" t="n">
        <v>5.8</v>
      </c>
      <c r="V18" s="117" t="n">
        <v>6.7</v>
      </c>
      <c r="W18" s="117" t="n">
        <v>7.5</v>
      </c>
      <c r="X18" s="117" t="n">
        <v>6.8</v>
      </c>
      <c r="Y18" s="118" t="n">
        <v>6.36</v>
      </c>
      <c r="Z18" s="118" t="n">
        <v>2.46</v>
      </c>
      <c r="AA18" s="117" t="n">
        <v>5.7</v>
      </c>
      <c r="AB18" s="117" t="n">
        <v>5.9</v>
      </c>
      <c r="AC18" s="117" t="n">
        <v>6.9</v>
      </c>
      <c r="AD18" s="117" t="n">
        <v>7.8</v>
      </c>
      <c r="AE18" s="117" t="n">
        <v>6.3</v>
      </c>
      <c r="AF18" s="117" t="n">
        <v>4.6</v>
      </c>
      <c r="AG18" s="117" t="n">
        <v>6.2</v>
      </c>
      <c r="AH18" s="118" t="n">
        <v>6.23</v>
      </c>
      <c r="AI18" s="118" t="n">
        <v>2.33</v>
      </c>
      <c r="AJ18" s="117" t="n">
        <v>5.1</v>
      </c>
      <c r="AK18" s="117" t="n">
        <v>0</v>
      </c>
      <c r="AL18" s="117" t="n">
        <v>0</v>
      </c>
      <c r="AM18" s="117" t="n">
        <v>5.1</v>
      </c>
      <c r="AN18" s="117" t="n">
        <v>0</v>
      </c>
      <c r="AO18" s="117" t="n">
        <v>6.7</v>
      </c>
      <c r="AP18" s="117" t="n">
        <v>6.7</v>
      </c>
      <c r="AQ18" s="118" t="n">
        <v>3.46</v>
      </c>
      <c r="AR18" s="118" t="n">
        <v>1.27</v>
      </c>
      <c r="AS18" s="117" t="n">
        <v>5.8</v>
      </c>
      <c r="AT18" s="117" t="n">
        <v>0</v>
      </c>
      <c r="AU18" s="117" t="n">
        <v>0</v>
      </c>
      <c r="AV18" s="117" t="n">
        <v>6.1</v>
      </c>
      <c r="AW18" s="117" t="n">
        <v>7.5</v>
      </c>
      <c r="AX18" s="118" t="n">
        <v>4.01</v>
      </c>
      <c r="AY18" s="118" t="n">
        <v>1.59</v>
      </c>
      <c r="AZ18" s="119" t="n">
        <v>5.13</v>
      </c>
      <c r="BA18" s="119" t="n">
        <v>1.92</v>
      </c>
      <c r="BB18" s="120" t="n">
        <v>6</v>
      </c>
      <c r="BC18" s="120" t="n">
        <v>15</v>
      </c>
      <c r="BD18" s="121" t="n">
        <v>0.172413793103448</v>
      </c>
      <c r="BE18" s="120" t="n">
        <v>0</v>
      </c>
      <c r="BF18" s="122" t="s">
        <v>30</v>
      </c>
      <c r="BG18" s="128" t="s">
        <v>104</v>
      </c>
    </row>
    <row r="19" customFormat="false" ht="20.25" hidden="false" customHeight="true" outlineLevel="0" collapsed="false">
      <c r="A19" s="112" t="n">
        <v>5</v>
      </c>
      <c r="B19" s="113" t="n">
        <v>178322642</v>
      </c>
      <c r="C19" s="114" t="s">
        <v>114</v>
      </c>
      <c r="D19" s="115" t="s">
        <v>113</v>
      </c>
      <c r="E19" s="116"/>
      <c r="F19" s="116" t="s">
        <v>98</v>
      </c>
      <c r="G19" s="117" t="n">
        <v>5.7</v>
      </c>
      <c r="H19" s="117" t="n">
        <v>8.3</v>
      </c>
      <c r="I19" s="117" t="n">
        <v>5.6</v>
      </c>
      <c r="J19" s="117" t="n">
        <v>4.6</v>
      </c>
      <c r="K19" s="117" t="n">
        <v>6</v>
      </c>
      <c r="L19" s="117" t="n">
        <v>6.1</v>
      </c>
      <c r="M19" s="117" t="n">
        <v>5.2</v>
      </c>
      <c r="N19" s="117" t="n">
        <v>5.7</v>
      </c>
      <c r="O19" s="118" t="n">
        <v>5.88</v>
      </c>
      <c r="P19" s="118" t="n">
        <v>2.19</v>
      </c>
      <c r="Q19" s="117" t="n">
        <v>5.7</v>
      </c>
      <c r="R19" s="117" t="n">
        <v>6.8</v>
      </c>
      <c r="S19" s="117" t="n">
        <v>8.1</v>
      </c>
      <c r="T19" s="117" t="n">
        <v>5.8</v>
      </c>
      <c r="U19" s="117" t="n">
        <v>5.4</v>
      </c>
      <c r="V19" s="117" t="n">
        <v>5.6</v>
      </c>
      <c r="W19" s="117" t="n">
        <v>5.8</v>
      </c>
      <c r="X19" s="117" t="n">
        <v>6</v>
      </c>
      <c r="Y19" s="118" t="n">
        <v>6.1</v>
      </c>
      <c r="Z19" s="118" t="n">
        <v>2.25</v>
      </c>
      <c r="AA19" s="117" t="n">
        <v>5.3</v>
      </c>
      <c r="AB19" s="117" t="n">
        <v>5.9</v>
      </c>
      <c r="AC19" s="117" t="n">
        <v>6.4</v>
      </c>
      <c r="AD19" s="117" t="n">
        <v>8.2</v>
      </c>
      <c r="AE19" s="117" t="n">
        <v>5.4</v>
      </c>
      <c r="AF19" s="117" t="n">
        <v>5.7</v>
      </c>
      <c r="AG19" s="117" t="n">
        <v>6.8</v>
      </c>
      <c r="AH19" s="118" t="n">
        <v>6.22</v>
      </c>
      <c r="AI19" s="118" t="n">
        <v>2.25</v>
      </c>
      <c r="AJ19" s="117" t="n">
        <v>5.9</v>
      </c>
      <c r="AK19" s="117" t="n">
        <v>8.8</v>
      </c>
      <c r="AL19" s="117" t="n">
        <v>6</v>
      </c>
      <c r="AM19" s="117" t="n">
        <v>5.5</v>
      </c>
      <c r="AN19" s="117" t="n">
        <v>6</v>
      </c>
      <c r="AO19" s="117" t="n">
        <v>8.6</v>
      </c>
      <c r="AP19" s="117" t="n">
        <v>7.6</v>
      </c>
      <c r="AQ19" s="118" t="n">
        <v>6.87</v>
      </c>
      <c r="AR19" s="118" t="n">
        <v>2.84</v>
      </c>
      <c r="AS19" s="117" t="n">
        <v>6.8</v>
      </c>
      <c r="AT19" s="117" t="n">
        <v>6.2</v>
      </c>
      <c r="AU19" s="117" t="n">
        <v>7.8</v>
      </c>
      <c r="AV19" s="117" t="n">
        <v>8.9</v>
      </c>
      <c r="AW19" s="117" t="n">
        <v>7.8</v>
      </c>
      <c r="AX19" s="118" t="n">
        <v>7.37</v>
      </c>
      <c r="AY19" s="118" t="n">
        <v>3.05</v>
      </c>
      <c r="AZ19" s="119" t="n">
        <v>6.43</v>
      </c>
      <c r="BA19" s="119" t="n">
        <v>2.48</v>
      </c>
      <c r="BB19" s="120" t="n">
        <v>0</v>
      </c>
      <c r="BC19" s="120" t="n">
        <v>0</v>
      </c>
      <c r="BD19" s="121" t="n">
        <v>0</v>
      </c>
      <c r="BE19" s="120" t="n">
        <v>0</v>
      </c>
      <c r="BF19" s="122" t="s">
        <v>109</v>
      </c>
      <c r="BG19" s="128" t="s">
        <v>104</v>
      </c>
    </row>
    <row r="20" customFormat="false" ht="20.25" hidden="false" customHeight="true" outlineLevel="0" collapsed="false">
      <c r="A20" s="112" t="n">
        <v>6</v>
      </c>
      <c r="B20" s="113" t="n">
        <v>178322643</v>
      </c>
      <c r="C20" s="114" t="s">
        <v>115</v>
      </c>
      <c r="D20" s="115" t="s">
        <v>113</v>
      </c>
      <c r="E20" s="116"/>
      <c r="F20" s="116" t="s">
        <v>98</v>
      </c>
      <c r="G20" s="117" t="n">
        <v>5.5</v>
      </c>
      <c r="H20" s="117" t="n">
        <v>8</v>
      </c>
      <c r="I20" s="117" t="n">
        <v>5.2</v>
      </c>
      <c r="J20" s="117" t="n">
        <v>4.2</v>
      </c>
      <c r="K20" s="117" t="n">
        <v>6.3</v>
      </c>
      <c r="L20" s="117" t="n">
        <v>5.1</v>
      </c>
      <c r="M20" s="117" t="n">
        <v>5.8</v>
      </c>
      <c r="N20" s="117" t="n">
        <v>5.6</v>
      </c>
      <c r="O20" s="118" t="n">
        <v>5.71</v>
      </c>
      <c r="P20" s="118" t="n">
        <v>2.03</v>
      </c>
      <c r="Q20" s="117" t="n">
        <v>6</v>
      </c>
      <c r="R20" s="117" t="n">
        <v>6.7</v>
      </c>
      <c r="S20" s="117" t="n">
        <v>7.4</v>
      </c>
      <c r="T20" s="117" t="n">
        <v>6.3</v>
      </c>
      <c r="U20" s="117" t="n">
        <v>5.4</v>
      </c>
      <c r="V20" s="117" t="n">
        <v>4.4</v>
      </c>
      <c r="W20" s="117" t="n">
        <v>7.7</v>
      </c>
      <c r="X20" s="117" t="n">
        <v>4.7</v>
      </c>
      <c r="Y20" s="118" t="n">
        <v>5.99</v>
      </c>
      <c r="Z20" s="118" t="n">
        <v>2.18</v>
      </c>
      <c r="AA20" s="117" t="n">
        <v>5</v>
      </c>
      <c r="AB20" s="117" t="n">
        <v>5.4</v>
      </c>
      <c r="AC20" s="117" t="n">
        <v>6.7</v>
      </c>
      <c r="AD20" s="117" t="n">
        <v>8.1</v>
      </c>
      <c r="AE20" s="117" t="n">
        <v>5.2</v>
      </c>
      <c r="AF20" s="117" t="n">
        <v>5.8</v>
      </c>
      <c r="AG20" s="117" t="n">
        <v>7.1</v>
      </c>
      <c r="AH20" s="118" t="n">
        <v>6.17</v>
      </c>
      <c r="AI20" s="118" t="n">
        <v>2.3</v>
      </c>
      <c r="AJ20" s="117" t="n">
        <v>0</v>
      </c>
      <c r="AK20" s="117" t="n">
        <v>7.2</v>
      </c>
      <c r="AL20" s="117" t="n">
        <v>4.9</v>
      </c>
      <c r="AM20" s="117" t="n">
        <v>5.4</v>
      </c>
      <c r="AN20" s="117" t="n">
        <v>5.6</v>
      </c>
      <c r="AO20" s="117" t="n">
        <v>7.2</v>
      </c>
      <c r="AP20" s="117" t="n">
        <v>6.3</v>
      </c>
      <c r="AQ20" s="118" t="n">
        <v>5.4</v>
      </c>
      <c r="AR20" s="118" t="n">
        <v>1.99</v>
      </c>
      <c r="AS20" s="117" t="n">
        <v>5.5</v>
      </c>
      <c r="AT20" s="117" t="n">
        <v>5.7</v>
      </c>
      <c r="AU20" s="117" t="n">
        <v>0</v>
      </c>
      <c r="AV20" s="117" t="n">
        <v>6.8</v>
      </c>
      <c r="AW20" s="117" t="n">
        <v>6.6</v>
      </c>
      <c r="AX20" s="118" t="n">
        <v>5.15</v>
      </c>
      <c r="AY20" s="118" t="n">
        <v>1.94</v>
      </c>
      <c r="AZ20" s="119" t="n">
        <v>5.71</v>
      </c>
      <c r="BA20" s="119" t="n">
        <v>2.1</v>
      </c>
      <c r="BB20" s="120" t="n">
        <v>2</v>
      </c>
      <c r="BC20" s="120" t="n">
        <v>4</v>
      </c>
      <c r="BD20" s="121" t="n">
        <v>0.0459770114942529</v>
      </c>
      <c r="BE20" s="120" t="n">
        <v>0</v>
      </c>
      <c r="BF20" s="122" t="s">
        <v>116</v>
      </c>
      <c r="BG20" s="128" t="s">
        <v>104</v>
      </c>
    </row>
    <row r="21" customFormat="false" ht="20.25" hidden="false" customHeight="true" outlineLevel="0" collapsed="false">
      <c r="A21" s="112" t="n">
        <v>7</v>
      </c>
      <c r="B21" s="113" t="n">
        <v>178322644</v>
      </c>
      <c r="C21" s="114" t="s">
        <v>117</v>
      </c>
      <c r="D21" s="115" t="s">
        <v>113</v>
      </c>
      <c r="E21" s="116"/>
      <c r="F21" s="116" t="s">
        <v>98</v>
      </c>
      <c r="G21" s="117" t="n">
        <v>5.8</v>
      </c>
      <c r="H21" s="117" t="n">
        <v>8.2</v>
      </c>
      <c r="I21" s="117" t="n">
        <v>6.9</v>
      </c>
      <c r="J21" s="117" t="n">
        <v>6.2</v>
      </c>
      <c r="K21" s="117" t="n">
        <v>7.3</v>
      </c>
      <c r="L21" s="117" t="n">
        <v>7.4</v>
      </c>
      <c r="M21" s="117" t="n">
        <v>8.1</v>
      </c>
      <c r="N21" s="117" t="n">
        <v>7</v>
      </c>
      <c r="O21" s="118" t="n">
        <v>7.11</v>
      </c>
      <c r="P21" s="118" t="n">
        <v>2.91</v>
      </c>
      <c r="Q21" s="117" t="n">
        <v>6.8</v>
      </c>
      <c r="R21" s="117" t="n">
        <v>7.8</v>
      </c>
      <c r="S21" s="117" t="n">
        <v>7.8</v>
      </c>
      <c r="T21" s="117" t="n">
        <v>8.7</v>
      </c>
      <c r="U21" s="117" t="n">
        <v>8.9</v>
      </c>
      <c r="V21" s="117" t="n">
        <v>8.6</v>
      </c>
      <c r="W21" s="117" t="n">
        <v>5.9</v>
      </c>
      <c r="X21" s="117" t="n">
        <v>8</v>
      </c>
      <c r="Y21" s="118" t="n">
        <v>7.91</v>
      </c>
      <c r="Z21" s="118" t="n">
        <v>3.44</v>
      </c>
      <c r="AA21" s="117" t="n">
        <v>6.2</v>
      </c>
      <c r="AB21" s="117" t="n">
        <v>8</v>
      </c>
      <c r="AC21" s="117" t="n">
        <v>8.4</v>
      </c>
      <c r="AD21" s="117" t="n">
        <v>8.1</v>
      </c>
      <c r="AE21" s="117" t="n">
        <v>7.1</v>
      </c>
      <c r="AF21" s="117" t="n">
        <v>6.6</v>
      </c>
      <c r="AG21" s="117" t="n">
        <v>7</v>
      </c>
      <c r="AH21" s="118" t="n">
        <v>7.41</v>
      </c>
      <c r="AI21" s="118" t="n">
        <v>3.18</v>
      </c>
      <c r="AJ21" s="117" t="n">
        <v>6.1</v>
      </c>
      <c r="AK21" s="117" t="n">
        <v>7.9</v>
      </c>
      <c r="AL21" s="117" t="n">
        <v>6.7</v>
      </c>
      <c r="AM21" s="117" t="n">
        <v>5.6</v>
      </c>
      <c r="AN21" s="117" t="n">
        <v>6.2</v>
      </c>
      <c r="AO21" s="117" t="n">
        <v>7.5</v>
      </c>
      <c r="AP21" s="117" t="n">
        <v>6.8</v>
      </c>
      <c r="AQ21" s="118" t="n">
        <v>6.65</v>
      </c>
      <c r="AR21" s="118" t="n">
        <v>2.64</v>
      </c>
      <c r="AS21" s="117" t="n">
        <v>6.2</v>
      </c>
      <c r="AT21" s="117" t="n">
        <v>6.4</v>
      </c>
      <c r="AU21" s="117" t="n">
        <v>6.8</v>
      </c>
      <c r="AV21" s="117" t="n">
        <v>9</v>
      </c>
      <c r="AW21" s="117" t="n">
        <v>7.9</v>
      </c>
      <c r="AX21" s="118" t="n">
        <v>7.16</v>
      </c>
      <c r="AY21" s="118" t="n">
        <v>2.87</v>
      </c>
      <c r="AZ21" s="119" t="n">
        <v>7.24</v>
      </c>
      <c r="BA21" s="119" t="n">
        <v>3.01</v>
      </c>
      <c r="BB21" s="120" t="n">
        <v>0</v>
      </c>
      <c r="BC21" s="120" t="n">
        <v>0</v>
      </c>
      <c r="BD21" s="121" t="n">
        <v>0</v>
      </c>
      <c r="BE21" s="120" t="n">
        <v>0</v>
      </c>
      <c r="BF21" s="122" t="s">
        <v>109</v>
      </c>
      <c r="BG21" s="128" t="s">
        <v>104</v>
      </c>
    </row>
    <row r="22" customFormat="false" ht="20.25" hidden="false" customHeight="true" outlineLevel="0" collapsed="false">
      <c r="A22" s="112" t="n">
        <v>8</v>
      </c>
      <c r="B22" s="113" t="n">
        <v>178322645</v>
      </c>
      <c r="C22" s="114" t="s">
        <v>118</v>
      </c>
      <c r="D22" s="115" t="s">
        <v>119</v>
      </c>
      <c r="E22" s="116"/>
      <c r="F22" s="116" t="s">
        <v>98</v>
      </c>
      <c r="G22" s="117" t="n">
        <v>6.5</v>
      </c>
      <c r="H22" s="117" t="n">
        <v>8</v>
      </c>
      <c r="I22" s="117" t="n">
        <v>5.5</v>
      </c>
      <c r="J22" s="117" t="n">
        <v>4.8</v>
      </c>
      <c r="K22" s="117" t="n">
        <v>6.2</v>
      </c>
      <c r="L22" s="117" t="n">
        <v>6.5</v>
      </c>
      <c r="M22" s="117" t="n">
        <v>7.3</v>
      </c>
      <c r="N22" s="117" t="n">
        <v>7.9</v>
      </c>
      <c r="O22" s="118" t="n">
        <v>6.58</v>
      </c>
      <c r="P22" s="118" t="n">
        <v>2.64</v>
      </c>
      <c r="Q22" s="117" t="n">
        <v>6.1</v>
      </c>
      <c r="R22" s="117" t="n">
        <v>7.3</v>
      </c>
      <c r="S22" s="117" t="n">
        <v>7.4</v>
      </c>
      <c r="T22" s="117" t="n">
        <v>6.9</v>
      </c>
      <c r="U22" s="117" t="n">
        <v>6.5</v>
      </c>
      <c r="V22" s="117" t="n">
        <v>6.2</v>
      </c>
      <c r="W22" s="117" t="n">
        <v>7.4</v>
      </c>
      <c r="X22" s="117" t="n">
        <v>6.7</v>
      </c>
      <c r="Y22" s="118" t="n">
        <v>6.78</v>
      </c>
      <c r="Z22" s="118" t="n">
        <v>2.68</v>
      </c>
      <c r="AA22" s="117" t="n">
        <v>5.7</v>
      </c>
      <c r="AB22" s="117" t="n">
        <v>5.8</v>
      </c>
      <c r="AC22" s="117" t="n">
        <v>6.9</v>
      </c>
      <c r="AD22" s="117" t="n">
        <v>7.6</v>
      </c>
      <c r="AE22" s="117" t="n">
        <v>5</v>
      </c>
      <c r="AF22" s="117" t="n">
        <v>6.1</v>
      </c>
      <c r="AG22" s="117" t="n">
        <v>7.2</v>
      </c>
      <c r="AH22" s="118" t="n">
        <v>6.31</v>
      </c>
      <c r="AI22" s="118" t="n">
        <v>2.4</v>
      </c>
      <c r="AJ22" s="117" t="n">
        <v>5.6</v>
      </c>
      <c r="AK22" s="117" t="n">
        <v>6.5</v>
      </c>
      <c r="AL22" s="117" t="n">
        <v>5.1</v>
      </c>
      <c r="AM22" s="117" t="n">
        <v>6.6</v>
      </c>
      <c r="AN22" s="117" t="n">
        <v>5.3</v>
      </c>
      <c r="AO22" s="117" t="n">
        <v>7</v>
      </c>
      <c r="AP22" s="117" t="n">
        <v>5.6</v>
      </c>
      <c r="AQ22" s="118" t="n">
        <v>5.95</v>
      </c>
      <c r="AR22" s="118" t="n">
        <v>2.22</v>
      </c>
      <c r="AS22" s="117" t="n">
        <v>7.1</v>
      </c>
      <c r="AT22" s="117" t="n">
        <v>0</v>
      </c>
      <c r="AU22" s="117" t="n">
        <v>5.8</v>
      </c>
      <c r="AV22" s="117" t="n">
        <v>8.4</v>
      </c>
      <c r="AW22" s="117" t="n">
        <v>7.1</v>
      </c>
      <c r="AX22" s="118" t="n">
        <v>5.46</v>
      </c>
      <c r="AY22" s="118" t="n">
        <v>2.25</v>
      </c>
      <c r="AZ22" s="119" t="n">
        <v>6.26</v>
      </c>
      <c r="BA22" s="119" t="n">
        <v>2.45</v>
      </c>
      <c r="BB22" s="120" t="n">
        <v>1</v>
      </c>
      <c r="BC22" s="120" t="n">
        <v>3</v>
      </c>
      <c r="BD22" s="121" t="n">
        <v>0.0344827586206897</v>
      </c>
      <c r="BE22" s="120" t="n">
        <v>0</v>
      </c>
      <c r="BF22" s="122" t="s">
        <v>116</v>
      </c>
      <c r="BG22" s="128" t="s">
        <v>104</v>
      </c>
    </row>
    <row r="23" customFormat="false" ht="20.25" hidden="false" customHeight="true" outlineLevel="0" collapsed="false">
      <c r="A23" s="112" t="n">
        <v>9</v>
      </c>
      <c r="B23" s="113" t="n">
        <v>178322646</v>
      </c>
      <c r="C23" s="114" t="s">
        <v>120</v>
      </c>
      <c r="D23" s="115" t="s">
        <v>121</v>
      </c>
      <c r="E23" s="116"/>
      <c r="F23" s="116" t="s">
        <v>98</v>
      </c>
      <c r="G23" s="117" t="n">
        <v>6.1</v>
      </c>
      <c r="H23" s="117" t="n">
        <v>8.2</v>
      </c>
      <c r="I23" s="117" t="n">
        <v>5.9</v>
      </c>
      <c r="J23" s="117" t="n">
        <v>0</v>
      </c>
      <c r="K23" s="117" t="n">
        <v>5.8</v>
      </c>
      <c r="L23" s="117" t="n">
        <v>5.9</v>
      </c>
      <c r="M23" s="117" t="n">
        <v>5.3</v>
      </c>
      <c r="N23" s="117" t="n">
        <v>7.1</v>
      </c>
      <c r="O23" s="118" t="n">
        <v>5.65</v>
      </c>
      <c r="P23" s="118" t="n">
        <v>2.12</v>
      </c>
      <c r="Q23" s="117" t="n">
        <v>5.9</v>
      </c>
      <c r="R23" s="117" t="n">
        <v>6.7</v>
      </c>
      <c r="S23" s="117" t="n">
        <v>7</v>
      </c>
      <c r="T23" s="117" t="n">
        <v>7.6</v>
      </c>
      <c r="U23" s="117" t="n">
        <v>6.6</v>
      </c>
      <c r="V23" s="117" t="n">
        <v>6.2</v>
      </c>
      <c r="W23" s="117" t="n">
        <v>7.6</v>
      </c>
      <c r="X23" s="117" t="n">
        <v>7.1</v>
      </c>
      <c r="Y23" s="118" t="n">
        <v>6.84</v>
      </c>
      <c r="Z23" s="118" t="n">
        <v>2.79</v>
      </c>
      <c r="AA23" s="117" t="n">
        <v>5.4</v>
      </c>
      <c r="AB23" s="117" t="n">
        <v>6.7</v>
      </c>
      <c r="AC23" s="117" t="n">
        <v>6.6</v>
      </c>
      <c r="AD23" s="117" t="n">
        <v>8.1</v>
      </c>
      <c r="AE23" s="117" t="n">
        <v>5.4</v>
      </c>
      <c r="AF23" s="117" t="n">
        <v>5.8</v>
      </c>
      <c r="AG23" s="117" t="n">
        <v>7.3</v>
      </c>
      <c r="AH23" s="118" t="n">
        <v>6.48</v>
      </c>
      <c r="AI23" s="118" t="n">
        <v>2.47</v>
      </c>
      <c r="AJ23" s="117" t="n">
        <v>5.9</v>
      </c>
      <c r="AK23" s="117" t="n">
        <v>8.8</v>
      </c>
      <c r="AL23" s="117" t="n">
        <v>0</v>
      </c>
      <c r="AM23" s="117" t="n">
        <v>6</v>
      </c>
      <c r="AN23" s="117" t="n">
        <v>6.3</v>
      </c>
      <c r="AO23" s="117" t="n">
        <v>6.6</v>
      </c>
      <c r="AP23" s="117" t="n">
        <v>8.4</v>
      </c>
      <c r="AQ23" s="118" t="n">
        <v>5.86</v>
      </c>
      <c r="AR23" s="118" t="n">
        <v>2.36</v>
      </c>
      <c r="AS23" s="117" t="n">
        <v>6.1</v>
      </c>
      <c r="AT23" s="117" t="n">
        <v>0</v>
      </c>
      <c r="AU23" s="117" t="n">
        <v>0</v>
      </c>
      <c r="AV23" s="117" t="n">
        <v>7.4</v>
      </c>
      <c r="AW23" s="117" t="n">
        <v>5.6</v>
      </c>
      <c r="AX23" s="118" t="n">
        <v>3.84</v>
      </c>
      <c r="AY23" s="118" t="n">
        <v>1.46</v>
      </c>
      <c r="AZ23" s="119" t="n">
        <v>5.84</v>
      </c>
      <c r="BA23" s="119" t="n">
        <v>2.29</v>
      </c>
      <c r="BB23" s="120" t="n">
        <v>4</v>
      </c>
      <c r="BC23" s="120" t="n">
        <v>10</v>
      </c>
      <c r="BD23" s="121" t="n">
        <v>0.114942528735632</v>
      </c>
      <c r="BE23" s="120" t="n">
        <v>0</v>
      </c>
      <c r="BF23" s="122" t="s">
        <v>30</v>
      </c>
      <c r="BG23" s="128" t="s">
        <v>104</v>
      </c>
    </row>
    <row r="24" customFormat="false" ht="20.25" hidden="false" customHeight="true" outlineLevel="0" collapsed="false">
      <c r="A24" s="112" t="n">
        <v>10</v>
      </c>
      <c r="B24" s="113" t="n">
        <v>178322647</v>
      </c>
      <c r="C24" s="114" t="s">
        <v>122</v>
      </c>
      <c r="D24" s="115" t="s">
        <v>97</v>
      </c>
      <c r="E24" s="116"/>
      <c r="F24" s="116" t="s">
        <v>98</v>
      </c>
      <c r="G24" s="117" t="n">
        <v>5.5</v>
      </c>
      <c r="H24" s="117" t="n">
        <v>8.2</v>
      </c>
      <c r="I24" s="117" t="n">
        <v>5.9</v>
      </c>
      <c r="J24" s="117" t="n">
        <v>4.8</v>
      </c>
      <c r="K24" s="117" t="n">
        <v>6</v>
      </c>
      <c r="L24" s="117" t="n">
        <v>5.3</v>
      </c>
      <c r="M24" s="117" t="n">
        <v>0</v>
      </c>
      <c r="N24" s="117" t="n">
        <v>6.5</v>
      </c>
      <c r="O24" s="118" t="n">
        <v>5.41</v>
      </c>
      <c r="P24" s="118" t="n">
        <v>2.04</v>
      </c>
      <c r="Q24" s="117" t="n">
        <v>5.9</v>
      </c>
      <c r="R24" s="117" t="n">
        <v>6.9</v>
      </c>
      <c r="S24" s="117" t="n">
        <v>4.4</v>
      </c>
      <c r="T24" s="117" t="n">
        <v>6.2</v>
      </c>
      <c r="U24" s="117" t="n">
        <v>6.8</v>
      </c>
      <c r="V24" s="117" t="n">
        <v>6.7</v>
      </c>
      <c r="W24" s="117" t="n">
        <v>7.9</v>
      </c>
      <c r="X24" s="117" t="n">
        <v>1</v>
      </c>
      <c r="Y24" s="118" t="n">
        <v>5.81</v>
      </c>
      <c r="Z24" s="118" t="n">
        <v>2.12</v>
      </c>
      <c r="AA24" s="117" t="n">
        <v>5.1</v>
      </c>
      <c r="AB24" s="117" t="n">
        <v>5.3</v>
      </c>
      <c r="AC24" s="117" t="n">
        <v>6.1</v>
      </c>
      <c r="AD24" s="117" t="n">
        <v>8</v>
      </c>
      <c r="AE24" s="117" t="n">
        <v>5.4</v>
      </c>
      <c r="AF24" s="117" t="n">
        <v>6</v>
      </c>
      <c r="AG24" s="117" t="n">
        <v>6.4</v>
      </c>
      <c r="AH24" s="118" t="n">
        <v>5.99</v>
      </c>
      <c r="AI24" s="118" t="n">
        <v>2.17</v>
      </c>
      <c r="AJ24" s="117" t="n">
        <v>5.3</v>
      </c>
      <c r="AK24" s="117" t="n">
        <v>7.3</v>
      </c>
      <c r="AL24" s="117" t="n">
        <v>0</v>
      </c>
      <c r="AM24" s="117" t="n">
        <v>6.1</v>
      </c>
      <c r="AN24" s="117" t="n">
        <v>4.7</v>
      </c>
      <c r="AO24" s="117" t="n">
        <v>6</v>
      </c>
      <c r="AP24" s="117" t="n">
        <v>7.3</v>
      </c>
      <c r="AQ24" s="118" t="n">
        <v>5.13</v>
      </c>
      <c r="AR24" s="118" t="n">
        <v>1.96</v>
      </c>
      <c r="AS24" s="117" t="n">
        <v>5.7</v>
      </c>
      <c r="AT24" s="117" t="n">
        <v>0</v>
      </c>
      <c r="AU24" s="117" t="n">
        <v>0</v>
      </c>
      <c r="AV24" s="117" t="n">
        <v>7.2</v>
      </c>
      <c r="AW24" s="117" t="n">
        <v>5.4</v>
      </c>
      <c r="AX24" s="118" t="n">
        <v>3.67</v>
      </c>
      <c r="AY24" s="118" t="n">
        <v>1.3</v>
      </c>
      <c r="AZ24" s="119" t="n">
        <v>5.29</v>
      </c>
      <c r="BA24" s="119" t="n">
        <v>1.96</v>
      </c>
      <c r="BB24" s="120" t="n">
        <v>5</v>
      </c>
      <c r="BC24" s="120" t="n">
        <v>12</v>
      </c>
      <c r="BD24" s="121" t="n">
        <v>0.137931034482759</v>
      </c>
      <c r="BE24" s="120" t="n">
        <v>0</v>
      </c>
      <c r="BF24" s="122" t="s">
        <v>30</v>
      </c>
      <c r="BG24" s="128" t="s">
        <v>104</v>
      </c>
    </row>
    <row r="25" customFormat="false" ht="20.25" hidden="false" customHeight="true" outlineLevel="0" collapsed="false">
      <c r="A25" s="112" t="n">
        <v>11</v>
      </c>
      <c r="B25" s="113" t="n">
        <v>178322648</v>
      </c>
      <c r="C25" s="114" t="s">
        <v>123</v>
      </c>
      <c r="D25" s="115" t="s">
        <v>124</v>
      </c>
      <c r="E25" s="116"/>
      <c r="F25" s="116" t="s">
        <v>98</v>
      </c>
      <c r="G25" s="117" t="n">
        <v>5.5</v>
      </c>
      <c r="H25" s="117" t="n">
        <v>7.9</v>
      </c>
      <c r="I25" s="117" t="n">
        <v>5.5</v>
      </c>
      <c r="J25" s="117" t="n">
        <v>4.8</v>
      </c>
      <c r="K25" s="117" t="n">
        <v>6.4</v>
      </c>
      <c r="L25" s="117" t="n">
        <v>6.5</v>
      </c>
      <c r="M25" s="117" t="n">
        <v>6.3</v>
      </c>
      <c r="N25" s="117" t="n">
        <v>5.3</v>
      </c>
      <c r="O25" s="118" t="n">
        <v>5.98</v>
      </c>
      <c r="P25" s="118" t="n">
        <v>2.2</v>
      </c>
      <c r="Q25" s="117" t="n">
        <v>6.6</v>
      </c>
      <c r="R25" s="117" t="n">
        <v>6.1</v>
      </c>
      <c r="S25" s="117" t="n">
        <v>5.3</v>
      </c>
      <c r="T25" s="117" t="n">
        <v>6.7</v>
      </c>
      <c r="U25" s="117" t="n">
        <v>6.7</v>
      </c>
      <c r="V25" s="117" t="n">
        <v>5.9</v>
      </c>
      <c r="W25" s="117" t="n">
        <v>7</v>
      </c>
      <c r="X25" s="117" t="n">
        <v>6.6</v>
      </c>
      <c r="Y25" s="118" t="n">
        <v>6.36</v>
      </c>
      <c r="Z25" s="118" t="n">
        <v>2.43</v>
      </c>
      <c r="AA25" s="117" t="n">
        <v>6.5</v>
      </c>
      <c r="AB25" s="117" t="n">
        <v>6.1</v>
      </c>
      <c r="AC25" s="117" t="n">
        <v>6.3</v>
      </c>
      <c r="AD25" s="117" t="n">
        <v>7.2</v>
      </c>
      <c r="AE25" s="117" t="n">
        <v>4.7</v>
      </c>
      <c r="AF25" s="117" t="n">
        <v>6.2</v>
      </c>
      <c r="AG25" s="117" t="n">
        <v>6.2</v>
      </c>
      <c r="AH25" s="118" t="n">
        <v>6.09</v>
      </c>
      <c r="AI25" s="118" t="n">
        <v>2.33</v>
      </c>
      <c r="AJ25" s="117" t="n">
        <v>4.4</v>
      </c>
      <c r="AK25" s="129" t="n">
        <v>0</v>
      </c>
      <c r="AL25" s="117" t="n">
        <v>0</v>
      </c>
      <c r="AM25" s="117" t="n">
        <v>5.7</v>
      </c>
      <c r="AN25" s="117" t="n">
        <v>3.6</v>
      </c>
      <c r="AO25" s="117" t="n">
        <v>5</v>
      </c>
      <c r="AP25" s="117" t="n">
        <v>5.3</v>
      </c>
      <c r="AQ25" s="118" t="n">
        <v>3.56</v>
      </c>
      <c r="AR25" s="118" t="n">
        <v>0.94</v>
      </c>
      <c r="AS25" s="117" t="n">
        <v>0</v>
      </c>
      <c r="AT25" s="117" t="n">
        <v>0</v>
      </c>
      <c r="AU25" s="117" t="n">
        <v>0</v>
      </c>
      <c r="AV25" s="117" t="n">
        <v>0</v>
      </c>
      <c r="AW25" s="117" t="n">
        <v>0</v>
      </c>
      <c r="AX25" s="118" t="n">
        <v>0</v>
      </c>
      <c r="AY25" s="118" t="n">
        <v>0</v>
      </c>
      <c r="AZ25" s="119" t="n">
        <v>4.66</v>
      </c>
      <c r="BA25" s="119" t="n">
        <v>1.67</v>
      </c>
      <c r="BB25" s="120" t="n">
        <v>8</v>
      </c>
      <c r="BC25" s="120" t="n">
        <v>21</v>
      </c>
      <c r="BD25" s="121" t="n">
        <v>0.241379310344828</v>
      </c>
      <c r="BE25" s="120" t="n">
        <v>0</v>
      </c>
      <c r="BF25" s="122" t="s">
        <v>30</v>
      </c>
      <c r="BG25" s="128" t="s">
        <v>104</v>
      </c>
    </row>
    <row r="26" customFormat="false" ht="20.25" hidden="false" customHeight="true" outlineLevel="0" collapsed="false">
      <c r="A26" s="112" t="n">
        <v>12</v>
      </c>
      <c r="B26" s="113" t="n">
        <v>178322651</v>
      </c>
      <c r="C26" s="114" t="s">
        <v>125</v>
      </c>
      <c r="D26" s="115" t="s">
        <v>126</v>
      </c>
      <c r="E26" s="116"/>
      <c r="F26" s="116" t="s">
        <v>98</v>
      </c>
      <c r="G26" s="117" t="n">
        <v>6.1</v>
      </c>
      <c r="H26" s="117" t="n">
        <v>8.1</v>
      </c>
      <c r="I26" s="117" t="n">
        <v>6.7</v>
      </c>
      <c r="J26" s="117" t="n">
        <v>5.7</v>
      </c>
      <c r="K26" s="117" t="n">
        <v>6.5</v>
      </c>
      <c r="L26" s="117" t="n">
        <v>6.2</v>
      </c>
      <c r="M26" s="117" t="n">
        <v>6.7</v>
      </c>
      <c r="N26" s="117" t="n">
        <v>7.2</v>
      </c>
      <c r="O26" s="118" t="n">
        <v>6.67</v>
      </c>
      <c r="P26" s="118" t="n">
        <v>2.67</v>
      </c>
      <c r="Q26" s="117" t="n">
        <v>6.9</v>
      </c>
      <c r="R26" s="117" t="n">
        <v>7.2</v>
      </c>
      <c r="S26" s="117" t="n">
        <v>6.1</v>
      </c>
      <c r="T26" s="117" t="n">
        <v>8.6</v>
      </c>
      <c r="U26" s="117" t="n">
        <v>7.1</v>
      </c>
      <c r="V26" s="117" t="n">
        <v>7</v>
      </c>
      <c r="W26" s="117" t="n">
        <v>7.9</v>
      </c>
      <c r="X26" s="117" t="n">
        <v>7.5</v>
      </c>
      <c r="Y26" s="118" t="n">
        <v>7.34</v>
      </c>
      <c r="Z26" s="118" t="n">
        <v>3.13</v>
      </c>
      <c r="AA26" s="117" t="n">
        <v>5.9</v>
      </c>
      <c r="AB26" s="117" t="n">
        <v>6.6</v>
      </c>
      <c r="AC26" s="117" t="n">
        <v>7.9</v>
      </c>
      <c r="AD26" s="117" t="n">
        <v>8.7</v>
      </c>
      <c r="AE26" s="117" t="n">
        <v>5.8</v>
      </c>
      <c r="AF26" s="117" t="n">
        <v>6.9</v>
      </c>
      <c r="AG26" s="117" t="n">
        <v>7.1</v>
      </c>
      <c r="AH26" s="118" t="n">
        <v>6.96</v>
      </c>
      <c r="AI26" s="118" t="n">
        <v>2.79</v>
      </c>
      <c r="AJ26" s="117" t="n">
        <v>6.7</v>
      </c>
      <c r="AK26" s="117" t="n">
        <v>10</v>
      </c>
      <c r="AL26" s="117" t="n">
        <v>7.2</v>
      </c>
      <c r="AM26" s="117" t="n">
        <v>7.1</v>
      </c>
      <c r="AN26" s="117" t="n">
        <v>7.1</v>
      </c>
      <c r="AO26" s="117" t="n">
        <v>8.6</v>
      </c>
      <c r="AP26" s="117" t="n">
        <v>8.3</v>
      </c>
      <c r="AQ26" s="118" t="n">
        <v>7.81</v>
      </c>
      <c r="AR26" s="118" t="n">
        <v>3.33</v>
      </c>
      <c r="AS26" s="117" t="n">
        <v>7</v>
      </c>
      <c r="AT26" s="117" t="n">
        <v>5.9</v>
      </c>
      <c r="AU26" s="117" t="n">
        <v>7.8</v>
      </c>
      <c r="AV26" s="117" t="n">
        <v>8.8</v>
      </c>
      <c r="AW26" s="117" t="n">
        <v>8.1</v>
      </c>
      <c r="AX26" s="118" t="n">
        <v>7.4</v>
      </c>
      <c r="AY26" s="118" t="n">
        <v>3.12</v>
      </c>
      <c r="AZ26" s="119" t="n">
        <v>7.23</v>
      </c>
      <c r="BA26" s="119" t="n">
        <v>3</v>
      </c>
      <c r="BB26" s="120" t="n">
        <v>0</v>
      </c>
      <c r="BC26" s="120" t="n">
        <v>0</v>
      </c>
      <c r="BD26" s="121" t="n">
        <v>0</v>
      </c>
      <c r="BE26" s="120" t="n">
        <v>0</v>
      </c>
      <c r="BF26" s="122" t="s">
        <v>109</v>
      </c>
      <c r="BG26" s="128" t="s">
        <v>104</v>
      </c>
    </row>
    <row r="27" customFormat="false" ht="20.25" hidden="false" customHeight="true" outlineLevel="0" collapsed="false">
      <c r="A27" s="112" t="n">
        <v>13</v>
      </c>
      <c r="B27" s="113" t="n">
        <v>178322652</v>
      </c>
      <c r="C27" s="114" t="s">
        <v>127</v>
      </c>
      <c r="D27" s="115" t="s">
        <v>128</v>
      </c>
      <c r="E27" s="116"/>
      <c r="F27" s="116" t="s">
        <v>98</v>
      </c>
      <c r="G27" s="117" t="n">
        <v>5.7</v>
      </c>
      <c r="H27" s="117" t="n">
        <v>8.1</v>
      </c>
      <c r="I27" s="117" t="n">
        <v>6.4</v>
      </c>
      <c r="J27" s="117" t="n">
        <v>4.8</v>
      </c>
      <c r="K27" s="117" t="n">
        <v>6.2</v>
      </c>
      <c r="L27" s="117" t="n">
        <v>5.9</v>
      </c>
      <c r="M27" s="117" t="n">
        <v>6.3</v>
      </c>
      <c r="N27" s="117" t="n">
        <v>8.5</v>
      </c>
      <c r="O27" s="118" t="n">
        <v>6.57</v>
      </c>
      <c r="P27" s="118" t="n">
        <v>2.59</v>
      </c>
      <c r="Q27" s="117" t="n">
        <v>7.7</v>
      </c>
      <c r="R27" s="117" t="n">
        <v>6.4</v>
      </c>
      <c r="S27" s="117" t="n">
        <v>4.8</v>
      </c>
      <c r="T27" s="117" t="n">
        <v>7.9</v>
      </c>
      <c r="U27" s="117" t="n">
        <v>6.9</v>
      </c>
      <c r="V27" s="117" t="n">
        <v>5.9</v>
      </c>
      <c r="W27" s="117" t="n">
        <v>7.3</v>
      </c>
      <c r="X27" s="117" t="n">
        <v>6.7</v>
      </c>
      <c r="Y27" s="118" t="n">
        <v>6.72</v>
      </c>
      <c r="Z27" s="118" t="n">
        <v>2.62</v>
      </c>
      <c r="AA27" s="117" t="n">
        <v>5.8</v>
      </c>
      <c r="AB27" s="117" t="n">
        <v>7.7</v>
      </c>
      <c r="AC27" s="117" t="n">
        <v>7.8</v>
      </c>
      <c r="AD27" s="117" t="n">
        <v>8.6</v>
      </c>
      <c r="AE27" s="117" t="n">
        <v>7.3</v>
      </c>
      <c r="AF27" s="117" t="n">
        <v>6.9</v>
      </c>
      <c r="AG27" s="117" t="n">
        <v>7.6</v>
      </c>
      <c r="AH27" s="118" t="n">
        <v>7.43</v>
      </c>
      <c r="AI27" s="118" t="n">
        <v>3.13</v>
      </c>
      <c r="AJ27" s="117" t="n">
        <v>6.1</v>
      </c>
      <c r="AK27" s="117" t="n">
        <v>9.9</v>
      </c>
      <c r="AL27" s="117" t="n">
        <v>7.7</v>
      </c>
      <c r="AM27" s="117" t="n">
        <v>6.8</v>
      </c>
      <c r="AN27" s="117" t="n">
        <v>7.9</v>
      </c>
      <c r="AO27" s="117" t="n">
        <v>9</v>
      </c>
      <c r="AP27" s="117" t="n">
        <v>7.8</v>
      </c>
      <c r="AQ27" s="118" t="n">
        <v>7.87</v>
      </c>
      <c r="AR27" s="118" t="n">
        <v>3.29</v>
      </c>
      <c r="AS27" s="117" t="n">
        <v>8.1</v>
      </c>
      <c r="AT27" s="117" t="n">
        <v>6.3</v>
      </c>
      <c r="AU27" s="117" t="n">
        <v>8.5</v>
      </c>
      <c r="AV27" s="117" t="n">
        <v>8.6</v>
      </c>
      <c r="AW27" s="117" t="n">
        <v>7.8</v>
      </c>
      <c r="AX27" s="118" t="n">
        <v>7.75</v>
      </c>
      <c r="AY27" s="118" t="n">
        <v>3.38</v>
      </c>
      <c r="AZ27" s="119" t="n">
        <v>7.24</v>
      </c>
      <c r="BA27" s="119" t="n">
        <v>2.98</v>
      </c>
      <c r="BB27" s="120" t="n">
        <v>0</v>
      </c>
      <c r="BC27" s="120" t="n">
        <v>0</v>
      </c>
      <c r="BD27" s="121" t="n">
        <v>0</v>
      </c>
      <c r="BE27" s="120" t="n">
        <v>0</v>
      </c>
      <c r="BF27" s="122" t="s">
        <v>109</v>
      </c>
      <c r="BG27" s="128" t="s">
        <v>104</v>
      </c>
    </row>
    <row r="28" customFormat="false" ht="20.25" hidden="false" customHeight="true" outlineLevel="0" collapsed="false">
      <c r="A28" s="112" t="n">
        <v>14</v>
      </c>
      <c r="B28" s="113" t="n">
        <v>178322653</v>
      </c>
      <c r="C28" s="114" t="s">
        <v>107</v>
      </c>
      <c r="D28" s="115" t="s">
        <v>129</v>
      </c>
      <c r="E28" s="116"/>
      <c r="F28" s="116" t="s">
        <v>98</v>
      </c>
      <c r="G28" s="117" t="n">
        <v>6.2</v>
      </c>
      <c r="H28" s="117" t="n">
        <v>8</v>
      </c>
      <c r="I28" s="117" t="n">
        <v>7.6</v>
      </c>
      <c r="J28" s="117" t="n">
        <v>4.8</v>
      </c>
      <c r="K28" s="117" t="n">
        <v>7</v>
      </c>
      <c r="L28" s="117" t="n">
        <v>6.5</v>
      </c>
      <c r="M28" s="117" t="n">
        <v>7.1</v>
      </c>
      <c r="N28" s="117" t="n">
        <v>6.8</v>
      </c>
      <c r="O28" s="118" t="n">
        <v>6.81</v>
      </c>
      <c r="P28" s="118" t="n">
        <v>2.82</v>
      </c>
      <c r="Q28" s="117" t="n">
        <v>7.2</v>
      </c>
      <c r="R28" s="117" t="n">
        <v>6.6</v>
      </c>
      <c r="S28" s="117" t="n">
        <v>6.6</v>
      </c>
      <c r="T28" s="117" t="n">
        <v>8.5</v>
      </c>
      <c r="U28" s="117" t="n">
        <v>7.7</v>
      </c>
      <c r="V28" s="117" t="n">
        <v>7.5</v>
      </c>
      <c r="W28" s="117" t="n">
        <v>7.6</v>
      </c>
      <c r="X28" s="117" t="n">
        <v>6.2</v>
      </c>
      <c r="Y28" s="118" t="n">
        <v>7.32</v>
      </c>
      <c r="Z28" s="118" t="n">
        <v>3.14</v>
      </c>
      <c r="AA28" s="117" t="n">
        <v>5.9</v>
      </c>
      <c r="AB28" s="117" t="n">
        <v>6.5</v>
      </c>
      <c r="AC28" s="117" t="n">
        <v>7.4</v>
      </c>
      <c r="AD28" s="117" t="n">
        <v>8.5</v>
      </c>
      <c r="AE28" s="117" t="n">
        <v>6.3</v>
      </c>
      <c r="AF28" s="117" t="n">
        <v>6.7</v>
      </c>
      <c r="AG28" s="117" t="n">
        <v>8</v>
      </c>
      <c r="AH28" s="118" t="n">
        <v>7.04</v>
      </c>
      <c r="AI28" s="118" t="n">
        <v>2.9</v>
      </c>
      <c r="AJ28" s="117" t="n">
        <v>6.6</v>
      </c>
      <c r="AK28" s="117" t="n">
        <v>9.8</v>
      </c>
      <c r="AL28" s="117" t="n">
        <v>7.1</v>
      </c>
      <c r="AM28" s="117" t="n">
        <v>5.8</v>
      </c>
      <c r="AN28" s="117" t="n">
        <v>7.1</v>
      </c>
      <c r="AO28" s="117" t="n">
        <v>7.6</v>
      </c>
      <c r="AP28" s="117" t="n">
        <v>7.2</v>
      </c>
      <c r="AQ28" s="118" t="n">
        <v>7.22</v>
      </c>
      <c r="AR28" s="118" t="n">
        <v>2.96</v>
      </c>
      <c r="AS28" s="117" t="n">
        <v>6.8</v>
      </c>
      <c r="AT28" s="117" t="n">
        <v>6.4</v>
      </c>
      <c r="AU28" s="117" t="n">
        <v>7.7</v>
      </c>
      <c r="AV28" s="117" t="n">
        <v>8.5</v>
      </c>
      <c r="AW28" s="117" t="n">
        <v>8.4</v>
      </c>
      <c r="AX28" s="118" t="n">
        <v>7.48</v>
      </c>
      <c r="AY28" s="118" t="n">
        <v>3.12</v>
      </c>
      <c r="AZ28" s="119" t="n">
        <v>7.15</v>
      </c>
      <c r="BA28" s="119" t="n">
        <v>2.98</v>
      </c>
      <c r="BB28" s="120" t="n">
        <v>0</v>
      </c>
      <c r="BC28" s="120" t="n">
        <v>0</v>
      </c>
      <c r="BD28" s="121" t="n">
        <v>0</v>
      </c>
      <c r="BE28" s="120" t="n">
        <v>0</v>
      </c>
      <c r="BF28" s="122" t="s">
        <v>109</v>
      </c>
      <c r="BG28" s="128" t="s">
        <v>104</v>
      </c>
    </row>
    <row r="29" customFormat="false" ht="20.25" hidden="false" customHeight="true" outlineLevel="0" collapsed="false">
      <c r="A29" s="112" t="n">
        <v>15</v>
      </c>
      <c r="B29" s="113" t="n">
        <v>178322654</v>
      </c>
      <c r="C29" s="114" t="s">
        <v>130</v>
      </c>
      <c r="D29" s="115" t="s">
        <v>131</v>
      </c>
      <c r="E29" s="116"/>
      <c r="F29" s="116" t="s">
        <v>98</v>
      </c>
      <c r="G29" s="117" t="n">
        <v>7.3</v>
      </c>
      <c r="H29" s="117" t="n">
        <v>7.7</v>
      </c>
      <c r="I29" s="117" t="n">
        <v>8.6</v>
      </c>
      <c r="J29" s="117" t="n">
        <v>5.6</v>
      </c>
      <c r="K29" s="117" t="n">
        <v>6.5</v>
      </c>
      <c r="L29" s="117" t="n">
        <v>7.7</v>
      </c>
      <c r="M29" s="117" t="n">
        <v>8.5</v>
      </c>
      <c r="N29" s="117" t="n">
        <v>5.5</v>
      </c>
      <c r="O29" s="118" t="n">
        <v>7.13</v>
      </c>
      <c r="P29" s="118" t="n">
        <v>3.01</v>
      </c>
      <c r="Q29" s="117" t="n">
        <v>7.3</v>
      </c>
      <c r="R29" s="117" t="n">
        <v>6.5</v>
      </c>
      <c r="S29" s="117" t="n">
        <v>8.7</v>
      </c>
      <c r="T29" s="117" t="n">
        <v>8.4</v>
      </c>
      <c r="U29" s="117" t="n">
        <v>7.4</v>
      </c>
      <c r="V29" s="117" t="n">
        <v>8</v>
      </c>
      <c r="W29" s="117" t="n">
        <v>7.6</v>
      </c>
      <c r="X29" s="117" t="n">
        <v>7</v>
      </c>
      <c r="Y29" s="118" t="n">
        <v>7.68</v>
      </c>
      <c r="Z29" s="118" t="n">
        <v>3.33</v>
      </c>
      <c r="AA29" s="117" t="n">
        <v>5.8</v>
      </c>
      <c r="AB29" s="117" t="n">
        <v>6.6</v>
      </c>
      <c r="AC29" s="117" t="n">
        <v>7.3</v>
      </c>
      <c r="AD29" s="117" t="n">
        <v>8.2</v>
      </c>
      <c r="AE29" s="117" t="n">
        <v>7.2</v>
      </c>
      <c r="AF29" s="117" t="n">
        <v>6.3</v>
      </c>
      <c r="AG29" s="117" t="n">
        <v>7.1</v>
      </c>
      <c r="AH29" s="118" t="n">
        <v>6.96</v>
      </c>
      <c r="AI29" s="118" t="n">
        <v>2.83</v>
      </c>
      <c r="AJ29" s="117" t="n">
        <v>6</v>
      </c>
      <c r="AK29" s="117" t="n">
        <v>8.7</v>
      </c>
      <c r="AL29" s="117" t="n">
        <v>6</v>
      </c>
      <c r="AM29" s="117" t="n">
        <v>5.4</v>
      </c>
      <c r="AN29" s="117" t="n">
        <v>7.8</v>
      </c>
      <c r="AO29" s="117" t="n">
        <v>8.3</v>
      </c>
      <c r="AP29" s="117" t="n">
        <v>7.2</v>
      </c>
      <c r="AQ29" s="118" t="n">
        <v>7.03</v>
      </c>
      <c r="AR29" s="118" t="n">
        <v>2.87</v>
      </c>
      <c r="AS29" s="117" t="n">
        <v>7</v>
      </c>
      <c r="AT29" s="117" t="n">
        <v>6.9</v>
      </c>
      <c r="AU29" s="117" t="n">
        <v>8.5</v>
      </c>
      <c r="AV29" s="117" t="n">
        <v>7.9</v>
      </c>
      <c r="AW29" s="117" t="n">
        <v>7.8</v>
      </c>
      <c r="AX29" s="118" t="n">
        <v>7.53</v>
      </c>
      <c r="AY29" s="118" t="n">
        <v>3.2</v>
      </c>
      <c r="AZ29" s="119" t="n">
        <v>7.24</v>
      </c>
      <c r="BA29" s="119" t="n">
        <v>3.04</v>
      </c>
      <c r="BB29" s="120" t="n">
        <v>0</v>
      </c>
      <c r="BC29" s="120" t="n">
        <v>0</v>
      </c>
      <c r="BD29" s="121" t="n">
        <v>0</v>
      </c>
      <c r="BE29" s="120" t="n">
        <v>0</v>
      </c>
      <c r="BF29" s="122" t="s">
        <v>109</v>
      </c>
      <c r="BG29" s="128" t="s">
        <v>104</v>
      </c>
    </row>
    <row r="30" customFormat="false" ht="20.25" hidden="false" customHeight="true" outlineLevel="0" collapsed="false">
      <c r="A30" s="112" t="n">
        <v>16</v>
      </c>
      <c r="B30" s="113" t="n">
        <v>178322657</v>
      </c>
      <c r="C30" s="114" t="s">
        <v>132</v>
      </c>
      <c r="D30" s="115" t="s">
        <v>133</v>
      </c>
      <c r="E30" s="116"/>
      <c r="F30" s="116" t="s">
        <v>98</v>
      </c>
      <c r="G30" s="117" t="n">
        <v>6.3</v>
      </c>
      <c r="H30" s="117" t="n">
        <v>7.8</v>
      </c>
      <c r="I30" s="117" t="n">
        <v>5.5</v>
      </c>
      <c r="J30" s="117" t="n">
        <v>3.2</v>
      </c>
      <c r="K30" s="117" t="n">
        <v>6.9</v>
      </c>
      <c r="L30" s="117" t="n">
        <v>4.5</v>
      </c>
      <c r="M30" s="117" t="n">
        <v>6.1</v>
      </c>
      <c r="N30" s="117" t="n">
        <v>5.8</v>
      </c>
      <c r="O30" s="118" t="n">
        <v>5.81</v>
      </c>
      <c r="P30" s="118" t="n">
        <v>2.06</v>
      </c>
      <c r="Q30" s="117" t="n">
        <v>6.3</v>
      </c>
      <c r="R30" s="117" t="n">
        <v>6.2</v>
      </c>
      <c r="S30" s="117" t="n">
        <v>6.5</v>
      </c>
      <c r="T30" s="117" t="n">
        <v>5.1</v>
      </c>
      <c r="U30" s="117" t="n">
        <v>6.4</v>
      </c>
      <c r="V30" s="117" t="n">
        <v>4.8</v>
      </c>
      <c r="W30" s="117" t="n">
        <v>1.2</v>
      </c>
      <c r="X30" s="117" t="n">
        <v>5.6</v>
      </c>
      <c r="Y30" s="118" t="n">
        <v>5.23</v>
      </c>
      <c r="Z30" s="118" t="n">
        <v>1.84</v>
      </c>
      <c r="AA30" s="117" t="n">
        <v>6.2</v>
      </c>
      <c r="AB30" s="117" t="n">
        <v>6.5</v>
      </c>
      <c r="AC30" s="117" t="n">
        <v>0</v>
      </c>
      <c r="AD30" s="117" t="n">
        <v>6.5</v>
      </c>
      <c r="AE30" s="117" t="n">
        <v>6.7</v>
      </c>
      <c r="AF30" s="117" t="n">
        <v>5.7</v>
      </c>
      <c r="AG30" s="117" t="n">
        <v>5.6</v>
      </c>
      <c r="AH30" s="118" t="n">
        <v>5.18</v>
      </c>
      <c r="AI30" s="118" t="n">
        <v>1.99</v>
      </c>
      <c r="AJ30" s="117" t="n">
        <v>5.7</v>
      </c>
      <c r="AK30" s="117" t="n">
        <v>7.6</v>
      </c>
      <c r="AL30" s="117" t="n">
        <v>5.4</v>
      </c>
      <c r="AM30" s="117" t="n">
        <v>5.8</v>
      </c>
      <c r="AN30" s="117" t="n">
        <v>4.9</v>
      </c>
      <c r="AO30" s="117" t="n">
        <v>6.5</v>
      </c>
      <c r="AP30" s="117" t="n">
        <v>8.1</v>
      </c>
      <c r="AQ30" s="118" t="n">
        <v>6.25</v>
      </c>
      <c r="AR30" s="118" t="n">
        <v>2.39</v>
      </c>
      <c r="AS30" s="117" t="n">
        <v>6.5</v>
      </c>
      <c r="AT30" s="117" t="n">
        <v>6.1</v>
      </c>
      <c r="AU30" s="117" t="n">
        <v>6.6</v>
      </c>
      <c r="AV30" s="117" t="n">
        <v>7.9</v>
      </c>
      <c r="AW30" s="117" t="n">
        <v>6.4</v>
      </c>
      <c r="AX30" s="118" t="n">
        <v>6.62</v>
      </c>
      <c r="AY30" s="118" t="n">
        <v>2.61</v>
      </c>
      <c r="AZ30" s="119" t="n">
        <v>5.77</v>
      </c>
      <c r="BA30" s="119" t="n">
        <v>2.16</v>
      </c>
      <c r="BB30" s="120" t="n">
        <v>3</v>
      </c>
      <c r="BC30" s="120" t="n">
        <v>7</v>
      </c>
      <c r="BD30" s="121" t="n">
        <v>0.0804597701149425</v>
      </c>
      <c r="BE30" s="120" t="n">
        <v>0</v>
      </c>
      <c r="BF30" s="122" t="s">
        <v>30</v>
      </c>
      <c r="BG30" s="128" t="s">
        <v>104</v>
      </c>
    </row>
    <row r="31" customFormat="false" ht="20.25" hidden="false" customHeight="true" outlineLevel="0" collapsed="false">
      <c r="A31" s="112" t="n">
        <v>17</v>
      </c>
      <c r="B31" s="113" t="n">
        <v>178322659</v>
      </c>
      <c r="C31" s="114" t="s">
        <v>134</v>
      </c>
      <c r="D31" s="115" t="s">
        <v>135</v>
      </c>
      <c r="E31" s="116"/>
      <c r="F31" s="116" t="s">
        <v>98</v>
      </c>
      <c r="G31" s="117" t="n">
        <v>8.3</v>
      </c>
      <c r="H31" s="117" t="n">
        <v>7.8</v>
      </c>
      <c r="I31" s="117" t="n">
        <v>6.7</v>
      </c>
      <c r="J31" s="117" t="n">
        <v>6.9</v>
      </c>
      <c r="K31" s="117" t="n">
        <v>7.9</v>
      </c>
      <c r="L31" s="117" t="n">
        <v>5.7</v>
      </c>
      <c r="M31" s="117" t="n">
        <v>6.5</v>
      </c>
      <c r="N31" s="117" t="n">
        <v>6.7</v>
      </c>
      <c r="O31" s="118" t="n">
        <v>7.07</v>
      </c>
      <c r="P31" s="118" t="n">
        <v>2.87</v>
      </c>
      <c r="Q31" s="117" t="n">
        <v>7.2</v>
      </c>
      <c r="R31" s="117" t="n">
        <v>6.6</v>
      </c>
      <c r="S31" s="117" t="n">
        <v>4.3</v>
      </c>
      <c r="T31" s="117" t="n">
        <v>7.3</v>
      </c>
      <c r="U31" s="117" t="n">
        <v>6.7</v>
      </c>
      <c r="V31" s="117" t="n">
        <v>6.4</v>
      </c>
      <c r="W31" s="117" t="n">
        <v>6.9</v>
      </c>
      <c r="X31" s="117" t="n">
        <v>5.9</v>
      </c>
      <c r="Y31" s="118" t="n">
        <v>6.46</v>
      </c>
      <c r="Z31" s="118" t="n">
        <v>2.44</v>
      </c>
      <c r="AA31" s="117" t="n">
        <v>6.2</v>
      </c>
      <c r="AB31" s="117" t="n">
        <v>5.3</v>
      </c>
      <c r="AC31" s="117" t="n">
        <v>6</v>
      </c>
      <c r="AD31" s="117" t="n">
        <v>7.3</v>
      </c>
      <c r="AE31" s="117" t="n">
        <v>5.5</v>
      </c>
      <c r="AF31" s="117" t="n">
        <v>5.9</v>
      </c>
      <c r="AG31" s="117" t="n">
        <v>6.4</v>
      </c>
      <c r="AH31" s="118" t="n">
        <v>6.02</v>
      </c>
      <c r="AI31" s="118" t="n">
        <v>2.2</v>
      </c>
      <c r="AJ31" s="117" t="n">
        <v>5.3</v>
      </c>
      <c r="AK31" s="117" t="n">
        <v>6</v>
      </c>
      <c r="AL31" s="117" t="n">
        <v>0</v>
      </c>
      <c r="AM31" s="117" t="n">
        <v>5.2</v>
      </c>
      <c r="AN31" s="117" t="n">
        <v>4.6</v>
      </c>
      <c r="AO31" s="117" t="n">
        <v>6.2</v>
      </c>
      <c r="AP31" s="117" t="n">
        <v>6.2</v>
      </c>
      <c r="AQ31" s="118" t="n">
        <v>4.69</v>
      </c>
      <c r="AR31" s="118" t="n">
        <v>1.68</v>
      </c>
      <c r="AS31" s="117" t="n">
        <v>5.1</v>
      </c>
      <c r="AT31" s="117" t="n">
        <v>0</v>
      </c>
      <c r="AU31" s="117" t="n">
        <v>4.6</v>
      </c>
      <c r="AV31" s="117" t="n">
        <v>7.8</v>
      </c>
      <c r="AW31" s="117" t="n">
        <v>5.7</v>
      </c>
      <c r="AX31" s="118" t="n">
        <v>4.4</v>
      </c>
      <c r="AY31" s="118" t="n">
        <v>1.61</v>
      </c>
      <c r="AZ31" s="119" t="n">
        <v>5.81</v>
      </c>
      <c r="BA31" s="119" t="n">
        <v>2.19</v>
      </c>
      <c r="BB31" s="120" t="n">
        <v>2</v>
      </c>
      <c r="BC31" s="120" t="n">
        <v>6</v>
      </c>
      <c r="BD31" s="121" t="n">
        <v>0.0689655172413793</v>
      </c>
      <c r="BE31" s="120" t="n">
        <v>0</v>
      </c>
      <c r="BF31" s="122" t="s">
        <v>30</v>
      </c>
      <c r="BG31" s="128" t="s">
        <v>104</v>
      </c>
    </row>
    <row r="32" customFormat="false" ht="20.25" hidden="false" customHeight="true" outlineLevel="0" collapsed="false">
      <c r="A32" s="112" t="n">
        <v>18</v>
      </c>
      <c r="B32" s="113" t="n">
        <v>178322660</v>
      </c>
      <c r="C32" s="114" t="s">
        <v>136</v>
      </c>
      <c r="D32" s="115" t="s">
        <v>135</v>
      </c>
      <c r="E32" s="116"/>
      <c r="F32" s="116" t="s">
        <v>98</v>
      </c>
      <c r="G32" s="117" t="n">
        <v>7.8</v>
      </c>
      <c r="H32" s="117" t="n">
        <v>8.2</v>
      </c>
      <c r="I32" s="117" t="n">
        <v>6.7</v>
      </c>
      <c r="J32" s="117" t="n">
        <v>5.1</v>
      </c>
      <c r="K32" s="117" t="n">
        <v>0</v>
      </c>
      <c r="L32" s="117" t="n">
        <v>4.5</v>
      </c>
      <c r="M32" s="117" t="n">
        <v>6.7</v>
      </c>
      <c r="N32" s="117" t="n">
        <v>6.1</v>
      </c>
      <c r="O32" s="118" t="n">
        <v>5.42</v>
      </c>
      <c r="P32" s="118" t="n">
        <v>2.15</v>
      </c>
      <c r="Q32" s="117" t="n">
        <v>7</v>
      </c>
      <c r="R32" s="117" t="n">
        <v>6.7</v>
      </c>
      <c r="S32" s="117" t="n">
        <v>5.7</v>
      </c>
      <c r="T32" s="117" t="n">
        <v>7</v>
      </c>
      <c r="U32" s="117" t="n">
        <v>6.7</v>
      </c>
      <c r="V32" s="117" t="n">
        <v>6.6</v>
      </c>
      <c r="W32" s="117" t="n">
        <v>7.2</v>
      </c>
      <c r="X32" s="117" t="n">
        <v>6.5</v>
      </c>
      <c r="Y32" s="118" t="n">
        <v>6.69</v>
      </c>
      <c r="Z32" s="118" t="n">
        <v>2.71</v>
      </c>
      <c r="AA32" s="117" t="n">
        <v>6.4</v>
      </c>
      <c r="AB32" s="117" t="n">
        <v>5.6</v>
      </c>
      <c r="AC32" s="117" t="n">
        <v>6</v>
      </c>
      <c r="AD32" s="117" t="n">
        <v>7.3</v>
      </c>
      <c r="AE32" s="117" t="n">
        <v>5.1</v>
      </c>
      <c r="AF32" s="117" t="n">
        <v>4.9</v>
      </c>
      <c r="AG32" s="117" t="n">
        <v>6.6</v>
      </c>
      <c r="AH32" s="118" t="n">
        <v>5.95</v>
      </c>
      <c r="AI32" s="118" t="n">
        <v>2.21</v>
      </c>
      <c r="AJ32" s="117" t="n">
        <v>5.6</v>
      </c>
      <c r="AK32" s="117" t="n">
        <v>6.6</v>
      </c>
      <c r="AL32" s="117" t="n">
        <v>4.6</v>
      </c>
      <c r="AM32" s="117" t="n">
        <v>5.5</v>
      </c>
      <c r="AN32" s="117" t="n">
        <v>4.2</v>
      </c>
      <c r="AO32" s="117" t="n">
        <v>7.1</v>
      </c>
      <c r="AP32" s="117" t="n">
        <v>5.7</v>
      </c>
      <c r="AQ32" s="118" t="n">
        <v>5.56</v>
      </c>
      <c r="AR32" s="118" t="n">
        <v>2.01</v>
      </c>
      <c r="AS32" s="117" t="n">
        <v>5.4</v>
      </c>
      <c r="AT32" s="117" t="n">
        <v>0</v>
      </c>
      <c r="AU32" s="117" t="n">
        <v>4.7</v>
      </c>
      <c r="AV32" s="117" t="n">
        <v>6.3</v>
      </c>
      <c r="AW32" s="117" t="n">
        <v>6</v>
      </c>
      <c r="AX32" s="118" t="n">
        <v>4.32</v>
      </c>
      <c r="AY32" s="118" t="n">
        <v>1.53</v>
      </c>
      <c r="AZ32" s="119" t="n">
        <v>5.66</v>
      </c>
      <c r="BA32" s="119" t="n">
        <v>2.16</v>
      </c>
      <c r="BB32" s="120" t="n">
        <v>2</v>
      </c>
      <c r="BC32" s="120" t="n">
        <v>6</v>
      </c>
      <c r="BD32" s="121" t="n">
        <v>0.0689655172413793</v>
      </c>
      <c r="BE32" s="120" t="n">
        <v>0</v>
      </c>
      <c r="BF32" s="122" t="s">
        <v>30</v>
      </c>
      <c r="BG32" s="128" t="s">
        <v>104</v>
      </c>
    </row>
    <row r="33" customFormat="false" ht="20.25" hidden="false" customHeight="true" outlineLevel="0" collapsed="false">
      <c r="A33" s="112" t="n">
        <v>19</v>
      </c>
      <c r="B33" s="113" t="n">
        <v>178322663</v>
      </c>
      <c r="C33" s="130" t="s">
        <v>137</v>
      </c>
      <c r="D33" s="115" t="s">
        <v>138</v>
      </c>
      <c r="E33" s="116"/>
      <c r="F33" s="116" t="s">
        <v>98</v>
      </c>
      <c r="G33" s="117" t="n">
        <v>5.4</v>
      </c>
      <c r="H33" s="117" t="n">
        <v>8.7</v>
      </c>
      <c r="I33" s="117" t="n">
        <v>5.9</v>
      </c>
      <c r="J33" s="117" t="n">
        <v>0</v>
      </c>
      <c r="K33" s="117" t="n">
        <v>5.4</v>
      </c>
      <c r="L33" s="117" t="n">
        <v>5.9</v>
      </c>
      <c r="M33" s="117" t="n">
        <v>6.3</v>
      </c>
      <c r="N33" s="117" t="n">
        <v>6.5</v>
      </c>
      <c r="O33" s="118" t="n">
        <v>5.58</v>
      </c>
      <c r="P33" s="118" t="n">
        <v>2.05</v>
      </c>
      <c r="Q33" s="117" t="n">
        <v>6.2</v>
      </c>
      <c r="R33" s="117" t="n">
        <v>6</v>
      </c>
      <c r="S33" s="117" t="n">
        <v>0</v>
      </c>
      <c r="T33" s="117" t="n">
        <v>5.5</v>
      </c>
      <c r="U33" s="117" t="n">
        <v>5.9</v>
      </c>
      <c r="V33" s="117" t="n">
        <v>6.8</v>
      </c>
      <c r="W33" s="117" t="n">
        <v>6.8</v>
      </c>
      <c r="X33" s="117" t="n">
        <v>6.2</v>
      </c>
      <c r="Y33" s="118" t="n">
        <v>5.51</v>
      </c>
      <c r="Z33" s="118" t="n">
        <v>2.07</v>
      </c>
      <c r="AA33" s="117" t="n">
        <v>5.4</v>
      </c>
      <c r="AB33" s="117" t="n">
        <v>5.9</v>
      </c>
      <c r="AC33" s="117" t="n">
        <v>6.8</v>
      </c>
      <c r="AD33" s="117" t="n">
        <v>8.1</v>
      </c>
      <c r="AE33" s="117" t="n">
        <v>5.6</v>
      </c>
      <c r="AF33" s="117" t="n">
        <v>5.6</v>
      </c>
      <c r="AG33" s="117" t="n">
        <v>6.7</v>
      </c>
      <c r="AH33" s="118" t="n">
        <v>6.29</v>
      </c>
      <c r="AI33" s="118" t="n">
        <v>2.36</v>
      </c>
      <c r="AJ33" s="117" t="n">
        <v>5.5</v>
      </c>
      <c r="AK33" s="117" t="n">
        <v>6.5</v>
      </c>
      <c r="AL33" s="117" t="n">
        <v>5.9</v>
      </c>
      <c r="AM33" s="117" t="n">
        <v>5.2</v>
      </c>
      <c r="AN33" s="117" t="n">
        <v>5.2</v>
      </c>
      <c r="AO33" s="117" t="n">
        <v>7.7</v>
      </c>
      <c r="AP33" s="117" t="n">
        <v>8.2</v>
      </c>
      <c r="AQ33" s="118" t="n">
        <v>6.35</v>
      </c>
      <c r="AR33" s="118" t="n">
        <v>2.43</v>
      </c>
      <c r="AS33" s="117" t="n">
        <v>6.9</v>
      </c>
      <c r="AT33" s="117" t="n">
        <v>0</v>
      </c>
      <c r="AU33" s="117" t="n">
        <v>0</v>
      </c>
      <c r="AV33" s="117" t="n">
        <v>7.8</v>
      </c>
      <c r="AW33" s="117" t="n">
        <v>5.3</v>
      </c>
      <c r="AX33" s="118" t="n">
        <v>4.02</v>
      </c>
      <c r="AY33" s="118" t="n">
        <v>1.5</v>
      </c>
      <c r="AZ33" s="119" t="n">
        <v>5.64</v>
      </c>
      <c r="BA33" s="119" t="n">
        <v>2.12</v>
      </c>
      <c r="BB33" s="120" t="n">
        <v>4</v>
      </c>
      <c r="BC33" s="120" t="n">
        <v>9</v>
      </c>
      <c r="BD33" s="121" t="n">
        <v>0.103448275862069</v>
      </c>
      <c r="BE33" s="120" t="n">
        <v>0</v>
      </c>
      <c r="BF33" s="122" t="s">
        <v>30</v>
      </c>
      <c r="BG33" s="128" t="s">
        <v>104</v>
      </c>
    </row>
    <row r="34" customFormat="false" ht="20.25" hidden="false" customHeight="true" outlineLevel="0" collapsed="false">
      <c r="A34" s="112" t="n">
        <v>2</v>
      </c>
      <c r="B34" s="113" t="n">
        <v>178322666</v>
      </c>
      <c r="C34" s="114" t="s">
        <v>139</v>
      </c>
      <c r="D34" s="115" t="s">
        <v>140</v>
      </c>
      <c r="E34" s="116"/>
      <c r="F34" s="116" t="s">
        <v>98</v>
      </c>
      <c r="G34" s="117" t="n">
        <v>6.5</v>
      </c>
      <c r="H34" s="117" t="n">
        <v>8</v>
      </c>
      <c r="I34" s="117" t="n">
        <v>6.1</v>
      </c>
      <c r="J34" s="117" t="n">
        <v>4.8</v>
      </c>
      <c r="K34" s="117" t="n">
        <v>5.8</v>
      </c>
      <c r="L34" s="117" t="n">
        <v>4.3</v>
      </c>
      <c r="M34" s="117" t="n">
        <v>5.1</v>
      </c>
      <c r="N34" s="117" t="n">
        <v>5.5</v>
      </c>
      <c r="O34" s="118" t="n">
        <v>5.77</v>
      </c>
      <c r="P34" s="118" t="n">
        <v>2.12</v>
      </c>
      <c r="Q34" s="117" t="n">
        <v>6.1</v>
      </c>
      <c r="R34" s="117" t="n">
        <v>6.1</v>
      </c>
      <c r="S34" s="117" t="n">
        <v>6</v>
      </c>
      <c r="T34" s="117" t="n">
        <v>5.2</v>
      </c>
      <c r="U34" s="117" t="n">
        <v>5.8</v>
      </c>
      <c r="V34" s="117" t="n">
        <v>5.9</v>
      </c>
      <c r="W34" s="117" t="n">
        <v>7.1</v>
      </c>
      <c r="X34" s="117" t="n">
        <v>5.8</v>
      </c>
      <c r="Y34" s="118" t="n">
        <v>5.95</v>
      </c>
      <c r="Z34" s="118" t="n">
        <v>2.16</v>
      </c>
      <c r="AA34" s="117" t="n">
        <v>6.2</v>
      </c>
      <c r="AB34" s="117" t="n">
        <v>5</v>
      </c>
      <c r="AC34" s="117" t="n">
        <v>6.2</v>
      </c>
      <c r="AD34" s="117" t="n">
        <v>7.9</v>
      </c>
      <c r="AE34" s="117" t="n">
        <v>4.5</v>
      </c>
      <c r="AF34" s="117" t="n">
        <v>5.5</v>
      </c>
      <c r="AG34" s="117" t="n">
        <v>5.7</v>
      </c>
      <c r="AH34" s="118" t="n">
        <v>5.74</v>
      </c>
      <c r="AI34" s="118" t="n">
        <v>2.12</v>
      </c>
      <c r="AJ34" s="117" t="n">
        <v>4.8</v>
      </c>
      <c r="AK34" s="117" t="n">
        <v>0</v>
      </c>
      <c r="AL34" s="117" t="n">
        <v>0</v>
      </c>
      <c r="AM34" s="117" t="n">
        <v>0</v>
      </c>
      <c r="AN34" s="117" t="n">
        <v>0</v>
      </c>
      <c r="AO34" s="117" t="n">
        <v>5.3</v>
      </c>
      <c r="AP34" s="117" t="n">
        <v>0</v>
      </c>
      <c r="AQ34" s="118" t="n">
        <v>1.34</v>
      </c>
      <c r="AR34" s="118" t="n">
        <v>0.43</v>
      </c>
      <c r="AS34" s="117" t="n">
        <v>0</v>
      </c>
      <c r="AT34" s="117" t="n">
        <v>0</v>
      </c>
      <c r="AU34" s="117" t="n">
        <v>0</v>
      </c>
      <c r="AV34" s="117" t="n">
        <v>7.1</v>
      </c>
      <c r="AW34" s="117" t="n">
        <v>0</v>
      </c>
      <c r="AX34" s="118" t="n">
        <v>1.09</v>
      </c>
      <c r="AY34" s="118" t="n">
        <v>0.46</v>
      </c>
      <c r="AZ34" s="119" t="n">
        <v>4.14</v>
      </c>
      <c r="BA34" s="119" t="n">
        <v>1.51</v>
      </c>
      <c r="BB34" s="120" t="n">
        <v>9</v>
      </c>
      <c r="BC34" s="120" t="n">
        <v>25</v>
      </c>
      <c r="BD34" s="121" t="n">
        <v>0.28735632183908</v>
      </c>
      <c r="BE34" s="120" t="n">
        <v>0</v>
      </c>
      <c r="BF34" s="122" t="s">
        <v>30</v>
      </c>
      <c r="BG34" s="128" t="s">
        <v>104</v>
      </c>
    </row>
    <row r="35" customFormat="false" ht="20.25" hidden="false" customHeight="true" outlineLevel="0" collapsed="false">
      <c r="A35" s="112" t="n">
        <v>3</v>
      </c>
      <c r="B35" s="113" t="n">
        <v>178322668</v>
      </c>
      <c r="C35" s="114" t="s">
        <v>134</v>
      </c>
      <c r="D35" s="115" t="s">
        <v>141</v>
      </c>
      <c r="E35" s="116"/>
      <c r="F35" s="116" t="s">
        <v>98</v>
      </c>
      <c r="G35" s="117" t="n">
        <v>5.9</v>
      </c>
      <c r="H35" s="117" t="n">
        <v>7.8</v>
      </c>
      <c r="I35" s="117" t="n">
        <v>5.7</v>
      </c>
      <c r="J35" s="117" t="n">
        <v>5.4</v>
      </c>
      <c r="K35" s="117" t="n">
        <v>5.6</v>
      </c>
      <c r="L35" s="117" t="n">
        <v>5.9</v>
      </c>
      <c r="M35" s="117" t="n">
        <v>5.6</v>
      </c>
      <c r="N35" s="117" t="n">
        <v>5.9</v>
      </c>
      <c r="O35" s="118" t="n">
        <v>5.94</v>
      </c>
      <c r="P35" s="118" t="n">
        <v>2.1</v>
      </c>
      <c r="Q35" s="117" t="n">
        <v>5.9</v>
      </c>
      <c r="R35" s="117" t="n">
        <v>6.5</v>
      </c>
      <c r="S35" s="117" t="n">
        <v>4.5</v>
      </c>
      <c r="T35" s="117" t="n">
        <v>6.5</v>
      </c>
      <c r="U35" s="117" t="n">
        <v>6.3</v>
      </c>
      <c r="V35" s="117" t="n">
        <v>6.1</v>
      </c>
      <c r="W35" s="117" t="n">
        <v>7.7</v>
      </c>
      <c r="X35" s="117" t="n">
        <v>6</v>
      </c>
      <c r="Y35" s="118" t="n">
        <v>6.2</v>
      </c>
      <c r="Z35" s="118" t="n">
        <v>2.42</v>
      </c>
      <c r="AA35" s="117" t="n">
        <v>5.1</v>
      </c>
      <c r="AB35" s="117" t="n">
        <v>5.7</v>
      </c>
      <c r="AC35" s="117" t="n">
        <v>5.6</v>
      </c>
      <c r="AD35" s="117" t="n">
        <v>8.4</v>
      </c>
      <c r="AE35" s="117" t="n">
        <v>5.9</v>
      </c>
      <c r="AF35" s="117" t="n">
        <v>5.9</v>
      </c>
      <c r="AG35" s="117" t="n">
        <v>6.6</v>
      </c>
      <c r="AH35" s="118" t="n">
        <v>6.12</v>
      </c>
      <c r="AI35" s="118" t="n">
        <v>2.25</v>
      </c>
      <c r="AJ35" s="117" t="n">
        <v>5.6</v>
      </c>
      <c r="AK35" s="117" t="n">
        <v>6.4</v>
      </c>
      <c r="AL35" s="117" t="n">
        <v>0</v>
      </c>
      <c r="AM35" s="117" t="n">
        <v>0</v>
      </c>
      <c r="AN35" s="117" t="n">
        <v>4.8</v>
      </c>
      <c r="AO35" s="117" t="n">
        <v>6.5</v>
      </c>
      <c r="AP35" s="117" t="n">
        <v>7.2</v>
      </c>
      <c r="AQ35" s="118" t="n">
        <v>4.18</v>
      </c>
      <c r="AR35" s="118" t="n">
        <v>1.61</v>
      </c>
      <c r="AS35" s="117" t="n">
        <v>5</v>
      </c>
      <c r="AT35" s="117" t="n">
        <v>5.9</v>
      </c>
      <c r="AU35" s="117" t="n">
        <v>4.9</v>
      </c>
      <c r="AV35" s="117" t="n">
        <v>8.3</v>
      </c>
      <c r="AW35" s="117" t="n">
        <v>7.5</v>
      </c>
      <c r="AX35" s="118" t="n">
        <v>6.28</v>
      </c>
      <c r="AY35" s="118" t="n">
        <v>2.43</v>
      </c>
      <c r="AZ35" s="119" t="n">
        <v>5.7</v>
      </c>
      <c r="BA35" s="119" t="n">
        <v>2.14</v>
      </c>
      <c r="BB35" s="120" t="n">
        <v>2</v>
      </c>
      <c r="BC35" s="120" t="n">
        <v>6</v>
      </c>
      <c r="BD35" s="121" t="n">
        <v>0.0689655172413793</v>
      </c>
      <c r="BE35" s="120" t="n">
        <v>0</v>
      </c>
      <c r="BF35" s="122" t="s">
        <v>30</v>
      </c>
      <c r="BG35" s="128" t="s">
        <v>104</v>
      </c>
    </row>
    <row r="36" customFormat="false" ht="20.25" hidden="false" customHeight="true" outlineLevel="0" collapsed="false">
      <c r="A36" s="112" t="n">
        <v>4</v>
      </c>
      <c r="B36" s="113" t="n">
        <v>178322669</v>
      </c>
      <c r="C36" s="114" t="s">
        <v>142</v>
      </c>
      <c r="D36" s="115" t="s">
        <v>143</v>
      </c>
      <c r="E36" s="116"/>
      <c r="F36" s="116" t="s">
        <v>98</v>
      </c>
      <c r="G36" s="117" t="n">
        <v>5.4</v>
      </c>
      <c r="H36" s="117" t="n">
        <v>8.2</v>
      </c>
      <c r="I36" s="117" t="n">
        <v>7</v>
      </c>
      <c r="J36" s="117" t="n">
        <v>5.8</v>
      </c>
      <c r="K36" s="117" t="n">
        <v>5.6</v>
      </c>
      <c r="L36" s="117" t="n">
        <v>4.6</v>
      </c>
      <c r="M36" s="117" t="n">
        <v>6.9</v>
      </c>
      <c r="N36" s="117" t="n">
        <v>7.6</v>
      </c>
      <c r="O36" s="118" t="n">
        <v>6.44</v>
      </c>
      <c r="P36" s="118" t="n">
        <v>2.54</v>
      </c>
      <c r="Q36" s="117" t="n">
        <v>5.5</v>
      </c>
      <c r="R36" s="117" t="n">
        <v>6.8</v>
      </c>
      <c r="S36" s="117" t="n">
        <v>6.3</v>
      </c>
      <c r="T36" s="117" t="n">
        <v>6</v>
      </c>
      <c r="U36" s="117" t="n">
        <v>6</v>
      </c>
      <c r="V36" s="117" t="n">
        <v>6.5</v>
      </c>
      <c r="W36" s="117" t="n">
        <v>6.4</v>
      </c>
      <c r="X36" s="117" t="n">
        <v>7.1</v>
      </c>
      <c r="Y36" s="118" t="n">
        <v>6.32</v>
      </c>
      <c r="Z36" s="118" t="n">
        <v>2.46</v>
      </c>
      <c r="AA36" s="117" t="n">
        <v>5.4</v>
      </c>
      <c r="AB36" s="117" t="n">
        <v>0</v>
      </c>
      <c r="AC36" s="117" t="n">
        <v>6.3</v>
      </c>
      <c r="AD36" s="117" t="n">
        <v>8.4</v>
      </c>
      <c r="AE36" s="117" t="n">
        <v>5.3</v>
      </c>
      <c r="AF36" s="117" t="n">
        <v>6</v>
      </c>
      <c r="AG36" s="117" t="n">
        <v>7.9</v>
      </c>
      <c r="AH36" s="118" t="n">
        <v>5.45</v>
      </c>
      <c r="AI36" s="118" t="n">
        <v>2.07</v>
      </c>
      <c r="AJ36" s="117" t="n">
        <v>4.5</v>
      </c>
      <c r="AK36" s="117" t="n">
        <v>6.9</v>
      </c>
      <c r="AL36" s="117" t="n">
        <v>0</v>
      </c>
      <c r="AM36" s="117" t="n">
        <v>0</v>
      </c>
      <c r="AN36" s="117" t="n">
        <v>4.9</v>
      </c>
      <c r="AO36" s="117" t="n">
        <v>6.6</v>
      </c>
      <c r="AP36" s="117" t="n">
        <v>7.1</v>
      </c>
      <c r="AQ36" s="118" t="n">
        <v>4.14</v>
      </c>
      <c r="AR36" s="118" t="n">
        <v>1.61</v>
      </c>
      <c r="AS36" s="117" t="n">
        <v>6.3</v>
      </c>
      <c r="AT36" s="117" t="n">
        <v>7.2</v>
      </c>
      <c r="AU36" s="117" t="n">
        <v>5.8</v>
      </c>
      <c r="AV36" s="117" t="n">
        <v>5.5</v>
      </c>
      <c r="AW36" s="117" t="n">
        <v>5.4</v>
      </c>
      <c r="AX36" s="118" t="n">
        <v>6.1</v>
      </c>
      <c r="AY36" s="118" t="n">
        <v>2.23</v>
      </c>
      <c r="AZ36" s="119" t="n">
        <v>5.66</v>
      </c>
      <c r="BA36" s="119" t="n">
        <v>2.17</v>
      </c>
      <c r="BB36" s="120" t="n">
        <v>3</v>
      </c>
      <c r="BC36" s="120" t="n">
        <v>9</v>
      </c>
      <c r="BD36" s="121" t="n">
        <v>0.103448275862069</v>
      </c>
      <c r="BE36" s="120" t="n">
        <v>0</v>
      </c>
      <c r="BF36" s="122" t="s">
        <v>30</v>
      </c>
      <c r="BG36" s="128" t="s">
        <v>104</v>
      </c>
    </row>
    <row r="37" customFormat="false" ht="20.25" hidden="false" customHeight="true" outlineLevel="0" collapsed="false">
      <c r="A37" s="112" t="n">
        <v>5</v>
      </c>
      <c r="B37" s="113" t="n">
        <v>178322670</v>
      </c>
      <c r="C37" s="114" t="s">
        <v>144</v>
      </c>
      <c r="D37" s="115" t="s">
        <v>145</v>
      </c>
      <c r="E37" s="116"/>
      <c r="F37" s="116" t="s">
        <v>98</v>
      </c>
      <c r="G37" s="117" t="n">
        <v>5.7</v>
      </c>
      <c r="H37" s="117" t="n">
        <v>7.8</v>
      </c>
      <c r="I37" s="117" t="n">
        <v>5.6</v>
      </c>
      <c r="J37" s="117" t="n">
        <v>4.5</v>
      </c>
      <c r="K37" s="117" t="n">
        <v>5.2</v>
      </c>
      <c r="L37" s="117" t="n">
        <v>5.3</v>
      </c>
      <c r="M37" s="117" t="n">
        <v>5.8</v>
      </c>
      <c r="N37" s="117" t="n">
        <v>7.3</v>
      </c>
      <c r="O37" s="118" t="n">
        <v>5.92</v>
      </c>
      <c r="P37" s="118" t="n">
        <v>2.17</v>
      </c>
      <c r="Q37" s="117" t="n">
        <v>5.5</v>
      </c>
      <c r="R37" s="117" t="n">
        <v>5.7</v>
      </c>
      <c r="S37" s="117" t="n">
        <v>5.8</v>
      </c>
      <c r="T37" s="117" t="n">
        <v>7.7</v>
      </c>
      <c r="U37" s="117" t="n">
        <v>6</v>
      </c>
      <c r="V37" s="117" t="n">
        <v>4.2</v>
      </c>
      <c r="W37" s="117" t="n">
        <v>4.1</v>
      </c>
      <c r="X37" s="117" t="n">
        <v>6.2</v>
      </c>
      <c r="Y37" s="118" t="n">
        <v>5.68</v>
      </c>
      <c r="Z37" s="118" t="n">
        <v>2.02</v>
      </c>
      <c r="AA37" s="117" t="n">
        <v>4.8</v>
      </c>
      <c r="AB37" s="117" t="n">
        <v>5</v>
      </c>
      <c r="AC37" s="117" t="n">
        <v>5.7</v>
      </c>
      <c r="AD37" s="117" t="n">
        <v>6.5</v>
      </c>
      <c r="AE37" s="117" t="n">
        <v>4.8</v>
      </c>
      <c r="AF37" s="117" t="n">
        <v>5.4</v>
      </c>
      <c r="AG37" s="117" t="n">
        <v>5.8</v>
      </c>
      <c r="AH37" s="118" t="n">
        <v>5.41</v>
      </c>
      <c r="AI37" s="118" t="n">
        <v>1.88</v>
      </c>
      <c r="AJ37" s="117" t="n">
        <v>5.1</v>
      </c>
      <c r="AK37" s="117" t="n">
        <v>0</v>
      </c>
      <c r="AL37" s="117" t="n">
        <v>0</v>
      </c>
      <c r="AM37" s="117" t="n">
        <v>5.4</v>
      </c>
      <c r="AN37" s="117" t="n">
        <v>4.4</v>
      </c>
      <c r="AO37" s="117" t="n">
        <v>5.5</v>
      </c>
      <c r="AP37" s="117" t="n">
        <v>5.2</v>
      </c>
      <c r="AQ37" s="118" t="n">
        <v>3.77</v>
      </c>
      <c r="AR37" s="118" t="n">
        <v>1.17</v>
      </c>
      <c r="AS37" s="117" t="n">
        <v>4.4</v>
      </c>
      <c r="AT37" s="117" t="n">
        <v>0</v>
      </c>
      <c r="AU37" s="117" t="n">
        <v>0</v>
      </c>
      <c r="AV37" s="117" t="n">
        <v>8.2</v>
      </c>
      <c r="AW37" s="117" t="n">
        <v>6.7</v>
      </c>
      <c r="AX37" s="118" t="n">
        <v>3.82</v>
      </c>
      <c r="AY37" s="118" t="n">
        <v>1.4</v>
      </c>
      <c r="AZ37" s="119" t="n">
        <v>4.98</v>
      </c>
      <c r="BA37" s="119" t="n">
        <v>1.74</v>
      </c>
      <c r="BB37" s="120" t="n">
        <v>4</v>
      </c>
      <c r="BC37" s="120" t="n">
        <v>10</v>
      </c>
      <c r="BD37" s="121" t="n">
        <v>0.114942528735632</v>
      </c>
      <c r="BE37" s="120" t="n">
        <v>0</v>
      </c>
      <c r="BF37" s="122" t="s">
        <v>30</v>
      </c>
      <c r="BG37" s="128" t="s">
        <v>104</v>
      </c>
    </row>
    <row r="38" customFormat="false" ht="20.25" hidden="false" customHeight="true" outlineLevel="0" collapsed="false">
      <c r="A38" s="112" t="n">
        <v>6</v>
      </c>
      <c r="B38" s="113" t="n">
        <v>178322671</v>
      </c>
      <c r="C38" s="114" t="s">
        <v>146</v>
      </c>
      <c r="D38" s="115" t="s">
        <v>147</v>
      </c>
      <c r="E38" s="116"/>
      <c r="F38" s="116" t="s">
        <v>98</v>
      </c>
      <c r="G38" s="117" t="n">
        <v>6.3</v>
      </c>
      <c r="H38" s="117" t="n">
        <v>7.9</v>
      </c>
      <c r="I38" s="117" t="n">
        <v>5.7</v>
      </c>
      <c r="J38" s="117" t="n">
        <v>6.6</v>
      </c>
      <c r="K38" s="117" t="n">
        <v>6.7</v>
      </c>
      <c r="L38" s="117" t="n">
        <v>5.8</v>
      </c>
      <c r="M38" s="117" t="n">
        <v>6.4</v>
      </c>
      <c r="N38" s="117" t="n">
        <v>5.5</v>
      </c>
      <c r="O38" s="118" t="n">
        <v>6.3</v>
      </c>
      <c r="P38" s="118" t="n">
        <v>2.38</v>
      </c>
      <c r="Q38" s="117" t="n">
        <v>6</v>
      </c>
      <c r="R38" s="117" t="n">
        <v>7</v>
      </c>
      <c r="S38" s="117" t="n">
        <v>4.9</v>
      </c>
      <c r="T38" s="117" t="n">
        <v>6.9</v>
      </c>
      <c r="U38" s="117" t="n">
        <v>6.4</v>
      </c>
      <c r="V38" s="117" t="n">
        <v>5.5</v>
      </c>
      <c r="W38" s="117" t="n">
        <v>5.8</v>
      </c>
      <c r="X38" s="117" t="n">
        <v>6.8</v>
      </c>
      <c r="Y38" s="118" t="n">
        <v>6.17</v>
      </c>
      <c r="Z38" s="118" t="n">
        <v>2.33</v>
      </c>
      <c r="AA38" s="117" t="n">
        <v>5.6</v>
      </c>
      <c r="AB38" s="117" t="n">
        <v>6.1</v>
      </c>
      <c r="AC38" s="117" t="n">
        <v>6</v>
      </c>
      <c r="AD38" s="117" t="n">
        <v>8.1</v>
      </c>
      <c r="AE38" s="117" t="n">
        <v>5.7</v>
      </c>
      <c r="AF38" s="117" t="n">
        <v>5.7</v>
      </c>
      <c r="AG38" s="117" t="n">
        <v>7.3</v>
      </c>
      <c r="AH38" s="118" t="n">
        <v>6.34</v>
      </c>
      <c r="AI38" s="118" t="n">
        <v>2.46</v>
      </c>
      <c r="AJ38" s="117" t="n">
        <v>4.8</v>
      </c>
      <c r="AK38" s="117" t="n">
        <v>8.4</v>
      </c>
      <c r="AL38" s="117" t="n">
        <v>0</v>
      </c>
      <c r="AM38" s="117" t="n">
        <v>5.4</v>
      </c>
      <c r="AN38" s="117" t="n">
        <v>5.1</v>
      </c>
      <c r="AO38" s="117" t="n">
        <v>7.6</v>
      </c>
      <c r="AP38" s="117" t="n">
        <v>6.8</v>
      </c>
      <c r="AQ38" s="118" t="n">
        <v>5.32</v>
      </c>
      <c r="AR38" s="118" t="n">
        <v>2.02</v>
      </c>
      <c r="AS38" s="117" t="n">
        <v>5.5</v>
      </c>
      <c r="AT38" s="117" t="n">
        <v>0</v>
      </c>
      <c r="AU38" s="117" t="n">
        <v>5.7</v>
      </c>
      <c r="AV38" s="117" t="n">
        <v>7.1</v>
      </c>
      <c r="AW38" s="117" t="n">
        <v>7.2</v>
      </c>
      <c r="AX38" s="118" t="n">
        <v>4.9</v>
      </c>
      <c r="AY38" s="118" t="n">
        <v>1.92</v>
      </c>
      <c r="AZ38" s="119" t="n">
        <v>5.86</v>
      </c>
      <c r="BA38" s="119" t="n">
        <v>2.24</v>
      </c>
      <c r="BB38" s="120" t="n">
        <v>2</v>
      </c>
      <c r="BC38" s="120" t="n">
        <v>6</v>
      </c>
      <c r="BD38" s="121" t="n">
        <v>0.0689655172413793</v>
      </c>
      <c r="BE38" s="120" t="n">
        <v>0</v>
      </c>
      <c r="BF38" s="122" t="s">
        <v>30</v>
      </c>
      <c r="BG38" s="128" t="s">
        <v>104</v>
      </c>
    </row>
    <row r="39" customFormat="false" ht="20.25" hidden="false" customHeight="true" outlineLevel="0" collapsed="false">
      <c r="A39" s="112" t="n">
        <v>7</v>
      </c>
      <c r="B39" s="113" t="n">
        <v>178322674</v>
      </c>
      <c r="C39" s="114" t="s">
        <v>148</v>
      </c>
      <c r="D39" s="115" t="s">
        <v>149</v>
      </c>
      <c r="E39" s="116"/>
      <c r="F39" s="116" t="s">
        <v>98</v>
      </c>
      <c r="G39" s="117" t="n">
        <v>5.8</v>
      </c>
      <c r="H39" s="117" t="n">
        <v>7.8</v>
      </c>
      <c r="I39" s="117" t="n">
        <v>6.1</v>
      </c>
      <c r="J39" s="117" t="n">
        <v>4.8</v>
      </c>
      <c r="K39" s="117" t="n">
        <v>5.7</v>
      </c>
      <c r="L39" s="117" t="n">
        <v>5.9</v>
      </c>
      <c r="M39" s="117" t="n">
        <v>7.1</v>
      </c>
      <c r="N39" s="117" t="n">
        <v>6.4</v>
      </c>
      <c r="O39" s="118" t="n">
        <v>6.18</v>
      </c>
      <c r="P39" s="118" t="n">
        <v>2.31</v>
      </c>
      <c r="Q39" s="117" t="n">
        <v>6</v>
      </c>
      <c r="R39" s="117" t="n">
        <v>6.8</v>
      </c>
      <c r="S39" s="117" t="n">
        <v>5.2</v>
      </c>
      <c r="T39" s="117" t="n">
        <v>5.9</v>
      </c>
      <c r="U39" s="117" t="n">
        <v>7.2</v>
      </c>
      <c r="V39" s="117" t="n">
        <v>6.5</v>
      </c>
      <c r="W39" s="117" t="n">
        <v>6.8</v>
      </c>
      <c r="X39" s="117" t="n">
        <v>6.6</v>
      </c>
      <c r="Y39" s="118" t="n">
        <v>6.36</v>
      </c>
      <c r="Z39" s="118" t="n">
        <v>2.43</v>
      </c>
      <c r="AA39" s="117" t="n">
        <v>5.6</v>
      </c>
      <c r="AB39" s="117" t="n">
        <v>6</v>
      </c>
      <c r="AC39" s="117" t="n">
        <v>6.2</v>
      </c>
      <c r="AD39" s="117" t="n">
        <v>7.5</v>
      </c>
      <c r="AE39" s="117" t="n">
        <v>4.7</v>
      </c>
      <c r="AF39" s="117" t="n">
        <v>6.1</v>
      </c>
      <c r="AG39" s="117" t="n">
        <v>6.9</v>
      </c>
      <c r="AH39" s="118" t="n">
        <v>6.1</v>
      </c>
      <c r="AI39" s="118" t="n">
        <v>2.34</v>
      </c>
      <c r="AJ39" s="117" t="n">
        <v>4.9</v>
      </c>
      <c r="AK39" s="117" t="n">
        <v>6.9</v>
      </c>
      <c r="AL39" s="117" t="n">
        <v>0</v>
      </c>
      <c r="AM39" s="117" t="n">
        <v>5.4</v>
      </c>
      <c r="AN39" s="117" t="n">
        <v>4.3</v>
      </c>
      <c r="AO39" s="117" t="n">
        <v>6.2</v>
      </c>
      <c r="AP39" s="117" t="n">
        <v>6.1</v>
      </c>
      <c r="AQ39" s="118" t="n">
        <v>4.72</v>
      </c>
      <c r="AR39" s="118" t="n">
        <v>1.61</v>
      </c>
      <c r="AS39" s="117" t="n">
        <v>4.4</v>
      </c>
      <c r="AT39" s="117" t="n">
        <v>0</v>
      </c>
      <c r="AU39" s="117" t="n">
        <v>0</v>
      </c>
      <c r="AV39" s="117" t="n">
        <v>7.9</v>
      </c>
      <c r="AW39" s="117" t="n">
        <v>6</v>
      </c>
      <c r="AX39" s="118" t="n">
        <v>3.62</v>
      </c>
      <c r="AY39" s="118" t="n">
        <v>1.28</v>
      </c>
      <c r="AZ39" s="119" t="n">
        <v>5.5</v>
      </c>
      <c r="BA39" s="119" t="n">
        <v>2.04</v>
      </c>
      <c r="BB39" s="120" t="n">
        <v>3</v>
      </c>
      <c r="BC39" s="120" t="n">
        <v>8</v>
      </c>
      <c r="BD39" s="121" t="n">
        <v>0.0919540229885058</v>
      </c>
      <c r="BE39" s="120" t="n">
        <v>0</v>
      </c>
      <c r="BF39" s="122" t="s">
        <v>30</v>
      </c>
      <c r="BG39" s="128" t="s">
        <v>104</v>
      </c>
    </row>
    <row r="40" s="131" customFormat="true" ht="20.25" hidden="false" customHeight="true" outlineLevel="0" collapsed="false">
      <c r="A40" s="112" t="n">
        <v>8</v>
      </c>
      <c r="B40" s="113" t="n">
        <v>178322675</v>
      </c>
      <c r="C40" s="114" t="s">
        <v>150</v>
      </c>
      <c r="D40" s="115" t="s">
        <v>149</v>
      </c>
      <c r="E40" s="116"/>
      <c r="F40" s="116" t="s">
        <v>98</v>
      </c>
      <c r="G40" s="117" t="n">
        <v>7.2</v>
      </c>
      <c r="H40" s="117" t="n">
        <v>7.5</v>
      </c>
      <c r="I40" s="117" t="n">
        <v>5.1</v>
      </c>
      <c r="J40" s="117" t="n">
        <v>4.9</v>
      </c>
      <c r="K40" s="117" t="n">
        <v>6.1</v>
      </c>
      <c r="L40" s="117" t="n">
        <v>6.1</v>
      </c>
      <c r="M40" s="117" t="n">
        <v>5.8</v>
      </c>
      <c r="N40" s="117" t="n">
        <v>5</v>
      </c>
      <c r="O40" s="118" t="n">
        <v>5.87</v>
      </c>
      <c r="P40" s="118" t="n">
        <v>2.18</v>
      </c>
      <c r="Q40" s="117" t="n">
        <v>6.7</v>
      </c>
      <c r="R40" s="117" t="n">
        <v>6.2</v>
      </c>
      <c r="S40" s="117" t="n">
        <v>4.1</v>
      </c>
      <c r="T40" s="117" t="n">
        <v>6.4</v>
      </c>
      <c r="U40" s="117" t="n">
        <v>7.1</v>
      </c>
      <c r="V40" s="117" t="n">
        <v>6.1</v>
      </c>
      <c r="W40" s="117" t="n">
        <v>7.3</v>
      </c>
      <c r="X40" s="117" t="n">
        <v>4.8</v>
      </c>
      <c r="Y40" s="118" t="n">
        <v>6.11</v>
      </c>
      <c r="Z40" s="118" t="n">
        <v>2.29</v>
      </c>
      <c r="AA40" s="117" t="n">
        <v>6.2</v>
      </c>
      <c r="AB40" s="117" t="n">
        <v>5.8</v>
      </c>
      <c r="AC40" s="117" t="n">
        <v>6.1</v>
      </c>
      <c r="AD40" s="117" t="n">
        <v>7.5</v>
      </c>
      <c r="AE40" s="117" t="n">
        <v>4.7</v>
      </c>
      <c r="AF40" s="117" t="n">
        <v>5.3</v>
      </c>
      <c r="AG40" s="117" t="n">
        <v>5.2</v>
      </c>
      <c r="AH40" s="118" t="n">
        <v>5.74</v>
      </c>
      <c r="AI40" s="118" t="n">
        <v>2.08</v>
      </c>
      <c r="AJ40" s="117" t="n">
        <v>5.5</v>
      </c>
      <c r="AK40" s="117" t="n">
        <v>6.5</v>
      </c>
      <c r="AL40" s="117" t="n">
        <v>0</v>
      </c>
      <c r="AM40" s="117" t="n">
        <v>5.4</v>
      </c>
      <c r="AN40" s="117" t="n">
        <v>4.9</v>
      </c>
      <c r="AO40" s="117" t="n">
        <v>6.9</v>
      </c>
      <c r="AP40" s="117" t="n">
        <v>5.8</v>
      </c>
      <c r="AQ40" s="118" t="n">
        <v>4.89</v>
      </c>
      <c r="AR40" s="118" t="n">
        <v>1.74</v>
      </c>
      <c r="AS40" s="117" t="n">
        <v>5.4</v>
      </c>
      <c r="AT40" s="117" t="n">
        <v>0</v>
      </c>
      <c r="AU40" s="117" t="n">
        <v>4.6</v>
      </c>
      <c r="AV40" s="117" t="n">
        <v>8.8</v>
      </c>
      <c r="AW40" s="117" t="n">
        <v>6.7</v>
      </c>
      <c r="AX40" s="118" t="n">
        <v>4.85</v>
      </c>
      <c r="AY40" s="118" t="n">
        <v>1.86</v>
      </c>
      <c r="AZ40" s="119" t="n">
        <v>5.53</v>
      </c>
      <c r="BA40" s="119" t="n">
        <v>2.04</v>
      </c>
      <c r="BB40" s="120" t="n">
        <v>2</v>
      </c>
      <c r="BC40" s="120" t="n">
        <v>6</v>
      </c>
      <c r="BD40" s="121" t="n">
        <v>0.0689655172413793</v>
      </c>
      <c r="BE40" s="120" t="n">
        <v>0</v>
      </c>
      <c r="BF40" s="122" t="s">
        <v>30</v>
      </c>
      <c r="BG40" s="128" t="s">
        <v>104</v>
      </c>
    </row>
    <row r="41" customFormat="false" ht="20.25" hidden="false" customHeight="true" outlineLevel="0" collapsed="false">
      <c r="A41" s="112" t="n">
        <v>9</v>
      </c>
      <c r="B41" s="113" t="n">
        <v>178322677</v>
      </c>
      <c r="C41" s="114" t="s">
        <v>151</v>
      </c>
      <c r="D41" s="115" t="s">
        <v>152</v>
      </c>
      <c r="E41" s="116"/>
      <c r="F41" s="116" t="s">
        <v>98</v>
      </c>
      <c r="G41" s="117" t="n">
        <v>7</v>
      </c>
      <c r="H41" s="117" t="n">
        <v>7.5</v>
      </c>
      <c r="I41" s="117" t="n">
        <v>6.2</v>
      </c>
      <c r="J41" s="117" t="n">
        <v>4.4</v>
      </c>
      <c r="K41" s="117" t="n">
        <v>5.6</v>
      </c>
      <c r="L41" s="117" t="n">
        <v>6.1</v>
      </c>
      <c r="M41" s="117" t="n">
        <v>5.1</v>
      </c>
      <c r="N41" s="117" t="n">
        <v>7.4</v>
      </c>
      <c r="O41" s="118" t="n">
        <v>6.2</v>
      </c>
      <c r="P41" s="118" t="n">
        <v>2.35</v>
      </c>
      <c r="Q41" s="117" t="n">
        <v>5.8</v>
      </c>
      <c r="R41" s="117" t="n">
        <v>5.9</v>
      </c>
      <c r="S41" s="117" t="n">
        <v>4.1</v>
      </c>
      <c r="T41" s="117" t="n">
        <v>5.4</v>
      </c>
      <c r="U41" s="117" t="n">
        <v>5.7</v>
      </c>
      <c r="V41" s="117" t="n">
        <v>6.3</v>
      </c>
      <c r="W41" s="117" t="n">
        <v>7</v>
      </c>
      <c r="X41" s="117" t="n">
        <v>6</v>
      </c>
      <c r="Y41" s="118" t="n">
        <v>5.78</v>
      </c>
      <c r="Z41" s="118" t="n">
        <v>2.03</v>
      </c>
      <c r="AA41" s="117" t="n">
        <v>5.3</v>
      </c>
      <c r="AB41" s="117" t="n">
        <v>5.4</v>
      </c>
      <c r="AC41" s="117" t="n">
        <v>6.2</v>
      </c>
      <c r="AD41" s="117" t="n">
        <v>7.5</v>
      </c>
      <c r="AE41" s="117" t="n">
        <v>4.2</v>
      </c>
      <c r="AF41" s="117" t="n">
        <v>5</v>
      </c>
      <c r="AG41" s="117" t="n">
        <v>5.6</v>
      </c>
      <c r="AH41" s="118" t="n">
        <v>5.54</v>
      </c>
      <c r="AI41" s="118" t="n">
        <v>1.9</v>
      </c>
      <c r="AJ41" s="117" t="n">
        <v>5</v>
      </c>
      <c r="AK41" s="117" t="n">
        <v>0</v>
      </c>
      <c r="AL41" s="117" t="n">
        <v>0</v>
      </c>
      <c r="AM41" s="117" t="n">
        <v>5</v>
      </c>
      <c r="AN41" s="117" t="n">
        <v>0</v>
      </c>
      <c r="AO41" s="117" t="n">
        <v>5.4</v>
      </c>
      <c r="AP41" s="117" t="n">
        <v>5.8</v>
      </c>
      <c r="AQ41" s="118" t="n">
        <v>3.08</v>
      </c>
      <c r="AR41" s="118" t="n">
        <v>1.01</v>
      </c>
      <c r="AS41" s="117" t="n">
        <v>3.8</v>
      </c>
      <c r="AT41" s="117" t="n">
        <v>0</v>
      </c>
      <c r="AU41" s="117" t="n">
        <v>0</v>
      </c>
      <c r="AV41" s="117" t="n">
        <v>7.7</v>
      </c>
      <c r="AW41" s="117" t="n">
        <v>0</v>
      </c>
      <c r="AX41" s="118" t="n">
        <v>2.06</v>
      </c>
      <c r="AY41" s="118" t="n">
        <v>0.51</v>
      </c>
      <c r="AZ41" s="119" t="n">
        <v>4.68</v>
      </c>
      <c r="BA41" s="119" t="n">
        <v>1.62</v>
      </c>
      <c r="BB41" s="120" t="n">
        <v>7</v>
      </c>
      <c r="BC41" s="120" t="n">
        <v>19</v>
      </c>
      <c r="BD41" s="121" t="n">
        <v>0.218390804597701</v>
      </c>
      <c r="BE41" s="120" t="n">
        <v>0</v>
      </c>
      <c r="BF41" s="122" t="s">
        <v>30</v>
      </c>
      <c r="BG41" s="128" t="s">
        <v>104</v>
      </c>
    </row>
    <row r="42" customFormat="false" ht="20.25" hidden="false" customHeight="true" outlineLevel="0" collapsed="false">
      <c r="A42" s="112" t="n">
        <v>10</v>
      </c>
      <c r="B42" s="113" t="n">
        <v>168322926</v>
      </c>
      <c r="C42" s="114" t="s">
        <v>153</v>
      </c>
      <c r="D42" s="115" t="s">
        <v>154</v>
      </c>
      <c r="E42" s="116"/>
      <c r="F42" s="116" t="s">
        <v>98</v>
      </c>
      <c r="G42" s="117" t="n">
        <v>6.4</v>
      </c>
      <c r="H42" s="117" t="n">
        <v>8.2</v>
      </c>
      <c r="I42" s="117" t="n">
        <v>7.8</v>
      </c>
      <c r="J42" s="117" t="n">
        <v>6.5</v>
      </c>
      <c r="K42" s="117" t="n">
        <v>6</v>
      </c>
      <c r="L42" s="117" t="n">
        <v>5.9</v>
      </c>
      <c r="M42" s="117" t="n">
        <v>6</v>
      </c>
      <c r="N42" s="117" t="n">
        <v>8.1</v>
      </c>
      <c r="O42" s="118" t="n">
        <v>6.93</v>
      </c>
      <c r="P42" s="118" t="n">
        <v>2.83</v>
      </c>
      <c r="Q42" s="117" t="n">
        <v>6.1</v>
      </c>
      <c r="R42" s="117" t="n">
        <v>6.8</v>
      </c>
      <c r="S42" s="117" t="n">
        <v>5.9</v>
      </c>
      <c r="T42" s="117" t="n">
        <v>7.2</v>
      </c>
      <c r="U42" s="117" t="n">
        <v>6.5</v>
      </c>
      <c r="V42" s="117" t="n">
        <v>6.6</v>
      </c>
      <c r="W42" s="117" t="n">
        <v>7.8</v>
      </c>
      <c r="X42" s="117" t="n">
        <v>7.2</v>
      </c>
      <c r="Y42" s="118" t="n">
        <v>6.78</v>
      </c>
      <c r="Z42" s="118" t="n">
        <v>2.72</v>
      </c>
      <c r="AA42" s="117" t="n">
        <v>5.5</v>
      </c>
      <c r="AB42" s="117" t="n">
        <v>5.4</v>
      </c>
      <c r="AC42" s="117" t="n">
        <v>6.6</v>
      </c>
      <c r="AD42" s="117" t="n">
        <v>7.9</v>
      </c>
      <c r="AE42" s="117" t="n">
        <v>6.3</v>
      </c>
      <c r="AF42" s="117" t="n">
        <v>6</v>
      </c>
      <c r="AG42" s="117" t="n">
        <v>7.8</v>
      </c>
      <c r="AH42" s="118" t="n">
        <v>6.51</v>
      </c>
      <c r="AI42" s="118" t="n">
        <v>2.51</v>
      </c>
      <c r="AJ42" s="117" t="n">
        <v>5.6</v>
      </c>
      <c r="AK42" s="117" t="n">
        <v>9</v>
      </c>
      <c r="AL42" s="117" t="n">
        <v>6.5</v>
      </c>
      <c r="AM42" s="117" t="n">
        <v>5.9</v>
      </c>
      <c r="AN42" s="117" t="n">
        <v>6.5</v>
      </c>
      <c r="AO42" s="117" t="n">
        <v>8.2</v>
      </c>
      <c r="AP42" s="117" t="n">
        <v>7.5</v>
      </c>
      <c r="AQ42" s="118" t="n">
        <v>7</v>
      </c>
      <c r="AR42" s="118" t="n">
        <v>2.89</v>
      </c>
      <c r="AS42" s="117" t="n">
        <v>6.9</v>
      </c>
      <c r="AT42" s="117" t="n">
        <v>6.6</v>
      </c>
      <c r="AU42" s="117" t="n">
        <v>6.5</v>
      </c>
      <c r="AV42" s="117" t="n">
        <v>7.7</v>
      </c>
      <c r="AW42" s="117" t="n">
        <v>7</v>
      </c>
      <c r="AX42" s="118" t="n">
        <v>6.92</v>
      </c>
      <c r="AY42" s="118" t="n">
        <v>2.84</v>
      </c>
      <c r="AZ42" s="119" t="n">
        <v>6.82</v>
      </c>
      <c r="BA42" s="119" t="n">
        <v>2.75</v>
      </c>
      <c r="BB42" s="120" t="n">
        <v>0</v>
      </c>
      <c r="BC42" s="120" t="n">
        <v>0</v>
      </c>
      <c r="BD42" s="121" t="n">
        <v>0</v>
      </c>
      <c r="BE42" s="120" t="n">
        <v>0</v>
      </c>
      <c r="BF42" s="122" t="s">
        <v>109</v>
      </c>
      <c r="BG42" s="128" t="s">
        <v>104</v>
      </c>
    </row>
    <row r="43" customFormat="false" ht="20.25" hidden="false" customHeight="true" outlineLevel="0" collapsed="false">
      <c r="A43" s="112" t="n">
        <v>11</v>
      </c>
      <c r="B43" s="113" t="n">
        <v>168322164</v>
      </c>
      <c r="C43" s="114" t="s">
        <v>155</v>
      </c>
      <c r="D43" s="115" t="s">
        <v>156</v>
      </c>
      <c r="E43" s="116"/>
      <c r="F43" s="116" t="s">
        <v>98</v>
      </c>
      <c r="G43" s="117" t="n">
        <v>7.7</v>
      </c>
      <c r="H43" s="117" t="n">
        <v>8.2</v>
      </c>
      <c r="I43" s="117" t="n">
        <v>5.8</v>
      </c>
      <c r="J43" s="117" t="n">
        <v>5.5</v>
      </c>
      <c r="K43" s="117" t="n">
        <v>5.9</v>
      </c>
      <c r="L43" s="117" t="n">
        <v>6.2</v>
      </c>
      <c r="M43" s="117" t="n">
        <v>6.1</v>
      </c>
      <c r="N43" s="117" t="n">
        <v>6.3</v>
      </c>
      <c r="O43" s="118" t="n">
        <v>6.39</v>
      </c>
      <c r="P43" s="118" t="n">
        <v>2.44</v>
      </c>
      <c r="Q43" s="117" t="n">
        <v>5.9</v>
      </c>
      <c r="R43" s="117" t="n">
        <v>6.9</v>
      </c>
      <c r="S43" s="117" t="n">
        <v>6</v>
      </c>
      <c r="T43" s="117" t="n">
        <v>5.5</v>
      </c>
      <c r="U43" s="117" t="n">
        <v>5.3</v>
      </c>
      <c r="V43" s="117" t="n">
        <v>5.2</v>
      </c>
      <c r="W43" s="117" t="n">
        <v>1.6</v>
      </c>
      <c r="X43" s="117" t="n">
        <v>5.2</v>
      </c>
      <c r="Y43" s="118" t="n">
        <v>5.22</v>
      </c>
      <c r="Z43" s="118" t="n">
        <v>1.75</v>
      </c>
      <c r="AA43" s="117" t="n">
        <v>7</v>
      </c>
      <c r="AB43" s="117" t="n">
        <v>5.5</v>
      </c>
      <c r="AC43" s="117" t="n">
        <v>5.7</v>
      </c>
      <c r="AD43" s="117" t="n">
        <v>7.7</v>
      </c>
      <c r="AE43" s="117" t="n">
        <v>4.7</v>
      </c>
      <c r="AF43" s="117" t="n">
        <v>6.1</v>
      </c>
      <c r="AG43" s="117" t="n">
        <v>6.3</v>
      </c>
      <c r="AH43" s="118" t="n">
        <v>6.01</v>
      </c>
      <c r="AI43" s="118" t="n">
        <v>2.29</v>
      </c>
      <c r="AJ43" s="117" t="n">
        <v>5.4</v>
      </c>
      <c r="AK43" s="117" t="n">
        <v>7.8</v>
      </c>
      <c r="AL43" s="117" t="n">
        <v>0</v>
      </c>
      <c r="AM43" s="117" t="n">
        <v>5.1</v>
      </c>
      <c r="AN43" s="117" t="n">
        <v>4.3</v>
      </c>
      <c r="AO43" s="117" t="n">
        <v>5.9</v>
      </c>
      <c r="AP43" s="117" t="n">
        <v>6.6</v>
      </c>
      <c r="AQ43" s="118" t="n">
        <v>4.85</v>
      </c>
      <c r="AR43" s="118" t="n">
        <v>1.68</v>
      </c>
      <c r="AS43" s="117" t="n">
        <v>4.9</v>
      </c>
      <c r="AT43" s="117" t="n">
        <v>0</v>
      </c>
      <c r="AU43" s="117" t="n">
        <v>5.5</v>
      </c>
      <c r="AV43" s="117" t="n">
        <v>7</v>
      </c>
      <c r="AW43" s="117" t="n">
        <v>7.6</v>
      </c>
      <c r="AX43" s="118" t="n">
        <v>4.81</v>
      </c>
      <c r="AY43" s="118" t="n">
        <v>1.92</v>
      </c>
      <c r="AZ43" s="119" t="n">
        <v>5.5</v>
      </c>
      <c r="BA43" s="119" t="n">
        <v>2.02</v>
      </c>
      <c r="BB43" s="120" t="n">
        <v>3</v>
      </c>
      <c r="BC43" s="120" t="n">
        <v>8</v>
      </c>
      <c r="BD43" s="121" t="n">
        <v>0.0919540229885058</v>
      </c>
      <c r="BE43" s="120" t="n">
        <v>0</v>
      </c>
      <c r="BF43" s="122" t="s">
        <v>30</v>
      </c>
      <c r="BG43" s="128" t="s">
        <v>104</v>
      </c>
    </row>
    <row r="44" customFormat="false" ht="20.25" hidden="false" customHeight="true" outlineLevel="0" collapsed="false">
      <c r="A44" s="112" t="n">
        <v>12</v>
      </c>
      <c r="B44" s="132" t="n">
        <v>168322157</v>
      </c>
      <c r="C44" s="114" t="s">
        <v>157</v>
      </c>
      <c r="D44" s="115" t="s">
        <v>158</v>
      </c>
      <c r="E44" s="116"/>
      <c r="F44" s="116" t="s">
        <v>98</v>
      </c>
      <c r="G44" s="117" t="n">
        <v>6</v>
      </c>
      <c r="H44" s="117" t="n">
        <v>8.5</v>
      </c>
      <c r="I44" s="117" t="n">
        <v>7</v>
      </c>
      <c r="J44" s="117" t="n">
        <v>6.1</v>
      </c>
      <c r="K44" s="117" t="n">
        <v>8.4</v>
      </c>
      <c r="L44" s="117" t="n">
        <v>8.5</v>
      </c>
      <c r="M44" s="117" t="n">
        <v>7.7</v>
      </c>
      <c r="N44" s="117" t="n">
        <v>7.2</v>
      </c>
      <c r="O44" s="118" t="n">
        <v>7.44</v>
      </c>
      <c r="P44" s="118" t="n">
        <v>3.21</v>
      </c>
      <c r="Q44" s="117" t="n">
        <v>6.7</v>
      </c>
      <c r="R44" s="117" t="n">
        <v>7.8</v>
      </c>
      <c r="S44" s="117" t="n">
        <v>9.3</v>
      </c>
      <c r="T44" s="117" t="n">
        <v>7.9</v>
      </c>
      <c r="U44" s="117" t="n">
        <v>7.7</v>
      </c>
      <c r="V44" s="117" t="n">
        <v>7.4</v>
      </c>
      <c r="W44" s="117" t="n">
        <v>5.6</v>
      </c>
      <c r="X44" s="117" t="n">
        <v>5.7</v>
      </c>
      <c r="Y44" s="118" t="n">
        <v>7.31</v>
      </c>
      <c r="Z44" s="118" t="n">
        <v>2.98</v>
      </c>
      <c r="AA44" s="117" t="n">
        <v>5.6</v>
      </c>
      <c r="AB44" s="117" t="n">
        <v>8.3</v>
      </c>
      <c r="AC44" s="117" t="n">
        <v>7.2</v>
      </c>
      <c r="AD44" s="117" t="n">
        <v>6.5</v>
      </c>
      <c r="AE44" s="117" t="n">
        <v>6.7</v>
      </c>
      <c r="AF44" s="117" t="n">
        <v>6.9</v>
      </c>
      <c r="AG44" s="117" t="n">
        <v>8.6</v>
      </c>
      <c r="AH44" s="118" t="n">
        <v>7.24</v>
      </c>
      <c r="AI44" s="118" t="n">
        <v>3.03</v>
      </c>
      <c r="AJ44" s="117" t="n">
        <v>5.7</v>
      </c>
      <c r="AK44" s="117" t="n">
        <v>8.1</v>
      </c>
      <c r="AL44" s="117" t="n">
        <v>5.8</v>
      </c>
      <c r="AM44" s="117" t="n">
        <v>6.3</v>
      </c>
      <c r="AN44" s="117" t="n">
        <v>6.9</v>
      </c>
      <c r="AO44" s="117" t="n">
        <v>7.8</v>
      </c>
      <c r="AP44" s="117" t="n">
        <v>6.9</v>
      </c>
      <c r="AQ44" s="118" t="n">
        <v>6.77</v>
      </c>
      <c r="AR44" s="118" t="n">
        <v>2.64</v>
      </c>
      <c r="AS44" s="117" t="n">
        <v>5.8</v>
      </c>
      <c r="AT44" s="117" t="n">
        <v>0</v>
      </c>
      <c r="AU44" s="117" t="n">
        <v>7.2</v>
      </c>
      <c r="AV44" s="117" t="n">
        <v>8.3</v>
      </c>
      <c r="AW44" s="117" t="n">
        <v>7.8</v>
      </c>
      <c r="AX44" s="118" t="n">
        <v>5.52</v>
      </c>
      <c r="AY44" s="118" t="n">
        <v>2.25</v>
      </c>
      <c r="AZ44" s="119" t="n">
        <v>6.94</v>
      </c>
      <c r="BA44" s="119" t="n">
        <v>2.86</v>
      </c>
      <c r="BB44" s="120" t="n">
        <v>1</v>
      </c>
      <c r="BC44" s="120" t="n">
        <v>3</v>
      </c>
      <c r="BD44" s="121" t="n">
        <v>0.0344827586206897</v>
      </c>
      <c r="BE44" s="120" t="n">
        <v>0</v>
      </c>
      <c r="BF44" s="122" t="s">
        <v>116</v>
      </c>
      <c r="BG44" s="128" t="s">
        <v>104</v>
      </c>
    </row>
    <row r="45" customFormat="false" ht="32.25" hidden="false" customHeight="true" outlineLevel="0" collapsed="false">
      <c r="A45" s="123" t="s">
        <v>101</v>
      </c>
    </row>
    <row r="46" customFormat="false" ht="10.5" hidden="false" customHeight="false" outlineLevel="0" collapsed="false">
      <c r="AA46" s="64" t="s">
        <v>62</v>
      </c>
      <c r="AB46" s="64" t="s">
        <v>63</v>
      </c>
      <c r="AC46" s="64" t="s">
        <v>64</v>
      </c>
      <c r="AD46" s="64" t="s">
        <v>65</v>
      </c>
      <c r="AE46" s="64" t="s">
        <v>66</v>
      </c>
      <c r="AF46" s="64" t="s">
        <v>67</v>
      </c>
      <c r="AG46" s="64" t="s">
        <v>68</v>
      </c>
      <c r="AJ46" s="64" t="s">
        <v>71</v>
      </c>
      <c r="AK46" s="64" t="s">
        <v>72</v>
      </c>
      <c r="AL46" s="64" t="s">
        <v>73</v>
      </c>
      <c r="AM46" s="64" t="s">
        <v>74</v>
      </c>
      <c r="AN46" s="64" t="s">
        <v>75</v>
      </c>
      <c r="AO46" s="64" t="s">
        <v>76</v>
      </c>
      <c r="AP46" s="64" t="s">
        <v>77</v>
      </c>
    </row>
    <row r="47" customFormat="false" ht="19.5" hidden="false" customHeight="false" outlineLevel="0" collapsed="false">
      <c r="A47" s="106"/>
      <c r="B47" s="107" t="s">
        <v>95</v>
      </c>
      <c r="C47" s="108"/>
      <c r="D47" s="109"/>
      <c r="G47" s="110"/>
      <c r="H47" s="110"/>
      <c r="I47" s="110"/>
      <c r="J47" s="110"/>
      <c r="K47" s="110"/>
      <c r="L47" s="110"/>
      <c r="M47" s="110"/>
      <c r="N47" s="110"/>
      <c r="O47" s="111"/>
      <c r="P47" s="111"/>
      <c r="Q47" s="110"/>
      <c r="R47" s="110"/>
      <c r="S47" s="110"/>
      <c r="T47" s="110"/>
      <c r="U47" s="110"/>
      <c r="V47" s="110"/>
      <c r="W47" s="110"/>
      <c r="X47" s="110"/>
      <c r="Y47" s="111"/>
      <c r="Z47" s="111"/>
      <c r="AA47" s="0" t="n">
        <v>0</v>
      </c>
      <c r="AB47" s="133"/>
      <c r="AC47" s="0" t="n">
        <v>1</v>
      </c>
      <c r="AD47" s="0" t="n">
        <v>0</v>
      </c>
      <c r="AE47" s="0" t="n">
        <v>0</v>
      </c>
      <c r="AF47" s="133"/>
      <c r="AG47" s="133"/>
      <c r="AH47" s="111"/>
      <c r="AI47" s="111"/>
      <c r="AJ47" s="134" t="n">
        <v>1</v>
      </c>
      <c r="AK47" s="134" t="n">
        <v>6</v>
      </c>
      <c r="AL47" s="134" t="n">
        <v>16</v>
      </c>
      <c r="AM47" s="134" t="n">
        <v>3</v>
      </c>
      <c r="AN47" s="134" t="n">
        <v>5</v>
      </c>
      <c r="AO47" s="134" t="n">
        <v>0</v>
      </c>
      <c r="AP47" s="134"/>
      <c r="AQ47" s="134"/>
      <c r="AR47" s="111"/>
      <c r="AS47" s="134" t="n">
        <f aca="false">COUNTIF(AS12:AS44,"&lt;4")</f>
        <v>3</v>
      </c>
      <c r="AT47" s="134" t="n">
        <f aca="false">COUNTIF(AT12:AT44,"&lt;4")</f>
        <v>18</v>
      </c>
      <c r="AU47" s="134" t="n">
        <f aca="false">COUNTIF(AU12:AU44,"&lt;4")</f>
        <v>10</v>
      </c>
      <c r="AV47" s="134" t="n">
        <f aca="false">COUNTIF(AV12:AV44,"&lt;4")</f>
        <v>1</v>
      </c>
      <c r="AW47" s="134" t="n">
        <f aca="false">COUNTIF(AW12:AW44,"&lt;4")</f>
        <v>3</v>
      </c>
      <c r="AX47" s="134"/>
      <c r="AY47" s="111"/>
      <c r="AZ47" s="110"/>
      <c r="BA47" s="110"/>
      <c r="BB47" s="110"/>
      <c r="BC47" s="110"/>
      <c r="BD47" s="135"/>
      <c r="BE47" s="110"/>
      <c r="BF47" s="110"/>
    </row>
    <row r="48" customFormat="false" ht="18" hidden="false" customHeight="false" outlineLevel="0" collapsed="false">
      <c r="A48" s="106"/>
      <c r="B48" s="107" t="s">
        <v>159</v>
      </c>
      <c r="C48" s="108"/>
      <c r="D48" s="109"/>
      <c r="G48" s="110"/>
      <c r="H48" s="110"/>
      <c r="I48" s="110"/>
      <c r="J48" s="110"/>
      <c r="K48" s="110"/>
      <c r="L48" s="110"/>
      <c r="M48" s="110"/>
      <c r="N48" s="110"/>
      <c r="O48" s="111"/>
      <c r="P48" s="111"/>
      <c r="Q48" s="110"/>
      <c r="R48" s="110"/>
      <c r="S48" s="110"/>
      <c r="T48" s="110"/>
      <c r="U48" s="110"/>
      <c r="V48" s="110"/>
      <c r="W48" s="110"/>
      <c r="X48" s="110"/>
      <c r="Y48" s="111"/>
      <c r="Z48" s="111"/>
      <c r="AA48" s="110"/>
      <c r="AB48" s="110"/>
      <c r="AC48" s="110"/>
      <c r="AD48" s="110"/>
      <c r="AE48" s="110"/>
      <c r="AF48" s="110"/>
      <c r="AG48" s="110"/>
      <c r="AH48" s="111"/>
      <c r="AI48" s="111"/>
      <c r="AJ48" s="110"/>
      <c r="AK48" s="110"/>
      <c r="AL48" s="110"/>
      <c r="AM48" s="110"/>
      <c r="AN48" s="110"/>
      <c r="AO48" s="110"/>
      <c r="AP48" s="110"/>
      <c r="AQ48" s="111"/>
      <c r="AR48" s="111"/>
      <c r="AS48" s="110"/>
      <c r="AT48" s="110"/>
      <c r="AU48" s="110"/>
      <c r="AV48" s="110"/>
      <c r="AW48" s="110"/>
      <c r="AX48" s="111"/>
      <c r="AY48" s="111"/>
      <c r="AZ48" s="110"/>
      <c r="BA48" s="110"/>
      <c r="BB48" s="110"/>
      <c r="BC48" s="110"/>
      <c r="BD48" s="135"/>
      <c r="BE48" s="110"/>
      <c r="BF48" s="110"/>
    </row>
    <row r="49" customFormat="false" ht="18" hidden="false" customHeight="false" outlineLevel="0" collapsed="false">
      <c r="A49" s="106"/>
      <c r="B49" s="107" t="s">
        <v>160</v>
      </c>
      <c r="C49" s="108"/>
      <c r="D49" s="109"/>
      <c r="G49" s="110"/>
      <c r="H49" s="110"/>
      <c r="I49" s="110"/>
      <c r="J49" s="110"/>
      <c r="K49" s="110"/>
      <c r="L49" s="110"/>
      <c r="M49" s="110"/>
      <c r="N49" s="110"/>
      <c r="O49" s="111"/>
      <c r="P49" s="111"/>
      <c r="Q49" s="110"/>
      <c r="R49" s="110"/>
      <c r="S49" s="110"/>
      <c r="T49" s="110"/>
      <c r="U49" s="110"/>
      <c r="V49" s="110"/>
      <c r="W49" s="110"/>
      <c r="X49" s="110"/>
      <c r="Y49" s="111"/>
      <c r="Z49" s="111"/>
      <c r="AA49" s="110"/>
      <c r="AB49" s="110"/>
      <c r="AC49" s="110"/>
      <c r="AD49" s="110"/>
      <c r="AE49" s="110"/>
      <c r="AF49" s="110"/>
      <c r="AG49" s="110"/>
      <c r="AH49" s="111"/>
      <c r="AI49" s="111"/>
      <c r="AJ49" s="110"/>
      <c r="AK49" s="110"/>
      <c r="AL49" s="110"/>
      <c r="AM49" s="110"/>
      <c r="AN49" s="110"/>
      <c r="AO49" s="110"/>
      <c r="AP49" s="110"/>
      <c r="AQ49" s="111"/>
      <c r="AR49" s="111"/>
      <c r="AS49" s="110"/>
      <c r="AT49" s="110"/>
      <c r="AU49" s="110"/>
      <c r="AV49" s="110"/>
      <c r="AW49" s="110"/>
      <c r="AX49" s="111"/>
      <c r="AY49" s="111"/>
      <c r="AZ49" s="110"/>
      <c r="BA49" s="110"/>
      <c r="BB49" s="110"/>
      <c r="BC49" s="110"/>
      <c r="BD49" s="135"/>
      <c r="BE49" s="110"/>
      <c r="BF49" s="110"/>
    </row>
    <row r="50" customFormat="false" ht="18" hidden="false" customHeight="false" outlineLevel="0" collapsed="false">
      <c r="A50" s="106"/>
      <c r="B50" s="107" t="s">
        <v>161</v>
      </c>
      <c r="C50" s="108"/>
      <c r="D50" s="109"/>
      <c r="G50" s="110"/>
      <c r="H50" s="110"/>
      <c r="I50" s="110"/>
      <c r="J50" s="110"/>
      <c r="K50" s="110"/>
      <c r="L50" s="110"/>
      <c r="M50" s="110"/>
      <c r="N50" s="110"/>
      <c r="O50" s="111"/>
      <c r="P50" s="111"/>
      <c r="Q50" s="110"/>
      <c r="R50" s="110"/>
      <c r="S50" s="110"/>
      <c r="T50" s="110"/>
      <c r="U50" s="110"/>
      <c r="V50" s="110"/>
      <c r="W50" s="110"/>
      <c r="X50" s="110"/>
      <c r="Y50" s="111"/>
      <c r="Z50" s="111"/>
      <c r="AA50" s="110"/>
      <c r="AB50" s="110"/>
      <c r="AC50" s="110"/>
      <c r="AD50" s="110"/>
      <c r="AE50" s="110"/>
      <c r="AF50" s="110"/>
      <c r="AG50" s="110"/>
      <c r="AH50" s="111"/>
      <c r="AI50" s="111"/>
      <c r="AJ50" s="110"/>
      <c r="AK50" s="110"/>
      <c r="AL50" s="110"/>
      <c r="AM50" s="110"/>
      <c r="AN50" s="110"/>
      <c r="AO50" s="110"/>
      <c r="AP50" s="110"/>
      <c r="AQ50" s="111"/>
      <c r="AR50" s="111"/>
      <c r="AS50" s="110"/>
      <c r="AT50" s="110"/>
      <c r="AU50" s="110"/>
      <c r="AV50" s="110"/>
      <c r="AW50" s="110"/>
      <c r="AX50" s="111"/>
      <c r="AY50" s="111"/>
      <c r="AZ50" s="110"/>
      <c r="BA50" s="110"/>
      <c r="BB50" s="110"/>
      <c r="BC50" s="110"/>
      <c r="BD50" s="135"/>
      <c r="BE50" s="110"/>
      <c r="BF50" s="110"/>
    </row>
    <row r="51" customFormat="false" ht="18" hidden="false" customHeight="false" outlineLevel="0" collapsed="false">
      <c r="A51" s="106"/>
      <c r="B51" s="107" t="s">
        <v>162</v>
      </c>
      <c r="C51" s="108"/>
      <c r="D51" s="109"/>
      <c r="G51" s="110"/>
      <c r="H51" s="110"/>
      <c r="I51" s="110"/>
      <c r="J51" s="110"/>
      <c r="K51" s="110"/>
      <c r="L51" s="110"/>
      <c r="M51" s="110"/>
      <c r="N51" s="110"/>
      <c r="O51" s="111"/>
      <c r="P51" s="111"/>
      <c r="Q51" s="110"/>
      <c r="R51" s="110"/>
      <c r="S51" s="110"/>
      <c r="T51" s="110"/>
      <c r="U51" s="110"/>
      <c r="V51" s="110"/>
      <c r="W51" s="110"/>
      <c r="X51" s="110"/>
      <c r="Y51" s="111"/>
      <c r="Z51" s="111"/>
      <c r="AA51" s="110"/>
      <c r="AB51" s="110"/>
      <c r="AC51" s="110"/>
      <c r="AD51" s="110"/>
      <c r="AE51" s="110"/>
      <c r="AF51" s="110"/>
      <c r="AG51" s="110"/>
      <c r="AH51" s="111"/>
      <c r="AI51" s="111"/>
      <c r="AJ51" s="110"/>
      <c r="AK51" s="110"/>
      <c r="AL51" s="110"/>
      <c r="AM51" s="110"/>
      <c r="AN51" s="110"/>
      <c r="AO51" s="110"/>
      <c r="AP51" s="110"/>
      <c r="AQ51" s="111"/>
      <c r="AR51" s="111"/>
      <c r="AS51" s="110"/>
      <c r="AT51" s="110"/>
      <c r="AU51" s="110"/>
      <c r="AV51" s="110"/>
      <c r="AW51" s="110"/>
      <c r="AX51" s="111"/>
      <c r="AY51" s="111"/>
      <c r="AZ51" s="110"/>
      <c r="BA51" s="110"/>
      <c r="BB51" s="110"/>
      <c r="BC51" s="110"/>
      <c r="BD51" s="135"/>
      <c r="BE51" s="110"/>
      <c r="BF51" s="110"/>
    </row>
    <row r="52" customFormat="false" ht="18" hidden="false" customHeight="false" outlineLevel="0" collapsed="false">
      <c r="A52" s="106"/>
      <c r="B52" s="107" t="s">
        <v>163</v>
      </c>
      <c r="C52" s="108"/>
      <c r="D52" s="109"/>
      <c r="G52" s="110"/>
      <c r="H52" s="110"/>
      <c r="I52" s="110"/>
      <c r="J52" s="110"/>
      <c r="K52" s="110"/>
      <c r="L52" s="110"/>
      <c r="M52" s="110"/>
      <c r="N52" s="110"/>
      <c r="O52" s="111"/>
      <c r="P52" s="111"/>
      <c r="Q52" s="110"/>
      <c r="R52" s="110"/>
      <c r="S52" s="110"/>
      <c r="T52" s="110"/>
      <c r="U52" s="110"/>
      <c r="V52" s="110"/>
      <c r="W52" s="110"/>
      <c r="X52" s="110"/>
      <c r="Y52" s="111"/>
      <c r="Z52" s="111"/>
      <c r="AA52" s="110"/>
      <c r="AB52" s="110"/>
      <c r="AC52" s="110"/>
      <c r="AD52" s="110"/>
      <c r="AE52" s="110"/>
      <c r="AF52" s="110"/>
      <c r="AG52" s="110"/>
      <c r="AH52" s="111"/>
      <c r="AI52" s="111"/>
      <c r="AJ52" s="110"/>
      <c r="AK52" s="110"/>
      <c r="AL52" s="110"/>
      <c r="AM52" s="110"/>
      <c r="AN52" s="110"/>
      <c r="AO52" s="110"/>
      <c r="AP52" s="110"/>
      <c r="AQ52" s="111"/>
      <c r="AR52" s="111"/>
      <c r="AS52" s="110"/>
      <c r="AT52" s="110"/>
      <c r="AU52" s="110"/>
      <c r="AV52" s="110"/>
      <c r="AW52" s="110"/>
      <c r="AX52" s="111"/>
      <c r="AY52" s="111"/>
      <c r="AZ52" s="110"/>
      <c r="BA52" s="110"/>
      <c r="BB52" s="110"/>
      <c r="BC52" s="110"/>
      <c r="BD52" s="135"/>
      <c r="BE52" s="110"/>
      <c r="BF52" s="110"/>
    </row>
    <row r="53" customFormat="false" ht="18" hidden="false" customHeight="false" outlineLevel="0" collapsed="false">
      <c r="A53" s="106"/>
      <c r="B53" s="107" t="s">
        <v>164</v>
      </c>
      <c r="C53" s="108"/>
      <c r="D53" s="109"/>
      <c r="G53" s="110"/>
      <c r="H53" s="110"/>
      <c r="I53" s="110"/>
      <c r="J53" s="110"/>
      <c r="K53" s="110"/>
      <c r="L53" s="110"/>
      <c r="M53" s="110"/>
      <c r="N53" s="110"/>
      <c r="O53" s="111"/>
      <c r="P53" s="111"/>
      <c r="Q53" s="110"/>
      <c r="R53" s="110"/>
      <c r="S53" s="110"/>
      <c r="T53" s="110"/>
      <c r="U53" s="110"/>
      <c r="V53" s="110"/>
      <c r="W53" s="110"/>
      <c r="X53" s="110"/>
      <c r="Y53" s="111"/>
      <c r="Z53" s="111"/>
      <c r="AA53" s="110"/>
      <c r="AB53" s="110"/>
      <c r="AC53" s="110"/>
      <c r="AD53" s="110"/>
      <c r="AE53" s="110"/>
      <c r="AF53" s="110"/>
      <c r="AG53" s="110"/>
      <c r="AH53" s="111"/>
      <c r="AI53" s="111"/>
      <c r="AJ53" s="110"/>
      <c r="AK53" s="110"/>
      <c r="AL53" s="110"/>
      <c r="AM53" s="110"/>
      <c r="AN53" s="110"/>
      <c r="AO53" s="110"/>
      <c r="AP53" s="110"/>
      <c r="AQ53" s="111"/>
      <c r="AR53" s="111"/>
      <c r="AS53" s="110"/>
      <c r="AT53" s="110"/>
      <c r="AU53" s="110"/>
      <c r="AV53" s="110"/>
      <c r="AW53" s="110"/>
      <c r="AX53" s="111"/>
      <c r="AY53" s="111"/>
      <c r="AZ53" s="110"/>
      <c r="BA53" s="110"/>
      <c r="BB53" s="110"/>
      <c r="BC53" s="110"/>
      <c r="BD53" s="135"/>
      <c r="BE53" s="110"/>
      <c r="BF53" s="110"/>
    </row>
    <row r="54" customFormat="false" ht="15" hidden="false" customHeight="false" outlineLevel="0" collapsed="false">
      <c r="A54" s="106"/>
      <c r="B54" s="136" t="s">
        <v>165</v>
      </c>
      <c r="C54" s="108"/>
      <c r="D54" s="109"/>
      <c r="G54" s="110"/>
      <c r="H54" s="110"/>
      <c r="I54" s="110"/>
      <c r="J54" s="110"/>
      <c r="K54" s="110"/>
      <c r="L54" s="110"/>
      <c r="M54" s="110"/>
      <c r="N54" s="110"/>
      <c r="O54" s="111"/>
      <c r="P54" s="111"/>
      <c r="Q54" s="110"/>
      <c r="R54" s="110"/>
      <c r="S54" s="110"/>
      <c r="T54" s="110"/>
      <c r="U54" s="110"/>
      <c r="V54" s="110"/>
      <c r="W54" s="110"/>
      <c r="X54" s="110"/>
      <c r="Y54" s="111"/>
      <c r="Z54" s="111"/>
      <c r="AA54" s="110"/>
      <c r="AB54" s="110"/>
      <c r="AC54" s="110"/>
      <c r="AD54" s="110"/>
      <c r="AE54" s="110"/>
      <c r="AF54" s="110"/>
      <c r="AG54" s="110"/>
      <c r="AH54" s="111"/>
      <c r="AI54" s="111"/>
      <c r="AJ54" s="110"/>
      <c r="AK54" s="110"/>
      <c r="AL54" s="110"/>
      <c r="AM54" s="110"/>
      <c r="AN54" s="110"/>
      <c r="AO54" s="110"/>
      <c r="AP54" s="110"/>
      <c r="AQ54" s="111"/>
      <c r="AR54" s="111"/>
      <c r="AS54" s="110"/>
      <c r="AT54" s="110"/>
      <c r="AU54" s="110"/>
      <c r="AV54" s="110"/>
      <c r="AW54" s="110"/>
      <c r="AX54" s="111"/>
      <c r="AY54" s="111"/>
      <c r="AZ54" s="110"/>
      <c r="BA54" s="110"/>
      <c r="BB54" s="110"/>
      <c r="BC54" s="110"/>
      <c r="BD54" s="135"/>
      <c r="BE54" s="110"/>
      <c r="BF54" s="110"/>
    </row>
    <row r="55" customFormat="false" ht="15" hidden="false" customHeight="false" outlineLevel="0" collapsed="false">
      <c r="A55" s="106"/>
      <c r="B55" s="136" t="s">
        <v>166</v>
      </c>
      <c r="C55" s="108"/>
      <c r="D55" s="109"/>
      <c r="G55" s="110"/>
      <c r="H55" s="110"/>
      <c r="I55" s="110"/>
      <c r="J55" s="110"/>
      <c r="K55" s="110"/>
      <c r="L55" s="110"/>
      <c r="M55" s="110"/>
      <c r="N55" s="110"/>
      <c r="O55" s="111"/>
      <c r="P55" s="111"/>
      <c r="Q55" s="110"/>
      <c r="R55" s="110"/>
      <c r="S55" s="110"/>
      <c r="T55" s="110"/>
      <c r="U55" s="110"/>
      <c r="V55" s="110"/>
      <c r="W55" s="110"/>
      <c r="X55" s="110"/>
      <c r="Y55" s="111"/>
      <c r="Z55" s="111"/>
      <c r="AA55" s="110"/>
      <c r="AB55" s="110"/>
      <c r="AC55" s="110"/>
      <c r="AD55" s="110"/>
      <c r="AE55" s="110"/>
      <c r="AF55" s="110"/>
      <c r="AG55" s="110"/>
      <c r="AH55" s="111"/>
      <c r="AI55" s="111"/>
      <c r="AJ55" s="110"/>
      <c r="AK55" s="110"/>
      <c r="AL55" s="110"/>
      <c r="AM55" s="110"/>
      <c r="AN55" s="110"/>
      <c r="AO55" s="110"/>
      <c r="AP55" s="110"/>
      <c r="AQ55" s="111"/>
      <c r="AR55" s="111"/>
      <c r="AS55" s="110"/>
      <c r="AT55" s="110"/>
      <c r="AU55" s="110"/>
      <c r="AV55" s="110"/>
      <c r="AW55" s="110"/>
      <c r="AX55" s="111"/>
      <c r="AY55" s="111"/>
      <c r="AZ55" s="110"/>
      <c r="BA55" s="110"/>
      <c r="BB55" s="110"/>
      <c r="BC55" s="110"/>
      <c r="BD55" s="135"/>
      <c r="BE55" s="110"/>
      <c r="BF55" s="110"/>
    </row>
    <row r="56" customFormat="false" ht="15" hidden="false" customHeight="false" outlineLevel="0" collapsed="false">
      <c r="A56" s="106"/>
      <c r="B56" s="136" t="s">
        <v>167</v>
      </c>
      <c r="C56" s="108"/>
      <c r="D56" s="109"/>
      <c r="G56" s="110"/>
      <c r="H56" s="110"/>
      <c r="I56" s="110"/>
      <c r="J56" s="110"/>
      <c r="K56" s="110"/>
      <c r="L56" s="110"/>
      <c r="M56" s="110"/>
      <c r="N56" s="110"/>
      <c r="O56" s="111"/>
      <c r="P56" s="111"/>
      <c r="Q56" s="110"/>
      <c r="R56" s="110"/>
      <c r="S56" s="110"/>
      <c r="T56" s="110"/>
      <c r="U56" s="110"/>
      <c r="V56" s="110"/>
      <c r="W56" s="110"/>
      <c r="X56" s="110"/>
      <c r="Y56" s="111"/>
      <c r="Z56" s="111"/>
      <c r="AA56" s="110"/>
      <c r="AB56" s="110"/>
      <c r="AC56" s="110"/>
      <c r="AD56" s="110"/>
      <c r="AE56" s="110"/>
      <c r="AF56" s="110"/>
      <c r="AG56" s="110"/>
      <c r="AH56" s="111"/>
      <c r="AI56" s="111"/>
      <c r="AJ56" s="110"/>
      <c r="AK56" s="110"/>
      <c r="AL56" s="110"/>
      <c r="AM56" s="110"/>
      <c r="AN56" s="110"/>
      <c r="AO56" s="110"/>
      <c r="AP56" s="110"/>
      <c r="AQ56" s="111"/>
      <c r="AR56" s="111"/>
      <c r="AS56" s="110"/>
      <c r="AT56" s="110"/>
      <c r="AU56" s="110"/>
      <c r="AV56" s="110"/>
      <c r="AW56" s="110"/>
      <c r="AX56" s="111"/>
      <c r="AY56" s="111"/>
      <c r="AZ56" s="110"/>
      <c r="BA56" s="110"/>
      <c r="BB56" s="110"/>
      <c r="BC56" s="110"/>
      <c r="BD56" s="135"/>
      <c r="BE56" s="110"/>
      <c r="BF56" s="110"/>
    </row>
    <row r="57" customFormat="false" ht="19.5" hidden="false" customHeight="false" outlineLevel="0" collapsed="false">
      <c r="A57" s="106"/>
      <c r="B57" s="73" t="s">
        <v>27</v>
      </c>
      <c r="C57" s="108"/>
      <c r="D57" s="109"/>
      <c r="G57" s="110"/>
      <c r="H57" s="110"/>
      <c r="I57" s="110"/>
      <c r="J57" s="110"/>
      <c r="K57" s="110"/>
      <c r="L57" s="110"/>
      <c r="M57" s="110"/>
      <c r="N57" s="110"/>
      <c r="O57" s="111"/>
      <c r="P57" s="111"/>
      <c r="Q57" s="110"/>
      <c r="R57" s="110"/>
      <c r="S57" s="110"/>
      <c r="T57" s="110"/>
      <c r="U57" s="110"/>
      <c r="V57" s="110"/>
      <c r="W57" s="110"/>
      <c r="X57" s="110"/>
      <c r="Y57" s="111"/>
      <c r="Z57" s="111"/>
      <c r="AA57" s="110"/>
      <c r="AB57" s="110"/>
      <c r="AC57" s="110"/>
      <c r="AD57" s="110"/>
      <c r="AE57" s="110"/>
      <c r="AF57" s="110"/>
      <c r="AG57" s="110"/>
      <c r="AH57" s="111"/>
      <c r="AI57" s="111"/>
      <c r="AJ57" s="110"/>
      <c r="AK57" s="110"/>
      <c r="AL57" s="110"/>
      <c r="AM57" s="110"/>
      <c r="AN57" s="110"/>
      <c r="AO57" s="110"/>
      <c r="AP57" s="110"/>
      <c r="AQ57" s="111"/>
      <c r="AR57" s="111"/>
      <c r="AS57" s="110"/>
      <c r="AT57" s="110"/>
      <c r="AU57" s="110"/>
      <c r="AV57" s="110"/>
      <c r="AW57" s="110"/>
      <c r="AX57" s="111"/>
      <c r="AY57" s="111"/>
      <c r="AZ57" s="110"/>
      <c r="BA57" s="110"/>
      <c r="BB57" s="110"/>
      <c r="BC57" s="110"/>
      <c r="BD57" s="135"/>
      <c r="BE57" s="110"/>
      <c r="BF57" s="110"/>
    </row>
    <row r="58" customFormat="false" ht="18" hidden="false" customHeight="false" outlineLevel="0" collapsed="false">
      <c r="A58" s="106"/>
      <c r="B58" s="137" t="s">
        <v>168</v>
      </c>
      <c r="C58" s="108"/>
      <c r="D58" s="109"/>
      <c r="G58" s="110"/>
      <c r="H58" s="110"/>
      <c r="I58" s="110"/>
      <c r="J58" s="110"/>
      <c r="K58" s="110"/>
      <c r="L58" s="110"/>
      <c r="M58" s="110"/>
      <c r="N58" s="110"/>
      <c r="O58" s="111"/>
      <c r="P58" s="111"/>
      <c r="Q58" s="110"/>
      <c r="R58" s="110"/>
      <c r="S58" s="110"/>
      <c r="T58" s="110"/>
      <c r="U58" s="110"/>
      <c r="V58" s="110"/>
      <c r="W58" s="110"/>
      <c r="X58" s="110"/>
      <c r="Y58" s="111"/>
      <c r="Z58" s="111"/>
      <c r="AA58" s="110"/>
      <c r="AB58" s="110"/>
      <c r="AC58" s="110"/>
      <c r="AD58" s="110"/>
      <c r="AE58" s="110"/>
      <c r="AF58" s="110"/>
      <c r="AG58" s="110"/>
      <c r="AH58" s="111"/>
      <c r="AI58" s="111"/>
      <c r="AJ58" s="110"/>
      <c r="AK58" s="110"/>
      <c r="AL58" s="110"/>
      <c r="AM58" s="110"/>
      <c r="AN58" s="110"/>
      <c r="AO58" s="110"/>
      <c r="AP58" s="110"/>
      <c r="AQ58" s="111"/>
      <c r="AR58" s="111"/>
      <c r="AS58" s="110"/>
      <c r="AT58" s="110"/>
      <c r="AU58" s="110"/>
      <c r="AV58" s="110"/>
      <c r="AW58" s="110"/>
      <c r="AX58" s="111"/>
      <c r="AY58" s="111"/>
      <c r="AZ58" s="110"/>
      <c r="BA58" s="110"/>
      <c r="BB58" s="110"/>
      <c r="BC58" s="110"/>
      <c r="BD58" s="135"/>
      <c r="BE58" s="110"/>
      <c r="BF58" s="110"/>
    </row>
    <row r="59" s="37" customFormat="true" ht="23.25" hidden="false" customHeight="true" outlineLevel="0" collapsed="false">
      <c r="A59" s="36" t="s">
        <v>11</v>
      </c>
      <c r="D59" s="38"/>
      <c r="BD59" s="138"/>
    </row>
    <row r="60" s="37" customFormat="true" ht="23.25" hidden="false" customHeight="true" outlineLevel="0" collapsed="false">
      <c r="A60" s="36" t="s">
        <v>12</v>
      </c>
      <c r="D60" s="38"/>
      <c r="BD60" s="138"/>
    </row>
    <row r="61" s="37" customFormat="true" ht="23.25" hidden="false" customHeight="true" outlineLevel="0" collapsed="false">
      <c r="A61" s="23"/>
      <c r="B61" s="37" t="s">
        <v>13</v>
      </c>
      <c r="D61" s="38"/>
      <c r="BD61" s="138"/>
    </row>
    <row r="62" customFormat="false" ht="12.75" hidden="false" customHeight="false" outlineLevel="0" collapsed="false">
      <c r="A62" s="106"/>
      <c r="B62" s="23"/>
      <c r="C62" s="108"/>
      <c r="D62" s="109"/>
      <c r="G62" s="110"/>
      <c r="H62" s="110"/>
      <c r="I62" s="110"/>
      <c r="J62" s="110"/>
      <c r="K62" s="110"/>
      <c r="L62" s="110"/>
      <c r="M62" s="110"/>
      <c r="N62" s="110"/>
      <c r="O62" s="111"/>
      <c r="P62" s="111"/>
      <c r="Q62" s="110"/>
      <c r="R62" s="110"/>
      <c r="S62" s="110"/>
      <c r="T62" s="110"/>
      <c r="U62" s="110"/>
      <c r="V62" s="110"/>
      <c r="W62" s="110"/>
      <c r="X62" s="110"/>
      <c r="Y62" s="111"/>
      <c r="Z62" s="111"/>
      <c r="AA62" s="110"/>
      <c r="AB62" s="110"/>
      <c r="AC62" s="110"/>
      <c r="AD62" s="110"/>
      <c r="AE62" s="110"/>
      <c r="AF62" s="110"/>
      <c r="AG62" s="110"/>
      <c r="AH62" s="111"/>
      <c r="AI62" s="111"/>
      <c r="AJ62" s="110"/>
      <c r="AK62" s="110"/>
      <c r="AL62" s="110"/>
      <c r="AM62" s="110"/>
      <c r="AN62" s="110"/>
      <c r="AO62" s="110"/>
      <c r="AP62" s="110"/>
      <c r="AQ62" s="111"/>
      <c r="AR62" s="111"/>
      <c r="AS62" s="66"/>
      <c r="AT62" s="66"/>
      <c r="AU62" s="66"/>
      <c r="AV62" s="66"/>
      <c r="AW62" s="66"/>
      <c r="AX62" s="66"/>
      <c r="AY62" s="66"/>
      <c r="AZ62" s="66"/>
      <c r="BA62" s="66"/>
      <c r="BB62" s="66"/>
    </row>
    <row r="63" customFormat="false" ht="27" hidden="false" customHeight="true" outlineLevel="0" collapsed="false">
      <c r="A63" s="106"/>
      <c r="B63" s="24" t="s">
        <v>169</v>
      </c>
      <c r="C63" s="139"/>
      <c r="D63" s="109"/>
      <c r="G63" s="110"/>
      <c r="H63" s="110"/>
      <c r="I63" s="110"/>
      <c r="J63" s="110"/>
      <c r="K63" s="110"/>
      <c r="L63" s="110"/>
      <c r="M63" s="110"/>
      <c r="N63" s="110"/>
      <c r="O63" s="111"/>
      <c r="P63" s="111"/>
      <c r="Q63" s="110"/>
      <c r="R63" s="110"/>
      <c r="S63" s="110"/>
      <c r="T63" s="110"/>
      <c r="U63" s="110"/>
      <c r="V63" s="110"/>
      <c r="W63" s="110"/>
      <c r="X63" s="110"/>
      <c r="Y63" s="111"/>
      <c r="Z63" s="111"/>
      <c r="AA63" s="110"/>
      <c r="AB63" s="110"/>
      <c r="AC63" s="110"/>
      <c r="AD63" s="110"/>
      <c r="AE63" s="110"/>
      <c r="AF63" s="110"/>
      <c r="AG63" s="110"/>
      <c r="AH63" s="111"/>
      <c r="AI63" s="111"/>
      <c r="AJ63" s="110"/>
      <c r="AK63" s="110"/>
      <c r="AL63" s="110"/>
      <c r="AM63" s="110"/>
      <c r="AN63" s="110"/>
      <c r="AO63" s="110"/>
      <c r="AP63" s="110"/>
      <c r="AQ63" s="111"/>
      <c r="AR63" s="111"/>
      <c r="AS63" s="66"/>
      <c r="AT63" s="66"/>
      <c r="AU63" s="66"/>
      <c r="AV63" s="66"/>
      <c r="AW63" s="66"/>
      <c r="AX63" s="66"/>
      <c r="AY63" s="66"/>
      <c r="AZ63" s="66"/>
      <c r="BA63" s="66"/>
      <c r="BB63" s="66"/>
    </row>
    <row r="64" customFormat="false" ht="12.75" hidden="false" customHeight="false" outlineLevel="0" collapsed="false">
      <c r="A64" s="106"/>
      <c r="B64" s="25" t="s">
        <v>7</v>
      </c>
      <c r="C64" s="108"/>
      <c r="D64" s="109"/>
      <c r="G64" s="110"/>
      <c r="H64" s="110"/>
      <c r="I64" s="110"/>
      <c r="J64" s="110"/>
      <c r="K64" s="110"/>
      <c r="L64" s="110"/>
      <c r="M64" s="110"/>
      <c r="N64" s="110"/>
      <c r="O64" s="111"/>
      <c r="P64" s="111"/>
      <c r="Q64" s="110"/>
      <c r="R64" s="110"/>
      <c r="S64" s="110"/>
      <c r="T64" s="110"/>
      <c r="U64" s="110"/>
      <c r="V64" s="110"/>
      <c r="W64" s="110"/>
      <c r="X64" s="110"/>
      <c r="Y64" s="111"/>
      <c r="Z64" s="111"/>
      <c r="AA64" s="110"/>
      <c r="AB64" s="110"/>
      <c r="AC64" s="110"/>
      <c r="AD64" s="110"/>
      <c r="AE64" s="110"/>
      <c r="AF64" s="110"/>
      <c r="AG64" s="110"/>
      <c r="AH64" s="111"/>
      <c r="AI64" s="111"/>
      <c r="AJ64" s="110"/>
      <c r="AK64" s="110"/>
      <c r="AL64" s="110"/>
      <c r="AM64" s="110"/>
      <c r="AN64" s="110"/>
      <c r="AO64" s="110"/>
      <c r="AP64" s="110"/>
      <c r="AQ64" s="111"/>
      <c r="AR64" s="111"/>
      <c r="AS64" s="66"/>
      <c r="AT64" s="66"/>
      <c r="AU64" s="66"/>
      <c r="AV64" s="66"/>
      <c r="AW64" s="66"/>
      <c r="AX64" s="66"/>
      <c r="AY64" s="66"/>
      <c r="AZ64" s="66"/>
      <c r="BA64" s="66"/>
      <c r="BB64" s="66"/>
    </row>
    <row r="65" customFormat="false" ht="12.75" hidden="false" customHeight="false" outlineLevel="0" collapsed="false">
      <c r="A65" s="106"/>
      <c r="B65" s="25" t="s">
        <v>8</v>
      </c>
      <c r="C65" s="108"/>
      <c r="D65" s="109"/>
      <c r="G65" s="110"/>
      <c r="H65" s="110"/>
      <c r="I65" s="110"/>
      <c r="J65" s="110"/>
      <c r="K65" s="110"/>
      <c r="L65" s="110"/>
      <c r="M65" s="110"/>
      <c r="N65" s="110"/>
      <c r="O65" s="111"/>
      <c r="P65" s="111"/>
      <c r="Q65" s="110"/>
      <c r="R65" s="110"/>
      <c r="S65" s="110"/>
      <c r="T65" s="110"/>
      <c r="U65" s="110"/>
      <c r="V65" s="110"/>
      <c r="W65" s="110"/>
      <c r="X65" s="110"/>
      <c r="Y65" s="111"/>
      <c r="Z65" s="111"/>
      <c r="AA65" s="110"/>
      <c r="AB65" s="110"/>
      <c r="AC65" s="110"/>
      <c r="AD65" s="110"/>
      <c r="AE65" s="110"/>
      <c r="AF65" s="110"/>
      <c r="AG65" s="110"/>
      <c r="AH65" s="111"/>
      <c r="AI65" s="111"/>
      <c r="AJ65" s="110"/>
      <c r="AK65" s="110"/>
      <c r="AL65" s="110"/>
      <c r="AM65" s="110"/>
      <c r="AN65" s="110"/>
      <c r="AO65" s="110"/>
      <c r="AP65" s="110"/>
      <c r="AQ65" s="111"/>
      <c r="AR65" s="111"/>
      <c r="AS65" s="66"/>
      <c r="AT65" s="66"/>
      <c r="AU65" s="66"/>
      <c r="AV65" s="66"/>
      <c r="AW65" s="66"/>
      <c r="AX65" s="66"/>
      <c r="AY65" s="66"/>
      <c r="AZ65" s="66"/>
      <c r="BA65" s="66"/>
      <c r="BB65" s="66"/>
    </row>
    <row r="66" customFormat="false" ht="12.75" hidden="false" customHeight="false" outlineLevel="0" collapsed="false">
      <c r="A66" s="106"/>
      <c r="B66" s="140"/>
      <c r="C66" s="108"/>
      <c r="D66" s="109"/>
      <c r="G66" s="110"/>
      <c r="H66" s="110"/>
      <c r="I66" s="110"/>
      <c r="J66" s="110"/>
      <c r="K66" s="110"/>
      <c r="L66" s="110"/>
      <c r="M66" s="110"/>
      <c r="N66" s="110"/>
      <c r="O66" s="111"/>
      <c r="P66" s="111"/>
      <c r="Q66" s="110"/>
      <c r="R66" s="110"/>
      <c r="S66" s="110"/>
      <c r="T66" s="110"/>
      <c r="U66" s="110"/>
      <c r="V66" s="110"/>
      <c r="W66" s="110"/>
      <c r="X66" s="110"/>
      <c r="Y66" s="111"/>
      <c r="Z66" s="111"/>
      <c r="AA66" s="110"/>
      <c r="AB66" s="110"/>
      <c r="AC66" s="110"/>
      <c r="AD66" s="110"/>
      <c r="AE66" s="110"/>
      <c r="AF66" s="110"/>
      <c r="AG66" s="110"/>
      <c r="AH66" s="111"/>
      <c r="AI66" s="111"/>
      <c r="AJ66" s="110"/>
      <c r="AK66" s="110"/>
      <c r="AL66" s="110"/>
      <c r="AM66" s="110"/>
      <c r="AN66" s="110"/>
      <c r="AO66" s="110"/>
      <c r="AP66" s="110"/>
      <c r="AQ66" s="111"/>
      <c r="AR66" s="111"/>
      <c r="AS66" s="66"/>
      <c r="AT66" s="66"/>
      <c r="AU66" s="66"/>
      <c r="AV66" s="66"/>
      <c r="AW66" s="66"/>
      <c r="AX66" s="66"/>
      <c r="AY66" s="66"/>
      <c r="AZ66" s="66"/>
      <c r="BA66" s="66"/>
      <c r="BB66" s="66"/>
    </row>
    <row r="67" customFormat="false" ht="38.25" hidden="false" customHeight="true" outlineLevel="0" collapsed="false">
      <c r="A67" s="108"/>
      <c r="B67" s="141" t="s">
        <v>170</v>
      </c>
      <c r="C67" s="142"/>
      <c r="D67" s="143"/>
      <c r="E67" s="144"/>
      <c r="F67" s="144"/>
      <c r="G67" s="145"/>
      <c r="H67" s="146"/>
      <c r="I67" s="146"/>
      <c r="J67" s="146"/>
      <c r="K67" s="146"/>
      <c r="L67" s="147"/>
      <c r="M67" s="147"/>
      <c r="N67" s="146"/>
      <c r="O67" s="146"/>
      <c r="P67" s="146"/>
      <c r="Q67" s="146"/>
      <c r="R67" s="146"/>
      <c r="S67" s="146"/>
      <c r="T67" s="146"/>
      <c r="U67" s="147"/>
      <c r="V67" s="147"/>
      <c r="W67" s="146"/>
      <c r="X67" s="146"/>
      <c r="Y67" s="147"/>
      <c r="Z67" s="147"/>
      <c r="AA67" s="147"/>
      <c r="AB67" s="147"/>
      <c r="AC67" s="147"/>
      <c r="AD67" s="147"/>
      <c r="AE67" s="147"/>
      <c r="AF67" s="146"/>
      <c r="AG67" s="146"/>
      <c r="AH67" s="148"/>
      <c r="AI67" s="62"/>
      <c r="AJ67" s="62"/>
      <c r="AK67" s="62"/>
      <c r="AL67" s="62"/>
      <c r="AM67" s="62"/>
      <c r="AN67" s="62"/>
      <c r="AO67" s="62"/>
      <c r="AP67" s="62"/>
      <c r="AQ67" s="62"/>
      <c r="AR67" s="148"/>
      <c r="AS67" s="148"/>
      <c r="AT67" s="62"/>
      <c r="AU67" s="62"/>
      <c r="AV67" s="62"/>
      <c r="AW67" s="62"/>
      <c r="AX67" s="62"/>
      <c r="AY67" s="62"/>
      <c r="AZ67" s="62"/>
      <c r="BA67" s="62"/>
      <c r="BB67" s="148"/>
      <c r="BC67" s="148"/>
      <c r="BD67" s="149"/>
      <c r="BE67" s="62"/>
      <c r="BF67" s="62"/>
      <c r="BG67" s="148"/>
      <c r="BK67" s="61"/>
      <c r="BL67" s="150"/>
    </row>
    <row r="68" customFormat="false" ht="10.5" hidden="false" customHeight="false" outlineLevel="0" collapsed="false">
      <c r="A68" s="108"/>
      <c r="B68" s="108" t="s">
        <v>171</v>
      </c>
      <c r="C68" s="151"/>
      <c r="D68" s="152"/>
      <c r="L68" s="148"/>
      <c r="M68" s="148"/>
      <c r="O68" s="62"/>
      <c r="P68" s="62"/>
      <c r="Q68" s="62"/>
      <c r="R68" s="62"/>
      <c r="S68" s="62"/>
      <c r="T68" s="62"/>
      <c r="U68" s="148"/>
      <c r="V68" s="148"/>
      <c r="W68" s="62"/>
      <c r="X68" s="62"/>
      <c r="Y68" s="148"/>
      <c r="Z68" s="148"/>
      <c r="AA68" s="148"/>
      <c r="AB68" s="148"/>
      <c r="AC68" s="148"/>
      <c r="AD68" s="148"/>
      <c r="AE68" s="148"/>
      <c r="AF68" s="62"/>
      <c r="AG68" s="62"/>
      <c r="AH68" s="148"/>
      <c r="AI68" s="62"/>
      <c r="AJ68" s="62"/>
      <c r="AK68" s="62"/>
      <c r="AL68" s="62"/>
      <c r="AM68" s="62"/>
      <c r="AN68" s="62"/>
      <c r="AO68" s="62"/>
      <c r="AP68" s="62"/>
      <c r="AQ68" s="62"/>
      <c r="AR68" s="148"/>
      <c r="AS68" s="148"/>
      <c r="AT68" s="62"/>
      <c r="AU68" s="62"/>
      <c r="AV68" s="62"/>
      <c r="AW68" s="62"/>
      <c r="AX68" s="62"/>
      <c r="AY68" s="62"/>
      <c r="AZ68" s="62"/>
      <c r="BA68" s="62"/>
      <c r="BB68" s="148"/>
      <c r="BC68" s="148"/>
      <c r="BD68" s="149"/>
      <c r="BE68" s="62"/>
      <c r="BF68" s="62"/>
      <c r="BG68" s="148"/>
      <c r="BK68" s="61"/>
      <c r="BL68" s="150"/>
    </row>
    <row r="69" customFormat="false" ht="10.5" hidden="false" customHeight="false" outlineLevel="0" collapsed="false">
      <c r="A69" s="108"/>
      <c r="B69" s="153" t="s">
        <v>172</v>
      </c>
      <c r="C69" s="151"/>
      <c r="D69" s="152"/>
      <c r="L69" s="148"/>
      <c r="M69" s="148"/>
      <c r="O69" s="62"/>
      <c r="P69" s="62"/>
      <c r="Q69" s="62"/>
      <c r="R69" s="62"/>
      <c r="S69" s="62"/>
      <c r="T69" s="62"/>
      <c r="U69" s="148"/>
      <c r="V69" s="148"/>
      <c r="W69" s="62"/>
      <c r="X69" s="62"/>
      <c r="Y69" s="148"/>
      <c r="Z69" s="148"/>
      <c r="AA69" s="148"/>
      <c r="AB69" s="148"/>
      <c r="AC69" s="148"/>
      <c r="AD69" s="148"/>
      <c r="AE69" s="148"/>
      <c r="AF69" s="62"/>
      <c r="AG69" s="62"/>
      <c r="AH69" s="148"/>
      <c r="AI69" s="62"/>
      <c r="AJ69" s="62"/>
      <c r="AK69" s="62"/>
      <c r="AL69" s="62"/>
      <c r="AM69" s="62"/>
      <c r="AN69" s="62"/>
      <c r="AO69" s="62"/>
      <c r="AP69" s="62"/>
      <c r="AQ69" s="62"/>
      <c r="AR69" s="148"/>
      <c r="AS69" s="148"/>
      <c r="AT69" s="62"/>
      <c r="AU69" s="62"/>
      <c r="AV69" s="62"/>
      <c r="AW69" s="62"/>
      <c r="AX69" s="62"/>
      <c r="AY69" s="62"/>
      <c r="AZ69" s="62"/>
      <c r="BA69" s="62"/>
      <c r="BB69" s="148"/>
      <c r="BC69" s="148"/>
      <c r="BD69" s="149"/>
      <c r="BE69" s="62"/>
      <c r="BF69" s="62"/>
      <c r="BG69" s="148"/>
      <c r="BK69" s="61"/>
      <c r="BL69" s="150"/>
    </row>
    <row r="70" customFormat="false" ht="10.5" hidden="false" customHeight="false" outlineLevel="0" collapsed="false">
      <c r="A70" s="108"/>
      <c r="B70" s="153" t="s">
        <v>173</v>
      </c>
      <c r="C70" s="151"/>
      <c r="D70" s="152"/>
      <c r="L70" s="148"/>
      <c r="M70" s="148"/>
      <c r="O70" s="62"/>
      <c r="P70" s="62"/>
      <c r="Q70" s="62"/>
      <c r="R70" s="62"/>
      <c r="S70" s="62"/>
      <c r="T70" s="62"/>
      <c r="U70" s="148"/>
      <c r="V70" s="148"/>
      <c r="W70" s="62"/>
      <c r="X70" s="62"/>
      <c r="Y70" s="148"/>
      <c r="Z70" s="148"/>
      <c r="AA70" s="148"/>
      <c r="AB70" s="148"/>
      <c r="AC70" s="148"/>
      <c r="AD70" s="148"/>
      <c r="AE70" s="148"/>
      <c r="AF70" s="62"/>
      <c r="AG70" s="62"/>
      <c r="AH70" s="148"/>
      <c r="AI70" s="62"/>
      <c r="AJ70" s="62"/>
      <c r="AK70" s="62"/>
      <c r="AL70" s="62"/>
      <c r="AM70" s="62"/>
      <c r="AN70" s="62"/>
      <c r="AO70" s="62"/>
      <c r="AP70" s="62"/>
      <c r="AQ70" s="62"/>
      <c r="AR70" s="148"/>
      <c r="AS70" s="148"/>
      <c r="AT70" s="62"/>
      <c r="AU70" s="62"/>
      <c r="AV70" s="62"/>
      <c r="AW70" s="62"/>
      <c r="AX70" s="62"/>
      <c r="AY70" s="62"/>
      <c r="AZ70" s="62"/>
      <c r="BA70" s="62"/>
      <c r="BB70" s="148"/>
      <c r="BC70" s="148"/>
      <c r="BD70" s="149"/>
      <c r="BE70" s="62"/>
      <c r="BF70" s="62"/>
      <c r="BG70" s="148"/>
      <c r="BK70" s="61"/>
      <c r="BL70" s="150"/>
    </row>
    <row r="71" customFormat="false" ht="12.75" hidden="false" customHeight="false" outlineLevel="0" collapsed="false">
      <c r="A71" s="108"/>
      <c r="B71" s="154" t="s">
        <v>174</v>
      </c>
      <c r="C71" s="108"/>
      <c r="D71" s="109"/>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35"/>
      <c r="AQ71" s="135"/>
      <c r="AR71" s="110"/>
      <c r="AS71" s="110"/>
      <c r="AT71" s="110"/>
      <c r="AU71" s="110"/>
      <c r="AV71" s="110"/>
      <c r="AW71" s="110"/>
      <c r="AX71" s="110"/>
      <c r="AY71" s="110"/>
      <c r="AZ71" s="66"/>
      <c r="BA71" s="66"/>
      <c r="BB71" s="66"/>
    </row>
    <row r="72" customFormat="false" ht="10.5" hidden="false" customHeight="false" outlineLevel="0" collapsed="false">
      <c r="A72" s="108"/>
      <c r="B72" s="76" t="n">
        <v>0</v>
      </c>
      <c r="C72" s="76" t="n">
        <v>4</v>
      </c>
      <c r="D72" s="76" t="n">
        <v>4.5</v>
      </c>
      <c r="E72" s="76" t="n">
        <v>5.5</v>
      </c>
      <c r="F72" s="76" t="n">
        <v>6</v>
      </c>
      <c r="G72" s="76" t="n">
        <v>6.5</v>
      </c>
      <c r="H72" s="76" t="n">
        <v>7</v>
      </c>
      <c r="I72" s="76" t="n">
        <v>7.5</v>
      </c>
      <c r="J72" s="76" t="n">
        <v>8</v>
      </c>
      <c r="K72" s="76" t="n">
        <v>8.5</v>
      </c>
      <c r="L72" s="110"/>
      <c r="M72" s="110"/>
      <c r="N72" s="110"/>
      <c r="O72" s="110"/>
      <c r="P72" s="110"/>
      <c r="Q72" s="110"/>
      <c r="R72" s="110"/>
      <c r="S72" s="110"/>
      <c r="T72" s="110"/>
      <c r="U72" s="110"/>
      <c r="V72" s="110"/>
      <c r="W72" s="110"/>
      <c r="X72" s="110"/>
      <c r="Y72" s="110"/>
      <c r="Z72" s="110"/>
      <c r="AA72" s="110"/>
      <c r="AB72" s="110"/>
      <c r="AC72" s="110"/>
      <c r="AD72" s="110"/>
      <c r="AE72" s="110"/>
      <c r="AF72" s="76"/>
      <c r="AG72" s="76"/>
      <c r="AH72" s="76"/>
      <c r="AI72" s="76"/>
      <c r="AJ72" s="76"/>
      <c r="AK72" s="76"/>
      <c r="AL72" s="76"/>
      <c r="AM72" s="76"/>
      <c r="AN72" s="76"/>
      <c r="AO72" s="76"/>
      <c r="AP72" s="135"/>
      <c r="AQ72" s="135"/>
      <c r="AR72" s="110"/>
      <c r="AS72" s="110"/>
      <c r="AT72" s="110"/>
      <c r="AU72" s="110"/>
      <c r="AV72" s="110"/>
      <c r="AW72" s="110"/>
      <c r="AX72" s="110"/>
      <c r="AY72" s="110"/>
      <c r="AZ72" s="66"/>
      <c r="BA72" s="66"/>
      <c r="BB72" s="66"/>
    </row>
    <row r="73" customFormat="false" ht="10.5" hidden="false" customHeight="false" outlineLevel="0" collapsed="false">
      <c r="A73" s="108"/>
      <c r="B73" s="76" t="n">
        <v>0</v>
      </c>
      <c r="C73" s="76" t="n">
        <v>1</v>
      </c>
      <c r="D73" s="76" t="n">
        <v>1.65</v>
      </c>
      <c r="E73" s="76" t="n">
        <v>2</v>
      </c>
      <c r="F73" s="76" t="n">
        <v>2.33</v>
      </c>
      <c r="G73" s="76" t="n">
        <v>2.65</v>
      </c>
      <c r="H73" s="76" t="n">
        <v>3</v>
      </c>
      <c r="I73" s="76" t="n">
        <v>3.33</v>
      </c>
      <c r="J73" s="76" t="n">
        <v>3.65</v>
      </c>
      <c r="K73" s="76" t="n">
        <v>4</v>
      </c>
      <c r="L73" s="110"/>
      <c r="M73" s="110"/>
      <c r="N73" s="110"/>
      <c r="O73" s="110"/>
      <c r="P73" s="110"/>
      <c r="Q73" s="110"/>
      <c r="R73" s="110"/>
      <c r="S73" s="110"/>
      <c r="T73" s="110"/>
      <c r="U73" s="110"/>
      <c r="V73" s="110"/>
      <c r="W73" s="110"/>
      <c r="X73" s="110"/>
      <c r="Y73" s="110"/>
      <c r="Z73" s="110"/>
      <c r="AA73" s="110"/>
      <c r="AB73" s="110"/>
      <c r="AC73" s="110"/>
      <c r="AD73" s="110"/>
      <c r="AE73" s="110"/>
      <c r="AF73" s="76"/>
      <c r="AG73" s="76"/>
      <c r="AH73" s="76"/>
      <c r="AI73" s="76"/>
      <c r="AJ73" s="76"/>
      <c r="AK73" s="76"/>
      <c r="AL73" s="76"/>
      <c r="AM73" s="76"/>
      <c r="AN73" s="76"/>
      <c r="AO73" s="76"/>
      <c r="AP73" s="135"/>
      <c r="AQ73" s="135"/>
      <c r="AR73" s="110"/>
      <c r="AS73" s="110"/>
      <c r="AT73" s="110"/>
      <c r="AU73" s="110"/>
      <c r="AV73" s="110"/>
      <c r="AW73" s="110"/>
      <c r="AX73" s="110"/>
      <c r="AY73" s="110"/>
      <c r="AZ73" s="66"/>
      <c r="BA73" s="66"/>
      <c r="BB73" s="66"/>
    </row>
    <row r="74" customFormat="false" ht="10.5" hidden="false" customHeight="false" outlineLevel="0" collapsed="false">
      <c r="A74" s="108"/>
      <c r="B74" s="76" t="s">
        <v>30</v>
      </c>
      <c r="C74" s="76" t="s">
        <v>31</v>
      </c>
      <c r="D74" s="76" t="s">
        <v>31</v>
      </c>
      <c r="E74" s="76" t="s">
        <v>32</v>
      </c>
      <c r="F74" s="76" t="s">
        <v>32</v>
      </c>
      <c r="G74" s="76" t="s">
        <v>32</v>
      </c>
      <c r="H74" s="76" t="s">
        <v>30</v>
      </c>
      <c r="I74" s="76" t="s">
        <v>30</v>
      </c>
      <c r="J74" s="76" t="s">
        <v>30</v>
      </c>
      <c r="K74" s="76" t="s">
        <v>33</v>
      </c>
      <c r="L74" s="110"/>
      <c r="M74" s="110"/>
      <c r="N74" s="110"/>
      <c r="O74" s="110"/>
      <c r="P74" s="110"/>
      <c r="Q74" s="110"/>
      <c r="R74" s="110"/>
      <c r="S74" s="110"/>
      <c r="T74" s="110"/>
      <c r="U74" s="110"/>
      <c r="V74" s="110"/>
      <c r="W74" s="110"/>
      <c r="X74" s="110"/>
      <c r="Y74" s="110"/>
      <c r="Z74" s="110"/>
      <c r="AA74" s="110"/>
      <c r="AB74" s="110"/>
      <c r="AC74" s="110"/>
      <c r="AD74" s="110"/>
      <c r="AE74" s="110"/>
      <c r="AF74" s="76"/>
      <c r="AG74" s="76"/>
      <c r="AH74" s="76"/>
      <c r="AI74" s="76"/>
      <c r="AJ74" s="76"/>
      <c r="AK74" s="76"/>
      <c r="AL74" s="76"/>
      <c r="AM74" s="76"/>
      <c r="AN74" s="76"/>
      <c r="AO74" s="76"/>
      <c r="AP74" s="135"/>
      <c r="AQ74" s="135"/>
      <c r="AR74" s="110"/>
      <c r="AS74" s="110"/>
      <c r="AT74" s="110"/>
      <c r="AU74" s="110"/>
      <c r="AV74" s="110"/>
      <c r="AW74" s="110"/>
      <c r="AX74" s="110"/>
      <c r="AY74" s="110"/>
      <c r="AZ74" s="66"/>
      <c r="BA74" s="66"/>
      <c r="BB74" s="66"/>
    </row>
    <row r="75" customFormat="false" ht="12.75" hidden="false" customHeight="false" outlineLevel="0" collapsed="false">
      <c r="A75" s="108"/>
      <c r="B75" s="154"/>
      <c r="C75" s="108"/>
      <c r="D75" s="109"/>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35"/>
      <c r="AQ75" s="135"/>
      <c r="AR75" s="110"/>
      <c r="AS75" s="110"/>
      <c r="AT75" s="110"/>
      <c r="AU75" s="110"/>
      <c r="AV75" s="110"/>
      <c r="AW75" s="110"/>
      <c r="AX75" s="110"/>
      <c r="AY75" s="110"/>
      <c r="AZ75" s="66"/>
      <c r="BA75" s="66"/>
      <c r="BB75" s="66"/>
    </row>
    <row r="76" customFormat="false" ht="11.25" hidden="false" customHeight="false" outlineLevel="0" collapsed="false">
      <c r="A76" s="108"/>
      <c r="B76" s="155" t="s">
        <v>175</v>
      </c>
      <c r="C76" s="156" t="n">
        <v>0</v>
      </c>
      <c r="D76" s="157" t="s">
        <v>176</v>
      </c>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35"/>
      <c r="AQ76" s="135"/>
      <c r="AR76" s="110"/>
      <c r="AS76" s="110"/>
      <c r="AT76" s="110"/>
      <c r="AU76" s="110"/>
      <c r="AV76" s="110"/>
      <c r="AW76" s="110"/>
      <c r="AX76" s="110"/>
      <c r="AY76" s="110"/>
      <c r="AZ76" s="66"/>
      <c r="BA76" s="66"/>
      <c r="BB76" s="66"/>
    </row>
    <row r="77" customFormat="false" ht="21" hidden="false" customHeight="false" outlineLevel="0" collapsed="false">
      <c r="A77" s="108"/>
      <c r="B77" s="155"/>
      <c r="C77" s="156" t="n">
        <v>2</v>
      </c>
      <c r="D77" s="158" t="s">
        <v>177</v>
      </c>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35"/>
      <c r="AQ77" s="135"/>
      <c r="AR77" s="110"/>
      <c r="AS77" s="110"/>
      <c r="AT77" s="110"/>
      <c r="AU77" s="110"/>
      <c r="AV77" s="110"/>
      <c r="AW77" s="110"/>
      <c r="AX77" s="110"/>
      <c r="AY77" s="110"/>
      <c r="AZ77" s="66"/>
      <c r="BA77" s="66"/>
      <c r="BB77" s="66"/>
    </row>
    <row r="78" customFormat="false" ht="11.25" hidden="false" customHeight="false" outlineLevel="0" collapsed="false">
      <c r="A78" s="108"/>
      <c r="B78" s="155"/>
      <c r="C78" s="156" t="n">
        <v>2.68</v>
      </c>
      <c r="D78" s="158" t="s">
        <v>178</v>
      </c>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35"/>
      <c r="AQ78" s="135"/>
      <c r="AR78" s="110"/>
      <c r="AS78" s="110"/>
      <c r="AT78" s="110"/>
      <c r="AU78" s="110"/>
      <c r="AV78" s="110"/>
      <c r="AW78" s="110"/>
      <c r="AX78" s="110"/>
      <c r="AY78" s="110"/>
      <c r="AZ78" s="66"/>
      <c r="BA78" s="66"/>
      <c r="BB78" s="66"/>
    </row>
    <row r="79" customFormat="false" ht="11.25" hidden="false" customHeight="false" outlineLevel="0" collapsed="false">
      <c r="A79" s="108"/>
      <c r="B79" s="155"/>
      <c r="C79" s="156" t="n">
        <v>3.34</v>
      </c>
      <c r="D79" s="158" t="s">
        <v>179</v>
      </c>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35"/>
      <c r="AQ79" s="135"/>
      <c r="AR79" s="110"/>
      <c r="AS79" s="110"/>
      <c r="AT79" s="110"/>
      <c r="AU79" s="110"/>
      <c r="AV79" s="110"/>
      <c r="AW79" s="110"/>
      <c r="AX79" s="110"/>
      <c r="AY79" s="110"/>
      <c r="AZ79" s="66"/>
      <c r="BA79" s="66"/>
      <c r="BB79" s="66"/>
    </row>
    <row r="80" customFormat="false" ht="11.25" hidden="false" customHeight="false" outlineLevel="0" collapsed="false">
      <c r="A80" s="108"/>
      <c r="B80" s="155"/>
      <c r="C80" s="156" t="n">
        <v>3.68</v>
      </c>
      <c r="D80" s="158" t="s">
        <v>180</v>
      </c>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35"/>
      <c r="AQ80" s="135"/>
      <c r="AR80" s="110"/>
      <c r="AS80" s="110"/>
      <c r="AT80" s="110"/>
      <c r="AU80" s="110"/>
      <c r="AV80" s="110"/>
      <c r="AW80" s="110"/>
      <c r="AX80" s="110"/>
      <c r="AY80" s="110"/>
      <c r="AZ80" s="66"/>
      <c r="BA80" s="66"/>
      <c r="BB80" s="66"/>
    </row>
    <row r="81" customFormat="false" ht="11.25" hidden="false" customHeight="false" outlineLevel="0" collapsed="false">
      <c r="A81" s="108"/>
      <c r="B81" s="159"/>
      <c r="C81" s="160"/>
      <c r="D81" s="161"/>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35"/>
      <c r="AQ81" s="135"/>
      <c r="AR81" s="110"/>
      <c r="AS81" s="110"/>
      <c r="AT81" s="110"/>
      <c r="AU81" s="110"/>
      <c r="AV81" s="110"/>
      <c r="AW81" s="110"/>
      <c r="AX81" s="110"/>
      <c r="AY81" s="110"/>
      <c r="AZ81" s="66"/>
      <c r="BA81" s="66"/>
      <c r="BB81" s="66"/>
    </row>
    <row r="82" customFormat="false" ht="11.25" hidden="false" customHeight="false" outlineLevel="0" collapsed="false">
      <c r="A82" s="108"/>
      <c r="B82" s="162" t="s">
        <v>181</v>
      </c>
      <c r="C82" s="160" t="n">
        <v>0</v>
      </c>
      <c r="D82" s="163" t="s">
        <v>176</v>
      </c>
      <c r="G82" s="110"/>
      <c r="H82" s="110"/>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35"/>
      <c r="AQ82" s="135"/>
      <c r="AR82" s="110"/>
      <c r="AS82" s="110"/>
      <c r="AT82" s="110"/>
      <c r="AU82" s="110"/>
      <c r="AV82" s="110"/>
      <c r="AW82" s="110"/>
      <c r="AX82" s="110"/>
      <c r="AY82" s="110"/>
      <c r="AZ82" s="66"/>
      <c r="BA82" s="66"/>
      <c r="BB82" s="66"/>
    </row>
    <row r="83" customFormat="false" ht="21" hidden="false" customHeight="false" outlineLevel="0" collapsed="false">
      <c r="A83" s="108"/>
      <c r="B83" s="162"/>
      <c r="C83" s="160" t="n">
        <v>2</v>
      </c>
      <c r="D83" s="161" t="s">
        <v>177</v>
      </c>
      <c r="G83" s="110"/>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35"/>
      <c r="AQ83" s="135"/>
      <c r="AR83" s="110"/>
      <c r="AS83" s="110"/>
      <c r="AT83" s="110"/>
      <c r="AU83" s="110"/>
      <c r="AV83" s="110"/>
      <c r="AW83" s="110"/>
      <c r="AX83" s="110"/>
      <c r="AY83" s="110"/>
      <c r="AZ83" s="66"/>
      <c r="BA83" s="66"/>
      <c r="BB83" s="66"/>
    </row>
    <row r="84" customFormat="false" ht="11.25" hidden="false" customHeight="false" outlineLevel="0" collapsed="false">
      <c r="A84" s="108"/>
      <c r="B84" s="162"/>
      <c r="C84" s="160" t="n">
        <v>2.5</v>
      </c>
      <c r="D84" s="161" t="s">
        <v>178</v>
      </c>
      <c r="G84" s="110"/>
      <c r="H84" s="110"/>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35"/>
      <c r="AQ84" s="135"/>
      <c r="AR84" s="110"/>
      <c r="AS84" s="110"/>
      <c r="AT84" s="110"/>
      <c r="AU84" s="110"/>
      <c r="AV84" s="110"/>
      <c r="AW84" s="110"/>
      <c r="AX84" s="110"/>
      <c r="AY84" s="110"/>
      <c r="AZ84" s="66"/>
      <c r="BA84" s="66"/>
      <c r="BB84" s="66"/>
    </row>
    <row r="85" customFormat="false" ht="11.25" hidden="false" customHeight="false" outlineLevel="0" collapsed="false">
      <c r="A85" s="108"/>
      <c r="B85" s="162"/>
      <c r="C85" s="160" t="n">
        <v>3.2</v>
      </c>
      <c r="D85" s="161" t="s">
        <v>179</v>
      </c>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35"/>
      <c r="AQ85" s="135"/>
      <c r="AR85" s="110"/>
      <c r="AS85" s="110"/>
      <c r="AT85" s="110"/>
      <c r="AU85" s="110"/>
      <c r="AV85" s="110"/>
      <c r="AW85" s="110"/>
      <c r="AX85" s="110"/>
      <c r="AY85" s="110"/>
      <c r="AZ85" s="66"/>
      <c r="BA85" s="66"/>
      <c r="BB85" s="66"/>
    </row>
    <row r="86" customFormat="false" ht="11.25" hidden="false" customHeight="false" outlineLevel="0" collapsed="false">
      <c r="A86" s="108"/>
      <c r="B86" s="162"/>
      <c r="C86" s="160" t="n">
        <v>3.6</v>
      </c>
      <c r="D86" s="161" t="s">
        <v>180</v>
      </c>
      <c r="G86" s="110"/>
      <c r="H86" s="110"/>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35"/>
      <c r="AQ86" s="135"/>
      <c r="AR86" s="110"/>
      <c r="AS86" s="110"/>
      <c r="AT86" s="110"/>
      <c r="AU86" s="110"/>
      <c r="AV86" s="110"/>
      <c r="AW86" s="110"/>
      <c r="AX86" s="110"/>
      <c r="AY86" s="110"/>
      <c r="AZ86" s="66"/>
      <c r="BA86" s="66"/>
      <c r="BB86" s="66"/>
    </row>
  </sheetData>
  <mergeCells count="6">
    <mergeCell ref="A9:A10"/>
    <mergeCell ref="B9:B10"/>
    <mergeCell ref="C9:C10"/>
    <mergeCell ref="D9:D10"/>
    <mergeCell ref="E9:E10"/>
    <mergeCell ref="F9:F10"/>
  </mergeCells>
  <conditionalFormatting sqref="BB15:BF44 BE12:BF12 BE14:BF14 BD9 BE9:BF10">
    <cfRule type="cellIs" priority="2" operator="equal" aboveAverage="0" equalAverage="0" bottom="0" percent="0" rank="0" text="" dxfId="0">
      <formula>0</formula>
    </cfRule>
  </conditionalFormatting>
  <conditionalFormatting sqref="BB9:BF9">
    <cfRule type="cellIs" priority="3" operator="equal" aboveAverage="0" equalAverage="0" bottom="0" percent="0" rank="0" text="" dxfId="1">
      <formula>"LL"</formula>
    </cfRule>
  </conditionalFormatting>
  <conditionalFormatting sqref="AS15:BF44 AJ12:AQ12 AJ14:AQ44 O12:P12 O14:P44 Y12:AH12 Y14:AH44 AS12:BA12 AS14:BA14 BE12:BF12 BE14:BF14">
    <cfRule type="cellIs" priority="4" operator="lessThanOrEqual" aboveAverage="0" equalAverage="0" bottom="0" percent="0" rank="0" text="" dxfId="2">
      <formula>0</formula>
    </cfRule>
  </conditionalFormatting>
  <conditionalFormatting sqref="BB15:BF44 AJ12:AQ12 AJ14:AQ44 Q12:X12 Q14:X44 AS12:AY12 AS14:AY44 AA12:AH12 AA14:AH44 BE12:BF12 BE14:BF14">
    <cfRule type="cellIs" priority="5" operator="lessThan" aboveAverage="0" equalAverage="0" bottom="0" percent="0" rank="0" text="" dxfId="3">
      <formula>4</formula>
    </cfRule>
  </conditionalFormatting>
  <conditionalFormatting sqref="BB15:BF44 AA12:AH12 AA14:AH44 AJ12:AQ12 AJ14:AQ44 Q12:X12 Q14:X44 AS12:AY12 AS14:AY44 G12:N12 G14:N44 BE12:BF12 BE14:BF14">
    <cfRule type="cellIs" priority="6" operator="lessThan" aboveAverage="0" equalAverage="0" bottom="0" percent="0" rank="0" text="" dxfId="4">
      <formula>4</formula>
    </cfRule>
  </conditionalFormatting>
  <conditionalFormatting sqref="BF12 BF14:BF44">
    <cfRule type="cellIs" priority="7" operator="lessThanOrEqual" aboveAverage="0" equalAverage="0" bottom="0" percent="0" rank="0" text="" dxfId="5">
      <formula>4</formula>
    </cfRule>
  </conditionalFormatting>
  <conditionalFormatting sqref="BB15:BF44 BE12:BF12 BE14:BF14">
    <cfRule type="cellIs" priority="8" operator="greaterThan" aboveAverage="0" equalAverage="0" bottom="0" percent="0" rank="0" text="" dxfId="6">
      <formula>0</formula>
    </cfRule>
  </conditionalFormatting>
  <conditionalFormatting sqref="BF12 BF14:BF44">
    <cfRule type="cellIs" priority="9" operator="equal" aboveAverage="0" equalAverage="0" bottom="0" percent="0" rank="0" text="" dxfId="7">
      <formula>"K"</formula>
    </cfRule>
  </conditionalFormatting>
  <printOptions headings="false" gridLines="false" gridLinesSet="true" horizontalCentered="false" verticalCentered="false"/>
  <pageMargins left="0.15" right="0" top="0.25" bottom="0"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13" man="true" max="16383" min="0"/>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0" topLeftCell="AD34" activePane="bottomRight" state="frozen"/>
      <selection pane="topLeft" activeCell="A1" activeCellId="0" sqref="A1"/>
      <selection pane="topRight" activeCell="AD1" activeCellId="0" sqref="AD1"/>
      <selection pane="bottomLeft" activeCell="A34" activeCellId="0" sqref="A34"/>
      <selection pane="bottomRight" activeCell="AI43" activeCellId="0" sqref="AI43"/>
    </sheetView>
  </sheetViews>
  <sheetFormatPr defaultColWidth="10.25" defaultRowHeight="10.5" zeroHeight="false" outlineLevelRow="0" outlineLevelCol="0"/>
  <cols>
    <col collapsed="false" customWidth="true" hidden="false" outlineLevel="0" max="1" min="1" style="57" width="2.49"/>
    <col collapsed="false" customWidth="true" hidden="false" outlineLevel="0" max="2" min="2" style="58" width="9.87"/>
    <col collapsed="false" customWidth="true" hidden="false" outlineLevel="0" max="3" min="3" style="59" width="10.62"/>
    <col collapsed="false" customWidth="true" hidden="false" outlineLevel="0" max="4" min="4" style="60" width="5.62"/>
    <col collapsed="false" customWidth="true" hidden="true" outlineLevel="0" max="5" min="5" style="61" width="8.75"/>
    <col collapsed="false" customWidth="true" hidden="false" outlineLevel="0" max="6" min="6" style="61" width="6.74"/>
    <col collapsed="false" customWidth="true" hidden="false" outlineLevel="0" max="13" min="7" style="62" width="2.62"/>
    <col collapsed="false" customWidth="true" hidden="false" outlineLevel="0" max="15" min="14" style="62" width="2.87"/>
    <col collapsed="false" customWidth="true" hidden="false" outlineLevel="0" max="22" min="16" style="64" width="2.62"/>
    <col collapsed="false" customWidth="true" hidden="false" outlineLevel="0" max="24" min="23" style="65" width="2.87"/>
    <col collapsed="false" customWidth="true" hidden="false" outlineLevel="0" max="31" min="25" style="64" width="2.62"/>
    <col collapsed="false" customWidth="true" hidden="false" outlineLevel="0" max="33" min="32" style="65" width="2.87"/>
    <col collapsed="false" customWidth="true" hidden="false" outlineLevel="0" max="38" min="34" style="64" width="2.62"/>
    <col collapsed="false" customWidth="true" hidden="false" outlineLevel="0" max="40" min="39" style="65" width="2.87"/>
    <col collapsed="false" customWidth="true" hidden="false" outlineLevel="0" max="42" min="41" style="65" width="3.24"/>
    <col collapsed="false" customWidth="true" hidden="false" outlineLevel="0" max="45" min="43" style="65" width="2.62"/>
    <col collapsed="false" customWidth="true" hidden="true" outlineLevel="0" max="46" min="46" style="66" width="3.99"/>
    <col collapsed="false" customWidth="true" hidden="false" outlineLevel="0" max="47" min="47" style="66" width="3.99"/>
    <col collapsed="false" customWidth="false" hidden="false" outlineLevel="0" max="257" min="48" style="66" width="10.25"/>
  </cols>
  <sheetData>
    <row r="1" customFormat="false" ht="28.5" hidden="false" customHeight="true" outlineLevel="0" collapsed="false">
      <c r="A1" s="68" t="s">
        <v>26</v>
      </c>
      <c r="B1" s="69"/>
      <c r="C1" s="70"/>
      <c r="D1" s="70"/>
      <c r="E1" s="71"/>
      <c r="F1" s="69"/>
      <c r="G1" s="71"/>
      <c r="H1" s="71"/>
      <c r="I1" s="71"/>
      <c r="J1" s="71"/>
      <c r="K1" s="71"/>
      <c r="L1" s="71"/>
      <c r="M1" s="164"/>
      <c r="P1" s="72"/>
      <c r="Q1" s="72"/>
      <c r="S1" s="73" t="s">
        <v>27</v>
      </c>
      <c r="T1" s="72"/>
      <c r="V1" s="72"/>
    </row>
    <row r="2" customFormat="false" ht="20.25" hidden="false" customHeight="true" outlineLevel="0" collapsed="false">
      <c r="A2" s="68" t="s">
        <v>28</v>
      </c>
      <c r="B2" s="69"/>
      <c r="C2" s="70"/>
      <c r="D2" s="70"/>
      <c r="E2" s="71"/>
      <c r="F2" s="69"/>
      <c r="G2" s="71"/>
      <c r="H2" s="71"/>
      <c r="I2" s="71"/>
      <c r="J2" s="71"/>
      <c r="K2" s="71"/>
      <c r="L2" s="71"/>
      <c r="M2" s="71"/>
      <c r="P2" s="72"/>
      <c r="Q2" s="72"/>
      <c r="S2" s="72" t="s">
        <v>182</v>
      </c>
      <c r="T2" s="72"/>
      <c r="V2" s="72"/>
    </row>
    <row r="3" customFormat="false" ht="11.25" hidden="true" customHeight="true" outlineLevel="0" collapsed="false">
      <c r="A3" s="165"/>
      <c r="B3" s="69"/>
      <c r="C3" s="70"/>
      <c r="D3" s="70"/>
      <c r="E3" s="71"/>
      <c r="F3" s="69"/>
      <c r="G3" s="76" t="n">
        <v>0</v>
      </c>
      <c r="H3" s="76" t="n">
        <v>4</v>
      </c>
      <c r="I3" s="76" t="n">
        <v>4.5</v>
      </c>
      <c r="J3" s="76" t="n">
        <v>5.5</v>
      </c>
      <c r="K3" s="76" t="n">
        <v>6</v>
      </c>
      <c r="L3" s="76" t="n">
        <v>6.5</v>
      </c>
      <c r="M3" s="76" t="n">
        <v>7</v>
      </c>
      <c r="N3" s="76" t="n">
        <v>7.5</v>
      </c>
      <c r="O3" s="76"/>
      <c r="P3" s="166" t="n">
        <v>8</v>
      </c>
      <c r="Q3" s="166" t="n">
        <v>8.5</v>
      </c>
      <c r="W3" s="166"/>
      <c r="X3" s="166"/>
      <c r="AF3" s="166"/>
      <c r="AG3" s="166"/>
      <c r="AM3" s="166"/>
      <c r="AN3" s="166"/>
      <c r="AO3" s="64"/>
      <c r="AP3" s="64"/>
      <c r="AQ3" s="64"/>
      <c r="AR3" s="64"/>
      <c r="AS3" s="64"/>
    </row>
    <row r="4" customFormat="false" ht="11.25" hidden="true" customHeight="true" outlineLevel="0" collapsed="false">
      <c r="A4" s="165"/>
      <c r="B4" s="69"/>
      <c r="C4" s="70"/>
      <c r="D4" s="70"/>
      <c r="E4" s="71"/>
      <c r="F4" s="69"/>
      <c r="G4" s="76" t="n">
        <v>0</v>
      </c>
      <c r="H4" s="76" t="n">
        <v>1</v>
      </c>
      <c r="I4" s="76" t="n">
        <v>1.65</v>
      </c>
      <c r="J4" s="76" t="n">
        <v>2</v>
      </c>
      <c r="K4" s="76" t="n">
        <v>2.33</v>
      </c>
      <c r="L4" s="76" t="n">
        <v>2.65</v>
      </c>
      <c r="M4" s="76" t="n">
        <v>3</v>
      </c>
      <c r="N4" s="76" t="n">
        <v>3.33</v>
      </c>
      <c r="O4" s="76"/>
      <c r="P4" s="166" t="n">
        <v>3.65</v>
      </c>
      <c r="Q4" s="166" t="n">
        <v>4</v>
      </c>
      <c r="W4" s="166"/>
      <c r="X4" s="166"/>
      <c r="AF4" s="166"/>
      <c r="AG4" s="166"/>
      <c r="AM4" s="166"/>
      <c r="AN4" s="166"/>
      <c r="AO4" s="64"/>
      <c r="AP4" s="64"/>
      <c r="AQ4" s="64"/>
      <c r="AR4" s="64"/>
      <c r="AS4" s="64"/>
    </row>
    <row r="5" customFormat="false" ht="11.25" hidden="true" customHeight="true" outlineLevel="0" collapsed="false">
      <c r="A5" s="165"/>
      <c r="B5" s="69"/>
      <c r="C5" s="70"/>
      <c r="D5" s="70"/>
      <c r="E5" s="71"/>
      <c r="F5" s="69"/>
      <c r="G5" s="76" t="s">
        <v>30</v>
      </c>
      <c r="H5" s="76" t="s">
        <v>31</v>
      </c>
      <c r="I5" s="76" t="s">
        <v>31</v>
      </c>
      <c r="J5" s="76" t="s">
        <v>32</v>
      </c>
      <c r="K5" s="76" t="s">
        <v>32</v>
      </c>
      <c r="L5" s="76" t="s">
        <v>32</v>
      </c>
      <c r="M5" s="76" t="s">
        <v>30</v>
      </c>
      <c r="N5" s="76" t="s">
        <v>30</v>
      </c>
      <c r="O5" s="76"/>
      <c r="P5" s="166" t="s">
        <v>30</v>
      </c>
      <c r="Q5" s="166" t="s">
        <v>33</v>
      </c>
      <c r="W5" s="166"/>
      <c r="X5" s="166"/>
      <c r="AF5" s="166"/>
      <c r="AG5" s="166"/>
      <c r="AM5" s="166"/>
      <c r="AN5" s="166"/>
      <c r="AO5" s="64"/>
      <c r="AP5" s="64"/>
      <c r="AQ5" s="64"/>
      <c r="AR5" s="64"/>
      <c r="AS5" s="64"/>
    </row>
    <row r="6" customFormat="false" ht="18.75" hidden="true" customHeight="true" outlineLevel="0" collapsed="false">
      <c r="B6" s="58" t="s">
        <v>183</v>
      </c>
      <c r="G6" s="79" t="n">
        <v>1</v>
      </c>
      <c r="H6" s="79" t="n">
        <v>1</v>
      </c>
      <c r="I6" s="79" t="n">
        <v>1</v>
      </c>
      <c r="J6" s="79" t="n">
        <v>1</v>
      </c>
      <c r="K6" s="79" t="n">
        <v>1</v>
      </c>
      <c r="L6" s="79" t="n">
        <v>1</v>
      </c>
      <c r="M6" s="79" t="n">
        <v>1</v>
      </c>
      <c r="N6" s="167"/>
      <c r="O6" s="167"/>
      <c r="P6" s="81" t="n">
        <v>1</v>
      </c>
      <c r="Q6" s="81" t="n">
        <v>1</v>
      </c>
      <c r="R6" s="81" t="n">
        <v>1</v>
      </c>
      <c r="S6" s="81" t="n">
        <v>1</v>
      </c>
      <c r="T6" s="81" t="n">
        <v>1</v>
      </c>
      <c r="U6" s="81" t="n">
        <v>1</v>
      </c>
      <c r="V6" s="81" t="n">
        <v>1</v>
      </c>
      <c r="W6" s="82"/>
      <c r="X6" s="82"/>
      <c r="Y6" s="81" t="n">
        <v>1</v>
      </c>
      <c r="Z6" s="81" t="n">
        <v>1</v>
      </c>
      <c r="AA6" s="81" t="n">
        <v>1</v>
      </c>
      <c r="AB6" s="81" t="n">
        <v>1</v>
      </c>
      <c r="AC6" s="81" t="n">
        <v>1</v>
      </c>
      <c r="AD6" s="81" t="n">
        <v>1</v>
      </c>
      <c r="AE6" s="81" t="n">
        <v>1</v>
      </c>
      <c r="AF6" s="82"/>
      <c r="AG6" s="82"/>
      <c r="AH6" s="81" t="n">
        <v>1</v>
      </c>
      <c r="AI6" s="81" t="n">
        <v>1</v>
      </c>
      <c r="AJ6" s="81" t="n">
        <v>1</v>
      </c>
      <c r="AK6" s="81" t="n">
        <v>1</v>
      </c>
      <c r="AL6" s="81" t="n">
        <v>1</v>
      </c>
      <c r="AM6" s="82"/>
      <c r="AN6" s="82"/>
      <c r="AO6" s="82"/>
      <c r="AP6" s="82"/>
      <c r="AQ6" s="81"/>
      <c r="AR6" s="81"/>
      <c r="AS6" s="81"/>
    </row>
    <row r="7" customFormat="false" ht="11.25" hidden="true" customHeight="true" outlineLevel="0" collapsed="false">
      <c r="B7" s="58" t="s">
        <v>184</v>
      </c>
      <c r="G7" s="79" t="n">
        <v>2</v>
      </c>
      <c r="H7" s="79" t="n">
        <v>3</v>
      </c>
      <c r="I7" s="79" t="n">
        <v>3</v>
      </c>
      <c r="J7" s="79" t="n">
        <v>3</v>
      </c>
      <c r="K7" s="79" t="n">
        <v>2</v>
      </c>
      <c r="L7" s="79" t="n">
        <v>2</v>
      </c>
      <c r="M7" s="79" t="n">
        <v>2</v>
      </c>
      <c r="N7" s="167"/>
      <c r="O7" s="167"/>
      <c r="P7" s="81" t="n">
        <v>2</v>
      </c>
      <c r="Q7" s="81" t="n">
        <v>2</v>
      </c>
      <c r="R7" s="81" t="n">
        <v>3</v>
      </c>
      <c r="S7" s="81" t="n">
        <v>3</v>
      </c>
      <c r="T7" s="81" t="n">
        <v>2</v>
      </c>
      <c r="U7" s="81" t="n">
        <v>3</v>
      </c>
      <c r="V7" s="81" t="n">
        <v>3</v>
      </c>
      <c r="W7" s="82"/>
      <c r="X7" s="82"/>
      <c r="Y7" s="81" t="n">
        <v>2</v>
      </c>
      <c r="Z7" s="81" t="n">
        <v>2</v>
      </c>
      <c r="AA7" s="81" t="n">
        <v>3</v>
      </c>
      <c r="AB7" s="81" t="n">
        <v>3</v>
      </c>
      <c r="AC7" s="81" t="n">
        <v>3</v>
      </c>
      <c r="AD7" s="81" t="n">
        <v>2</v>
      </c>
      <c r="AE7" s="81" t="n">
        <v>3</v>
      </c>
      <c r="AF7" s="82"/>
      <c r="AG7" s="82"/>
      <c r="AH7" s="81" t="n">
        <v>2</v>
      </c>
      <c r="AI7" s="81" t="n">
        <v>3</v>
      </c>
      <c r="AJ7" s="81" t="n">
        <v>3</v>
      </c>
      <c r="AK7" s="81" t="n">
        <v>2</v>
      </c>
      <c r="AL7" s="81" t="n">
        <v>2</v>
      </c>
      <c r="AM7" s="82"/>
      <c r="AN7" s="82"/>
      <c r="AO7" s="82"/>
      <c r="AP7" s="82"/>
      <c r="AQ7" s="81"/>
      <c r="AR7" s="81"/>
      <c r="AS7" s="81"/>
    </row>
    <row r="8" customFormat="false" ht="11.25" hidden="true" customHeight="true" outlineLevel="0" collapsed="false">
      <c r="C8" s="59" t="n">
        <v>2</v>
      </c>
      <c r="D8" s="60" t="n">
        <v>3</v>
      </c>
      <c r="E8" s="61" t="n">
        <v>5</v>
      </c>
      <c r="F8" s="61" t="n">
        <v>7</v>
      </c>
      <c r="G8" s="61" t="n">
        <v>11</v>
      </c>
      <c r="H8" s="61" t="n">
        <v>15</v>
      </c>
      <c r="I8" s="61" t="n">
        <v>19</v>
      </c>
      <c r="J8" s="61" t="n">
        <v>23</v>
      </c>
      <c r="K8" s="61" t="n">
        <v>27</v>
      </c>
      <c r="L8" s="61" t="n">
        <v>31</v>
      </c>
      <c r="M8" s="61" t="n">
        <v>35</v>
      </c>
      <c r="N8" s="61"/>
      <c r="O8" s="61" t="n">
        <v>13</v>
      </c>
      <c r="P8" s="85" t="n">
        <v>40</v>
      </c>
      <c r="Q8" s="61" t="n">
        <v>44</v>
      </c>
      <c r="R8" s="61" t="n">
        <v>48</v>
      </c>
      <c r="S8" s="61" t="n">
        <v>52</v>
      </c>
      <c r="T8" s="61" t="n">
        <v>56</v>
      </c>
      <c r="U8" s="61" t="n">
        <v>60</v>
      </c>
      <c r="V8" s="61" t="n">
        <v>64</v>
      </c>
      <c r="W8" s="85"/>
      <c r="X8" s="85" t="n">
        <v>21</v>
      </c>
      <c r="Y8" s="61" t="n">
        <v>69</v>
      </c>
      <c r="Z8" s="61" t="n">
        <v>73</v>
      </c>
      <c r="AA8" s="61" t="n">
        <v>77</v>
      </c>
      <c r="AB8" s="61" t="n">
        <v>81</v>
      </c>
      <c r="AC8" s="61" t="n">
        <v>85</v>
      </c>
      <c r="AD8" s="61" t="n">
        <v>89</v>
      </c>
      <c r="AE8" s="61" t="n">
        <v>93</v>
      </c>
      <c r="AF8" s="85"/>
      <c r="AG8" s="85" t="n">
        <v>29</v>
      </c>
      <c r="AH8" s="61" t="n">
        <v>98</v>
      </c>
      <c r="AI8" s="61" t="n">
        <v>102</v>
      </c>
      <c r="AJ8" s="61" t="n">
        <v>106</v>
      </c>
      <c r="AK8" s="61" t="n">
        <v>110</v>
      </c>
      <c r="AL8" s="61" t="n">
        <v>114</v>
      </c>
      <c r="AM8" s="85"/>
      <c r="AN8" s="85" t="n">
        <v>35</v>
      </c>
      <c r="AO8" s="85"/>
      <c r="AP8" s="85" t="n">
        <v>36</v>
      </c>
      <c r="AQ8" s="85" t="n">
        <v>118</v>
      </c>
      <c r="AR8" s="85" t="n">
        <v>119</v>
      </c>
      <c r="AS8" s="85" t="n">
        <v>120</v>
      </c>
      <c r="AT8" s="66" t="n">
        <v>124</v>
      </c>
      <c r="AU8" s="66" t="n">
        <v>125</v>
      </c>
    </row>
    <row r="9" s="96" customFormat="true" ht="57" hidden="false" customHeight="true" outlineLevel="0" collapsed="false">
      <c r="A9" s="87" t="s">
        <v>36</v>
      </c>
      <c r="B9" s="87" t="s">
        <v>37</v>
      </c>
      <c r="C9" s="88" t="s">
        <v>38</v>
      </c>
      <c r="D9" s="89" t="s">
        <v>39</v>
      </c>
      <c r="E9" s="87" t="s">
        <v>40</v>
      </c>
      <c r="F9" s="87" t="s">
        <v>41</v>
      </c>
      <c r="G9" s="90" t="s">
        <v>52</v>
      </c>
      <c r="H9" s="90" t="s">
        <v>185</v>
      </c>
      <c r="I9" s="90" t="s">
        <v>63</v>
      </c>
      <c r="J9" s="90" t="s">
        <v>76</v>
      </c>
      <c r="K9" s="90" t="s">
        <v>45</v>
      </c>
      <c r="L9" s="90" t="s">
        <v>186</v>
      </c>
      <c r="M9" s="90" t="s">
        <v>187</v>
      </c>
      <c r="N9" s="168" t="s">
        <v>188</v>
      </c>
      <c r="O9" s="168" t="s">
        <v>189</v>
      </c>
      <c r="P9" s="90" t="s">
        <v>190</v>
      </c>
      <c r="Q9" s="90" t="s">
        <v>43</v>
      </c>
      <c r="R9" s="90" t="s">
        <v>66</v>
      </c>
      <c r="S9" s="90" t="s">
        <v>191</v>
      </c>
      <c r="T9" s="90" t="s">
        <v>67</v>
      </c>
      <c r="U9" s="90" t="s">
        <v>44</v>
      </c>
      <c r="V9" s="90" t="s">
        <v>64</v>
      </c>
      <c r="W9" s="168" t="s">
        <v>192</v>
      </c>
      <c r="X9" s="168" t="s">
        <v>193</v>
      </c>
      <c r="Y9" s="90" t="s">
        <v>71</v>
      </c>
      <c r="Z9" s="90" t="s">
        <v>65</v>
      </c>
      <c r="AA9" s="90" t="s">
        <v>80</v>
      </c>
      <c r="AB9" s="90" t="s">
        <v>194</v>
      </c>
      <c r="AC9" s="90" t="s">
        <v>55</v>
      </c>
      <c r="AD9" s="90" t="s">
        <v>56</v>
      </c>
      <c r="AE9" s="90" t="s">
        <v>57</v>
      </c>
      <c r="AF9" s="168" t="s">
        <v>195</v>
      </c>
      <c r="AG9" s="168" t="s">
        <v>196</v>
      </c>
      <c r="AH9" s="90" t="s">
        <v>197</v>
      </c>
      <c r="AI9" s="90" t="s">
        <v>74</v>
      </c>
      <c r="AJ9" s="90" t="s">
        <v>81</v>
      </c>
      <c r="AK9" s="90" t="s">
        <v>198</v>
      </c>
      <c r="AL9" s="90" t="s">
        <v>199</v>
      </c>
      <c r="AM9" s="168" t="s">
        <v>200</v>
      </c>
      <c r="AN9" s="168" t="s">
        <v>201</v>
      </c>
      <c r="AO9" s="92" t="s">
        <v>202</v>
      </c>
      <c r="AP9" s="92" t="s">
        <v>203</v>
      </c>
      <c r="AQ9" s="93" t="s">
        <v>89</v>
      </c>
      <c r="AR9" s="93" t="s">
        <v>90</v>
      </c>
      <c r="AS9" s="169" t="s">
        <v>91</v>
      </c>
      <c r="AT9" s="95" t="s">
        <v>92</v>
      </c>
      <c r="AU9" s="95" t="s">
        <v>93</v>
      </c>
    </row>
    <row r="10" s="96" customFormat="true" ht="12.75" hidden="false" customHeight="true" outlineLevel="0" collapsed="false">
      <c r="A10" s="87"/>
      <c r="B10" s="87"/>
      <c r="C10" s="88"/>
      <c r="D10" s="89"/>
      <c r="E10" s="87"/>
      <c r="F10" s="87"/>
      <c r="G10" s="103" t="n">
        <v>2</v>
      </c>
      <c r="H10" s="103" t="n">
        <v>3</v>
      </c>
      <c r="I10" s="103" t="n">
        <v>3</v>
      </c>
      <c r="J10" s="103" t="n">
        <v>3</v>
      </c>
      <c r="K10" s="103" t="n">
        <v>2</v>
      </c>
      <c r="L10" s="103" t="n">
        <v>2</v>
      </c>
      <c r="M10" s="103" t="n">
        <v>2</v>
      </c>
      <c r="N10" s="170" t="n">
        <v>17</v>
      </c>
      <c r="O10" s="170" t="n">
        <v>17</v>
      </c>
      <c r="P10" s="171" t="n">
        <v>2</v>
      </c>
      <c r="Q10" s="171" t="n">
        <v>2</v>
      </c>
      <c r="R10" s="171" t="n">
        <v>3</v>
      </c>
      <c r="S10" s="171" t="n">
        <v>3</v>
      </c>
      <c r="T10" s="171" t="n">
        <v>2</v>
      </c>
      <c r="U10" s="171" t="n">
        <v>3</v>
      </c>
      <c r="V10" s="171" t="n">
        <v>3</v>
      </c>
      <c r="W10" s="172" t="n">
        <v>18</v>
      </c>
      <c r="X10" s="172" t="n">
        <v>18</v>
      </c>
      <c r="Y10" s="171" t="n">
        <v>2</v>
      </c>
      <c r="Z10" s="171" t="n">
        <v>2</v>
      </c>
      <c r="AA10" s="171" t="n">
        <v>3</v>
      </c>
      <c r="AB10" s="171" t="n">
        <v>3</v>
      </c>
      <c r="AC10" s="171" t="n">
        <v>3</v>
      </c>
      <c r="AD10" s="171" t="n">
        <v>2</v>
      </c>
      <c r="AE10" s="171" t="n">
        <v>3</v>
      </c>
      <c r="AF10" s="172" t="n">
        <v>18</v>
      </c>
      <c r="AG10" s="172" t="n">
        <v>18</v>
      </c>
      <c r="AH10" s="171" t="n">
        <v>2</v>
      </c>
      <c r="AI10" s="171" t="n">
        <v>3</v>
      </c>
      <c r="AJ10" s="171" t="n">
        <v>3</v>
      </c>
      <c r="AK10" s="171" t="n">
        <v>2</v>
      </c>
      <c r="AL10" s="171" t="n">
        <v>2</v>
      </c>
      <c r="AM10" s="172" t="n">
        <v>12</v>
      </c>
      <c r="AN10" s="172" t="n">
        <v>12</v>
      </c>
      <c r="AO10" s="173" t="n">
        <v>65</v>
      </c>
      <c r="AP10" s="173" t="n">
        <v>65</v>
      </c>
      <c r="AQ10" s="101" t="s">
        <v>204</v>
      </c>
      <c r="AR10" s="101" t="s">
        <v>204</v>
      </c>
      <c r="AS10" s="101" t="s">
        <v>204</v>
      </c>
      <c r="AT10" s="103" t="n">
        <v>2</v>
      </c>
      <c r="AU10" s="104"/>
    </row>
    <row r="11" customFormat="false" ht="27" hidden="false" customHeight="true" outlineLevel="0" collapsed="false">
      <c r="A11" s="106"/>
      <c r="B11" s="107" t="s">
        <v>95</v>
      </c>
      <c r="C11" s="108"/>
      <c r="D11" s="109"/>
      <c r="G11" s="110"/>
      <c r="H11" s="110"/>
      <c r="I11" s="110"/>
      <c r="J11" s="110"/>
      <c r="K11" s="110"/>
      <c r="L11" s="110"/>
      <c r="M11" s="110"/>
      <c r="N11" s="110"/>
      <c r="O11" s="111"/>
      <c r="P11" s="111"/>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row>
    <row r="12" customFormat="false" ht="24" hidden="false" customHeight="true" outlineLevel="0" collapsed="false">
      <c r="A12" s="174" t="n">
        <v>1</v>
      </c>
      <c r="B12" s="175" t="n">
        <v>179313838</v>
      </c>
      <c r="C12" s="176" t="s">
        <v>205</v>
      </c>
      <c r="D12" s="177" t="s">
        <v>206</v>
      </c>
      <c r="E12" s="178"/>
      <c r="F12" s="179" t="s">
        <v>207</v>
      </c>
      <c r="G12" s="180" t="n">
        <v>7.2</v>
      </c>
      <c r="H12" s="180" t="n">
        <v>7.4</v>
      </c>
      <c r="I12" s="180" t="n">
        <v>8.5</v>
      </c>
      <c r="J12" s="180" t="n">
        <v>8.1</v>
      </c>
      <c r="K12" s="180" t="n">
        <v>9.3</v>
      </c>
      <c r="L12" s="180" t="n">
        <v>8.9</v>
      </c>
      <c r="M12" s="180" t="n">
        <v>8.5</v>
      </c>
      <c r="N12" s="181" t="n">
        <v>8.22</v>
      </c>
      <c r="O12" s="181" t="n">
        <v>3.64</v>
      </c>
      <c r="P12" s="180" t="n">
        <v>6.1</v>
      </c>
      <c r="Q12" s="180" t="n">
        <v>8</v>
      </c>
      <c r="R12" s="180" t="n">
        <v>7.6</v>
      </c>
      <c r="S12" s="180" t="n">
        <v>8.2</v>
      </c>
      <c r="T12" s="180" t="n">
        <v>7.7</v>
      </c>
      <c r="U12" s="180" t="n">
        <v>9</v>
      </c>
      <c r="V12" s="180" t="n">
        <v>7.1</v>
      </c>
      <c r="W12" s="182" t="n">
        <v>7.74</v>
      </c>
      <c r="X12" s="182" t="n">
        <v>3.36</v>
      </c>
      <c r="Y12" s="180" t="n">
        <v>6.7</v>
      </c>
      <c r="Z12" s="180" t="n">
        <v>8</v>
      </c>
      <c r="AA12" s="180" t="n">
        <v>7.7</v>
      </c>
      <c r="AB12" s="180" t="n">
        <v>8.8</v>
      </c>
      <c r="AC12" s="180" t="n">
        <v>8.4</v>
      </c>
      <c r="AD12" s="180" t="n">
        <v>8.9</v>
      </c>
      <c r="AE12" s="180" t="n">
        <v>7.7</v>
      </c>
      <c r="AF12" s="182" t="n">
        <v>8.06</v>
      </c>
      <c r="AG12" s="182" t="n">
        <v>3.53</v>
      </c>
      <c r="AH12" s="180" t="n">
        <v>8.6</v>
      </c>
      <c r="AI12" s="180" t="n">
        <v>6.2</v>
      </c>
      <c r="AJ12" s="180" t="n">
        <v>5.9</v>
      </c>
      <c r="AK12" s="180" t="n">
        <v>7.7</v>
      </c>
      <c r="AL12" s="180" t="n">
        <v>8.1</v>
      </c>
      <c r="AM12" s="182" t="n">
        <v>7.09</v>
      </c>
      <c r="AN12" s="182" t="n">
        <v>2.91</v>
      </c>
      <c r="AO12" s="182" t="n">
        <v>7.83</v>
      </c>
      <c r="AP12" s="182" t="n">
        <v>3.4</v>
      </c>
      <c r="AQ12" s="183" t="n">
        <v>0</v>
      </c>
      <c r="AR12" s="183" t="n">
        <v>0</v>
      </c>
      <c r="AS12" s="184" t="n">
        <v>0</v>
      </c>
      <c r="AT12" s="185" t="n">
        <v>0</v>
      </c>
      <c r="AU12" s="186" t="s">
        <v>99</v>
      </c>
      <c r="AV12" s="66" t="s">
        <v>100</v>
      </c>
    </row>
    <row r="13" customFormat="false" ht="24" hidden="false" customHeight="true" outlineLevel="0" collapsed="false">
      <c r="A13" s="187" t="n">
        <v>2</v>
      </c>
      <c r="B13" s="188" t="n">
        <v>179313833</v>
      </c>
      <c r="C13" s="189" t="s">
        <v>208</v>
      </c>
      <c r="D13" s="190" t="s">
        <v>209</v>
      </c>
      <c r="E13" s="191"/>
      <c r="F13" s="192" t="s">
        <v>207</v>
      </c>
      <c r="G13" s="193" t="n">
        <v>7.4</v>
      </c>
      <c r="H13" s="193" t="n">
        <v>7.9</v>
      </c>
      <c r="I13" s="193" t="n">
        <v>7.3</v>
      </c>
      <c r="J13" s="193" t="n">
        <v>8.1</v>
      </c>
      <c r="K13" s="193" t="n">
        <v>9.6</v>
      </c>
      <c r="L13" s="193" t="n">
        <v>9</v>
      </c>
      <c r="M13" s="193" t="n">
        <v>8.4</v>
      </c>
      <c r="N13" s="194" t="n">
        <v>8.16</v>
      </c>
      <c r="O13" s="194" t="n">
        <v>3.48</v>
      </c>
      <c r="P13" s="193" t="n">
        <v>6</v>
      </c>
      <c r="Q13" s="193" t="n">
        <v>8</v>
      </c>
      <c r="R13" s="193" t="n">
        <v>7.7</v>
      </c>
      <c r="S13" s="193" t="n">
        <v>8</v>
      </c>
      <c r="T13" s="193" t="n">
        <v>8</v>
      </c>
      <c r="U13" s="193" t="n">
        <v>7.9</v>
      </c>
      <c r="V13" s="193" t="n">
        <v>7.4</v>
      </c>
      <c r="W13" s="195" t="n">
        <v>7.61</v>
      </c>
      <c r="X13" s="195" t="n">
        <v>3.29</v>
      </c>
      <c r="Y13" s="193" t="n">
        <v>6.4</v>
      </c>
      <c r="Z13" s="193" t="n">
        <v>8</v>
      </c>
      <c r="AA13" s="193" t="n">
        <v>8.1</v>
      </c>
      <c r="AB13" s="193" t="n">
        <v>9.1</v>
      </c>
      <c r="AC13" s="193" t="n">
        <v>8.9</v>
      </c>
      <c r="AD13" s="193" t="n">
        <v>8.5</v>
      </c>
      <c r="AE13" s="193" t="n">
        <v>9</v>
      </c>
      <c r="AF13" s="195" t="n">
        <v>8.39</v>
      </c>
      <c r="AG13" s="195" t="n">
        <v>3.72</v>
      </c>
      <c r="AH13" s="193" t="n">
        <v>8.4</v>
      </c>
      <c r="AI13" s="193" t="n">
        <v>7.3</v>
      </c>
      <c r="AJ13" s="193" t="n">
        <v>7.3</v>
      </c>
      <c r="AK13" s="193" t="n">
        <v>8.4</v>
      </c>
      <c r="AL13" s="193" t="n">
        <v>7</v>
      </c>
      <c r="AM13" s="195" t="n">
        <v>7.62</v>
      </c>
      <c r="AN13" s="195" t="n">
        <v>3.22</v>
      </c>
      <c r="AO13" s="195" t="n">
        <v>7.97</v>
      </c>
      <c r="AP13" s="195" t="n">
        <v>3.45</v>
      </c>
      <c r="AQ13" s="183" t="n">
        <v>0</v>
      </c>
      <c r="AR13" s="183" t="n">
        <v>0</v>
      </c>
      <c r="AS13" s="184" t="n">
        <v>0</v>
      </c>
      <c r="AT13" s="196" t="n">
        <v>0</v>
      </c>
      <c r="AU13" s="197" t="s">
        <v>99</v>
      </c>
      <c r="AV13" s="66" t="s">
        <v>100</v>
      </c>
    </row>
    <row r="14" customFormat="false" ht="24" hidden="false" customHeight="true" outlineLevel="0" collapsed="false">
      <c r="A14" s="187" t="n">
        <v>3</v>
      </c>
      <c r="B14" s="188" t="n">
        <v>179313832</v>
      </c>
      <c r="C14" s="198" t="s">
        <v>210</v>
      </c>
      <c r="D14" s="190" t="s">
        <v>211</v>
      </c>
      <c r="E14" s="191"/>
      <c r="F14" s="192" t="s">
        <v>207</v>
      </c>
      <c r="G14" s="193" t="n">
        <v>8.1</v>
      </c>
      <c r="H14" s="193" t="n">
        <v>7.4</v>
      </c>
      <c r="I14" s="193" t="n">
        <v>6.9</v>
      </c>
      <c r="J14" s="193" t="n">
        <v>6.9</v>
      </c>
      <c r="K14" s="193" t="n">
        <v>9.4</v>
      </c>
      <c r="L14" s="193" t="n">
        <v>8.7</v>
      </c>
      <c r="M14" s="193" t="n">
        <v>8.2</v>
      </c>
      <c r="N14" s="194" t="n">
        <v>7.79</v>
      </c>
      <c r="O14" s="194" t="n">
        <v>3.26</v>
      </c>
      <c r="P14" s="193" t="n">
        <v>6</v>
      </c>
      <c r="Q14" s="193" t="n">
        <v>8.2</v>
      </c>
      <c r="R14" s="193" t="n">
        <v>7.4</v>
      </c>
      <c r="S14" s="193" t="n">
        <v>7.4</v>
      </c>
      <c r="T14" s="193" t="n">
        <v>8.2</v>
      </c>
      <c r="U14" s="193" t="n">
        <v>6.8</v>
      </c>
      <c r="V14" s="193" t="n">
        <v>6.9</v>
      </c>
      <c r="W14" s="195" t="n">
        <v>7.24</v>
      </c>
      <c r="X14" s="195" t="n">
        <v>2.95</v>
      </c>
      <c r="Y14" s="193" t="n">
        <v>6.6</v>
      </c>
      <c r="Z14" s="193" t="n">
        <v>7.6</v>
      </c>
      <c r="AA14" s="193" t="n">
        <v>8.2</v>
      </c>
      <c r="AB14" s="193" t="n">
        <v>9.2</v>
      </c>
      <c r="AC14" s="193" t="n">
        <v>8.7</v>
      </c>
      <c r="AD14" s="193" t="n">
        <v>6.4</v>
      </c>
      <c r="AE14" s="193" t="n">
        <v>7.9</v>
      </c>
      <c r="AF14" s="195" t="n">
        <v>7.96</v>
      </c>
      <c r="AG14" s="195" t="n">
        <v>3.42</v>
      </c>
      <c r="AH14" s="193" t="n">
        <v>8.5</v>
      </c>
      <c r="AI14" s="193" t="n">
        <v>7.3</v>
      </c>
      <c r="AJ14" s="193" t="n">
        <v>7.5</v>
      </c>
      <c r="AK14" s="193" t="n">
        <v>8.4</v>
      </c>
      <c r="AL14" s="193" t="n">
        <v>8.2</v>
      </c>
      <c r="AM14" s="195" t="n">
        <v>7.88</v>
      </c>
      <c r="AN14" s="195" t="n">
        <v>3.47</v>
      </c>
      <c r="AO14" s="195" t="n">
        <v>7.7</v>
      </c>
      <c r="AP14" s="195" t="n">
        <v>3.26</v>
      </c>
      <c r="AQ14" s="183" t="n">
        <v>0</v>
      </c>
      <c r="AR14" s="183" t="n">
        <v>0</v>
      </c>
      <c r="AS14" s="184" t="n">
        <v>0</v>
      </c>
      <c r="AT14" s="196" t="n">
        <v>0</v>
      </c>
      <c r="AU14" s="197" t="s">
        <v>99</v>
      </c>
      <c r="AV14" s="66" t="s">
        <v>100</v>
      </c>
    </row>
    <row r="15" customFormat="false" ht="24" hidden="false" customHeight="true" outlineLevel="0" collapsed="false">
      <c r="A15" s="187" t="n">
        <v>4</v>
      </c>
      <c r="B15" s="188" t="n">
        <v>179313831</v>
      </c>
      <c r="C15" s="189" t="s">
        <v>212</v>
      </c>
      <c r="D15" s="190" t="s">
        <v>213</v>
      </c>
      <c r="E15" s="191"/>
      <c r="F15" s="192" t="s">
        <v>207</v>
      </c>
      <c r="G15" s="193" t="n">
        <v>8</v>
      </c>
      <c r="H15" s="193" t="n">
        <v>6.4</v>
      </c>
      <c r="I15" s="193" t="n">
        <v>6.4</v>
      </c>
      <c r="J15" s="193" t="n">
        <v>7.7</v>
      </c>
      <c r="K15" s="193" t="n">
        <v>9</v>
      </c>
      <c r="L15" s="193" t="n">
        <v>8.7</v>
      </c>
      <c r="M15" s="193" t="n">
        <v>8.3</v>
      </c>
      <c r="N15" s="194" t="n">
        <v>7.62</v>
      </c>
      <c r="O15" s="194" t="n">
        <v>3.21</v>
      </c>
      <c r="P15" s="193" t="n">
        <v>6.8</v>
      </c>
      <c r="Q15" s="193" t="n">
        <v>8.4</v>
      </c>
      <c r="R15" s="193" t="n">
        <v>6.5</v>
      </c>
      <c r="S15" s="193" t="n">
        <v>7.9</v>
      </c>
      <c r="T15" s="193" t="n">
        <v>7.4</v>
      </c>
      <c r="U15" s="193" t="n">
        <v>7.9</v>
      </c>
      <c r="V15" s="193" t="n">
        <v>7.9</v>
      </c>
      <c r="W15" s="195" t="n">
        <v>7.54</v>
      </c>
      <c r="X15" s="195" t="n">
        <v>3.14</v>
      </c>
      <c r="Y15" s="193" t="n">
        <v>5.9</v>
      </c>
      <c r="Z15" s="193" t="n">
        <v>7.9</v>
      </c>
      <c r="AA15" s="193" t="n">
        <v>7.8</v>
      </c>
      <c r="AB15" s="193" t="n">
        <v>9.1</v>
      </c>
      <c r="AC15" s="193" t="n">
        <v>8.8</v>
      </c>
      <c r="AD15" s="193" t="n">
        <v>7.8</v>
      </c>
      <c r="AE15" s="193" t="n">
        <v>8.4</v>
      </c>
      <c r="AF15" s="195" t="n">
        <v>8.08</v>
      </c>
      <c r="AG15" s="195" t="n">
        <v>3.46</v>
      </c>
      <c r="AH15" s="193" t="n">
        <v>8.7</v>
      </c>
      <c r="AI15" s="193" t="n">
        <v>5.9</v>
      </c>
      <c r="AJ15" s="193" t="n">
        <v>7.6</v>
      </c>
      <c r="AK15" s="193" t="n">
        <v>8.4</v>
      </c>
      <c r="AL15" s="193" t="n">
        <v>8.7</v>
      </c>
      <c r="AM15" s="195" t="n">
        <v>7.68</v>
      </c>
      <c r="AN15" s="195" t="n">
        <v>3.27</v>
      </c>
      <c r="AO15" s="195" t="n">
        <v>7.74</v>
      </c>
      <c r="AP15" s="195" t="n">
        <v>3.27</v>
      </c>
      <c r="AQ15" s="183" t="n">
        <v>0</v>
      </c>
      <c r="AR15" s="183" t="n">
        <v>0</v>
      </c>
      <c r="AS15" s="184" t="n">
        <v>0</v>
      </c>
      <c r="AT15" s="196" t="n">
        <v>0</v>
      </c>
      <c r="AU15" s="197" t="s">
        <v>99</v>
      </c>
      <c r="AV15" s="66" t="s">
        <v>100</v>
      </c>
    </row>
    <row r="16" customFormat="false" ht="24" hidden="false" customHeight="true" outlineLevel="0" collapsed="false">
      <c r="A16" s="187" t="n">
        <v>5</v>
      </c>
      <c r="B16" s="188" t="n">
        <v>179313829</v>
      </c>
      <c r="C16" s="189" t="s">
        <v>214</v>
      </c>
      <c r="D16" s="190" t="s">
        <v>215</v>
      </c>
      <c r="E16" s="191"/>
      <c r="F16" s="192" t="s">
        <v>207</v>
      </c>
      <c r="G16" s="193" t="n">
        <v>7.1</v>
      </c>
      <c r="H16" s="193" t="n">
        <v>8</v>
      </c>
      <c r="I16" s="193" t="n">
        <v>6.7</v>
      </c>
      <c r="J16" s="193" t="n">
        <v>7.4</v>
      </c>
      <c r="K16" s="193" t="n">
        <v>7.5</v>
      </c>
      <c r="L16" s="193" t="n">
        <v>8</v>
      </c>
      <c r="M16" s="193" t="n">
        <v>8.2</v>
      </c>
      <c r="N16" s="194" t="n">
        <v>7.52</v>
      </c>
      <c r="O16" s="194" t="n">
        <v>3.24</v>
      </c>
      <c r="P16" s="193" t="n">
        <v>6.7</v>
      </c>
      <c r="Q16" s="193" t="n">
        <v>9.1</v>
      </c>
      <c r="R16" s="193" t="n">
        <v>6.2</v>
      </c>
      <c r="S16" s="193" t="n">
        <v>5.9</v>
      </c>
      <c r="T16" s="193" t="n">
        <v>7.5</v>
      </c>
      <c r="U16" s="193" t="n">
        <v>8.2</v>
      </c>
      <c r="V16" s="193" t="n">
        <v>9</v>
      </c>
      <c r="W16" s="195" t="n">
        <v>7.47</v>
      </c>
      <c r="X16" s="195" t="n">
        <v>3.11</v>
      </c>
      <c r="Y16" s="193" t="n">
        <v>6.4</v>
      </c>
      <c r="Z16" s="193" t="n">
        <v>8.1</v>
      </c>
      <c r="AA16" s="193" t="n">
        <v>7.9</v>
      </c>
      <c r="AB16" s="193" t="n">
        <v>8</v>
      </c>
      <c r="AC16" s="193" t="n">
        <v>8.7</v>
      </c>
      <c r="AD16" s="193" t="n">
        <v>7.6</v>
      </c>
      <c r="AE16" s="193" t="n">
        <v>6</v>
      </c>
      <c r="AF16" s="195" t="n">
        <v>7.56</v>
      </c>
      <c r="AG16" s="195" t="n">
        <v>3.25</v>
      </c>
      <c r="AH16" s="193" t="n">
        <v>8.7</v>
      </c>
      <c r="AI16" s="193" t="n">
        <v>6</v>
      </c>
      <c r="AJ16" s="193" t="n">
        <v>8.3</v>
      </c>
      <c r="AK16" s="193" t="n">
        <v>7.7</v>
      </c>
      <c r="AL16" s="193" t="n">
        <v>8.9</v>
      </c>
      <c r="AM16" s="195" t="n">
        <v>7.79</v>
      </c>
      <c r="AN16" s="195" t="n">
        <v>3.38</v>
      </c>
      <c r="AO16" s="195" t="n">
        <v>7.57</v>
      </c>
      <c r="AP16" s="195" t="n">
        <v>3.23</v>
      </c>
      <c r="AQ16" s="183" t="n">
        <v>0</v>
      </c>
      <c r="AR16" s="183" t="n">
        <v>0</v>
      </c>
      <c r="AS16" s="184" t="n">
        <v>0</v>
      </c>
      <c r="AT16" s="196" t="n">
        <v>0</v>
      </c>
      <c r="AU16" s="197" t="s">
        <v>99</v>
      </c>
      <c r="AV16" s="66" t="s">
        <v>100</v>
      </c>
    </row>
    <row r="17" customFormat="false" ht="32.25" hidden="false" customHeight="true" outlineLevel="0" collapsed="false">
      <c r="A17" s="123" t="s">
        <v>101</v>
      </c>
    </row>
    <row r="18" customFormat="false" ht="20.25" hidden="false" customHeight="true" outlineLevel="0" collapsed="false">
      <c r="A18" s="187"/>
      <c r="B18" s="188"/>
      <c r="C18" s="189"/>
      <c r="D18" s="190"/>
      <c r="E18" s="191"/>
      <c r="F18" s="192"/>
      <c r="G18" s="193"/>
      <c r="H18" s="193"/>
      <c r="I18" s="193"/>
      <c r="J18" s="193"/>
      <c r="K18" s="193"/>
      <c r="L18" s="193"/>
      <c r="M18" s="193"/>
      <c r="N18" s="194"/>
      <c r="O18" s="194"/>
      <c r="P18" s="193"/>
      <c r="Q18" s="193"/>
      <c r="R18" s="193"/>
      <c r="S18" s="193"/>
      <c r="T18" s="193"/>
      <c r="U18" s="193"/>
      <c r="V18" s="193"/>
      <c r="W18" s="195"/>
      <c r="X18" s="195"/>
      <c r="Y18" s="193"/>
      <c r="Z18" s="193"/>
      <c r="AA18" s="193"/>
      <c r="AB18" s="193"/>
      <c r="AC18" s="193"/>
      <c r="AD18" s="193"/>
      <c r="AE18" s="193"/>
      <c r="AF18" s="195"/>
      <c r="AG18" s="195"/>
      <c r="AH18" s="193"/>
      <c r="AI18" s="193"/>
      <c r="AJ18" s="193"/>
      <c r="AK18" s="193"/>
      <c r="AL18" s="193"/>
      <c r="AM18" s="195"/>
      <c r="AN18" s="195"/>
      <c r="AO18" s="195"/>
      <c r="AP18" s="195"/>
      <c r="AQ18" s="183"/>
      <c r="AR18" s="183"/>
      <c r="AS18" s="184"/>
      <c r="AT18" s="196"/>
      <c r="AU18" s="197"/>
    </row>
    <row r="19" customFormat="false" ht="20.25" hidden="false" customHeight="true" outlineLevel="0" collapsed="false">
      <c r="A19" s="187" t="n">
        <v>6</v>
      </c>
      <c r="B19" s="188" t="n">
        <v>179313840</v>
      </c>
      <c r="C19" s="189" t="s">
        <v>216</v>
      </c>
      <c r="D19" s="190" t="s">
        <v>217</v>
      </c>
      <c r="E19" s="191" t="n">
        <v>0</v>
      </c>
      <c r="F19" s="192" t="s">
        <v>207</v>
      </c>
      <c r="G19" s="193" t="n">
        <v>6.9</v>
      </c>
      <c r="H19" s="193" t="n">
        <v>7.5</v>
      </c>
      <c r="I19" s="193" t="n">
        <v>7</v>
      </c>
      <c r="J19" s="193" t="n">
        <v>6.8</v>
      </c>
      <c r="K19" s="193" t="n">
        <v>9</v>
      </c>
      <c r="L19" s="193" t="n">
        <v>8.1</v>
      </c>
      <c r="M19" s="193" t="n">
        <v>8.2</v>
      </c>
      <c r="N19" s="194" t="n">
        <v>7.55</v>
      </c>
      <c r="O19" s="194" t="n">
        <v>3.23</v>
      </c>
      <c r="P19" s="193" t="n">
        <v>5.7</v>
      </c>
      <c r="Q19" s="193" t="n">
        <v>8</v>
      </c>
      <c r="R19" s="193" t="n">
        <v>6.5</v>
      </c>
      <c r="S19" s="193" t="n">
        <v>5.7</v>
      </c>
      <c r="T19" s="193" t="n">
        <v>7</v>
      </c>
      <c r="U19" s="193" t="n">
        <v>6.5</v>
      </c>
      <c r="V19" s="193" t="n">
        <v>7.2</v>
      </c>
      <c r="W19" s="195" t="n">
        <v>6.62</v>
      </c>
      <c r="X19" s="195" t="n">
        <v>2.68</v>
      </c>
      <c r="Y19" s="193" t="n">
        <v>5.6</v>
      </c>
      <c r="Z19" s="193" t="n">
        <v>6.4</v>
      </c>
      <c r="AA19" s="193" t="n">
        <v>7.6</v>
      </c>
      <c r="AB19" s="193" t="n">
        <v>6.1</v>
      </c>
      <c r="AC19" s="193" t="n">
        <v>8.1</v>
      </c>
      <c r="AD19" s="193" t="n">
        <v>5.5</v>
      </c>
      <c r="AE19" s="193" t="n">
        <v>5.5</v>
      </c>
      <c r="AF19" s="195" t="n">
        <v>6.49</v>
      </c>
      <c r="AG19" s="195" t="n">
        <v>2.59</v>
      </c>
      <c r="AH19" s="193" t="n">
        <v>7.7</v>
      </c>
      <c r="AI19" s="193" t="n">
        <v>5.4</v>
      </c>
      <c r="AJ19" s="193" t="n">
        <v>6.9</v>
      </c>
      <c r="AK19" s="193" t="n">
        <v>5.7</v>
      </c>
      <c r="AL19" s="193" t="n">
        <v>7</v>
      </c>
      <c r="AM19" s="195" t="n">
        <v>6.48</v>
      </c>
      <c r="AN19" s="195" t="n">
        <v>2.46</v>
      </c>
      <c r="AO19" s="195" t="n">
        <v>6.8</v>
      </c>
      <c r="AP19" s="195" t="n">
        <v>2.76</v>
      </c>
      <c r="AQ19" s="183" t="n">
        <v>0</v>
      </c>
      <c r="AR19" s="183" t="n">
        <v>0</v>
      </c>
      <c r="AS19" s="184" t="n">
        <v>0</v>
      </c>
      <c r="AT19" s="196" t="n">
        <v>0</v>
      </c>
      <c r="AU19" s="197" t="s">
        <v>109</v>
      </c>
      <c r="AV19" s="128" t="s">
        <v>104</v>
      </c>
    </row>
    <row r="20" customFormat="false" ht="20.25" hidden="false" customHeight="true" outlineLevel="0" collapsed="false">
      <c r="A20" s="187" t="n">
        <v>7</v>
      </c>
      <c r="B20" s="188" t="n">
        <v>179323880</v>
      </c>
      <c r="C20" s="189" t="s">
        <v>218</v>
      </c>
      <c r="D20" s="190" t="s">
        <v>156</v>
      </c>
      <c r="E20" s="191"/>
      <c r="F20" s="192" t="s">
        <v>207</v>
      </c>
      <c r="G20" s="193" t="n">
        <v>7</v>
      </c>
      <c r="H20" s="193" t="n">
        <v>6.7</v>
      </c>
      <c r="I20" s="193" t="n">
        <v>5.5</v>
      </c>
      <c r="J20" s="193" t="n">
        <v>6.4</v>
      </c>
      <c r="K20" s="193" t="n">
        <v>7.6</v>
      </c>
      <c r="L20" s="193" t="n">
        <v>7.7</v>
      </c>
      <c r="M20" s="193" t="n">
        <v>8.3</v>
      </c>
      <c r="N20" s="194" t="n">
        <v>6.88</v>
      </c>
      <c r="O20" s="194" t="n">
        <v>2.8</v>
      </c>
      <c r="P20" s="193" t="n">
        <v>6.9</v>
      </c>
      <c r="Q20" s="193" t="n">
        <v>8.9</v>
      </c>
      <c r="R20" s="193" t="n">
        <v>7</v>
      </c>
      <c r="S20" s="193" t="n">
        <v>6.5</v>
      </c>
      <c r="T20" s="193" t="n">
        <v>7.1</v>
      </c>
      <c r="U20" s="193" t="n">
        <v>6.1</v>
      </c>
      <c r="V20" s="193" t="n">
        <v>8.7</v>
      </c>
      <c r="W20" s="195" t="n">
        <v>7.26</v>
      </c>
      <c r="X20" s="195" t="n">
        <v>3.07</v>
      </c>
      <c r="Y20" s="193" t="n">
        <v>6.9</v>
      </c>
      <c r="Z20" s="193" t="n">
        <v>8.2</v>
      </c>
      <c r="AA20" s="193" t="n">
        <v>7.4</v>
      </c>
      <c r="AB20" s="193" t="n">
        <v>6.9</v>
      </c>
      <c r="AC20" s="193" t="n">
        <v>8.5</v>
      </c>
      <c r="AD20" s="193" t="n">
        <v>5.7</v>
      </c>
      <c r="AE20" s="193" t="n">
        <v>7.8</v>
      </c>
      <c r="AF20" s="195" t="n">
        <v>7.41</v>
      </c>
      <c r="AG20" s="195" t="n">
        <v>3.09</v>
      </c>
      <c r="AH20" s="193" t="n">
        <v>8.1</v>
      </c>
      <c r="AI20" s="193" t="n">
        <v>7.4</v>
      </c>
      <c r="AJ20" s="193" t="n">
        <v>6.9</v>
      </c>
      <c r="AK20" s="193" t="n">
        <v>6.9</v>
      </c>
      <c r="AL20" s="193" t="n">
        <v>7.2</v>
      </c>
      <c r="AM20" s="195" t="n">
        <v>7.28</v>
      </c>
      <c r="AN20" s="195" t="n">
        <v>2.96</v>
      </c>
      <c r="AO20" s="195" t="n">
        <v>7.21</v>
      </c>
      <c r="AP20" s="195" t="n">
        <v>2.98</v>
      </c>
      <c r="AQ20" s="183" t="n">
        <v>0</v>
      </c>
      <c r="AR20" s="183" t="n">
        <v>0</v>
      </c>
      <c r="AS20" s="184" t="n">
        <v>0</v>
      </c>
      <c r="AT20" s="196" t="n">
        <v>0</v>
      </c>
      <c r="AU20" s="197" t="s">
        <v>109</v>
      </c>
      <c r="AV20" s="128" t="s">
        <v>104</v>
      </c>
    </row>
    <row r="21" customFormat="false" ht="20.25" hidden="false" customHeight="true" outlineLevel="0" collapsed="false">
      <c r="A21" s="187" t="n">
        <v>8</v>
      </c>
      <c r="B21" s="188" t="n">
        <v>179313847</v>
      </c>
      <c r="C21" s="189" t="s">
        <v>219</v>
      </c>
      <c r="D21" s="190" t="s">
        <v>220</v>
      </c>
      <c r="E21" s="191"/>
      <c r="F21" s="192" t="s">
        <v>207</v>
      </c>
      <c r="G21" s="193" t="n">
        <v>8.1</v>
      </c>
      <c r="H21" s="193" t="n">
        <v>6.5</v>
      </c>
      <c r="I21" s="193" t="n">
        <v>6.7</v>
      </c>
      <c r="J21" s="193" t="n">
        <v>7.6</v>
      </c>
      <c r="K21" s="193" t="n">
        <v>9.3</v>
      </c>
      <c r="L21" s="193" t="n">
        <v>7.9</v>
      </c>
      <c r="M21" s="193" t="n">
        <v>8.1</v>
      </c>
      <c r="N21" s="194" t="n">
        <v>7.6</v>
      </c>
      <c r="O21" s="194" t="n">
        <v>3.24</v>
      </c>
      <c r="P21" s="193" t="n">
        <v>6.6</v>
      </c>
      <c r="Q21" s="193" t="n">
        <v>9</v>
      </c>
      <c r="R21" s="193" t="n">
        <v>7.3</v>
      </c>
      <c r="S21" s="193" t="n">
        <v>5.7</v>
      </c>
      <c r="T21" s="193" t="n">
        <v>7.6</v>
      </c>
      <c r="U21" s="193" t="n">
        <v>6.6</v>
      </c>
      <c r="V21" s="193" t="n">
        <v>7.7</v>
      </c>
      <c r="W21" s="195" t="n">
        <v>7.13</v>
      </c>
      <c r="X21" s="195" t="n">
        <v>2.94</v>
      </c>
      <c r="Y21" s="193" t="n">
        <v>6.3</v>
      </c>
      <c r="Z21" s="193" t="n">
        <v>8</v>
      </c>
      <c r="AA21" s="193" t="n">
        <v>7.3</v>
      </c>
      <c r="AB21" s="193" t="n">
        <v>7.3</v>
      </c>
      <c r="AC21" s="193" t="n">
        <v>8.9</v>
      </c>
      <c r="AD21" s="193" t="n">
        <v>6.1</v>
      </c>
      <c r="AE21" s="193" t="n">
        <v>7.9</v>
      </c>
      <c r="AF21" s="195" t="n">
        <v>7.5</v>
      </c>
      <c r="AG21" s="195" t="n">
        <v>3.15</v>
      </c>
      <c r="AH21" s="193" t="n">
        <v>7.3</v>
      </c>
      <c r="AI21" s="193" t="n">
        <v>6.1</v>
      </c>
      <c r="AJ21" s="193" t="n">
        <v>6.3</v>
      </c>
      <c r="AK21" s="193" t="n">
        <v>6.7</v>
      </c>
      <c r="AL21" s="193" t="n">
        <v>7.9</v>
      </c>
      <c r="AM21" s="195" t="n">
        <v>6.75</v>
      </c>
      <c r="AN21" s="195" t="n">
        <v>2.66</v>
      </c>
      <c r="AO21" s="195" t="n">
        <v>7.28</v>
      </c>
      <c r="AP21" s="195" t="n">
        <v>3.02</v>
      </c>
      <c r="AQ21" s="183" t="n">
        <v>0</v>
      </c>
      <c r="AR21" s="183" t="n">
        <v>0</v>
      </c>
      <c r="AS21" s="184" t="n">
        <v>0</v>
      </c>
      <c r="AT21" s="196" t="n">
        <v>0</v>
      </c>
      <c r="AU21" s="197" t="s">
        <v>109</v>
      </c>
      <c r="AV21" s="128" t="s">
        <v>104</v>
      </c>
    </row>
    <row r="22" customFormat="false" ht="20.25" hidden="false" customHeight="true" outlineLevel="0" collapsed="false">
      <c r="A22" s="187" t="n">
        <v>9</v>
      </c>
      <c r="B22" s="188" t="n">
        <v>179313839</v>
      </c>
      <c r="C22" s="189" t="s">
        <v>221</v>
      </c>
      <c r="D22" s="199" t="s">
        <v>222</v>
      </c>
      <c r="E22" s="191"/>
      <c r="F22" s="192" t="s">
        <v>207</v>
      </c>
      <c r="G22" s="193" t="n">
        <v>7.9</v>
      </c>
      <c r="H22" s="193" t="n">
        <v>7.5</v>
      </c>
      <c r="I22" s="193" t="n">
        <v>6.4</v>
      </c>
      <c r="J22" s="193" t="n">
        <v>6.7</v>
      </c>
      <c r="K22" s="193" t="n">
        <v>7.6</v>
      </c>
      <c r="L22" s="193" t="n">
        <v>7.8</v>
      </c>
      <c r="M22" s="193" t="n">
        <v>8.6</v>
      </c>
      <c r="N22" s="194" t="n">
        <v>7.39</v>
      </c>
      <c r="O22" s="194" t="n">
        <v>3.11</v>
      </c>
      <c r="P22" s="193" t="n">
        <v>6.6</v>
      </c>
      <c r="Q22" s="193" t="n">
        <v>8.8</v>
      </c>
      <c r="R22" s="193" t="n">
        <v>7.2</v>
      </c>
      <c r="S22" s="193" t="n">
        <v>8.3</v>
      </c>
      <c r="T22" s="193" t="n">
        <v>7.3</v>
      </c>
      <c r="U22" s="193" t="n">
        <v>7.1</v>
      </c>
      <c r="V22" s="193" t="n">
        <v>8.5</v>
      </c>
      <c r="W22" s="195" t="n">
        <v>7.71</v>
      </c>
      <c r="X22" s="195" t="n">
        <v>3.35</v>
      </c>
      <c r="Y22" s="193" t="n">
        <v>7.7</v>
      </c>
      <c r="Z22" s="193" t="n">
        <v>8.3</v>
      </c>
      <c r="AA22" s="193" t="n">
        <v>7.7</v>
      </c>
      <c r="AB22" s="193" t="n">
        <v>7.7</v>
      </c>
      <c r="AC22" s="193" t="n">
        <v>8.1</v>
      </c>
      <c r="AD22" s="193" t="n">
        <v>6.4</v>
      </c>
      <c r="AE22" s="193" t="n">
        <v>7.5</v>
      </c>
      <c r="AF22" s="195" t="n">
        <v>7.66</v>
      </c>
      <c r="AG22" s="195" t="n">
        <v>3.31</v>
      </c>
      <c r="AH22" s="193" t="n">
        <v>9</v>
      </c>
      <c r="AI22" s="193" t="n">
        <v>5.9</v>
      </c>
      <c r="AJ22" s="193" t="n">
        <v>5.8</v>
      </c>
      <c r="AK22" s="193" t="n">
        <v>7</v>
      </c>
      <c r="AL22" s="193" t="n">
        <v>6.6</v>
      </c>
      <c r="AM22" s="195" t="n">
        <v>6.69</v>
      </c>
      <c r="AN22" s="195" t="n">
        <v>2.61</v>
      </c>
      <c r="AO22" s="195" t="n">
        <v>7.42</v>
      </c>
      <c r="AP22" s="195" t="n">
        <v>3.14</v>
      </c>
      <c r="AQ22" s="183" t="n">
        <v>0</v>
      </c>
      <c r="AR22" s="183" t="n">
        <v>0</v>
      </c>
      <c r="AS22" s="184" t="n">
        <v>0</v>
      </c>
      <c r="AT22" s="196" t="n">
        <v>0</v>
      </c>
      <c r="AU22" s="200" t="s">
        <v>109</v>
      </c>
      <c r="AV22" s="128" t="s">
        <v>104</v>
      </c>
    </row>
    <row r="23" customFormat="false" ht="20.25" hidden="false" customHeight="true" outlineLevel="0" collapsed="false">
      <c r="A23" s="187" t="n">
        <v>10</v>
      </c>
      <c r="B23" s="188" t="n">
        <v>179313843</v>
      </c>
      <c r="C23" s="189" t="s">
        <v>223</v>
      </c>
      <c r="D23" s="190" t="s">
        <v>103</v>
      </c>
      <c r="E23" s="191"/>
      <c r="F23" s="192" t="s">
        <v>207</v>
      </c>
      <c r="G23" s="193" t="n">
        <v>7.6</v>
      </c>
      <c r="H23" s="193" t="n">
        <v>6</v>
      </c>
      <c r="I23" s="193" t="n">
        <v>6.1</v>
      </c>
      <c r="J23" s="193" t="n">
        <v>7.2</v>
      </c>
      <c r="K23" s="193" t="n">
        <v>9.1</v>
      </c>
      <c r="L23" s="193" t="n">
        <v>8.1</v>
      </c>
      <c r="M23" s="193" t="n">
        <v>8</v>
      </c>
      <c r="N23" s="194" t="n">
        <v>7.26</v>
      </c>
      <c r="O23" s="194" t="n">
        <v>3.07</v>
      </c>
      <c r="P23" s="193" t="n">
        <v>5.7</v>
      </c>
      <c r="Q23" s="193" t="n">
        <v>7.8</v>
      </c>
      <c r="R23" s="193" t="n">
        <v>7.1</v>
      </c>
      <c r="S23" s="193" t="n">
        <v>8</v>
      </c>
      <c r="T23" s="193" t="n">
        <v>7.6</v>
      </c>
      <c r="U23" s="193" t="n">
        <v>7.1</v>
      </c>
      <c r="V23" s="193" t="n">
        <v>7.9</v>
      </c>
      <c r="W23" s="195" t="n">
        <v>7.36</v>
      </c>
      <c r="X23" s="195" t="n">
        <v>3.13</v>
      </c>
      <c r="Y23" s="193" t="n">
        <v>6.6</v>
      </c>
      <c r="Z23" s="193" t="n">
        <v>7.9</v>
      </c>
      <c r="AA23" s="193" t="n">
        <v>7.8</v>
      </c>
      <c r="AB23" s="193" t="n">
        <v>6.6</v>
      </c>
      <c r="AC23" s="193" t="n">
        <v>8</v>
      </c>
      <c r="AD23" s="193" t="n">
        <v>6.4</v>
      </c>
      <c r="AE23" s="193" t="n">
        <v>8.1</v>
      </c>
      <c r="AF23" s="195" t="n">
        <v>7.41</v>
      </c>
      <c r="AG23" s="195" t="n">
        <v>3.14</v>
      </c>
      <c r="AH23" s="193" t="n">
        <v>8.6</v>
      </c>
      <c r="AI23" s="193" t="n">
        <v>6.1</v>
      </c>
      <c r="AJ23" s="193" t="n">
        <v>6.5</v>
      </c>
      <c r="AK23" s="193" t="n">
        <v>5.8</v>
      </c>
      <c r="AL23" s="193" t="n">
        <v>6.1</v>
      </c>
      <c r="AM23" s="195" t="n">
        <v>6.57</v>
      </c>
      <c r="AN23" s="195" t="n">
        <v>2.63</v>
      </c>
      <c r="AO23" s="195" t="n">
        <v>7.2</v>
      </c>
      <c r="AP23" s="195" t="n">
        <v>3.02</v>
      </c>
      <c r="AQ23" s="183" t="n">
        <v>0</v>
      </c>
      <c r="AR23" s="183" t="n">
        <v>0</v>
      </c>
      <c r="AS23" s="184" t="n">
        <v>0</v>
      </c>
      <c r="AT23" s="196" t="n">
        <v>0</v>
      </c>
      <c r="AU23" s="197" t="s">
        <v>109</v>
      </c>
      <c r="AV23" s="128" t="s">
        <v>104</v>
      </c>
    </row>
    <row r="24" customFormat="false" ht="20.25" hidden="false" customHeight="true" outlineLevel="0" collapsed="false">
      <c r="A24" s="187" t="n">
        <v>11</v>
      </c>
      <c r="B24" s="188" t="n">
        <v>179313841</v>
      </c>
      <c r="C24" s="189" t="s">
        <v>205</v>
      </c>
      <c r="D24" s="190" t="s">
        <v>140</v>
      </c>
      <c r="E24" s="191"/>
      <c r="F24" s="192" t="s">
        <v>207</v>
      </c>
      <c r="G24" s="193" t="n">
        <v>7.6</v>
      </c>
      <c r="H24" s="193" t="n">
        <v>6.8</v>
      </c>
      <c r="I24" s="193" t="n">
        <v>6.3</v>
      </c>
      <c r="J24" s="193" t="n">
        <v>8</v>
      </c>
      <c r="K24" s="193" t="n">
        <v>9.9</v>
      </c>
      <c r="L24" s="193" t="n">
        <v>9</v>
      </c>
      <c r="M24" s="193" t="n">
        <v>8</v>
      </c>
      <c r="N24" s="194" t="n">
        <v>7.78</v>
      </c>
      <c r="O24" s="194" t="n">
        <v>3.29</v>
      </c>
      <c r="P24" s="193" t="n">
        <v>6.9</v>
      </c>
      <c r="Q24" s="193" t="n">
        <v>8.1</v>
      </c>
      <c r="R24" s="193" t="n">
        <v>7.7</v>
      </c>
      <c r="S24" s="193" t="n">
        <v>5.5</v>
      </c>
      <c r="T24" s="193" t="n">
        <v>6.5</v>
      </c>
      <c r="U24" s="193" t="n">
        <v>7.5</v>
      </c>
      <c r="V24" s="193" t="n">
        <v>7.8</v>
      </c>
      <c r="W24" s="195" t="n">
        <v>7.14</v>
      </c>
      <c r="X24" s="195" t="n">
        <v>2.99</v>
      </c>
      <c r="Y24" s="193" t="n">
        <v>6.2</v>
      </c>
      <c r="Z24" s="193" t="n">
        <v>7.7</v>
      </c>
      <c r="AA24" s="193" t="n">
        <v>8</v>
      </c>
      <c r="AB24" s="193" t="n">
        <v>7.4</v>
      </c>
      <c r="AC24" s="193" t="n">
        <v>7.9</v>
      </c>
      <c r="AD24" s="193" t="n">
        <v>6.3</v>
      </c>
      <c r="AE24" s="193" t="n">
        <v>8.1</v>
      </c>
      <c r="AF24" s="195" t="n">
        <v>7.48</v>
      </c>
      <c r="AG24" s="195" t="n">
        <v>3.16</v>
      </c>
      <c r="AH24" s="193" t="n">
        <v>7.9</v>
      </c>
      <c r="AI24" s="193" t="n">
        <v>8.2</v>
      </c>
      <c r="AJ24" s="193" t="n">
        <v>6.8</v>
      </c>
      <c r="AK24" s="193" t="n">
        <v>7.8</v>
      </c>
      <c r="AL24" s="193" t="n">
        <v>7</v>
      </c>
      <c r="AM24" s="195" t="n">
        <v>7.53</v>
      </c>
      <c r="AN24" s="195" t="n">
        <v>3.19</v>
      </c>
      <c r="AO24" s="195" t="n">
        <v>7.47</v>
      </c>
      <c r="AP24" s="195" t="n">
        <v>3.15</v>
      </c>
      <c r="AQ24" s="183" t="n">
        <v>0</v>
      </c>
      <c r="AR24" s="183" t="n">
        <v>0</v>
      </c>
      <c r="AS24" s="184" t="n">
        <v>0</v>
      </c>
      <c r="AT24" s="196" t="n">
        <v>0</v>
      </c>
      <c r="AU24" s="197" t="s">
        <v>109</v>
      </c>
      <c r="AV24" s="128" t="s">
        <v>104</v>
      </c>
    </row>
    <row r="25" customFormat="false" ht="20.25" hidden="false" customHeight="true" outlineLevel="0" collapsed="false">
      <c r="A25" s="187" t="n">
        <v>12</v>
      </c>
      <c r="B25" s="188" t="n">
        <v>179313852</v>
      </c>
      <c r="C25" s="189" t="s">
        <v>224</v>
      </c>
      <c r="D25" s="190" t="s">
        <v>225</v>
      </c>
      <c r="E25" s="191"/>
      <c r="F25" s="192" t="s">
        <v>207</v>
      </c>
      <c r="G25" s="193" t="n">
        <v>7.1</v>
      </c>
      <c r="H25" s="193" t="n">
        <v>6.8</v>
      </c>
      <c r="I25" s="193" t="n">
        <v>6.3</v>
      </c>
      <c r="J25" s="193" t="n">
        <v>7</v>
      </c>
      <c r="K25" s="193" t="n">
        <v>7.7</v>
      </c>
      <c r="L25" s="193" t="n">
        <v>7.4</v>
      </c>
      <c r="M25" s="193" t="n">
        <v>7.8</v>
      </c>
      <c r="N25" s="194" t="n">
        <v>7.08</v>
      </c>
      <c r="O25" s="194" t="n">
        <v>2.9</v>
      </c>
      <c r="P25" s="193" t="n">
        <v>5.1</v>
      </c>
      <c r="Q25" s="193" t="n">
        <v>8.5</v>
      </c>
      <c r="R25" s="193" t="n">
        <v>7.9</v>
      </c>
      <c r="S25" s="193" t="n">
        <v>6.8</v>
      </c>
      <c r="T25" s="193" t="n">
        <v>7.2</v>
      </c>
      <c r="U25" s="193" t="n">
        <v>5.9</v>
      </c>
      <c r="V25" s="193" t="n">
        <v>6.3</v>
      </c>
      <c r="W25" s="195" t="n">
        <v>6.79</v>
      </c>
      <c r="X25" s="195" t="n">
        <v>2.68</v>
      </c>
      <c r="Y25" s="193" t="n">
        <v>5.8</v>
      </c>
      <c r="Z25" s="193" t="n">
        <v>7.9</v>
      </c>
      <c r="AA25" s="193" t="n">
        <v>7.7</v>
      </c>
      <c r="AB25" s="193" t="n">
        <v>7.3</v>
      </c>
      <c r="AC25" s="193" t="n">
        <v>7.6</v>
      </c>
      <c r="AD25" s="193" t="n">
        <v>6</v>
      </c>
      <c r="AE25" s="193" t="n">
        <v>6.4</v>
      </c>
      <c r="AF25" s="195" t="n">
        <v>7.02</v>
      </c>
      <c r="AG25" s="195" t="n">
        <v>2.85</v>
      </c>
      <c r="AH25" s="193" t="n">
        <v>7.6</v>
      </c>
      <c r="AI25" s="193" t="n">
        <v>5.6</v>
      </c>
      <c r="AJ25" s="193" t="n">
        <v>5.8</v>
      </c>
      <c r="AK25" s="193" t="n">
        <v>5.2</v>
      </c>
      <c r="AL25" s="193" t="n">
        <v>6.2</v>
      </c>
      <c r="AM25" s="195" t="n">
        <v>6.02</v>
      </c>
      <c r="AN25" s="195" t="n">
        <v>2.22</v>
      </c>
      <c r="AO25" s="195" t="n">
        <v>6.79</v>
      </c>
      <c r="AP25" s="195" t="n">
        <v>2.7</v>
      </c>
      <c r="AQ25" s="183" t="n">
        <v>0</v>
      </c>
      <c r="AR25" s="183" t="n">
        <v>0</v>
      </c>
      <c r="AS25" s="184" t="n">
        <v>0</v>
      </c>
      <c r="AT25" s="196" t="n">
        <v>0</v>
      </c>
      <c r="AU25" s="197" t="s">
        <v>109</v>
      </c>
      <c r="AV25" s="128" t="s">
        <v>104</v>
      </c>
    </row>
    <row r="26" customFormat="false" ht="20.25" hidden="false" customHeight="true" outlineLevel="0" collapsed="false">
      <c r="A26" s="187" t="n">
        <v>13</v>
      </c>
      <c r="B26" s="188" t="n">
        <v>179313834</v>
      </c>
      <c r="C26" s="189" t="s">
        <v>218</v>
      </c>
      <c r="D26" s="190" t="s">
        <v>226</v>
      </c>
      <c r="E26" s="191"/>
      <c r="F26" s="192" t="s">
        <v>207</v>
      </c>
      <c r="G26" s="193" t="n">
        <v>7.2</v>
      </c>
      <c r="H26" s="193" t="n">
        <v>6.9</v>
      </c>
      <c r="I26" s="193" t="n">
        <v>7</v>
      </c>
      <c r="J26" s="193" t="n">
        <v>6.8</v>
      </c>
      <c r="K26" s="193" t="n">
        <v>7.6</v>
      </c>
      <c r="L26" s="193" t="n">
        <v>8</v>
      </c>
      <c r="M26" s="193" t="n">
        <v>7.9</v>
      </c>
      <c r="N26" s="194" t="n">
        <v>7.26</v>
      </c>
      <c r="O26" s="194" t="n">
        <v>3.03</v>
      </c>
      <c r="P26" s="193" t="n">
        <v>5.9</v>
      </c>
      <c r="Q26" s="193" t="n">
        <v>8</v>
      </c>
      <c r="R26" s="193" t="n">
        <v>7</v>
      </c>
      <c r="S26" s="193" t="n">
        <v>6.5</v>
      </c>
      <c r="T26" s="193" t="n">
        <v>7.2</v>
      </c>
      <c r="U26" s="193" t="n">
        <v>8.1</v>
      </c>
      <c r="V26" s="193" t="n">
        <v>7.5</v>
      </c>
      <c r="W26" s="195" t="n">
        <v>7.19</v>
      </c>
      <c r="X26" s="195" t="n">
        <v>3.07</v>
      </c>
      <c r="Y26" s="193" t="n">
        <v>6.8</v>
      </c>
      <c r="Z26" s="193" t="n">
        <v>7.6</v>
      </c>
      <c r="AA26" s="193" t="n">
        <v>7.2</v>
      </c>
      <c r="AB26" s="193" t="n">
        <v>8.4</v>
      </c>
      <c r="AC26" s="193" t="n">
        <v>8.8</v>
      </c>
      <c r="AD26" s="193" t="n">
        <v>5.4</v>
      </c>
      <c r="AE26" s="193" t="n">
        <v>7.6</v>
      </c>
      <c r="AF26" s="195" t="n">
        <v>7.53</v>
      </c>
      <c r="AG26" s="195" t="n">
        <v>3.18</v>
      </c>
      <c r="AH26" s="193" t="n">
        <v>8.1</v>
      </c>
      <c r="AI26" s="193" t="n">
        <v>6</v>
      </c>
      <c r="AJ26" s="193" t="n">
        <v>7.1</v>
      </c>
      <c r="AK26" s="193" t="n">
        <v>8.1</v>
      </c>
      <c r="AL26" s="193" t="n">
        <v>8.2</v>
      </c>
      <c r="AM26" s="195" t="n">
        <v>7.34</v>
      </c>
      <c r="AN26" s="195" t="n">
        <v>3.16</v>
      </c>
      <c r="AO26" s="195" t="n">
        <v>7.33</v>
      </c>
      <c r="AP26" s="195" t="n">
        <v>3.1</v>
      </c>
      <c r="AQ26" s="183" t="n">
        <v>0</v>
      </c>
      <c r="AR26" s="183" t="n">
        <v>0</v>
      </c>
      <c r="AS26" s="184" t="n">
        <v>0</v>
      </c>
      <c r="AT26" s="196" t="n">
        <v>0</v>
      </c>
      <c r="AU26" s="197" t="s">
        <v>109</v>
      </c>
      <c r="AV26" s="128" t="s">
        <v>104</v>
      </c>
    </row>
    <row r="27" customFormat="false" ht="20.25" hidden="false" customHeight="true" outlineLevel="0" collapsed="false">
      <c r="A27" s="187" t="n">
        <v>14</v>
      </c>
      <c r="B27" s="188" t="n">
        <v>179313837</v>
      </c>
      <c r="C27" s="189" t="s">
        <v>227</v>
      </c>
      <c r="D27" s="190" t="s">
        <v>226</v>
      </c>
      <c r="E27" s="191"/>
      <c r="F27" s="192" t="s">
        <v>207</v>
      </c>
      <c r="G27" s="193" t="n">
        <v>7.4</v>
      </c>
      <c r="H27" s="193" t="n">
        <v>6.6</v>
      </c>
      <c r="I27" s="193" t="n">
        <v>7.2</v>
      </c>
      <c r="J27" s="193" t="n">
        <v>7.3</v>
      </c>
      <c r="K27" s="193" t="n">
        <v>8.1</v>
      </c>
      <c r="L27" s="193" t="n">
        <v>7.9</v>
      </c>
      <c r="M27" s="193" t="n">
        <v>8</v>
      </c>
      <c r="N27" s="194" t="n">
        <v>7.42</v>
      </c>
      <c r="O27" s="194" t="n">
        <v>3.13</v>
      </c>
      <c r="P27" s="193" t="n">
        <v>5.7</v>
      </c>
      <c r="Q27" s="193" t="n">
        <v>8</v>
      </c>
      <c r="R27" s="193" t="n">
        <v>6.3</v>
      </c>
      <c r="S27" s="193" t="n">
        <v>7.2</v>
      </c>
      <c r="T27" s="193" t="n">
        <v>6.6</v>
      </c>
      <c r="U27" s="193" t="n">
        <v>7.7</v>
      </c>
      <c r="V27" s="193" t="n">
        <v>6</v>
      </c>
      <c r="W27" s="195" t="n">
        <v>6.79</v>
      </c>
      <c r="X27" s="195" t="n">
        <v>2.75</v>
      </c>
      <c r="Y27" s="193" t="n">
        <v>5.6</v>
      </c>
      <c r="Z27" s="193" t="n">
        <v>7.5</v>
      </c>
      <c r="AA27" s="193" t="n">
        <v>7.8</v>
      </c>
      <c r="AB27" s="193" t="n">
        <v>8.3</v>
      </c>
      <c r="AC27" s="193" t="n">
        <v>8.2</v>
      </c>
      <c r="AD27" s="193" t="n">
        <v>6.8</v>
      </c>
      <c r="AE27" s="193" t="n">
        <v>7</v>
      </c>
      <c r="AF27" s="195" t="n">
        <v>7.43</v>
      </c>
      <c r="AG27" s="195" t="n">
        <v>3.16</v>
      </c>
      <c r="AH27" s="193" t="n">
        <v>7</v>
      </c>
      <c r="AI27" s="193" t="n">
        <v>6</v>
      </c>
      <c r="AJ27" s="193" t="n">
        <v>6.7</v>
      </c>
      <c r="AK27" s="193" t="n">
        <v>8.1</v>
      </c>
      <c r="AL27" s="193" t="n">
        <v>7.6</v>
      </c>
      <c r="AM27" s="195" t="n">
        <v>6.96</v>
      </c>
      <c r="AN27" s="195" t="n">
        <v>2.91</v>
      </c>
      <c r="AO27" s="195" t="n">
        <v>7.16</v>
      </c>
      <c r="AP27" s="195" t="n">
        <v>2.99</v>
      </c>
      <c r="AQ27" s="183" t="n">
        <v>0</v>
      </c>
      <c r="AR27" s="183" t="n">
        <v>0</v>
      </c>
      <c r="AS27" s="184" t="n">
        <v>0</v>
      </c>
      <c r="AT27" s="196" t="n">
        <v>0</v>
      </c>
      <c r="AU27" s="197" t="s">
        <v>109</v>
      </c>
      <c r="AV27" s="128" t="s">
        <v>104</v>
      </c>
    </row>
    <row r="28" customFormat="false" ht="20.25" hidden="false" customHeight="true" outlineLevel="0" collapsed="false">
      <c r="A28" s="187" t="n">
        <v>15</v>
      </c>
      <c r="B28" s="188" t="n">
        <v>179313828</v>
      </c>
      <c r="C28" s="189" t="s">
        <v>228</v>
      </c>
      <c r="D28" s="190" t="s">
        <v>229</v>
      </c>
      <c r="E28" s="191"/>
      <c r="F28" s="192" t="s">
        <v>207</v>
      </c>
      <c r="G28" s="193" t="n">
        <v>7.6</v>
      </c>
      <c r="H28" s="193" t="n">
        <v>6.9</v>
      </c>
      <c r="I28" s="193" t="n">
        <v>7.7</v>
      </c>
      <c r="J28" s="193" t="n">
        <v>6.7</v>
      </c>
      <c r="K28" s="193" t="n">
        <v>9.3</v>
      </c>
      <c r="L28" s="193" t="n">
        <v>8.4</v>
      </c>
      <c r="M28" s="193" t="n">
        <v>7.8</v>
      </c>
      <c r="N28" s="194" t="n">
        <v>7.65</v>
      </c>
      <c r="O28" s="194" t="n">
        <v>3.21</v>
      </c>
      <c r="P28" s="193" t="n">
        <v>5.8</v>
      </c>
      <c r="Q28" s="193" t="n">
        <v>8.2</v>
      </c>
      <c r="R28" s="193" t="n">
        <v>5.8</v>
      </c>
      <c r="S28" s="193" t="n">
        <v>7</v>
      </c>
      <c r="T28" s="193" t="n">
        <v>7.5</v>
      </c>
      <c r="U28" s="193" t="n">
        <v>7.5</v>
      </c>
      <c r="V28" s="193" t="n">
        <v>7.5</v>
      </c>
      <c r="W28" s="195" t="n">
        <v>7.02</v>
      </c>
      <c r="X28" s="195" t="n">
        <v>2.94</v>
      </c>
      <c r="Y28" s="193" t="n">
        <v>6.8</v>
      </c>
      <c r="Z28" s="193" t="n">
        <v>7.4</v>
      </c>
      <c r="AA28" s="193" t="n">
        <v>7.8</v>
      </c>
      <c r="AB28" s="193" t="n">
        <v>8.2</v>
      </c>
      <c r="AC28" s="193" t="n">
        <v>8.8</v>
      </c>
      <c r="AD28" s="193" t="n">
        <v>7.8</v>
      </c>
      <c r="AE28" s="193" t="n">
        <v>8.4</v>
      </c>
      <c r="AF28" s="195" t="n">
        <v>7.98</v>
      </c>
      <c r="AG28" s="195" t="n">
        <v>3.44</v>
      </c>
      <c r="AH28" s="193" t="n">
        <v>8</v>
      </c>
      <c r="AI28" s="193" t="n">
        <v>6.1</v>
      </c>
      <c r="AJ28" s="193" t="n">
        <v>7.6</v>
      </c>
      <c r="AK28" s="193" t="n">
        <v>6.9</v>
      </c>
      <c r="AL28" s="193" t="n">
        <v>6.5</v>
      </c>
      <c r="AM28" s="195" t="n">
        <v>6.99</v>
      </c>
      <c r="AN28" s="195" t="n">
        <v>2.91</v>
      </c>
      <c r="AO28" s="195" t="n">
        <v>7.45</v>
      </c>
      <c r="AP28" s="195" t="n">
        <v>3.14</v>
      </c>
      <c r="AQ28" s="183" t="n">
        <v>0</v>
      </c>
      <c r="AR28" s="183" t="n">
        <v>0</v>
      </c>
      <c r="AS28" s="184" t="n">
        <v>0</v>
      </c>
      <c r="AT28" s="196" t="n">
        <v>0</v>
      </c>
      <c r="AU28" s="197" t="s">
        <v>109</v>
      </c>
      <c r="AV28" s="128" t="s">
        <v>104</v>
      </c>
    </row>
    <row r="29" customFormat="false" ht="20.25" hidden="false" customHeight="true" outlineLevel="0" collapsed="false">
      <c r="A29" s="187" t="n">
        <v>16</v>
      </c>
      <c r="B29" s="188" t="n">
        <v>179313844</v>
      </c>
      <c r="C29" s="189" t="s">
        <v>230</v>
      </c>
      <c r="D29" s="190" t="s">
        <v>231</v>
      </c>
      <c r="E29" s="191"/>
      <c r="F29" s="192" t="s">
        <v>207</v>
      </c>
      <c r="G29" s="193" t="n">
        <v>6.9</v>
      </c>
      <c r="H29" s="193" t="n">
        <v>7.6</v>
      </c>
      <c r="I29" s="193" t="n">
        <v>5.9</v>
      </c>
      <c r="J29" s="193" t="n">
        <v>6.5</v>
      </c>
      <c r="K29" s="193" t="n">
        <v>6.4</v>
      </c>
      <c r="L29" s="193" t="n">
        <v>5.9</v>
      </c>
      <c r="M29" s="193" t="n">
        <v>8.3</v>
      </c>
      <c r="N29" s="194" t="n">
        <v>6.76</v>
      </c>
      <c r="O29" s="194" t="n">
        <v>2.66</v>
      </c>
      <c r="P29" s="193" t="n">
        <v>0</v>
      </c>
      <c r="Q29" s="193" t="n">
        <v>8</v>
      </c>
      <c r="R29" s="193" t="n">
        <v>5.7</v>
      </c>
      <c r="S29" s="193" t="n">
        <v>4.9</v>
      </c>
      <c r="T29" s="193" t="n">
        <v>6.9</v>
      </c>
      <c r="U29" s="193" t="n">
        <v>4.7</v>
      </c>
      <c r="V29" s="193" t="n">
        <v>7</v>
      </c>
      <c r="W29" s="195" t="n">
        <v>5.37</v>
      </c>
      <c r="X29" s="195" t="n">
        <v>2.08</v>
      </c>
      <c r="Y29" s="193" t="n">
        <v>5.6</v>
      </c>
      <c r="Z29" s="193" t="n">
        <v>7.5</v>
      </c>
      <c r="AA29" s="193" t="n">
        <v>7.3</v>
      </c>
      <c r="AB29" s="193" t="n">
        <v>5.6</v>
      </c>
      <c r="AC29" s="193" t="n">
        <v>7.1</v>
      </c>
      <c r="AD29" s="193" t="n">
        <v>5.8</v>
      </c>
      <c r="AE29" s="193" t="n">
        <v>6.3</v>
      </c>
      <c r="AF29" s="195" t="n">
        <v>6.48</v>
      </c>
      <c r="AG29" s="195" t="n">
        <v>2.54</v>
      </c>
      <c r="AH29" s="193" t="n">
        <v>4.7</v>
      </c>
      <c r="AI29" s="193" t="n">
        <v>5.9</v>
      </c>
      <c r="AJ29" s="193" t="n">
        <v>0</v>
      </c>
      <c r="AK29" s="193" t="n">
        <v>5.6</v>
      </c>
      <c r="AL29" s="193" t="n">
        <v>3.5</v>
      </c>
      <c r="AM29" s="195" t="n">
        <v>3.78</v>
      </c>
      <c r="AN29" s="195" t="n">
        <v>1.11</v>
      </c>
      <c r="AO29" s="195" t="n">
        <v>5.75</v>
      </c>
      <c r="AP29" s="195" t="n">
        <v>2.18</v>
      </c>
      <c r="AQ29" s="183" t="n">
        <v>3</v>
      </c>
      <c r="AR29" s="183" t="n">
        <v>7</v>
      </c>
      <c r="AS29" s="184" t="n">
        <v>0.107692307692308</v>
      </c>
      <c r="AT29" s="196" t="n">
        <v>0</v>
      </c>
      <c r="AU29" s="197" t="s">
        <v>30</v>
      </c>
      <c r="AV29" s="128" t="s">
        <v>104</v>
      </c>
    </row>
    <row r="30" customFormat="false" ht="20.25" hidden="false" customHeight="true" outlineLevel="0" collapsed="false">
      <c r="A30" s="187" t="n">
        <v>17</v>
      </c>
      <c r="B30" s="188" t="n">
        <v>179313851</v>
      </c>
      <c r="C30" s="189" t="s">
        <v>232</v>
      </c>
      <c r="D30" s="190" t="s">
        <v>206</v>
      </c>
      <c r="E30" s="191"/>
      <c r="F30" s="192" t="s">
        <v>207</v>
      </c>
      <c r="G30" s="193" t="n">
        <v>6.3</v>
      </c>
      <c r="H30" s="193" t="n">
        <v>6.5</v>
      </c>
      <c r="I30" s="193" t="n">
        <v>6.4</v>
      </c>
      <c r="J30" s="193" t="n">
        <v>7.3</v>
      </c>
      <c r="K30" s="193" t="n">
        <v>7.3</v>
      </c>
      <c r="L30" s="193" t="n">
        <v>7.7</v>
      </c>
      <c r="M30" s="193" t="n">
        <v>7.8</v>
      </c>
      <c r="N30" s="194" t="n">
        <v>6.99</v>
      </c>
      <c r="O30" s="194" t="n">
        <v>2.82</v>
      </c>
      <c r="P30" s="193" t="n">
        <v>5.3</v>
      </c>
      <c r="Q30" s="193" t="n">
        <v>8.2</v>
      </c>
      <c r="R30" s="193" t="n">
        <v>5</v>
      </c>
      <c r="S30" s="193" t="n">
        <v>7.5</v>
      </c>
      <c r="T30" s="193" t="n">
        <v>7.7</v>
      </c>
      <c r="U30" s="193" t="n">
        <v>7.5</v>
      </c>
      <c r="V30" s="193" t="n">
        <v>6.8</v>
      </c>
      <c r="W30" s="195" t="n">
        <v>6.82</v>
      </c>
      <c r="X30" s="195" t="n">
        <v>2.79</v>
      </c>
      <c r="Y30" s="193" t="n">
        <v>5.9</v>
      </c>
      <c r="Z30" s="193" t="n">
        <v>7.8</v>
      </c>
      <c r="AA30" s="193" t="n">
        <v>7.2</v>
      </c>
      <c r="AB30" s="193" t="n">
        <v>5.5</v>
      </c>
      <c r="AC30" s="193" t="n">
        <v>8.6</v>
      </c>
      <c r="AD30" s="193" t="n">
        <v>0</v>
      </c>
      <c r="AE30" s="193" t="n">
        <v>5.9</v>
      </c>
      <c r="AF30" s="195" t="n">
        <v>6.06</v>
      </c>
      <c r="AG30" s="195" t="n">
        <v>2.43</v>
      </c>
      <c r="AH30" s="193" t="n">
        <v>7.2</v>
      </c>
      <c r="AI30" s="193" t="n">
        <v>0</v>
      </c>
      <c r="AJ30" s="193" t="n">
        <v>0</v>
      </c>
      <c r="AK30" s="193" t="n">
        <v>6</v>
      </c>
      <c r="AL30" s="193" t="n">
        <v>5.2</v>
      </c>
      <c r="AM30" s="195" t="n">
        <v>3.07</v>
      </c>
      <c r="AN30" s="195" t="n">
        <v>1.16</v>
      </c>
      <c r="AO30" s="195" t="n">
        <v>5.96</v>
      </c>
      <c r="AP30" s="195" t="n">
        <v>2.4</v>
      </c>
      <c r="AQ30" s="183" t="n">
        <v>3</v>
      </c>
      <c r="AR30" s="183" t="n">
        <v>8</v>
      </c>
      <c r="AS30" s="184" t="n">
        <v>0.123076923076923</v>
      </c>
      <c r="AT30" s="196" t="n">
        <v>0</v>
      </c>
      <c r="AU30" s="197" t="s">
        <v>30</v>
      </c>
      <c r="AV30" s="128" t="s">
        <v>104</v>
      </c>
    </row>
    <row r="31" customFormat="false" ht="20.25" hidden="false" customHeight="true" outlineLevel="0" collapsed="false">
      <c r="A31" s="187" t="n">
        <v>18</v>
      </c>
      <c r="B31" s="188" t="n">
        <v>179324755</v>
      </c>
      <c r="C31" s="189" t="s">
        <v>233</v>
      </c>
      <c r="D31" s="190" t="s">
        <v>234</v>
      </c>
      <c r="E31" s="191"/>
      <c r="F31" s="192" t="s">
        <v>207</v>
      </c>
      <c r="G31" s="193" t="n">
        <v>7</v>
      </c>
      <c r="H31" s="193" t="n">
        <v>6.6</v>
      </c>
      <c r="I31" s="193" t="n">
        <v>6.4</v>
      </c>
      <c r="J31" s="193" t="n">
        <v>7.7</v>
      </c>
      <c r="K31" s="193" t="n">
        <v>8.7</v>
      </c>
      <c r="L31" s="193" t="n">
        <v>7.7</v>
      </c>
      <c r="M31" s="193" t="n">
        <v>5.8</v>
      </c>
      <c r="N31" s="194" t="n">
        <v>7.09</v>
      </c>
      <c r="O31" s="194" t="n">
        <v>2.92</v>
      </c>
      <c r="P31" s="193" t="n">
        <v>5.1</v>
      </c>
      <c r="Q31" s="193" t="n">
        <v>9</v>
      </c>
      <c r="R31" s="193" t="n">
        <v>6.2</v>
      </c>
      <c r="S31" s="193" t="n">
        <v>6.9</v>
      </c>
      <c r="T31" s="193" t="n">
        <v>7.6</v>
      </c>
      <c r="U31" s="193" t="n">
        <v>6.3</v>
      </c>
      <c r="V31" s="193" t="n">
        <v>6.8</v>
      </c>
      <c r="W31" s="195" t="n">
        <v>6.78</v>
      </c>
      <c r="X31" s="195" t="n">
        <v>2.66</v>
      </c>
      <c r="Y31" s="193" t="n">
        <v>5.8</v>
      </c>
      <c r="Z31" s="193" t="n">
        <v>7.6</v>
      </c>
      <c r="AA31" s="193" t="n">
        <v>7.2</v>
      </c>
      <c r="AB31" s="193" t="n">
        <v>0</v>
      </c>
      <c r="AC31" s="193" t="n">
        <v>7.8</v>
      </c>
      <c r="AD31" s="193" t="n">
        <v>0</v>
      </c>
      <c r="AE31" s="193" t="n">
        <v>6.9</v>
      </c>
      <c r="AF31" s="195" t="n">
        <v>5.14</v>
      </c>
      <c r="AG31" s="195" t="n">
        <v>2.09</v>
      </c>
      <c r="AH31" s="193" t="n">
        <v>8.2</v>
      </c>
      <c r="AI31" s="193" t="n">
        <v>0</v>
      </c>
      <c r="AJ31" s="193" t="n">
        <v>6.4</v>
      </c>
      <c r="AK31" s="193" t="n">
        <v>6.1</v>
      </c>
      <c r="AL31" s="193" t="n">
        <v>5.7</v>
      </c>
      <c r="AM31" s="195" t="n">
        <v>4.93</v>
      </c>
      <c r="AN31" s="195" t="n">
        <v>1.91</v>
      </c>
      <c r="AO31" s="195" t="n">
        <v>6.06</v>
      </c>
      <c r="AP31" s="195" t="n">
        <v>2.43</v>
      </c>
      <c r="AQ31" s="183" t="n">
        <v>3</v>
      </c>
      <c r="AR31" s="183" t="n">
        <v>8</v>
      </c>
      <c r="AS31" s="184" t="n">
        <v>0.123076923076923</v>
      </c>
      <c r="AT31" s="196" t="n">
        <v>0</v>
      </c>
      <c r="AU31" s="197" t="s">
        <v>30</v>
      </c>
      <c r="AV31" s="128" t="s">
        <v>104</v>
      </c>
    </row>
    <row r="32" customFormat="false" ht="20.25" hidden="false" customHeight="true" outlineLevel="0" collapsed="false">
      <c r="A32" s="187" t="n">
        <v>19</v>
      </c>
      <c r="B32" s="188" t="n">
        <v>179313854</v>
      </c>
      <c r="C32" s="189" t="s">
        <v>235</v>
      </c>
      <c r="D32" s="190" t="s">
        <v>236</v>
      </c>
      <c r="E32" s="191"/>
      <c r="F32" s="192" t="s">
        <v>207</v>
      </c>
      <c r="G32" s="193" t="n">
        <v>7.4</v>
      </c>
      <c r="H32" s="193" t="n">
        <v>6.7</v>
      </c>
      <c r="I32" s="193" t="n">
        <v>6.5</v>
      </c>
      <c r="J32" s="193" t="n">
        <v>7.4</v>
      </c>
      <c r="K32" s="193" t="n">
        <v>8.2</v>
      </c>
      <c r="L32" s="193" t="n">
        <v>8.4</v>
      </c>
      <c r="M32" s="193" t="n">
        <v>8.2</v>
      </c>
      <c r="N32" s="194" t="n">
        <v>7.42</v>
      </c>
      <c r="O32" s="194" t="n">
        <v>3.11</v>
      </c>
      <c r="P32" s="193" t="n">
        <v>5.5</v>
      </c>
      <c r="Q32" s="193" t="n">
        <v>8.3</v>
      </c>
      <c r="R32" s="193" t="n">
        <v>6.2</v>
      </c>
      <c r="S32" s="193" t="n">
        <v>7.2</v>
      </c>
      <c r="T32" s="193" t="n">
        <v>7.9</v>
      </c>
      <c r="U32" s="193" t="n">
        <v>6.2</v>
      </c>
      <c r="V32" s="193" t="n">
        <v>8.4</v>
      </c>
      <c r="W32" s="195" t="n">
        <v>7.08</v>
      </c>
      <c r="X32" s="195" t="n">
        <v>2.88</v>
      </c>
      <c r="Y32" s="193" t="n">
        <v>6.1</v>
      </c>
      <c r="Z32" s="193" t="n">
        <v>7.9</v>
      </c>
      <c r="AA32" s="193" t="n">
        <v>7.9</v>
      </c>
      <c r="AB32" s="193" t="n">
        <v>5.6</v>
      </c>
      <c r="AC32" s="193" t="n">
        <v>7.7</v>
      </c>
      <c r="AD32" s="193" t="n">
        <v>0</v>
      </c>
      <c r="AE32" s="193" t="n">
        <v>0</v>
      </c>
      <c r="AF32" s="195" t="n">
        <v>5.09</v>
      </c>
      <c r="AG32" s="195" t="n">
        <v>2.07</v>
      </c>
      <c r="AH32" s="193" t="n">
        <v>0</v>
      </c>
      <c r="AI32" s="193" t="n">
        <v>0</v>
      </c>
      <c r="AJ32" s="193" t="n">
        <v>0</v>
      </c>
      <c r="AK32" s="193" t="n">
        <v>0</v>
      </c>
      <c r="AL32" s="193" t="n">
        <v>0</v>
      </c>
      <c r="AM32" s="195" t="n">
        <v>0</v>
      </c>
      <c r="AN32" s="195" t="n">
        <v>0</v>
      </c>
      <c r="AO32" s="195" t="n">
        <v>5.31</v>
      </c>
      <c r="AP32" s="195" t="n">
        <v>2.18</v>
      </c>
      <c r="AQ32" s="183" t="n">
        <v>7</v>
      </c>
      <c r="AR32" s="183" t="n">
        <v>17</v>
      </c>
      <c r="AS32" s="184" t="n">
        <v>0.261538461538462</v>
      </c>
      <c r="AT32" s="196" t="n">
        <v>0</v>
      </c>
      <c r="AU32" s="197" t="s">
        <v>30</v>
      </c>
      <c r="AV32" s="128" t="s">
        <v>104</v>
      </c>
    </row>
    <row r="33" customFormat="false" ht="20.25" hidden="false" customHeight="true" outlineLevel="0" collapsed="false">
      <c r="A33" s="187" t="n">
        <v>20</v>
      </c>
      <c r="B33" s="188" t="n">
        <v>179313858</v>
      </c>
      <c r="C33" s="189" t="s">
        <v>237</v>
      </c>
      <c r="D33" s="190" t="s">
        <v>238</v>
      </c>
      <c r="E33" s="191"/>
      <c r="F33" s="192" t="s">
        <v>207</v>
      </c>
      <c r="G33" s="193" t="n">
        <v>7.3</v>
      </c>
      <c r="H33" s="193" t="n">
        <v>6.5</v>
      </c>
      <c r="I33" s="193" t="n">
        <v>5.4</v>
      </c>
      <c r="J33" s="193" t="n">
        <v>7.4</v>
      </c>
      <c r="K33" s="193" t="n">
        <v>8.3</v>
      </c>
      <c r="L33" s="193" t="n">
        <v>6.3</v>
      </c>
      <c r="M33" s="193" t="n">
        <v>6</v>
      </c>
      <c r="N33" s="194" t="n">
        <v>6.69</v>
      </c>
      <c r="O33" s="194" t="n">
        <v>2.62</v>
      </c>
      <c r="P33" s="193" t="n">
        <v>5.1</v>
      </c>
      <c r="Q33" s="193" t="n">
        <v>7.8</v>
      </c>
      <c r="R33" s="193" t="n">
        <v>6.4</v>
      </c>
      <c r="S33" s="193" t="n">
        <v>6.8</v>
      </c>
      <c r="T33" s="193" t="n">
        <v>7.1</v>
      </c>
      <c r="U33" s="193" t="n">
        <v>7.7</v>
      </c>
      <c r="V33" s="193" t="n">
        <v>8.3</v>
      </c>
      <c r="W33" s="195" t="n">
        <v>7.09</v>
      </c>
      <c r="X33" s="195" t="n">
        <v>2.88</v>
      </c>
      <c r="Y33" s="193" t="n">
        <v>5.9</v>
      </c>
      <c r="Z33" s="193" t="n">
        <v>6.4</v>
      </c>
      <c r="AA33" s="193" t="n">
        <v>7.5</v>
      </c>
      <c r="AB33" s="193" t="n">
        <v>5.1</v>
      </c>
      <c r="AC33" s="193" t="n">
        <v>7.2</v>
      </c>
      <c r="AD33" s="193" t="n">
        <v>5.6</v>
      </c>
      <c r="AE33" s="193" t="n">
        <v>6.7</v>
      </c>
      <c r="AF33" s="195" t="n">
        <v>6.41</v>
      </c>
      <c r="AG33" s="195" t="n">
        <v>2.48</v>
      </c>
      <c r="AH33" s="193" t="n">
        <v>6.7</v>
      </c>
      <c r="AI33" s="193" t="n">
        <v>0</v>
      </c>
      <c r="AJ33" s="193" t="n">
        <v>0</v>
      </c>
      <c r="AK33" s="193" t="n">
        <v>0</v>
      </c>
      <c r="AL33" s="193" t="n">
        <v>5.1</v>
      </c>
      <c r="AM33" s="195" t="n">
        <v>1.97</v>
      </c>
      <c r="AN33" s="195" t="n">
        <v>0.72</v>
      </c>
      <c r="AO33" s="195" t="n">
        <v>5.85</v>
      </c>
      <c r="AP33" s="195" t="n">
        <v>2.3</v>
      </c>
      <c r="AQ33" s="183" t="n">
        <v>3</v>
      </c>
      <c r="AR33" s="183" t="n">
        <v>8</v>
      </c>
      <c r="AS33" s="184" t="n">
        <v>0.123076923076923</v>
      </c>
      <c r="AT33" s="196" t="n">
        <v>0</v>
      </c>
      <c r="AU33" s="197" t="s">
        <v>30</v>
      </c>
      <c r="AV33" s="128" t="s">
        <v>104</v>
      </c>
    </row>
    <row r="34" customFormat="false" ht="20.25" hidden="false" customHeight="true" outlineLevel="0" collapsed="false">
      <c r="A34" s="187" t="n">
        <v>21</v>
      </c>
      <c r="B34" s="188" t="n">
        <v>179313850</v>
      </c>
      <c r="C34" s="189" t="s">
        <v>239</v>
      </c>
      <c r="D34" s="190" t="s">
        <v>240</v>
      </c>
      <c r="E34" s="191"/>
      <c r="F34" s="192" t="s">
        <v>207</v>
      </c>
      <c r="G34" s="193" t="n">
        <v>6.8</v>
      </c>
      <c r="H34" s="193" t="n">
        <v>6.3</v>
      </c>
      <c r="I34" s="193" t="n">
        <v>7.3</v>
      </c>
      <c r="J34" s="193" t="n">
        <v>7.3</v>
      </c>
      <c r="K34" s="193" t="n">
        <v>8</v>
      </c>
      <c r="L34" s="193" t="n">
        <v>6.7</v>
      </c>
      <c r="M34" s="193" t="n">
        <v>7.8</v>
      </c>
      <c r="N34" s="194" t="n">
        <v>7.14</v>
      </c>
      <c r="O34" s="194" t="n">
        <v>2.91</v>
      </c>
      <c r="P34" s="193" t="n">
        <v>5.8</v>
      </c>
      <c r="Q34" s="193" t="n">
        <v>8.2</v>
      </c>
      <c r="R34" s="193" t="n">
        <v>5.4</v>
      </c>
      <c r="S34" s="193" t="n">
        <v>7.4</v>
      </c>
      <c r="T34" s="193" t="n">
        <v>7.3</v>
      </c>
      <c r="U34" s="193" t="n">
        <v>6.8</v>
      </c>
      <c r="V34" s="193" t="n">
        <v>7.7</v>
      </c>
      <c r="W34" s="195" t="n">
        <v>6.92</v>
      </c>
      <c r="X34" s="195" t="n">
        <v>2.73</v>
      </c>
      <c r="Y34" s="193" t="n">
        <v>6.3</v>
      </c>
      <c r="Z34" s="193" t="n">
        <v>8</v>
      </c>
      <c r="AA34" s="193" t="n">
        <v>7.4</v>
      </c>
      <c r="AB34" s="193" t="n">
        <v>5.4</v>
      </c>
      <c r="AC34" s="193" t="n">
        <v>7.9</v>
      </c>
      <c r="AD34" s="193" t="n">
        <v>5.3</v>
      </c>
      <c r="AE34" s="193" t="n">
        <v>6.5</v>
      </c>
      <c r="AF34" s="195" t="n">
        <v>6.71</v>
      </c>
      <c r="AG34" s="195" t="n">
        <v>2.62</v>
      </c>
      <c r="AH34" s="193" t="n">
        <v>8.3</v>
      </c>
      <c r="AI34" s="193" t="n">
        <v>0</v>
      </c>
      <c r="AJ34" s="193" t="n">
        <v>0</v>
      </c>
      <c r="AK34" s="193" t="n">
        <v>6</v>
      </c>
      <c r="AL34" s="193" t="n">
        <v>5.6</v>
      </c>
      <c r="AM34" s="195" t="n">
        <v>3.32</v>
      </c>
      <c r="AN34" s="195" t="n">
        <v>1.33</v>
      </c>
      <c r="AO34" s="195" t="n">
        <v>6.25</v>
      </c>
      <c r="AP34" s="195" t="n">
        <v>2.49</v>
      </c>
      <c r="AQ34" s="183" t="n">
        <v>2</v>
      </c>
      <c r="AR34" s="183" t="n">
        <v>6</v>
      </c>
      <c r="AS34" s="184" t="n">
        <v>0.0923076923076923</v>
      </c>
      <c r="AT34" s="196" t="n">
        <v>0</v>
      </c>
      <c r="AU34" s="197" t="s">
        <v>30</v>
      </c>
      <c r="AV34" s="128" t="s">
        <v>104</v>
      </c>
    </row>
    <row r="35" customFormat="false" ht="20.25" hidden="false" customHeight="true" outlineLevel="0" collapsed="false">
      <c r="A35" s="187" t="n">
        <v>22</v>
      </c>
      <c r="B35" s="188" t="n">
        <v>179313857</v>
      </c>
      <c r="C35" s="189" t="s">
        <v>241</v>
      </c>
      <c r="D35" s="190" t="s">
        <v>226</v>
      </c>
      <c r="E35" s="191"/>
      <c r="F35" s="192" t="s">
        <v>207</v>
      </c>
      <c r="G35" s="193" t="n">
        <v>8.2</v>
      </c>
      <c r="H35" s="193" t="n">
        <v>5.3</v>
      </c>
      <c r="I35" s="193" t="n">
        <v>6.5</v>
      </c>
      <c r="J35" s="193" t="n">
        <v>6.7</v>
      </c>
      <c r="K35" s="193" t="n">
        <v>7.8</v>
      </c>
      <c r="L35" s="193" t="n">
        <v>7.8</v>
      </c>
      <c r="M35" s="193" t="n">
        <v>7.7</v>
      </c>
      <c r="N35" s="194" t="n">
        <v>6.97</v>
      </c>
      <c r="O35" s="194" t="n">
        <v>2.83</v>
      </c>
      <c r="P35" s="193" t="n">
        <v>6.9</v>
      </c>
      <c r="Q35" s="193" t="n">
        <v>7.6</v>
      </c>
      <c r="R35" s="193" t="n">
        <v>4.8</v>
      </c>
      <c r="S35" s="193" t="n">
        <v>7</v>
      </c>
      <c r="T35" s="193" t="n">
        <v>6.2</v>
      </c>
      <c r="U35" s="193" t="n">
        <v>6.2</v>
      </c>
      <c r="V35" s="193" t="n">
        <v>7.1</v>
      </c>
      <c r="W35" s="195" t="n">
        <v>6.48</v>
      </c>
      <c r="X35" s="195" t="n">
        <v>2.59</v>
      </c>
      <c r="Y35" s="193" t="n">
        <v>6.9</v>
      </c>
      <c r="Z35" s="193" t="n">
        <v>7.8</v>
      </c>
      <c r="AA35" s="193" t="n">
        <v>7.6</v>
      </c>
      <c r="AB35" s="193" t="n">
        <v>5.4</v>
      </c>
      <c r="AC35" s="193" t="n">
        <v>8.1</v>
      </c>
      <c r="AD35" s="193" t="n">
        <v>0</v>
      </c>
      <c r="AE35" s="193" t="n">
        <v>6.2</v>
      </c>
      <c r="AF35" s="195" t="n">
        <v>6.18</v>
      </c>
      <c r="AG35" s="195" t="n">
        <v>2.49</v>
      </c>
      <c r="AH35" s="193" t="n">
        <v>7.6</v>
      </c>
      <c r="AI35" s="193" t="n">
        <v>6.1</v>
      </c>
      <c r="AJ35" s="193" t="n">
        <v>0</v>
      </c>
      <c r="AK35" s="193" t="n">
        <v>5.3</v>
      </c>
      <c r="AL35" s="193" t="n">
        <v>6.2</v>
      </c>
      <c r="AM35" s="195" t="n">
        <v>4.71</v>
      </c>
      <c r="AN35" s="195" t="n">
        <v>1.8</v>
      </c>
      <c r="AO35" s="195" t="n">
        <v>6.2</v>
      </c>
      <c r="AP35" s="195" t="n">
        <v>2.48</v>
      </c>
      <c r="AQ35" s="183" t="n">
        <v>2</v>
      </c>
      <c r="AR35" s="183" t="n">
        <v>5</v>
      </c>
      <c r="AS35" s="184" t="n">
        <v>0.0769230769230769</v>
      </c>
      <c r="AT35" s="196" t="n">
        <v>0</v>
      </c>
      <c r="AU35" s="197" t="s">
        <v>30</v>
      </c>
      <c r="AV35" s="128" t="s">
        <v>104</v>
      </c>
    </row>
    <row r="36" customFormat="false" ht="20.25" hidden="false" customHeight="true" outlineLevel="0" collapsed="false">
      <c r="A36" s="187" t="n">
        <v>23</v>
      </c>
      <c r="B36" s="188" t="n">
        <v>179323967</v>
      </c>
      <c r="C36" s="189" t="s">
        <v>242</v>
      </c>
      <c r="D36" s="190" t="s">
        <v>243</v>
      </c>
      <c r="E36" s="191"/>
      <c r="F36" s="192" t="s">
        <v>207</v>
      </c>
      <c r="G36" s="193" t="n">
        <v>7.3</v>
      </c>
      <c r="H36" s="193" t="n">
        <v>6.7</v>
      </c>
      <c r="I36" s="193" t="n">
        <v>6</v>
      </c>
      <c r="J36" s="193" t="n">
        <v>7</v>
      </c>
      <c r="K36" s="193" t="n">
        <v>7.5</v>
      </c>
      <c r="L36" s="193" t="n">
        <v>8.6</v>
      </c>
      <c r="M36" s="193" t="n">
        <v>4.6</v>
      </c>
      <c r="N36" s="194" t="n">
        <v>6.77</v>
      </c>
      <c r="O36" s="194" t="n">
        <v>2.82</v>
      </c>
      <c r="P36" s="193" t="n">
        <v>6.1</v>
      </c>
      <c r="Q36" s="193" t="n">
        <v>9</v>
      </c>
      <c r="R36" s="193" t="n">
        <v>5.8</v>
      </c>
      <c r="S36" s="193" t="n">
        <v>7</v>
      </c>
      <c r="T36" s="193" t="n">
        <v>6.6</v>
      </c>
      <c r="U36" s="193" t="n">
        <v>7.1</v>
      </c>
      <c r="V36" s="193" t="n">
        <v>7.2</v>
      </c>
      <c r="W36" s="195" t="n">
        <v>6.93</v>
      </c>
      <c r="X36" s="195" t="n">
        <v>2.83</v>
      </c>
      <c r="Y36" s="193" t="n">
        <v>6.4</v>
      </c>
      <c r="Z36" s="193" t="n">
        <v>0</v>
      </c>
      <c r="AA36" s="193" t="n">
        <v>7.5</v>
      </c>
      <c r="AB36" s="193" t="n">
        <v>5.6</v>
      </c>
      <c r="AC36" s="193" t="n">
        <v>8.2</v>
      </c>
      <c r="AD36" s="193" t="n">
        <v>5.3</v>
      </c>
      <c r="AE36" s="193" t="n">
        <v>7.4</v>
      </c>
      <c r="AF36" s="195" t="n">
        <v>6.08</v>
      </c>
      <c r="AG36" s="195" t="n">
        <v>2.44</v>
      </c>
      <c r="AH36" s="193" t="n">
        <v>8.7</v>
      </c>
      <c r="AI36" s="193" t="n">
        <v>0</v>
      </c>
      <c r="AJ36" s="193" t="n">
        <v>7.1</v>
      </c>
      <c r="AK36" s="193" t="n">
        <v>6.3</v>
      </c>
      <c r="AL36" s="193" t="n">
        <v>5.8</v>
      </c>
      <c r="AM36" s="195" t="n">
        <v>5.24</v>
      </c>
      <c r="AN36" s="195" t="n">
        <v>2.14</v>
      </c>
      <c r="AO36" s="195" t="n">
        <v>6.34</v>
      </c>
      <c r="AP36" s="195" t="n">
        <v>2.59</v>
      </c>
      <c r="AQ36" s="183" t="n">
        <v>2</v>
      </c>
      <c r="AR36" s="183" t="n">
        <v>5</v>
      </c>
      <c r="AS36" s="184" t="n">
        <v>0.0769230769230769</v>
      </c>
      <c r="AT36" s="196" t="n">
        <v>0</v>
      </c>
      <c r="AU36" s="197" t="s">
        <v>30</v>
      </c>
      <c r="AV36" s="128" t="s">
        <v>104</v>
      </c>
    </row>
    <row r="37" customFormat="false" ht="20.25" hidden="false" customHeight="true" outlineLevel="0" collapsed="false">
      <c r="A37" s="187" t="n">
        <v>24</v>
      </c>
      <c r="B37" s="188" t="n">
        <v>179313842</v>
      </c>
      <c r="C37" s="189" t="s">
        <v>244</v>
      </c>
      <c r="D37" s="190" t="s">
        <v>245</v>
      </c>
      <c r="E37" s="191"/>
      <c r="F37" s="192" t="s">
        <v>207</v>
      </c>
      <c r="G37" s="193" t="n">
        <v>7.1</v>
      </c>
      <c r="H37" s="193" t="n">
        <v>6.8</v>
      </c>
      <c r="I37" s="193" t="n">
        <v>5.9</v>
      </c>
      <c r="J37" s="193" t="n">
        <v>6.3</v>
      </c>
      <c r="K37" s="193" t="n">
        <v>7.2</v>
      </c>
      <c r="L37" s="193" t="n">
        <v>8</v>
      </c>
      <c r="M37" s="193" t="n">
        <v>8</v>
      </c>
      <c r="N37" s="194" t="n">
        <v>6.92</v>
      </c>
      <c r="O37" s="194" t="n">
        <v>2.8</v>
      </c>
      <c r="P37" s="193" t="n">
        <v>5.9</v>
      </c>
      <c r="Q37" s="193" t="n">
        <v>7.7</v>
      </c>
      <c r="R37" s="193" t="n">
        <v>6.2</v>
      </c>
      <c r="S37" s="193" t="n">
        <v>7</v>
      </c>
      <c r="T37" s="193" t="n">
        <v>6.4</v>
      </c>
      <c r="U37" s="193" t="n">
        <v>6.6</v>
      </c>
      <c r="V37" s="193" t="n">
        <v>6.6</v>
      </c>
      <c r="W37" s="195" t="n">
        <v>6.62</v>
      </c>
      <c r="X37" s="195" t="n">
        <v>2.62</v>
      </c>
      <c r="Y37" s="193" t="n">
        <v>5.6</v>
      </c>
      <c r="Z37" s="193" t="n">
        <v>8</v>
      </c>
      <c r="AA37" s="193" t="n">
        <v>7.4</v>
      </c>
      <c r="AB37" s="193" t="n">
        <v>6</v>
      </c>
      <c r="AC37" s="193" t="n">
        <v>7.2</v>
      </c>
      <c r="AD37" s="193" t="n">
        <v>0</v>
      </c>
      <c r="AE37" s="193" t="n">
        <v>7.5</v>
      </c>
      <c r="AF37" s="195" t="n">
        <v>6.19</v>
      </c>
      <c r="AG37" s="195" t="n">
        <v>2.57</v>
      </c>
      <c r="AH37" s="193" t="n">
        <v>7</v>
      </c>
      <c r="AI37" s="193" t="n">
        <v>5.7</v>
      </c>
      <c r="AJ37" s="193" t="n">
        <v>0</v>
      </c>
      <c r="AK37" s="193" t="n">
        <v>5.7</v>
      </c>
      <c r="AL37" s="193" t="n">
        <v>4.8</v>
      </c>
      <c r="AM37" s="195" t="n">
        <v>4.34</v>
      </c>
      <c r="AN37" s="195" t="n">
        <v>1.61</v>
      </c>
      <c r="AO37" s="195" t="n">
        <v>6.16</v>
      </c>
      <c r="AP37" s="195" t="n">
        <v>2.47</v>
      </c>
      <c r="AQ37" s="183" t="n">
        <v>2</v>
      </c>
      <c r="AR37" s="183" t="n">
        <v>5</v>
      </c>
      <c r="AS37" s="184" t="n">
        <v>0.0769230769230769</v>
      </c>
      <c r="AT37" s="196" t="n">
        <v>0</v>
      </c>
      <c r="AU37" s="197" t="s">
        <v>30</v>
      </c>
      <c r="AV37" s="128" t="s">
        <v>104</v>
      </c>
    </row>
    <row r="38" customFormat="false" ht="20.25" hidden="false" customHeight="true" outlineLevel="0" collapsed="false">
      <c r="A38" s="187" t="n">
        <v>25</v>
      </c>
      <c r="B38" s="188" t="n">
        <v>179313830</v>
      </c>
      <c r="C38" s="189" t="s">
        <v>246</v>
      </c>
      <c r="D38" s="190" t="s">
        <v>247</v>
      </c>
      <c r="E38" s="191"/>
      <c r="F38" s="192" t="s">
        <v>207</v>
      </c>
      <c r="G38" s="193" t="n">
        <v>7.5</v>
      </c>
      <c r="H38" s="193" t="n">
        <v>7.3</v>
      </c>
      <c r="I38" s="193" t="n">
        <v>7.4</v>
      </c>
      <c r="J38" s="193" t="n">
        <v>6.1</v>
      </c>
      <c r="K38" s="193" t="n">
        <v>9.6</v>
      </c>
      <c r="L38" s="193" t="n">
        <v>7</v>
      </c>
      <c r="M38" s="193" t="n">
        <v>8.3</v>
      </c>
      <c r="N38" s="194" t="n">
        <v>7.48</v>
      </c>
      <c r="O38" s="194" t="n">
        <v>3.11</v>
      </c>
      <c r="P38" s="193" t="n">
        <v>0</v>
      </c>
      <c r="Q38" s="193" t="n">
        <v>8</v>
      </c>
      <c r="R38" s="193" t="n">
        <v>0</v>
      </c>
      <c r="S38" s="193" t="n">
        <v>0</v>
      </c>
      <c r="T38" s="193" t="n">
        <v>0</v>
      </c>
      <c r="U38" s="193" t="n">
        <v>0</v>
      </c>
      <c r="V38" s="193" t="n">
        <v>5.5</v>
      </c>
      <c r="W38" s="195" t="n">
        <v>1.81</v>
      </c>
      <c r="X38" s="195" t="n">
        <v>0.74</v>
      </c>
      <c r="Y38" s="193" t="n">
        <v>0</v>
      </c>
      <c r="Z38" s="193" t="n">
        <v>0</v>
      </c>
      <c r="AA38" s="193" t="n">
        <v>0</v>
      </c>
      <c r="AB38" s="193" t="n">
        <v>0</v>
      </c>
      <c r="AC38" s="193" t="n">
        <v>0</v>
      </c>
      <c r="AD38" s="193" t="n">
        <v>0</v>
      </c>
      <c r="AE38" s="193" t="n">
        <v>0</v>
      </c>
      <c r="AF38" s="195" t="n">
        <v>0</v>
      </c>
      <c r="AG38" s="195" t="n">
        <v>0</v>
      </c>
      <c r="AH38" s="193" t="n">
        <v>0</v>
      </c>
      <c r="AI38" s="193" t="n">
        <v>0</v>
      </c>
      <c r="AJ38" s="193" t="n">
        <v>0</v>
      </c>
      <c r="AK38" s="193" t="n">
        <v>0</v>
      </c>
      <c r="AL38" s="193" t="n">
        <v>0</v>
      </c>
      <c r="AM38" s="195" t="n">
        <v>0</v>
      </c>
      <c r="AN38" s="195" t="n">
        <v>0</v>
      </c>
      <c r="AO38" s="195" t="n">
        <v>2.46</v>
      </c>
      <c r="AP38" s="195" t="n">
        <v>1.02</v>
      </c>
      <c r="AQ38" s="183" t="n">
        <v>17</v>
      </c>
      <c r="AR38" s="183" t="n">
        <v>43</v>
      </c>
      <c r="AS38" s="184" t="n">
        <v>0.661538461538462</v>
      </c>
      <c r="AT38" s="196" t="n">
        <v>0</v>
      </c>
      <c r="AU38" s="197" t="s">
        <v>30</v>
      </c>
      <c r="AV38" s="128" t="s">
        <v>104</v>
      </c>
    </row>
    <row r="39" customFormat="false" ht="20.25" hidden="false" customHeight="true" outlineLevel="0" collapsed="false">
      <c r="A39" s="201" t="n">
        <v>26</v>
      </c>
      <c r="B39" s="202" t="n">
        <v>179323943</v>
      </c>
      <c r="C39" s="203" t="s">
        <v>102</v>
      </c>
      <c r="D39" s="204" t="s">
        <v>248</v>
      </c>
      <c r="E39" s="205"/>
      <c r="F39" s="206" t="s">
        <v>207</v>
      </c>
      <c r="G39" s="207" t="n">
        <v>8.2</v>
      </c>
      <c r="H39" s="207" t="n">
        <v>6.5</v>
      </c>
      <c r="I39" s="207" t="n">
        <v>6.4</v>
      </c>
      <c r="J39" s="207" t="n">
        <v>7.4</v>
      </c>
      <c r="K39" s="207" t="n">
        <v>8.8</v>
      </c>
      <c r="L39" s="207" t="n">
        <v>7.4</v>
      </c>
      <c r="M39" s="207" t="n">
        <v>8.1</v>
      </c>
      <c r="N39" s="208" t="n">
        <v>7.41</v>
      </c>
      <c r="O39" s="208" t="n">
        <v>3.09</v>
      </c>
      <c r="P39" s="207" t="n">
        <v>7.2</v>
      </c>
      <c r="Q39" s="207" t="n">
        <v>8</v>
      </c>
      <c r="R39" s="207" t="n">
        <v>6.3</v>
      </c>
      <c r="S39" s="207" t="n">
        <v>6.8</v>
      </c>
      <c r="T39" s="207" t="n">
        <v>6.9</v>
      </c>
      <c r="U39" s="207" t="n">
        <v>6.7</v>
      </c>
      <c r="V39" s="207" t="n">
        <v>6.9</v>
      </c>
      <c r="W39" s="209" t="n">
        <v>6.91</v>
      </c>
      <c r="X39" s="209" t="n">
        <v>2.75</v>
      </c>
      <c r="Y39" s="207" t="n">
        <v>7.4</v>
      </c>
      <c r="Z39" s="207" t="n">
        <v>7.3</v>
      </c>
      <c r="AA39" s="207" t="n">
        <v>7.4</v>
      </c>
      <c r="AB39" s="207" t="n">
        <v>7.7</v>
      </c>
      <c r="AC39" s="207" t="n">
        <v>7.6</v>
      </c>
      <c r="AD39" s="207" t="n">
        <v>6.9</v>
      </c>
      <c r="AE39" s="207" t="n">
        <v>7.5</v>
      </c>
      <c r="AF39" s="209" t="n">
        <v>7.43</v>
      </c>
      <c r="AG39" s="209" t="n">
        <v>3.13</v>
      </c>
      <c r="AH39" s="207" t="n">
        <v>8.5</v>
      </c>
      <c r="AI39" s="207" t="n">
        <v>0</v>
      </c>
      <c r="AJ39" s="207" t="n">
        <v>6</v>
      </c>
      <c r="AK39" s="207" t="n">
        <v>5.6</v>
      </c>
      <c r="AL39" s="207" t="n">
        <v>5.8</v>
      </c>
      <c r="AM39" s="209" t="n">
        <v>4.82</v>
      </c>
      <c r="AN39" s="209" t="n">
        <v>1.92</v>
      </c>
      <c r="AO39" s="209" t="n">
        <v>6.8</v>
      </c>
      <c r="AP39" s="209" t="n">
        <v>2.79</v>
      </c>
      <c r="AQ39" s="183" t="n">
        <v>1</v>
      </c>
      <c r="AR39" s="183" t="n">
        <v>3</v>
      </c>
      <c r="AS39" s="184" t="n">
        <v>0.0461538461538462</v>
      </c>
      <c r="AT39" s="210" t="n">
        <v>0</v>
      </c>
      <c r="AU39" s="211" t="s">
        <v>116</v>
      </c>
      <c r="AV39" s="128" t="s">
        <v>104</v>
      </c>
    </row>
    <row r="40" s="131" customFormat="true" ht="6" hidden="false" customHeight="true" outlineLevel="0" collapsed="false">
      <c r="A40" s="212"/>
      <c r="B40" s="213"/>
      <c r="C40" s="213"/>
      <c r="D40" s="213"/>
      <c r="E40" s="213"/>
      <c r="F40" s="213"/>
      <c r="G40" s="213"/>
      <c r="H40" s="213"/>
      <c r="I40" s="213"/>
      <c r="J40" s="213"/>
      <c r="K40" s="213"/>
      <c r="L40" s="213"/>
      <c r="M40" s="213"/>
      <c r="N40" s="212"/>
      <c r="O40" s="212"/>
      <c r="P40" s="213"/>
      <c r="Q40" s="213"/>
      <c r="R40" s="213"/>
      <c r="S40" s="213"/>
      <c r="T40" s="214"/>
      <c r="U40" s="214"/>
      <c r="V40" s="214"/>
      <c r="W40" s="215"/>
      <c r="X40" s="215"/>
      <c r="Y40" s="214"/>
      <c r="Z40" s="214"/>
      <c r="AA40" s="214"/>
      <c r="AB40" s="214"/>
      <c r="AC40" s="214"/>
      <c r="AD40" s="214"/>
      <c r="AE40" s="214"/>
      <c r="AF40" s="215"/>
      <c r="AG40" s="215"/>
      <c r="AH40" s="214"/>
      <c r="AI40" s="214"/>
      <c r="AJ40" s="214"/>
      <c r="AK40" s="214"/>
      <c r="AL40" s="214"/>
      <c r="AM40" s="215"/>
      <c r="AN40" s="215"/>
      <c r="AO40" s="215"/>
      <c r="AP40" s="215"/>
      <c r="AQ40" s="216"/>
      <c r="AR40" s="216"/>
      <c r="AS40" s="216"/>
    </row>
    <row r="41" customFormat="false" ht="24" hidden="false" customHeight="true" outlineLevel="0" collapsed="false">
      <c r="A41" s="123" t="s">
        <v>101</v>
      </c>
    </row>
    <row r="42" customFormat="false" ht="10.5" hidden="false" customHeight="false" outlineLevel="0" collapsed="false">
      <c r="P42" s="64" t="s">
        <v>190</v>
      </c>
      <c r="Q42" s="64" t="s">
        <v>43</v>
      </c>
      <c r="R42" s="64" t="s">
        <v>66</v>
      </c>
      <c r="S42" s="64" t="s">
        <v>191</v>
      </c>
      <c r="T42" s="64" t="s">
        <v>67</v>
      </c>
      <c r="U42" s="64" t="s">
        <v>44</v>
      </c>
      <c r="V42" s="64" t="s">
        <v>64</v>
      </c>
      <c r="Y42" s="64" t="s">
        <v>71</v>
      </c>
      <c r="Z42" s="64" t="s">
        <v>65</v>
      </c>
      <c r="AA42" s="64" t="s">
        <v>80</v>
      </c>
      <c r="AB42" s="64" t="s">
        <v>194</v>
      </c>
      <c r="AC42" s="64" t="s">
        <v>55</v>
      </c>
      <c r="AD42" s="64" t="s">
        <v>56</v>
      </c>
      <c r="AE42" s="64" t="s">
        <v>57</v>
      </c>
    </row>
    <row r="43" customFormat="false" ht="18" hidden="false" customHeight="false" outlineLevel="0" collapsed="false">
      <c r="P43" s="0" t="n">
        <v>2</v>
      </c>
      <c r="Q43" s="0" t="n">
        <v>0</v>
      </c>
      <c r="R43" s="0" t="n">
        <v>1</v>
      </c>
      <c r="S43" s="0" t="n">
        <v>1</v>
      </c>
      <c r="T43" s="0"/>
      <c r="U43" s="0" t="n">
        <v>1</v>
      </c>
      <c r="V43" s="217" t="s">
        <v>249</v>
      </c>
      <c r="Y43" s="0" t="n">
        <v>1</v>
      </c>
      <c r="Z43" s="0" t="n">
        <v>2</v>
      </c>
      <c r="AA43" s="0" t="n">
        <v>1</v>
      </c>
      <c r="AB43" s="0" t="n">
        <v>2</v>
      </c>
      <c r="AC43" s="0" t="n">
        <v>1</v>
      </c>
      <c r="AD43" s="0" t="n">
        <v>6</v>
      </c>
      <c r="AE43" s="0" t="n">
        <v>2</v>
      </c>
      <c r="AH43" s="0" t="n">
        <f aca="false">COUNTIF(AH12:AH39,"&lt;4")</f>
        <v>2</v>
      </c>
      <c r="AI43" s="0" t="n">
        <f aca="false">COUNTIF(AI12:AI39,"&lt;4")</f>
        <v>8</v>
      </c>
      <c r="AJ43" s="0" t="n">
        <f aca="false">COUNTIF(AJ12:AJ39,"&lt;4")</f>
        <v>8</v>
      </c>
      <c r="AK43" s="0" t="n">
        <f aca="false">COUNTIF(AK12:AK39,"&lt;4")</f>
        <v>3</v>
      </c>
      <c r="AL43" s="0" t="n">
        <f aca="false">COUNTIF(AL12:AL39,"&lt;4")</f>
        <v>3</v>
      </c>
    </row>
    <row r="45" customFormat="false" ht="18" hidden="false" customHeight="false" outlineLevel="0" collapsed="false">
      <c r="A45" s="106"/>
      <c r="B45" s="107" t="s">
        <v>95</v>
      </c>
      <c r="C45" s="108"/>
      <c r="D45" s="109"/>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row>
    <row r="46" customFormat="false" ht="18" hidden="false" customHeight="false" outlineLevel="0" collapsed="false">
      <c r="A46" s="106"/>
      <c r="B46" s="107" t="s">
        <v>159</v>
      </c>
      <c r="C46" s="108"/>
      <c r="D46" s="109"/>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row>
    <row r="47" customFormat="false" ht="18" hidden="false" customHeight="false" outlineLevel="0" collapsed="false">
      <c r="A47" s="106"/>
      <c r="B47" s="107" t="s">
        <v>160</v>
      </c>
      <c r="C47" s="108"/>
      <c r="D47" s="109"/>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row>
    <row r="48" customFormat="false" ht="18" hidden="false" customHeight="false" outlineLevel="0" collapsed="false">
      <c r="A48" s="106"/>
      <c r="B48" s="107" t="s">
        <v>161</v>
      </c>
      <c r="C48" s="108"/>
      <c r="D48" s="109"/>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row>
    <row r="49" customFormat="false" ht="18" hidden="false" customHeight="false" outlineLevel="0" collapsed="false">
      <c r="A49" s="106"/>
      <c r="B49" s="107" t="s">
        <v>162</v>
      </c>
      <c r="C49" s="108"/>
      <c r="D49" s="109"/>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row>
    <row r="50" customFormat="false" ht="18" hidden="false" customHeight="false" outlineLevel="0" collapsed="false">
      <c r="A50" s="106"/>
      <c r="B50" s="107" t="s">
        <v>163</v>
      </c>
      <c r="C50" s="108"/>
      <c r="D50" s="109"/>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row>
    <row r="51" customFormat="false" ht="18" hidden="false" customHeight="false" outlineLevel="0" collapsed="false">
      <c r="A51" s="106"/>
      <c r="B51" s="107" t="s">
        <v>164</v>
      </c>
      <c r="C51" s="108"/>
      <c r="D51" s="109"/>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row>
    <row r="52" customFormat="false" ht="15" hidden="false" customHeight="false" outlineLevel="0" collapsed="false">
      <c r="A52" s="106"/>
      <c r="B52" s="136" t="s">
        <v>165</v>
      </c>
      <c r="C52" s="108"/>
      <c r="D52" s="109"/>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row>
    <row r="53" customFormat="false" ht="15" hidden="false" customHeight="false" outlineLevel="0" collapsed="false">
      <c r="A53" s="106"/>
      <c r="B53" s="136" t="s">
        <v>166</v>
      </c>
      <c r="C53" s="108"/>
      <c r="D53" s="109"/>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row>
    <row r="54" customFormat="false" ht="15" hidden="false" customHeight="false" outlineLevel="0" collapsed="false">
      <c r="A54" s="106"/>
      <c r="B54" s="136" t="s">
        <v>167</v>
      </c>
      <c r="C54" s="108"/>
      <c r="D54" s="109"/>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row>
    <row r="55" customFormat="false" ht="19.5" hidden="false" customHeight="false" outlineLevel="0" collapsed="false">
      <c r="A55" s="106"/>
      <c r="B55" s="218" t="s">
        <v>27</v>
      </c>
      <c r="C55" s="108"/>
      <c r="D55" s="109"/>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row>
    <row r="56" customFormat="false" ht="15" hidden="false" customHeight="false" outlineLevel="0" collapsed="false">
      <c r="A56" s="106"/>
      <c r="B56" s="136" t="s">
        <v>250</v>
      </c>
      <c r="C56" s="108"/>
      <c r="D56" s="109"/>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row>
    <row r="57" customFormat="false" ht="10.5" hidden="false" customHeight="false" outlineLevel="0" collapsed="false">
      <c r="A57" s="106"/>
      <c r="B57" s="162" t="s">
        <v>251</v>
      </c>
      <c r="C57" s="108"/>
      <c r="D57" s="109"/>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row>
    <row r="58" customFormat="false" ht="14.25" hidden="false" customHeight="false" outlineLevel="0" collapsed="false">
      <c r="A58" s="106"/>
      <c r="B58" s="219" t="s">
        <v>169</v>
      </c>
      <c r="C58" s="139"/>
      <c r="D58" s="109"/>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row>
    <row r="59" customFormat="false" ht="12.75" hidden="false" customHeight="false" outlineLevel="0" collapsed="false">
      <c r="A59" s="106"/>
      <c r="B59" s="220" t="s">
        <v>7</v>
      </c>
      <c r="C59" s="108"/>
      <c r="D59" s="109"/>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row>
    <row r="60" customFormat="false" ht="12.75" hidden="false" customHeight="false" outlineLevel="0" collapsed="false">
      <c r="A60" s="106"/>
      <c r="B60" s="220" t="s">
        <v>8</v>
      </c>
      <c r="C60" s="108"/>
      <c r="D60" s="109"/>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row>
    <row r="61" customFormat="false" ht="12.75" hidden="false" customHeight="false" outlineLevel="0" collapsed="false">
      <c r="A61" s="106"/>
      <c r="B61" s="154"/>
      <c r="C61" s="108"/>
      <c r="D61" s="109"/>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row>
    <row r="62" customFormat="false" ht="8.25" hidden="false" customHeight="false" outlineLevel="0" collapsed="false">
      <c r="A62" s="106"/>
      <c r="B62" s="108" t="s">
        <v>170</v>
      </c>
      <c r="C62" s="151"/>
      <c r="D62" s="152"/>
      <c r="L62" s="148"/>
      <c r="M62" s="148"/>
      <c r="P62" s="62"/>
      <c r="Q62" s="62"/>
      <c r="R62" s="62"/>
      <c r="S62" s="62"/>
      <c r="T62" s="62"/>
      <c r="U62" s="148"/>
      <c r="V62" s="148"/>
      <c r="W62" s="62"/>
      <c r="X62" s="62"/>
      <c r="Y62" s="148"/>
      <c r="Z62" s="148"/>
      <c r="AA62" s="148"/>
      <c r="AB62" s="148"/>
      <c r="AC62" s="148"/>
      <c r="AD62" s="148"/>
      <c r="AE62" s="148"/>
      <c r="AF62" s="62"/>
      <c r="AG62" s="62"/>
      <c r="AH62" s="148"/>
      <c r="AI62" s="148"/>
      <c r="AJ62" s="148"/>
      <c r="AK62" s="148"/>
      <c r="AL62" s="148"/>
      <c r="AM62" s="62"/>
      <c r="AN62" s="62"/>
      <c r="AO62" s="62"/>
      <c r="AP62" s="62"/>
      <c r="AQ62" s="62"/>
      <c r="AR62" s="62"/>
      <c r="AS62" s="62"/>
      <c r="AT62" s="62"/>
      <c r="AU62" s="62"/>
      <c r="AV62" s="62"/>
      <c r="AW62" s="62"/>
      <c r="AX62" s="148"/>
      <c r="AY62" s="148"/>
      <c r="AZ62" s="62"/>
      <c r="BA62" s="62"/>
      <c r="BB62" s="62"/>
      <c r="BC62" s="62"/>
      <c r="BD62" s="62"/>
      <c r="BE62" s="148"/>
      <c r="BF62" s="148"/>
      <c r="BG62" s="148"/>
      <c r="BH62" s="148"/>
      <c r="BL62" s="61"/>
      <c r="BM62" s="150"/>
    </row>
    <row r="63" customFormat="false" ht="8.25" hidden="false" customHeight="false" outlineLevel="0" collapsed="false">
      <c r="A63" s="106"/>
      <c r="B63" s="108" t="s">
        <v>171</v>
      </c>
      <c r="C63" s="151"/>
      <c r="D63" s="152"/>
      <c r="L63" s="148"/>
      <c r="M63" s="148"/>
      <c r="P63" s="62"/>
      <c r="Q63" s="62"/>
      <c r="R63" s="62"/>
      <c r="S63" s="62"/>
      <c r="T63" s="62"/>
      <c r="U63" s="148"/>
      <c r="V63" s="148"/>
      <c r="W63" s="62"/>
      <c r="X63" s="62"/>
      <c r="Y63" s="148"/>
      <c r="Z63" s="148"/>
      <c r="AA63" s="148"/>
      <c r="AB63" s="148"/>
      <c r="AC63" s="148"/>
      <c r="AD63" s="148"/>
      <c r="AE63" s="148"/>
      <c r="AF63" s="62"/>
      <c r="AG63" s="62"/>
      <c r="AH63" s="148"/>
      <c r="AI63" s="148"/>
      <c r="AJ63" s="148"/>
      <c r="AK63" s="148"/>
      <c r="AL63" s="148"/>
      <c r="AM63" s="62"/>
      <c r="AN63" s="62"/>
      <c r="AO63" s="62"/>
      <c r="AP63" s="62"/>
      <c r="AQ63" s="62"/>
      <c r="AR63" s="62"/>
      <c r="AS63" s="62"/>
      <c r="AT63" s="62"/>
      <c r="AU63" s="62"/>
      <c r="AV63" s="62"/>
      <c r="AW63" s="62"/>
      <c r="AX63" s="148"/>
      <c r="AY63" s="148"/>
      <c r="AZ63" s="62"/>
      <c r="BA63" s="62"/>
      <c r="BB63" s="62"/>
      <c r="BC63" s="62"/>
      <c r="BD63" s="62"/>
      <c r="BE63" s="148"/>
      <c r="BF63" s="148"/>
      <c r="BG63" s="148"/>
      <c r="BH63" s="148"/>
      <c r="BL63" s="61"/>
      <c r="BM63" s="150"/>
    </row>
    <row r="64" customFormat="false" ht="8.25" hidden="false" customHeight="false" outlineLevel="0" collapsed="false">
      <c r="A64" s="106"/>
      <c r="B64" s="153" t="s">
        <v>172</v>
      </c>
      <c r="C64" s="151"/>
      <c r="D64" s="152"/>
      <c r="L64" s="148"/>
      <c r="M64" s="148"/>
      <c r="P64" s="62"/>
      <c r="Q64" s="62"/>
      <c r="R64" s="62"/>
      <c r="S64" s="62"/>
      <c r="T64" s="62"/>
      <c r="U64" s="148"/>
      <c r="V64" s="148"/>
      <c r="W64" s="62"/>
      <c r="X64" s="62"/>
      <c r="Y64" s="148"/>
      <c r="Z64" s="148"/>
      <c r="AA64" s="148"/>
      <c r="AB64" s="148"/>
      <c r="AC64" s="148"/>
      <c r="AD64" s="148"/>
      <c r="AE64" s="148"/>
      <c r="AF64" s="62"/>
      <c r="AG64" s="62"/>
      <c r="AH64" s="148"/>
      <c r="AI64" s="148"/>
      <c r="AJ64" s="148"/>
      <c r="AK64" s="148"/>
      <c r="AL64" s="148"/>
      <c r="AM64" s="62"/>
      <c r="AN64" s="62"/>
      <c r="AO64" s="62"/>
      <c r="AP64" s="62"/>
      <c r="AQ64" s="62"/>
      <c r="AR64" s="62"/>
      <c r="AS64" s="62"/>
      <c r="AT64" s="62"/>
      <c r="AU64" s="62"/>
      <c r="AV64" s="62"/>
      <c r="AW64" s="62"/>
      <c r="AX64" s="148"/>
      <c r="AY64" s="148"/>
      <c r="AZ64" s="62"/>
      <c r="BA64" s="62"/>
      <c r="BB64" s="62"/>
      <c r="BC64" s="62"/>
      <c r="BD64" s="62"/>
      <c r="BE64" s="148"/>
      <c r="BF64" s="148"/>
      <c r="BG64" s="148"/>
      <c r="BH64" s="148"/>
      <c r="BL64" s="61"/>
      <c r="BM64" s="150"/>
    </row>
    <row r="65" customFormat="false" ht="8.25" hidden="false" customHeight="false" outlineLevel="0" collapsed="false">
      <c r="A65" s="106"/>
      <c r="B65" s="153" t="s">
        <v>173</v>
      </c>
      <c r="C65" s="151"/>
      <c r="D65" s="152"/>
      <c r="L65" s="148"/>
      <c r="M65" s="148"/>
      <c r="P65" s="62"/>
      <c r="Q65" s="62"/>
      <c r="R65" s="62"/>
      <c r="S65" s="62"/>
      <c r="T65" s="62"/>
      <c r="U65" s="148"/>
      <c r="V65" s="148"/>
      <c r="W65" s="62"/>
      <c r="X65" s="62"/>
      <c r="Y65" s="148"/>
      <c r="Z65" s="148"/>
      <c r="AA65" s="148"/>
      <c r="AB65" s="148"/>
      <c r="AC65" s="148"/>
      <c r="AD65" s="148"/>
      <c r="AE65" s="148"/>
      <c r="AF65" s="62"/>
      <c r="AG65" s="62"/>
      <c r="AH65" s="148"/>
      <c r="AI65" s="148"/>
      <c r="AJ65" s="148"/>
      <c r="AK65" s="148"/>
      <c r="AL65" s="148"/>
      <c r="AM65" s="62"/>
      <c r="AN65" s="62"/>
      <c r="AO65" s="62"/>
      <c r="AP65" s="62"/>
      <c r="AQ65" s="62"/>
      <c r="AR65" s="62"/>
      <c r="AS65" s="62"/>
      <c r="AT65" s="62"/>
      <c r="AU65" s="62"/>
      <c r="AV65" s="62"/>
      <c r="AW65" s="62"/>
      <c r="AX65" s="148"/>
      <c r="AY65" s="148"/>
      <c r="AZ65" s="62"/>
      <c r="BA65" s="62"/>
      <c r="BB65" s="62"/>
      <c r="BC65" s="62"/>
      <c r="BD65" s="62"/>
      <c r="BE65" s="148"/>
      <c r="BF65" s="148"/>
      <c r="BG65" s="148"/>
      <c r="BH65" s="148"/>
      <c r="BL65" s="61"/>
      <c r="BM65" s="150"/>
    </row>
    <row r="66" customFormat="false" ht="12.75" hidden="false" customHeight="false" outlineLevel="0" collapsed="false">
      <c r="A66" s="106"/>
      <c r="B66" s="154" t="s">
        <v>174</v>
      </c>
      <c r="C66" s="108"/>
      <c r="D66" s="109"/>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row>
    <row r="67" customFormat="false" ht="8.25" hidden="false" customHeight="false" outlineLevel="0" collapsed="false">
      <c r="A67" s="106"/>
      <c r="B67" s="76" t="n">
        <v>0</v>
      </c>
      <c r="C67" s="76" t="n">
        <v>4</v>
      </c>
      <c r="D67" s="76" t="n">
        <v>4.5</v>
      </c>
      <c r="E67" s="76" t="n">
        <v>5.5</v>
      </c>
      <c r="F67" s="76" t="n">
        <v>6</v>
      </c>
      <c r="G67" s="76" t="n">
        <v>6.5</v>
      </c>
      <c r="H67" s="76" t="n">
        <v>7</v>
      </c>
      <c r="I67" s="76" t="n">
        <v>7.5</v>
      </c>
      <c r="J67" s="76" t="n">
        <v>8</v>
      </c>
      <c r="K67" s="76" t="n">
        <v>8.5</v>
      </c>
      <c r="L67" s="110"/>
      <c r="M67" s="110"/>
      <c r="N67" s="76"/>
      <c r="O67" s="76"/>
      <c r="P67" s="76"/>
      <c r="Q67" s="76"/>
      <c r="R67" s="76"/>
      <c r="S67" s="76"/>
      <c r="T67" s="76"/>
      <c r="U67" s="110"/>
      <c r="V67" s="110"/>
      <c r="W67" s="76"/>
      <c r="X67" s="76"/>
      <c r="Y67" s="110"/>
      <c r="Z67" s="110"/>
      <c r="AA67" s="110"/>
      <c r="AB67" s="110"/>
      <c r="AC67" s="110"/>
      <c r="AD67" s="110"/>
      <c r="AE67" s="110"/>
      <c r="AF67" s="76"/>
      <c r="AG67" s="76"/>
      <c r="AH67" s="110"/>
      <c r="AI67" s="110"/>
      <c r="AJ67" s="110"/>
      <c r="AK67" s="110"/>
      <c r="AL67" s="110"/>
      <c r="AM67" s="76"/>
      <c r="AN67" s="76"/>
      <c r="AO67" s="76"/>
      <c r="AP67" s="76"/>
      <c r="AQ67" s="76"/>
      <c r="AR67" s="76"/>
      <c r="AS67" s="76"/>
      <c r="AT67" s="76"/>
      <c r="AU67" s="76"/>
    </row>
    <row r="68" customFormat="false" ht="8.25" hidden="false" customHeight="false" outlineLevel="0" collapsed="false">
      <c r="A68" s="106"/>
      <c r="B68" s="76" t="n">
        <v>0</v>
      </c>
      <c r="C68" s="76" t="n">
        <v>1</v>
      </c>
      <c r="D68" s="76" t="n">
        <v>1.65</v>
      </c>
      <c r="E68" s="76" t="n">
        <v>2</v>
      </c>
      <c r="F68" s="76" t="n">
        <v>2.33</v>
      </c>
      <c r="G68" s="76" t="n">
        <v>2.65</v>
      </c>
      <c r="H68" s="76" t="n">
        <v>3</v>
      </c>
      <c r="I68" s="76" t="n">
        <v>3.33</v>
      </c>
      <c r="J68" s="76" t="n">
        <v>3.65</v>
      </c>
      <c r="K68" s="76" t="n">
        <v>4</v>
      </c>
      <c r="L68" s="110"/>
      <c r="M68" s="110"/>
      <c r="N68" s="76"/>
      <c r="O68" s="76"/>
      <c r="P68" s="76"/>
      <c r="Q68" s="76"/>
      <c r="R68" s="76"/>
      <c r="S68" s="76"/>
      <c r="T68" s="76"/>
      <c r="U68" s="110"/>
      <c r="V68" s="110"/>
      <c r="W68" s="76"/>
      <c r="X68" s="76"/>
      <c r="Y68" s="110"/>
      <c r="Z68" s="110"/>
      <c r="AA68" s="110"/>
      <c r="AB68" s="110"/>
      <c r="AC68" s="110"/>
      <c r="AD68" s="110"/>
      <c r="AE68" s="110"/>
      <c r="AF68" s="76"/>
      <c r="AG68" s="76"/>
      <c r="AH68" s="110"/>
      <c r="AI68" s="110"/>
      <c r="AJ68" s="110"/>
      <c r="AK68" s="110"/>
      <c r="AL68" s="110"/>
      <c r="AM68" s="76"/>
      <c r="AN68" s="76"/>
      <c r="AO68" s="76"/>
      <c r="AP68" s="76"/>
      <c r="AQ68" s="76"/>
      <c r="AR68" s="76"/>
      <c r="AS68" s="76"/>
      <c r="AT68" s="76"/>
      <c r="AU68" s="76"/>
    </row>
    <row r="69" customFormat="false" ht="8.25" hidden="false" customHeight="false" outlineLevel="0" collapsed="false">
      <c r="A69" s="106"/>
      <c r="B69" s="76" t="s">
        <v>30</v>
      </c>
      <c r="C69" s="76" t="s">
        <v>31</v>
      </c>
      <c r="D69" s="76" t="s">
        <v>31</v>
      </c>
      <c r="E69" s="76" t="s">
        <v>32</v>
      </c>
      <c r="F69" s="76" t="s">
        <v>32</v>
      </c>
      <c r="G69" s="76" t="s">
        <v>32</v>
      </c>
      <c r="H69" s="76" t="s">
        <v>30</v>
      </c>
      <c r="I69" s="76" t="s">
        <v>30</v>
      </c>
      <c r="J69" s="76" t="s">
        <v>30</v>
      </c>
      <c r="K69" s="76" t="s">
        <v>33</v>
      </c>
      <c r="L69" s="110"/>
      <c r="M69" s="110"/>
      <c r="N69" s="76"/>
      <c r="O69" s="76"/>
      <c r="P69" s="76"/>
      <c r="Q69" s="76"/>
      <c r="R69" s="76"/>
      <c r="S69" s="76"/>
      <c r="T69" s="76"/>
      <c r="U69" s="110"/>
      <c r="V69" s="110"/>
      <c r="W69" s="76"/>
      <c r="X69" s="76"/>
      <c r="Y69" s="110"/>
      <c r="Z69" s="110"/>
      <c r="AA69" s="110"/>
      <c r="AB69" s="110"/>
      <c r="AC69" s="110"/>
      <c r="AD69" s="110"/>
      <c r="AE69" s="110"/>
      <c r="AF69" s="76"/>
      <c r="AG69" s="76"/>
      <c r="AH69" s="110"/>
      <c r="AI69" s="110"/>
      <c r="AJ69" s="110"/>
      <c r="AK69" s="110"/>
      <c r="AL69" s="110"/>
      <c r="AM69" s="76"/>
      <c r="AN69" s="76"/>
      <c r="AO69" s="76"/>
      <c r="AP69" s="76"/>
      <c r="AQ69" s="76"/>
      <c r="AR69" s="76"/>
      <c r="AS69" s="76"/>
      <c r="AT69" s="76"/>
      <c r="AU69" s="76"/>
    </row>
    <row r="70" customFormat="false" ht="12.75" hidden="false" customHeight="false" outlineLevel="0" collapsed="false">
      <c r="A70" s="106"/>
      <c r="B70" s="140"/>
      <c r="C70" s="108"/>
      <c r="D70" s="109"/>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row>
    <row r="71" customFormat="false" ht="11.25" hidden="false" customHeight="false" outlineLevel="0" collapsed="false">
      <c r="A71" s="106"/>
      <c r="B71" s="221" t="s">
        <v>175</v>
      </c>
      <c r="C71" s="156" t="n">
        <v>0</v>
      </c>
      <c r="D71" s="157" t="s">
        <v>176</v>
      </c>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row>
    <row r="72" customFormat="false" ht="21" hidden="false" customHeight="false" outlineLevel="0" collapsed="false">
      <c r="A72" s="106"/>
      <c r="B72" s="221"/>
      <c r="C72" s="156" t="n">
        <v>2</v>
      </c>
      <c r="D72" s="158" t="s">
        <v>177</v>
      </c>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row>
    <row r="73" customFormat="false" ht="11.25" hidden="false" customHeight="false" outlineLevel="0" collapsed="false">
      <c r="A73" s="106"/>
      <c r="B73" s="221"/>
      <c r="C73" s="156" t="n">
        <v>2.68</v>
      </c>
      <c r="D73" s="158" t="s">
        <v>178</v>
      </c>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row>
    <row r="74" customFormat="false" ht="11.25" hidden="false" customHeight="false" outlineLevel="0" collapsed="false">
      <c r="A74" s="106"/>
      <c r="B74" s="221"/>
      <c r="C74" s="156" t="n">
        <v>3.34</v>
      </c>
      <c r="D74" s="158" t="s">
        <v>179</v>
      </c>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row>
    <row r="75" customFormat="false" ht="21" hidden="false" customHeight="false" outlineLevel="0" collapsed="false">
      <c r="A75" s="106"/>
      <c r="B75" s="221"/>
      <c r="C75" s="156" t="n">
        <v>3.68</v>
      </c>
      <c r="D75" s="158" t="s">
        <v>180</v>
      </c>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row>
    <row r="76" customFormat="false" ht="11.25" hidden="false" customHeight="false" outlineLevel="0" collapsed="false">
      <c r="A76" s="106"/>
      <c r="B76" s="222"/>
      <c r="C76" s="160"/>
      <c r="D76" s="161"/>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row>
    <row r="77" customFormat="false" ht="11.25" hidden="false" customHeight="false" outlineLevel="0" collapsed="false">
      <c r="A77" s="106"/>
      <c r="B77" s="223" t="s">
        <v>181</v>
      </c>
      <c r="C77" s="160" t="n">
        <v>0</v>
      </c>
      <c r="D77" s="163" t="s">
        <v>176</v>
      </c>
      <c r="G77" s="110"/>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row>
    <row r="78" customFormat="false" ht="21" hidden="false" customHeight="false" outlineLevel="0" collapsed="false">
      <c r="A78" s="106"/>
      <c r="B78" s="223"/>
      <c r="C78" s="160" t="n">
        <v>2</v>
      </c>
      <c r="D78" s="161" t="s">
        <v>177</v>
      </c>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row>
    <row r="79" customFormat="false" ht="11.25" hidden="false" customHeight="false" outlineLevel="0" collapsed="false">
      <c r="A79" s="106"/>
      <c r="B79" s="223"/>
      <c r="C79" s="160" t="n">
        <v>2.5</v>
      </c>
      <c r="D79" s="161" t="s">
        <v>178</v>
      </c>
      <c r="G79" s="110"/>
      <c r="H79" s="110"/>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row>
    <row r="80" customFormat="false" ht="11.25" hidden="false" customHeight="false" outlineLevel="0" collapsed="false">
      <c r="A80" s="106"/>
      <c r="B80" s="223"/>
      <c r="C80" s="160" t="n">
        <v>3.2</v>
      </c>
      <c r="D80" s="161" t="s">
        <v>179</v>
      </c>
      <c r="G80" s="110"/>
      <c r="H80" s="110"/>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row>
    <row r="81" customFormat="false" ht="21" hidden="false" customHeight="false" outlineLevel="0" collapsed="false">
      <c r="A81" s="106"/>
      <c r="B81" s="223"/>
      <c r="C81" s="160" t="n">
        <v>3.6</v>
      </c>
      <c r="D81" s="161" t="s">
        <v>180</v>
      </c>
      <c r="G81" s="110"/>
      <c r="H81" s="110"/>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row>
  </sheetData>
  <mergeCells count="6">
    <mergeCell ref="A9:A10"/>
    <mergeCell ref="B9:B10"/>
    <mergeCell ref="C9:C10"/>
    <mergeCell ref="D9:D10"/>
    <mergeCell ref="E9:E10"/>
    <mergeCell ref="F9:F10"/>
  </mergeCells>
  <conditionalFormatting sqref="AQ9:AU9">
    <cfRule type="cellIs" priority="2" operator="equal" aboveAverage="0" equalAverage="0" bottom="0" percent="0" rank="0" text="" dxfId="8">
      <formula>"LL"</formula>
    </cfRule>
  </conditionalFormatting>
  <conditionalFormatting sqref="N18:O39 W18:AT39 W12:AT16 N12:O16">
    <cfRule type="cellIs" priority="3" operator="lessThanOrEqual" aboveAverage="0" equalAverage="0" bottom="0" percent="0" rank="0" text="" dxfId="9">
      <formula>0</formula>
    </cfRule>
  </conditionalFormatting>
  <conditionalFormatting sqref="P18:V39 Y18:AE39 AH18:AL39 AQ18:AS39 AQ12:AS16 AH12:AL16 Y12:AE16 P12:V16 G12:M16 G18:M39">
    <cfRule type="cellIs" priority="4" operator="lessThan" aboveAverage="0" equalAverage="0" bottom="0" percent="0" rank="0" text="" dxfId="10">
      <formula>4</formula>
    </cfRule>
  </conditionalFormatting>
  <conditionalFormatting sqref="AT9:AU10 AQ18:AT39 AS9 AQ12:AT16">
    <cfRule type="cellIs" priority="5" operator="equal" aboveAverage="0" equalAverage="0" bottom="0" percent="0" rank="0" text="" dxfId="11">
      <formula>0</formula>
    </cfRule>
  </conditionalFormatting>
  <conditionalFormatting sqref="AQ12:AT16 AQ18:AT39">
    <cfRule type="cellIs" priority="6" operator="greaterThan" aboveAverage="0" equalAverage="0" bottom="0" percent="0" rank="0" text="" dxfId="12">
      <formula>0</formula>
    </cfRule>
  </conditionalFormatting>
  <conditionalFormatting sqref="AT12:AT16 AT18:AT39">
    <cfRule type="cellIs" priority="7" operator="lessThanOrEqual" aboveAverage="0" equalAverage="0" bottom="0" percent="0" rank="0" text="" dxfId="13">
      <formula>0</formula>
    </cfRule>
  </conditionalFormatting>
  <conditionalFormatting sqref="AU12:AU16 AU18:AU39">
    <cfRule type="cellIs" priority="8" operator="equal" aboveAverage="0" equalAverage="0" bottom="0" percent="0" rank="0" text="" dxfId="14">
      <formula>"K"</formula>
    </cfRule>
  </conditionalFormatting>
  <printOptions headings="false" gridLines="false" gridLinesSet="true" horizontalCentered="false" verticalCentered="false"/>
  <pageMargins left="0.15" right="0" top="0.2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17" man="true" max="16383" min="0"/>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6" ySplit="10" topLeftCell="AF116" activePane="bottomRight" state="frozen"/>
      <selection pane="topLeft" activeCell="A1" activeCellId="0" sqref="A1"/>
      <selection pane="topRight" activeCell="AF1" activeCellId="0" sqref="AF1"/>
      <selection pane="bottomLeft" activeCell="A116" activeCellId="0" sqref="A116"/>
      <selection pane="bottomRight" activeCell="AI126" activeCellId="0" sqref="AI126:AK126"/>
    </sheetView>
  </sheetViews>
  <sheetFormatPr defaultColWidth="10.25" defaultRowHeight="10.5" zeroHeight="false" outlineLevelRow="0" outlineLevelCol="0"/>
  <cols>
    <col collapsed="false" customWidth="true" hidden="false" outlineLevel="0" max="1" min="1" style="57" width="3.99"/>
    <col collapsed="false" customWidth="false" hidden="false" outlineLevel="0" max="2" min="2" style="58" width="10.25"/>
    <col collapsed="false" customWidth="true" hidden="false" outlineLevel="0" max="3" min="3" style="59" width="12.75"/>
    <col collapsed="false" customWidth="true" hidden="false" outlineLevel="0" max="4" min="4" style="60" width="5.62"/>
    <col collapsed="false" customWidth="true" hidden="true" outlineLevel="0" max="5" min="5" style="61" width="8.75"/>
    <col collapsed="false" customWidth="true" hidden="false" outlineLevel="0" max="6" min="6" style="224" width="6.74"/>
    <col collapsed="false" customWidth="true" hidden="false" outlineLevel="0" max="13" min="7" style="62" width="2.37"/>
    <col collapsed="false" customWidth="true" hidden="false" outlineLevel="0" max="15" min="14" style="65" width="2.62"/>
    <col collapsed="false" customWidth="true" hidden="false" outlineLevel="0" max="22" min="16" style="64" width="2.37"/>
    <col collapsed="false" customWidth="true" hidden="false" outlineLevel="0" max="24" min="23" style="65" width="2.62"/>
    <col collapsed="false" customWidth="true" hidden="false" outlineLevel="0" max="31" min="25" style="64" width="2.37"/>
    <col collapsed="false" customWidth="true" hidden="false" outlineLevel="0" max="33" min="32" style="65" width="2.62"/>
    <col collapsed="false" customWidth="true" hidden="false" outlineLevel="0" max="37" min="34" style="64" width="2.37"/>
    <col collapsed="false" customWidth="true" hidden="false" outlineLevel="0" max="39" min="38" style="65" width="2.62"/>
    <col collapsed="false" customWidth="true" hidden="false" outlineLevel="0" max="41" min="40" style="65" width="5.62"/>
    <col collapsed="false" customWidth="true" hidden="false" outlineLevel="0" max="44" min="42" style="66" width="3.62"/>
    <col collapsed="false" customWidth="true" hidden="true" outlineLevel="0" max="45" min="45" style="66" width="3.87"/>
    <col collapsed="false" customWidth="true" hidden="false" outlineLevel="0" max="46" min="46" style="66" width="3.87"/>
    <col collapsed="false" customWidth="false" hidden="false" outlineLevel="0" max="257" min="47" style="66" width="10.25"/>
  </cols>
  <sheetData>
    <row r="1" customFormat="false" ht="19.5" hidden="false" customHeight="false" outlineLevel="0" collapsed="false">
      <c r="A1" s="68" t="s">
        <v>26</v>
      </c>
      <c r="B1" s="69"/>
      <c r="C1" s="70"/>
      <c r="D1" s="70"/>
      <c r="E1" s="71"/>
      <c r="F1" s="225"/>
      <c r="G1" s="71"/>
      <c r="H1" s="71"/>
      <c r="I1" s="71"/>
      <c r="J1" s="71"/>
      <c r="L1" s="71"/>
      <c r="M1" s="71"/>
      <c r="P1" s="72"/>
      <c r="Q1" s="72"/>
      <c r="R1" s="226"/>
      <c r="S1" s="72"/>
      <c r="T1" s="72"/>
      <c r="U1" s="72"/>
      <c r="V1" s="227" t="s">
        <v>252</v>
      </c>
      <c r="Y1" s="72"/>
      <c r="Z1" s="72"/>
      <c r="AA1" s="72"/>
      <c r="AB1" s="72"/>
      <c r="AC1" s="72"/>
      <c r="AD1" s="72"/>
      <c r="AE1" s="72"/>
      <c r="AH1" s="72"/>
      <c r="AI1" s="72"/>
      <c r="AJ1" s="72"/>
      <c r="AK1" s="72"/>
    </row>
    <row r="2" customFormat="false" ht="16.5" hidden="true" customHeight="false" outlineLevel="0" collapsed="false">
      <c r="A2" s="68" t="s">
        <v>28</v>
      </c>
      <c r="B2" s="69"/>
      <c r="C2" s="70"/>
      <c r="D2" s="70"/>
      <c r="E2" s="71"/>
      <c r="F2" s="225"/>
      <c r="G2" s="71"/>
      <c r="H2" s="71"/>
      <c r="I2" s="71"/>
      <c r="J2" s="71"/>
      <c r="L2" s="71"/>
      <c r="M2" s="71"/>
      <c r="P2" s="72"/>
      <c r="Q2" s="72"/>
      <c r="R2" s="72"/>
      <c r="S2" s="72"/>
      <c r="T2" s="72"/>
      <c r="U2" s="72"/>
      <c r="V2" s="228" t="s">
        <v>253</v>
      </c>
      <c r="Y2" s="72"/>
      <c r="Z2" s="72"/>
      <c r="AA2" s="72"/>
      <c r="AB2" s="72"/>
      <c r="AC2" s="72"/>
      <c r="AD2" s="72"/>
      <c r="AE2" s="72"/>
      <c r="AH2" s="72"/>
      <c r="AI2" s="72"/>
      <c r="AJ2" s="72"/>
      <c r="AK2" s="72"/>
    </row>
    <row r="3" customFormat="false" ht="3.75" hidden="true" customHeight="true" outlineLevel="0" collapsed="false">
      <c r="A3" s="75"/>
      <c r="B3" s="69"/>
      <c r="C3" s="70"/>
      <c r="D3" s="70"/>
      <c r="E3" s="71"/>
      <c r="F3" s="225"/>
      <c r="G3" s="76" t="n">
        <v>0</v>
      </c>
      <c r="H3" s="76" t="n">
        <v>4</v>
      </c>
      <c r="I3" s="76" t="n">
        <v>4.5</v>
      </c>
      <c r="J3" s="76" t="n">
        <v>5.5</v>
      </c>
      <c r="K3" s="76" t="n">
        <v>6</v>
      </c>
      <c r="L3" s="76" t="n">
        <v>6.5</v>
      </c>
      <c r="M3" s="76" t="n">
        <v>7</v>
      </c>
      <c r="N3" s="64" t="n">
        <v>7.5</v>
      </c>
      <c r="O3" s="64" t="n">
        <v>8</v>
      </c>
      <c r="P3" s="76" t="n">
        <v>8.5</v>
      </c>
      <c r="Q3" s="76" t="n">
        <v>8.5</v>
      </c>
      <c r="W3" s="64"/>
      <c r="X3" s="64"/>
      <c r="AF3" s="64"/>
      <c r="AG3" s="64"/>
      <c r="AL3" s="64"/>
      <c r="AM3" s="64"/>
      <c r="AN3" s="64"/>
      <c r="AO3" s="64"/>
    </row>
    <row r="4" customFormat="false" ht="3.75" hidden="true" customHeight="true" outlineLevel="0" collapsed="false">
      <c r="A4" s="75"/>
      <c r="B4" s="69"/>
      <c r="C4" s="70"/>
      <c r="D4" s="70"/>
      <c r="E4" s="71"/>
      <c r="F4" s="225"/>
      <c r="G4" s="76" t="n">
        <v>0</v>
      </c>
      <c r="H4" s="76" t="n">
        <v>1</v>
      </c>
      <c r="I4" s="76" t="n">
        <v>1.65</v>
      </c>
      <c r="J4" s="76" t="n">
        <v>2</v>
      </c>
      <c r="K4" s="76" t="n">
        <v>2.33</v>
      </c>
      <c r="L4" s="76" t="n">
        <v>2.65</v>
      </c>
      <c r="M4" s="76" t="n">
        <v>3</v>
      </c>
      <c r="N4" s="64" t="n">
        <v>3.33</v>
      </c>
      <c r="O4" s="64" t="n">
        <v>3.65</v>
      </c>
      <c r="P4" s="76" t="n">
        <v>4</v>
      </c>
      <c r="Q4" s="76" t="n">
        <v>4</v>
      </c>
      <c r="W4" s="64"/>
      <c r="X4" s="64"/>
      <c r="AF4" s="64"/>
      <c r="AG4" s="64"/>
      <c r="AL4" s="64"/>
      <c r="AM4" s="64"/>
      <c r="AN4" s="64"/>
      <c r="AO4" s="64"/>
    </row>
    <row r="5" customFormat="false" ht="3.75" hidden="true" customHeight="true" outlineLevel="0" collapsed="false">
      <c r="A5" s="75"/>
      <c r="B5" s="69"/>
      <c r="C5" s="70"/>
      <c r="D5" s="70"/>
      <c r="E5" s="71"/>
      <c r="F5" s="225"/>
      <c r="G5" s="76"/>
      <c r="H5" s="76"/>
      <c r="I5" s="76"/>
      <c r="J5" s="76"/>
      <c r="K5" s="76"/>
      <c r="L5" s="76"/>
      <c r="M5" s="76"/>
      <c r="N5" s="64"/>
      <c r="O5" s="64"/>
      <c r="P5" s="166"/>
      <c r="W5" s="64"/>
      <c r="X5" s="64"/>
      <c r="AF5" s="64"/>
      <c r="AG5" s="64"/>
      <c r="AL5" s="64"/>
      <c r="AM5" s="64"/>
      <c r="AN5" s="64"/>
      <c r="AO5" s="64"/>
    </row>
    <row r="6" customFormat="false" ht="9" hidden="true" customHeight="true" outlineLevel="0" collapsed="false">
      <c r="B6" s="58" t="s">
        <v>183</v>
      </c>
      <c r="G6" s="79" t="n">
        <v>1</v>
      </c>
      <c r="H6" s="79" t="n">
        <v>1</v>
      </c>
      <c r="I6" s="79" t="n">
        <v>1</v>
      </c>
      <c r="J6" s="79" t="n">
        <v>1</v>
      </c>
      <c r="K6" s="79" t="n">
        <v>1</v>
      </c>
      <c r="L6" s="79" t="n">
        <v>1</v>
      </c>
      <c r="M6" s="79" t="n">
        <v>1</v>
      </c>
      <c r="N6" s="82"/>
      <c r="O6" s="82"/>
      <c r="P6" s="79" t="n">
        <v>1</v>
      </c>
      <c r="Q6" s="79" t="n">
        <v>1</v>
      </c>
      <c r="R6" s="79" t="n">
        <v>1</v>
      </c>
      <c r="S6" s="79" t="n">
        <v>1</v>
      </c>
      <c r="T6" s="79" t="n">
        <v>1</v>
      </c>
      <c r="U6" s="79" t="n">
        <v>1</v>
      </c>
      <c r="V6" s="79" t="n">
        <v>1</v>
      </c>
      <c r="W6" s="82"/>
      <c r="X6" s="82"/>
      <c r="Y6" s="79" t="n">
        <v>1</v>
      </c>
      <c r="Z6" s="79" t="n">
        <v>1</v>
      </c>
      <c r="AA6" s="79" t="n">
        <v>1</v>
      </c>
      <c r="AB6" s="79" t="n">
        <v>1</v>
      </c>
      <c r="AC6" s="79" t="n">
        <v>1</v>
      </c>
      <c r="AD6" s="79" t="n">
        <v>1</v>
      </c>
      <c r="AE6" s="79" t="n">
        <v>1</v>
      </c>
      <c r="AF6" s="82"/>
      <c r="AG6" s="82"/>
      <c r="AH6" s="79" t="n">
        <v>1</v>
      </c>
      <c r="AI6" s="79" t="n">
        <v>1</v>
      </c>
      <c r="AJ6" s="79" t="n">
        <v>1</v>
      </c>
      <c r="AK6" s="79" t="n">
        <v>1</v>
      </c>
      <c r="AL6" s="82"/>
      <c r="AM6" s="82"/>
      <c r="AN6" s="82"/>
      <c r="AO6" s="82"/>
    </row>
    <row r="7" customFormat="false" ht="9" hidden="true" customHeight="true" outlineLevel="0" collapsed="false">
      <c r="B7" s="58" t="s">
        <v>184</v>
      </c>
      <c r="G7" s="79" t="n">
        <v>2</v>
      </c>
      <c r="H7" s="79" t="n">
        <v>3</v>
      </c>
      <c r="I7" s="79" t="n">
        <v>2</v>
      </c>
      <c r="J7" s="79" t="n">
        <v>3</v>
      </c>
      <c r="K7" s="79" t="n">
        <v>2</v>
      </c>
      <c r="L7" s="79" t="n">
        <v>3</v>
      </c>
      <c r="M7" s="79" t="n">
        <v>2</v>
      </c>
      <c r="N7" s="82"/>
      <c r="O7" s="82"/>
      <c r="P7" s="79" t="n">
        <v>2</v>
      </c>
      <c r="Q7" s="79" t="n">
        <v>3</v>
      </c>
      <c r="R7" s="79" t="n">
        <v>2</v>
      </c>
      <c r="S7" s="79" t="n">
        <v>2</v>
      </c>
      <c r="T7" s="79" t="n">
        <v>3</v>
      </c>
      <c r="U7" s="79" t="n">
        <v>2</v>
      </c>
      <c r="V7" s="79" t="n">
        <v>3</v>
      </c>
      <c r="W7" s="82"/>
      <c r="X7" s="82"/>
      <c r="Y7" s="79" t="n">
        <v>2</v>
      </c>
      <c r="Z7" s="79" t="n">
        <v>2</v>
      </c>
      <c r="AA7" s="79" t="n">
        <v>3</v>
      </c>
      <c r="AB7" s="79" t="n">
        <v>2</v>
      </c>
      <c r="AC7" s="79" t="n">
        <v>3</v>
      </c>
      <c r="AD7" s="79" t="n">
        <v>3</v>
      </c>
      <c r="AE7" s="79" t="n">
        <v>2</v>
      </c>
      <c r="AF7" s="82"/>
      <c r="AG7" s="82"/>
      <c r="AH7" s="79" t="n">
        <v>3</v>
      </c>
      <c r="AI7" s="79" t="n">
        <v>3</v>
      </c>
      <c r="AJ7" s="79" t="n">
        <v>3</v>
      </c>
      <c r="AK7" s="79" t="n">
        <v>3</v>
      </c>
      <c r="AL7" s="82"/>
      <c r="AM7" s="82"/>
      <c r="AN7" s="82"/>
      <c r="AO7" s="82"/>
    </row>
    <row r="8" customFormat="false" ht="11.25" hidden="true" customHeight="true" outlineLevel="0" collapsed="false">
      <c r="C8" s="59" t="n">
        <v>2</v>
      </c>
      <c r="D8" s="60" t="n">
        <v>3</v>
      </c>
      <c r="E8" s="61" t="n">
        <v>5</v>
      </c>
      <c r="F8" s="224" t="n">
        <v>7</v>
      </c>
      <c r="G8" s="61" t="n">
        <v>11</v>
      </c>
      <c r="H8" s="61" t="n">
        <v>15</v>
      </c>
      <c r="I8" s="61" t="n">
        <v>19</v>
      </c>
      <c r="J8" s="61" t="n">
        <v>23</v>
      </c>
      <c r="K8" s="61" t="n">
        <v>27</v>
      </c>
      <c r="L8" s="61" t="n">
        <v>31</v>
      </c>
      <c r="M8" s="61" t="n">
        <v>35</v>
      </c>
      <c r="N8" s="85"/>
      <c r="O8" s="229" t="n">
        <v>13</v>
      </c>
      <c r="P8" s="85" t="n">
        <v>40</v>
      </c>
      <c r="Q8" s="61" t="n">
        <v>44</v>
      </c>
      <c r="R8" s="61" t="n">
        <v>48</v>
      </c>
      <c r="S8" s="61" t="n">
        <v>52</v>
      </c>
      <c r="T8" s="61" t="n">
        <v>56</v>
      </c>
      <c r="U8" s="61" t="n">
        <v>60</v>
      </c>
      <c r="V8" s="61" t="n">
        <v>64</v>
      </c>
      <c r="W8" s="85"/>
      <c r="X8" s="229" t="n">
        <v>21</v>
      </c>
      <c r="Y8" s="61" t="n">
        <v>69</v>
      </c>
      <c r="Z8" s="61" t="n">
        <v>73</v>
      </c>
      <c r="AA8" s="61" t="n">
        <v>77</v>
      </c>
      <c r="AB8" s="61" t="n">
        <v>81</v>
      </c>
      <c r="AC8" s="61" t="n">
        <v>85</v>
      </c>
      <c r="AD8" s="61" t="n">
        <v>89</v>
      </c>
      <c r="AE8" s="61" t="n">
        <v>93</v>
      </c>
      <c r="AF8" s="85"/>
      <c r="AG8" s="229" t="n">
        <v>29</v>
      </c>
      <c r="AH8" s="61" t="n">
        <v>98</v>
      </c>
      <c r="AI8" s="61" t="n">
        <v>102</v>
      </c>
      <c r="AJ8" s="61" t="n">
        <v>106</v>
      </c>
      <c r="AK8" s="61" t="n">
        <v>110</v>
      </c>
      <c r="AL8" s="85"/>
      <c r="AM8" s="229" t="n">
        <v>34</v>
      </c>
      <c r="AN8" s="85"/>
      <c r="AO8" s="229" t="n">
        <v>35</v>
      </c>
      <c r="AP8" s="66" t="n">
        <v>114</v>
      </c>
      <c r="AQ8" s="66" t="n">
        <v>115</v>
      </c>
      <c r="AR8" s="66" t="n">
        <v>116</v>
      </c>
      <c r="AS8" s="66" t="n">
        <v>120</v>
      </c>
      <c r="AT8" s="66" t="n">
        <v>121</v>
      </c>
    </row>
    <row r="9" s="96" customFormat="true" ht="60" hidden="false" customHeight="true" outlineLevel="0" collapsed="false">
      <c r="A9" s="87" t="s">
        <v>36</v>
      </c>
      <c r="B9" s="87" t="s">
        <v>37</v>
      </c>
      <c r="C9" s="88" t="s">
        <v>38</v>
      </c>
      <c r="D9" s="89" t="s">
        <v>39</v>
      </c>
      <c r="E9" s="87" t="s">
        <v>40</v>
      </c>
      <c r="F9" s="230" t="s">
        <v>41</v>
      </c>
      <c r="G9" s="90" t="s">
        <v>52</v>
      </c>
      <c r="H9" s="90" t="s">
        <v>185</v>
      </c>
      <c r="I9" s="90" t="s">
        <v>45</v>
      </c>
      <c r="J9" s="90" t="s">
        <v>63</v>
      </c>
      <c r="K9" s="90" t="s">
        <v>186</v>
      </c>
      <c r="L9" s="90" t="s">
        <v>55</v>
      </c>
      <c r="M9" s="90" t="s">
        <v>187</v>
      </c>
      <c r="N9" s="168" t="s">
        <v>188</v>
      </c>
      <c r="O9" s="168" t="s">
        <v>189</v>
      </c>
      <c r="P9" s="90" t="s">
        <v>190</v>
      </c>
      <c r="Q9" s="90" t="s">
        <v>64</v>
      </c>
      <c r="R9" s="90" t="s">
        <v>67</v>
      </c>
      <c r="S9" s="90" t="s">
        <v>56</v>
      </c>
      <c r="T9" s="90" t="s">
        <v>44</v>
      </c>
      <c r="U9" s="90" t="s">
        <v>43</v>
      </c>
      <c r="V9" s="90" t="s">
        <v>66</v>
      </c>
      <c r="W9" s="168" t="s">
        <v>192</v>
      </c>
      <c r="X9" s="168" t="s">
        <v>193</v>
      </c>
      <c r="Y9" s="90" t="s">
        <v>71</v>
      </c>
      <c r="Z9" s="90" t="s">
        <v>72</v>
      </c>
      <c r="AA9" s="90" t="s">
        <v>81</v>
      </c>
      <c r="AB9" s="90" t="s">
        <v>65</v>
      </c>
      <c r="AC9" s="90" t="s">
        <v>76</v>
      </c>
      <c r="AD9" s="90" t="s">
        <v>57</v>
      </c>
      <c r="AE9" s="90" t="s">
        <v>254</v>
      </c>
      <c r="AF9" s="168" t="s">
        <v>195</v>
      </c>
      <c r="AG9" s="168" t="s">
        <v>196</v>
      </c>
      <c r="AH9" s="90" t="s">
        <v>80</v>
      </c>
      <c r="AI9" s="90" t="s">
        <v>73</v>
      </c>
      <c r="AJ9" s="90" t="s">
        <v>74</v>
      </c>
      <c r="AK9" s="90" t="s">
        <v>75</v>
      </c>
      <c r="AL9" s="168" t="s">
        <v>200</v>
      </c>
      <c r="AM9" s="168" t="s">
        <v>201</v>
      </c>
      <c r="AN9" s="92" t="s">
        <v>202</v>
      </c>
      <c r="AO9" s="92" t="s">
        <v>203</v>
      </c>
      <c r="AP9" s="93" t="s">
        <v>89</v>
      </c>
      <c r="AQ9" s="93" t="s">
        <v>90</v>
      </c>
      <c r="AR9" s="169" t="s">
        <v>91</v>
      </c>
      <c r="AS9" s="95" t="s">
        <v>92</v>
      </c>
      <c r="AT9" s="95" t="s">
        <v>93</v>
      </c>
    </row>
    <row r="10" s="105" customFormat="true" ht="12.75" hidden="false" customHeight="true" outlineLevel="0" collapsed="false">
      <c r="A10" s="87"/>
      <c r="B10" s="87"/>
      <c r="C10" s="88"/>
      <c r="D10" s="89"/>
      <c r="E10" s="87"/>
      <c r="F10" s="230"/>
      <c r="G10" s="97" t="n">
        <v>2</v>
      </c>
      <c r="H10" s="97" t="n">
        <v>3</v>
      </c>
      <c r="I10" s="97" t="n">
        <v>2</v>
      </c>
      <c r="J10" s="97" t="n">
        <v>3</v>
      </c>
      <c r="K10" s="97" t="n">
        <v>2</v>
      </c>
      <c r="L10" s="97" t="n">
        <v>3</v>
      </c>
      <c r="M10" s="97" t="n">
        <v>2</v>
      </c>
      <c r="N10" s="231" t="n">
        <v>17</v>
      </c>
      <c r="O10" s="231" t="n">
        <v>17</v>
      </c>
      <c r="P10" s="99" t="n">
        <v>2</v>
      </c>
      <c r="Q10" s="99" t="n">
        <v>3</v>
      </c>
      <c r="R10" s="99" t="n">
        <v>2</v>
      </c>
      <c r="S10" s="99" t="n">
        <v>2</v>
      </c>
      <c r="T10" s="99" t="n">
        <v>3</v>
      </c>
      <c r="U10" s="99" t="n">
        <v>2</v>
      </c>
      <c r="V10" s="99" t="n">
        <v>3</v>
      </c>
      <c r="W10" s="231" t="n">
        <v>17</v>
      </c>
      <c r="X10" s="231" t="n">
        <v>17</v>
      </c>
      <c r="Y10" s="99" t="n">
        <v>2</v>
      </c>
      <c r="Z10" s="99" t="n">
        <v>2</v>
      </c>
      <c r="AA10" s="99" t="n">
        <v>3</v>
      </c>
      <c r="AB10" s="99" t="n">
        <v>2</v>
      </c>
      <c r="AC10" s="99" t="n">
        <v>3</v>
      </c>
      <c r="AD10" s="99" t="n">
        <v>3</v>
      </c>
      <c r="AE10" s="99" t="n">
        <v>2</v>
      </c>
      <c r="AF10" s="231" t="n">
        <v>17</v>
      </c>
      <c r="AG10" s="231" t="n">
        <v>17</v>
      </c>
      <c r="AH10" s="99" t="n">
        <v>3</v>
      </c>
      <c r="AI10" s="99" t="n">
        <v>3</v>
      </c>
      <c r="AJ10" s="99" t="n">
        <v>3</v>
      </c>
      <c r="AK10" s="99" t="n">
        <v>3</v>
      </c>
      <c r="AL10" s="231" t="n">
        <v>12</v>
      </c>
      <c r="AM10" s="231" t="n">
        <v>12</v>
      </c>
      <c r="AN10" s="100" t="n">
        <v>63</v>
      </c>
      <c r="AO10" s="100" t="n">
        <v>63</v>
      </c>
      <c r="AP10" s="101" t="s">
        <v>204</v>
      </c>
      <c r="AQ10" s="101" t="s">
        <v>204</v>
      </c>
      <c r="AR10" s="101" t="s">
        <v>204</v>
      </c>
      <c r="AS10" s="103" t="n">
        <v>2</v>
      </c>
      <c r="AT10" s="104"/>
    </row>
    <row r="11" customFormat="false" ht="18" hidden="false" customHeight="false" outlineLevel="0" collapsed="false">
      <c r="A11" s="106"/>
      <c r="B11" s="107" t="s">
        <v>95</v>
      </c>
      <c r="C11" s="108"/>
      <c r="D11" s="109"/>
      <c r="F11" s="61"/>
      <c r="G11" s="110"/>
      <c r="H11" s="110"/>
      <c r="I11" s="110"/>
      <c r="J11" s="110"/>
      <c r="K11" s="110"/>
      <c r="L11" s="110"/>
      <c r="M11" s="110"/>
      <c r="N11" s="110"/>
      <c r="O11" s="111"/>
      <c r="P11" s="111"/>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row>
    <row r="12" customFormat="false" ht="19.5" hidden="false" customHeight="true" outlineLevel="0" collapsed="false">
      <c r="A12" s="232" t="n">
        <v>1</v>
      </c>
      <c r="B12" s="233" t="n">
        <v>179323935</v>
      </c>
      <c r="C12" s="114" t="s">
        <v>255</v>
      </c>
      <c r="D12" s="115" t="s">
        <v>256</v>
      </c>
      <c r="E12" s="116"/>
      <c r="F12" s="234" t="s">
        <v>257</v>
      </c>
      <c r="G12" s="117" t="n">
        <v>7.7</v>
      </c>
      <c r="H12" s="117" t="n">
        <v>7.2</v>
      </c>
      <c r="I12" s="117" t="n">
        <v>7.7</v>
      </c>
      <c r="J12" s="117" t="n">
        <v>6.9</v>
      </c>
      <c r="K12" s="117" t="n">
        <v>7.4</v>
      </c>
      <c r="L12" s="117" t="n">
        <v>7.8</v>
      </c>
      <c r="M12" s="117" t="n">
        <v>8</v>
      </c>
      <c r="N12" s="119" t="n">
        <v>7.49</v>
      </c>
      <c r="O12" s="119" t="n">
        <v>3.15</v>
      </c>
      <c r="P12" s="117" t="n">
        <v>6.3</v>
      </c>
      <c r="Q12" s="117" t="n">
        <v>7.5</v>
      </c>
      <c r="R12" s="117" t="n">
        <v>8.3</v>
      </c>
      <c r="S12" s="117" t="n">
        <v>7.7</v>
      </c>
      <c r="T12" s="117" t="n">
        <v>7</v>
      </c>
      <c r="U12" s="117" t="n">
        <v>8.1</v>
      </c>
      <c r="V12" s="117" t="n">
        <v>7.5</v>
      </c>
      <c r="W12" s="119" t="n">
        <v>7.46</v>
      </c>
      <c r="X12" s="119" t="n">
        <v>3.23</v>
      </c>
      <c r="Y12" s="117" t="n">
        <v>6.1</v>
      </c>
      <c r="Z12" s="117" t="n">
        <v>9.3</v>
      </c>
      <c r="AA12" s="117" t="n">
        <v>8.9</v>
      </c>
      <c r="AB12" s="117" t="n">
        <v>7.9</v>
      </c>
      <c r="AC12" s="117" t="n">
        <v>8.2</v>
      </c>
      <c r="AD12" s="117" t="n">
        <v>7.8</v>
      </c>
      <c r="AE12" s="117" t="n">
        <v>9.7</v>
      </c>
      <c r="AF12" s="119" t="n">
        <v>8.28</v>
      </c>
      <c r="AG12" s="119" t="n">
        <v>3.54</v>
      </c>
      <c r="AH12" s="117" t="n">
        <v>7.6</v>
      </c>
      <c r="AI12" s="117" t="n">
        <v>6.7</v>
      </c>
      <c r="AJ12" s="117" t="n">
        <v>8.1</v>
      </c>
      <c r="AK12" s="117" t="n">
        <v>8</v>
      </c>
      <c r="AL12" s="119" t="n">
        <v>7.6</v>
      </c>
      <c r="AM12" s="119" t="n">
        <v>3.32</v>
      </c>
      <c r="AN12" s="119" t="n">
        <v>7.71</v>
      </c>
      <c r="AO12" s="119" t="n">
        <v>3.31</v>
      </c>
      <c r="AP12" s="235" t="n">
        <v>0</v>
      </c>
      <c r="AQ12" s="235" t="n">
        <v>0</v>
      </c>
      <c r="AR12" s="236" t="n">
        <v>0</v>
      </c>
      <c r="AS12" s="237" t="n">
        <v>0</v>
      </c>
      <c r="AT12" s="237" t="s">
        <v>99</v>
      </c>
      <c r="AU12" s="66" t="s">
        <v>100</v>
      </c>
    </row>
    <row r="13" customFormat="false" ht="19.5" hidden="false" customHeight="true" outlineLevel="0" collapsed="false">
      <c r="A13" s="232" t="n">
        <v>2</v>
      </c>
      <c r="B13" s="233" t="n">
        <v>179323874</v>
      </c>
      <c r="C13" s="114" t="s">
        <v>258</v>
      </c>
      <c r="D13" s="115" t="s">
        <v>256</v>
      </c>
      <c r="E13" s="116"/>
      <c r="F13" s="234" t="s">
        <v>259</v>
      </c>
      <c r="G13" s="117" t="n">
        <v>7.9</v>
      </c>
      <c r="H13" s="117" t="n">
        <v>7.8</v>
      </c>
      <c r="I13" s="117" t="n">
        <v>8.6</v>
      </c>
      <c r="J13" s="117" t="n">
        <v>7.3</v>
      </c>
      <c r="K13" s="117" t="n">
        <v>7.8</v>
      </c>
      <c r="L13" s="117" t="n">
        <v>7.4</v>
      </c>
      <c r="M13" s="117" t="n">
        <v>8</v>
      </c>
      <c r="N13" s="119" t="n">
        <v>7.77</v>
      </c>
      <c r="O13" s="119" t="n">
        <v>3.33</v>
      </c>
      <c r="P13" s="117" t="n">
        <v>7.3</v>
      </c>
      <c r="Q13" s="117" t="n">
        <v>8.3</v>
      </c>
      <c r="R13" s="117" t="n">
        <v>8</v>
      </c>
      <c r="S13" s="117" t="n">
        <v>7.7</v>
      </c>
      <c r="T13" s="117" t="n">
        <v>7.6</v>
      </c>
      <c r="U13" s="117" t="n">
        <v>8.6</v>
      </c>
      <c r="V13" s="117" t="n">
        <v>6.8</v>
      </c>
      <c r="W13" s="119" t="n">
        <v>7.72</v>
      </c>
      <c r="X13" s="119" t="n">
        <v>3.34</v>
      </c>
      <c r="Y13" s="117" t="n">
        <v>5.5</v>
      </c>
      <c r="Z13" s="117" t="n">
        <v>9.5</v>
      </c>
      <c r="AA13" s="117" t="n">
        <v>9.3</v>
      </c>
      <c r="AB13" s="117" t="n">
        <v>8.1</v>
      </c>
      <c r="AC13" s="117" t="n">
        <v>7.6</v>
      </c>
      <c r="AD13" s="117" t="n">
        <v>8.3</v>
      </c>
      <c r="AE13" s="117" t="n">
        <v>8.1</v>
      </c>
      <c r="AF13" s="119" t="n">
        <v>8.12</v>
      </c>
      <c r="AG13" s="119" t="n">
        <v>3.5</v>
      </c>
      <c r="AH13" s="117" t="n">
        <v>7.3</v>
      </c>
      <c r="AI13" s="117" t="n">
        <v>6.5</v>
      </c>
      <c r="AJ13" s="117" t="n">
        <v>7.3</v>
      </c>
      <c r="AK13" s="117" t="n">
        <v>7</v>
      </c>
      <c r="AL13" s="119" t="n">
        <v>7.03</v>
      </c>
      <c r="AM13" s="119" t="n">
        <v>2.91</v>
      </c>
      <c r="AN13" s="119" t="n">
        <v>7.71</v>
      </c>
      <c r="AO13" s="119" t="n">
        <v>3.3</v>
      </c>
      <c r="AP13" s="235" t="n">
        <v>0</v>
      </c>
      <c r="AQ13" s="235" t="n">
        <v>0</v>
      </c>
      <c r="AR13" s="236" t="n">
        <v>0</v>
      </c>
      <c r="AS13" s="237" t="n">
        <v>0</v>
      </c>
      <c r="AT13" s="237" t="s">
        <v>99</v>
      </c>
      <c r="AU13" s="66" t="s">
        <v>100</v>
      </c>
    </row>
    <row r="14" customFormat="false" ht="19.5" hidden="false" customHeight="true" outlineLevel="0" collapsed="false">
      <c r="A14" s="232" t="n">
        <v>3</v>
      </c>
      <c r="B14" s="233" t="n">
        <v>179323872</v>
      </c>
      <c r="C14" s="114" t="s">
        <v>260</v>
      </c>
      <c r="D14" s="115" t="s">
        <v>261</v>
      </c>
      <c r="E14" s="116"/>
      <c r="F14" s="234" t="s">
        <v>259</v>
      </c>
      <c r="G14" s="117" t="n">
        <v>7.6</v>
      </c>
      <c r="H14" s="117" t="n">
        <v>7.9</v>
      </c>
      <c r="I14" s="117" t="n">
        <v>8.5</v>
      </c>
      <c r="J14" s="117" t="n">
        <v>8.7</v>
      </c>
      <c r="K14" s="117" t="n">
        <v>9.3</v>
      </c>
      <c r="L14" s="117" t="n">
        <v>7.6</v>
      </c>
      <c r="M14" s="117" t="n">
        <v>8.6</v>
      </c>
      <c r="N14" s="119" t="n">
        <v>8.27</v>
      </c>
      <c r="O14" s="119" t="n">
        <v>3.68</v>
      </c>
      <c r="P14" s="117" t="n">
        <v>6.8</v>
      </c>
      <c r="Q14" s="117" t="n">
        <v>8.6</v>
      </c>
      <c r="R14" s="117" t="n">
        <v>7.8</v>
      </c>
      <c r="S14" s="117" t="n">
        <v>8.7</v>
      </c>
      <c r="T14" s="117" t="n">
        <v>7.9</v>
      </c>
      <c r="U14" s="117" t="n">
        <v>8.8</v>
      </c>
      <c r="V14" s="117" t="n">
        <v>8.8</v>
      </c>
      <c r="W14" s="119" t="n">
        <v>8.24</v>
      </c>
      <c r="X14" s="119" t="n">
        <v>3.64</v>
      </c>
      <c r="Y14" s="117" t="n">
        <v>5.9</v>
      </c>
      <c r="Z14" s="117" t="n">
        <v>9.6</v>
      </c>
      <c r="AA14" s="117" t="n">
        <v>9.2</v>
      </c>
      <c r="AB14" s="117" t="n">
        <v>8.2</v>
      </c>
      <c r="AC14" s="117" t="n">
        <v>7.8</v>
      </c>
      <c r="AD14" s="117" t="n">
        <v>9.3</v>
      </c>
      <c r="AE14" s="117" t="n">
        <v>8.9</v>
      </c>
      <c r="AF14" s="119" t="n">
        <v>8.48</v>
      </c>
      <c r="AG14" s="119" t="n">
        <v>3.61</v>
      </c>
      <c r="AH14" s="117" t="n">
        <v>8.4</v>
      </c>
      <c r="AI14" s="117" t="n">
        <v>8.2</v>
      </c>
      <c r="AJ14" s="117" t="n">
        <v>7.5</v>
      </c>
      <c r="AK14" s="117" t="n">
        <v>8</v>
      </c>
      <c r="AL14" s="119" t="n">
        <v>8.03</v>
      </c>
      <c r="AM14" s="119" t="n">
        <v>3.57</v>
      </c>
      <c r="AN14" s="119" t="n">
        <v>8.27</v>
      </c>
      <c r="AO14" s="119" t="n">
        <v>3.63</v>
      </c>
      <c r="AP14" s="235" t="n">
        <v>0</v>
      </c>
      <c r="AQ14" s="235" t="n">
        <v>0</v>
      </c>
      <c r="AR14" s="236" t="n">
        <v>0</v>
      </c>
      <c r="AS14" s="237" t="n">
        <v>0</v>
      </c>
      <c r="AT14" s="237" t="s">
        <v>99</v>
      </c>
      <c r="AU14" s="66" t="s">
        <v>100</v>
      </c>
    </row>
    <row r="15" customFormat="false" ht="19.5" hidden="false" customHeight="true" outlineLevel="0" collapsed="false">
      <c r="A15" s="232" t="n">
        <v>4</v>
      </c>
      <c r="B15" s="233" t="n">
        <v>179323988</v>
      </c>
      <c r="C15" s="114" t="s">
        <v>262</v>
      </c>
      <c r="D15" s="115" t="s">
        <v>263</v>
      </c>
      <c r="E15" s="116"/>
      <c r="F15" s="234" t="s">
        <v>259</v>
      </c>
      <c r="G15" s="117" t="n">
        <v>8.9</v>
      </c>
      <c r="H15" s="117" t="n">
        <v>6.2</v>
      </c>
      <c r="I15" s="117" t="n">
        <v>7.7</v>
      </c>
      <c r="J15" s="117" t="n">
        <v>7.2</v>
      </c>
      <c r="K15" s="117" t="n">
        <v>7.6</v>
      </c>
      <c r="L15" s="117" t="n">
        <v>7.1</v>
      </c>
      <c r="M15" s="117" t="n">
        <v>7.9</v>
      </c>
      <c r="N15" s="119" t="n">
        <v>7.39</v>
      </c>
      <c r="O15" s="119" t="n">
        <v>3.12</v>
      </c>
      <c r="P15" s="117" t="n">
        <v>8</v>
      </c>
      <c r="Q15" s="117" t="n">
        <v>8.7</v>
      </c>
      <c r="R15" s="117" t="n">
        <v>7.6</v>
      </c>
      <c r="S15" s="117" t="n">
        <v>8.8</v>
      </c>
      <c r="T15" s="117" t="n">
        <v>7.8</v>
      </c>
      <c r="U15" s="117" t="n">
        <v>9.3</v>
      </c>
      <c r="V15" s="117" t="n">
        <v>7.8</v>
      </c>
      <c r="W15" s="119" t="n">
        <v>8.25</v>
      </c>
      <c r="X15" s="119" t="n">
        <v>3.64</v>
      </c>
      <c r="Y15" s="117" t="n">
        <v>7.6</v>
      </c>
      <c r="Z15" s="117" t="n">
        <v>9.7</v>
      </c>
      <c r="AA15" s="117" t="n">
        <v>9</v>
      </c>
      <c r="AB15" s="117" t="n">
        <v>7.7</v>
      </c>
      <c r="AC15" s="117" t="n">
        <v>7.9</v>
      </c>
      <c r="AD15" s="117" t="n">
        <v>7.9</v>
      </c>
      <c r="AE15" s="117" t="n">
        <v>6.3</v>
      </c>
      <c r="AF15" s="119" t="n">
        <v>8.06</v>
      </c>
      <c r="AG15" s="119" t="n">
        <v>3.41</v>
      </c>
      <c r="AH15" s="117" t="n">
        <v>8.1</v>
      </c>
      <c r="AI15" s="117" t="n">
        <v>8.1</v>
      </c>
      <c r="AJ15" s="117" t="n">
        <v>7.6</v>
      </c>
      <c r="AK15" s="117" t="n">
        <v>6.1</v>
      </c>
      <c r="AL15" s="119" t="n">
        <v>7.48</v>
      </c>
      <c r="AM15" s="119" t="n">
        <v>3.24</v>
      </c>
      <c r="AN15" s="119" t="n">
        <v>7.82</v>
      </c>
      <c r="AO15" s="119" t="n">
        <v>3.36</v>
      </c>
      <c r="AP15" s="235" t="n">
        <v>0</v>
      </c>
      <c r="AQ15" s="235" t="n">
        <v>0</v>
      </c>
      <c r="AR15" s="236" t="n">
        <v>0</v>
      </c>
      <c r="AS15" s="237" t="n">
        <v>0</v>
      </c>
      <c r="AT15" s="237" t="s">
        <v>99</v>
      </c>
      <c r="AU15" s="66" t="s">
        <v>100</v>
      </c>
    </row>
    <row r="16" customFormat="false" ht="19.5" hidden="false" customHeight="true" outlineLevel="0" collapsed="false">
      <c r="A16" s="232" t="n">
        <v>5</v>
      </c>
      <c r="B16" s="233" t="n">
        <v>179323937</v>
      </c>
      <c r="C16" s="114" t="s">
        <v>264</v>
      </c>
      <c r="D16" s="115" t="s">
        <v>265</v>
      </c>
      <c r="E16" s="116"/>
      <c r="F16" s="234" t="s">
        <v>259</v>
      </c>
      <c r="G16" s="117" t="n">
        <v>7.1</v>
      </c>
      <c r="H16" s="117" t="n">
        <v>7.4</v>
      </c>
      <c r="I16" s="117" t="n">
        <v>8</v>
      </c>
      <c r="J16" s="117" t="n">
        <v>7.3</v>
      </c>
      <c r="K16" s="117" t="n">
        <v>7.5</v>
      </c>
      <c r="L16" s="117" t="n">
        <v>8.7</v>
      </c>
      <c r="M16" s="117" t="n">
        <v>8.5</v>
      </c>
      <c r="N16" s="119" t="n">
        <v>7.79</v>
      </c>
      <c r="O16" s="119" t="n">
        <v>3.41</v>
      </c>
      <c r="P16" s="117" t="n">
        <v>7.4</v>
      </c>
      <c r="Q16" s="117" t="n">
        <v>7.7</v>
      </c>
      <c r="R16" s="117" t="n">
        <v>7.7</v>
      </c>
      <c r="S16" s="117" t="n">
        <v>8.6</v>
      </c>
      <c r="T16" s="117" t="n">
        <v>5.8</v>
      </c>
      <c r="U16" s="117" t="n">
        <v>7</v>
      </c>
      <c r="V16" s="117" t="n">
        <v>7</v>
      </c>
      <c r="W16" s="119" t="n">
        <v>7.23</v>
      </c>
      <c r="X16" s="119" t="n">
        <v>3.04</v>
      </c>
      <c r="Y16" s="117" t="n">
        <v>7</v>
      </c>
      <c r="Z16" s="117" t="n">
        <v>9.1</v>
      </c>
      <c r="AA16" s="117" t="n">
        <v>9</v>
      </c>
      <c r="AB16" s="117" t="n">
        <v>8.2</v>
      </c>
      <c r="AC16" s="117" t="n">
        <v>7.7</v>
      </c>
      <c r="AD16" s="117" t="n">
        <v>7.2</v>
      </c>
      <c r="AE16" s="117" t="n">
        <v>6.7</v>
      </c>
      <c r="AF16" s="119" t="n">
        <v>7.86</v>
      </c>
      <c r="AG16" s="119" t="n">
        <v>3.39</v>
      </c>
      <c r="AH16" s="117" t="n">
        <v>8.8</v>
      </c>
      <c r="AI16" s="117" t="n">
        <v>7.7</v>
      </c>
      <c r="AJ16" s="117" t="n">
        <v>7.9</v>
      </c>
      <c r="AK16" s="117" t="n">
        <v>8</v>
      </c>
      <c r="AL16" s="119" t="n">
        <v>8.1</v>
      </c>
      <c r="AM16" s="119" t="n">
        <v>3.58</v>
      </c>
      <c r="AN16" s="119" t="n">
        <v>7.72</v>
      </c>
      <c r="AO16" s="119" t="n">
        <v>3.34</v>
      </c>
      <c r="AP16" s="235" t="n">
        <v>0</v>
      </c>
      <c r="AQ16" s="235" t="n">
        <v>0</v>
      </c>
      <c r="AR16" s="236" t="n">
        <v>0</v>
      </c>
      <c r="AS16" s="237" t="n">
        <v>0</v>
      </c>
      <c r="AT16" s="237" t="s">
        <v>99</v>
      </c>
      <c r="AU16" s="66" t="s">
        <v>100</v>
      </c>
    </row>
    <row r="17" customFormat="false" ht="19.5" hidden="false" customHeight="true" outlineLevel="0" collapsed="false">
      <c r="A17" s="232" t="n">
        <v>6</v>
      </c>
      <c r="B17" s="233" t="n">
        <v>179323970</v>
      </c>
      <c r="C17" s="114" t="s">
        <v>266</v>
      </c>
      <c r="D17" s="115" t="s">
        <v>267</v>
      </c>
      <c r="E17" s="116"/>
      <c r="F17" s="234" t="s">
        <v>257</v>
      </c>
      <c r="G17" s="117" t="n">
        <v>7.7</v>
      </c>
      <c r="H17" s="117" t="n">
        <v>8.1</v>
      </c>
      <c r="I17" s="117" t="n">
        <v>7.8</v>
      </c>
      <c r="J17" s="117" t="n">
        <v>7.8</v>
      </c>
      <c r="K17" s="117" t="n">
        <v>7.2</v>
      </c>
      <c r="L17" s="117" t="n">
        <v>7.1</v>
      </c>
      <c r="M17" s="117" t="n">
        <v>8.2</v>
      </c>
      <c r="N17" s="119" t="n">
        <v>7.69</v>
      </c>
      <c r="O17" s="119" t="n">
        <v>3.33</v>
      </c>
      <c r="P17" s="117" t="n">
        <v>6.4</v>
      </c>
      <c r="Q17" s="117" t="n">
        <v>8.5</v>
      </c>
      <c r="R17" s="117" t="n">
        <v>7.5</v>
      </c>
      <c r="S17" s="117" t="n">
        <v>8.8</v>
      </c>
      <c r="T17" s="117" t="n">
        <v>9.1</v>
      </c>
      <c r="U17" s="117" t="n">
        <v>8.4</v>
      </c>
      <c r="V17" s="117" t="n">
        <v>7.9</v>
      </c>
      <c r="W17" s="119" t="n">
        <v>8.16</v>
      </c>
      <c r="X17" s="119" t="n">
        <v>3.57</v>
      </c>
      <c r="Y17" s="117" t="n">
        <v>6.8</v>
      </c>
      <c r="Z17" s="117" t="n">
        <v>8.9</v>
      </c>
      <c r="AA17" s="117" t="n">
        <v>8.8</v>
      </c>
      <c r="AB17" s="117" t="n">
        <v>7.9</v>
      </c>
      <c r="AC17" s="117" t="n">
        <v>8</v>
      </c>
      <c r="AD17" s="117" t="n">
        <v>8.7</v>
      </c>
      <c r="AE17" s="117" t="n">
        <v>7.2</v>
      </c>
      <c r="AF17" s="119" t="n">
        <v>8.12</v>
      </c>
      <c r="AG17" s="119" t="n">
        <v>3.58</v>
      </c>
      <c r="AH17" s="117" t="n">
        <v>8</v>
      </c>
      <c r="AI17" s="117" t="n">
        <v>7.9</v>
      </c>
      <c r="AJ17" s="117" t="n">
        <v>8.3</v>
      </c>
      <c r="AK17" s="117" t="n">
        <v>7.6</v>
      </c>
      <c r="AL17" s="119" t="n">
        <v>7.95</v>
      </c>
      <c r="AM17" s="119" t="n">
        <v>3.49</v>
      </c>
      <c r="AN17" s="119" t="n">
        <v>7.98</v>
      </c>
      <c r="AO17" s="119" t="n">
        <v>3.49</v>
      </c>
      <c r="AP17" s="235" t="n">
        <v>0</v>
      </c>
      <c r="AQ17" s="235" t="n">
        <v>0</v>
      </c>
      <c r="AR17" s="236" t="n">
        <v>0</v>
      </c>
      <c r="AS17" s="237" t="n">
        <v>0</v>
      </c>
      <c r="AT17" s="237" t="s">
        <v>99</v>
      </c>
      <c r="AU17" s="66" t="s">
        <v>100</v>
      </c>
    </row>
    <row r="18" customFormat="false" ht="19.5" hidden="false" customHeight="true" outlineLevel="0" collapsed="false">
      <c r="A18" s="232" t="n">
        <v>7</v>
      </c>
      <c r="B18" s="233" t="n">
        <v>179323868</v>
      </c>
      <c r="C18" s="114" t="s">
        <v>268</v>
      </c>
      <c r="D18" s="115" t="s">
        <v>113</v>
      </c>
      <c r="E18" s="116"/>
      <c r="F18" s="234" t="s">
        <v>257</v>
      </c>
      <c r="G18" s="117" t="n">
        <v>7.7</v>
      </c>
      <c r="H18" s="117" t="n">
        <v>7.9</v>
      </c>
      <c r="I18" s="117" t="n">
        <v>6.8</v>
      </c>
      <c r="J18" s="117" t="n">
        <v>8.2</v>
      </c>
      <c r="K18" s="117" t="n">
        <v>7</v>
      </c>
      <c r="L18" s="117" t="n">
        <v>8</v>
      </c>
      <c r="M18" s="117" t="n">
        <v>8.3</v>
      </c>
      <c r="N18" s="119" t="n">
        <v>7.76</v>
      </c>
      <c r="O18" s="119" t="n">
        <v>3.36</v>
      </c>
      <c r="P18" s="117" t="n">
        <v>6.7</v>
      </c>
      <c r="Q18" s="117" t="n">
        <v>7.7</v>
      </c>
      <c r="R18" s="117" t="n">
        <v>8.3</v>
      </c>
      <c r="S18" s="117" t="n">
        <v>8.1</v>
      </c>
      <c r="T18" s="117" t="n">
        <v>7.4</v>
      </c>
      <c r="U18" s="117" t="n">
        <v>8.4</v>
      </c>
      <c r="V18" s="117" t="n">
        <v>7.4</v>
      </c>
      <c r="W18" s="119" t="n">
        <v>7.68</v>
      </c>
      <c r="X18" s="119" t="n">
        <v>3.25</v>
      </c>
      <c r="Y18" s="117" t="n">
        <v>7</v>
      </c>
      <c r="Z18" s="117" t="n">
        <v>9.5</v>
      </c>
      <c r="AA18" s="117" t="n">
        <v>8.8</v>
      </c>
      <c r="AB18" s="117" t="n">
        <v>8.2</v>
      </c>
      <c r="AC18" s="117" t="n">
        <v>7.9</v>
      </c>
      <c r="AD18" s="117" t="n">
        <v>8.7</v>
      </c>
      <c r="AE18" s="117" t="n">
        <v>8.1</v>
      </c>
      <c r="AF18" s="119" t="n">
        <v>8.34</v>
      </c>
      <c r="AG18" s="119" t="n">
        <v>3.68</v>
      </c>
      <c r="AH18" s="117" t="n">
        <v>7.7</v>
      </c>
      <c r="AI18" s="117" t="n">
        <v>5.7</v>
      </c>
      <c r="AJ18" s="117" t="n">
        <v>8.2</v>
      </c>
      <c r="AK18" s="117" t="n">
        <v>7.3</v>
      </c>
      <c r="AL18" s="119" t="n">
        <v>7.23</v>
      </c>
      <c r="AM18" s="119" t="n">
        <v>3</v>
      </c>
      <c r="AN18" s="119" t="n">
        <v>7.79</v>
      </c>
      <c r="AO18" s="119" t="n">
        <v>3.35</v>
      </c>
      <c r="AP18" s="235" t="n">
        <v>0</v>
      </c>
      <c r="AQ18" s="235" t="n">
        <v>0</v>
      </c>
      <c r="AR18" s="236" t="n">
        <v>0</v>
      </c>
      <c r="AS18" s="237" t="n">
        <v>0</v>
      </c>
      <c r="AT18" s="237" t="s">
        <v>99</v>
      </c>
      <c r="AU18" s="66" t="s">
        <v>100</v>
      </c>
    </row>
    <row r="19" customFormat="false" ht="19.5" hidden="false" customHeight="true" outlineLevel="0" collapsed="false">
      <c r="A19" s="232" t="n">
        <v>8</v>
      </c>
      <c r="B19" s="233" t="n">
        <v>179323955</v>
      </c>
      <c r="C19" s="114" t="s">
        <v>269</v>
      </c>
      <c r="D19" s="115" t="s">
        <v>97</v>
      </c>
      <c r="E19" s="116"/>
      <c r="F19" s="234" t="s">
        <v>257</v>
      </c>
      <c r="G19" s="117" t="n">
        <v>7.4</v>
      </c>
      <c r="H19" s="117" t="n">
        <v>7.5</v>
      </c>
      <c r="I19" s="117" t="n">
        <v>7.1</v>
      </c>
      <c r="J19" s="117" t="n">
        <v>6.8</v>
      </c>
      <c r="K19" s="117" t="n">
        <v>7.5</v>
      </c>
      <c r="L19" s="117" t="n">
        <v>8.4</v>
      </c>
      <c r="M19" s="117" t="n">
        <v>6.1</v>
      </c>
      <c r="N19" s="119" t="n">
        <v>7.31</v>
      </c>
      <c r="O19" s="119" t="n">
        <v>3.07</v>
      </c>
      <c r="P19" s="117" t="n">
        <v>6.3</v>
      </c>
      <c r="Q19" s="117" t="n">
        <v>8.2</v>
      </c>
      <c r="R19" s="117" t="n">
        <v>9.2</v>
      </c>
      <c r="S19" s="117" t="n">
        <v>8.5</v>
      </c>
      <c r="T19" s="117" t="n">
        <v>7.5</v>
      </c>
      <c r="U19" s="117" t="n">
        <v>8.5</v>
      </c>
      <c r="V19" s="117" t="n">
        <v>6.8</v>
      </c>
      <c r="W19" s="119" t="n">
        <v>7.79</v>
      </c>
      <c r="X19" s="119" t="n">
        <v>3.39</v>
      </c>
      <c r="Y19" s="117" t="n">
        <v>6.5</v>
      </c>
      <c r="Z19" s="117" t="n">
        <v>9.6</v>
      </c>
      <c r="AA19" s="117" t="n">
        <v>9.3</v>
      </c>
      <c r="AB19" s="117" t="n">
        <v>7.7</v>
      </c>
      <c r="AC19" s="117" t="n">
        <v>7.5</v>
      </c>
      <c r="AD19" s="117" t="n">
        <v>8.4</v>
      </c>
      <c r="AE19" s="117" t="n">
        <v>8.1</v>
      </c>
      <c r="AF19" s="119" t="n">
        <v>8.2</v>
      </c>
      <c r="AG19" s="119" t="n">
        <v>3.54</v>
      </c>
      <c r="AH19" s="117" t="n">
        <v>8.3</v>
      </c>
      <c r="AI19" s="117" t="n">
        <v>6.4</v>
      </c>
      <c r="AJ19" s="117" t="n">
        <v>7.1</v>
      </c>
      <c r="AK19" s="117" t="n">
        <v>7</v>
      </c>
      <c r="AL19" s="119" t="n">
        <v>7.2</v>
      </c>
      <c r="AM19" s="119" t="n">
        <v>3</v>
      </c>
      <c r="AN19" s="119" t="n">
        <v>7.66</v>
      </c>
      <c r="AO19" s="119" t="n">
        <v>3.27</v>
      </c>
      <c r="AP19" s="235" t="n">
        <v>0</v>
      </c>
      <c r="AQ19" s="235" t="n">
        <v>0</v>
      </c>
      <c r="AR19" s="236" t="n">
        <v>0</v>
      </c>
      <c r="AS19" s="237" t="n">
        <v>0</v>
      </c>
      <c r="AT19" s="237" t="s">
        <v>99</v>
      </c>
      <c r="AU19" s="66" t="s">
        <v>100</v>
      </c>
    </row>
    <row r="20" customFormat="false" ht="19.5" hidden="false" customHeight="true" outlineLevel="0" collapsed="false">
      <c r="A20" s="232" t="n">
        <v>9</v>
      </c>
      <c r="B20" s="233" t="n">
        <v>179323886</v>
      </c>
      <c r="C20" s="114" t="s">
        <v>270</v>
      </c>
      <c r="D20" s="115" t="s">
        <v>131</v>
      </c>
      <c r="E20" s="116"/>
      <c r="F20" s="234" t="s">
        <v>259</v>
      </c>
      <c r="G20" s="117" t="n">
        <v>8.2</v>
      </c>
      <c r="H20" s="117" t="n">
        <v>7.5</v>
      </c>
      <c r="I20" s="117" t="n">
        <v>9.3</v>
      </c>
      <c r="J20" s="117" t="n">
        <v>7.9</v>
      </c>
      <c r="K20" s="117" t="n">
        <v>9</v>
      </c>
      <c r="L20" s="117" t="n">
        <v>8.5</v>
      </c>
      <c r="M20" s="117" t="n">
        <v>8.3</v>
      </c>
      <c r="N20" s="119" t="n">
        <v>8.31</v>
      </c>
      <c r="O20" s="119" t="n">
        <v>3.68</v>
      </c>
      <c r="P20" s="117" t="n">
        <v>7.4</v>
      </c>
      <c r="Q20" s="117" t="n">
        <v>8.1</v>
      </c>
      <c r="R20" s="117" t="n">
        <v>8.9</v>
      </c>
      <c r="S20" s="117" t="n">
        <v>8.6</v>
      </c>
      <c r="T20" s="117" t="n">
        <v>7.5</v>
      </c>
      <c r="U20" s="117" t="n">
        <v>8.9</v>
      </c>
      <c r="V20" s="117" t="n">
        <v>8.1</v>
      </c>
      <c r="W20" s="119" t="n">
        <v>8.16</v>
      </c>
      <c r="X20" s="119" t="n">
        <v>3.64</v>
      </c>
      <c r="Y20" s="117" t="n">
        <v>7.3</v>
      </c>
      <c r="Z20" s="117" t="n">
        <v>9.8</v>
      </c>
      <c r="AA20" s="117" t="n">
        <v>9.5</v>
      </c>
      <c r="AB20" s="117" t="n">
        <v>8.2</v>
      </c>
      <c r="AC20" s="117" t="n">
        <v>8</v>
      </c>
      <c r="AD20" s="117" t="n">
        <v>9.1</v>
      </c>
      <c r="AE20" s="117" t="n">
        <v>8.9</v>
      </c>
      <c r="AF20" s="119" t="n">
        <v>8.72</v>
      </c>
      <c r="AG20" s="119" t="n">
        <v>3.78</v>
      </c>
      <c r="AH20" s="117" t="n">
        <v>7.6</v>
      </c>
      <c r="AI20" s="117" t="n">
        <v>6.3</v>
      </c>
      <c r="AJ20" s="117" t="n">
        <v>7.4</v>
      </c>
      <c r="AK20" s="117" t="n">
        <v>7.7</v>
      </c>
      <c r="AL20" s="119" t="n">
        <v>7.25</v>
      </c>
      <c r="AM20" s="119" t="n">
        <v>3</v>
      </c>
      <c r="AN20" s="119" t="n">
        <v>8.18</v>
      </c>
      <c r="AO20" s="119" t="n">
        <v>3.57</v>
      </c>
      <c r="AP20" s="235" t="n">
        <v>0</v>
      </c>
      <c r="AQ20" s="235" t="n">
        <v>0</v>
      </c>
      <c r="AR20" s="236" t="n">
        <v>0</v>
      </c>
      <c r="AS20" s="237" t="n">
        <v>0</v>
      </c>
      <c r="AT20" s="237" t="s">
        <v>99</v>
      </c>
      <c r="AU20" s="66" t="s">
        <v>100</v>
      </c>
    </row>
    <row r="21" customFormat="false" ht="19.5" hidden="false" customHeight="true" outlineLevel="0" collapsed="false">
      <c r="A21" s="232" t="n">
        <v>10</v>
      </c>
      <c r="B21" s="233" t="n">
        <v>179323961</v>
      </c>
      <c r="C21" s="114" t="s">
        <v>271</v>
      </c>
      <c r="D21" s="115" t="s">
        <v>272</v>
      </c>
      <c r="E21" s="116"/>
      <c r="F21" s="234" t="s">
        <v>257</v>
      </c>
      <c r="G21" s="117" t="n">
        <v>7.3</v>
      </c>
      <c r="H21" s="117" t="n">
        <v>7.6</v>
      </c>
      <c r="I21" s="117" t="n">
        <v>7.1</v>
      </c>
      <c r="J21" s="117" t="n">
        <v>7.9</v>
      </c>
      <c r="K21" s="117" t="n">
        <v>6.3</v>
      </c>
      <c r="L21" s="117" t="n">
        <v>8.1</v>
      </c>
      <c r="M21" s="117" t="n">
        <v>7.3</v>
      </c>
      <c r="N21" s="119" t="n">
        <v>7.46</v>
      </c>
      <c r="O21" s="119" t="n">
        <v>3.15</v>
      </c>
      <c r="P21" s="117" t="n">
        <v>5.1</v>
      </c>
      <c r="Q21" s="117" t="n">
        <v>7.7</v>
      </c>
      <c r="R21" s="117" t="n">
        <v>8.1</v>
      </c>
      <c r="S21" s="117" t="n">
        <v>8</v>
      </c>
      <c r="T21" s="117" t="n">
        <v>7.5</v>
      </c>
      <c r="U21" s="117" t="n">
        <v>8.4</v>
      </c>
      <c r="V21" s="117" t="n">
        <v>8.2</v>
      </c>
      <c r="W21" s="119" t="n">
        <v>7.61</v>
      </c>
      <c r="X21" s="119" t="n">
        <v>3.3</v>
      </c>
      <c r="Y21" s="117" t="n">
        <v>5.9</v>
      </c>
      <c r="Z21" s="117" t="n">
        <v>9.5</v>
      </c>
      <c r="AA21" s="117" t="n">
        <v>9.1</v>
      </c>
      <c r="AB21" s="117" t="n">
        <v>8.2</v>
      </c>
      <c r="AC21" s="117" t="n">
        <v>8.1</v>
      </c>
      <c r="AD21" s="117" t="n">
        <v>9.2</v>
      </c>
      <c r="AE21" s="117" t="n">
        <v>7.9</v>
      </c>
      <c r="AF21" s="119" t="n">
        <v>8.36</v>
      </c>
      <c r="AG21" s="119" t="n">
        <v>3.58</v>
      </c>
      <c r="AH21" s="117" t="n">
        <v>8.9</v>
      </c>
      <c r="AI21" s="117" t="n">
        <v>7.5</v>
      </c>
      <c r="AJ21" s="117" t="n">
        <v>8.1</v>
      </c>
      <c r="AK21" s="117" t="n">
        <v>8.5</v>
      </c>
      <c r="AL21" s="119" t="n">
        <v>8.25</v>
      </c>
      <c r="AM21" s="119" t="n">
        <v>3.75</v>
      </c>
      <c r="AN21" s="119" t="n">
        <v>7.9</v>
      </c>
      <c r="AO21" s="119" t="n">
        <v>3.42</v>
      </c>
      <c r="AP21" s="235" t="n">
        <v>0</v>
      </c>
      <c r="AQ21" s="235" t="n">
        <v>0</v>
      </c>
      <c r="AR21" s="236" t="n">
        <v>0</v>
      </c>
      <c r="AS21" s="237" t="n">
        <v>0</v>
      </c>
      <c r="AT21" s="237" t="s">
        <v>99</v>
      </c>
      <c r="AU21" s="66" t="s">
        <v>100</v>
      </c>
    </row>
    <row r="22" customFormat="false" ht="19.5" hidden="false" customHeight="true" outlineLevel="0" collapsed="false">
      <c r="A22" s="232" t="n">
        <v>11</v>
      </c>
      <c r="B22" s="233" t="n">
        <v>179323938</v>
      </c>
      <c r="C22" s="114" t="s">
        <v>273</v>
      </c>
      <c r="D22" s="115" t="s">
        <v>133</v>
      </c>
      <c r="E22" s="116"/>
      <c r="F22" s="234" t="s">
        <v>259</v>
      </c>
      <c r="G22" s="117" t="n">
        <v>6.7</v>
      </c>
      <c r="H22" s="117" t="n">
        <v>7.9</v>
      </c>
      <c r="I22" s="117" t="n">
        <v>7.9</v>
      </c>
      <c r="J22" s="117" t="n">
        <v>7.3</v>
      </c>
      <c r="K22" s="117" t="n">
        <v>7.6</v>
      </c>
      <c r="L22" s="117" t="n">
        <v>8.3</v>
      </c>
      <c r="M22" s="117" t="n">
        <v>8.1</v>
      </c>
      <c r="N22" s="119" t="n">
        <v>7.71</v>
      </c>
      <c r="O22" s="119" t="n">
        <v>3.29</v>
      </c>
      <c r="P22" s="117" t="n">
        <v>6.7</v>
      </c>
      <c r="Q22" s="117" t="n">
        <v>8.7</v>
      </c>
      <c r="R22" s="117" t="n">
        <v>7.6</v>
      </c>
      <c r="S22" s="117" t="n">
        <v>7.4</v>
      </c>
      <c r="T22" s="117" t="n">
        <v>7.2</v>
      </c>
      <c r="U22" s="117" t="n">
        <v>7.9</v>
      </c>
      <c r="V22" s="117" t="n">
        <v>7.3</v>
      </c>
      <c r="W22" s="119" t="n">
        <v>7.58</v>
      </c>
      <c r="X22" s="119" t="n">
        <v>3.21</v>
      </c>
      <c r="Y22" s="117" t="n">
        <v>6.4</v>
      </c>
      <c r="Z22" s="117" t="n">
        <v>9.1</v>
      </c>
      <c r="AA22" s="117" t="n">
        <v>9.3</v>
      </c>
      <c r="AB22" s="117" t="n">
        <v>8.1</v>
      </c>
      <c r="AC22" s="117" t="n">
        <v>7.1</v>
      </c>
      <c r="AD22" s="117" t="n">
        <v>7.2</v>
      </c>
      <c r="AE22" s="117" t="n">
        <v>7.3</v>
      </c>
      <c r="AF22" s="119" t="n">
        <v>7.8</v>
      </c>
      <c r="AG22" s="119" t="n">
        <v>3.29</v>
      </c>
      <c r="AH22" s="117" t="n">
        <v>7.6</v>
      </c>
      <c r="AI22" s="117" t="n">
        <v>6.3</v>
      </c>
      <c r="AJ22" s="117" t="n">
        <v>7.6</v>
      </c>
      <c r="AK22" s="117" t="n">
        <v>7.5</v>
      </c>
      <c r="AL22" s="119" t="n">
        <v>7.25</v>
      </c>
      <c r="AM22" s="119" t="n">
        <v>3.08</v>
      </c>
      <c r="AN22" s="119" t="n">
        <v>7.61</v>
      </c>
      <c r="AO22" s="119" t="n">
        <v>3.23</v>
      </c>
      <c r="AP22" s="235" t="n">
        <v>0</v>
      </c>
      <c r="AQ22" s="235" t="n">
        <v>0</v>
      </c>
      <c r="AR22" s="236" t="n">
        <v>0</v>
      </c>
      <c r="AS22" s="237" t="n">
        <v>0</v>
      </c>
      <c r="AT22" s="237" t="s">
        <v>99</v>
      </c>
      <c r="AU22" s="66" t="s">
        <v>100</v>
      </c>
    </row>
    <row r="23" customFormat="false" ht="19.5" hidden="false" customHeight="true" outlineLevel="0" collapsed="false">
      <c r="A23" s="232" t="n">
        <v>12</v>
      </c>
      <c r="B23" s="233" t="n">
        <v>179323936</v>
      </c>
      <c r="C23" s="114" t="s">
        <v>274</v>
      </c>
      <c r="D23" s="115" t="s">
        <v>135</v>
      </c>
      <c r="E23" s="116"/>
      <c r="F23" s="234" t="s">
        <v>257</v>
      </c>
      <c r="G23" s="117" t="n">
        <v>7.3</v>
      </c>
      <c r="H23" s="117" t="n">
        <v>7.7</v>
      </c>
      <c r="I23" s="117" t="n">
        <v>8.5</v>
      </c>
      <c r="J23" s="117" t="n">
        <v>7.8</v>
      </c>
      <c r="K23" s="117" t="n">
        <v>6.1</v>
      </c>
      <c r="L23" s="117" t="n">
        <v>7.6</v>
      </c>
      <c r="M23" s="117" t="n">
        <v>8</v>
      </c>
      <c r="N23" s="119" t="n">
        <v>7.59</v>
      </c>
      <c r="O23" s="119" t="n">
        <v>3.29</v>
      </c>
      <c r="P23" s="117" t="n">
        <v>6.5</v>
      </c>
      <c r="Q23" s="117" t="n">
        <v>7.4</v>
      </c>
      <c r="R23" s="117" t="n">
        <v>8.3</v>
      </c>
      <c r="S23" s="117" t="n">
        <v>8.1</v>
      </c>
      <c r="T23" s="117" t="n">
        <v>7.8</v>
      </c>
      <c r="U23" s="117" t="n">
        <v>7</v>
      </c>
      <c r="V23" s="117" t="n">
        <v>8.3</v>
      </c>
      <c r="W23" s="119" t="n">
        <v>7.66</v>
      </c>
      <c r="X23" s="119" t="n">
        <v>3.28</v>
      </c>
      <c r="Y23" s="117" t="n">
        <v>6.5</v>
      </c>
      <c r="Z23" s="117" t="n">
        <v>9.7</v>
      </c>
      <c r="AA23" s="117" t="n">
        <v>8.8</v>
      </c>
      <c r="AB23" s="117" t="n">
        <v>8.3</v>
      </c>
      <c r="AC23" s="117" t="n">
        <v>8.5</v>
      </c>
      <c r="AD23" s="117" t="n">
        <v>9</v>
      </c>
      <c r="AE23" s="117" t="n">
        <v>9.6</v>
      </c>
      <c r="AF23" s="119" t="n">
        <v>8.65</v>
      </c>
      <c r="AG23" s="119" t="n">
        <v>3.8</v>
      </c>
      <c r="AH23" s="117" t="n">
        <v>7.6</v>
      </c>
      <c r="AI23" s="117" t="n">
        <v>7.4</v>
      </c>
      <c r="AJ23" s="117" t="n">
        <v>6.3</v>
      </c>
      <c r="AK23" s="117" t="n">
        <v>7.2</v>
      </c>
      <c r="AL23" s="119" t="n">
        <v>7.13</v>
      </c>
      <c r="AM23" s="119" t="n">
        <v>2.92</v>
      </c>
      <c r="AN23" s="119" t="n">
        <v>7.81</v>
      </c>
      <c r="AO23" s="119" t="n">
        <v>3.35</v>
      </c>
      <c r="AP23" s="235" t="n">
        <v>0</v>
      </c>
      <c r="AQ23" s="235" t="n">
        <v>0</v>
      </c>
      <c r="AR23" s="236" t="n">
        <v>0</v>
      </c>
      <c r="AS23" s="237" t="n">
        <v>0</v>
      </c>
      <c r="AT23" s="237" t="s">
        <v>99</v>
      </c>
      <c r="AU23" s="66" t="s">
        <v>100</v>
      </c>
    </row>
    <row r="24" customFormat="false" ht="19.5" hidden="false" customHeight="true" outlineLevel="0" collapsed="false">
      <c r="A24" s="232" t="n">
        <v>13</v>
      </c>
      <c r="B24" s="233" t="n">
        <v>179323929</v>
      </c>
      <c r="C24" s="114" t="s">
        <v>275</v>
      </c>
      <c r="D24" s="115" t="s">
        <v>276</v>
      </c>
      <c r="E24" s="116"/>
      <c r="F24" s="234" t="s">
        <v>259</v>
      </c>
      <c r="G24" s="117" t="n">
        <v>7.6</v>
      </c>
      <c r="H24" s="117" t="n">
        <v>7.9</v>
      </c>
      <c r="I24" s="117" t="n">
        <v>7.4</v>
      </c>
      <c r="J24" s="117" t="n">
        <v>8.2</v>
      </c>
      <c r="K24" s="117" t="n">
        <v>8.6</v>
      </c>
      <c r="L24" s="117" t="n">
        <v>8.3</v>
      </c>
      <c r="M24" s="117" t="n">
        <v>8</v>
      </c>
      <c r="N24" s="119" t="n">
        <v>8.02</v>
      </c>
      <c r="O24" s="119" t="n">
        <v>3.52</v>
      </c>
      <c r="P24" s="117" t="n">
        <v>6.5</v>
      </c>
      <c r="Q24" s="117" t="n">
        <v>9.1</v>
      </c>
      <c r="R24" s="117" t="n">
        <v>7.8</v>
      </c>
      <c r="S24" s="117" t="n">
        <v>8</v>
      </c>
      <c r="T24" s="117" t="n">
        <v>8</v>
      </c>
      <c r="U24" s="117" t="n">
        <v>8.5</v>
      </c>
      <c r="V24" s="117" t="n">
        <v>8.8</v>
      </c>
      <c r="W24" s="119" t="n">
        <v>8.19</v>
      </c>
      <c r="X24" s="119" t="n">
        <v>3.66</v>
      </c>
      <c r="Y24" s="117" t="n">
        <v>5.9</v>
      </c>
      <c r="Z24" s="117" t="n">
        <v>8.8</v>
      </c>
      <c r="AA24" s="117" t="n">
        <v>8.9</v>
      </c>
      <c r="AB24" s="117" t="n">
        <v>7.6</v>
      </c>
      <c r="AC24" s="117" t="n">
        <v>8</v>
      </c>
      <c r="AD24" s="117" t="n">
        <v>9</v>
      </c>
      <c r="AE24" s="117" t="n">
        <v>9.6</v>
      </c>
      <c r="AF24" s="119" t="n">
        <v>8.32</v>
      </c>
      <c r="AG24" s="119" t="n">
        <v>3.62</v>
      </c>
      <c r="AH24" s="117" t="n">
        <v>7.4</v>
      </c>
      <c r="AI24" s="117" t="n">
        <v>8.3</v>
      </c>
      <c r="AJ24" s="117" t="n">
        <v>8.4</v>
      </c>
      <c r="AK24" s="117" t="n">
        <v>8.9</v>
      </c>
      <c r="AL24" s="119" t="n">
        <v>8.25</v>
      </c>
      <c r="AM24" s="119" t="n">
        <v>3.58</v>
      </c>
      <c r="AN24" s="119" t="n">
        <v>8.19</v>
      </c>
      <c r="AO24" s="119" t="n">
        <v>3.6</v>
      </c>
      <c r="AP24" s="235" t="n">
        <v>0</v>
      </c>
      <c r="AQ24" s="235" t="n">
        <v>0</v>
      </c>
      <c r="AR24" s="236" t="n">
        <v>0</v>
      </c>
      <c r="AS24" s="237" t="n">
        <v>0</v>
      </c>
      <c r="AT24" s="237" t="s">
        <v>99</v>
      </c>
      <c r="AU24" s="66" t="s">
        <v>100</v>
      </c>
    </row>
    <row r="25" customFormat="false" ht="19.5" hidden="false" customHeight="true" outlineLevel="0" collapsed="false">
      <c r="A25" s="232" t="n">
        <v>14</v>
      </c>
      <c r="B25" s="233" t="n">
        <v>179323867</v>
      </c>
      <c r="C25" s="114" t="s">
        <v>277</v>
      </c>
      <c r="D25" s="115" t="s">
        <v>220</v>
      </c>
      <c r="E25" s="116"/>
      <c r="F25" s="234" t="s">
        <v>259</v>
      </c>
      <c r="G25" s="117" t="n">
        <v>8.3</v>
      </c>
      <c r="H25" s="117" t="n">
        <v>7.1</v>
      </c>
      <c r="I25" s="117" t="n">
        <v>8.8</v>
      </c>
      <c r="J25" s="117" t="n">
        <v>7.1</v>
      </c>
      <c r="K25" s="117" t="n">
        <v>8.3</v>
      </c>
      <c r="L25" s="117" t="n">
        <v>8.7</v>
      </c>
      <c r="M25" s="117" t="n">
        <v>8</v>
      </c>
      <c r="N25" s="119" t="n">
        <v>7.97</v>
      </c>
      <c r="O25" s="119" t="n">
        <v>3.52</v>
      </c>
      <c r="P25" s="117" t="n">
        <v>7.4</v>
      </c>
      <c r="Q25" s="117" t="n">
        <v>8.5</v>
      </c>
      <c r="R25" s="117" t="n">
        <v>7.8</v>
      </c>
      <c r="S25" s="117" t="n">
        <v>7.4</v>
      </c>
      <c r="T25" s="117" t="n">
        <v>6.9</v>
      </c>
      <c r="U25" s="117" t="n">
        <v>8.3</v>
      </c>
      <c r="V25" s="117" t="n">
        <v>6.9</v>
      </c>
      <c r="W25" s="119" t="n">
        <v>7.57</v>
      </c>
      <c r="X25" s="119" t="n">
        <v>3.17</v>
      </c>
      <c r="Y25" s="117" t="n">
        <v>6.3</v>
      </c>
      <c r="Z25" s="117" t="n">
        <v>9.6</v>
      </c>
      <c r="AA25" s="117" t="n">
        <v>9.3</v>
      </c>
      <c r="AB25" s="117" t="n">
        <v>8.1</v>
      </c>
      <c r="AC25" s="117" t="n">
        <v>7.6</v>
      </c>
      <c r="AD25" s="117" t="n">
        <v>8.8</v>
      </c>
      <c r="AE25" s="117" t="n">
        <v>8.9</v>
      </c>
      <c r="AF25" s="119" t="n">
        <v>8.41</v>
      </c>
      <c r="AG25" s="119" t="n">
        <v>3.64</v>
      </c>
      <c r="AH25" s="117" t="n">
        <v>7.5</v>
      </c>
      <c r="AI25" s="117" t="n">
        <v>7.5</v>
      </c>
      <c r="AJ25" s="117" t="n">
        <v>7</v>
      </c>
      <c r="AK25" s="117" t="n">
        <v>8.3</v>
      </c>
      <c r="AL25" s="119" t="n">
        <v>7.58</v>
      </c>
      <c r="AM25" s="119" t="n">
        <v>3.33</v>
      </c>
      <c r="AN25" s="119" t="n">
        <v>7.9</v>
      </c>
      <c r="AO25" s="119" t="n">
        <v>3.42</v>
      </c>
      <c r="AP25" s="235" t="n">
        <v>0</v>
      </c>
      <c r="AQ25" s="235" t="n">
        <v>0</v>
      </c>
      <c r="AR25" s="236" t="n">
        <v>0</v>
      </c>
      <c r="AS25" s="237" t="n">
        <v>0</v>
      </c>
      <c r="AT25" s="237" t="s">
        <v>99</v>
      </c>
      <c r="AU25" s="66" t="s">
        <v>100</v>
      </c>
    </row>
    <row r="26" customFormat="false" ht="19.5" hidden="false" customHeight="true" outlineLevel="0" collapsed="false">
      <c r="A26" s="232" t="n">
        <v>15</v>
      </c>
      <c r="B26" s="233" t="n">
        <v>179323915</v>
      </c>
      <c r="C26" s="114" t="s">
        <v>278</v>
      </c>
      <c r="D26" s="115" t="s">
        <v>220</v>
      </c>
      <c r="E26" s="116"/>
      <c r="F26" s="234" t="s">
        <v>257</v>
      </c>
      <c r="G26" s="117" t="n">
        <v>7.3</v>
      </c>
      <c r="H26" s="117" t="n">
        <v>8.1</v>
      </c>
      <c r="I26" s="117" t="n">
        <v>7</v>
      </c>
      <c r="J26" s="117" t="n">
        <v>6.9</v>
      </c>
      <c r="K26" s="117" t="n">
        <v>7.9</v>
      </c>
      <c r="L26" s="117" t="n">
        <v>7.6</v>
      </c>
      <c r="M26" s="117" t="n">
        <v>8.1</v>
      </c>
      <c r="N26" s="119" t="n">
        <v>7.55</v>
      </c>
      <c r="O26" s="119" t="n">
        <v>3.23</v>
      </c>
      <c r="P26" s="117" t="n">
        <v>6.1</v>
      </c>
      <c r="Q26" s="117" t="n">
        <v>7.8</v>
      </c>
      <c r="R26" s="117" t="n">
        <v>8.8</v>
      </c>
      <c r="S26" s="117" t="n">
        <v>9</v>
      </c>
      <c r="T26" s="117" t="n">
        <v>7.9</v>
      </c>
      <c r="U26" s="117" t="n">
        <v>8</v>
      </c>
      <c r="V26" s="117" t="n">
        <v>7.7</v>
      </c>
      <c r="W26" s="119" t="n">
        <v>7.88</v>
      </c>
      <c r="X26" s="119" t="n">
        <v>3.41</v>
      </c>
      <c r="Y26" s="117" t="n">
        <v>6.5</v>
      </c>
      <c r="Z26" s="117" t="n">
        <v>9.8</v>
      </c>
      <c r="AA26" s="117" t="n">
        <v>8.7</v>
      </c>
      <c r="AB26" s="117" t="n">
        <v>8.2</v>
      </c>
      <c r="AC26" s="117" t="n">
        <v>8.3</v>
      </c>
      <c r="AD26" s="117" t="n">
        <v>8.6</v>
      </c>
      <c r="AE26" s="117" t="n">
        <v>7.7</v>
      </c>
      <c r="AF26" s="119" t="n">
        <v>8.31</v>
      </c>
      <c r="AG26" s="119" t="n">
        <v>3.66</v>
      </c>
      <c r="AH26" s="117" t="n">
        <v>7.7</v>
      </c>
      <c r="AI26" s="117" t="n">
        <v>6.3</v>
      </c>
      <c r="AJ26" s="117" t="n">
        <v>6</v>
      </c>
      <c r="AK26" s="117" t="n">
        <v>8.3</v>
      </c>
      <c r="AL26" s="119" t="n">
        <v>7.08</v>
      </c>
      <c r="AM26" s="119" t="n">
        <v>2.91</v>
      </c>
      <c r="AN26" s="119" t="n">
        <v>7.75</v>
      </c>
      <c r="AO26" s="119" t="n">
        <v>3.33</v>
      </c>
      <c r="AP26" s="235" t="n">
        <v>0</v>
      </c>
      <c r="AQ26" s="235" t="n">
        <v>0</v>
      </c>
      <c r="AR26" s="236" t="n">
        <v>0</v>
      </c>
      <c r="AS26" s="237" t="n">
        <v>0</v>
      </c>
      <c r="AT26" s="237" t="s">
        <v>99</v>
      </c>
      <c r="AU26" s="66" t="s">
        <v>100</v>
      </c>
    </row>
    <row r="27" customFormat="false" ht="19.5" hidden="false" customHeight="true" outlineLevel="0" collapsed="false">
      <c r="A27" s="232" t="n">
        <v>16</v>
      </c>
      <c r="B27" s="233" t="n">
        <v>179323901</v>
      </c>
      <c r="C27" s="114" t="s">
        <v>115</v>
      </c>
      <c r="D27" s="115" t="s">
        <v>279</v>
      </c>
      <c r="E27" s="116"/>
      <c r="F27" s="234" t="s">
        <v>259</v>
      </c>
      <c r="G27" s="117" t="n">
        <v>8</v>
      </c>
      <c r="H27" s="117" t="n">
        <v>6.3</v>
      </c>
      <c r="I27" s="117" t="n">
        <v>7.7</v>
      </c>
      <c r="J27" s="117" t="n">
        <v>7.3</v>
      </c>
      <c r="K27" s="117" t="n">
        <v>7.1</v>
      </c>
      <c r="L27" s="117" t="n">
        <v>7.5</v>
      </c>
      <c r="M27" s="117" t="n">
        <v>8.2</v>
      </c>
      <c r="N27" s="119" t="n">
        <v>7.37</v>
      </c>
      <c r="O27" s="119" t="n">
        <v>3.13</v>
      </c>
      <c r="P27" s="117" t="n">
        <v>7</v>
      </c>
      <c r="Q27" s="117" t="n">
        <v>7.6</v>
      </c>
      <c r="R27" s="117" t="n">
        <v>8.4</v>
      </c>
      <c r="S27" s="117" t="n">
        <v>7.2</v>
      </c>
      <c r="T27" s="117" t="n">
        <v>6.8</v>
      </c>
      <c r="U27" s="117" t="n">
        <v>8</v>
      </c>
      <c r="V27" s="117" t="n">
        <v>7</v>
      </c>
      <c r="W27" s="119" t="n">
        <v>7.38</v>
      </c>
      <c r="X27" s="119" t="n">
        <v>3.15</v>
      </c>
      <c r="Y27" s="117" t="n">
        <v>7.1</v>
      </c>
      <c r="Z27" s="117" t="n">
        <v>9.6</v>
      </c>
      <c r="AA27" s="117" t="n">
        <v>9.2</v>
      </c>
      <c r="AB27" s="117" t="n">
        <v>7.8</v>
      </c>
      <c r="AC27" s="117" t="n">
        <v>7.4</v>
      </c>
      <c r="AD27" s="117" t="n">
        <v>9.7</v>
      </c>
      <c r="AE27" s="117" t="n">
        <v>8.7</v>
      </c>
      <c r="AF27" s="119" t="n">
        <v>8.55</v>
      </c>
      <c r="AG27" s="119" t="n">
        <v>3.63</v>
      </c>
      <c r="AH27" s="117" t="n">
        <v>8.5</v>
      </c>
      <c r="AI27" s="117" t="n">
        <v>7.8</v>
      </c>
      <c r="AJ27" s="117" t="n">
        <v>8.1</v>
      </c>
      <c r="AK27" s="117" t="n">
        <v>6.8</v>
      </c>
      <c r="AL27" s="119" t="n">
        <v>7.8</v>
      </c>
      <c r="AM27" s="119" t="n">
        <v>3.41</v>
      </c>
      <c r="AN27" s="119" t="n">
        <v>7.77</v>
      </c>
      <c r="AO27" s="119" t="n">
        <v>3.32</v>
      </c>
      <c r="AP27" s="235" t="n">
        <v>0</v>
      </c>
      <c r="AQ27" s="235" t="n">
        <v>0</v>
      </c>
      <c r="AR27" s="236" t="n">
        <v>0</v>
      </c>
      <c r="AS27" s="237" t="n">
        <v>0</v>
      </c>
      <c r="AT27" s="237" t="s">
        <v>99</v>
      </c>
      <c r="AU27" s="66" t="s">
        <v>100</v>
      </c>
    </row>
    <row r="28" customFormat="false" ht="19.5" hidden="false" customHeight="true" outlineLevel="0" collapsed="false">
      <c r="A28" s="232" t="n">
        <v>17</v>
      </c>
      <c r="B28" s="233" t="n">
        <v>179323934</v>
      </c>
      <c r="C28" s="114" t="s">
        <v>275</v>
      </c>
      <c r="D28" s="115" t="s">
        <v>226</v>
      </c>
      <c r="E28" s="116"/>
      <c r="F28" s="234" t="s">
        <v>257</v>
      </c>
      <c r="G28" s="117" t="n">
        <v>7.8</v>
      </c>
      <c r="H28" s="117" t="n">
        <v>7.6</v>
      </c>
      <c r="I28" s="117" t="n">
        <v>6.7</v>
      </c>
      <c r="J28" s="117" t="n">
        <v>7.2</v>
      </c>
      <c r="K28" s="117" t="n">
        <v>8.5</v>
      </c>
      <c r="L28" s="117" t="n">
        <v>7.7</v>
      </c>
      <c r="M28" s="117" t="n">
        <v>8.3</v>
      </c>
      <c r="N28" s="119" t="n">
        <v>7.65</v>
      </c>
      <c r="O28" s="119" t="n">
        <v>3.31</v>
      </c>
      <c r="P28" s="117" t="n">
        <v>6.5</v>
      </c>
      <c r="Q28" s="117" t="n">
        <v>8.3</v>
      </c>
      <c r="R28" s="117" t="n">
        <v>8.4</v>
      </c>
      <c r="S28" s="117" t="n">
        <v>6.6</v>
      </c>
      <c r="T28" s="117" t="n">
        <v>7.5</v>
      </c>
      <c r="U28" s="117" t="n">
        <v>8</v>
      </c>
      <c r="V28" s="117" t="n">
        <v>8.1</v>
      </c>
      <c r="W28" s="119" t="n">
        <v>7.69</v>
      </c>
      <c r="X28" s="119" t="n">
        <v>3.36</v>
      </c>
      <c r="Y28" s="117" t="n">
        <v>6.5</v>
      </c>
      <c r="Z28" s="117" t="n">
        <v>9</v>
      </c>
      <c r="AA28" s="117" t="n">
        <v>8.4</v>
      </c>
      <c r="AB28" s="117" t="n">
        <v>8</v>
      </c>
      <c r="AC28" s="117" t="n">
        <v>7.6</v>
      </c>
      <c r="AD28" s="117" t="n">
        <v>8.9</v>
      </c>
      <c r="AE28" s="117" t="n">
        <v>9.2</v>
      </c>
      <c r="AF28" s="119" t="n">
        <v>8.24</v>
      </c>
      <c r="AG28" s="119" t="n">
        <v>3.62</v>
      </c>
      <c r="AH28" s="117" t="n">
        <v>8.9</v>
      </c>
      <c r="AI28" s="117" t="n">
        <v>6.6</v>
      </c>
      <c r="AJ28" s="117" t="n">
        <v>7.6</v>
      </c>
      <c r="AK28" s="117" t="n">
        <v>7</v>
      </c>
      <c r="AL28" s="119" t="n">
        <v>7.53</v>
      </c>
      <c r="AM28" s="119" t="n">
        <v>3.25</v>
      </c>
      <c r="AN28" s="119" t="n">
        <v>7.8</v>
      </c>
      <c r="AO28" s="119" t="n">
        <v>3.39</v>
      </c>
      <c r="AP28" s="235" t="n">
        <v>0</v>
      </c>
      <c r="AQ28" s="235" t="n">
        <v>0</v>
      </c>
      <c r="AR28" s="236" t="n">
        <v>0</v>
      </c>
      <c r="AS28" s="237" t="n">
        <v>0</v>
      </c>
      <c r="AT28" s="237" t="s">
        <v>99</v>
      </c>
      <c r="AU28" s="66" t="s">
        <v>100</v>
      </c>
    </row>
    <row r="29" customFormat="false" ht="27" hidden="false" customHeight="true" outlineLevel="0" collapsed="false">
      <c r="A29" s="123" t="s">
        <v>101</v>
      </c>
    </row>
    <row r="30" customFormat="false" ht="19.5" hidden="false" customHeight="true" outlineLevel="0" collapsed="false">
      <c r="A30" s="232" t="n">
        <v>1</v>
      </c>
      <c r="B30" s="233" t="n">
        <v>179323992</v>
      </c>
      <c r="C30" s="114" t="s">
        <v>280</v>
      </c>
      <c r="D30" s="115" t="s">
        <v>106</v>
      </c>
      <c r="E30" s="116"/>
      <c r="F30" s="234" t="s">
        <v>259</v>
      </c>
      <c r="G30" s="117" t="n">
        <v>7</v>
      </c>
      <c r="H30" s="117" t="n">
        <v>7.3</v>
      </c>
      <c r="I30" s="117" t="n">
        <v>8.6</v>
      </c>
      <c r="J30" s="117" t="n">
        <v>6.3</v>
      </c>
      <c r="K30" s="117" t="n">
        <v>8</v>
      </c>
      <c r="L30" s="117" t="n">
        <v>6.1</v>
      </c>
      <c r="M30" s="117" t="n">
        <v>7.5</v>
      </c>
      <c r="N30" s="119" t="n">
        <v>7.14</v>
      </c>
      <c r="O30" s="119" t="n">
        <v>3</v>
      </c>
      <c r="P30" s="117" t="n">
        <v>6.4</v>
      </c>
      <c r="Q30" s="117" t="n">
        <v>6.8</v>
      </c>
      <c r="R30" s="117" t="n">
        <v>8</v>
      </c>
      <c r="S30" s="117" t="n">
        <v>7</v>
      </c>
      <c r="T30" s="117" t="n">
        <v>5.7</v>
      </c>
      <c r="U30" s="117" t="n">
        <v>7.9</v>
      </c>
      <c r="V30" s="117" t="n">
        <v>5.6</v>
      </c>
      <c r="W30" s="119" t="n">
        <v>6.64</v>
      </c>
      <c r="X30" s="119" t="n">
        <v>2.62</v>
      </c>
      <c r="Y30" s="117" t="n">
        <v>5.7</v>
      </c>
      <c r="Z30" s="117" t="n">
        <v>8.5</v>
      </c>
      <c r="AA30" s="117" t="n">
        <v>7.2</v>
      </c>
      <c r="AB30" s="117" t="n">
        <v>7.8</v>
      </c>
      <c r="AC30" s="117" t="n">
        <v>6.8</v>
      </c>
      <c r="AD30" s="117" t="n">
        <v>7.3</v>
      </c>
      <c r="AE30" s="117" t="n">
        <v>6.9</v>
      </c>
      <c r="AF30" s="119" t="n">
        <v>7.16</v>
      </c>
      <c r="AG30" s="119" t="n">
        <v>2.94</v>
      </c>
      <c r="AH30" s="117" t="n">
        <v>6.9</v>
      </c>
      <c r="AI30" s="117" t="n">
        <v>5.6</v>
      </c>
      <c r="AJ30" s="117" t="n">
        <v>6.8</v>
      </c>
      <c r="AK30" s="117" t="n">
        <v>5.9</v>
      </c>
      <c r="AL30" s="119" t="n">
        <v>6.3</v>
      </c>
      <c r="AM30" s="119" t="n">
        <v>2.33</v>
      </c>
      <c r="AN30" s="119" t="n">
        <v>6.85</v>
      </c>
      <c r="AO30" s="119" t="n">
        <v>2.75</v>
      </c>
      <c r="AP30" s="235" t="n">
        <v>0</v>
      </c>
      <c r="AQ30" s="235" t="n">
        <v>0</v>
      </c>
      <c r="AR30" s="236" t="n">
        <v>0</v>
      </c>
      <c r="AS30" s="237" t="n">
        <v>0</v>
      </c>
      <c r="AT30" s="237" t="s">
        <v>109</v>
      </c>
      <c r="AU30" s="128" t="s">
        <v>104</v>
      </c>
    </row>
    <row r="31" customFormat="false" ht="19.5" hidden="false" customHeight="true" outlineLevel="0" collapsed="false">
      <c r="A31" s="232" t="n">
        <v>2</v>
      </c>
      <c r="B31" s="233" t="n">
        <v>179323897</v>
      </c>
      <c r="C31" s="114" t="s">
        <v>281</v>
      </c>
      <c r="D31" s="115" t="s">
        <v>106</v>
      </c>
      <c r="E31" s="116"/>
      <c r="F31" s="234" t="s">
        <v>259</v>
      </c>
      <c r="G31" s="117" t="n">
        <v>6.3</v>
      </c>
      <c r="H31" s="117" t="n">
        <v>7.3</v>
      </c>
      <c r="I31" s="117" t="n">
        <v>7.2</v>
      </c>
      <c r="J31" s="117" t="n">
        <v>6.9</v>
      </c>
      <c r="K31" s="117" t="n">
        <v>6</v>
      </c>
      <c r="L31" s="117" t="n">
        <v>6.8</v>
      </c>
      <c r="M31" s="117" t="n">
        <v>6.9</v>
      </c>
      <c r="N31" s="119" t="n">
        <v>6.81</v>
      </c>
      <c r="O31" s="119" t="n">
        <v>2.68</v>
      </c>
      <c r="P31" s="117" t="n">
        <v>7</v>
      </c>
      <c r="Q31" s="117" t="n">
        <v>8.4</v>
      </c>
      <c r="R31" s="117" t="n">
        <v>7.9</v>
      </c>
      <c r="S31" s="117" t="n">
        <v>6.3</v>
      </c>
      <c r="T31" s="117" t="n">
        <v>7.4</v>
      </c>
      <c r="U31" s="117" t="n">
        <v>8</v>
      </c>
      <c r="V31" s="117" t="n">
        <v>6.5</v>
      </c>
      <c r="W31" s="119" t="n">
        <v>7.37</v>
      </c>
      <c r="X31" s="119" t="n">
        <v>3.09</v>
      </c>
      <c r="Y31" s="117" t="n">
        <v>5.9</v>
      </c>
      <c r="Z31" s="117" t="n">
        <v>7.8</v>
      </c>
      <c r="AA31" s="117" t="n">
        <v>6.3</v>
      </c>
      <c r="AB31" s="117" t="n">
        <v>6.9</v>
      </c>
      <c r="AC31" s="117" t="n">
        <v>6.5</v>
      </c>
      <c r="AD31" s="117" t="n">
        <v>6.1</v>
      </c>
      <c r="AE31" s="117" t="n">
        <v>6.3</v>
      </c>
      <c r="AF31" s="119" t="n">
        <v>6.5</v>
      </c>
      <c r="AG31" s="119" t="n">
        <v>2.5</v>
      </c>
      <c r="AH31" s="117" t="n">
        <v>7.3</v>
      </c>
      <c r="AI31" s="117" t="n">
        <v>6.1</v>
      </c>
      <c r="AJ31" s="117" t="n">
        <v>7.4</v>
      </c>
      <c r="AK31" s="117" t="n">
        <v>6.5</v>
      </c>
      <c r="AL31" s="119" t="n">
        <v>6.83</v>
      </c>
      <c r="AM31" s="119" t="n">
        <v>2.75</v>
      </c>
      <c r="AN31" s="119" t="n">
        <v>6.88</v>
      </c>
      <c r="AO31" s="119" t="n">
        <v>2.75</v>
      </c>
      <c r="AP31" s="235" t="n">
        <v>0</v>
      </c>
      <c r="AQ31" s="235" t="n">
        <v>0</v>
      </c>
      <c r="AR31" s="236" t="n">
        <v>0</v>
      </c>
      <c r="AS31" s="237" t="n">
        <v>0</v>
      </c>
      <c r="AT31" s="237" t="s">
        <v>109</v>
      </c>
      <c r="AU31" s="128" t="s">
        <v>104</v>
      </c>
    </row>
    <row r="32" customFormat="false" ht="19.5" hidden="false" customHeight="true" outlineLevel="0" collapsed="false">
      <c r="A32" s="232" t="n">
        <v>3</v>
      </c>
      <c r="B32" s="233" t="n">
        <v>179323980</v>
      </c>
      <c r="C32" s="114" t="s">
        <v>282</v>
      </c>
      <c r="D32" s="115" t="s">
        <v>283</v>
      </c>
      <c r="E32" s="116"/>
      <c r="F32" s="234" t="s">
        <v>257</v>
      </c>
      <c r="G32" s="117" t="n">
        <v>6.8</v>
      </c>
      <c r="H32" s="117" t="n">
        <v>7.3</v>
      </c>
      <c r="I32" s="117" t="n">
        <v>6.3</v>
      </c>
      <c r="J32" s="117" t="n">
        <v>5.8</v>
      </c>
      <c r="K32" s="117" t="n">
        <v>7.1</v>
      </c>
      <c r="L32" s="117" t="n">
        <v>7.6</v>
      </c>
      <c r="M32" s="117" t="n">
        <v>7.9</v>
      </c>
      <c r="N32" s="119" t="n">
        <v>6.96</v>
      </c>
      <c r="O32" s="119" t="n">
        <v>2.8</v>
      </c>
      <c r="P32" s="117" t="n">
        <v>5.3</v>
      </c>
      <c r="Q32" s="117" t="n">
        <v>6.9</v>
      </c>
      <c r="R32" s="117" t="n">
        <v>7.7</v>
      </c>
      <c r="S32" s="117" t="n">
        <v>6.6</v>
      </c>
      <c r="T32" s="117" t="n">
        <v>6.1</v>
      </c>
      <c r="U32" s="117" t="n">
        <v>8.2</v>
      </c>
      <c r="V32" s="117" t="n">
        <v>7.7</v>
      </c>
      <c r="W32" s="119" t="n">
        <v>6.92</v>
      </c>
      <c r="X32" s="119" t="n">
        <v>2.79</v>
      </c>
      <c r="Y32" s="117" t="n">
        <v>6.7</v>
      </c>
      <c r="Z32" s="117" t="n">
        <v>8.4</v>
      </c>
      <c r="AA32" s="117" t="n">
        <v>9.1</v>
      </c>
      <c r="AB32" s="117" t="n">
        <v>7.9</v>
      </c>
      <c r="AC32" s="117" t="n">
        <v>7.1</v>
      </c>
      <c r="AD32" s="117" t="n">
        <v>6.8</v>
      </c>
      <c r="AE32" s="117" t="n">
        <v>8.4</v>
      </c>
      <c r="AF32" s="119" t="n">
        <v>7.75</v>
      </c>
      <c r="AG32" s="119" t="n">
        <v>3.27</v>
      </c>
      <c r="AH32" s="117" t="n">
        <v>7.7</v>
      </c>
      <c r="AI32" s="117" t="n">
        <v>5.8</v>
      </c>
      <c r="AJ32" s="117" t="n">
        <v>6.6</v>
      </c>
      <c r="AK32" s="117" t="n">
        <v>5.7</v>
      </c>
      <c r="AL32" s="119" t="n">
        <v>6.45</v>
      </c>
      <c r="AM32" s="119" t="n">
        <v>2.5</v>
      </c>
      <c r="AN32" s="119" t="n">
        <v>7.07</v>
      </c>
      <c r="AO32" s="119" t="n">
        <v>2.87</v>
      </c>
      <c r="AP32" s="235" t="n">
        <v>0</v>
      </c>
      <c r="AQ32" s="235" t="n">
        <v>0</v>
      </c>
      <c r="AR32" s="236" t="n">
        <v>0</v>
      </c>
      <c r="AS32" s="237" t="n">
        <v>0</v>
      </c>
      <c r="AT32" s="237" t="s">
        <v>109</v>
      </c>
      <c r="AU32" s="128" t="s">
        <v>104</v>
      </c>
    </row>
    <row r="33" customFormat="false" ht="19.5" hidden="false" customHeight="true" outlineLevel="0" collapsed="false">
      <c r="A33" s="232" t="n">
        <v>4</v>
      </c>
      <c r="B33" s="233" t="n">
        <v>179323893</v>
      </c>
      <c r="C33" s="114" t="s">
        <v>284</v>
      </c>
      <c r="D33" s="115" t="s">
        <v>285</v>
      </c>
      <c r="E33" s="116"/>
      <c r="F33" s="234" t="s">
        <v>257</v>
      </c>
      <c r="G33" s="117" t="n">
        <v>7.2</v>
      </c>
      <c r="H33" s="117" t="n">
        <v>6.5</v>
      </c>
      <c r="I33" s="117" t="n">
        <v>6.8</v>
      </c>
      <c r="J33" s="117" t="n">
        <v>6.5</v>
      </c>
      <c r="K33" s="117" t="n">
        <v>7.3</v>
      </c>
      <c r="L33" s="117" t="n">
        <v>6.4</v>
      </c>
      <c r="M33" s="117" t="n">
        <v>7.8</v>
      </c>
      <c r="N33" s="119" t="n">
        <v>6.85</v>
      </c>
      <c r="O33" s="119" t="n">
        <v>2.76</v>
      </c>
      <c r="P33" s="117" t="n">
        <v>6.8</v>
      </c>
      <c r="Q33" s="117" t="n">
        <v>7.7</v>
      </c>
      <c r="R33" s="117" t="n">
        <v>8.4</v>
      </c>
      <c r="S33" s="117" t="n">
        <v>6.8</v>
      </c>
      <c r="T33" s="117" t="n">
        <v>7.4</v>
      </c>
      <c r="U33" s="117" t="n">
        <v>8.6</v>
      </c>
      <c r="V33" s="117" t="n">
        <v>7.4</v>
      </c>
      <c r="W33" s="119" t="n">
        <v>7.57</v>
      </c>
      <c r="X33" s="119" t="n">
        <v>3.17</v>
      </c>
      <c r="Y33" s="117" t="n">
        <v>6.8</v>
      </c>
      <c r="Z33" s="117" t="n">
        <v>9.7</v>
      </c>
      <c r="AA33" s="117" t="n">
        <v>8.9</v>
      </c>
      <c r="AB33" s="117" t="n">
        <v>8.1</v>
      </c>
      <c r="AC33" s="117" t="n">
        <v>7.5</v>
      </c>
      <c r="AD33" s="117" t="n">
        <v>8.2</v>
      </c>
      <c r="AE33" s="117" t="n">
        <v>7.3</v>
      </c>
      <c r="AF33" s="119" t="n">
        <v>8.09</v>
      </c>
      <c r="AG33" s="119" t="n">
        <v>3.5</v>
      </c>
      <c r="AH33" s="117" t="n">
        <v>7.3</v>
      </c>
      <c r="AI33" s="117" t="n">
        <v>6.3</v>
      </c>
      <c r="AJ33" s="117" t="n">
        <v>8.4</v>
      </c>
      <c r="AK33" s="117" t="n">
        <v>7.7</v>
      </c>
      <c r="AL33" s="119" t="n">
        <v>7.43</v>
      </c>
      <c r="AM33" s="119" t="n">
        <v>3.08</v>
      </c>
      <c r="AN33" s="119" t="n">
        <v>7.49</v>
      </c>
      <c r="AO33" s="119" t="n">
        <v>3.13</v>
      </c>
      <c r="AP33" s="235" t="n">
        <v>0</v>
      </c>
      <c r="AQ33" s="235" t="n">
        <v>0</v>
      </c>
      <c r="AR33" s="236" t="n">
        <v>0</v>
      </c>
      <c r="AS33" s="237" t="n">
        <v>0</v>
      </c>
      <c r="AT33" s="237" t="s">
        <v>109</v>
      </c>
      <c r="AU33" s="128" t="s">
        <v>104</v>
      </c>
    </row>
    <row r="34" customFormat="false" ht="19.5" hidden="false" customHeight="true" outlineLevel="0" collapsed="false">
      <c r="A34" s="232" t="n">
        <v>5</v>
      </c>
      <c r="B34" s="233" t="n">
        <v>179323976</v>
      </c>
      <c r="C34" s="114" t="s">
        <v>286</v>
      </c>
      <c r="D34" s="115" t="s">
        <v>287</v>
      </c>
      <c r="E34" s="116"/>
      <c r="F34" s="234" t="s">
        <v>259</v>
      </c>
      <c r="G34" s="117" t="n">
        <v>7</v>
      </c>
      <c r="H34" s="117" t="n">
        <v>6.5</v>
      </c>
      <c r="I34" s="117" t="n">
        <v>7.7</v>
      </c>
      <c r="J34" s="117" t="n">
        <v>6.1</v>
      </c>
      <c r="K34" s="117" t="n">
        <v>7.4</v>
      </c>
      <c r="L34" s="117" t="n">
        <v>7.6</v>
      </c>
      <c r="M34" s="117" t="n">
        <v>8.1</v>
      </c>
      <c r="N34" s="119" t="n">
        <v>7.12</v>
      </c>
      <c r="O34" s="119" t="n">
        <v>2.99</v>
      </c>
      <c r="P34" s="117" t="n">
        <v>6.5</v>
      </c>
      <c r="Q34" s="117" t="n">
        <v>8.4</v>
      </c>
      <c r="R34" s="117" t="n">
        <v>7.8</v>
      </c>
      <c r="S34" s="117" t="n">
        <v>7.5</v>
      </c>
      <c r="T34" s="117" t="n">
        <v>6.8</v>
      </c>
      <c r="U34" s="117" t="n">
        <v>8.1</v>
      </c>
      <c r="V34" s="117" t="n">
        <v>6.2</v>
      </c>
      <c r="W34" s="119" t="n">
        <v>7.29</v>
      </c>
      <c r="X34" s="119" t="n">
        <v>3.05</v>
      </c>
      <c r="Y34" s="117" t="n">
        <v>5</v>
      </c>
      <c r="Z34" s="117" t="n">
        <v>7.9</v>
      </c>
      <c r="AA34" s="117" t="n">
        <v>8.1</v>
      </c>
      <c r="AB34" s="117" t="n">
        <v>7.7</v>
      </c>
      <c r="AC34" s="117" t="n">
        <v>6.7</v>
      </c>
      <c r="AD34" s="117" t="n">
        <v>5.5</v>
      </c>
      <c r="AE34" s="117" t="n">
        <v>7.3</v>
      </c>
      <c r="AF34" s="119" t="n">
        <v>6.86</v>
      </c>
      <c r="AG34" s="119" t="n">
        <v>2.8</v>
      </c>
      <c r="AH34" s="117" t="n">
        <v>7.1</v>
      </c>
      <c r="AI34" s="117" t="n">
        <v>5.7</v>
      </c>
      <c r="AJ34" s="117" t="n">
        <v>6.5</v>
      </c>
      <c r="AK34" s="117" t="n">
        <v>6.5</v>
      </c>
      <c r="AL34" s="119" t="n">
        <v>6.45</v>
      </c>
      <c r="AM34" s="119" t="n">
        <v>2.58</v>
      </c>
      <c r="AN34" s="119" t="n">
        <v>6.97</v>
      </c>
      <c r="AO34" s="119" t="n">
        <v>2.87</v>
      </c>
      <c r="AP34" s="235" t="n">
        <v>0</v>
      </c>
      <c r="AQ34" s="235" t="n">
        <v>0</v>
      </c>
      <c r="AR34" s="236" t="n">
        <v>0</v>
      </c>
      <c r="AS34" s="237" t="n">
        <v>0</v>
      </c>
      <c r="AT34" s="237" t="s">
        <v>109</v>
      </c>
      <c r="AU34" s="128" t="s">
        <v>104</v>
      </c>
    </row>
    <row r="35" customFormat="false" ht="19.5" hidden="false" customHeight="true" outlineLevel="0" collapsed="false">
      <c r="A35" s="232" t="n">
        <v>6</v>
      </c>
      <c r="B35" s="233" t="n">
        <v>179323924</v>
      </c>
      <c r="C35" s="114" t="s">
        <v>288</v>
      </c>
      <c r="D35" s="115" t="s">
        <v>289</v>
      </c>
      <c r="E35" s="116"/>
      <c r="F35" s="234" t="s">
        <v>259</v>
      </c>
      <c r="G35" s="117" t="n">
        <v>7.1</v>
      </c>
      <c r="H35" s="117" t="n">
        <v>7.7</v>
      </c>
      <c r="I35" s="117" t="n">
        <v>8.3</v>
      </c>
      <c r="J35" s="117" t="n">
        <v>7.3</v>
      </c>
      <c r="K35" s="117" t="n">
        <v>7.3</v>
      </c>
      <c r="L35" s="117" t="n">
        <v>7.1</v>
      </c>
      <c r="M35" s="117" t="n">
        <v>7.8</v>
      </c>
      <c r="N35" s="119" t="n">
        <v>7.49</v>
      </c>
      <c r="O35" s="119" t="n">
        <v>3.17</v>
      </c>
      <c r="P35" s="117" t="n">
        <v>6.3</v>
      </c>
      <c r="Q35" s="117" t="n">
        <v>6.6</v>
      </c>
      <c r="R35" s="117" t="n">
        <v>7.2</v>
      </c>
      <c r="S35" s="117" t="n">
        <v>7</v>
      </c>
      <c r="T35" s="117" t="n">
        <v>7.6</v>
      </c>
      <c r="U35" s="117" t="n">
        <v>8.6</v>
      </c>
      <c r="V35" s="117" t="n">
        <v>5.8</v>
      </c>
      <c r="W35" s="119" t="n">
        <v>6.95</v>
      </c>
      <c r="X35" s="119" t="n">
        <v>2.86</v>
      </c>
      <c r="Y35" s="117" t="n">
        <v>6.3</v>
      </c>
      <c r="Z35" s="117" t="n">
        <v>8.3</v>
      </c>
      <c r="AA35" s="117" t="n">
        <v>6.2</v>
      </c>
      <c r="AB35" s="117" t="n">
        <v>8.1</v>
      </c>
      <c r="AC35" s="117" t="n">
        <v>6.7</v>
      </c>
      <c r="AD35" s="117" t="n">
        <v>5.7</v>
      </c>
      <c r="AE35" s="117" t="n">
        <v>5.9</v>
      </c>
      <c r="AF35" s="119" t="n">
        <v>6.65</v>
      </c>
      <c r="AG35" s="119" t="n">
        <v>2.6</v>
      </c>
      <c r="AH35" s="117" t="n">
        <v>5.2</v>
      </c>
      <c r="AI35" s="117" t="n">
        <v>5.5</v>
      </c>
      <c r="AJ35" s="117" t="n">
        <v>7.6</v>
      </c>
      <c r="AK35" s="117" t="n">
        <v>5.2</v>
      </c>
      <c r="AL35" s="119" t="n">
        <v>5.88</v>
      </c>
      <c r="AM35" s="119" t="n">
        <v>2.16</v>
      </c>
      <c r="AN35" s="119" t="n">
        <v>6.81</v>
      </c>
      <c r="AO35" s="119" t="n">
        <v>2.74</v>
      </c>
      <c r="AP35" s="235" t="n">
        <v>0</v>
      </c>
      <c r="AQ35" s="235" t="n">
        <v>0</v>
      </c>
      <c r="AR35" s="236" t="n">
        <v>0</v>
      </c>
      <c r="AS35" s="237" t="n">
        <v>0</v>
      </c>
      <c r="AT35" s="237" t="s">
        <v>109</v>
      </c>
      <c r="AU35" s="128" t="s">
        <v>104</v>
      </c>
    </row>
    <row r="36" customFormat="false" ht="19.5" hidden="false" customHeight="true" outlineLevel="0" collapsed="false">
      <c r="A36" s="232" t="n">
        <v>7</v>
      </c>
      <c r="B36" s="233" t="n">
        <v>179323899</v>
      </c>
      <c r="C36" s="114" t="s">
        <v>290</v>
      </c>
      <c r="D36" s="115" t="s">
        <v>267</v>
      </c>
      <c r="E36" s="116"/>
      <c r="F36" s="234" t="s">
        <v>259</v>
      </c>
      <c r="G36" s="117" t="n">
        <v>6</v>
      </c>
      <c r="H36" s="117" t="n">
        <v>7</v>
      </c>
      <c r="I36" s="117" t="n">
        <v>6.6</v>
      </c>
      <c r="J36" s="117" t="n">
        <v>6.6</v>
      </c>
      <c r="K36" s="117" t="n">
        <v>6.3</v>
      </c>
      <c r="L36" s="117" t="n">
        <v>6.1</v>
      </c>
      <c r="M36" s="117" t="n">
        <v>5.9</v>
      </c>
      <c r="N36" s="119" t="n">
        <v>6.39</v>
      </c>
      <c r="O36" s="119" t="n">
        <v>2.5</v>
      </c>
      <c r="P36" s="117" t="n">
        <v>6.4</v>
      </c>
      <c r="Q36" s="117" t="n">
        <v>7.3</v>
      </c>
      <c r="R36" s="117" t="n">
        <v>7.7</v>
      </c>
      <c r="S36" s="117" t="n">
        <v>6.7</v>
      </c>
      <c r="T36" s="117" t="n">
        <v>6</v>
      </c>
      <c r="U36" s="117" t="n">
        <v>7.2</v>
      </c>
      <c r="V36" s="117" t="n">
        <v>5.2</v>
      </c>
      <c r="W36" s="119" t="n">
        <v>6.56</v>
      </c>
      <c r="X36" s="119" t="n">
        <v>2.56</v>
      </c>
      <c r="Y36" s="117" t="n">
        <v>5.8</v>
      </c>
      <c r="Z36" s="117" t="n">
        <v>8.8</v>
      </c>
      <c r="AA36" s="117" t="n">
        <v>7.9</v>
      </c>
      <c r="AB36" s="117" t="n">
        <v>7.8</v>
      </c>
      <c r="AC36" s="117" t="n">
        <v>6.8</v>
      </c>
      <c r="AD36" s="117" t="n">
        <v>6.8</v>
      </c>
      <c r="AE36" s="117" t="n">
        <v>5.7</v>
      </c>
      <c r="AF36" s="119" t="n">
        <v>7.1</v>
      </c>
      <c r="AG36" s="119" t="n">
        <v>2.86</v>
      </c>
      <c r="AH36" s="117" t="n">
        <v>7.9</v>
      </c>
      <c r="AI36" s="117" t="n">
        <v>6.3</v>
      </c>
      <c r="AJ36" s="117" t="n">
        <v>7.2</v>
      </c>
      <c r="AK36" s="117" t="n">
        <v>6.9</v>
      </c>
      <c r="AL36" s="119" t="n">
        <v>7.08</v>
      </c>
      <c r="AM36" s="119" t="n">
        <v>2.83</v>
      </c>
      <c r="AN36" s="119" t="n">
        <v>6.76</v>
      </c>
      <c r="AO36" s="119" t="n">
        <v>2.68</v>
      </c>
      <c r="AP36" s="235" t="n">
        <v>0</v>
      </c>
      <c r="AQ36" s="235" t="n">
        <v>0</v>
      </c>
      <c r="AR36" s="236" t="n">
        <v>0</v>
      </c>
      <c r="AS36" s="237" t="n">
        <v>0</v>
      </c>
      <c r="AT36" s="237" t="s">
        <v>109</v>
      </c>
      <c r="AU36" s="128" t="s">
        <v>104</v>
      </c>
    </row>
    <row r="37" customFormat="false" ht="19.5" hidden="false" customHeight="true" outlineLevel="0" collapsed="false">
      <c r="A37" s="232" t="n">
        <v>8</v>
      </c>
      <c r="B37" s="233" t="n">
        <v>179323900</v>
      </c>
      <c r="C37" s="114" t="s">
        <v>291</v>
      </c>
      <c r="D37" s="115" t="s">
        <v>234</v>
      </c>
      <c r="E37" s="116"/>
      <c r="F37" s="234" t="s">
        <v>259</v>
      </c>
      <c r="G37" s="117" t="n">
        <v>6.9</v>
      </c>
      <c r="H37" s="117" t="n">
        <v>6.2</v>
      </c>
      <c r="I37" s="117" t="n">
        <v>7.4</v>
      </c>
      <c r="J37" s="117" t="n">
        <v>7.2</v>
      </c>
      <c r="K37" s="117" t="n">
        <v>7.8</v>
      </c>
      <c r="L37" s="117" t="n">
        <v>6.8</v>
      </c>
      <c r="M37" s="117" t="n">
        <v>8</v>
      </c>
      <c r="N37" s="119" t="n">
        <v>7.11</v>
      </c>
      <c r="O37" s="119" t="n">
        <v>2.89</v>
      </c>
      <c r="P37" s="117" t="n">
        <v>6.3</v>
      </c>
      <c r="Q37" s="117" t="n">
        <v>7.8</v>
      </c>
      <c r="R37" s="117" t="n">
        <v>7.8</v>
      </c>
      <c r="S37" s="117" t="n">
        <v>6.3</v>
      </c>
      <c r="T37" s="117" t="n">
        <v>6.8</v>
      </c>
      <c r="U37" s="117" t="n">
        <v>8.2</v>
      </c>
      <c r="V37" s="117" t="n">
        <v>5.6</v>
      </c>
      <c r="W37" s="119" t="n">
        <v>6.93</v>
      </c>
      <c r="X37" s="119" t="n">
        <v>2.78</v>
      </c>
      <c r="Y37" s="117" t="n">
        <v>5.8</v>
      </c>
      <c r="Z37" s="117" t="n">
        <v>9.8</v>
      </c>
      <c r="AA37" s="117" t="n">
        <v>8.6</v>
      </c>
      <c r="AB37" s="117" t="n">
        <v>8.1</v>
      </c>
      <c r="AC37" s="117" t="n">
        <v>7.8</v>
      </c>
      <c r="AD37" s="117" t="n">
        <v>9.6</v>
      </c>
      <c r="AE37" s="117" t="n">
        <v>7.9</v>
      </c>
      <c r="AF37" s="119" t="n">
        <v>8.31</v>
      </c>
      <c r="AG37" s="119" t="n">
        <v>3.53</v>
      </c>
      <c r="AH37" s="117" t="n">
        <v>7.4</v>
      </c>
      <c r="AI37" s="117" t="n">
        <v>7.1</v>
      </c>
      <c r="AJ37" s="117" t="n">
        <v>8.1</v>
      </c>
      <c r="AK37" s="117" t="n">
        <v>6.3</v>
      </c>
      <c r="AL37" s="119" t="n">
        <v>7.23</v>
      </c>
      <c r="AM37" s="119" t="n">
        <v>3</v>
      </c>
      <c r="AN37" s="119" t="n">
        <v>7.4</v>
      </c>
      <c r="AO37" s="119" t="n">
        <v>3.05</v>
      </c>
      <c r="AP37" s="235" t="n">
        <v>0</v>
      </c>
      <c r="AQ37" s="235" t="n">
        <v>0</v>
      </c>
      <c r="AR37" s="236" t="n">
        <v>0</v>
      </c>
      <c r="AS37" s="237" t="n">
        <v>0</v>
      </c>
      <c r="AT37" s="237" t="s">
        <v>109</v>
      </c>
      <c r="AU37" s="128" t="s">
        <v>104</v>
      </c>
    </row>
    <row r="38" customFormat="false" ht="19.5" hidden="false" customHeight="true" outlineLevel="0" collapsed="false">
      <c r="A38" s="232" t="n">
        <v>9</v>
      </c>
      <c r="B38" s="233" t="n">
        <v>179323977</v>
      </c>
      <c r="C38" s="114" t="s">
        <v>286</v>
      </c>
      <c r="D38" s="115" t="s">
        <v>292</v>
      </c>
      <c r="E38" s="116"/>
      <c r="F38" s="234" t="s">
        <v>259</v>
      </c>
      <c r="G38" s="117" t="n">
        <v>6.7</v>
      </c>
      <c r="H38" s="117" t="n">
        <v>6.8</v>
      </c>
      <c r="I38" s="117" t="n">
        <v>7.8</v>
      </c>
      <c r="J38" s="117" t="n">
        <v>6.1</v>
      </c>
      <c r="K38" s="117" t="n">
        <v>6.8</v>
      </c>
      <c r="L38" s="117" t="n">
        <v>7.6</v>
      </c>
      <c r="M38" s="117" t="n">
        <v>7.7</v>
      </c>
      <c r="N38" s="119" t="n">
        <v>7.03</v>
      </c>
      <c r="O38" s="119" t="n">
        <v>2.87</v>
      </c>
      <c r="P38" s="117" t="n">
        <v>6.6</v>
      </c>
      <c r="Q38" s="117" t="n">
        <v>7.7</v>
      </c>
      <c r="R38" s="117" t="n">
        <v>7.5</v>
      </c>
      <c r="S38" s="117" t="n">
        <v>7.1</v>
      </c>
      <c r="T38" s="117" t="n">
        <v>7.8</v>
      </c>
      <c r="U38" s="117" t="n">
        <v>7.6</v>
      </c>
      <c r="V38" s="117" t="n">
        <v>7.2</v>
      </c>
      <c r="W38" s="119" t="n">
        <v>7.39</v>
      </c>
      <c r="X38" s="119" t="n">
        <v>3.15</v>
      </c>
      <c r="Y38" s="117" t="n">
        <v>5.9</v>
      </c>
      <c r="Z38" s="117" t="n">
        <v>8.2</v>
      </c>
      <c r="AA38" s="117" t="n">
        <v>8.2</v>
      </c>
      <c r="AB38" s="117" t="n">
        <v>7.8</v>
      </c>
      <c r="AC38" s="117" t="n">
        <v>6.8</v>
      </c>
      <c r="AD38" s="117" t="n">
        <v>7.5</v>
      </c>
      <c r="AE38" s="117" t="n">
        <v>8.1</v>
      </c>
      <c r="AF38" s="119" t="n">
        <v>7.5</v>
      </c>
      <c r="AG38" s="119" t="n">
        <v>3.19</v>
      </c>
      <c r="AH38" s="117" t="n">
        <v>7.3</v>
      </c>
      <c r="AI38" s="117" t="n">
        <v>7.4</v>
      </c>
      <c r="AJ38" s="117" t="n">
        <v>5.8</v>
      </c>
      <c r="AK38" s="117" t="n">
        <v>6.9</v>
      </c>
      <c r="AL38" s="119" t="n">
        <v>6.85</v>
      </c>
      <c r="AM38" s="119" t="n">
        <v>2.66</v>
      </c>
      <c r="AN38" s="119" t="n">
        <v>7.22</v>
      </c>
      <c r="AO38" s="119" t="n">
        <v>2.99</v>
      </c>
      <c r="AP38" s="235" t="n">
        <v>0</v>
      </c>
      <c r="AQ38" s="235" t="n">
        <v>0</v>
      </c>
      <c r="AR38" s="236" t="n">
        <v>0</v>
      </c>
      <c r="AS38" s="237" t="n">
        <v>0</v>
      </c>
      <c r="AT38" s="237" t="s">
        <v>109</v>
      </c>
      <c r="AU38" s="128" t="s">
        <v>104</v>
      </c>
    </row>
    <row r="39" customFormat="false" ht="19.5" hidden="false" customHeight="true" outlineLevel="0" collapsed="false">
      <c r="A39" s="232" t="n">
        <v>10</v>
      </c>
      <c r="B39" s="233" t="n">
        <v>179323863</v>
      </c>
      <c r="C39" s="114" t="s">
        <v>293</v>
      </c>
      <c r="D39" s="115" t="s">
        <v>119</v>
      </c>
      <c r="E39" s="116"/>
      <c r="F39" s="234" t="s">
        <v>257</v>
      </c>
      <c r="G39" s="117" t="n">
        <v>7.1</v>
      </c>
      <c r="H39" s="117" t="n">
        <v>7.7</v>
      </c>
      <c r="I39" s="117" t="n">
        <v>6.9</v>
      </c>
      <c r="J39" s="117" t="n">
        <v>6.7</v>
      </c>
      <c r="K39" s="117" t="n">
        <v>7.5</v>
      </c>
      <c r="L39" s="117" t="n">
        <v>7.5</v>
      </c>
      <c r="M39" s="117" t="n">
        <v>7</v>
      </c>
      <c r="N39" s="119" t="n">
        <v>7.22</v>
      </c>
      <c r="O39" s="119" t="n">
        <v>3.05</v>
      </c>
      <c r="P39" s="117" t="n">
        <v>5.5</v>
      </c>
      <c r="Q39" s="117" t="n">
        <v>7</v>
      </c>
      <c r="R39" s="117" t="n">
        <v>8</v>
      </c>
      <c r="S39" s="117" t="n">
        <v>7.3</v>
      </c>
      <c r="T39" s="117" t="n">
        <v>6.5</v>
      </c>
      <c r="U39" s="117" t="n">
        <v>8.6</v>
      </c>
      <c r="V39" s="117" t="n">
        <v>6.5</v>
      </c>
      <c r="W39" s="119" t="n">
        <v>6.99</v>
      </c>
      <c r="X39" s="119" t="n">
        <v>2.95</v>
      </c>
      <c r="Y39" s="117" t="n">
        <v>6.4</v>
      </c>
      <c r="Z39" s="117" t="n">
        <v>9</v>
      </c>
      <c r="AA39" s="117" t="n">
        <v>8.7</v>
      </c>
      <c r="AB39" s="117" t="n">
        <v>8.2</v>
      </c>
      <c r="AC39" s="117" t="n">
        <v>7.2</v>
      </c>
      <c r="AD39" s="117" t="n">
        <v>8.8</v>
      </c>
      <c r="AE39" s="117" t="n">
        <v>7.5</v>
      </c>
      <c r="AF39" s="119" t="n">
        <v>8.02</v>
      </c>
      <c r="AG39" s="119" t="n">
        <v>3.51</v>
      </c>
      <c r="AH39" s="117" t="n">
        <v>8.4</v>
      </c>
      <c r="AI39" s="117" t="n">
        <v>5.5</v>
      </c>
      <c r="AJ39" s="117" t="n">
        <v>8.5</v>
      </c>
      <c r="AK39" s="117" t="n">
        <v>7</v>
      </c>
      <c r="AL39" s="119" t="n">
        <v>7.35</v>
      </c>
      <c r="AM39" s="119" t="n">
        <v>3.16</v>
      </c>
      <c r="AN39" s="119" t="n">
        <v>7.4</v>
      </c>
      <c r="AO39" s="119" t="n">
        <v>3.17</v>
      </c>
      <c r="AP39" s="235" t="n">
        <v>0</v>
      </c>
      <c r="AQ39" s="235" t="n">
        <v>0</v>
      </c>
      <c r="AR39" s="236" t="n">
        <v>0</v>
      </c>
      <c r="AS39" s="237" t="n">
        <v>0</v>
      </c>
      <c r="AT39" s="237" t="s">
        <v>109</v>
      </c>
      <c r="AU39" s="128" t="s">
        <v>104</v>
      </c>
    </row>
    <row r="40" customFormat="false" ht="19.5" hidden="false" customHeight="true" outlineLevel="0" collapsed="false">
      <c r="A40" s="232" t="n">
        <v>11</v>
      </c>
      <c r="B40" s="233" t="n">
        <v>179323898</v>
      </c>
      <c r="C40" s="114" t="s">
        <v>294</v>
      </c>
      <c r="D40" s="115" t="s">
        <v>295</v>
      </c>
      <c r="E40" s="116"/>
      <c r="F40" s="234" t="s">
        <v>257</v>
      </c>
      <c r="G40" s="117" t="n">
        <v>7.5</v>
      </c>
      <c r="H40" s="117" t="n">
        <v>7.1</v>
      </c>
      <c r="I40" s="117" t="n">
        <v>7.9</v>
      </c>
      <c r="J40" s="117" t="n">
        <v>7.2</v>
      </c>
      <c r="K40" s="117" t="n">
        <v>6.8</v>
      </c>
      <c r="L40" s="117" t="n">
        <v>6.2</v>
      </c>
      <c r="M40" s="117" t="n">
        <v>8.1</v>
      </c>
      <c r="N40" s="119" t="n">
        <v>7.18</v>
      </c>
      <c r="O40" s="119" t="n">
        <v>2.99</v>
      </c>
      <c r="P40" s="117" t="n">
        <v>5.8</v>
      </c>
      <c r="Q40" s="117" t="n">
        <v>6.8</v>
      </c>
      <c r="R40" s="117" t="n">
        <v>8.7</v>
      </c>
      <c r="S40" s="117" t="n">
        <v>7.9</v>
      </c>
      <c r="T40" s="117" t="n">
        <v>7</v>
      </c>
      <c r="U40" s="117" t="n">
        <v>8.9</v>
      </c>
      <c r="V40" s="117" t="n">
        <v>6.7</v>
      </c>
      <c r="W40" s="119" t="n">
        <v>7.3</v>
      </c>
      <c r="X40" s="119" t="n">
        <v>3.03</v>
      </c>
      <c r="Y40" s="117" t="n">
        <v>6.1</v>
      </c>
      <c r="Z40" s="117" t="n">
        <v>9.7</v>
      </c>
      <c r="AA40" s="117" t="n">
        <v>8.6</v>
      </c>
      <c r="AB40" s="117" t="n">
        <v>7.6</v>
      </c>
      <c r="AC40" s="117" t="n">
        <v>7.6</v>
      </c>
      <c r="AD40" s="117" t="n">
        <v>8</v>
      </c>
      <c r="AE40" s="117" t="n">
        <v>6.7</v>
      </c>
      <c r="AF40" s="119" t="n">
        <v>7.81</v>
      </c>
      <c r="AG40" s="119" t="n">
        <v>3.39</v>
      </c>
      <c r="AH40" s="117" t="n">
        <v>7.7</v>
      </c>
      <c r="AI40" s="117" t="n">
        <v>7</v>
      </c>
      <c r="AJ40" s="117" t="n">
        <v>7.8</v>
      </c>
      <c r="AK40" s="117" t="n">
        <v>5.7</v>
      </c>
      <c r="AL40" s="119" t="n">
        <v>7.05</v>
      </c>
      <c r="AM40" s="119" t="n">
        <v>2.92</v>
      </c>
      <c r="AN40" s="119" t="n">
        <v>7.36</v>
      </c>
      <c r="AO40" s="119" t="n">
        <v>3.1</v>
      </c>
      <c r="AP40" s="235" t="n">
        <v>0</v>
      </c>
      <c r="AQ40" s="235" t="n">
        <v>0</v>
      </c>
      <c r="AR40" s="236" t="n">
        <v>0</v>
      </c>
      <c r="AS40" s="237" t="n">
        <v>0</v>
      </c>
      <c r="AT40" s="237" t="s">
        <v>109</v>
      </c>
      <c r="AU40" s="128" t="s">
        <v>104</v>
      </c>
    </row>
    <row r="41" customFormat="false" ht="19.5" hidden="false" customHeight="true" outlineLevel="0" collapsed="false">
      <c r="A41" s="232" t="n">
        <v>12</v>
      </c>
      <c r="B41" s="233" t="n">
        <v>179323889</v>
      </c>
      <c r="C41" s="114" t="s">
        <v>296</v>
      </c>
      <c r="D41" s="115" t="s">
        <v>121</v>
      </c>
      <c r="E41" s="116"/>
      <c r="F41" s="234" t="s">
        <v>257</v>
      </c>
      <c r="G41" s="117" t="n">
        <v>6.3</v>
      </c>
      <c r="H41" s="117" t="n">
        <v>7.5</v>
      </c>
      <c r="I41" s="117" t="n">
        <v>6.8</v>
      </c>
      <c r="J41" s="117" t="n">
        <v>6.6</v>
      </c>
      <c r="K41" s="117" t="n">
        <v>6.1</v>
      </c>
      <c r="L41" s="117" t="n">
        <v>4.3</v>
      </c>
      <c r="M41" s="117" t="n">
        <v>8</v>
      </c>
      <c r="N41" s="119" t="n">
        <v>6.45</v>
      </c>
      <c r="O41" s="119" t="n">
        <v>2.52</v>
      </c>
      <c r="P41" s="117" t="n">
        <v>5.3</v>
      </c>
      <c r="Q41" s="117" t="n">
        <v>7.8</v>
      </c>
      <c r="R41" s="117" t="n">
        <v>8.1</v>
      </c>
      <c r="S41" s="117" t="n">
        <v>6.8</v>
      </c>
      <c r="T41" s="117" t="n">
        <v>6.8</v>
      </c>
      <c r="U41" s="117" t="n">
        <v>8.2</v>
      </c>
      <c r="V41" s="117" t="n">
        <v>6.4</v>
      </c>
      <c r="W41" s="119" t="n">
        <v>7.05</v>
      </c>
      <c r="X41" s="119" t="n">
        <v>2.83</v>
      </c>
      <c r="Y41" s="117" t="n">
        <v>5.8</v>
      </c>
      <c r="Z41" s="117" t="n">
        <v>7.5</v>
      </c>
      <c r="AA41" s="117" t="n">
        <v>6.8</v>
      </c>
      <c r="AB41" s="117" t="n">
        <v>7.4</v>
      </c>
      <c r="AC41" s="117" t="n">
        <v>7</v>
      </c>
      <c r="AD41" s="117" t="n">
        <v>5.7</v>
      </c>
      <c r="AE41" s="117" t="n">
        <v>6.6</v>
      </c>
      <c r="AF41" s="119" t="n">
        <v>6.65</v>
      </c>
      <c r="AG41" s="119" t="n">
        <v>2.64</v>
      </c>
      <c r="AH41" s="117" t="n">
        <v>7.4</v>
      </c>
      <c r="AI41" s="117" t="n">
        <v>6.2</v>
      </c>
      <c r="AJ41" s="117" t="n">
        <v>7.5</v>
      </c>
      <c r="AK41" s="117" t="n">
        <v>6.9</v>
      </c>
      <c r="AL41" s="119" t="n">
        <v>7</v>
      </c>
      <c r="AM41" s="119" t="n">
        <v>2.83</v>
      </c>
      <c r="AN41" s="119" t="n">
        <v>6.77</v>
      </c>
      <c r="AO41" s="119" t="n">
        <v>2.7</v>
      </c>
      <c r="AP41" s="235" t="n">
        <v>0</v>
      </c>
      <c r="AQ41" s="235" t="n">
        <v>0</v>
      </c>
      <c r="AR41" s="236" t="n">
        <v>0</v>
      </c>
      <c r="AS41" s="237" t="n">
        <v>0</v>
      </c>
      <c r="AT41" s="237" t="s">
        <v>109</v>
      </c>
      <c r="AU41" s="128" t="s">
        <v>104</v>
      </c>
    </row>
    <row r="42" customFormat="false" ht="19.5" hidden="false" customHeight="true" outlineLevel="0" collapsed="false">
      <c r="A42" s="232" t="n">
        <v>13</v>
      </c>
      <c r="B42" s="233" t="n">
        <v>179323973</v>
      </c>
      <c r="C42" s="114" t="s">
        <v>219</v>
      </c>
      <c r="D42" s="115" t="s">
        <v>297</v>
      </c>
      <c r="E42" s="116"/>
      <c r="F42" s="234" t="s">
        <v>259</v>
      </c>
      <c r="G42" s="117" t="n">
        <v>6.6</v>
      </c>
      <c r="H42" s="117" t="n">
        <v>6.7</v>
      </c>
      <c r="I42" s="117" t="n">
        <v>5.9</v>
      </c>
      <c r="J42" s="117" t="n">
        <v>6.4</v>
      </c>
      <c r="K42" s="117" t="n">
        <v>6.8</v>
      </c>
      <c r="L42" s="117" t="n">
        <v>7.2</v>
      </c>
      <c r="M42" s="117" t="n">
        <v>8.1</v>
      </c>
      <c r="N42" s="119" t="n">
        <v>6.81</v>
      </c>
      <c r="O42" s="119" t="n">
        <v>2.7</v>
      </c>
      <c r="P42" s="117" t="n">
        <v>6.8</v>
      </c>
      <c r="Q42" s="117" t="n">
        <v>7.7</v>
      </c>
      <c r="R42" s="117" t="n">
        <v>7</v>
      </c>
      <c r="S42" s="117" t="n">
        <v>6.8</v>
      </c>
      <c r="T42" s="117" t="n">
        <v>6.5</v>
      </c>
      <c r="U42" s="117" t="n">
        <v>7.7</v>
      </c>
      <c r="V42" s="117" t="n">
        <v>5.7</v>
      </c>
      <c r="W42" s="119" t="n">
        <v>6.84</v>
      </c>
      <c r="X42" s="119" t="n">
        <v>2.78</v>
      </c>
      <c r="Y42" s="117" t="n">
        <v>6.2</v>
      </c>
      <c r="Z42" s="117" t="n">
        <v>6.2</v>
      </c>
      <c r="AA42" s="117" t="n">
        <v>8.4</v>
      </c>
      <c r="AB42" s="117" t="n">
        <v>8.2</v>
      </c>
      <c r="AC42" s="117" t="n">
        <v>6.8</v>
      </c>
      <c r="AD42" s="117" t="n">
        <v>5.7</v>
      </c>
      <c r="AE42" s="117" t="n">
        <v>6.5</v>
      </c>
      <c r="AF42" s="119" t="n">
        <v>6.88</v>
      </c>
      <c r="AG42" s="119" t="n">
        <v>2.75</v>
      </c>
      <c r="AH42" s="117" t="n">
        <v>6.8</v>
      </c>
      <c r="AI42" s="117" t="n">
        <v>8</v>
      </c>
      <c r="AJ42" s="117" t="n">
        <v>7.3</v>
      </c>
      <c r="AK42" s="117" t="n">
        <v>5.5</v>
      </c>
      <c r="AL42" s="119" t="n">
        <v>6.9</v>
      </c>
      <c r="AM42" s="119" t="n">
        <v>2.83</v>
      </c>
      <c r="AN42" s="119" t="n">
        <v>6.85</v>
      </c>
      <c r="AO42" s="119" t="n">
        <v>2.76</v>
      </c>
      <c r="AP42" s="235" t="n">
        <v>0</v>
      </c>
      <c r="AQ42" s="235" t="n">
        <v>0</v>
      </c>
      <c r="AR42" s="236" t="n">
        <v>0</v>
      </c>
      <c r="AS42" s="237" t="n">
        <v>0</v>
      </c>
      <c r="AT42" s="237" t="s">
        <v>109</v>
      </c>
      <c r="AU42" s="128" t="s">
        <v>104</v>
      </c>
    </row>
    <row r="43" customFormat="false" ht="19.5" hidden="false" customHeight="true" outlineLevel="0" collapsed="false">
      <c r="A43" s="232" t="n">
        <v>14</v>
      </c>
      <c r="B43" s="233" t="n">
        <v>179323864</v>
      </c>
      <c r="C43" s="114" t="s">
        <v>298</v>
      </c>
      <c r="D43" s="115" t="s">
        <v>97</v>
      </c>
      <c r="E43" s="116"/>
      <c r="F43" s="234" t="s">
        <v>257</v>
      </c>
      <c r="G43" s="117" t="n">
        <v>6.5</v>
      </c>
      <c r="H43" s="117" t="n">
        <v>7.6</v>
      </c>
      <c r="I43" s="117" t="n">
        <v>7.2</v>
      </c>
      <c r="J43" s="117" t="n">
        <v>7.3</v>
      </c>
      <c r="K43" s="117" t="n">
        <v>6.6</v>
      </c>
      <c r="L43" s="117" t="n">
        <v>6.5</v>
      </c>
      <c r="M43" s="117" t="n">
        <v>6.1</v>
      </c>
      <c r="N43" s="119" t="n">
        <v>6.88</v>
      </c>
      <c r="O43" s="119" t="n">
        <v>2.84</v>
      </c>
      <c r="P43" s="117" t="n">
        <v>5.6</v>
      </c>
      <c r="Q43" s="117" t="n">
        <v>5.8</v>
      </c>
      <c r="R43" s="117" t="n">
        <v>8.7</v>
      </c>
      <c r="S43" s="117" t="n">
        <v>8</v>
      </c>
      <c r="T43" s="117" t="n">
        <v>6.8</v>
      </c>
      <c r="U43" s="117" t="n">
        <v>9</v>
      </c>
      <c r="V43" s="117" t="n">
        <v>6.6</v>
      </c>
      <c r="W43" s="119" t="n">
        <v>7.07</v>
      </c>
      <c r="X43" s="119" t="n">
        <v>2.89</v>
      </c>
      <c r="Y43" s="117" t="n">
        <v>7.1</v>
      </c>
      <c r="Z43" s="117" t="n">
        <v>6.2</v>
      </c>
      <c r="AA43" s="117" t="n">
        <v>8.2</v>
      </c>
      <c r="AB43" s="117" t="n">
        <v>7.9</v>
      </c>
      <c r="AC43" s="117" t="n">
        <v>8.1</v>
      </c>
      <c r="AD43" s="117" t="n">
        <v>8.7</v>
      </c>
      <c r="AE43" s="117" t="n">
        <v>7.5</v>
      </c>
      <c r="AF43" s="119" t="n">
        <v>7.79</v>
      </c>
      <c r="AG43" s="119" t="n">
        <v>3.4</v>
      </c>
      <c r="AH43" s="117" t="n">
        <v>7.8</v>
      </c>
      <c r="AI43" s="117" t="n">
        <v>7.5</v>
      </c>
      <c r="AJ43" s="117" t="n">
        <v>7.9</v>
      </c>
      <c r="AK43" s="117" t="n">
        <v>6.6</v>
      </c>
      <c r="AL43" s="119" t="n">
        <v>7.45</v>
      </c>
      <c r="AM43" s="119" t="n">
        <v>3.16</v>
      </c>
      <c r="AN43" s="119" t="n">
        <v>7.29</v>
      </c>
      <c r="AO43" s="119" t="n">
        <v>3.07</v>
      </c>
      <c r="AP43" s="235" t="n">
        <v>0</v>
      </c>
      <c r="AQ43" s="235" t="n">
        <v>0</v>
      </c>
      <c r="AR43" s="236" t="n">
        <v>0</v>
      </c>
      <c r="AS43" s="237" t="n">
        <v>0</v>
      </c>
      <c r="AT43" s="237" t="s">
        <v>109</v>
      </c>
      <c r="AU43" s="128" t="s">
        <v>104</v>
      </c>
    </row>
    <row r="44" customFormat="false" ht="19.5" hidden="false" customHeight="true" outlineLevel="0" collapsed="false">
      <c r="A44" s="232" t="n">
        <v>15</v>
      </c>
      <c r="B44" s="233" t="n">
        <v>179323885</v>
      </c>
      <c r="C44" s="114" t="s">
        <v>299</v>
      </c>
      <c r="D44" s="238" t="s">
        <v>300</v>
      </c>
      <c r="E44" s="116"/>
      <c r="F44" s="234" t="s">
        <v>257</v>
      </c>
      <c r="G44" s="117" t="n">
        <v>7.4</v>
      </c>
      <c r="H44" s="117" t="n">
        <v>7.6</v>
      </c>
      <c r="I44" s="117" t="n">
        <v>6.4</v>
      </c>
      <c r="J44" s="117" t="n">
        <v>8.6</v>
      </c>
      <c r="K44" s="117" t="n">
        <v>7.1</v>
      </c>
      <c r="L44" s="117" t="n">
        <v>7.7</v>
      </c>
      <c r="M44" s="117" t="n">
        <v>8</v>
      </c>
      <c r="N44" s="119" t="n">
        <v>7.62</v>
      </c>
      <c r="O44" s="119" t="n">
        <v>3.29</v>
      </c>
      <c r="P44" s="117" t="n">
        <v>5.5</v>
      </c>
      <c r="Q44" s="117" t="n">
        <v>7.4</v>
      </c>
      <c r="R44" s="117" t="n">
        <v>8.9</v>
      </c>
      <c r="S44" s="117" t="n">
        <v>6.8</v>
      </c>
      <c r="T44" s="117" t="n">
        <v>7.6</v>
      </c>
      <c r="U44" s="117" t="n">
        <v>7.7</v>
      </c>
      <c r="V44" s="117" t="n">
        <v>6.6</v>
      </c>
      <c r="W44" s="119" t="n">
        <v>7.21</v>
      </c>
      <c r="X44" s="119" t="n">
        <v>2.99</v>
      </c>
      <c r="Y44" s="117" t="n">
        <v>6.2</v>
      </c>
      <c r="Z44" s="117" t="n">
        <v>9.5</v>
      </c>
      <c r="AA44" s="117" t="n">
        <v>8.8</v>
      </c>
      <c r="AB44" s="117" t="n">
        <v>7.9</v>
      </c>
      <c r="AC44" s="117" t="n">
        <v>6.9</v>
      </c>
      <c r="AD44" s="117" t="n">
        <v>8.2</v>
      </c>
      <c r="AE44" s="117" t="n">
        <v>7.8</v>
      </c>
      <c r="AF44" s="119" t="n">
        <v>7.91</v>
      </c>
      <c r="AG44" s="119" t="n">
        <v>3.35</v>
      </c>
      <c r="AH44" s="117" t="n">
        <v>7.8</v>
      </c>
      <c r="AI44" s="117" t="n">
        <v>7.1</v>
      </c>
      <c r="AJ44" s="117" t="n">
        <v>7.3</v>
      </c>
      <c r="AK44" s="117" t="n">
        <v>6.8</v>
      </c>
      <c r="AL44" s="119" t="n">
        <v>7.25</v>
      </c>
      <c r="AM44" s="119" t="n">
        <v>3</v>
      </c>
      <c r="AN44" s="119" t="n">
        <v>7.52</v>
      </c>
      <c r="AO44" s="119" t="n">
        <v>3.17</v>
      </c>
      <c r="AP44" s="235" t="n">
        <v>0</v>
      </c>
      <c r="AQ44" s="235" t="n">
        <v>0</v>
      </c>
      <c r="AR44" s="236" t="n">
        <v>0</v>
      </c>
      <c r="AS44" s="237" t="n">
        <v>0</v>
      </c>
      <c r="AT44" s="239" t="s">
        <v>109</v>
      </c>
      <c r="AU44" s="128" t="s">
        <v>104</v>
      </c>
    </row>
    <row r="45" customFormat="false" ht="19.5" hidden="false" customHeight="true" outlineLevel="0" collapsed="false">
      <c r="A45" s="232" t="n">
        <v>16</v>
      </c>
      <c r="B45" s="233" t="n">
        <v>179323959</v>
      </c>
      <c r="C45" s="114" t="s">
        <v>301</v>
      </c>
      <c r="D45" s="115" t="s">
        <v>209</v>
      </c>
      <c r="E45" s="116"/>
      <c r="F45" s="234" t="s">
        <v>259</v>
      </c>
      <c r="G45" s="117" t="n">
        <v>5.5</v>
      </c>
      <c r="H45" s="117" t="n">
        <v>7.7</v>
      </c>
      <c r="I45" s="117" t="n">
        <v>6</v>
      </c>
      <c r="J45" s="117" t="n">
        <v>7.5</v>
      </c>
      <c r="K45" s="117" t="n">
        <v>6.3</v>
      </c>
      <c r="L45" s="117" t="n">
        <v>6.6</v>
      </c>
      <c r="M45" s="117" t="n">
        <v>5</v>
      </c>
      <c r="N45" s="119" t="n">
        <v>6.53</v>
      </c>
      <c r="O45" s="119" t="n">
        <v>2.62</v>
      </c>
      <c r="P45" s="117" t="n">
        <v>5.9</v>
      </c>
      <c r="Q45" s="117" t="n">
        <v>6.4</v>
      </c>
      <c r="R45" s="117" t="n">
        <v>7.1</v>
      </c>
      <c r="S45" s="117" t="n">
        <v>6.3</v>
      </c>
      <c r="T45" s="117" t="n">
        <v>6.5</v>
      </c>
      <c r="U45" s="117" t="n">
        <v>8.2</v>
      </c>
      <c r="V45" s="117" t="n">
        <v>5</v>
      </c>
      <c r="W45" s="119" t="n">
        <v>6.39</v>
      </c>
      <c r="X45" s="119" t="n">
        <v>2.46</v>
      </c>
      <c r="Y45" s="117" t="n">
        <v>5.7</v>
      </c>
      <c r="Z45" s="117" t="n">
        <v>7.2</v>
      </c>
      <c r="AA45" s="117" t="n">
        <v>8.7</v>
      </c>
      <c r="AB45" s="117" t="n">
        <v>7.7</v>
      </c>
      <c r="AC45" s="117" t="n">
        <v>7.1</v>
      </c>
      <c r="AD45" s="117" t="n">
        <v>5.4</v>
      </c>
      <c r="AE45" s="117" t="n">
        <v>5.8</v>
      </c>
      <c r="AF45" s="119" t="n">
        <v>6.85</v>
      </c>
      <c r="AG45" s="119" t="n">
        <v>2.74</v>
      </c>
      <c r="AH45" s="117" t="n">
        <v>8.2</v>
      </c>
      <c r="AI45" s="117" t="n">
        <v>6.1</v>
      </c>
      <c r="AJ45" s="117" t="n">
        <v>6.8</v>
      </c>
      <c r="AK45" s="117" t="n">
        <v>6.3</v>
      </c>
      <c r="AL45" s="119" t="n">
        <v>6.85</v>
      </c>
      <c r="AM45" s="119" t="n">
        <v>2.74</v>
      </c>
      <c r="AN45" s="119" t="n">
        <v>6.64</v>
      </c>
      <c r="AO45" s="119" t="n">
        <v>2.63</v>
      </c>
      <c r="AP45" s="235" t="n">
        <v>0</v>
      </c>
      <c r="AQ45" s="235" t="n">
        <v>0</v>
      </c>
      <c r="AR45" s="236" t="n">
        <v>0</v>
      </c>
      <c r="AS45" s="237" t="n">
        <v>0</v>
      </c>
      <c r="AT45" s="237" t="s">
        <v>109</v>
      </c>
      <c r="AU45" s="128" t="s">
        <v>104</v>
      </c>
    </row>
    <row r="46" customFormat="false" ht="19.5" hidden="false" customHeight="true" outlineLevel="0" collapsed="false">
      <c r="A46" s="232" t="n">
        <v>17</v>
      </c>
      <c r="B46" s="233" t="n">
        <v>179323956</v>
      </c>
      <c r="C46" s="114" t="s">
        <v>115</v>
      </c>
      <c r="D46" s="238" t="s">
        <v>302</v>
      </c>
      <c r="E46" s="116"/>
      <c r="F46" s="234" t="s">
        <v>257</v>
      </c>
      <c r="G46" s="117" t="n">
        <v>7.5</v>
      </c>
      <c r="H46" s="117" t="n">
        <v>7.8</v>
      </c>
      <c r="I46" s="117" t="n">
        <v>7.6</v>
      </c>
      <c r="J46" s="117" t="n">
        <v>6.3</v>
      </c>
      <c r="K46" s="117" t="n">
        <v>7.2</v>
      </c>
      <c r="L46" s="117" t="n">
        <v>8.5</v>
      </c>
      <c r="M46" s="117" t="n">
        <v>8.2</v>
      </c>
      <c r="N46" s="119" t="n">
        <v>7.58</v>
      </c>
      <c r="O46" s="119" t="n">
        <v>3.27</v>
      </c>
      <c r="P46" s="117" t="n">
        <v>6.4</v>
      </c>
      <c r="Q46" s="117" t="n">
        <v>6.9</v>
      </c>
      <c r="R46" s="117" t="n">
        <v>8.8</v>
      </c>
      <c r="S46" s="117" t="n">
        <v>8.8</v>
      </c>
      <c r="T46" s="117" t="n">
        <v>6.9</v>
      </c>
      <c r="U46" s="117" t="n">
        <v>8</v>
      </c>
      <c r="V46" s="117" t="n">
        <v>8.1</v>
      </c>
      <c r="W46" s="119" t="n">
        <v>7.63</v>
      </c>
      <c r="X46" s="119" t="n">
        <v>3.22</v>
      </c>
      <c r="Y46" s="117" t="n">
        <v>6.5</v>
      </c>
      <c r="Z46" s="117" t="n">
        <v>6.2</v>
      </c>
      <c r="AA46" s="117" t="n">
        <v>9.2</v>
      </c>
      <c r="AB46" s="117" t="n">
        <v>7.2</v>
      </c>
      <c r="AC46" s="117" t="n">
        <v>7.9</v>
      </c>
      <c r="AD46" s="117" t="n">
        <v>8.8</v>
      </c>
      <c r="AE46" s="117" t="n">
        <v>8.6</v>
      </c>
      <c r="AF46" s="119" t="n">
        <v>7.92</v>
      </c>
      <c r="AG46" s="119" t="n">
        <v>3.41</v>
      </c>
      <c r="AH46" s="117" t="n">
        <v>6.9</v>
      </c>
      <c r="AI46" s="117" t="n">
        <v>7.3</v>
      </c>
      <c r="AJ46" s="117" t="n">
        <v>6.9</v>
      </c>
      <c r="AK46" s="117" t="n">
        <v>5.9</v>
      </c>
      <c r="AL46" s="119" t="n">
        <v>6.75</v>
      </c>
      <c r="AM46" s="119" t="n">
        <v>2.58</v>
      </c>
      <c r="AN46" s="119" t="n">
        <v>7.53</v>
      </c>
      <c r="AO46" s="119" t="n">
        <v>3.16</v>
      </c>
      <c r="AP46" s="235" t="n">
        <v>0</v>
      </c>
      <c r="AQ46" s="235" t="n">
        <v>0</v>
      </c>
      <c r="AR46" s="236" t="n">
        <v>0</v>
      </c>
      <c r="AS46" s="237" t="n">
        <v>0</v>
      </c>
      <c r="AT46" s="239" t="s">
        <v>109</v>
      </c>
      <c r="AU46" s="128" t="s">
        <v>104</v>
      </c>
    </row>
    <row r="47" customFormat="false" ht="19.5" hidden="false" customHeight="true" outlineLevel="0" collapsed="false">
      <c r="A47" s="232" t="n">
        <v>18</v>
      </c>
      <c r="B47" s="233" t="n">
        <v>179323879</v>
      </c>
      <c r="C47" s="114" t="s">
        <v>117</v>
      </c>
      <c r="D47" s="115" t="s">
        <v>156</v>
      </c>
      <c r="E47" s="116"/>
      <c r="F47" s="234" t="s">
        <v>259</v>
      </c>
      <c r="G47" s="117" t="n">
        <v>8</v>
      </c>
      <c r="H47" s="117" t="n">
        <v>6.9</v>
      </c>
      <c r="I47" s="117" t="n">
        <v>7</v>
      </c>
      <c r="J47" s="117" t="n">
        <v>6.7</v>
      </c>
      <c r="K47" s="117" t="n">
        <v>6.2</v>
      </c>
      <c r="L47" s="117" t="n">
        <v>7.5</v>
      </c>
      <c r="M47" s="117" t="n">
        <v>7.9</v>
      </c>
      <c r="N47" s="119" t="n">
        <v>7.15</v>
      </c>
      <c r="O47" s="119" t="n">
        <v>2.97</v>
      </c>
      <c r="P47" s="117" t="n">
        <v>6.5</v>
      </c>
      <c r="Q47" s="117" t="n">
        <v>7.4</v>
      </c>
      <c r="R47" s="117" t="n">
        <v>6.8</v>
      </c>
      <c r="S47" s="117" t="n">
        <v>6.8</v>
      </c>
      <c r="T47" s="117" t="n">
        <v>5.9</v>
      </c>
      <c r="U47" s="117" t="n">
        <v>8.2</v>
      </c>
      <c r="V47" s="117" t="n">
        <v>6.5</v>
      </c>
      <c r="W47" s="119" t="n">
        <v>6.82</v>
      </c>
      <c r="X47" s="119" t="n">
        <v>2.71</v>
      </c>
      <c r="Y47" s="117" t="n">
        <v>6.9</v>
      </c>
      <c r="Z47" s="117" t="n">
        <v>7</v>
      </c>
      <c r="AA47" s="117" t="n">
        <v>8.2</v>
      </c>
      <c r="AB47" s="117" t="n">
        <v>7.8</v>
      </c>
      <c r="AC47" s="117" t="n">
        <v>6.1</v>
      </c>
      <c r="AD47" s="117" t="n">
        <v>7.8</v>
      </c>
      <c r="AE47" s="117" t="n">
        <v>5.5</v>
      </c>
      <c r="AF47" s="119" t="n">
        <v>7.1</v>
      </c>
      <c r="AG47" s="119" t="n">
        <v>2.93</v>
      </c>
      <c r="AH47" s="117" t="n">
        <v>7.5</v>
      </c>
      <c r="AI47" s="117" t="n">
        <v>6.5</v>
      </c>
      <c r="AJ47" s="117" t="n">
        <v>5.7</v>
      </c>
      <c r="AK47" s="117" t="n">
        <v>5.9</v>
      </c>
      <c r="AL47" s="119" t="n">
        <v>6.4</v>
      </c>
      <c r="AM47" s="119" t="n">
        <v>2.5</v>
      </c>
      <c r="AN47" s="119" t="n">
        <v>6.9</v>
      </c>
      <c r="AO47" s="119" t="n">
        <v>2.8</v>
      </c>
      <c r="AP47" s="235" t="n">
        <v>0</v>
      </c>
      <c r="AQ47" s="235" t="n">
        <v>0</v>
      </c>
      <c r="AR47" s="236" t="n">
        <v>0</v>
      </c>
      <c r="AS47" s="237" t="n">
        <v>0</v>
      </c>
      <c r="AT47" s="237" t="s">
        <v>109</v>
      </c>
      <c r="AU47" s="128" t="s">
        <v>104</v>
      </c>
    </row>
    <row r="48" customFormat="false" ht="19.5" hidden="false" customHeight="true" outlineLevel="0" collapsed="false">
      <c r="A48" s="232" t="n">
        <v>19</v>
      </c>
      <c r="B48" s="233" t="n">
        <v>179323999</v>
      </c>
      <c r="C48" s="114" t="s">
        <v>303</v>
      </c>
      <c r="D48" s="115" t="s">
        <v>156</v>
      </c>
      <c r="E48" s="116"/>
      <c r="F48" s="234" t="s">
        <v>257</v>
      </c>
      <c r="G48" s="117" t="n">
        <v>6.5</v>
      </c>
      <c r="H48" s="117" t="n">
        <v>6.8</v>
      </c>
      <c r="I48" s="117" t="n">
        <v>4.8</v>
      </c>
      <c r="J48" s="117" t="n">
        <v>5.6</v>
      </c>
      <c r="K48" s="117" t="n">
        <v>6.7</v>
      </c>
      <c r="L48" s="117" t="n">
        <v>6.8</v>
      </c>
      <c r="M48" s="117" t="n">
        <v>7.9</v>
      </c>
      <c r="N48" s="119" t="n">
        <v>6.44</v>
      </c>
      <c r="O48" s="119" t="n">
        <v>2.5</v>
      </c>
      <c r="P48" s="117" t="n">
        <v>5.3</v>
      </c>
      <c r="Q48" s="117" t="n">
        <v>7.6</v>
      </c>
      <c r="R48" s="117" t="n">
        <v>8</v>
      </c>
      <c r="S48" s="117" t="n">
        <v>7.9</v>
      </c>
      <c r="T48" s="117" t="n">
        <v>5.6</v>
      </c>
      <c r="U48" s="117" t="n">
        <v>7.5</v>
      </c>
      <c r="V48" s="117" t="n">
        <v>6.8</v>
      </c>
      <c r="W48" s="119" t="n">
        <v>6.91</v>
      </c>
      <c r="X48" s="119" t="n">
        <v>2.82</v>
      </c>
      <c r="Y48" s="117" t="n">
        <v>6</v>
      </c>
      <c r="Z48" s="117" t="n">
        <v>8.1</v>
      </c>
      <c r="AA48" s="117" t="n">
        <v>8</v>
      </c>
      <c r="AB48" s="117" t="n">
        <v>7.1</v>
      </c>
      <c r="AC48" s="117" t="n">
        <v>6.9</v>
      </c>
      <c r="AD48" s="117" t="n">
        <v>5.8</v>
      </c>
      <c r="AE48" s="117" t="n">
        <v>7.5</v>
      </c>
      <c r="AF48" s="119" t="n">
        <v>7.03</v>
      </c>
      <c r="AG48" s="119" t="n">
        <v>2.91</v>
      </c>
      <c r="AH48" s="117" t="n">
        <v>7.5</v>
      </c>
      <c r="AI48" s="117" t="n">
        <v>7.5</v>
      </c>
      <c r="AJ48" s="117" t="n">
        <v>7.7</v>
      </c>
      <c r="AK48" s="117" t="n">
        <v>7.6</v>
      </c>
      <c r="AL48" s="119" t="n">
        <v>7.58</v>
      </c>
      <c r="AM48" s="119" t="n">
        <v>3.33</v>
      </c>
      <c r="AN48" s="119" t="n">
        <v>6.94</v>
      </c>
      <c r="AO48" s="119" t="n">
        <v>2.85</v>
      </c>
      <c r="AP48" s="235" t="n">
        <v>0</v>
      </c>
      <c r="AQ48" s="235" t="n">
        <v>0</v>
      </c>
      <c r="AR48" s="236" t="n">
        <v>0</v>
      </c>
      <c r="AS48" s="237" t="n">
        <v>0</v>
      </c>
      <c r="AT48" s="237" t="s">
        <v>109</v>
      </c>
      <c r="AU48" s="128" t="s">
        <v>104</v>
      </c>
    </row>
    <row r="49" customFormat="false" ht="19.5" hidden="false" customHeight="true" outlineLevel="0" collapsed="false">
      <c r="A49" s="232" t="n">
        <v>20</v>
      </c>
      <c r="B49" s="233" t="n">
        <v>179323911</v>
      </c>
      <c r="C49" s="114" t="s">
        <v>304</v>
      </c>
      <c r="D49" s="115" t="s">
        <v>131</v>
      </c>
      <c r="E49" s="116"/>
      <c r="F49" s="234" t="s">
        <v>257</v>
      </c>
      <c r="G49" s="117" t="n">
        <v>7.8</v>
      </c>
      <c r="H49" s="117" t="n">
        <v>7.4</v>
      </c>
      <c r="I49" s="117" t="n">
        <v>5.7</v>
      </c>
      <c r="J49" s="117" t="n">
        <v>5.9</v>
      </c>
      <c r="K49" s="117" t="n">
        <v>6.7</v>
      </c>
      <c r="L49" s="117" t="n">
        <v>7</v>
      </c>
      <c r="M49" s="117" t="n">
        <v>5.8</v>
      </c>
      <c r="N49" s="119" t="n">
        <v>6.64</v>
      </c>
      <c r="O49" s="119" t="n">
        <v>2.59</v>
      </c>
      <c r="P49" s="117" t="n">
        <v>5.5</v>
      </c>
      <c r="Q49" s="117" t="n">
        <v>8.2</v>
      </c>
      <c r="R49" s="117" t="n">
        <v>7.4</v>
      </c>
      <c r="S49" s="117" t="n">
        <v>8.1</v>
      </c>
      <c r="T49" s="117" t="n">
        <v>6.4</v>
      </c>
      <c r="U49" s="117" t="n">
        <v>8.4</v>
      </c>
      <c r="V49" s="117" t="n">
        <v>6.4</v>
      </c>
      <c r="W49" s="119" t="n">
        <v>7.16</v>
      </c>
      <c r="X49" s="119" t="n">
        <v>2.91</v>
      </c>
      <c r="Y49" s="117" t="n">
        <v>6</v>
      </c>
      <c r="Z49" s="117" t="n">
        <v>6.6</v>
      </c>
      <c r="AA49" s="117" t="n">
        <v>8.2</v>
      </c>
      <c r="AB49" s="117" t="n">
        <v>7.8</v>
      </c>
      <c r="AC49" s="117" t="n">
        <v>7</v>
      </c>
      <c r="AD49" s="117" t="n">
        <v>5.8</v>
      </c>
      <c r="AE49" s="117" t="n">
        <v>6.3</v>
      </c>
      <c r="AF49" s="119" t="n">
        <v>6.85</v>
      </c>
      <c r="AG49" s="119" t="n">
        <v>2.78</v>
      </c>
      <c r="AH49" s="117" t="n">
        <v>7.8</v>
      </c>
      <c r="AI49" s="117" t="n">
        <v>6.1</v>
      </c>
      <c r="AJ49" s="117" t="n">
        <v>8.3</v>
      </c>
      <c r="AK49" s="117" t="n">
        <v>8.3</v>
      </c>
      <c r="AL49" s="119" t="n">
        <v>7.63</v>
      </c>
      <c r="AM49" s="119" t="n">
        <v>3.24</v>
      </c>
      <c r="AN49" s="119" t="n">
        <v>7.03</v>
      </c>
      <c r="AO49" s="119" t="n">
        <v>2.85</v>
      </c>
      <c r="AP49" s="235" t="n">
        <v>0</v>
      </c>
      <c r="AQ49" s="235" t="n">
        <v>0</v>
      </c>
      <c r="AR49" s="236" t="n">
        <v>0</v>
      </c>
      <c r="AS49" s="237" t="n">
        <v>0</v>
      </c>
      <c r="AT49" s="237" t="s">
        <v>109</v>
      </c>
      <c r="AU49" s="128" t="s">
        <v>104</v>
      </c>
    </row>
    <row r="50" customFormat="false" ht="19.5" hidden="false" customHeight="true" outlineLevel="0" collapsed="false">
      <c r="A50" s="232" t="n">
        <v>21</v>
      </c>
      <c r="B50" s="233" t="n">
        <v>179323950</v>
      </c>
      <c r="C50" s="114" t="s">
        <v>148</v>
      </c>
      <c r="D50" s="115" t="s">
        <v>211</v>
      </c>
      <c r="E50" s="116"/>
      <c r="F50" s="234" t="s">
        <v>259</v>
      </c>
      <c r="G50" s="117" t="n">
        <v>7.6</v>
      </c>
      <c r="H50" s="117" t="n">
        <v>7.2</v>
      </c>
      <c r="I50" s="117" t="n">
        <v>5.9</v>
      </c>
      <c r="J50" s="117" t="n">
        <v>6.6</v>
      </c>
      <c r="K50" s="117" t="n">
        <v>8.4</v>
      </c>
      <c r="L50" s="117" t="n">
        <v>7.6</v>
      </c>
      <c r="M50" s="117" t="n">
        <v>8.2</v>
      </c>
      <c r="N50" s="119" t="n">
        <v>7.32</v>
      </c>
      <c r="O50" s="119" t="n">
        <v>3.07</v>
      </c>
      <c r="P50" s="117" t="n">
        <v>6.1</v>
      </c>
      <c r="Q50" s="117" t="n">
        <v>8.1</v>
      </c>
      <c r="R50" s="117" t="n">
        <v>8</v>
      </c>
      <c r="S50" s="117" t="n">
        <v>6.8</v>
      </c>
      <c r="T50" s="117" t="n">
        <v>8.2</v>
      </c>
      <c r="U50" s="117" t="n">
        <v>8.6</v>
      </c>
      <c r="V50" s="117" t="n">
        <v>7.7</v>
      </c>
      <c r="W50" s="119" t="n">
        <v>7.71</v>
      </c>
      <c r="X50" s="119" t="n">
        <v>3.36</v>
      </c>
      <c r="Y50" s="117" t="n">
        <v>6.3</v>
      </c>
      <c r="Z50" s="117" t="n">
        <v>7.9</v>
      </c>
      <c r="AA50" s="117" t="n">
        <v>7.2</v>
      </c>
      <c r="AB50" s="117" t="n">
        <v>7.9</v>
      </c>
      <c r="AC50" s="117" t="n">
        <v>7.5</v>
      </c>
      <c r="AD50" s="117" t="n">
        <v>7.9</v>
      </c>
      <c r="AE50" s="117" t="n">
        <v>7.4</v>
      </c>
      <c r="AF50" s="119" t="n">
        <v>7.46</v>
      </c>
      <c r="AG50" s="119" t="n">
        <v>3.12</v>
      </c>
      <c r="AH50" s="117" t="n">
        <v>6.8</v>
      </c>
      <c r="AI50" s="117" t="n">
        <v>6.7</v>
      </c>
      <c r="AJ50" s="117" t="n">
        <v>8.2</v>
      </c>
      <c r="AK50" s="117" t="n">
        <v>6.2</v>
      </c>
      <c r="AL50" s="119" t="n">
        <v>6.98</v>
      </c>
      <c r="AM50" s="119" t="n">
        <v>2.82</v>
      </c>
      <c r="AN50" s="119" t="n">
        <v>7.4</v>
      </c>
      <c r="AO50" s="119" t="n">
        <v>3.11</v>
      </c>
      <c r="AP50" s="235" t="n">
        <v>0</v>
      </c>
      <c r="AQ50" s="235" t="n">
        <v>0</v>
      </c>
      <c r="AR50" s="236" t="n">
        <v>0</v>
      </c>
      <c r="AS50" s="237" t="n">
        <v>0</v>
      </c>
      <c r="AT50" s="237" t="s">
        <v>109</v>
      </c>
      <c r="AU50" s="128" t="s">
        <v>104</v>
      </c>
    </row>
    <row r="51" customFormat="false" ht="19.5" hidden="false" customHeight="true" outlineLevel="0" collapsed="false">
      <c r="A51" s="232" t="n">
        <v>22</v>
      </c>
      <c r="B51" s="233" t="n">
        <v>179323966</v>
      </c>
      <c r="C51" s="114" t="s">
        <v>305</v>
      </c>
      <c r="D51" s="115" t="s">
        <v>306</v>
      </c>
      <c r="E51" s="116"/>
      <c r="F51" s="234" t="s">
        <v>259</v>
      </c>
      <c r="G51" s="117" t="n">
        <v>6.7</v>
      </c>
      <c r="H51" s="117" t="n">
        <v>6.9</v>
      </c>
      <c r="I51" s="117" t="n">
        <v>6.5</v>
      </c>
      <c r="J51" s="117" t="n">
        <v>6</v>
      </c>
      <c r="K51" s="117" t="n">
        <v>6</v>
      </c>
      <c r="L51" s="117" t="n">
        <v>7.2</v>
      </c>
      <c r="M51" s="117" t="n">
        <v>7.8</v>
      </c>
      <c r="N51" s="119" t="n">
        <v>6.72</v>
      </c>
      <c r="O51" s="119" t="n">
        <v>2.7</v>
      </c>
      <c r="P51" s="117" t="n">
        <v>6.5</v>
      </c>
      <c r="Q51" s="117" t="n">
        <v>7.9</v>
      </c>
      <c r="R51" s="117" t="n">
        <v>7.6</v>
      </c>
      <c r="S51" s="117" t="n">
        <v>6.8</v>
      </c>
      <c r="T51" s="117" t="n">
        <v>7.1</v>
      </c>
      <c r="U51" s="117" t="n">
        <v>7.8</v>
      </c>
      <c r="V51" s="117" t="n">
        <v>6.5</v>
      </c>
      <c r="W51" s="119" t="n">
        <v>7.17</v>
      </c>
      <c r="X51" s="119" t="n">
        <v>2.99</v>
      </c>
      <c r="Y51" s="117" t="n">
        <v>6.1</v>
      </c>
      <c r="Z51" s="117" t="n">
        <v>6.8</v>
      </c>
      <c r="AA51" s="117" t="n">
        <v>8.5</v>
      </c>
      <c r="AB51" s="117" t="n">
        <v>7.6</v>
      </c>
      <c r="AC51" s="117" t="n">
        <v>6.6</v>
      </c>
      <c r="AD51" s="117" t="n">
        <v>6.9</v>
      </c>
      <c r="AE51" s="117" t="n">
        <v>6.8</v>
      </c>
      <c r="AF51" s="119" t="n">
        <v>7.09</v>
      </c>
      <c r="AG51" s="119" t="n">
        <v>2.93</v>
      </c>
      <c r="AH51" s="117" t="n">
        <v>6.6</v>
      </c>
      <c r="AI51" s="117" t="n">
        <v>7.6</v>
      </c>
      <c r="AJ51" s="117" t="n">
        <v>6.3</v>
      </c>
      <c r="AK51" s="117" t="n">
        <v>6.1</v>
      </c>
      <c r="AL51" s="119" t="n">
        <v>6.65</v>
      </c>
      <c r="AM51" s="119" t="n">
        <v>2.66</v>
      </c>
      <c r="AN51" s="119" t="n">
        <v>6.93</v>
      </c>
      <c r="AO51" s="119" t="n">
        <v>2.83</v>
      </c>
      <c r="AP51" s="235" t="n">
        <v>0</v>
      </c>
      <c r="AQ51" s="235" t="n">
        <v>0</v>
      </c>
      <c r="AR51" s="236" t="n">
        <v>0</v>
      </c>
      <c r="AS51" s="237" t="n">
        <v>0</v>
      </c>
      <c r="AT51" s="237" t="s">
        <v>109</v>
      </c>
      <c r="AU51" s="128" t="s">
        <v>104</v>
      </c>
    </row>
    <row r="52" customFormat="false" ht="19.5" hidden="false" customHeight="true" outlineLevel="0" collapsed="false">
      <c r="A52" s="232" t="n">
        <v>23</v>
      </c>
      <c r="B52" s="233" t="n">
        <v>179323930</v>
      </c>
      <c r="C52" s="114" t="s">
        <v>307</v>
      </c>
      <c r="D52" s="115" t="s">
        <v>308</v>
      </c>
      <c r="E52" s="116"/>
      <c r="F52" s="234" t="s">
        <v>257</v>
      </c>
      <c r="G52" s="117" t="n">
        <v>7</v>
      </c>
      <c r="H52" s="117" t="n">
        <v>7</v>
      </c>
      <c r="I52" s="117" t="n">
        <v>8.1</v>
      </c>
      <c r="J52" s="117" t="n">
        <v>7.5</v>
      </c>
      <c r="K52" s="117" t="n">
        <v>7.3</v>
      </c>
      <c r="L52" s="117" t="n">
        <v>6.8</v>
      </c>
      <c r="M52" s="117" t="n">
        <v>8</v>
      </c>
      <c r="N52" s="119" t="n">
        <v>7.34</v>
      </c>
      <c r="O52" s="119" t="n">
        <v>3.15</v>
      </c>
      <c r="P52" s="117" t="n">
        <v>5.8</v>
      </c>
      <c r="Q52" s="117" t="n">
        <v>7.6</v>
      </c>
      <c r="R52" s="117" t="n">
        <v>7.8</v>
      </c>
      <c r="S52" s="117" t="n">
        <v>7.1</v>
      </c>
      <c r="T52" s="117" t="n">
        <v>7.2</v>
      </c>
      <c r="U52" s="117" t="n">
        <v>9.1</v>
      </c>
      <c r="V52" s="117" t="n">
        <v>7.8</v>
      </c>
      <c r="W52" s="119" t="n">
        <v>7.49</v>
      </c>
      <c r="X52" s="119" t="n">
        <v>3.16</v>
      </c>
      <c r="Y52" s="117" t="n">
        <v>5.9</v>
      </c>
      <c r="Z52" s="117" t="n">
        <v>9.6</v>
      </c>
      <c r="AA52" s="117" t="n">
        <v>7.5</v>
      </c>
      <c r="AB52" s="117" t="n">
        <v>7.8</v>
      </c>
      <c r="AC52" s="117" t="n">
        <v>7.3</v>
      </c>
      <c r="AD52" s="117" t="n">
        <v>8.1</v>
      </c>
      <c r="AE52" s="117" t="n">
        <v>6.5</v>
      </c>
      <c r="AF52" s="119" t="n">
        <v>7.55</v>
      </c>
      <c r="AG52" s="119" t="n">
        <v>3.17</v>
      </c>
      <c r="AH52" s="117" t="n">
        <v>7.8</v>
      </c>
      <c r="AI52" s="117" t="n">
        <v>6.2</v>
      </c>
      <c r="AJ52" s="117" t="n">
        <v>6.4</v>
      </c>
      <c r="AK52" s="117" t="n">
        <v>5.8</v>
      </c>
      <c r="AL52" s="119" t="n">
        <v>6.55</v>
      </c>
      <c r="AM52" s="119" t="n">
        <v>2.5</v>
      </c>
      <c r="AN52" s="119" t="n">
        <v>7.29</v>
      </c>
      <c r="AO52" s="119" t="n">
        <v>3.03</v>
      </c>
      <c r="AP52" s="235" t="n">
        <v>0</v>
      </c>
      <c r="AQ52" s="235" t="n">
        <v>0</v>
      </c>
      <c r="AR52" s="236" t="n">
        <v>0</v>
      </c>
      <c r="AS52" s="237" t="n">
        <v>0</v>
      </c>
      <c r="AT52" s="237" t="s">
        <v>109</v>
      </c>
      <c r="AU52" s="128" t="s">
        <v>104</v>
      </c>
    </row>
    <row r="53" customFormat="false" ht="19.5" hidden="false" customHeight="true" outlineLevel="0" collapsed="false">
      <c r="A53" s="232" t="n">
        <v>24</v>
      </c>
      <c r="B53" s="233" t="n">
        <v>179323931</v>
      </c>
      <c r="C53" s="114" t="s">
        <v>309</v>
      </c>
      <c r="D53" s="115" t="s">
        <v>310</v>
      </c>
      <c r="E53" s="116"/>
      <c r="F53" s="234" t="s">
        <v>259</v>
      </c>
      <c r="G53" s="117" t="n">
        <v>6.9</v>
      </c>
      <c r="H53" s="117" t="n">
        <v>7.5</v>
      </c>
      <c r="I53" s="117" t="n">
        <v>8.8</v>
      </c>
      <c r="J53" s="117" t="n">
        <v>7.6</v>
      </c>
      <c r="K53" s="117" t="n">
        <v>8.4</v>
      </c>
      <c r="L53" s="117" t="n">
        <v>8</v>
      </c>
      <c r="M53" s="117" t="n">
        <v>8.2</v>
      </c>
      <c r="N53" s="119" t="n">
        <v>7.88</v>
      </c>
      <c r="O53" s="119" t="n">
        <v>3.46</v>
      </c>
      <c r="P53" s="117" t="n">
        <v>6.4</v>
      </c>
      <c r="Q53" s="117" t="n">
        <v>6.3</v>
      </c>
      <c r="R53" s="117" t="n">
        <v>7.1</v>
      </c>
      <c r="S53" s="117" t="n">
        <v>6.8</v>
      </c>
      <c r="T53" s="117" t="n">
        <v>6.5</v>
      </c>
      <c r="U53" s="117" t="n">
        <v>8.2</v>
      </c>
      <c r="V53" s="117" t="n">
        <v>8.1</v>
      </c>
      <c r="W53" s="119" t="n">
        <v>7.04</v>
      </c>
      <c r="X53" s="119" t="n">
        <v>2.89</v>
      </c>
      <c r="Y53" s="117" t="n">
        <v>6.8</v>
      </c>
      <c r="Z53" s="117" t="n">
        <v>9.3</v>
      </c>
      <c r="AA53" s="117" t="n">
        <v>8.7</v>
      </c>
      <c r="AB53" s="117" t="n">
        <v>8.1</v>
      </c>
      <c r="AC53" s="117" t="n">
        <v>6.9</v>
      </c>
      <c r="AD53" s="117" t="n">
        <v>5.4</v>
      </c>
      <c r="AE53" s="117" t="n">
        <v>8</v>
      </c>
      <c r="AF53" s="119" t="n">
        <v>7.49</v>
      </c>
      <c r="AG53" s="119" t="n">
        <v>3.11</v>
      </c>
      <c r="AH53" s="117" t="n">
        <v>6.3</v>
      </c>
      <c r="AI53" s="117" t="n">
        <v>7.6</v>
      </c>
      <c r="AJ53" s="117" t="n">
        <v>5.9</v>
      </c>
      <c r="AK53" s="117" t="n">
        <v>6.4</v>
      </c>
      <c r="AL53" s="119" t="n">
        <v>6.55</v>
      </c>
      <c r="AM53" s="119" t="n">
        <v>2.5</v>
      </c>
      <c r="AN53" s="119" t="n">
        <v>7.3</v>
      </c>
      <c r="AO53" s="119" t="n">
        <v>3.03</v>
      </c>
      <c r="AP53" s="235" t="n">
        <v>0</v>
      </c>
      <c r="AQ53" s="235" t="n">
        <v>0</v>
      </c>
      <c r="AR53" s="236" t="n">
        <v>0</v>
      </c>
      <c r="AS53" s="237" t="n">
        <v>0</v>
      </c>
      <c r="AT53" s="237" t="s">
        <v>109</v>
      </c>
      <c r="AU53" s="128" t="s">
        <v>104</v>
      </c>
    </row>
    <row r="54" customFormat="false" ht="19.5" hidden="false" customHeight="true" outlineLevel="0" collapsed="false">
      <c r="A54" s="232" t="n">
        <v>25</v>
      </c>
      <c r="B54" s="233" t="n">
        <v>179323923</v>
      </c>
      <c r="C54" s="114" t="s">
        <v>311</v>
      </c>
      <c r="D54" s="115" t="s">
        <v>312</v>
      </c>
      <c r="E54" s="116"/>
      <c r="F54" s="234" t="s">
        <v>257</v>
      </c>
      <c r="G54" s="117" t="n">
        <v>6.4</v>
      </c>
      <c r="H54" s="117" t="n">
        <v>7.1</v>
      </c>
      <c r="I54" s="117" t="n">
        <v>6.8</v>
      </c>
      <c r="J54" s="117" t="n">
        <v>7.4</v>
      </c>
      <c r="K54" s="117" t="n">
        <v>5.7</v>
      </c>
      <c r="L54" s="117" t="n">
        <v>7</v>
      </c>
      <c r="M54" s="117" t="n">
        <v>7.8</v>
      </c>
      <c r="N54" s="119" t="n">
        <v>6.94</v>
      </c>
      <c r="O54" s="119" t="n">
        <v>2.8</v>
      </c>
      <c r="P54" s="117" t="n">
        <v>5.6</v>
      </c>
      <c r="Q54" s="117" t="n">
        <v>6.2</v>
      </c>
      <c r="R54" s="117" t="n">
        <v>8.7</v>
      </c>
      <c r="S54" s="117" t="n">
        <v>7.6</v>
      </c>
      <c r="T54" s="117" t="n">
        <v>7.3</v>
      </c>
      <c r="U54" s="117" t="n">
        <v>7.8</v>
      </c>
      <c r="V54" s="117" t="n">
        <v>7.2</v>
      </c>
      <c r="W54" s="119" t="n">
        <v>7.15</v>
      </c>
      <c r="X54" s="119" t="n">
        <v>2.96</v>
      </c>
      <c r="Y54" s="117" t="n">
        <v>6</v>
      </c>
      <c r="Z54" s="117" t="n">
        <v>9.8</v>
      </c>
      <c r="AA54" s="117" t="n">
        <v>7.4</v>
      </c>
      <c r="AB54" s="117" t="n">
        <v>7.8</v>
      </c>
      <c r="AC54" s="117" t="n">
        <v>6.2</v>
      </c>
      <c r="AD54" s="117" t="n">
        <v>5.6</v>
      </c>
      <c r="AE54" s="117" t="n">
        <v>7.4</v>
      </c>
      <c r="AF54" s="119" t="n">
        <v>7.04</v>
      </c>
      <c r="AG54" s="119" t="n">
        <v>2.78</v>
      </c>
      <c r="AH54" s="117" t="n">
        <v>6.8</v>
      </c>
      <c r="AI54" s="117" t="n">
        <v>5.2</v>
      </c>
      <c r="AJ54" s="117" t="n">
        <v>6.5</v>
      </c>
      <c r="AK54" s="117" t="n">
        <v>5.6</v>
      </c>
      <c r="AL54" s="119" t="n">
        <v>6.03</v>
      </c>
      <c r="AM54" s="119" t="n">
        <v>2.24</v>
      </c>
      <c r="AN54" s="119" t="n">
        <v>6.85</v>
      </c>
      <c r="AO54" s="119" t="n">
        <v>2.73</v>
      </c>
      <c r="AP54" s="235" t="n">
        <v>0</v>
      </c>
      <c r="AQ54" s="235" t="n">
        <v>0</v>
      </c>
      <c r="AR54" s="236" t="n">
        <v>0</v>
      </c>
      <c r="AS54" s="237" t="n">
        <v>0</v>
      </c>
      <c r="AT54" s="237" t="s">
        <v>109</v>
      </c>
      <c r="AU54" s="128" t="s">
        <v>104</v>
      </c>
    </row>
    <row r="55" customFormat="false" ht="19.5" hidden="false" customHeight="true" outlineLevel="0" collapsed="false">
      <c r="A55" s="232" t="n">
        <v>26</v>
      </c>
      <c r="B55" s="233" t="n">
        <v>179324753</v>
      </c>
      <c r="C55" s="114" t="s">
        <v>275</v>
      </c>
      <c r="D55" s="115" t="s">
        <v>313</v>
      </c>
      <c r="E55" s="116"/>
      <c r="F55" s="234" t="s">
        <v>257</v>
      </c>
      <c r="G55" s="117" t="n">
        <v>7.1</v>
      </c>
      <c r="H55" s="117" t="n">
        <v>7.5</v>
      </c>
      <c r="I55" s="117" t="n">
        <v>5.1</v>
      </c>
      <c r="J55" s="117" t="n">
        <v>6.7</v>
      </c>
      <c r="K55" s="117" t="n">
        <v>7.4</v>
      </c>
      <c r="L55" s="117" t="n">
        <v>8.1</v>
      </c>
      <c r="M55" s="117" t="n">
        <v>8.1</v>
      </c>
      <c r="N55" s="119" t="n">
        <v>7.19</v>
      </c>
      <c r="O55" s="119" t="n">
        <v>3.03</v>
      </c>
      <c r="P55" s="117" t="n">
        <v>5.4</v>
      </c>
      <c r="Q55" s="117" t="n">
        <v>8.1</v>
      </c>
      <c r="R55" s="117" t="n">
        <v>7.2</v>
      </c>
      <c r="S55" s="117" t="n">
        <v>7.3</v>
      </c>
      <c r="T55" s="117" t="n">
        <v>6.5</v>
      </c>
      <c r="U55" s="117" t="n">
        <v>8.2</v>
      </c>
      <c r="V55" s="117" t="n">
        <v>6.3</v>
      </c>
      <c r="W55" s="119" t="n">
        <v>6.99</v>
      </c>
      <c r="X55" s="119" t="n">
        <v>2.85</v>
      </c>
      <c r="Y55" s="117" t="n">
        <v>6.2</v>
      </c>
      <c r="Z55" s="117" t="n">
        <v>9.4</v>
      </c>
      <c r="AA55" s="117" t="n">
        <v>7.8</v>
      </c>
      <c r="AB55" s="117" t="n">
        <v>8.2</v>
      </c>
      <c r="AC55" s="117" t="n">
        <v>6.6</v>
      </c>
      <c r="AD55" s="117" t="n">
        <v>7.6</v>
      </c>
      <c r="AE55" s="117" t="n">
        <v>8.9</v>
      </c>
      <c r="AF55" s="119" t="n">
        <v>7.73</v>
      </c>
      <c r="AG55" s="119" t="n">
        <v>3.29</v>
      </c>
      <c r="AH55" s="117" t="n">
        <v>8</v>
      </c>
      <c r="AI55" s="117" t="n">
        <v>6.9</v>
      </c>
      <c r="AJ55" s="117" t="n">
        <v>6.6</v>
      </c>
      <c r="AK55" s="117" t="n">
        <v>5.9</v>
      </c>
      <c r="AL55" s="119" t="n">
        <v>6.85</v>
      </c>
      <c r="AM55" s="119" t="n">
        <v>2.74</v>
      </c>
      <c r="AN55" s="119" t="n">
        <v>7.22</v>
      </c>
      <c r="AO55" s="119" t="n">
        <v>3</v>
      </c>
      <c r="AP55" s="235" t="n">
        <v>0</v>
      </c>
      <c r="AQ55" s="235" t="n">
        <v>0</v>
      </c>
      <c r="AR55" s="236" t="n">
        <v>0</v>
      </c>
      <c r="AS55" s="237" t="n">
        <v>0</v>
      </c>
      <c r="AT55" s="237" t="s">
        <v>109</v>
      </c>
      <c r="AU55" s="128" t="s">
        <v>104</v>
      </c>
    </row>
    <row r="56" customFormat="false" ht="19.5" hidden="false" customHeight="true" outlineLevel="0" collapsed="false">
      <c r="A56" s="232" t="n">
        <v>27</v>
      </c>
      <c r="B56" s="233" t="n">
        <v>179323953</v>
      </c>
      <c r="C56" s="114" t="s">
        <v>314</v>
      </c>
      <c r="D56" s="115" t="s">
        <v>315</v>
      </c>
      <c r="E56" s="116"/>
      <c r="F56" s="234" t="s">
        <v>259</v>
      </c>
      <c r="G56" s="117" t="n">
        <v>7.2</v>
      </c>
      <c r="H56" s="117" t="n">
        <v>7.1</v>
      </c>
      <c r="I56" s="117" t="n">
        <v>8</v>
      </c>
      <c r="J56" s="117" t="n">
        <v>7.1</v>
      </c>
      <c r="K56" s="117" t="n">
        <v>5.5</v>
      </c>
      <c r="L56" s="117" t="n">
        <v>7.9</v>
      </c>
      <c r="M56" s="117" t="n">
        <v>8.1</v>
      </c>
      <c r="N56" s="119" t="n">
        <v>7.29</v>
      </c>
      <c r="O56" s="119" t="n">
        <v>3.09</v>
      </c>
      <c r="P56" s="117" t="n">
        <v>6.1</v>
      </c>
      <c r="Q56" s="117" t="n">
        <v>7.6</v>
      </c>
      <c r="R56" s="117" t="n">
        <v>6.9</v>
      </c>
      <c r="S56" s="117" t="n">
        <v>7.3</v>
      </c>
      <c r="T56" s="117" t="n">
        <v>7.8</v>
      </c>
      <c r="U56" s="117" t="n">
        <v>7.4</v>
      </c>
      <c r="V56" s="117" t="n">
        <v>5</v>
      </c>
      <c r="W56" s="119" t="n">
        <v>6.86</v>
      </c>
      <c r="X56" s="119" t="n">
        <v>2.76</v>
      </c>
      <c r="Y56" s="117" t="n">
        <v>7</v>
      </c>
      <c r="Z56" s="117" t="n">
        <v>7.7</v>
      </c>
      <c r="AA56" s="117" t="n">
        <v>8.6</v>
      </c>
      <c r="AB56" s="117" t="n">
        <v>7.9</v>
      </c>
      <c r="AC56" s="117" t="n">
        <v>7.2</v>
      </c>
      <c r="AD56" s="117" t="n">
        <v>5.8</v>
      </c>
      <c r="AE56" s="117" t="n">
        <v>8</v>
      </c>
      <c r="AF56" s="119" t="n">
        <v>7.41</v>
      </c>
      <c r="AG56" s="119" t="n">
        <v>3.15</v>
      </c>
      <c r="AH56" s="117" t="n">
        <v>8.6</v>
      </c>
      <c r="AI56" s="117" t="n">
        <v>6.6</v>
      </c>
      <c r="AJ56" s="117" t="n">
        <v>7.6</v>
      </c>
      <c r="AK56" s="117" t="n">
        <v>6.8</v>
      </c>
      <c r="AL56" s="119" t="n">
        <v>7.4</v>
      </c>
      <c r="AM56" s="119" t="n">
        <v>3.16</v>
      </c>
      <c r="AN56" s="119" t="n">
        <v>7.23</v>
      </c>
      <c r="AO56" s="119" t="n">
        <v>3.03</v>
      </c>
      <c r="AP56" s="235" t="n">
        <v>0</v>
      </c>
      <c r="AQ56" s="235" t="n">
        <v>0</v>
      </c>
      <c r="AR56" s="236" t="n">
        <v>0</v>
      </c>
      <c r="AS56" s="237" t="n">
        <v>0</v>
      </c>
      <c r="AT56" s="237" t="s">
        <v>109</v>
      </c>
      <c r="AU56" s="128" t="s">
        <v>104</v>
      </c>
    </row>
    <row r="57" customFormat="false" ht="19.5" hidden="false" customHeight="true" outlineLevel="0" collapsed="false">
      <c r="A57" s="232" t="n">
        <v>28</v>
      </c>
      <c r="B57" s="233" t="n">
        <v>179323927</v>
      </c>
      <c r="C57" s="114" t="s">
        <v>316</v>
      </c>
      <c r="D57" s="115" t="s">
        <v>135</v>
      </c>
      <c r="E57" s="116"/>
      <c r="F57" s="234" t="s">
        <v>259</v>
      </c>
      <c r="G57" s="117" t="n">
        <v>6.3</v>
      </c>
      <c r="H57" s="117" t="n">
        <v>7.7</v>
      </c>
      <c r="I57" s="117" t="n">
        <v>7.2</v>
      </c>
      <c r="J57" s="117" t="n">
        <v>6.5</v>
      </c>
      <c r="K57" s="117" t="n">
        <v>7</v>
      </c>
      <c r="L57" s="117" t="n">
        <v>8</v>
      </c>
      <c r="M57" s="117" t="n">
        <v>7.2</v>
      </c>
      <c r="N57" s="119" t="n">
        <v>7.18</v>
      </c>
      <c r="O57" s="119" t="n">
        <v>3.03</v>
      </c>
      <c r="P57" s="117" t="n">
        <v>5.9</v>
      </c>
      <c r="Q57" s="117" t="n">
        <v>6.1</v>
      </c>
      <c r="R57" s="117" t="n">
        <v>7.9</v>
      </c>
      <c r="S57" s="117" t="n">
        <v>6.9</v>
      </c>
      <c r="T57" s="117" t="n">
        <v>6</v>
      </c>
      <c r="U57" s="117" t="n">
        <v>7</v>
      </c>
      <c r="V57" s="117" t="n">
        <v>6.5</v>
      </c>
      <c r="W57" s="119" t="n">
        <v>6.54</v>
      </c>
      <c r="X57" s="119" t="n">
        <v>2.58</v>
      </c>
      <c r="Y57" s="117" t="n">
        <v>6.1</v>
      </c>
      <c r="Z57" s="117" t="n">
        <v>6.4</v>
      </c>
      <c r="AA57" s="117" t="n">
        <v>8</v>
      </c>
      <c r="AB57" s="117" t="n">
        <v>8.1</v>
      </c>
      <c r="AC57" s="117" t="n">
        <v>7.4</v>
      </c>
      <c r="AD57" s="117" t="n">
        <v>5.2</v>
      </c>
      <c r="AE57" s="117" t="n">
        <v>6.7</v>
      </c>
      <c r="AF57" s="119" t="n">
        <v>6.85</v>
      </c>
      <c r="AG57" s="119" t="n">
        <v>2.75</v>
      </c>
      <c r="AH57" s="117" t="n">
        <v>5.5</v>
      </c>
      <c r="AI57" s="117" t="n">
        <v>6.1</v>
      </c>
      <c r="AJ57" s="117" t="n">
        <v>6.8</v>
      </c>
      <c r="AK57" s="117" t="n">
        <v>5.2</v>
      </c>
      <c r="AL57" s="119" t="n">
        <v>5.9</v>
      </c>
      <c r="AM57" s="119" t="n">
        <v>2.16</v>
      </c>
      <c r="AN57" s="119" t="n">
        <v>6.67</v>
      </c>
      <c r="AO57" s="119" t="n">
        <v>2.67</v>
      </c>
      <c r="AP57" s="235" t="n">
        <v>0</v>
      </c>
      <c r="AQ57" s="235" t="n">
        <v>0</v>
      </c>
      <c r="AR57" s="236" t="n">
        <v>0</v>
      </c>
      <c r="AS57" s="237" t="n">
        <v>0</v>
      </c>
      <c r="AT57" s="237" t="s">
        <v>109</v>
      </c>
      <c r="AU57" s="128" t="s">
        <v>104</v>
      </c>
    </row>
    <row r="58" customFormat="false" ht="19.5" hidden="false" customHeight="true" outlineLevel="0" collapsed="false">
      <c r="A58" s="232" t="n">
        <v>29</v>
      </c>
      <c r="B58" s="233" t="n">
        <v>179323925</v>
      </c>
      <c r="C58" s="114" t="s">
        <v>317</v>
      </c>
      <c r="D58" s="115" t="s">
        <v>318</v>
      </c>
      <c r="E58" s="116"/>
      <c r="F58" s="234" t="s">
        <v>259</v>
      </c>
      <c r="G58" s="117" t="n">
        <v>6.4</v>
      </c>
      <c r="H58" s="117" t="n">
        <v>7.5</v>
      </c>
      <c r="I58" s="117" t="n">
        <v>8.8</v>
      </c>
      <c r="J58" s="117" t="n">
        <v>7.3</v>
      </c>
      <c r="K58" s="117" t="n">
        <v>6.5</v>
      </c>
      <c r="L58" s="117" t="n">
        <v>7.8</v>
      </c>
      <c r="M58" s="117" t="n">
        <v>8.1</v>
      </c>
      <c r="N58" s="119" t="n">
        <v>7.49</v>
      </c>
      <c r="O58" s="119" t="n">
        <v>3.19</v>
      </c>
      <c r="P58" s="117" t="n">
        <v>6.6</v>
      </c>
      <c r="Q58" s="117" t="n">
        <v>7.7</v>
      </c>
      <c r="R58" s="117" t="n">
        <v>7.6</v>
      </c>
      <c r="S58" s="117" t="n">
        <v>7.4</v>
      </c>
      <c r="T58" s="117" t="n">
        <v>6.8</v>
      </c>
      <c r="U58" s="117" t="n">
        <v>8</v>
      </c>
      <c r="V58" s="117" t="n">
        <v>7.2</v>
      </c>
      <c r="W58" s="119" t="n">
        <v>7.31</v>
      </c>
      <c r="X58" s="119" t="n">
        <v>3.07</v>
      </c>
      <c r="Y58" s="117" t="n">
        <v>6.1</v>
      </c>
      <c r="Z58" s="117" t="n">
        <v>9.8</v>
      </c>
      <c r="AA58" s="117" t="n">
        <v>8.6</v>
      </c>
      <c r="AB58" s="117" t="n">
        <v>7.7</v>
      </c>
      <c r="AC58" s="117" t="n">
        <v>7.3</v>
      </c>
      <c r="AD58" s="117" t="n">
        <v>9</v>
      </c>
      <c r="AE58" s="117" t="n">
        <v>6.3</v>
      </c>
      <c r="AF58" s="119" t="n">
        <v>7.91</v>
      </c>
      <c r="AG58" s="119" t="n">
        <v>3.35</v>
      </c>
      <c r="AH58" s="117" t="n">
        <v>5.2</v>
      </c>
      <c r="AI58" s="117" t="n">
        <v>5.2</v>
      </c>
      <c r="AJ58" s="117" t="n">
        <v>6.3</v>
      </c>
      <c r="AK58" s="117" t="n">
        <v>5.4</v>
      </c>
      <c r="AL58" s="119" t="n">
        <v>5.53</v>
      </c>
      <c r="AM58" s="119" t="n">
        <v>1.82</v>
      </c>
      <c r="AN58" s="119" t="n">
        <v>7.18</v>
      </c>
      <c r="AO58" s="119" t="n">
        <v>2.94</v>
      </c>
      <c r="AP58" s="235" t="n">
        <v>0</v>
      </c>
      <c r="AQ58" s="235" t="n">
        <v>0</v>
      </c>
      <c r="AR58" s="236" t="n">
        <v>0</v>
      </c>
      <c r="AS58" s="237" t="n">
        <v>0</v>
      </c>
      <c r="AT58" s="237" t="s">
        <v>109</v>
      </c>
      <c r="AU58" s="128" t="s">
        <v>104</v>
      </c>
    </row>
    <row r="59" customFormat="false" ht="19.5" hidden="false" customHeight="true" outlineLevel="0" collapsed="false">
      <c r="A59" s="232" t="n">
        <v>30</v>
      </c>
      <c r="B59" s="233" t="n">
        <v>179323913</v>
      </c>
      <c r="C59" s="114" t="s">
        <v>268</v>
      </c>
      <c r="D59" s="115" t="s">
        <v>220</v>
      </c>
      <c r="E59" s="116"/>
      <c r="F59" s="234" t="s">
        <v>259</v>
      </c>
      <c r="G59" s="117" t="n">
        <v>7.9</v>
      </c>
      <c r="H59" s="117" t="n">
        <v>6.9</v>
      </c>
      <c r="I59" s="117" t="n">
        <v>7.8</v>
      </c>
      <c r="J59" s="117" t="n">
        <v>6.3</v>
      </c>
      <c r="K59" s="117" t="n">
        <v>6.3</v>
      </c>
      <c r="L59" s="117" t="n">
        <v>6</v>
      </c>
      <c r="M59" s="117" t="n">
        <v>8.3</v>
      </c>
      <c r="N59" s="119" t="n">
        <v>6.95</v>
      </c>
      <c r="O59" s="119" t="n">
        <v>2.78</v>
      </c>
      <c r="P59" s="117" t="n">
        <v>5.8</v>
      </c>
      <c r="Q59" s="117" t="n">
        <v>7.1</v>
      </c>
      <c r="R59" s="117" t="n">
        <v>7.9</v>
      </c>
      <c r="S59" s="117" t="n">
        <v>7.4</v>
      </c>
      <c r="T59" s="117" t="n">
        <v>6.6</v>
      </c>
      <c r="U59" s="117" t="n">
        <v>8.3</v>
      </c>
      <c r="V59" s="117" t="n">
        <v>5.6</v>
      </c>
      <c r="W59" s="119" t="n">
        <v>6.86</v>
      </c>
      <c r="X59" s="119" t="n">
        <v>2.76</v>
      </c>
      <c r="Y59" s="117" t="n">
        <v>6.8</v>
      </c>
      <c r="Z59" s="117" t="n">
        <v>8.2</v>
      </c>
      <c r="AA59" s="117" t="n">
        <v>7.2</v>
      </c>
      <c r="AB59" s="117" t="n">
        <v>7.7</v>
      </c>
      <c r="AC59" s="117" t="n">
        <v>6.6</v>
      </c>
      <c r="AD59" s="117" t="n">
        <v>7</v>
      </c>
      <c r="AE59" s="117" t="n">
        <v>5.9</v>
      </c>
      <c r="AF59" s="119" t="n">
        <v>7.04</v>
      </c>
      <c r="AG59" s="119" t="n">
        <v>2.89</v>
      </c>
      <c r="AH59" s="117" t="n">
        <v>8.5</v>
      </c>
      <c r="AI59" s="117" t="n">
        <v>6.8</v>
      </c>
      <c r="AJ59" s="117" t="n">
        <v>7.9</v>
      </c>
      <c r="AK59" s="117" t="n">
        <v>5.9</v>
      </c>
      <c r="AL59" s="119" t="n">
        <v>7.28</v>
      </c>
      <c r="AM59" s="119" t="n">
        <v>3</v>
      </c>
      <c r="AN59" s="119" t="n">
        <v>7.01</v>
      </c>
      <c r="AO59" s="119" t="n">
        <v>2.85</v>
      </c>
      <c r="AP59" s="235" t="n">
        <v>0</v>
      </c>
      <c r="AQ59" s="235" t="n">
        <v>0</v>
      </c>
      <c r="AR59" s="236" t="n">
        <v>0</v>
      </c>
      <c r="AS59" s="237" t="n">
        <v>0</v>
      </c>
      <c r="AT59" s="237" t="s">
        <v>109</v>
      </c>
      <c r="AU59" s="128" t="s">
        <v>104</v>
      </c>
    </row>
    <row r="60" customFormat="false" ht="19.5" hidden="false" customHeight="true" outlineLevel="0" collapsed="false">
      <c r="A60" s="232" t="n">
        <v>31</v>
      </c>
      <c r="B60" s="233" t="n">
        <v>179323949</v>
      </c>
      <c r="C60" s="114" t="s">
        <v>319</v>
      </c>
      <c r="D60" s="115" t="s">
        <v>220</v>
      </c>
      <c r="E60" s="116"/>
      <c r="F60" s="234" t="s">
        <v>259</v>
      </c>
      <c r="G60" s="117" t="n">
        <v>7.1</v>
      </c>
      <c r="H60" s="117" t="n">
        <v>7.3</v>
      </c>
      <c r="I60" s="117" t="n">
        <v>7.7</v>
      </c>
      <c r="J60" s="117" t="n">
        <v>7.6</v>
      </c>
      <c r="K60" s="117" t="n">
        <v>9.1</v>
      </c>
      <c r="L60" s="117" t="n">
        <v>7.9</v>
      </c>
      <c r="M60" s="117" t="n">
        <v>8.2</v>
      </c>
      <c r="N60" s="119" t="n">
        <v>7.8</v>
      </c>
      <c r="O60" s="119" t="n">
        <v>3.35</v>
      </c>
      <c r="P60" s="117" t="n">
        <v>6.4</v>
      </c>
      <c r="Q60" s="117" t="n">
        <v>6.6</v>
      </c>
      <c r="R60" s="117" t="n">
        <v>8.3</v>
      </c>
      <c r="S60" s="117" t="n">
        <v>6.3</v>
      </c>
      <c r="T60" s="117" t="n">
        <v>6.7</v>
      </c>
      <c r="U60" s="117" t="n">
        <v>9</v>
      </c>
      <c r="V60" s="117" t="n">
        <v>7</v>
      </c>
      <c r="W60" s="119" t="n">
        <v>7.11</v>
      </c>
      <c r="X60" s="119" t="n">
        <v>2.91</v>
      </c>
      <c r="Y60" s="117" t="n">
        <v>6</v>
      </c>
      <c r="Z60" s="117" t="n">
        <v>7.7</v>
      </c>
      <c r="AA60" s="117" t="n">
        <v>8.3</v>
      </c>
      <c r="AB60" s="117" t="n">
        <v>7.5</v>
      </c>
      <c r="AC60" s="117" t="n">
        <v>7</v>
      </c>
      <c r="AD60" s="117" t="n">
        <v>7.7</v>
      </c>
      <c r="AE60" s="117" t="n">
        <v>9</v>
      </c>
      <c r="AF60" s="119" t="n">
        <v>7.61</v>
      </c>
      <c r="AG60" s="119" t="n">
        <v>3.29</v>
      </c>
      <c r="AH60" s="117" t="n">
        <v>6.4</v>
      </c>
      <c r="AI60" s="117" t="n">
        <v>6.5</v>
      </c>
      <c r="AJ60" s="117" t="n">
        <v>7.7</v>
      </c>
      <c r="AK60" s="117" t="n">
        <v>8</v>
      </c>
      <c r="AL60" s="119" t="n">
        <v>7.15</v>
      </c>
      <c r="AM60" s="119" t="n">
        <v>2.99</v>
      </c>
      <c r="AN60" s="119" t="n">
        <v>7.44</v>
      </c>
      <c r="AO60" s="119" t="n">
        <v>3.15</v>
      </c>
      <c r="AP60" s="235" t="n">
        <v>0</v>
      </c>
      <c r="AQ60" s="235" t="n">
        <v>0</v>
      </c>
      <c r="AR60" s="236" t="n">
        <v>0</v>
      </c>
      <c r="AS60" s="237" t="n">
        <v>0</v>
      </c>
      <c r="AT60" s="237" t="s">
        <v>109</v>
      </c>
      <c r="AU60" s="128" t="s">
        <v>104</v>
      </c>
    </row>
    <row r="61" customFormat="false" ht="19.5" hidden="false" customHeight="true" outlineLevel="0" collapsed="false">
      <c r="A61" s="232" t="n">
        <v>32</v>
      </c>
      <c r="B61" s="233" t="n">
        <v>179323865</v>
      </c>
      <c r="C61" s="114" t="s">
        <v>320</v>
      </c>
      <c r="D61" s="115" t="s">
        <v>220</v>
      </c>
      <c r="E61" s="116"/>
      <c r="F61" s="234" t="s">
        <v>257</v>
      </c>
      <c r="G61" s="117" t="n">
        <v>7.4</v>
      </c>
      <c r="H61" s="117" t="n">
        <v>7</v>
      </c>
      <c r="I61" s="117" t="n">
        <v>7.1</v>
      </c>
      <c r="J61" s="117" t="n">
        <v>7.9</v>
      </c>
      <c r="K61" s="117" t="n">
        <v>6</v>
      </c>
      <c r="L61" s="117" t="n">
        <v>7.5</v>
      </c>
      <c r="M61" s="117" t="n">
        <v>8</v>
      </c>
      <c r="N61" s="119" t="n">
        <v>7.31</v>
      </c>
      <c r="O61" s="119" t="n">
        <v>3.11</v>
      </c>
      <c r="P61" s="117" t="n">
        <v>5.6</v>
      </c>
      <c r="Q61" s="117" t="n">
        <v>7.6</v>
      </c>
      <c r="R61" s="117" t="n">
        <v>8.4</v>
      </c>
      <c r="S61" s="117" t="n">
        <v>7.4</v>
      </c>
      <c r="T61" s="117" t="n">
        <v>6.6</v>
      </c>
      <c r="U61" s="117" t="n">
        <v>8</v>
      </c>
      <c r="V61" s="117" t="n">
        <v>6.9</v>
      </c>
      <c r="W61" s="119" t="n">
        <v>7.18</v>
      </c>
      <c r="X61" s="119" t="n">
        <v>2.97</v>
      </c>
      <c r="Y61" s="117" t="n">
        <v>7</v>
      </c>
      <c r="Z61" s="117" t="n">
        <v>7</v>
      </c>
      <c r="AA61" s="117" t="n">
        <v>9.2</v>
      </c>
      <c r="AB61" s="117" t="n">
        <v>7.7</v>
      </c>
      <c r="AC61" s="117" t="n">
        <v>7.3</v>
      </c>
      <c r="AD61" s="117" t="n">
        <v>8.5</v>
      </c>
      <c r="AE61" s="117" t="n">
        <v>7.7</v>
      </c>
      <c r="AF61" s="119" t="n">
        <v>7.87</v>
      </c>
      <c r="AG61" s="119" t="n">
        <v>3.43</v>
      </c>
      <c r="AH61" s="117" t="n">
        <v>7.4</v>
      </c>
      <c r="AI61" s="117" t="n">
        <v>6.4</v>
      </c>
      <c r="AJ61" s="117" t="n">
        <v>7.9</v>
      </c>
      <c r="AK61" s="117" t="n">
        <v>7.1</v>
      </c>
      <c r="AL61" s="119" t="n">
        <v>7.2</v>
      </c>
      <c r="AM61" s="119" t="n">
        <v>2.92</v>
      </c>
      <c r="AN61" s="119" t="n">
        <v>7.4</v>
      </c>
      <c r="AO61" s="119" t="n">
        <v>3.12</v>
      </c>
      <c r="AP61" s="235" t="n">
        <v>0</v>
      </c>
      <c r="AQ61" s="235" t="n">
        <v>0</v>
      </c>
      <c r="AR61" s="236" t="n">
        <v>0</v>
      </c>
      <c r="AS61" s="237" t="n">
        <v>0</v>
      </c>
      <c r="AT61" s="237" t="s">
        <v>109</v>
      </c>
      <c r="AU61" s="128" t="s">
        <v>104</v>
      </c>
    </row>
    <row r="62" customFormat="false" ht="19.5" hidden="false" customHeight="true" outlineLevel="0" collapsed="false">
      <c r="A62" s="232" t="n">
        <v>33</v>
      </c>
      <c r="B62" s="233" t="n">
        <v>179323971</v>
      </c>
      <c r="C62" s="114" t="s">
        <v>321</v>
      </c>
      <c r="D62" s="115" t="s">
        <v>322</v>
      </c>
      <c r="E62" s="116"/>
      <c r="F62" s="234" t="s">
        <v>257</v>
      </c>
      <c r="G62" s="117" t="n">
        <v>6.7</v>
      </c>
      <c r="H62" s="117" t="n">
        <v>7.1</v>
      </c>
      <c r="I62" s="117" t="n">
        <v>6.6</v>
      </c>
      <c r="J62" s="117" t="n">
        <v>6.8</v>
      </c>
      <c r="K62" s="117" t="n">
        <v>5.7</v>
      </c>
      <c r="L62" s="117" t="n">
        <v>7.7</v>
      </c>
      <c r="M62" s="117" t="n">
        <v>7.1</v>
      </c>
      <c r="N62" s="119" t="n">
        <v>6.88</v>
      </c>
      <c r="O62" s="119" t="n">
        <v>2.8</v>
      </c>
      <c r="P62" s="117" t="n">
        <v>5.9</v>
      </c>
      <c r="Q62" s="117" t="n">
        <v>7.5</v>
      </c>
      <c r="R62" s="117" t="n">
        <v>8.3</v>
      </c>
      <c r="S62" s="117" t="n">
        <v>7.6</v>
      </c>
      <c r="T62" s="117" t="n">
        <v>5.9</v>
      </c>
      <c r="U62" s="117" t="n">
        <v>8.2</v>
      </c>
      <c r="V62" s="117" t="n">
        <v>5.6</v>
      </c>
      <c r="W62" s="119" t="n">
        <v>6.88</v>
      </c>
      <c r="X62" s="119" t="n">
        <v>2.78</v>
      </c>
      <c r="Y62" s="117" t="n">
        <v>5.8</v>
      </c>
      <c r="Z62" s="117" t="n">
        <v>6.8</v>
      </c>
      <c r="AA62" s="117" t="n">
        <v>7.4</v>
      </c>
      <c r="AB62" s="117" t="n">
        <v>7.8</v>
      </c>
      <c r="AC62" s="117" t="n">
        <v>7.1</v>
      </c>
      <c r="AD62" s="117" t="n">
        <v>7.2</v>
      </c>
      <c r="AE62" s="117" t="n">
        <v>6</v>
      </c>
      <c r="AF62" s="119" t="n">
        <v>6.94</v>
      </c>
      <c r="AG62" s="119" t="n">
        <v>2.8</v>
      </c>
      <c r="AH62" s="117" t="n">
        <v>7.3</v>
      </c>
      <c r="AI62" s="117" t="n">
        <v>6.6</v>
      </c>
      <c r="AJ62" s="117" t="n">
        <v>6.8</v>
      </c>
      <c r="AK62" s="117" t="n">
        <v>6.3</v>
      </c>
      <c r="AL62" s="119" t="n">
        <v>6.75</v>
      </c>
      <c r="AM62" s="119" t="n">
        <v>2.66</v>
      </c>
      <c r="AN62" s="119" t="n">
        <v>6.87</v>
      </c>
      <c r="AO62" s="119" t="n">
        <v>2.77</v>
      </c>
      <c r="AP62" s="235" t="n">
        <v>0</v>
      </c>
      <c r="AQ62" s="235" t="n">
        <v>0</v>
      </c>
      <c r="AR62" s="236" t="n">
        <v>0</v>
      </c>
      <c r="AS62" s="237" t="n">
        <v>0</v>
      </c>
      <c r="AT62" s="237" t="s">
        <v>109</v>
      </c>
      <c r="AU62" s="128" t="s">
        <v>104</v>
      </c>
    </row>
    <row r="63" customFormat="false" ht="19.5" hidden="false" customHeight="true" outlineLevel="0" collapsed="false">
      <c r="A63" s="232" t="n">
        <v>34</v>
      </c>
      <c r="B63" s="233" t="n">
        <v>179323882</v>
      </c>
      <c r="C63" s="114" t="s">
        <v>323</v>
      </c>
      <c r="D63" s="115" t="s">
        <v>103</v>
      </c>
      <c r="E63" s="116"/>
      <c r="F63" s="234" t="s">
        <v>259</v>
      </c>
      <c r="G63" s="117" t="n">
        <v>7</v>
      </c>
      <c r="H63" s="117" t="n">
        <v>6.3</v>
      </c>
      <c r="I63" s="117" t="n">
        <v>7.5</v>
      </c>
      <c r="J63" s="117" t="n">
        <v>6.2</v>
      </c>
      <c r="K63" s="117" t="n">
        <v>6.7</v>
      </c>
      <c r="L63" s="117" t="n">
        <v>7.7</v>
      </c>
      <c r="M63" s="117" t="n">
        <v>8.1</v>
      </c>
      <c r="N63" s="119" t="n">
        <v>7.01</v>
      </c>
      <c r="O63" s="119" t="n">
        <v>2.9</v>
      </c>
      <c r="P63" s="117" t="n">
        <v>6.4</v>
      </c>
      <c r="Q63" s="117" t="n">
        <v>5.7</v>
      </c>
      <c r="R63" s="117" t="n">
        <v>6.5</v>
      </c>
      <c r="S63" s="117" t="n">
        <v>7</v>
      </c>
      <c r="T63" s="117" t="n">
        <v>7.1</v>
      </c>
      <c r="U63" s="117" t="n">
        <v>7.1</v>
      </c>
      <c r="V63" s="117" t="n">
        <v>5.4</v>
      </c>
      <c r="W63" s="119" t="n">
        <v>6.39</v>
      </c>
      <c r="X63" s="119" t="n">
        <v>2.47</v>
      </c>
      <c r="Y63" s="117" t="n">
        <v>6.3</v>
      </c>
      <c r="Z63" s="117" t="n">
        <v>6.5</v>
      </c>
      <c r="AA63" s="117" t="n">
        <v>6.7</v>
      </c>
      <c r="AB63" s="117" t="n">
        <v>7.8</v>
      </c>
      <c r="AC63" s="117" t="n">
        <v>5.8</v>
      </c>
      <c r="AD63" s="117" t="n">
        <v>5.9</v>
      </c>
      <c r="AE63" s="117" t="n">
        <v>5.2</v>
      </c>
      <c r="AF63" s="119" t="n">
        <v>6.28</v>
      </c>
      <c r="AG63" s="119" t="n">
        <v>2.35</v>
      </c>
      <c r="AH63" s="117" t="n">
        <v>6.3</v>
      </c>
      <c r="AI63" s="117" t="n">
        <v>5.6</v>
      </c>
      <c r="AJ63" s="117" t="n">
        <v>6.1</v>
      </c>
      <c r="AK63" s="117" t="n">
        <v>5.1</v>
      </c>
      <c r="AL63" s="119" t="n">
        <v>5.78</v>
      </c>
      <c r="AM63" s="119" t="n">
        <v>2.08</v>
      </c>
      <c r="AN63" s="119" t="n">
        <v>6.41</v>
      </c>
      <c r="AO63" s="119" t="n">
        <v>2.48</v>
      </c>
      <c r="AP63" s="235" t="n">
        <v>0</v>
      </c>
      <c r="AQ63" s="235" t="n">
        <v>0</v>
      </c>
      <c r="AR63" s="236" t="n">
        <v>0</v>
      </c>
      <c r="AS63" s="237" t="n">
        <v>0</v>
      </c>
      <c r="AT63" s="237" t="s">
        <v>109</v>
      </c>
      <c r="AU63" s="128" t="s">
        <v>104</v>
      </c>
    </row>
    <row r="64" customFormat="false" ht="19.5" hidden="false" customHeight="true" outlineLevel="0" collapsed="false">
      <c r="A64" s="232" t="n">
        <v>35</v>
      </c>
      <c r="B64" s="233" t="n">
        <v>179323968</v>
      </c>
      <c r="C64" s="114" t="s">
        <v>290</v>
      </c>
      <c r="D64" s="115" t="s">
        <v>324</v>
      </c>
      <c r="E64" s="116"/>
      <c r="F64" s="234" t="s">
        <v>257</v>
      </c>
      <c r="G64" s="117" t="n">
        <v>7.6</v>
      </c>
      <c r="H64" s="117" t="n">
        <v>7.6</v>
      </c>
      <c r="I64" s="117" t="n">
        <v>7.2</v>
      </c>
      <c r="J64" s="117" t="n">
        <v>6.7</v>
      </c>
      <c r="K64" s="117" t="n">
        <v>7.8</v>
      </c>
      <c r="L64" s="117" t="n">
        <v>7.7</v>
      </c>
      <c r="M64" s="117" t="n">
        <v>7.9</v>
      </c>
      <c r="N64" s="119" t="n">
        <v>7.47</v>
      </c>
      <c r="O64" s="119" t="n">
        <v>3.17</v>
      </c>
      <c r="P64" s="117" t="n">
        <v>5.7</v>
      </c>
      <c r="Q64" s="117" t="n">
        <v>6.4</v>
      </c>
      <c r="R64" s="117" t="n">
        <v>8.5</v>
      </c>
      <c r="S64" s="117" t="n">
        <v>7.5</v>
      </c>
      <c r="T64" s="117" t="n">
        <v>6.4</v>
      </c>
      <c r="U64" s="117" t="n">
        <v>8.3</v>
      </c>
      <c r="V64" s="117" t="n">
        <v>6.1</v>
      </c>
      <c r="W64" s="119" t="n">
        <v>6.86</v>
      </c>
      <c r="X64" s="119" t="n">
        <v>2.76</v>
      </c>
      <c r="Y64" s="117" t="n">
        <v>6.9</v>
      </c>
      <c r="Z64" s="117" t="n">
        <v>9.2</v>
      </c>
      <c r="AA64" s="117" t="n">
        <v>9.5</v>
      </c>
      <c r="AB64" s="117" t="n">
        <v>7.9</v>
      </c>
      <c r="AC64" s="117" t="n">
        <v>7.9</v>
      </c>
      <c r="AD64" s="117" t="n">
        <v>9.4</v>
      </c>
      <c r="AE64" s="117" t="n">
        <v>7.7</v>
      </c>
      <c r="AF64" s="119" t="n">
        <v>8.46</v>
      </c>
      <c r="AG64" s="119" t="n">
        <v>3.57</v>
      </c>
      <c r="AH64" s="117" t="n">
        <v>8</v>
      </c>
      <c r="AI64" s="117" t="n">
        <v>6.9</v>
      </c>
      <c r="AJ64" s="117" t="n">
        <v>8.2</v>
      </c>
      <c r="AK64" s="117" t="n">
        <v>7.2</v>
      </c>
      <c r="AL64" s="119" t="n">
        <v>7.58</v>
      </c>
      <c r="AM64" s="119" t="n">
        <v>3.24</v>
      </c>
      <c r="AN64" s="119" t="n">
        <v>7.59</v>
      </c>
      <c r="AO64" s="119" t="n">
        <v>3.18</v>
      </c>
      <c r="AP64" s="235" t="n">
        <v>0</v>
      </c>
      <c r="AQ64" s="235" t="n">
        <v>0</v>
      </c>
      <c r="AR64" s="236" t="n">
        <v>0</v>
      </c>
      <c r="AS64" s="237" t="n">
        <v>0</v>
      </c>
      <c r="AT64" s="237" t="s">
        <v>109</v>
      </c>
      <c r="AU64" s="128" t="s">
        <v>104</v>
      </c>
    </row>
    <row r="65" customFormat="false" ht="19.5" hidden="false" customHeight="true" outlineLevel="0" collapsed="false">
      <c r="A65" s="232" t="n">
        <v>36</v>
      </c>
      <c r="B65" s="233" t="n">
        <v>179324957</v>
      </c>
      <c r="C65" s="114" t="s">
        <v>325</v>
      </c>
      <c r="D65" s="115" t="s">
        <v>326</v>
      </c>
      <c r="E65" s="116"/>
      <c r="F65" s="234" t="s">
        <v>257</v>
      </c>
      <c r="G65" s="117" t="n">
        <v>7.1</v>
      </c>
      <c r="H65" s="117" t="n">
        <v>6.8</v>
      </c>
      <c r="I65" s="117" t="n">
        <v>6.4</v>
      </c>
      <c r="J65" s="117" t="n">
        <v>6.1</v>
      </c>
      <c r="K65" s="117" t="n">
        <v>6.5</v>
      </c>
      <c r="L65" s="117" t="n">
        <v>6.5</v>
      </c>
      <c r="M65" s="117" t="n">
        <v>7.8</v>
      </c>
      <c r="N65" s="119" t="n">
        <v>6.69</v>
      </c>
      <c r="O65" s="119" t="n">
        <v>2.68</v>
      </c>
      <c r="P65" s="117" t="n">
        <v>6.3</v>
      </c>
      <c r="Q65" s="117" t="n">
        <v>7.1</v>
      </c>
      <c r="R65" s="117" t="n">
        <v>7.4</v>
      </c>
      <c r="S65" s="117" t="n">
        <v>6.8</v>
      </c>
      <c r="T65" s="117" t="n">
        <v>7</v>
      </c>
      <c r="U65" s="117" t="n">
        <v>7.8</v>
      </c>
      <c r="V65" s="117" t="n">
        <v>6</v>
      </c>
      <c r="W65" s="119" t="n">
        <v>6.88</v>
      </c>
      <c r="X65" s="119" t="n">
        <v>2.8</v>
      </c>
      <c r="Y65" s="117" t="n">
        <v>6.2</v>
      </c>
      <c r="Z65" s="117" t="n">
        <v>6.9</v>
      </c>
      <c r="AA65" s="117" t="n">
        <v>8.1</v>
      </c>
      <c r="AB65" s="117" t="n">
        <v>8.1</v>
      </c>
      <c r="AC65" s="117" t="n">
        <v>6.3</v>
      </c>
      <c r="AD65" s="117" t="n">
        <v>6.5</v>
      </c>
      <c r="AE65" s="117" t="n">
        <v>7</v>
      </c>
      <c r="AF65" s="119" t="n">
        <v>7.01</v>
      </c>
      <c r="AG65" s="119" t="n">
        <v>2.89</v>
      </c>
      <c r="AH65" s="117" t="n">
        <v>5.4</v>
      </c>
      <c r="AI65" s="117" t="n">
        <v>5</v>
      </c>
      <c r="AJ65" s="117" t="n">
        <v>7.4</v>
      </c>
      <c r="AK65" s="117" t="n">
        <v>7.3</v>
      </c>
      <c r="AL65" s="119" t="n">
        <v>6.28</v>
      </c>
      <c r="AM65" s="119" t="n">
        <v>2.33</v>
      </c>
      <c r="AN65" s="119" t="n">
        <v>6.75</v>
      </c>
      <c r="AO65" s="119" t="n">
        <v>2.7</v>
      </c>
      <c r="AP65" s="235" t="n">
        <v>0</v>
      </c>
      <c r="AQ65" s="235" t="n">
        <v>0</v>
      </c>
      <c r="AR65" s="236" t="n">
        <v>0</v>
      </c>
      <c r="AS65" s="237" t="n">
        <v>0</v>
      </c>
      <c r="AT65" s="237" t="s">
        <v>109</v>
      </c>
      <c r="AU65" s="128" t="s">
        <v>104</v>
      </c>
    </row>
    <row r="66" customFormat="false" ht="19.5" hidden="false" customHeight="true" outlineLevel="0" collapsed="false">
      <c r="A66" s="232" t="n">
        <v>37</v>
      </c>
      <c r="B66" s="233" t="n">
        <v>179323964</v>
      </c>
      <c r="C66" s="114" t="s">
        <v>327</v>
      </c>
      <c r="D66" s="115" t="s">
        <v>328</v>
      </c>
      <c r="E66" s="116"/>
      <c r="F66" s="234" t="s">
        <v>259</v>
      </c>
      <c r="G66" s="117" t="n">
        <v>6.4</v>
      </c>
      <c r="H66" s="117" t="n">
        <v>6.7</v>
      </c>
      <c r="I66" s="117" t="n">
        <v>7.3</v>
      </c>
      <c r="J66" s="117" t="n">
        <v>6.9</v>
      </c>
      <c r="K66" s="117" t="n">
        <v>7.9</v>
      </c>
      <c r="L66" s="117" t="n">
        <v>7</v>
      </c>
      <c r="M66" s="117" t="n">
        <v>8</v>
      </c>
      <c r="N66" s="119" t="n">
        <v>7.12</v>
      </c>
      <c r="O66" s="119" t="n">
        <v>2.91</v>
      </c>
      <c r="P66" s="117" t="n">
        <v>6.3</v>
      </c>
      <c r="Q66" s="117" t="n">
        <v>7</v>
      </c>
      <c r="R66" s="117" t="n">
        <v>7.1</v>
      </c>
      <c r="S66" s="117" t="n">
        <v>6.2</v>
      </c>
      <c r="T66" s="117" t="n">
        <v>6.6</v>
      </c>
      <c r="U66" s="117" t="n">
        <v>7.7</v>
      </c>
      <c r="V66" s="117" t="n">
        <v>5.8</v>
      </c>
      <c r="W66" s="119" t="n">
        <v>6.64</v>
      </c>
      <c r="X66" s="119" t="n">
        <v>2.64</v>
      </c>
      <c r="Y66" s="117" t="n">
        <v>6.2</v>
      </c>
      <c r="Z66" s="117" t="n">
        <v>9.8</v>
      </c>
      <c r="AA66" s="117" t="n">
        <v>8.7</v>
      </c>
      <c r="AB66" s="117" t="n">
        <v>7.9</v>
      </c>
      <c r="AC66" s="117" t="n">
        <v>7.1</v>
      </c>
      <c r="AD66" s="117" t="n">
        <v>6</v>
      </c>
      <c r="AE66" s="117" t="n">
        <v>7.6</v>
      </c>
      <c r="AF66" s="119" t="n">
        <v>7.55</v>
      </c>
      <c r="AG66" s="119" t="n">
        <v>3.17</v>
      </c>
      <c r="AH66" s="117" t="n">
        <v>7.3</v>
      </c>
      <c r="AI66" s="117" t="n">
        <v>7.1</v>
      </c>
      <c r="AJ66" s="117" t="n">
        <v>6</v>
      </c>
      <c r="AK66" s="117" t="n">
        <v>6.9</v>
      </c>
      <c r="AL66" s="119" t="n">
        <v>6.83</v>
      </c>
      <c r="AM66" s="119" t="n">
        <v>2.75</v>
      </c>
      <c r="AN66" s="119" t="n">
        <v>7.05</v>
      </c>
      <c r="AO66" s="119" t="n">
        <v>2.88</v>
      </c>
      <c r="AP66" s="235" t="n">
        <v>0</v>
      </c>
      <c r="AQ66" s="235" t="n">
        <v>0</v>
      </c>
      <c r="AR66" s="236" t="n">
        <v>0</v>
      </c>
      <c r="AS66" s="237" t="n">
        <v>0</v>
      </c>
      <c r="AT66" s="237" t="s">
        <v>109</v>
      </c>
      <c r="AU66" s="128" t="s">
        <v>104</v>
      </c>
    </row>
    <row r="67" customFormat="false" ht="19.5" hidden="false" customHeight="true" outlineLevel="0" collapsed="false">
      <c r="A67" s="232" t="n">
        <v>38</v>
      </c>
      <c r="B67" s="233" t="n">
        <v>179324000</v>
      </c>
      <c r="C67" s="114" t="s">
        <v>241</v>
      </c>
      <c r="D67" s="115" t="s">
        <v>226</v>
      </c>
      <c r="E67" s="116"/>
      <c r="F67" s="234" t="s">
        <v>257</v>
      </c>
      <c r="G67" s="117" t="n">
        <v>7.1</v>
      </c>
      <c r="H67" s="117" t="n">
        <v>7.5</v>
      </c>
      <c r="I67" s="117" t="n">
        <v>7.5</v>
      </c>
      <c r="J67" s="117" t="n">
        <v>6.3</v>
      </c>
      <c r="K67" s="117" t="n">
        <v>6.3</v>
      </c>
      <c r="L67" s="117" t="n">
        <v>7.6</v>
      </c>
      <c r="M67" s="117" t="n">
        <v>7.9</v>
      </c>
      <c r="N67" s="119" t="n">
        <v>7.16</v>
      </c>
      <c r="O67" s="119" t="n">
        <v>3</v>
      </c>
      <c r="P67" s="117" t="n">
        <v>5.5</v>
      </c>
      <c r="Q67" s="117" t="n">
        <v>6.7</v>
      </c>
      <c r="R67" s="117" t="n">
        <v>7.8</v>
      </c>
      <c r="S67" s="117" t="n">
        <v>7.6</v>
      </c>
      <c r="T67" s="117" t="n">
        <v>5.8</v>
      </c>
      <c r="U67" s="117" t="n">
        <v>7.9</v>
      </c>
      <c r="V67" s="117" t="n">
        <v>7.4</v>
      </c>
      <c r="W67" s="119" t="n">
        <v>6.9</v>
      </c>
      <c r="X67" s="119" t="n">
        <v>2.76</v>
      </c>
      <c r="Y67" s="117" t="n">
        <v>6.4</v>
      </c>
      <c r="Z67" s="117" t="n">
        <v>8.3</v>
      </c>
      <c r="AA67" s="117" t="n">
        <v>8</v>
      </c>
      <c r="AB67" s="117" t="n">
        <v>7.8</v>
      </c>
      <c r="AC67" s="117" t="n">
        <v>7.3</v>
      </c>
      <c r="AD67" s="117" t="n">
        <v>6.9</v>
      </c>
      <c r="AE67" s="117" t="n">
        <v>7.6</v>
      </c>
      <c r="AF67" s="119" t="n">
        <v>7.46</v>
      </c>
      <c r="AG67" s="119" t="n">
        <v>3.13</v>
      </c>
      <c r="AH67" s="117" t="n">
        <v>8.1</v>
      </c>
      <c r="AI67" s="117" t="n">
        <v>5.3</v>
      </c>
      <c r="AJ67" s="117" t="n">
        <v>7.3</v>
      </c>
      <c r="AK67" s="117" t="n">
        <v>6.3</v>
      </c>
      <c r="AL67" s="119" t="n">
        <v>6.75</v>
      </c>
      <c r="AM67" s="119" t="n">
        <v>2.66</v>
      </c>
      <c r="AN67" s="119" t="n">
        <v>7.09</v>
      </c>
      <c r="AO67" s="119" t="n">
        <v>2.9</v>
      </c>
      <c r="AP67" s="235" t="n">
        <v>0</v>
      </c>
      <c r="AQ67" s="235" t="n">
        <v>0</v>
      </c>
      <c r="AR67" s="236" t="n">
        <v>0</v>
      </c>
      <c r="AS67" s="237" t="n">
        <v>0</v>
      </c>
      <c r="AT67" s="237" t="s">
        <v>109</v>
      </c>
      <c r="AU67" s="128" t="s">
        <v>104</v>
      </c>
    </row>
    <row r="68" customFormat="false" ht="19.5" hidden="false" customHeight="true" outlineLevel="0" collapsed="false">
      <c r="A68" s="232" t="n">
        <v>39</v>
      </c>
      <c r="B68" s="233" t="n">
        <v>179323883</v>
      </c>
      <c r="C68" s="114" t="s">
        <v>329</v>
      </c>
      <c r="D68" s="115" t="s">
        <v>226</v>
      </c>
      <c r="E68" s="116"/>
      <c r="F68" s="234" t="s">
        <v>257</v>
      </c>
      <c r="G68" s="117" t="n">
        <v>7.4</v>
      </c>
      <c r="H68" s="117" t="n">
        <v>7.2</v>
      </c>
      <c r="I68" s="117" t="n">
        <v>7.4</v>
      </c>
      <c r="J68" s="117" t="n">
        <v>7.4</v>
      </c>
      <c r="K68" s="117" t="n">
        <v>6.1</v>
      </c>
      <c r="L68" s="117" t="n">
        <v>6.7</v>
      </c>
      <c r="M68" s="117" t="n">
        <v>8.1</v>
      </c>
      <c r="N68" s="119" t="n">
        <v>7.17</v>
      </c>
      <c r="O68" s="119" t="n">
        <v>2.94</v>
      </c>
      <c r="P68" s="117" t="n">
        <v>5.5</v>
      </c>
      <c r="Q68" s="117" t="n">
        <v>7.7</v>
      </c>
      <c r="R68" s="117" t="n">
        <v>7.9</v>
      </c>
      <c r="S68" s="117" t="n">
        <v>6.3</v>
      </c>
      <c r="T68" s="117" t="n">
        <v>6.2</v>
      </c>
      <c r="U68" s="117" t="n">
        <v>7.6</v>
      </c>
      <c r="V68" s="117" t="n">
        <v>7.6</v>
      </c>
      <c r="W68" s="119" t="n">
        <v>7.01</v>
      </c>
      <c r="X68" s="119" t="n">
        <v>2.88</v>
      </c>
      <c r="Y68" s="117" t="n">
        <v>6.9</v>
      </c>
      <c r="Z68" s="117" t="n">
        <v>8.5</v>
      </c>
      <c r="AA68" s="117" t="n">
        <v>8.4</v>
      </c>
      <c r="AB68" s="117" t="n">
        <v>8.2</v>
      </c>
      <c r="AC68" s="117" t="n">
        <v>7.1</v>
      </c>
      <c r="AD68" s="117" t="n">
        <v>8.3</v>
      </c>
      <c r="AE68" s="117" t="n">
        <v>9.1</v>
      </c>
      <c r="AF68" s="119" t="n">
        <v>8.05</v>
      </c>
      <c r="AG68" s="119" t="n">
        <v>3.5</v>
      </c>
      <c r="AH68" s="117" t="n">
        <v>8.2</v>
      </c>
      <c r="AI68" s="117" t="n">
        <v>6.5</v>
      </c>
      <c r="AJ68" s="117" t="n">
        <v>8.3</v>
      </c>
      <c r="AK68" s="117" t="n">
        <v>7.2</v>
      </c>
      <c r="AL68" s="119" t="n">
        <v>7.55</v>
      </c>
      <c r="AM68" s="119" t="n">
        <v>3.24</v>
      </c>
      <c r="AN68" s="119" t="n">
        <v>7.43</v>
      </c>
      <c r="AO68" s="119" t="n">
        <v>3.13</v>
      </c>
      <c r="AP68" s="235" t="n">
        <v>0</v>
      </c>
      <c r="AQ68" s="235" t="n">
        <v>0</v>
      </c>
      <c r="AR68" s="236" t="n">
        <v>0</v>
      </c>
      <c r="AS68" s="237" t="n">
        <v>0</v>
      </c>
      <c r="AT68" s="237" t="s">
        <v>109</v>
      </c>
      <c r="AU68" s="128" t="s">
        <v>104</v>
      </c>
    </row>
    <row r="69" customFormat="false" ht="19.5" hidden="false" customHeight="true" outlineLevel="0" collapsed="false">
      <c r="A69" s="232" t="n">
        <v>40</v>
      </c>
      <c r="B69" s="233" t="n">
        <v>179323978</v>
      </c>
      <c r="C69" s="114" t="s">
        <v>330</v>
      </c>
      <c r="D69" s="115" t="s">
        <v>331</v>
      </c>
      <c r="E69" s="116"/>
      <c r="F69" s="234" t="s">
        <v>257</v>
      </c>
      <c r="G69" s="117" t="n">
        <v>7.5</v>
      </c>
      <c r="H69" s="117" t="n">
        <v>7.2</v>
      </c>
      <c r="I69" s="117" t="n">
        <v>7.4</v>
      </c>
      <c r="J69" s="117" t="n">
        <v>6</v>
      </c>
      <c r="K69" s="117" t="n">
        <v>6.3</v>
      </c>
      <c r="L69" s="117" t="n">
        <v>8</v>
      </c>
      <c r="M69" s="117" t="n">
        <v>7.8</v>
      </c>
      <c r="N69" s="119" t="n">
        <v>7.15</v>
      </c>
      <c r="O69" s="119" t="n">
        <v>3</v>
      </c>
      <c r="P69" s="117" t="n">
        <v>6.4</v>
      </c>
      <c r="Q69" s="117" t="n">
        <v>6.1</v>
      </c>
      <c r="R69" s="117" t="n">
        <v>8.2</v>
      </c>
      <c r="S69" s="117" t="n">
        <v>6.8</v>
      </c>
      <c r="T69" s="117" t="n">
        <v>5.7</v>
      </c>
      <c r="U69" s="117" t="n">
        <v>8</v>
      </c>
      <c r="V69" s="117" t="n">
        <v>5.2</v>
      </c>
      <c r="W69" s="119" t="n">
        <v>6.46</v>
      </c>
      <c r="X69" s="119" t="n">
        <v>2.5</v>
      </c>
      <c r="Y69" s="117" t="n">
        <v>6.5</v>
      </c>
      <c r="Z69" s="117" t="n">
        <v>8.2</v>
      </c>
      <c r="AA69" s="117" t="n">
        <v>8.1</v>
      </c>
      <c r="AB69" s="117" t="n">
        <v>7.5</v>
      </c>
      <c r="AC69" s="117" t="n">
        <v>7.6</v>
      </c>
      <c r="AD69" s="117" t="n">
        <v>6.9</v>
      </c>
      <c r="AE69" s="117" t="n">
        <v>7.1</v>
      </c>
      <c r="AF69" s="119" t="n">
        <v>7.44</v>
      </c>
      <c r="AG69" s="119" t="n">
        <v>3.19</v>
      </c>
      <c r="AH69" s="117" t="n">
        <v>7.7</v>
      </c>
      <c r="AI69" s="117" t="n">
        <v>7.2</v>
      </c>
      <c r="AJ69" s="117" t="n">
        <v>6.9</v>
      </c>
      <c r="AK69" s="117" t="n">
        <v>5.3</v>
      </c>
      <c r="AL69" s="119" t="n">
        <v>6.78</v>
      </c>
      <c r="AM69" s="119" t="n">
        <v>2.66</v>
      </c>
      <c r="AN69" s="119" t="n">
        <v>6.97</v>
      </c>
      <c r="AO69" s="119" t="n">
        <v>2.85</v>
      </c>
      <c r="AP69" s="235" t="n">
        <v>0</v>
      </c>
      <c r="AQ69" s="235" t="n">
        <v>0</v>
      </c>
      <c r="AR69" s="236" t="n">
        <v>0</v>
      </c>
      <c r="AS69" s="237" t="n">
        <v>0</v>
      </c>
      <c r="AT69" s="237" t="s">
        <v>109</v>
      </c>
      <c r="AU69" s="128" t="s">
        <v>104</v>
      </c>
    </row>
    <row r="70" customFormat="false" ht="19.5" hidden="false" customHeight="true" outlineLevel="0" collapsed="false">
      <c r="A70" s="232" t="n">
        <v>41</v>
      </c>
      <c r="B70" s="233" t="n">
        <v>179323916</v>
      </c>
      <c r="C70" s="114" t="s">
        <v>284</v>
      </c>
      <c r="D70" s="115" t="s">
        <v>331</v>
      </c>
      <c r="E70" s="116"/>
      <c r="F70" s="234" t="s">
        <v>259</v>
      </c>
      <c r="G70" s="117" t="n">
        <v>6.2</v>
      </c>
      <c r="H70" s="117" t="n">
        <v>6.6</v>
      </c>
      <c r="I70" s="117" t="n">
        <v>7.9</v>
      </c>
      <c r="J70" s="117" t="n">
        <v>6.5</v>
      </c>
      <c r="K70" s="117" t="n">
        <v>6.1</v>
      </c>
      <c r="L70" s="117" t="n">
        <v>7.2</v>
      </c>
      <c r="M70" s="117" t="n">
        <v>5.5</v>
      </c>
      <c r="N70" s="119" t="n">
        <v>6.61</v>
      </c>
      <c r="O70" s="119" t="n">
        <v>2.64</v>
      </c>
      <c r="P70" s="117" t="n">
        <v>6.5</v>
      </c>
      <c r="Q70" s="117" t="n">
        <v>6.6</v>
      </c>
      <c r="R70" s="117" t="n">
        <v>7.7</v>
      </c>
      <c r="S70" s="117" t="n">
        <v>7</v>
      </c>
      <c r="T70" s="117" t="n">
        <v>5.5</v>
      </c>
      <c r="U70" s="117" t="n">
        <v>8.4</v>
      </c>
      <c r="V70" s="117" t="n">
        <v>6.1</v>
      </c>
      <c r="W70" s="119" t="n">
        <v>6.69</v>
      </c>
      <c r="X70" s="119" t="n">
        <v>2.72</v>
      </c>
      <c r="Y70" s="117" t="n">
        <v>6.5</v>
      </c>
      <c r="Z70" s="117" t="n">
        <v>9.1</v>
      </c>
      <c r="AA70" s="117" t="n">
        <v>5.9</v>
      </c>
      <c r="AB70" s="117" t="n">
        <v>7.7</v>
      </c>
      <c r="AC70" s="117" t="n">
        <v>6.8</v>
      </c>
      <c r="AD70" s="117" t="n">
        <v>6.6</v>
      </c>
      <c r="AE70" s="117" t="n">
        <v>5.2</v>
      </c>
      <c r="AF70" s="119" t="n">
        <v>6.76</v>
      </c>
      <c r="AG70" s="119" t="n">
        <v>2.66</v>
      </c>
      <c r="AH70" s="117" t="n">
        <v>7.3</v>
      </c>
      <c r="AI70" s="117" t="n">
        <v>7.8</v>
      </c>
      <c r="AJ70" s="117" t="n">
        <v>8.1</v>
      </c>
      <c r="AK70" s="117" t="n">
        <v>5.1</v>
      </c>
      <c r="AL70" s="119" t="n">
        <v>7.08</v>
      </c>
      <c r="AM70" s="119" t="n">
        <v>2.91</v>
      </c>
      <c r="AN70" s="119" t="n">
        <v>6.76</v>
      </c>
      <c r="AO70" s="119" t="n">
        <v>2.72</v>
      </c>
      <c r="AP70" s="235" t="n">
        <v>0</v>
      </c>
      <c r="AQ70" s="235" t="n">
        <v>0</v>
      </c>
      <c r="AR70" s="236" t="n">
        <v>0</v>
      </c>
      <c r="AS70" s="237" t="n">
        <v>0</v>
      </c>
      <c r="AT70" s="237" t="s">
        <v>109</v>
      </c>
      <c r="AU70" s="128" t="s">
        <v>104</v>
      </c>
    </row>
    <row r="71" customFormat="false" ht="19.5" hidden="false" customHeight="true" outlineLevel="0" collapsed="false">
      <c r="A71" s="232" t="n">
        <v>42</v>
      </c>
      <c r="B71" s="233" t="n">
        <v>179323877</v>
      </c>
      <c r="C71" s="114" t="s">
        <v>332</v>
      </c>
      <c r="D71" s="115" t="s">
        <v>331</v>
      </c>
      <c r="E71" s="116"/>
      <c r="F71" s="234" t="s">
        <v>257</v>
      </c>
      <c r="G71" s="117" t="n">
        <v>7.7</v>
      </c>
      <c r="H71" s="117" t="n">
        <v>7.6</v>
      </c>
      <c r="I71" s="117" t="n">
        <v>6.9</v>
      </c>
      <c r="J71" s="117" t="n">
        <v>6.4</v>
      </c>
      <c r="K71" s="117" t="n">
        <v>6.8</v>
      </c>
      <c r="L71" s="117" t="n">
        <v>7.2</v>
      </c>
      <c r="M71" s="117" t="n">
        <v>7.9</v>
      </c>
      <c r="N71" s="119" t="n">
        <v>7.19</v>
      </c>
      <c r="O71" s="119" t="n">
        <v>2.94</v>
      </c>
      <c r="P71" s="117" t="n">
        <v>6.7</v>
      </c>
      <c r="Q71" s="117" t="n">
        <v>8.3</v>
      </c>
      <c r="R71" s="117" t="n">
        <v>7.5</v>
      </c>
      <c r="S71" s="117" t="n">
        <v>6.5</v>
      </c>
      <c r="T71" s="117" t="n">
        <v>5.9</v>
      </c>
      <c r="U71" s="117" t="n">
        <v>7.9</v>
      </c>
      <c r="V71" s="117" t="n">
        <v>6</v>
      </c>
      <c r="W71" s="119" t="n">
        <v>6.93</v>
      </c>
      <c r="X71" s="119" t="n">
        <v>2.82</v>
      </c>
      <c r="Y71" s="117" t="n">
        <v>6.9</v>
      </c>
      <c r="Z71" s="117" t="n">
        <v>9.1</v>
      </c>
      <c r="AA71" s="117" t="n">
        <v>8.2</v>
      </c>
      <c r="AB71" s="117" t="n">
        <v>7.6</v>
      </c>
      <c r="AC71" s="117" t="n">
        <v>7</v>
      </c>
      <c r="AD71" s="117" t="n">
        <v>7.8</v>
      </c>
      <c r="AE71" s="117" t="n">
        <v>7</v>
      </c>
      <c r="AF71" s="119" t="n">
        <v>7.66</v>
      </c>
      <c r="AG71" s="119" t="n">
        <v>3.29</v>
      </c>
      <c r="AH71" s="117" t="n">
        <v>8.6</v>
      </c>
      <c r="AI71" s="117" t="n">
        <v>6.1</v>
      </c>
      <c r="AJ71" s="117" t="n">
        <v>7.4</v>
      </c>
      <c r="AK71" s="117" t="n">
        <v>6</v>
      </c>
      <c r="AL71" s="119" t="n">
        <v>7.03</v>
      </c>
      <c r="AM71" s="119" t="n">
        <v>2.92</v>
      </c>
      <c r="AN71" s="119" t="n">
        <v>7.21</v>
      </c>
      <c r="AO71" s="119" t="n">
        <v>2.99</v>
      </c>
      <c r="AP71" s="235" t="n">
        <v>0</v>
      </c>
      <c r="AQ71" s="235" t="n">
        <v>0</v>
      </c>
      <c r="AR71" s="236" t="n">
        <v>0</v>
      </c>
      <c r="AS71" s="237" t="n">
        <v>0</v>
      </c>
      <c r="AT71" s="237" t="s">
        <v>109</v>
      </c>
      <c r="AU71" s="128" t="s">
        <v>104</v>
      </c>
    </row>
    <row r="72" customFormat="false" ht="19.5" hidden="false" customHeight="true" outlineLevel="0" collapsed="false">
      <c r="A72" s="232" t="n">
        <v>43</v>
      </c>
      <c r="B72" s="233" t="n">
        <v>179323932</v>
      </c>
      <c r="C72" s="114" t="s">
        <v>107</v>
      </c>
      <c r="D72" s="115" t="s">
        <v>333</v>
      </c>
      <c r="E72" s="116"/>
      <c r="F72" s="234" t="s">
        <v>257</v>
      </c>
      <c r="G72" s="117" t="n">
        <v>7.3</v>
      </c>
      <c r="H72" s="117" t="n">
        <v>7.3</v>
      </c>
      <c r="I72" s="117" t="n">
        <v>8.1</v>
      </c>
      <c r="J72" s="117" t="n">
        <v>7.5</v>
      </c>
      <c r="K72" s="117" t="n">
        <v>6.8</v>
      </c>
      <c r="L72" s="117" t="n">
        <v>6.5</v>
      </c>
      <c r="M72" s="117" t="n">
        <v>7.6</v>
      </c>
      <c r="N72" s="119" t="n">
        <v>7.26</v>
      </c>
      <c r="O72" s="119" t="n">
        <v>3.07</v>
      </c>
      <c r="P72" s="117" t="n">
        <v>5.2</v>
      </c>
      <c r="Q72" s="117" t="n">
        <v>7</v>
      </c>
      <c r="R72" s="117" t="n">
        <v>8</v>
      </c>
      <c r="S72" s="117" t="n">
        <v>6.6</v>
      </c>
      <c r="T72" s="117" t="n">
        <v>7.2</v>
      </c>
      <c r="U72" s="117" t="n">
        <v>7.5</v>
      </c>
      <c r="V72" s="117" t="n">
        <v>6.5</v>
      </c>
      <c r="W72" s="119" t="n">
        <v>6.86</v>
      </c>
      <c r="X72" s="119" t="n">
        <v>2.85</v>
      </c>
      <c r="Y72" s="117" t="n">
        <v>5.8</v>
      </c>
      <c r="Z72" s="117" t="n">
        <v>9.6</v>
      </c>
      <c r="AA72" s="117" t="n">
        <v>7.9</v>
      </c>
      <c r="AB72" s="117" t="n">
        <v>7.7</v>
      </c>
      <c r="AC72" s="117" t="n">
        <v>7.5</v>
      </c>
      <c r="AD72" s="117" t="n">
        <v>6.9</v>
      </c>
      <c r="AE72" s="117" t="n">
        <v>7.9</v>
      </c>
      <c r="AF72" s="119" t="n">
        <v>7.58</v>
      </c>
      <c r="AG72" s="119" t="n">
        <v>3.13</v>
      </c>
      <c r="AH72" s="117" t="n">
        <v>8.4</v>
      </c>
      <c r="AI72" s="117" t="n">
        <v>6.7</v>
      </c>
      <c r="AJ72" s="117" t="n">
        <v>8.5</v>
      </c>
      <c r="AK72" s="117" t="n">
        <v>5.7</v>
      </c>
      <c r="AL72" s="119" t="n">
        <v>7.33</v>
      </c>
      <c r="AM72" s="119" t="n">
        <v>3.08</v>
      </c>
      <c r="AN72" s="119" t="n">
        <v>7.25</v>
      </c>
      <c r="AO72" s="119" t="n">
        <v>3.03</v>
      </c>
      <c r="AP72" s="235" t="n">
        <v>0</v>
      </c>
      <c r="AQ72" s="235" t="n">
        <v>0</v>
      </c>
      <c r="AR72" s="236" t="n">
        <v>0</v>
      </c>
      <c r="AS72" s="237" t="n">
        <v>0</v>
      </c>
      <c r="AT72" s="237" t="s">
        <v>109</v>
      </c>
      <c r="AU72" s="128" t="s">
        <v>104</v>
      </c>
    </row>
    <row r="73" customFormat="false" ht="19.5" hidden="false" customHeight="true" outlineLevel="0" collapsed="false">
      <c r="A73" s="232" t="n">
        <v>44</v>
      </c>
      <c r="B73" s="233" t="n">
        <v>179323905</v>
      </c>
      <c r="C73" s="114" t="s">
        <v>334</v>
      </c>
      <c r="D73" s="115" t="s">
        <v>335</v>
      </c>
      <c r="E73" s="116"/>
      <c r="F73" s="234" t="s">
        <v>259</v>
      </c>
      <c r="G73" s="117" t="n">
        <v>6.3</v>
      </c>
      <c r="H73" s="117" t="n">
        <v>7.1</v>
      </c>
      <c r="I73" s="117" t="n">
        <v>6.4</v>
      </c>
      <c r="J73" s="117" t="n">
        <v>6.1</v>
      </c>
      <c r="K73" s="117" t="n">
        <v>6.9</v>
      </c>
      <c r="L73" s="117" t="n">
        <v>6.1</v>
      </c>
      <c r="M73" s="117" t="n">
        <v>7.7</v>
      </c>
      <c r="N73" s="119" t="n">
        <v>6.62</v>
      </c>
      <c r="O73" s="119" t="n">
        <v>2.6</v>
      </c>
      <c r="P73" s="117" t="n">
        <v>6.2</v>
      </c>
      <c r="Q73" s="117" t="n">
        <v>7.4</v>
      </c>
      <c r="R73" s="117" t="n">
        <v>7</v>
      </c>
      <c r="S73" s="117" t="n">
        <v>7.6</v>
      </c>
      <c r="T73" s="117" t="n">
        <v>7</v>
      </c>
      <c r="U73" s="117" t="n">
        <v>7.8</v>
      </c>
      <c r="V73" s="117" t="n">
        <v>5.7</v>
      </c>
      <c r="W73" s="119" t="n">
        <v>6.91</v>
      </c>
      <c r="X73" s="119" t="n">
        <v>2.82</v>
      </c>
      <c r="Y73" s="117" t="n">
        <v>6.5</v>
      </c>
      <c r="Z73" s="117" t="n">
        <v>7.1</v>
      </c>
      <c r="AA73" s="117" t="n">
        <v>7.6</v>
      </c>
      <c r="AB73" s="117" t="n">
        <v>6</v>
      </c>
      <c r="AC73" s="117" t="n">
        <v>6.4</v>
      </c>
      <c r="AD73" s="117" t="n">
        <v>5.8</v>
      </c>
      <c r="AE73" s="117" t="n">
        <v>5.3</v>
      </c>
      <c r="AF73" s="119" t="n">
        <v>6.42</v>
      </c>
      <c r="AG73" s="119" t="n">
        <v>2.48</v>
      </c>
      <c r="AH73" s="117" t="n">
        <v>6.6</v>
      </c>
      <c r="AI73" s="117" t="n">
        <v>7.3</v>
      </c>
      <c r="AJ73" s="117" t="n">
        <v>6.4</v>
      </c>
      <c r="AK73" s="117" t="n">
        <v>5.6</v>
      </c>
      <c r="AL73" s="119" t="n">
        <v>6.48</v>
      </c>
      <c r="AM73" s="119" t="n">
        <v>2.5</v>
      </c>
      <c r="AN73" s="119" t="n">
        <v>6.62</v>
      </c>
      <c r="AO73" s="119" t="n">
        <v>2.61</v>
      </c>
      <c r="AP73" s="235" t="n">
        <v>0</v>
      </c>
      <c r="AQ73" s="235" t="n">
        <v>0</v>
      </c>
      <c r="AR73" s="236" t="n">
        <v>0</v>
      </c>
      <c r="AS73" s="237" t="n">
        <v>0</v>
      </c>
      <c r="AT73" s="237" t="s">
        <v>109</v>
      </c>
      <c r="AU73" s="128" t="s">
        <v>104</v>
      </c>
    </row>
    <row r="74" customFormat="false" ht="19.5" hidden="false" customHeight="true" outlineLevel="0" collapsed="false">
      <c r="A74" s="232" t="n">
        <v>45</v>
      </c>
      <c r="B74" s="233" t="n">
        <v>179323861</v>
      </c>
      <c r="C74" s="114" t="s">
        <v>336</v>
      </c>
      <c r="D74" s="115" t="s">
        <v>337</v>
      </c>
      <c r="E74" s="116"/>
      <c r="F74" s="234" t="s">
        <v>257</v>
      </c>
      <c r="G74" s="117" t="n">
        <v>6.6</v>
      </c>
      <c r="H74" s="117" t="n">
        <v>7.8</v>
      </c>
      <c r="I74" s="117" t="n">
        <v>6.9</v>
      </c>
      <c r="J74" s="117" t="n">
        <v>5.9</v>
      </c>
      <c r="K74" s="117" t="n">
        <v>6.1</v>
      </c>
      <c r="L74" s="117" t="n">
        <v>7.3</v>
      </c>
      <c r="M74" s="117" t="n">
        <v>8</v>
      </c>
      <c r="N74" s="119" t="n">
        <v>6.95</v>
      </c>
      <c r="O74" s="119" t="n">
        <v>2.8</v>
      </c>
      <c r="P74" s="117" t="n">
        <v>5.4</v>
      </c>
      <c r="Q74" s="117" t="n">
        <v>7.6</v>
      </c>
      <c r="R74" s="117" t="n">
        <v>8.4</v>
      </c>
      <c r="S74" s="117" t="n">
        <v>7.1</v>
      </c>
      <c r="T74" s="117" t="n">
        <v>5.5</v>
      </c>
      <c r="U74" s="117" t="n">
        <v>9</v>
      </c>
      <c r="V74" s="117" t="n">
        <v>6.8</v>
      </c>
      <c r="W74" s="119" t="n">
        <v>7.03</v>
      </c>
      <c r="X74" s="119" t="n">
        <v>2.86</v>
      </c>
      <c r="Y74" s="117" t="n">
        <v>6.6</v>
      </c>
      <c r="Z74" s="117" t="n">
        <v>9.7</v>
      </c>
      <c r="AA74" s="117" t="n">
        <v>9</v>
      </c>
      <c r="AB74" s="117" t="n">
        <v>8</v>
      </c>
      <c r="AC74" s="117" t="n">
        <v>6.9</v>
      </c>
      <c r="AD74" s="117" t="n">
        <v>7.8</v>
      </c>
      <c r="AE74" s="117" t="n">
        <v>8.2</v>
      </c>
      <c r="AF74" s="119" t="n">
        <v>8.01</v>
      </c>
      <c r="AG74" s="119" t="n">
        <v>3.4</v>
      </c>
      <c r="AH74" s="117" t="n">
        <v>7.6</v>
      </c>
      <c r="AI74" s="117" t="n">
        <v>5.8</v>
      </c>
      <c r="AJ74" s="117" t="n">
        <v>8.5</v>
      </c>
      <c r="AK74" s="117" t="n">
        <v>6.9</v>
      </c>
      <c r="AL74" s="119" t="n">
        <v>7.2</v>
      </c>
      <c r="AM74" s="119" t="n">
        <v>3</v>
      </c>
      <c r="AN74" s="119" t="n">
        <v>7.3</v>
      </c>
      <c r="AO74" s="119" t="n">
        <v>3.01</v>
      </c>
      <c r="AP74" s="235" t="n">
        <v>0</v>
      </c>
      <c r="AQ74" s="235" t="n">
        <v>0</v>
      </c>
      <c r="AR74" s="236" t="n">
        <v>0</v>
      </c>
      <c r="AS74" s="237" t="n">
        <v>0</v>
      </c>
      <c r="AT74" s="237" t="s">
        <v>109</v>
      </c>
      <c r="AU74" s="128" t="s">
        <v>104</v>
      </c>
    </row>
    <row r="75" customFormat="false" ht="19.5" hidden="false" customHeight="true" outlineLevel="0" collapsed="false">
      <c r="A75" s="232" t="n">
        <v>46</v>
      </c>
      <c r="B75" s="233" t="n">
        <v>179323878</v>
      </c>
      <c r="C75" s="114" t="s">
        <v>338</v>
      </c>
      <c r="D75" s="115" t="s">
        <v>339</v>
      </c>
      <c r="E75" s="116"/>
      <c r="F75" s="234" t="s">
        <v>259</v>
      </c>
      <c r="G75" s="117" t="n">
        <v>7.4</v>
      </c>
      <c r="H75" s="117" t="n">
        <v>6.2</v>
      </c>
      <c r="I75" s="117" t="n">
        <v>7.7</v>
      </c>
      <c r="J75" s="117" t="n">
        <v>6.2</v>
      </c>
      <c r="K75" s="117" t="n">
        <v>6.8</v>
      </c>
      <c r="L75" s="117" t="n">
        <v>8.3</v>
      </c>
      <c r="M75" s="117" t="n">
        <v>7.9</v>
      </c>
      <c r="N75" s="119" t="n">
        <v>7.16</v>
      </c>
      <c r="O75" s="119" t="n">
        <v>2.91</v>
      </c>
      <c r="P75" s="117" t="n">
        <v>6.9</v>
      </c>
      <c r="Q75" s="117" t="n">
        <v>6.8</v>
      </c>
      <c r="R75" s="117" t="n">
        <v>6.9</v>
      </c>
      <c r="S75" s="117" t="n">
        <v>6.6</v>
      </c>
      <c r="T75" s="117" t="n">
        <v>6.1</v>
      </c>
      <c r="U75" s="117" t="n">
        <v>8.4</v>
      </c>
      <c r="V75" s="117" t="n">
        <v>6.7</v>
      </c>
      <c r="W75" s="119" t="n">
        <v>6.85</v>
      </c>
      <c r="X75" s="119" t="n">
        <v>2.71</v>
      </c>
      <c r="Y75" s="117" t="n">
        <v>6</v>
      </c>
      <c r="Z75" s="117" t="n">
        <v>7.6</v>
      </c>
      <c r="AA75" s="117" t="n">
        <v>6.2</v>
      </c>
      <c r="AB75" s="117" t="n">
        <v>8.1</v>
      </c>
      <c r="AC75" s="117" t="n">
        <v>7</v>
      </c>
      <c r="AD75" s="117" t="n">
        <v>6.7</v>
      </c>
      <c r="AE75" s="117" t="n">
        <v>6.9</v>
      </c>
      <c r="AF75" s="119" t="n">
        <v>6.88</v>
      </c>
      <c r="AG75" s="119" t="n">
        <v>2.82</v>
      </c>
      <c r="AH75" s="117" t="n">
        <v>7.8</v>
      </c>
      <c r="AI75" s="117" t="n">
        <v>6</v>
      </c>
      <c r="AJ75" s="117" t="n">
        <v>6.2</v>
      </c>
      <c r="AK75" s="117" t="n">
        <v>5.9</v>
      </c>
      <c r="AL75" s="119" t="n">
        <v>6.48</v>
      </c>
      <c r="AM75" s="119" t="n">
        <v>2.5</v>
      </c>
      <c r="AN75" s="119" t="n">
        <v>6.87</v>
      </c>
      <c r="AO75" s="119" t="n">
        <v>2.75</v>
      </c>
      <c r="AP75" s="235" t="n">
        <v>0</v>
      </c>
      <c r="AQ75" s="235" t="n">
        <v>0</v>
      </c>
      <c r="AR75" s="236" t="n">
        <v>0</v>
      </c>
      <c r="AS75" s="237" t="n">
        <v>0</v>
      </c>
      <c r="AT75" s="237" t="s">
        <v>109</v>
      </c>
      <c r="AU75" s="128" t="s">
        <v>104</v>
      </c>
    </row>
    <row r="76" customFormat="false" ht="19.5" hidden="false" customHeight="true" outlineLevel="0" collapsed="false">
      <c r="A76" s="232" t="n">
        <v>47</v>
      </c>
      <c r="B76" s="233" t="n">
        <v>179323960</v>
      </c>
      <c r="C76" s="114" t="s">
        <v>301</v>
      </c>
      <c r="D76" s="115" t="s">
        <v>149</v>
      </c>
      <c r="E76" s="116"/>
      <c r="F76" s="234" t="s">
        <v>259</v>
      </c>
      <c r="G76" s="117" t="n">
        <v>6.8</v>
      </c>
      <c r="H76" s="117" t="n">
        <v>7.1</v>
      </c>
      <c r="I76" s="117" t="n">
        <v>6.8</v>
      </c>
      <c r="J76" s="117" t="n">
        <v>6.8</v>
      </c>
      <c r="K76" s="117" t="n">
        <v>7.2</v>
      </c>
      <c r="L76" s="117" t="n">
        <v>7</v>
      </c>
      <c r="M76" s="117" t="n">
        <v>6.1</v>
      </c>
      <c r="N76" s="119" t="n">
        <v>6.85</v>
      </c>
      <c r="O76" s="119" t="n">
        <v>2.78</v>
      </c>
      <c r="P76" s="117" t="n">
        <v>5.6</v>
      </c>
      <c r="Q76" s="117" t="n">
        <v>7.2</v>
      </c>
      <c r="R76" s="117" t="n">
        <v>7.7</v>
      </c>
      <c r="S76" s="117" t="n">
        <v>6.5</v>
      </c>
      <c r="T76" s="117" t="n">
        <v>6.7</v>
      </c>
      <c r="U76" s="117" t="n">
        <v>8</v>
      </c>
      <c r="V76" s="117" t="n">
        <v>5.9</v>
      </c>
      <c r="W76" s="119" t="n">
        <v>6.76</v>
      </c>
      <c r="X76" s="119" t="n">
        <v>2.72</v>
      </c>
      <c r="Y76" s="117" t="n">
        <v>6</v>
      </c>
      <c r="Z76" s="117" t="n">
        <v>8.5</v>
      </c>
      <c r="AA76" s="117" t="n">
        <v>6</v>
      </c>
      <c r="AB76" s="117" t="n">
        <v>6.6</v>
      </c>
      <c r="AC76" s="117" t="n">
        <v>7.6</v>
      </c>
      <c r="AD76" s="117" t="n">
        <v>6.2</v>
      </c>
      <c r="AE76" s="117" t="n">
        <v>7.6</v>
      </c>
      <c r="AF76" s="119" t="n">
        <v>6.87</v>
      </c>
      <c r="AG76" s="119" t="n">
        <v>2.86</v>
      </c>
      <c r="AH76" s="117" t="n">
        <v>6.3</v>
      </c>
      <c r="AI76" s="117" t="n">
        <v>5.5</v>
      </c>
      <c r="AJ76" s="117" t="n">
        <v>6.6</v>
      </c>
      <c r="AK76" s="117" t="n">
        <v>5.9</v>
      </c>
      <c r="AL76" s="119" t="n">
        <v>6.08</v>
      </c>
      <c r="AM76" s="119" t="n">
        <v>2.25</v>
      </c>
      <c r="AN76" s="119" t="n">
        <v>6.69</v>
      </c>
      <c r="AO76" s="119" t="n">
        <v>2.68</v>
      </c>
      <c r="AP76" s="235" t="n">
        <v>0</v>
      </c>
      <c r="AQ76" s="235" t="n">
        <v>0</v>
      </c>
      <c r="AR76" s="236" t="n">
        <v>0</v>
      </c>
      <c r="AS76" s="237" t="n">
        <v>0</v>
      </c>
      <c r="AT76" s="237" t="s">
        <v>109</v>
      </c>
      <c r="AU76" s="128" t="s">
        <v>104</v>
      </c>
    </row>
    <row r="77" customFormat="false" ht="19.5" hidden="false" customHeight="true" outlineLevel="0" collapsed="false">
      <c r="A77" s="232" t="n">
        <v>48</v>
      </c>
      <c r="B77" s="233" t="n">
        <v>179323940</v>
      </c>
      <c r="C77" s="114" t="s">
        <v>340</v>
      </c>
      <c r="D77" s="115" t="s">
        <v>341</v>
      </c>
      <c r="E77" s="116"/>
      <c r="F77" s="234" t="s">
        <v>257</v>
      </c>
      <c r="G77" s="117" t="n">
        <v>7.3</v>
      </c>
      <c r="H77" s="117" t="n">
        <v>7.3</v>
      </c>
      <c r="I77" s="117" t="n">
        <v>7.3</v>
      </c>
      <c r="J77" s="117" t="n">
        <v>6.9</v>
      </c>
      <c r="K77" s="117" t="n">
        <v>5.9</v>
      </c>
      <c r="L77" s="117" t="n">
        <v>8</v>
      </c>
      <c r="M77" s="117" t="n">
        <v>8</v>
      </c>
      <c r="N77" s="119" t="n">
        <v>7.27</v>
      </c>
      <c r="O77" s="119" t="n">
        <v>3.01</v>
      </c>
      <c r="P77" s="117" t="n">
        <v>6.6</v>
      </c>
      <c r="Q77" s="117" t="n">
        <v>7.4</v>
      </c>
      <c r="R77" s="117" t="n">
        <v>7.6</v>
      </c>
      <c r="S77" s="117" t="n">
        <v>7</v>
      </c>
      <c r="T77" s="117" t="n">
        <v>7.4</v>
      </c>
      <c r="U77" s="117" t="n">
        <v>7.9</v>
      </c>
      <c r="V77" s="117" t="n">
        <v>6.6</v>
      </c>
      <c r="W77" s="119" t="n">
        <v>7.2</v>
      </c>
      <c r="X77" s="119" t="n">
        <v>2.97</v>
      </c>
      <c r="Y77" s="117" t="n">
        <v>6.5</v>
      </c>
      <c r="Z77" s="117" t="n">
        <v>7.9</v>
      </c>
      <c r="AA77" s="117" t="n">
        <v>6.6</v>
      </c>
      <c r="AB77" s="117" t="n">
        <v>8.2</v>
      </c>
      <c r="AC77" s="117" t="n">
        <v>6.4</v>
      </c>
      <c r="AD77" s="117" t="n">
        <v>5.9</v>
      </c>
      <c r="AE77" s="117" t="n">
        <v>6.6</v>
      </c>
      <c r="AF77" s="119" t="n">
        <v>6.77</v>
      </c>
      <c r="AG77" s="119" t="n">
        <v>2.68</v>
      </c>
      <c r="AH77" s="117" t="n">
        <v>8.2</v>
      </c>
      <c r="AI77" s="117" t="n">
        <v>7.4</v>
      </c>
      <c r="AJ77" s="117" t="n">
        <v>8.1</v>
      </c>
      <c r="AK77" s="117" t="n">
        <v>6.5</v>
      </c>
      <c r="AL77" s="119" t="n">
        <v>7.55</v>
      </c>
      <c r="AM77" s="119" t="n">
        <v>3.24</v>
      </c>
      <c r="AN77" s="119" t="n">
        <v>7.17</v>
      </c>
      <c r="AO77" s="119" t="n">
        <v>2.95</v>
      </c>
      <c r="AP77" s="235" t="n">
        <v>0</v>
      </c>
      <c r="AQ77" s="235" t="n">
        <v>0</v>
      </c>
      <c r="AR77" s="236" t="n">
        <v>0</v>
      </c>
      <c r="AS77" s="237" t="n">
        <v>0</v>
      </c>
      <c r="AT77" s="237" t="s">
        <v>109</v>
      </c>
      <c r="AU77" s="128" t="s">
        <v>104</v>
      </c>
    </row>
    <row r="78" customFormat="false" ht="19.5" hidden="false" customHeight="true" outlineLevel="0" collapsed="false">
      <c r="A78" s="232" t="n">
        <v>49</v>
      </c>
      <c r="B78" s="233" t="n">
        <v>179323894</v>
      </c>
      <c r="C78" s="114" t="s">
        <v>342</v>
      </c>
      <c r="D78" s="115" t="s">
        <v>106</v>
      </c>
      <c r="E78" s="116"/>
      <c r="F78" s="234" t="s">
        <v>257</v>
      </c>
      <c r="G78" s="117" t="n">
        <v>6.5</v>
      </c>
      <c r="H78" s="117" t="n">
        <v>6.7</v>
      </c>
      <c r="I78" s="117" t="n">
        <v>6.6</v>
      </c>
      <c r="J78" s="117" t="n">
        <v>6.5</v>
      </c>
      <c r="K78" s="117" t="n">
        <v>6.2</v>
      </c>
      <c r="L78" s="117" t="n">
        <v>6</v>
      </c>
      <c r="M78" s="117" t="n">
        <v>7.7</v>
      </c>
      <c r="N78" s="119" t="n">
        <v>6.56</v>
      </c>
      <c r="O78" s="119" t="n">
        <v>2.64</v>
      </c>
      <c r="P78" s="117" t="n">
        <v>5.1</v>
      </c>
      <c r="Q78" s="117" t="n">
        <v>7</v>
      </c>
      <c r="R78" s="117" t="n">
        <v>8.1</v>
      </c>
      <c r="S78" s="117" t="n">
        <v>6.4</v>
      </c>
      <c r="T78" s="117" t="n">
        <v>5.2</v>
      </c>
      <c r="U78" s="117" t="n">
        <v>7.3</v>
      </c>
      <c r="V78" s="117" t="n">
        <v>6</v>
      </c>
      <c r="W78" s="119" t="n">
        <v>6.38</v>
      </c>
      <c r="X78" s="119" t="n">
        <v>2.48</v>
      </c>
      <c r="Y78" s="117" t="n">
        <v>6</v>
      </c>
      <c r="Z78" s="117" t="n">
        <v>6.8</v>
      </c>
      <c r="AA78" s="117" t="n">
        <v>6.3</v>
      </c>
      <c r="AB78" s="117" t="n">
        <v>7.7</v>
      </c>
      <c r="AC78" s="117" t="n">
        <v>7.3</v>
      </c>
      <c r="AD78" s="117" t="n">
        <v>7.4</v>
      </c>
      <c r="AE78" s="117" t="n">
        <v>6.6</v>
      </c>
      <c r="AF78" s="119" t="n">
        <v>6.89</v>
      </c>
      <c r="AG78" s="119" t="n">
        <v>2.76</v>
      </c>
      <c r="AH78" s="117" t="n">
        <v>5.5</v>
      </c>
      <c r="AI78" s="117" t="n">
        <v>0</v>
      </c>
      <c r="AJ78" s="117" t="n">
        <v>6.1</v>
      </c>
      <c r="AK78" s="117" t="n">
        <v>0</v>
      </c>
      <c r="AL78" s="119" t="n">
        <v>2.9</v>
      </c>
      <c r="AM78" s="119" t="n">
        <v>1.08</v>
      </c>
      <c r="AN78" s="119" t="n">
        <v>5.9</v>
      </c>
      <c r="AO78" s="119" t="n">
        <v>2.33</v>
      </c>
      <c r="AP78" s="235" t="n">
        <v>2</v>
      </c>
      <c r="AQ78" s="235" t="n">
        <v>6</v>
      </c>
      <c r="AR78" s="236" t="n">
        <v>0.0952380952380952</v>
      </c>
      <c r="AS78" s="237" t="n">
        <v>0</v>
      </c>
      <c r="AT78" s="237" t="s">
        <v>30</v>
      </c>
      <c r="AU78" s="128" t="s">
        <v>104</v>
      </c>
    </row>
    <row r="79" customFormat="false" ht="19.5" hidden="false" customHeight="true" outlineLevel="0" collapsed="false">
      <c r="A79" s="232" t="n">
        <v>50</v>
      </c>
      <c r="B79" s="233" t="n">
        <v>179323993</v>
      </c>
      <c r="C79" s="114" t="s">
        <v>144</v>
      </c>
      <c r="D79" s="115" t="s">
        <v>106</v>
      </c>
      <c r="E79" s="116"/>
      <c r="F79" s="234" t="s">
        <v>257</v>
      </c>
      <c r="G79" s="117" t="n">
        <v>7.2</v>
      </c>
      <c r="H79" s="117" t="n">
        <v>7</v>
      </c>
      <c r="I79" s="117" t="n">
        <v>6.2</v>
      </c>
      <c r="J79" s="117" t="n">
        <v>5</v>
      </c>
      <c r="K79" s="117" t="n">
        <v>5.4</v>
      </c>
      <c r="L79" s="117" t="n">
        <v>6.4</v>
      </c>
      <c r="M79" s="117" t="n">
        <v>7.8</v>
      </c>
      <c r="N79" s="119" t="n">
        <v>6.38</v>
      </c>
      <c r="O79" s="119" t="n">
        <v>2.44</v>
      </c>
      <c r="P79" s="117" t="n">
        <v>5.8</v>
      </c>
      <c r="Q79" s="117" t="n">
        <v>7.9</v>
      </c>
      <c r="R79" s="117" t="n">
        <v>7.1</v>
      </c>
      <c r="S79" s="117" t="n">
        <v>6.7</v>
      </c>
      <c r="T79" s="117" t="n">
        <v>6.6</v>
      </c>
      <c r="U79" s="117" t="n">
        <v>8.6</v>
      </c>
      <c r="V79" s="117" t="n">
        <v>6.6</v>
      </c>
      <c r="W79" s="119" t="n">
        <v>7.04</v>
      </c>
      <c r="X79" s="119" t="n">
        <v>2.89</v>
      </c>
      <c r="Y79" s="117" t="n">
        <v>7.1</v>
      </c>
      <c r="Z79" s="117" t="n">
        <v>7.3</v>
      </c>
      <c r="AA79" s="117" t="n">
        <v>6</v>
      </c>
      <c r="AB79" s="117" t="n">
        <v>7.5</v>
      </c>
      <c r="AC79" s="117" t="n">
        <v>5.9</v>
      </c>
      <c r="AD79" s="117" t="n">
        <v>5.3</v>
      </c>
      <c r="AE79" s="117" t="n">
        <v>6.2</v>
      </c>
      <c r="AF79" s="119" t="n">
        <v>6.34</v>
      </c>
      <c r="AG79" s="119" t="n">
        <v>2.43</v>
      </c>
      <c r="AH79" s="117" t="n">
        <v>7.4</v>
      </c>
      <c r="AI79" s="117" t="n">
        <v>5.7</v>
      </c>
      <c r="AJ79" s="117" t="n">
        <v>0</v>
      </c>
      <c r="AK79" s="117" t="n">
        <v>0</v>
      </c>
      <c r="AL79" s="119" t="n">
        <v>3.28</v>
      </c>
      <c r="AM79" s="119" t="n">
        <v>1.25</v>
      </c>
      <c r="AN79" s="119" t="n">
        <v>5.96</v>
      </c>
      <c r="AO79" s="119" t="n">
        <v>2.33</v>
      </c>
      <c r="AP79" s="235" t="n">
        <v>2</v>
      </c>
      <c r="AQ79" s="235" t="n">
        <v>6</v>
      </c>
      <c r="AR79" s="236" t="n">
        <v>0.0952380952380952</v>
      </c>
      <c r="AS79" s="237" t="n">
        <v>0</v>
      </c>
      <c r="AT79" s="237" t="s">
        <v>30</v>
      </c>
      <c r="AU79" s="128" t="s">
        <v>104</v>
      </c>
    </row>
    <row r="80" customFormat="false" ht="19.5" hidden="false" customHeight="true" outlineLevel="0" collapsed="false">
      <c r="A80" s="232" t="n">
        <v>51</v>
      </c>
      <c r="B80" s="233" t="n">
        <v>179323860</v>
      </c>
      <c r="C80" s="114" t="s">
        <v>115</v>
      </c>
      <c r="D80" s="115" t="s">
        <v>256</v>
      </c>
      <c r="E80" s="116"/>
      <c r="F80" s="234" t="s">
        <v>259</v>
      </c>
      <c r="G80" s="117" t="n">
        <v>6.2</v>
      </c>
      <c r="H80" s="117" t="n">
        <v>7.5</v>
      </c>
      <c r="I80" s="117" t="n">
        <v>7.9</v>
      </c>
      <c r="J80" s="117" t="n">
        <v>6.7</v>
      </c>
      <c r="K80" s="117" t="n">
        <v>7.4</v>
      </c>
      <c r="L80" s="117" t="n">
        <v>7.3</v>
      </c>
      <c r="M80" s="117" t="n">
        <v>7.5</v>
      </c>
      <c r="N80" s="119" t="n">
        <v>7.21</v>
      </c>
      <c r="O80" s="119" t="n">
        <v>3</v>
      </c>
      <c r="P80" s="117" t="n">
        <v>6.3</v>
      </c>
      <c r="Q80" s="117" t="n">
        <v>7.4</v>
      </c>
      <c r="R80" s="117" t="n">
        <v>6.9</v>
      </c>
      <c r="S80" s="117" t="n">
        <v>7.8</v>
      </c>
      <c r="T80" s="117" t="n">
        <v>6.1</v>
      </c>
      <c r="U80" s="117" t="n">
        <v>7.9</v>
      </c>
      <c r="V80" s="117" t="n">
        <v>7.1</v>
      </c>
      <c r="W80" s="119" t="n">
        <v>7.04</v>
      </c>
      <c r="X80" s="119" t="n">
        <v>2.84</v>
      </c>
      <c r="Y80" s="117" t="n">
        <v>5.8</v>
      </c>
      <c r="Z80" s="117" t="n">
        <v>8.8</v>
      </c>
      <c r="AA80" s="117" t="n">
        <v>0</v>
      </c>
      <c r="AB80" s="117" t="n">
        <v>7.7</v>
      </c>
      <c r="AC80" s="117" t="n">
        <v>5.8</v>
      </c>
      <c r="AD80" s="117" t="n">
        <v>0</v>
      </c>
      <c r="AE80" s="117" t="n">
        <v>8</v>
      </c>
      <c r="AF80" s="119" t="n">
        <v>4.59</v>
      </c>
      <c r="AG80" s="119" t="n">
        <v>1.88</v>
      </c>
      <c r="AH80" s="117" t="n">
        <v>0</v>
      </c>
      <c r="AI80" s="117" t="n">
        <v>0</v>
      </c>
      <c r="AJ80" s="117" t="n">
        <v>0</v>
      </c>
      <c r="AK80" s="117" t="n">
        <v>0</v>
      </c>
      <c r="AL80" s="119" t="n">
        <v>0</v>
      </c>
      <c r="AM80" s="119" t="n">
        <v>0</v>
      </c>
      <c r="AN80" s="119" t="n">
        <v>5.08</v>
      </c>
      <c r="AO80" s="119" t="n">
        <v>2.08</v>
      </c>
      <c r="AP80" s="235" t="n">
        <v>6</v>
      </c>
      <c r="AQ80" s="235" t="n">
        <v>18</v>
      </c>
      <c r="AR80" s="236" t="n">
        <v>0.285714285714286</v>
      </c>
      <c r="AS80" s="237" t="n">
        <v>0</v>
      </c>
      <c r="AT80" s="237" t="s">
        <v>30</v>
      </c>
      <c r="AU80" s="128" t="s">
        <v>104</v>
      </c>
    </row>
    <row r="81" customFormat="false" ht="19.5" hidden="false" customHeight="true" outlineLevel="0" collapsed="false">
      <c r="A81" s="232" t="n">
        <v>52</v>
      </c>
      <c r="B81" s="233" t="n">
        <v>179323887</v>
      </c>
      <c r="C81" s="114" t="s">
        <v>343</v>
      </c>
      <c r="D81" s="115" t="s">
        <v>113</v>
      </c>
      <c r="E81" s="116"/>
      <c r="F81" s="234" t="s">
        <v>259</v>
      </c>
      <c r="G81" s="117" t="n">
        <v>7</v>
      </c>
      <c r="H81" s="117" t="n">
        <v>7.7</v>
      </c>
      <c r="I81" s="117" t="n">
        <v>7.7</v>
      </c>
      <c r="J81" s="117" t="n">
        <v>7.4</v>
      </c>
      <c r="K81" s="117" t="n">
        <v>6.7</v>
      </c>
      <c r="L81" s="117" t="n">
        <v>6.4</v>
      </c>
      <c r="M81" s="117" t="n">
        <v>8</v>
      </c>
      <c r="N81" s="119" t="n">
        <v>7.25</v>
      </c>
      <c r="O81" s="119" t="n">
        <v>3.01</v>
      </c>
      <c r="P81" s="117" t="n">
        <v>6.8</v>
      </c>
      <c r="Q81" s="117" t="n">
        <v>7.6</v>
      </c>
      <c r="R81" s="117" t="n">
        <v>8.4</v>
      </c>
      <c r="S81" s="117" t="n">
        <v>7.6</v>
      </c>
      <c r="T81" s="117" t="n">
        <v>6.9</v>
      </c>
      <c r="U81" s="117" t="n">
        <v>8</v>
      </c>
      <c r="V81" s="117" t="n">
        <v>6</v>
      </c>
      <c r="W81" s="119" t="n">
        <v>7.24</v>
      </c>
      <c r="X81" s="119" t="n">
        <v>3.03</v>
      </c>
      <c r="Y81" s="117" t="n">
        <v>0</v>
      </c>
      <c r="Z81" s="117" t="n">
        <v>0</v>
      </c>
      <c r="AA81" s="117" t="n">
        <v>0</v>
      </c>
      <c r="AB81" s="117" t="n">
        <v>0</v>
      </c>
      <c r="AC81" s="117" t="n">
        <v>0</v>
      </c>
      <c r="AD81" s="117" t="n">
        <v>0</v>
      </c>
      <c r="AE81" s="117" t="n">
        <v>0</v>
      </c>
      <c r="AF81" s="119" t="n">
        <v>0</v>
      </c>
      <c r="AG81" s="119" t="n">
        <v>0</v>
      </c>
      <c r="AH81" s="117" t="n">
        <v>0</v>
      </c>
      <c r="AI81" s="117" t="n">
        <v>0</v>
      </c>
      <c r="AJ81" s="117" t="n">
        <v>0</v>
      </c>
      <c r="AK81" s="117" t="n">
        <v>0</v>
      </c>
      <c r="AL81" s="119" t="n">
        <v>0</v>
      </c>
      <c r="AM81" s="119" t="n">
        <v>0</v>
      </c>
      <c r="AN81" s="119" t="n">
        <v>3.91</v>
      </c>
      <c r="AO81" s="119" t="n">
        <v>1.63</v>
      </c>
      <c r="AP81" s="235" t="n">
        <v>11</v>
      </c>
      <c r="AQ81" s="235" t="n">
        <v>29</v>
      </c>
      <c r="AR81" s="236" t="n">
        <v>0.46031746031746</v>
      </c>
      <c r="AS81" s="237" t="n">
        <v>0</v>
      </c>
      <c r="AT81" s="237" t="s">
        <v>30</v>
      </c>
      <c r="AU81" s="128" t="s">
        <v>104</v>
      </c>
    </row>
    <row r="82" customFormat="false" ht="19.5" hidden="false" customHeight="true" outlineLevel="0" collapsed="false">
      <c r="A82" s="232" t="n">
        <v>53</v>
      </c>
      <c r="B82" s="233" t="n">
        <v>179323875</v>
      </c>
      <c r="C82" s="114" t="s">
        <v>344</v>
      </c>
      <c r="D82" s="115" t="s">
        <v>119</v>
      </c>
      <c r="E82" s="116"/>
      <c r="F82" s="234" t="s">
        <v>259</v>
      </c>
      <c r="G82" s="117" t="n">
        <v>6.6</v>
      </c>
      <c r="H82" s="117" t="n">
        <v>6.6</v>
      </c>
      <c r="I82" s="117" t="n">
        <v>6.1</v>
      </c>
      <c r="J82" s="117" t="n">
        <v>5.8</v>
      </c>
      <c r="K82" s="117" t="n">
        <v>5.6</v>
      </c>
      <c r="L82" s="117" t="n">
        <v>7.6</v>
      </c>
      <c r="M82" s="117" t="n">
        <v>7.9</v>
      </c>
      <c r="N82" s="119" t="n">
        <v>6.61</v>
      </c>
      <c r="O82" s="119" t="n">
        <v>2.62</v>
      </c>
      <c r="P82" s="117" t="n">
        <v>6.3</v>
      </c>
      <c r="Q82" s="117" t="n">
        <v>7.2</v>
      </c>
      <c r="R82" s="117" t="n">
        <v>6.7</v>
      </c>
      <c r="S82" s="117" t="n">
        <v>0</v>
      </c>
      <c r="T82" s="117" t="n">
        <v>6.2</v>
      </c>
      <c r="U82" s="117" t="n">
        <v>7.5</v>
      </c>
      <c r="V82" s="117" t="n">
        <v>0</v>
      </c>
      <c r="W82" s="119" t="n">
        <v>4.78</v>
      </c>
      <c r="X82" s="119" t="n">
        <v>1.92</v>
      </c>
      <c r="Y82" s="117" t="n">
        <v>5.5</v>
      </c>
      <c r="Z82" s="117" t="n">
        <v>6.8</v>
      </c>
      <c r="AA82" s="117" t="n">
        <v>5</v>
      </c>
      <c r="AB82" s="117" t="n">
        <v>8.1</v>
      </c>
      <c r="AC82" s="117" t="n">
        <v>6</v>
      </c>
      <c r="AD82" s="117" t="n">
        <v>5.3</v>
      </c>
      <c r="AE82" s="117" t="n">
        <v>6.4</v>
      </c>
      <c r="AF82" s="119" t="n">
        <v>6.03</v>
      </c>
      <c r="AG82" s="119" t="n">
        <v>2.24</v>
      </c>
      <c r="AH82" s="117" t="n">
        <v>5.8</v>
      </c>
      <c r="AI82" s="117" t="n">
        <v>0</v>
      </c>
      <c r="AJ82" s="117" t="n">
        <v>0</v>
      </c>
      <c r="AK82" s="117" t="n">
        <v>5.7</v>
      </c>
      <c r="AL82" s="119" t="n">
        <v>2.88</v>
      </c>
      <c r="AM82" s="119" t="n">
        <v>1</v>
      </c>
      <c r="AN82" s="119" t="n">
        <v>5.25</v>
      </c>
      <c r="AO82" s="119" t="n">
        <v>2.02</v>
      </c>
      <c r="AP82" s="235" t="n">
        <v>4</v>
      </c>
      <c r="AQ82" s="235" t="n">
        <v>11</v>
      </c>
      <c r="AR82" s="236" t="n">
        <v>0.174603174603175</v>
      </c>
      <c r="AS82" s="237" t="n">
        <v>0</v>
      </c>
      <c r="AT82" s="237" t="s">
        <v>30</v>
      </c>
      <c r="AU82" s="128" t="s">
        <v>104</v>
      </c>
    </row>
    <row r="83" customFormat="false" ht="19.5" hidden="false" customHeight="true" outlineLevel="0" collapsed="false">
      <c r="A83" s="232" t="n">
        <v>54</v>
      </c>
      <c r="B83" s="233" t="n">
        <v>179323918</v>
      </c>
      <c r="C83" s="114" t="s">
        <v>345</v>
      </c>
      <c r="D83" s="115" t="s">
        <v>346</v>
      </c>
      <c r="E83" s="116"/>
      <c r="F83" s="234" t="s">
        <v>259</v>
      </c>
      <c r="G83" s="117" t="n">
        <v>6.2</v>
      </c>
      <c r="H83" s="117" t="n">
        <v>7</v>
      </c>
      <c r="I83" s="117" t="n">
        <v>5</v>
      </c>
      <c r="J83" s="117" t="n">
        <v>5.4</v>
      </c>
      <c r="K83" s="117" t="n">
        <v>6.8</v>
      </c>
      <c r="L83" s="117" t="n">
        <v>6</v>
      </c>
      <c r="M83" s="117" t="n">
        <v>8.3</v>
      </c>
      <c r="N83" s="119" t="n">
        <v>6.34</v>
      </c>
      <c r="O83" s="119" t="n">
        <v>2.44</v>
      </c>
      <c r="P83" s="117" t="n">
        <v>6.6</v>
      </c>
      <c r="Q83" s="117" t="n">
        <v>6.3</v>
      </c>
      <c r="R83" s="117" t="n">
        <v>7.3</v>
      </c>
      <c r="S83" s="117" t="n">
        <v>0</v>
      </c>
      <c r="T83" s="117" t="n">
        <v>5.2</v>
      </c>
      <c r="U83" s="117" t="n">
        <v>7.9</v>
      </c>
      <c r="V83" s="117" t="n">
        <v>5.6</v>
      </c>
      <c r="W83" s="119" t="n">
        <v>5.58</v>
      </c>
      <c r="X83" s="119" t="n">
        <v>2.11</v>
      </c>
      <c r="Y83" s="117" t="n">
        <v>5.3</v>
      </c>
      <c r="Z83" s="117" t="n">
        <v>7.1</v>
      </c>
      <c r="AA83" s="117" t="n">
        <v>0</v>
      </c>
      <c r="AB83" s="117" t="n">
        <v>5.7</v>
      </c>
      <c r="AC83" s="117" t="n">
        <v>7</v>
      </c>
      <c r="AD83" s="117" t="n">
        <v>5.4</v>
      </c>
      <c r="AE83" s="117" t="n">
        <v>5</v>
      </c>
      <c r="AF83" s="119" t="n">
        <v>4.91</v>
      </c>
      <c r="AG83" s="119" t="n">
        <v>1.8</v>
      </c>
      <c r="AH83" s="117" t="n">
        <v>4.8</v>
      </c>
      <c r="AI83" s="117" t="n">
        <v>0</v>
      </c>
      <c r="AJ83" s="117" t="n">
        <v>0</v>
      </c>
      <c r="AK83" s="117" t="n">
        <v>0</v>
      </c>
      <c r="AL83" s="119" t="n">
        <v>1.2</v>
      </c>
      <c r="AM83" s="119" t="n">
        <v>0.41</v>
      </c>
      <c r="AN83" s="119" t="n">
        <v>4.77</v>
      </c>
      <c r="AO83" s="119" t="n">
        <v>1.79</v>
      </c>
      <c r="AP83" s="235" t="n">
        <v>5</v>
      </c>
      <c r="AQ83" s="235" t="n">
        <v>14</v>
      </c>
      <c r="AR83" s="236" t="n">
        <v>0.222222222222222</v>
      </c>
      <c r="AS83" s="237" t="n">
        <v>0</v>
      </c>
      <c r="AT83" s="237" t="s">
        <v>30</v>
      </c>
      <c r="AU83" s="128" t="s">
        <v>104</v>
      </c>
    </row>
    <row r="84" customFormat="false" ht="19.5" hidden="false" customHeight="true" outlineLevel="0" collapsed="false">
      <c r="A84" s="232" t="n">
        <v>55</v>
      </c>
      <c r="B84" s="233" t="n">
        <v>179323983</v>
      </c>
      <c r="C84" s="114" t="s">
        <v>282</v>
      </c>
      <c r="D84" s="115" t="s">
        <v>97</v>
      </c>
      <c r="E84" s="116"/>
      <c r="F84" s="234" t="s">
        <v>259</v>
      </c>
      <c r="G84" s="117" t="n">
        <v>7.1</v>
      </c>
      <c r="H84" s="117" t="n">
        <v>7.2</v>
      </c>
      <c r="I84" s="117" t="n">
        <v>6.3</v>
      </c>
      <c r="J84" s="117" t="n">
        <v>5.9</v>
      </c>
      <c r="K84" s="117" t="n">
        <v>5.2</v>
      </c>
      <c r="L84" s="117" t="n">
        <v>7</v>
      </c>
      <c r="M84" s="117" t="n">
        <v>5.9</v>
      </c>
      <c r="N84" s="119" t="n">
        <v>6.43</v>
      </c>
      <c r="O84" s="119" t="n">
        <v>2.47</v>
      </c>
      <c r="P84" s="117" t="n">
        <v>6.6</v>
      </c>
      <c r="Q84" s="117" t="n">
        <v>7.8</v>
      </c>
      <c r="R84" s="117" t="n">
        <v>8.5</v>
      </c>
      <c r="S84" s="117" t="n">
        <v>8.6</v>
      </c>
      <c r="T84" s="117" t="n">
        <v>6.9</v>
      </c>
      <c r="U84" s="117" t="n">
        <v>8.2</v>
      </c>
      <c r="V84" s="117" t="n">
        <v>6.1</v>
      </c>
      <c r="W84" s="119" t="n">
        <v>7.42</v>
      </c>
      <c r="X84" s="119" t="n">
        <v>3.15</v>
      </c>
      <c r="Y84" s="117" t="n">
        <v>6.8</v>
      </c>
      <c r="Z84" s="117" t="n">
        <v>6.9</v>
      </c>
      <c r="AA84" s="117" t="n">
        <v>8.3</v>
      </c>
      <c r="AB84" s="117" t="n">
        <v>8.3</v>
      </c>
      <c r="AC84" s="117" t="n">
        <v>6.9</v>
      </c>
      <c r="AD84" s="117" t="n">
        <v>6.9</v>
      </c>
      <c r="AE84" s="117" t="n">
        <v>7.5</v>
      </c>
      <c r="AF84" s="119" t="n">
        <v>7.37</v>
      </c>
      <c r="AG84" s="119" t="n">
        <v>3.02</v>
      </c>
      <c r="AH84" s="117" t="n">
        <v>7.5</v>
      </c>
      <c r="AI84" s="117" t="n">
        <v>0</v>
      </c>
      <c r="AJ84" s="117" t="n">
        <v>7.3</v>
      </c>
      <c r="AK84" s="117" t="n">
        <v>0</v>
      </c>
      <c r="AL84" s="119" t="n">
        <v>3.7</v>
      </c>
      <c r="AM84" s="119" t="n">
        <v>1.58</v>
      </c>
      <c r="AN84" s="119" t="n">
        <v>6.43</v>
      </c>
      <c r="AO84" s="119" t="n">
        <v>2.63</v>
      </c>
      <c r="AP84" s="235" t="n">
        <v>2</v>
      </c>
      <c r="AQ84" s="235" t="n">
        <v>6</v>
      </c>
      <c r="AR84" s="236" t="n">
        <v>0.0952380952380952</v>
      </c>
      <c r="AS84" s="237" t="n">
        <v>0</v>
      </c>
      <c r="AT84" s="237" t="s">
        <v>30</v>
      </c>
      <c r="AU84" s="128" t="s">
        <v>104</v>
      </c>
    </row>
    <row r="85" customFormat="false" ht="19.5" hidden="false" customHeight="true" outlineLevel="0" collapsed="false">
      <c r="A85" s="232" t="n">
        <v>56</v>
      </c>
      <c r="B85" s="233" t="n">
        <v>179323869</v>
      </c>
      <c r="C85" s="114" t="s">
        <v>347</v>
      </c>
      <c r="D85" s="115" t="s">
        <v>348</v>
      </c>
      <c r="E85" s="116"/>
      <c r="F85" s="234" t="s">
        <v>257</v>
      </c>
      <c r="G85" s="117" t="n">
        <v>6.3</v>
      </c>
      <c r="H85" s="117" t="n">
        <v>6.9</v>
      </c>
      <c r="I85" s="117" t="n">
        <v>7.3</v>
      </c>
      <c r="J85" s="117" t="n">
        <v>6.8</v>
      </c>
      <c r="K85" s="117" t="n">
        <v>6</v>
      </c>
      <c r="L85" s="117" t="n">
        <v>5.6</v>
      </c>
      <c r="M85" s="117" t="n">
        <v>5</v>
      </c>
      <c r="N85" s="119" t="n">
        <v>6.3</v>
      </c>
      <c r="O85" s="119" t="n">
        <v>2.38</v>
      </c>
      <c r="P85" s="117" t="n">
        <v>5.2</v>
      </c>
      <c r="Q85" s="117" t="n">
        <v>6</v>
      </c>
      <c r="R85" s="117" t="n">
        <v>6.9</v>
      </c>
      <c r="S85" s="117" t="n">
        <v>7</v>
      </c>
      <c r="T85" s="117" t="n">
        <v>4.9</v>
      </c>
      <c r="U85" s="117" t="n">
        <v>6.6</v>
      </c>
      <c r="V85" s="117" t="n">
        <v>5.4</v>
      </c>
      <c r="W85" s="119" t="n">
        <v>5.9</v>
      </c>
      <c r="X85" s="119" t="n">
        <v>2.16</v>
      </c>
      <c r="Y85" s="117" t="n">
        <v>4.8</v>
      </c>
      <c r="Z85" s="117" t="n">
        <v>6.5</v>
      </c>
      <c r="AA85" s="117" t="n">
        <v>0</v>
      </c>
      <c r="AB85" s="117" t="n">
        <v>7.7</v>
      </c>
      <c r="AC85" s="117" t="n">
        <v>4.4</v>
      </c>
      <c r="AD85" s="117" t="n">
        <v>4.7</v>
      </c>
      <c r="AE85" s="117" t="n">
        <v>5.8</v>
      </c>
      <c r="AF85" s="119" t="n">
        <v>4.52</v>
      </c>
      <c r="AG85" s="119" t="n">
        <v>1.6</v>
      </c>
      <c r="AH85" s="117" t="n">
        <v>6.4</v>
      </c>
      <c r="AI85" s="117" t="n">
        <v>4.9</v>
      </c>
      <c r="AJ85" s="117" t="n">
        <v>6.2</v>
      </c>
      <c r="AK85" s="117" t="n">
        <v>0</v>
      </c>
      <c r="AL85" s="119" t="n">
        <v>4.38</v>
      </c>
      <c r="AM85" s="119" t="n">
        <v>1.58</v>
      </c>
      <c r="AN85" s="119" t="n">
        <v>5.35</v>
      </c>
      <c r="AO85" s="119" t="n">
        <v>1.96</v>
      </c>
      <c r="AP85" s="235" t="n">
        <v>2</v>
      </c>
      <c r="AQ85" s="235" t="n">
        <v>6</v>
      </c>
      <c r="AR85" s="236" t="n">
        <v>0.0952380952380952</v>
      </c>
      <c r="AS85" s="237" t="n">
        <v>0</v>
      </c>
      <c r="AT85" s="237" t="s">
        <v>30</v>
      </c>
      <c r="AU85" s="128" t="s">
        <v>104</v>
      </c>
    </row>
    <row r="86" customFormat="false" ht="19.5" hidden="false" customHeight="true" outlineLevel="0" collapsed="false">
      <c r="A86" s="232" t="n">
        <v>57</v>
      </c>
      <c r="B86" s="233" t="n">
        <v>179323939</v>
      </c>
      <c r="C86" s="114" t="s">
        <v>349</v>
      </c>
      <c r="D86" s="115" t="s">
        <v>350</v>
      </c>
      <c r="E86" s="116"/>
      <c r="F86" s="234" t="s">
        <v>257</v>
      </c>
      <c r="G86" s="117" t="n">
        <v>0</v>
      </c>
      <c r="H86" s="117" t="n">
        <v>6.1</v>
      </c>
      <c r="I86" s="117" t="n">
        <v>0</v>
      </c>
      <c r="J86" s="117" t="n">
        <v>5.5</v>
      </c>
      <c r="K86" s="117" t="n">
        <v>5.3</v>
      </c>
      <c r="L86" s="117" t="n">
        <v>5.5</v>
      </c>
      <c r="M86" s="117" t="n">
        <v>3.8</v>
      </c>
      <c r="N86" s="119" t="n">
        <v>4.09</v>
      </c>
      <c r="O86" s="119" t="n">
        <v>1.31</v>
      </c>
      <c r="P86" s="117" t="n">
        <v>4.3</v>
      </c>
      <c r="Q86" s="117" t="n">
        <v>6</v>
      </c>
      <c r="R86" s="117" t="n">
        <v>6.6</v>
      </c>
      <c r="S86" s="117" t="n">
        <v>6.2</v>
      </c>
      <c r="T86" s="117" t="n">
        <v>0</v>
      </c>
      <c r="U86" s="117" t="n">
        <v>1.3</v>
      </c>
      <c r="V86" s="117" t="n">
        <v>4.1</v>
      </c>
      <c r="W86" s="119" t="n">
        <v>3.95</v>
      </c>
      <c r="X86" s="119" t="n">
        <v>1.29</v>
      </c>
      <c r="Y86" s="117" t="n">
        <v>5.9</v>
      </c>
      <c r="Z86" s="117" t="n">
        <v>5.3</v>
      </c>
      <c r="AA86" s="117" t="n">
        <v>2.7</v>
      </c>
      <c r="AB86" s="117" t="n">
        <v>6.3</v>
      </c>
      <c r="AC86" s="117" t="n">
        <v>3.8</v>
      </c>
      <c r="AD86" s="117" t="n">
        <v>0</v>
      </c>
      <c r="AE86" s="117" t="n">
        <v>0</v>
      </c>
      <c r="AF86" s="119" t="n">
        <v>3.21</v>
      </c>
      <c r="AG86" s="119" t="n">
        <v>0.7</v>
      </c>
      <c r="AH86" s="117" t="n">
        <v>0</v>
      </c>
      <c r="AI86" s="117" t="n">
        <v>0</v>
      </c>
      <c r="AJ86" s="117" t="n">
        <v>0</v>
      </c>
      <c r="AK86" s="117" t="n">
        <v>0</v>
      </c>
      <c r="AL86" s="119" t="n">
        <v>0</v>
      </c>
      <c r="AM86" s="119" t="n">
        <v>0</v>
      </c>
      <c r="AN86" s="119" t="n">
        <v>3.03</v>
      </c>
      <c r="AO86" s="119" t="n">
        <v>0.89</v>
      </c>
      <c r="AP86" s="235" t="n">
        <v>13</v>
      </c>
      <c r="AQ86" s="235" t="n">
        <v>34</v>
      </c>
      <c r="AR86" s="236" t="n">
        <v>0.53968253968254</v>
      </c>
      <c r="AS86" s="237" t="n">
        <v>0</v>
      </c>
      <c r="AT86" s="237" t="s">
        <v>30</v>
      </c>
      <c r="AU86" s="128" t="s">
        <v>104</v>
      </c>
    </row>
    <row r="87" customFormat="false" ht="19.5" hidden="false" customHeight="true" outlineLevel="0" collapsed="false">
      <c r="A87" s="232" t="n">
        <v>58</v>
      </c>
      <c r="B87" s="233" t="n">
        <v>179323952</v>
      </c>
      <c r="C87" s="114" t="s">
        <v>351</v>
      </c>
      <c r="D87" s="115" t="s">
        <v>352</v>
      </c>
      <c r="E87" s="116"/>
      <c r="F87" s="234" t="s">
        <v>257</v>
      </c>
      <c r="G87" s="117" t="n">
        <v>6.6</v>
      </c>
      <c r="H87" s="117" t="n">
        <v>6.2</v>
      </c>
      <c r="I87" s="117" t="n">
        <v>4.5</v>
      </c>
      <c r="J87" s="117" t="n">
        <v>5.3</v>
      </c>
      <c r="K87" s="117" t="n">
        <v>5.7</v>
      </c>
      <c r="L87" s="117" t="n">
        <v>6.2</v>
      </c>
      <c r="M87" s="117" t="n">
        <v>8</v>
      </c>
      <c r="N87" s="119" t="n">
        <v>6.04</v>
      </c>
      <c r="O87" s="119" t="n">
        <v>2.28</v>
      </c>
      <c r="P87" s="117" t="n">
        <v>5.4</v>
      </c>
      <c r="Q87" s="117" t="n">
        <v>8.8</v>
      </c>
      <c r="R87" s="117" t="n">
        <v>5.4</v>
      </c>
      <c r="S87" s="117" t="n">
        <v>0</v>
      </c>
      <c r="T87" s="117" t="n">
        <v>5.9</v>
      </c>
      <c r="U87" s="117" t="n">
        <v>7.8</v>
      </c>
      <c r="V87" s="117" t="n">
        <v>4.6</v>
      </c>
      <c r="W87" s="119" t="n">
        <v>5.59</v>
      </c>
      <c r="X87" s="119" t="n">
        <v>2.13</v>
      </c>
      <c r="Y87" s="117" t="n">
        <v>0</v>
      </c>
      <c r="Z87" s="117" t="n">
        <v>7.6</v>
      </c>
      <c r="AA87" s="117" t="n">
        <v>0</v>
      </c>
      <c r="AB87" s="117" t="n">
        <v>7</v>
      </c>
      <c r="AC87" s="117" t="n">
        <v>0</v>
      </c>
      <c r="AD87" s="117" t="n">
        <v>0</v>
      </c>
      <c r="AE87" s="117" t="n">
        <v>0</v>
      </c>
      <c r="AF87" s="119" t="n">
        <v>1.72</v>
      </c>
      <c r="AG87" s="119" t="n">
        <v>0.74</v>
      </c>
      <c r="AH87" s="117" t="n">
        <v>0</v>
      </c>
      <c r="AI87" s="117" t="n">
        <v>0</v>
      </c>
      <c r="AJ87" s="117" t="n">
        <v>0</v>
      </c>
      <c r="AK87" s="117" t="n">
        <v>0</v>
      </c>
      <c r="AL87" s="119" t="n">
        <v>0</v>
      </c>
      <c r="AM87" s="119" t="n">
        <v>0</v>
      </c>
      <c r="AN87" s="119" t="n">
        <v>3.6</v>
      </c>
      <c r="AO87" s="119" t="n">
        <v>1.39</v>
      </c>
      <c r="AP87" s="235" t="n">
        <v>10</v>
      </c>
      <c r="AQ87" s="235" t="n">
        <v>27</v>
      </c>
      <c r="AR87" s="236" t="n">
        <v>0.428571428571429</v>
      </c>
      <c r="AS87" s="237" t="n">
        <v>0</v>
      </c>
      <c r="AT87" s="237" t="s">
        <v>30</v>
      </c>
      <c r="AU87" s="128" t="s">
        <v>104</v>
      </c>
    </row>
    <row r="88" customFormat="false" ht="19.5" hidden="false" customHeight="true" outlineLevel="0" collapsed="false">
      <c r="A88" s="232" t="n">
        <v>59</v>
      </c>
      <c r="B88" s="233" t="n">
        <v>179323888</v>
      </c>
      <c r="C88" s="114" t="s">
        <v>353</v>
      </c>
      <c r="D88" s="115" t="s">
        <v>354</v>
      </c>
      <c r="E88" s="116"/>
      <c r="F88" s="234" t="s">
        <v>257</v>
      </c>
      <c r="G88" s="117" t="n">
        <v>6.7</v>
      </c>
      <c r="H88" s="117" t="n">
        <v>4.8</v>
      </c>
      <c r="I88" s="117" t="n">
        <v>6</v>
      </c>
      <c r="J88" s="117" t="n">
        <v>6.2</v>
      </c>
      <c r="K88" s="117" t="n">
        <v>6.1</v>
      </c>
      <c r="L88" s="117" t="n">
        <v>6.7</v>
      </c>
      <c r="M88" s="117" t="n">
        <v>7.6</v>
      </c>
      <c r="N88" s="119" t="n">
        <v>6.23</v>
      </c>
      <c r="O88" s="119" t="n">
        <v>2.42</v>
      </c>
      <c r="P88" s="117" t="n">
        <v>5.8</v>
      </c>
      <c r="Q88" s="117" t="n">
        <v>6</v>
      </c>
      <c r="R88" s="117" t="n">
        <v>7.3</v>
      </c>
      <c r="S88" s="117" t="n">
        <v>6.2</v>
      </c>
      <c r="T88" s="117" t="n">
        <v>5.8</v>
      </c>
      <c r="U88" s="117" t="n">
        <v>7.3</v>
      </c>
      <c r="V88" s="117" t="n">
        <v>5.7</v>
      </c>
      <c r="W88" s="119" t="n">
        <v>6.22</v>
      </c>
      <c r="X88" s="119" t="n">
        <v>2.33</v>
      </c>
      <c r="Y88" s="117" t="n">
        <v>5.1</v>
      </c>
      <c r="Z88" s="117" t="n">
        <v>6.2</v>
      </c>
      <c r="AA88" s="117" t="n">
        <v>5.8</v>
      </c>
      <c r="AB88" s="117" t="n">
        <v>5.4</v>
      </c>
      <c r="AC88" s="117" t="n">
        <v>6.4</v>
      </c>
      <c r="AD88" s="117" t="n">
        <v>0</v>
      </c>
      <c r="AE88" s="117" t="n">
        <v>6.2</v>
      </c>
      <c r="AF88" s="119" t="n">
        <v>4.85</v>
      </c>
      <c r="AG88" s="119" t="n">
        <v>1.7</v>
      </c>
      <c r="AH88" s="117" t="n">
        <v>6.2</v>
      </c>
      <c r="AI88" s="117" t="n">
        <v>5</v>
      </c>
      <c r="AJ88" s="117" t="n">
        <v>0</v>
      </c>
      <c r="AK88" s="117" t="n">
        <v>0</v>
      </c>
      <c r="AL88" s="119" t="n">
        <v>2.8</v>
      </c>
      <c r="AM88" s="119" t="n">
        <v>1</v>
      </c>
      <c r="AN88" s="119" t="n">
        <v>5.2</v>
      </c>
      <c r="AO88" s="119" t="n">
        <v>1.93</v>
      </c>
      <c r="AP88" s="235" t="n">
        <v>3</v>
      </c>
      <c r="AQ88" s="235" t="n">
        <v>9</v>
      </c>
      <c r="AR88" s="236" t="n">
        <v>0.142857142857143</v>
      </c>
      <c r="AS88" s="237" t="n">
        <v>0</v>
      </c>
      <c r="AT88" s="237" t="s">
        <v>30</v>
      </c>
      <c r="AU88" s="128" t="s">
        <v>104</v>
      </c>
    </row>
    <row r="89" customFormat="false" ht="19.5" hidden="false" customHeight="true" outlineLevel="0" collapsed="false">
      <c r="A89" s="232" t="n">
        <v>60</v>
      </c>
      <c r="B89" s="233" t="n">
        <v>179323965</v>
      </c>
      <c r="C89" s="114" t="s">
        <v>355</v>
      </c>
      <c r="D89" s="115" t="s">
        <v>356</v>
      </c>
      <c r="E89" s="116"/>
      <c r="F89" s="234" t="s">
        <v>259</v>
      </c>
      <c r="G89" s="117" t="n">
        <v>7</v>
      </c>
      <c r="H89" s="117" t="n">
        <v>6.1</v>
      </c>
      <c r="I89" s="117" t="n">
        <v>6.9</v>
      </c>
      <c r="J89" s="117" t="n">
        <v>6.5</v>
      </c>
      <c r="K89" s="117" t="n">
        <v>5.5</v>
      </c>
      <c r="L89" s="117" t="n">
        <v>6.3</v>
      </c>
      <c r="M89" s="117" t="n">
        <v>7.9</v>
      </c>
      <c r="N89" s="119" t="n">
        <v>6.55</v>
      </c>
      <c r="O89" s="119" t="n">
        <v>2.58</v>
      </c>
      <c r="P89" s="117" t="n">
        <v>6</v>
      </c>
      <c r="Q89" s="117" t="n">
        <v>7.3</v>
      </c>
      <c r="R89" s="117" t="n">
        <v>7</v>
      </c>
      <c r="S89" s="117" t="n">
        <v>6.8</v>
      </c>
      <c r="T89" s="117" t="n">
        <v>7.2</v>
      </c>
      <c r="U89" s="117" t="n">
        <v>8.3</v>
      </c>
      <c r="V89" s="117" t="n">
        <v>5.9</v>
      </c>
      <c r="W89" s="119" t="n">
        <v>6.91</v>
      </c>
      <c r="X89" s="119" t="n">
        <v>2.78</v>
      </c>
      <c r="Y89" s="117" t="n">
        <v>5.6</v>
      </c>
      <c r="Z89" s="117" t="n">
        <v>6.8</v>
      </c>
      <c r="AA89" s="117" t="n">
        <v>8.7</v>
      </c>
      <c r="AB89" s="117" t="n">
        <v>7.2</v>
      </c>
      <c r="AC89" s="117" t="n">
        <v>6.4</v>
      </c>
      <c r="AD89" s="117" t="n">
        <v>6.1</v>
      </c>
      <c r="AE89" s="117" t="n">
        <v>8.8</v>
      </c>
      <c r="AF89" s="119" t="n">
        <v>7.08</v>
      </c>
      <c r="AG89" s="119" t="n">
        <v>2.9</v>
      </c>
      <c r="AH89" s="117" t="n">
        <v>5.5</v>
      </c>
      <c r="AI89" s="117" t="n">
        <v>0</v>
      </c>
      <c r="AJ89" s="117" t="n">
        <v>6.5</v>
      </c>
      <c r="AK89" s="117" t="n">
        <v>0</v>
      </c>
      <c r="AL89" s="119" t="n">
        <v>3</v>
      </c>
      <c r="AM89" s="119" t="n">
        <v>1.16</v>
      </c>
      <c r="AN89" s="119" t="n">
        <v>6.11</v>
      </c>
      <c r="AO89" s="119" t="n">
        <v>2.45</v>
      </c>
      <c r="AP89" s="235" t="n">
        <v>2</v>
      </c>
      <c r="AQ89" s="235" t="n">
        <v>6</v>
      </c>
      <c r="AR89" s="236" t="n">
        <v>0.0952380952380952</v>
      </c>
      <c r="AS89" s="237" t="n">
        <v>0</v>
      </c>
      <c r="AT89" s="237" t="s">
        <v>30</v>
      </c>
      <c r="AU89" s="128" t="s">
        <v>104</v>
      </c>
    </row>
    <row r="90" customFormat="false" ht="19.5" hidden="false" customHeight="true" outlineLevel="0" collapsed="false">
      <c r="A90" s="232" t="n">
        <v>61</v>
      </c>
      <c r="B90" s="233" t="n">
        <v>179323920</v>
      </c>
      <c r="C90" s="114" t="s">
        <v>357</v>
      </c>
      <c r="D90" s="115" t="s">
        <v>103</v>
      </c>
      <c r="E90" s="116"/>
      <c r="F90" s="234" t="s">
        <v>257</v>
      </c>
      <c r="G90" s="117" t="n">
        <v>6.9</v>
      </c>
      <c r="H90" s="117" t="n">
        <v>6.8</v>
      </c>
      <c r="I90" s="117" t="n">
        <v>6.4</v>
      </c>
      <c r="J90" s="117" t="n">
        <v>5.5</v>
      </c>
      <c r="K90" s="117" t="n">
        <v>6.8</v>
      </c>
      <c r="L90" s="117" t="n">
        <v>7.8</v>
      </c>
      <c r="M90" s="117" t="n">
        <v>5.4</v>
      </c>
      <c r="N90" s="119" t="n">
        <v>6.55</v>
      </c>
      <c r="O90" s="119" t="n">
        <v>2.5</v>
      </c>
      <c r="P90" s="117" t="n">
        <v>4.1</v>
      </c>
      <c r="Q90" s="117" t="n">
        <v>5.8</v>
      </c>
      <c r="R90" s="117" t="n">
        <v>6.8</v>
      </c>
      <c r="S90" s="117" t="n">
        <v>6.3</v>
      </c>
      <c r="T90" s="117" t="n">
        <v>3.5</v>
      </c>
      <c r="U90" s="117" t="n">
        <v>7.2</v>
      </c>
      <c r="V90" s="117" t="n">
        <v>0</v>
      </c>
      <c r="W90" s="119" t="n">
        <v>4.51</v>
      </c>
      <c r="X90" s="119" t="n">
        <v>1.41</v>
      </c>
      <c r="Y90" s="117" t="n">
        <v>5.6</v>
      </c>
      <c r="Z90" s="117" t="n">
        <v>6.9</v>
      </c>
      <c r="AA90" s="117" t="n">
        <v>3</v>
      </c>
      <c r="AB90" s="117" t="n">
        <v>7.7</v>
      </c>
      <c r="AC90" s="117" t="n">
        <v>4.7</v>
      </c>
      <c r="AD90" s="117" t="n">
        <v>0</v>
      </c>
      <c r="AE90" s="117" t="n">
        <v>7.5</v>
      </c>
      <c r="AF90" s="119" t="n">
        <v>4.62</v>
      </c>
      <c r="AG90" s="119" t="n">
        <v>1.62</v>
      </c>
      <c r="AH90" s="117" t="n">
        <v>6.6</v>
      </c>
      <c r="AI90" s="117" t="n">
        <v>0</v>
      </c>
      <c r="AJ90" s="117" t="n">
        <v>0</v>
      </c>
      <c r="AK90" s="117" t="n">
        <v>0</v>
      </c>
      <c r="AL90" s="119" t="n">
        <v>1.65</v>
      </c>
      <c r="AM90" s="119" t="n">
        <v>0.66</v>
      </c>
      <c r="AN90" s="119" t="n">
        <v>4.54</v>
      </c>
      <c r="AO90" s="119" t="n">
        <v>1.62</v>
      </c>
      <c r="AP90" s="235" t="n">
        <v>7</v>
      </c>
      <c r="AQ90" s="235" t="n">
        <v>21</v>
      </c>
      <c r="AR90" s="236" t="n">
        <v>0.333333333333333</v>
      </c>
      <c r="AS90" s="237" t="n">
        <v>0</v>
      </c>
      <c r="AT90" s="237" t="s">
        <v>30</v>
      </c>
      <c r="AU90" s="128" t="s">
        <v>104</v>
      </c>
    </row>
    <row r="91" customFormat="false" ht="19.5" hidden="false" customHeight="true" outlineLevel="0" collapsed="false">
      <c r="A91" s="232" t="n">
        <v>62</v>
      </c>
      <c r="B91" s="233" t="n">
        <v>179322633</v>
      </c>
      <c r="C91" s="114" t="s">
        <v>205</v>
      </c>
      <c r="D91" s="115" t="s">
        <v>147</v>
      </c>
      <c r="E91" s="116"/>
      <c r="F91" s="234" t="s">
        <v>257</v>
      </c>
      <c r="G91" s="117" t="n">
        <v>5.6</v>
      </c>
      <c r="H91" s="117" t="n">
        <v>6.3</v>
      </c>
      <c r="I91" s="117" t="n">
        <v>6.8</v>
      </c>
      <c r="J91" s="117" t="n">
        <v>5.2</v>
      </c>
      <c r="K91" s="117" t="n">
        <v>0</v>
      </c>
      <c r="L91" s="117" t="n">
        <v>5.7</v>
      </c>
      <c r="M91" s="117" t="n">
        <v>5.8</v>
      </c>
      <c r="N91" s="119" t="n">
        <v>5.18</v>
      </c>
      <c r="O91" s="119" t="n">
        <v>1.84</v>
      </c>
      <c r="P91" s="117" t="n">
        <v>0</v>
      </c>
      <c r="Q91" s="117" t="n">
        <v>0</v>
      </c>
      <c r="R91" s="117" t="n">
        <v>0</v>
      </c>
      <c r="S91" s="117" t="n">
        <v>6.1</v>
      </c>
      <c r="T91" s="117" t="n">
        <v>6</v>
      </c>
      <c r="U91" s="117" t="n">
        <v>8</v>
      </c>
      <c r="V91" s="117" t="n">
        <v>0</v>
      </c>
      <c r="W91" s="119" t="n">
        <v>2.72</v>
      </c>
      <c r="X91" s="119" t="n">
        <v>1.11</v>
      </c>
      <c r="Y91" s="117" t="n">
        <v>0</v>
      </c>
      <c r="Z91" s="117" t="n">
        <v>6.8</v>
      </c>
      <c r="AA91" s="117" t="n">
        <v>0</v>
      </c>
      <c r="AB91" s="117" t="n">
        <v>7.5</v>
      </c>
      <c r="AC91" s="117" t="n">
        <v>0</v>
      </c>
      <c r="AD91" s="117" t="n">
        <v>0</v>
      </c>
      <c r="AE91" s="117" t="n">
        <v>6</v>
      </c>
      <c r="AF91" s="119" t="n">
        <v>2.39</v>
      </c>
      <c r="AG91" s="119" t="n">
        <v>0.98</v>
      </c>
      <c r="AH91" s="117" t="n">
        <v>0</v>
      </c>
      <c r="AI91" s="117" t="n">
        <v>0</v>
      </c>
      <c r="AJ91" s="117" t="n">
        <v>0</v>
      </c>
      <c r="AK91" s="117" t="n">
        <v>0</v>
      </c>
      <c r="AL91" s="119" t="n">
        <v>0</v>
      </c>
      <c r="AM91" s="119" t="n">
        <v>0</v>
      </c>
      <c r="AN91" s="119" t="n">
        <v>2.77</v>
      </c>
      <c r="AO91" s="119" t="n">
        <v>1.06</v>
      </c>
      <c r="AP91" s="235" t="n">
        <v>13</v>
      </c>
      <c r="AQ91" s="235" t="n">
        <v>35</v>
      </c>
      <c r="AR91" s="236" t="n">
        <v>0.555555555555556</v>
      </c>
      <c r="AS91" s="237" t="n">
        <v>0</v>
      </c>
      <c r="AT91" s="237" t="s">
        <v>30</v>
      </c>
      <c r="AU91" s="128" t="s">
        <v>104</v>
      </c>
    </row>
    <row r="92" customFormat="false" ht="19.5" hidden="false" customHeight="true" outlineLevel="0" collapsed="false">
      <c r="A92" s="232" t="n">
        <v>63</v>
      </c>
      <c r="B92" s="233" t="n">
        <v>179323914</v>
      </c>
      <c r="C92" s="114" t="s">
        <v>299</v>
      </c>
      <c r="D92" s="115" t="s">
        <v>358</v>
      </c>
      <c r="E92" s="116"/>
      <c r="F92" s="234" t="s">
        <v>259</v>
      </c>
      <c r="G92" s="117" t="n">
        <v>6</v>
      </c>
      <c r="H92" s="117" t="n">
        <v>7.3</v>
      </c>
      <c r="I92" s="117" t="n">
        <v>7.2</v>
      </c>
      <c r="J92" s="117" t="n">
        <v>6</v>
      </c>
      <c r="K92" s="117" t="n">
        <v>6</v>
      </c>
      <c r="L92" s="117" t="n">
        <v>7.2</v>
      </c>
      <c r="M92" s="117" t="n">
        <v>7.7</v>
      </c>
      <c r="N92" s="119" t="n">
        <v>6.78</v>
      </c>
      <c r="O92" s="119" t="n">
        <v>2.76</v>
      </c>
      <c r="P92" s="117" t="n">
        <v>6.6</v>
      </c>
      <c r="Q92" s="117" t="n">
        <v>8.1</v>
      </c>
      <c r="R92" s="117" t="n">
        <v>7</v>
      </c>
      <c r="S92" s="117" t="n">
        <v>6.6</v>
      </c>
      <c r="T92" s="117" t="n">
        <v>6.6</v>
      </c>
      <c r="U92" s="117" t="n">
        <v>7.2</v>
      </c>
      <c r="V92" s="117" t="n">
        <v>6</v>
      </c>
      <c r="W92" s="119" t="n">
        <v>6.88</v>
      </c>
      <c r="X92" s="119" t="n">
        <v>2.85</v>
      </c>
      <c r="Y92" s="117" t="n">
        <v>5.9</v>
      </c>
      <c r="Z92" s="117" t="n">
        <v>6.4</v>
      </c>
      <c r="AA92" s="117" t="n">
        <v>6.3</v>
      </c>
      <c r="AB92" s="117" t="n">
        <v>7</v>
      </c>
      <c r="AC92" s="117" t="n">
        <v>6.1</v>
      </c>
      <c r="AD92" s="117" t="n">
        <v>6.1</v>
      </c>
      <c r="AE92" s="117" t="n">
        <v>5.1</v>
      </c>
      <c r="AF92" s="119" t="n">
        <v>6.14</v>
      </c>
      <c r="AG92" s="119" t="n">
        <v>2.29</v>
      </c>
      <c r="AH92" s="117" t="n">
        <v>7.3</v>
      </c>
      <c r="AI92" s="117" t="n">
        <v>0</v>
      </c>
      <c r="AJ92" s="117" t="n">
        <v>0</v>
      </c>
      <c r="AK92" s="117" t="n">
        <v>5.1</v>
      </c>
      <c r="AL92" s="119" t="n">
        <v>3.1</v>
      </c>
      <c r="AM92" s="119" t="n">
        <v>1.16</v>
      </c>
      <c r="AN92" s="119" t="n">
        <v>5.93</v>
      </c>
      <c r="AO92" s="119" t="n">
        <v>2.35</v>
      </c>
      <c r="AP92" s="235" t="n">
        <v>2</v>
      </c>
      <c r="AQ92" s="235" t="n">
        <v>6</v>
      </c>
      <c r="AR92" s="236" t="n">
        <v>0.0952380952380952</v>
      </c>
      <c r="AS92" s="237" t="n">
        <v>0</v>
      </c>
      <c r="AT92" s="237" t="s">
        <v>30</v>
      </c>
      <c r="AU92" s="128" t="s">
        <v>104</v>
      </c>
    </row>
    <row r="93" customFormat="false" ht="19.5" hidden="false" customHeight="true" outlineLevel="0" collapsed="false">
      <c r="A93" s="232" t="n">
        <v>64</v>
      </c>
      <c r="B93" s="233" t="n">
        <v>179323870</v>
      </c>
      <c r="C93" s="114" t="s">
        <v>359</v>
      </c>
      <c r="D93" s="115" t="s">
        <v>215</v>
      </c>
      <c r="E93" s="116"/>
      <c r="F93" s="234" t="s">
        <v>257</v>
      </c>
      <c r="G93" s="117" t="n">
        <v>6.6</v>
      </c>
      <c r="H93" s="117" t="n">
        <v>6.7</v>
      </c>
      <c r="I93" s="117" t="n">
        <v>6.4</v>
      </c>
      <c r="J93" s="117" t="n">
        <v>6.2</v>
      </c>
      <c r="K93" s="117" t="n">
        <v>6.6</v>
      </c>
      <c r="L93" s="117" t="n">
        <v>6.7</v>
      </c>
      <c r="M93" s="117" t="n">
        <v>7.4</v>
      </c>
      <c r="N93" s="119" t="n">
        <v>6.64</v>
      </c>
      <c r="O93" s="119" t="n">
        <v>2.6</v>
      </c>
      <c r="P93" s="117" t="n">
        <v>0</v>
      </c>
      <c r="Q93" s="117" t="n">
        <v>6</v>
      </c>
      <c r="R93" s="117" t="n">
        <v>7.7</v>
      </c>
      <c r="S93" s="117" t="n">
        <v>5.8</v>
      </c>
      <c r="T93" s="117" t="n">
        <v>5.6</v>
      </c>
      <c r="U93" s="117" t="n">
        <v>6.7</v>
      </c>
      <c r="V93" s="117" t="n">
        <v>5.4</v>
      </c>
      <c r="W93" s="119" t="n">
        <v>5.38</v>
      </c>
      <c r="X93" s="119" t="n">
        <v>1.99</v>
      </c>
      <c r="Y93" s="117" t="n">
        <v>5.1</v>
      </c>
      <c r="Z93" s="117" t="n">
        <v>5.2</v>
      </c>
      <c r="AA93" s="117" t="n">
        <v>0</v>
      </c>
      <c r="AB93" s="117" t="n">
        <v>7.7</v>
      </c>
      <c r="AC93" s="117" t="n">
        <v>5.1</v>
      </c>
      <c r="AD93" s="117" t="n">
        <v>0</v>
      </c>
      <c r="AE93" s="117" t="n">
        <v>5.6</v>
      </c>
      <c r="AF93" s="119" t="n">
        <v>3.68</v>
      </c>
      <c r="AG93" s="119" t="n">
        <v>1.31</v>
      </c>
      <c r="AH93" s="117" t="n">
        <v>5.9</v>
      </c>
      <c r="AI93" s="117" t="n">
        <v>0</v>
      </c>
      <c r="AJ93" s="117" t="n">
        <v>0</v>
      </c>
      <c r="AK93" s="117" t="n">
        <v>0</v>
      </c>
      <c r="AL93" s="119" t="n">
        <v>1.48</v>
      </c>
      <c r="AM93" s="119" t="n">
        <v>0.5</v>
      </c>
      <c r="AN93" s="119" t="n">
        <v>4.51</v>
      </c>
      <c r="AO93" s="119" t="n">
        <v>1.69</v>
      </c>
      <c r="AP93" s="235" t="n">
        <v>6</v>
      </c>
      <c r="AQ93" s="235" t="n">
        <v>17</v>
      </c>
      <c r="AR93" s="236" t="n">
        <v>0.26984126984127</v>
      </c>
      <c r="AS93" s="237" t="n">
        <v>0</v>
      </c>
      <c r="AT93" s="237" t="s">
        <v>30</v>
      </c>
      <c r="AU93" s="128" t="s">
        <v>104</v>
      </c>
    </row>
    <row r="94" customFormat="false" ht="19.5" hidden="false" customHeight="true" outlineLevel="0" collapsed="false">
      <c r="A94" s="232" t="n">
        <v>65</v>
      </c>
      <c r="B94" s="233" t="n">
        <v>179323954</v>
      </c>
      <c r="C94" s="114" t="s">
        <v>360</v>
      </c>
      <c r="D94" s="115" t="s">
        <v>361</v>
      </c>
      <c r="E94" s="116"/>
      <c r="F94" s="234" t="s">
        <v>259</v>
      </c>
      <c r="G94" s="117" t="n">
        <v>5.7</v>
      </c>
      <c r="H94" s="117" t="n">
        <v>6.2</v>
      </c>
      <c r="I94" s="117" t="n">
        <v>5.7</v>
      </c>
      <c r="J94" s="117" t="n">
        <v>5.6</v>
      </c>
      <c r="K94" s="117" t="n">
        <v>4.9</v>
      </c>
      <c r="L94" s="117" t="n">
        <v>6.2</v>
      </c>
      <c r="M94" s="117" t="n">
        <v>6.8</v>
      </c>
      <c r="N94" s="119" t="n">
        <v>5.89</v>
      </c>
      <c r="O94" s="119" t="n">
        <v>2.15</v>
      </c>
      <c r="P94" s="117" t="n">
        <v>5.7</v>
      </c>
      <c r="Q94" s="117" t="n">
        <v>6.6</v>
      </c>
      <c r="R94" s="117" t="n">
        <v>6</v>
      </c>
      <c r="S94" s="117" t="n">
        <v>0</v>
      </c>
      <c r="T94" s="117" t="n">
        <v>5.9</v>
      </c>
      <c r="U94" s="117" t="n">
        <v>7.4</v>
      </c>
      <c r="V94" s="117" t="n">
        <v>0</v>
      </c>
      <c r="W94" s="119" t="n">
        <v>4.45</v>
      </c>
      <c r="X94" s="119" t="n">
        <v>1.68</v>
      </c>
      <c r="Y94" s="117" t="n">
        <v>4.8</v>
      </c>
      <c r="Z94" s="117" t="n">
        <v>7.3</v>
      </c>
      <c r="AA94" s="117" t="n">
        <v>5.2</v>
      </c>
      <c r="AB94" s="117" t="n">
        <v>7.2</v>
      </c>
      <c r="AC94" s="117" t="n">
        <v>5.7</v>
      </c>
      <c r="AD94" s="117" t="n">
        <v>0</v>
      </c>
      <c r="AE94" s="117" t="n">
        <v>6.4</v>
      </c>
      <c r="AF94" s="119" t="n">
        <v>4.95</v>
      </c>
      <c r="AG94" s="119" t="n">
        <v>1.82</v>
      </c>
      <c r="AH94" s="117" t="n">
        <v>5.3</v>
      </c>
      <c r="AI94" s="117" t="n">
        <v>0</v>
      </c>
      <c r="AJ94" s="117" t="n">
        <v>0</v>
      </c>
      <c r="AK94" s="117" t="n">
        <v>0</v>
      </c>
      <c r="AL94" s="119" t="n">
        <v>1.33</v>
      </c>
      <c r="AM94" s="119" t="n">
        <v>0.41</v>
      </c>
      <c r="AN94" s="119" t="n">
        <v>4.38</v>
      </c>
      <c r="AO94" s="119" t="n">
        <v>1.6</v>
      </c>
      <c r="AP94" s="235" t="n">
        <v>6</v>
      </c>
      <c r="AQ94" s="235" t="n">
        <v>17</v>
      </c>
      <c r="AR94" s="236" t="n">
        <v>0.26984126984127</v>
      </c>
      <c r="AS94" s="237" t="n">
        <v>0</v>
      </c>
      <c r="AT94" s="237" t="s">
        <v>30</v>
      </c>
      <c r="AU94" s="128" t="s">
        <v>104</v>
      </c>
    </row>
    <row r="95" customFormat="false" ht="19.5" hidden="false" customHeight="true" outlineLevel="0" collapsed="false">
      <c r="A95" s="232" t="n">
        <v>66</v>
      </c>
      <c r="B95" s="233" t="n">
        <v>179323985</v>
      </c>
      <c r="C95" s="114" t="s">
        <v>362</v>
      </c>
      <c r="D95" s="115" t="s">
        <v>337</v>
      </c>
      <c r="E95" s="116"/>
      <c r="F95" s="234" t="s">
        <v>259</v>
      </c>
      <c r="G95" s="117" t="n">
        <v>8.2</v>
      </c>
      <c r="H95" s="117" t="n">
        <v>7.1</v>
      </c>
      <c r="I95" s="117" t="n">
        <v>7.9</v>
      </c>
      <c r="J95" s="117" t="n">
        <v>5.5</v>
      </c>
      <c r="K95" s="117" t="n">
        <v>5.8</v>
      </c>
      <c r="L95" s="117" t="n">
        <v>6.2</v>
      </c>
      <c r="M95" s="117" t="n">
        <v>6.2</v>
      </c>
      <c r="N95" s="119" t="n">
        <v>6.62</v>
      </c>
      <c r="O95" s="119" t="n">
        <v>2.62</v>
      </c>
      <c r="P95" s="117" t="n">
        <v>0</v>
      </c>
      <c r="Q95" s="117" t="n">
        <v>6.9</v>
      </c>
      <c r="R95" s="117" t="n">
        <v>0</v>
      </c>
      <c r="S95" s="117" t="n">
        <v>0</v>
      </c>
      <c r="T95" s="117" t="n">
        <v>0</v>
      </c>
      <c r="U95" s="117" t="n">
        <v>7.2</v>
      </c>
      <c r="V95" s="117" t="n">
        <v>5.7</v>
      </c>
      <c r="W95" s="119" t="n">
        <v>3.07</v>
      </c>
      <c r="X95" s="119" t="n">
        <v>1.17</v>
      </c>
      <c r="Y95" s="117" t="n">
        <v>0</v>
      </c>
      <c r="Z95" s="117" t="n">
        <v>0</v>
      </c>
      <c r="AA95" s="117" t="n">
        <v>0</v>
      </c>
      <c r="AB95" s="117" t="n">
        <v>0</v>
      </c>
      <c r="AC95" s="117" t="n">
        <v>0</v>
      </c>
      <c r="AD95" s="117" t="n">
        <v>0</v>
      </c>
      <c r="AE95" s="117" t="n">
        <v>0</v>
      </c>
      <c r="AF95" s="119" t="n">
        <v>0</v>
      </c>
      <c r="AG95" s="119" t="n">
        <v>0</v>
      </c>
      <c r="AH95" s="117" t="n">
        <v>0</v>
      </c>
      <c r="AI95" s="117" t="n">
        <v>0</v>
      </c>
      <c r="AJ95" s="117" t="n">
        <v>0</v>
      </c>
      <c r="AK95" s="117" t="n">
        <v>0</v>
      </c>
      <c r="AL95" s="119" t="n">
        <v>0</v>
      </c>
      <c r="AM95" s="119" t="n">
        <v>0</v>
      </c>
      <c r="AN95" s="119" t="n">
        <v>2.62</v>
      </c>
      <c r="AO95" s="119" t="n">
        <v>1.02</v>
      </c>
      <c r="AP95" s="235" t="n">
        <v>15</v>
      </c>
      <c r="AQ95" s="235" t="n">
        <v>38</v>
      </c>
      <c r="AR95" s="236" t="n">
        <v>0.603174603174603</v>
      </c>
      <c r="AS95" s="237" t="n">
        <v>0</v>
      </c>
      <c r="AT95" s="237" t="s">
        <v>30</v>
      </c>
      <c r="AU95" s="128" t="s">
        <v>104</v>
      </c>
    </row>
    <row r="96" customFormat="false" ht="19.5" hidden="false" customHeight="true" outlineLevel="0" collapsed="false">
      <c r="A96" s="232" t="n">
        <v>67</v>
      </c>
      <c r="B96" s="233" t="n">
        <v>179323951</v>
      </c>
      <c r="C96" s="114" t="s">
        <v>363</v>
      </c>
      <c r="D96" s="115" t="s">
        <v>337</v>
      </c>
      <c r="E96" s="116"/>
      <c r="F96" s="234" t="s">
        <v>257</v>
      </c>
      <c r="G96" s="117" t="n">
        <v>6.9</v>
      </c>
      <c r="H96" s="117" t="n">
        <v>7.8</v>
      </c>
      <c r="I96" s="117" t="n">
        <v>5.8</v>
      </c>
      <c r="J96" s="117" t="n">
        <v>5.5</v>
      </c>
      <c r="K96" s="117" t="n">
        <v>6.4</v>
      </c>
      <c r="L96" s="117" t="n">
        <v>7.1</v>
      </c>
      <c r="M96" s="117" t="n">
        <v>5.9</v>
      </c>
      <c r="N96" s="119" t="n">
        <v>6.54</v>
      </c>
      <c r="O96" s="119" t="n">
        <v>2.53</v>
      </c>
      <c r="P96" s="117" t="n">
        <v>6</v>
      </c>
      <c r="Q96" s="117" t="n">
        <v>6.4</v>
      </c>
      <c r="R96" s="117" t="n">
        <v>7.9</v>
      </c>
      <c r="S96" s="117" t="n">
        <v>6.5</v>
      </c>
      <c r="T96" s="117" t="n">
        <v>5</v>
      </c>
      <c r="U96" s="117" t="n">
        <v>7.6</v>
      </c>
      <c r="V96" s="117" t="n">
        <v>5.8</v>
      </c>
      <c r="W96" s="119" t="n">
        <v>6.33</v>
      </c>
      <c r="X96" s="119" t="n">
        <v>2.42</v>
      </c>
      <c r="Y96" s="117" t="n">
        <v>5.2</v>
      </c>
      <c r="Z96" s="117" t="n">
        <v>6</v>
      </c>
      <c r="AA96" s="117" t="n">
        <v>6.7</v>
      </c>
      <c r="AB96" s="117" t="n">
        <v>8</v>
      </c>
      <c r="AC96" s="117" t="n">
        <v>6.3</v>
      </c>
      <c r="AD96" s="117" t="n">
        <v>4.3</v>
      </c>
      <c r="AE96" s="117" t="n">
        <v>0</v>
      </c>
      <c r="AF96" s="119" t="n">
        <v>5.31</v>
      </c>
      <c r="AG96" s="119" t="n">
        <v>1.95</v>
      </c>
      <c r="AH96" s="117" t="n">
        <v>7.4</v>
      </c>
      <c r="AI96" s="117" t="n">
        <v>0</v>
      </c>
      <c r="AJ96" s="117" t="n">
        <v>6.6</v>
      </c>
      <c r="AK96" s="117" t="n">
        <v>4.8</v>
      </c>
      <c r="AL96" s="119" t="n">
        <v>4.7</v>
      </c>
      <c r="AM96" s="119" t="n">
        <v>1.83</v>
      </c>
      <c r="AN96" s="119" t="n">
        <v>5.8</v>
      </c>
      <c r="AO96" s="119" t="n">
        <v>2.21</v>
      </c>
      <c r="AP96" s="235" t="n">
        <v>2</v>
      </c>
      <c r="AQ96" s="235" t="n">
        <v>5</v>
      </c>
      <c r="AR96" s="236" t="n">
        <v>0.0793650793650794</v>
      </c>
      <c r="AS96" s="237" t="n">
        <v>0</v>
      </c>
      <c r="AT96" s="237" t="s">
        <v>30</v>
      </c>
      <c r="AU96" s="128" t="s">
        <v>104</v>
      </c>
    </row>
    <row r="97" customFormat="false" ht="19.5" hidden="false" customHeight="true" outlineLevel="0" collapsed="false">
      <c r="A97" s="232" t="n">
        <v>68</v>
      </c>
      <c r="B97" s="233" t="n">
        <v>179323994</v>
      </c>
      <c r="C97" s="114" t="s">
        <v>301</v>
      </c>
      <c r="D97" s="115" t="s">
        <v>339</v>
      </c>
      <c r="E97" s="116"/>
      <c r="F97" s="234" t="s">
        <v>257</v>
      </c>
      <c r="G97" s="117" t="n">
        <v>6.1</v>
      </c>
      <c r="H97" s="117" t="n">
        <v>7.6</v>
      </c>
      <c r="I97" s="117" t="n">
        <v>6.7</v>
      </c>
      <c r="J97" s="117" t="n">
        <v>6.6</v>
      </c>
      <c r="K97" s="117" t="n">
        <v>6.2</v>
      </c>
      <c r="L97" s="117" t="n">
        <v>6.9</v>
      </c>
      <c r="M97" s="117" t="n">
        <v>7.9</v>
      </c>
      <c r="N97" s="119" t="n">
        <v>6.89</v>
      </c>
      <c r="O97" s="119" t="n">
        <v>2.77</v>
      </c>
      <c r="P97" s="117" t="n">
        <v>5.4</v>
      </c>
      <c r="Q97" s="117" t="n">
        <v>4.7</v>
      </c>
      <c r="R97" s="117" t="n">
        <v>7.7</v>
      </c>
      <c r="S97" s="117" t="n">
        <v>0</v>
      </c>
      <c r="T97" s="117" t="n">
        <v>0</v>
      </c>
      <c r="U97" s="117" t="n">
        <v>6.1</v>
      </c>
      <c r="V97" s="117" t="n">
        <v>5.7</v>
      </c>
      <c r="W97" s="119" t="n">
        <v>4.09</v>
      </c>
      <c r="X97" s="119" t="n">
        <v>1.5</v>
      </c>
      <c r="Y97" s="117" t="n">
        <v>0</v>
      </c>
      <c r="Z97" s="117" t="n">
        <v>0</v>
      </c>
      <c r="AA97" s="117" t="n">
        <v>0</v>
      </c>
      <c r="AB97" s="117" t="n">
        <v>0</v>
      </c>
      <c r="AC97" s="117" t="n">
        <v>0</v>
      </c>
      <c r="AD97" s="117" t="n">
        <v>0</v>
      </c>
      <c r="AE97" s="117" t="n">
        <v>0</v>
      </c>
      <c r="AF97" s="119" t="n">
        <v>0</v>
      </c>
      <c r="AG97" s="119" t="n">
        <v>0</v>
      </c>
      <c r="AH97" s="117" t="n">
        <v>0</v>
      </c>
      <c r="AI97" s="117" t="n">
        <v>0</v>
      </c>
      <c r="AJ97" s="117" t="n">
        <v>0</v>
      </c>
      <c r="AK97" s="117" t="n">
        <v>0</v>
      </c>
      <c r="AL97" s="119" t="n">
        <v>0</v>
      </c>
      <c r="AM97" s="119" t="n">
        <v>0</v>
      </c>
      <c r="AN97" s="119" t="n">
        <v>2.96</v>
      </c>
      <c r="AO97" s="119" t="n">
        <v>1.15</v>
      </c>
      <c r="AP97" s="235" t="n">
        <v>13</v>
      </c>
      <c r="AQ97" s="235" t="n">
        <v>34</v>
      </c>
      <c r="AR97" s="236" t="n">
        <v>0.53968253968254</v>
      </c>
      <c r="AS97" s="237" t="n">
        <v>0</v>
      </c>
      <c r="AT97" s="237" t="s">
        <v>30</v>
      </c>
      <c r="AU97" s="128" t="s">
        <v>104</v>
      </c>
    </row>
    <row r="98" customFormat="false" ht="19.5" hidden="false" customHeight="true" outlineLevel="0" collapsed="false">
      <c r="A98" s="232" t="n">
        <v>69</v>
      </c>
      <c r="B98" s="233" t="n">
        <v>179323969</v>
      </c>
      <c r="C98" s="114" t="s">
        <v>364</v>
      </c>
      <c r="D98" s="115" t="s">
        <v>106</v>
      </c>
      <c r="E98" s="116"/>
      <c r="F98" s="234" t="s">
        <v>257</v>
      </c>
      <c r="G98" s="117" t="n">
        <v>6.6</v>
      </c>
      <c r="H98" s="117" t="n">
        <v>6.7</v>
      </c>
      <c r="I98" s="117" t="n">
        <v>5.2</v>
      </c>
      <c r="J98" s="117" t="n">
        <v>6.2</v>
      </c>
      <c r="K98" s="117" t="n">
        <v>6.6</v>
      </c>
      <c r="L98" s="117" t="n">
        <v>7.5</v>
      </c>
      <c r="M98" s="117" t="n">
        <v>8.1</v>
      </c>
      <c r="N98" s="119" t="n">
        <v>6.72</v>
      </c>
      <c r="O98" s="119" t="n">
        <v>2.71</v>
      </c>
      <c r="P98" s="117" t="n">
        <v>5.5</v>
      </c>
      <c r="Q98" s="117" t="n">
        <v>7.1</v>
      </c>
      <c r="R98" s="117" t="n">
        <v>8.5</v>
      </c>
      <c r="S98" s="117" t="n">
        <v>6.8</v>
      </c>
      <c r="T98" s="117" t="n">
        <v>6.4</v>
      </c>
      <c r="U98" s="117" t="n">
        <v>7.5</v>
      </c>
      <c r="V98" s="117" t="n">
        <v>6.2</v>
      </c>
      <c r="W98" s="119" t="n">
        <v>6.81</v>
      </c>
      <c r="X98" s="119" t="n">
        <v>2.76</v>
      </c>
      <c r="Y98" s="117" t="n">
        <v>6.1</v>
      </c>
      <c r="Z98" s="117" t="n">
        <v>8.4</v>
      </c>
      <c r="AA98" s="117" t="n">
        <v>6.9</v>
      </c>
      <c r="AB98" s="117" t="n">
        <v>7.6</v>
      </c>
      <c r="AC98" s="117" t="n">
        <v>7.1</v>
      </c>
      <c r="AD98" s="117" t="n">
        <v>6</v>
      </c>
      <c r="AE98" s="117" t="n">
        <v>6.2</v>
      </c>
      <c r="AF98" s="119" t="n">
        <v>6.86</v>
      </c>
      <c r="AG98" s="119" t="n">
        <v>2.78</v>
      </c>
      <c r="AH98" s="117" t="n">
        <v>7.3</v>
      </c>
      <c r="AI98" s="117" t="n">
        <v>0</v>
      </c>
      <c r="AJ98" s="117" t="n">
        <v>7</v>
      </c>
      <c r="AK98" s="117" t="n">
        <v>5.8</v>
      </c>
      <c r="AL98" s="119" t="n">
        <v>5.03</v>
      </c>
      <c r="AM98" s="119" t="n">
        <v>2</v>
      </c>
      <c r="AN98" s="119" t="n">
        <v>6.46</v>
      </c>
      <c r="AO98" s="119" t="n">
        <v>2.61</v>
      </c>
      <c r="AP98" s="235" t="n">
        <v>1</v>
      </c>
      <c r="AQ98" s="235" t="n">
        <v>3</v>
      </c>
      <c r="AR98" s="236" t="n">
        <v>0.0476190476190476</v>
      </c>
      <c r="AS98" s="237" t="n">
        <v>0</v>
      </c>
      <c r="AT98" s="237" t="s">
        <v>116</v>
      </c>
      <c r="AU98" s="128" t="s">
        <v>104</v>
      </c>
    </row>
    <row r="99" customFormat="false" ht="19.5" hidden="false" customHeight="true" outlineLevel="0" collapsed="false">
      <c r="A99" s="232" t="n">
        <v>70</v>
      </c>
      <c r="B99" s="233" t="n">
        <v>179323944</v>
      </c>
      <c r="C99" s="114" t="s">
        <v>365</v>
      </c>
      <c r="D99" s="115" t="s">
        <v>256</v>
      </c>
      <c r="E99" s="116"/>
      <c r="F99" s="234" t="s">
        <v>259</v>
      </c>
      <c r="G99" s="117" t="n">
        <v>6.7</v>
      </c>
      <c r="H99" s="117" t="n">
        <v>7.3</v>
      </c>
      <c r="I99" s="117" t="n">
        <v>6.6</v>
      </c>
      <c r="J99" s="117" t="n">
        <v>7.6</v>
      </c>
      <c r="K99" s="117" t="n">
        <v>7.7</v>
      </c>
      <c r="L99" s="117" t="n">
        <v>6.8</v>
      </c>
      <c r="M99" s="117" t="n">
        <v>7.9</v>
      </c>
      <c r="N99" s="119" t="n">
        <v>7.23</v>
      </c>
      <c r="O99" s="119" t="n">
        <v>2.99</v>
      </c>
      <c r="P99" s="117" t="n">
        <v>6.4</v>
      </c>
      <c r="Q99" s="117" t="n">
        <v>7.1</v>
      </c>
      <c r="R99" s="117" t="n">
        <v>7.4</v>
      </c>
      <c r="S99" s="117" t="n">
        <v>7.7</v>
      </c>
      <c r="T99" s="117" t="n">
        <v>7.3</v>
      </c>
      <c r="U99" s="117" t="n">
        <v>8</v>
      </c>
      <c r="V99" s="117" t="n">
        <v>6.1</v>
      </c>
      <c r="W99" s="119" t="n">
        <v>7.09</v>
      </c>
      <c r="X99" s="119" t="n">
        <v>2.92</v>
      </c>
      <c r="Y99" s="117" t="n">
        <v>6</v>
      </c>
      <c r="Z99" s="117" t="n">
        <v>8.1</v>
      </c>
      <c r="AA99" s="117" t="n">
        <v>8.5</v>
      </c>
      <c r="AB99" s="117" t="n">
        <v>7.1</v>
      </c>
      <c r="AC99" s="117" t="n">
        <v>6.5</v>
      </c>
      <c r="AD99" s="117" t="n">
        <v>6.2</v>
      </c>
      <c r="AE99" s="117" t="n">
        <v>6.3</v>
      </c>
      <c r="AF99" s="119" t="n">
        <v>6.98</v>
      </c>
      <c r="AG99" s="119" t="n">
        <v>2.92</v>
      </c>
      <c r="AH99" s="117" t="n">
        <v>5.1</v>
      </c>
      <c r="AI99" s="117" t="n">
        <v>4.9</v>
      </c>
      <c r="AJ99" s="117" t="n">
        <v>5.4</v>
      </c>
      <c r="AK99" s="117" t="n">
        <v>0</v>
      </c>
      <c r="AL99" s="119" t="n">
        <v>3.85</v>
      </c>
      <c r="AM99" s="119" t="n">
        <v>1.24</v>
      </c>
      <c r="AN99" s="119" t="n">
        <v>6.48</v>
      </c>
      <c r="AO99" s="119" t="n">
        <v>2.62</v>
      </c>
      <c r="AP99" s="235" t="n">
        <v>1</v>
      </c>
      <c r="AQ99" s="235" t="n">
        <v>3</v>
      </c>
      <c r="AR99" s="236" t="n">
        <v>0.0476190476190476</v>
      </c>
      <c r="AS99" s="237" t="n">
        <v>0</v>
      </c>
      <c r="AT99" s="237" t="s">
        <v>116</v>
      </c>
      <c r="AU99" s="128" t="s">
        <v>104</v>
      </c>
    </row>
    <row r="100" customFormat="false" ht="19.5" hidden="false" customHeight="true" outlineLevel="0" collapsed="false">
      <c r="A100" s="232" t="n">
        <v>71</v>
      </c>
      <c r="B100" s="233" t="n">
        <v>179323919</v>
      </c>
      <c r="C100" s="114" t="s">
        <v>366</v>
      </c>
      <c r="D100" s="115" t="s">
        <v>263</v>
      </c>
      <c r="E100" s="116"/>
      <c r="F100" s="234" t="s">
        <v>257</v>
      </c>
      <c r="G100" s="117" t="n">
        <v>7.7</v>
      </c>
      <c r="H100" s="117" t="n">
        <v>7.5</v>
      </c>
      <c r="I100" s="117" t="n">
        <v>7.9</v>
      </c>
      <c r="J100" s="117" t="n">
        <v>5.9</v>
      </c>
      <c r="K100" s="117" t="n">
        <v>6.1</v>
      </c>
      <c r="L100" s="117" t="n">
        <v>7.7</v>
      </c>
      <c r="M100" s="117" t="n">
        <v>8.1</v>
      </c>
      <c r="N100" s="119" t="n">
        <v>7.23</v>
      </c>
      <c r="O100" s="119" t="n">
        <v>3.02</v>
      </c>
      <c r="P100" s="117" t="n">
        <v>6</v>
      </c>
      <c r="Q100" s="117" t="n">
        <v>8.4</v>
      </c>
      <c r="R100" s="117" t="n">
        <v>8.1</v>
      </c>
      <c r="S100" s="117" t="n">
        <v>6.8</v>
      </c>
      <c r="T100" s="117" t="n">
        <v>8.1</v>
      </c>
      <c r="U100" s="117" t="n">
        <v>7.8</v>
      </c>
      <c r="V100" s="117" t="n">
        <v>7.4</v>
      </c>
      <c r="W100" s="119" t="n">
        <v>7.59</v>
      </c>
      <c r="X100" s="119" t="n">
        <v>3.22</v>
      </c>
      <c r="Y100" s="117" t="n">
        <v>5.8</v>
      </c>
      <c r="Z100" s="117" t="n">
        <v>8.1</v>
      </c>
      <c r="AA100" s="117" t="n">
        <v>6.6</v>
      </c>
      <c r="AB100" s="117" t="n">
        <v>8.2</v>
      </c>
      <c r="AC100" s="117" t="n">
        <v>6.6</v>
      </c>
      <c r="AD100" s="117" t="n">
        <v>5.8</v>
      </c>
      <c r="AE100" s="117" t="n">
        <v>7</v>
      </c>
      <c r="AF100" s="119" t="n">
        <v>6.78</v>
      </c>
      <c r="AG100" s="119" t="n">
        <v>2.74</v>
      </c>
      <c r="AH100" s="117" t="n">
        <v>7.9</v>
      </c>
      <c r="AI100" s="117" t="n">
        <v>6.1</v>
      </c>
      <c r="AJ100" s="117" t="n">
        <v>6.9</v>
      </c>
      <c r="AK100" s="117" t="n">
        <v>0</v>
      </c>
      <c r="AL100" s="119" t="n">
        <v>5.23</v>
      </c>
      <c r="AM100" s="119" t="n">
        <v>2.08</v>
      </c>
      <c r="AN100" s="119" t="n">
        <v>6.82</v>
      </c>
      <c r="AO100" s="119" t="n">
        <v>2.82</v>
      </c>
      <c r="AP100" s="235" t="n">
        <v>1</v>
      </c>
      <c r="AQ100" s="235" t="n">
        <v>3</v>
      </c>
      <c r="AR100" s="236" t="n">
        <v>0.0476190476190476</v>
      </c>
      <c r="AS100" s="237" t="n">
        <v>0</v>
      </c>
      <c r="AT100" s="237" t="s">
        <v>116</v>
      </c>
      <c r="AU100" s="128" t="s">
        <v>104</v>
      </c>
    </row>
    <row r="101" customFormat="false" ht="19.5" hidden="false" customHeight="true" outlineLevel="0" collapsed="false">
      <c r="A101" s="232" t="n">
        <v>72</v>
      </c>
      <c r="B101" s="233" t="n">
        <v>179323921</v>
      </c>
      <c r="C101" s="114" t="s">
        <v>233</v>
      </c>
      <c r="D101" s="115" t="s">
        <v>367</v>
      </c>
      <c r="E101" s="116"/>
      <c r="F101" s="234" t="s">
        <v>257</v>
      </c>
      <c r="G101" s="117" t="n">
        <v>6.5</v>
      </c>
      <c r="H101" s="117" t="n">
        <v>7.1</v>
      </c>
      <c r="I101" s="117" t="n">
        <v>6.7</v>
      </c>
      <c r="J101" s="117" t="n">
        <v>6.3</v>
      </c>
      <c r="K101" s="117" t="n">
        <v>6.7</v>
      </c>
      <c r="L101" s="117" t="n">
        <v>7.2</v>
      </c>
      <c r="M101" s="117" t="n">
        <v>7.7</v>
      </c>
      <c r="N101" s="119" t="n">
        <v>6.88</v>
      </c>
      <c r="O101" s="119" t="n">
        <v>2.8</v>
      </c>
      <c r="P101" s="117" t="n">
        <v>5.5</v>
      </c>
      <c r="Q101" s="117" t="n">
        <v>6.3</v>
      </c>
      <c r="R101" s="117" t="n">
        <v>7.8</v>
      </c>
      <c r="S101" s="117" t="n">
        <v>6.8</v>
      </c>
      <c r="T101" s="117" t="n">
        <v>5.5</v>
      </c>
      <c r="U101" s="117" t="n">
        <v>7.9</v>
      </c>
      <c r="V101" s="117" t="n">
        <v>6.2</v>
      </c>
      <c r="W101" s="119" t="n">
        <v>6.47</v>
      </c>
      <c r="X101" s="119" t="n">
        <v>2.51</v>
      </c>
      <c r="Y101" s="117" t="n">
        <v>6.2</v>
      </c>
      <c r="Z101" s="117" t="n">
        <v>6.5</v>
      </c>
      <c r="AA101" s="117" t="n">
        <v>7.7</v>
      </c>
      <c r="AB101" s="117" t="n">
        <v>8</v>
      </c>
      <c r="AC101" s="117" t="n">
        <v>6.3</v>
      </c>
      <c r="AD101" s="117" t="n">
        <v>5.9</v>
      </c>
      <c r="AE101" s="117" t="n">
        <v>7.4</v>
      </c>
      <c r="AF101" s="119" t="n">
        <v>6.82</v>
      </c>
      <c r="AG101" s="119" t="n">
        <v>2.72</v>
      </c>
      <c r="AH101" s="117" t="n">
        <v>6.5</v>
      </c>
      <c r="AI101" s="117" t="n">
        <v>5.6</v>
      </c>
      <c r="AJ101" s="117" t="n">
        <v>6.9</v>
      </c>
      <c r="AK101" s="117" t="n">
        <v>0</v>
      </c>
      <c r="AL101" s="119" t="n">
        <v>4.75</v>
      </c>
      <c r="AM101" s="119" t="n">
        <v>1.83</v>
      </c>
      <c r="AN101" s="119" t="n">
        <v>6.35</v>
      </c>
      <c r="AO101" s="119" t="n">
        <v>2.51</v>
      </c>
      <c r="AP101" s="235" t="n">
        <v>1</v>
      </c>
      <c r="AQ101" s="235" t="n">
        <v>3</v>
      </c>
      <c r="AR101" s="236" t="n">
        <v>0.0476190476190476</v>
      </c>
      <c r="AS101" s="237" t="n">
        <v>0</v>
      </c>
      <c r="AT101" s="237" t="s">
        <v>116</v>
      </c>
      <c r="AU101" s="128" t="s">
        <v>104</v>
      </c>
    </row>
    <row r="102" customFormat="false" ht="19.5" hidden="false" customHeight="true" outlineLevel="0" collapsed="false">
      <c r="A102" s="232" t="n">
        <v>73</v>
      </c>
      <c r="B102" s="233" t="n">
        <v>179323974</v>
      </c>
      <c r="C102" s="114" t="s">
        <v>299</v>
      </c>
      <c r="D102" s="115" t="s">
        <v>368</v>
      </c>
      <c r="E102" s="116"/>
      <c r="F102" s="234" t="s">
        <v>257</v>
      </c>
      <c r="G102" s="117" t="n">
        <v>6.2</v>
      </c>
      <c r="H102" s="117" t="n">
        <v>7</v>
      </c>
      <c r="I102" s="117" t="n">
        <v>6.6</v>
      </c>
      <c r="J102" s="117" t="n">
        <v>5.4</v>
      </c>
      <c r="K102" s="117" t="n">
        <v>5.7</v>
      </c>
      <c r="L102" s="117" t="n">
        <v>8.1</v>
      </c>
      <c r="M102" s="117" t="n">
        <v>8.1</v>
      </c>
      <c r="N102" s="119" t="n">
        <v>6.75</v>
      </c>
      <c r="O102" s="119" t="n">
        <v>2.72</v>
      </c>
      <c r="P102" s="117" t="n">
        <v>5.7</v>
      </c>
      <c r="Q102" s="117" t="n">
        <v>6.9</v>
      </c>
      <c r="R102" s="117" t="n">
        <v>7.8</v>
      </c>
      <c r="S102" s="117" t="n">
        <v>6.7</v>
      </c>
      <c r="T102" s="117" t="n">
        <v>5.4</v>
      </c>
      <c r="U102" s="117" t="n">
        <v>8.3</v>
      </c>
      <c r="V102" s="117" t="n">
        <v>5.8</v>
      </c>
      <c r="W102" s="119" t="n">
        <v>6.55</v>
      </c>
      <c r="X102" s="119" t="n">
        <v>2.48</v>
      </c>
      <c r="Y102" s="117" t="n">
        <v>5.9</v>
      </c>
      <c r="Z102" s="117" t="n">
        <v>7.5</v>
      </c>
      <c r="AA102" s="117" t="n">
        <v>7.3</v>
      </c>
      <c r="AB102" s="117" t="n">
        <v>7.9</v>
      </c>
      <c r="AC102" s="117" t="n">
        <v>6.6</v>
      </c>
      <c r="AD102" s="117" t="n">
        <v>5.7</v>
      </c>
      <c r="AE102" s="117" t="n">
        <v>6.7</v>
      </c>
      <c r="AF102" s="119" t="n">
        <v>6.75</v>
      </c>
      <c r="AG102" s="119" t="n">
        <v>2.68</v>
      </c>
      <c r="AH102" s="117" t="n">
        <v>6.5</v>
      </c>
      <c r="AI102" s="117" t="n">
        <v>0</v>
      </c>
      <c r="AJ102" s="117" t="n">
        <v>6.7</v>
      </c>
      <c r="AK102" s="117" t="n">
        <v>5.1</v>
      </c>
      <c r="AL102" s="119" t="n">
        <v>4.58</v>
      </c>
      <c r="AM102" s="119" t="n">
        <v>1.74</v>
      </c>
      <c r="AN102" s="119" t="n">
        <v>6.28</v>
      </c>
      <c r="AO102" s="119" t="n">
        <v>2.46</v>
      </c>
      <c r="AP102" s="235" t="n">
        <v>1</v>
      </c>
      <c r="AQ102" s="235" t="n">
        <v>3</v>
      </c>
      <c r="AR102" s="236" t="n">
        <v>0.0476190476190476</v>
      </c>
      <c r="AS102" s="237" t="n">
        <v>0</v>
      </c>
      <c r="AT102" s="237" t="s">
        <v>116</v>
      </c>
      <c r="AU102" s="128" t="s">
        <v>104</v>
      </c>
    </row>
    <row r="103" customFormat="false" ht="19.5" hidden="false" customHeight="true" outlineLevel="0" collapsed="false">
      <c r="A103" s="232" t="n">
        <v>74</v>
      </c>
      <c r="B103" s="233" t="n">
        <v>179323982</v>
      </c>
      <c r="C103" s="114" t="s">
        <v>369</v>
      </c>
      <c r="D103" s="115" t="s">
        <v>206</v>
      </c>
      <c r="E103" s="116"/>
      <c r="F103" s="234" t="s">
        <v>257</v>
      </c>
      <c r="G103" s="117" t="n">
        <v>6.8</v>
      </c>
      <c r="H103" s="117" t="n">
        <v>7.7</v>
      </c>
      <c r="I103" s="117" t="n">
        <v>7.4</v>
      </c>
      <c r="J103" s="117" t="n">
        <v>6</v>
      </c>
      <c r="K103" s="117" t="n">
        <v>6.8</v>
      </c>
      <c r="L103" s="117" t="n">
        <v>7.3</v>
      </c>
      <c r="M103" s="117" t="n">
        <v>7.8</v>
      </c>
      <c r="N103" s="119" t="n">
        <v>7.09</v>
      </c>
      <c r="O103" s="119" t="n">
        <v>2.9</v>
      </c>
      <c r="P103" s="117" t="n">
        <v>5.5</v>
      </c>
      <c r="Q103" s="117" t="n">
        <v>6.8</v>
      </c>
      <c r="R103" s="117" t="n">
        <v>8.1</v>
      </c>
      <c r="S103" s="117" t="n">
        <v>7.1</v>
      </c>
      <c r="T103" s="117" t="n">
        <v>6.4</v>
      </c>
      <c r="U103" s="117" t="n">
        <v>8.3</v>
      </c>
      <c r="V103" s="117" t="n">
        <v>7.6</v>
      </c>
      <c r="W103" s="119" t="n">
        <v>7.08</v>
      </c>
      <c r="X103" s="119" t="n">
        <v>2.91</v>
      </c>
      <c r="Y103" s="117" t="n">
        <v>6.4</v>
      </c>
      <c r="Z103" s="117" t="n">
        <v>7.8</v>
      </c>
      <c r="AA103" s="117" t="n">
        <v>8</v>
      </c>
      <c r="AB103" s="117" t="n">
        <v>7.7</v>
      </c>
      <c r="AC103" s="117" t="n">
        <v>7</v>
      </c>
      <c r="AD103" s="117" t="n">
        <v>5.8</v>
      </c>
      <c r="AE103" s="117" t="n">
        <v>7.9</v>
      </c>
      <c r="AF103" s="119" t="n">
        <v>7.18</v>
      </c>
      <c r="AG103" s="119" t="n">
        <v>2.98</v>
      </c>
      <c r="AH103" s="117" t="n">
        <v>7</v>
      </c>
      <c r="AI103" s="117" t="n">
        <v>0</v>
      </c>
      <c r="AJ103" s="117" t="n">
        <v>6.2</v>
      </c>
      <c r="AK103" s="117" t="n">
        <v>5.4</v>
      </c>
      <c r="AL103" s="119" t="n">
        <v>4.65</v>
      </c>
      <c r="AM103" s="119" t="n">
        <v>1.75</v>
      </c>
      <c r="AN103" s="119" t="n">
        <v>6.65</v>
      </c>
      <c r="AO103" s="119" t="n">
        <v>2.7</v>
      </c>
      <c r="AP103" s="235" t="n">
        <v>1</v>
      </c>
      <c r="AQ103" s="235" t="n">
        <v>3</v>
      </c>
      <c r="AR103" s="236" t="n">
        <v>0.0476190476190476</v>
      </c>
      <c r="AS103" s="237" t="n">
        <v>0</v>
      </c>
      <c r="AT103" s="237" t="s">
        <v>116</v>
      </c>
      <c r="AU103" s="128" t="s">
        <v>104</v>
      </c>
    </row>
    <row r="104" customFormat="false" ht="19.5" hidden="false" customHeight="true" outlineLevel="0" collapsed="false">
      <c r="A104" s="232" t="n">
        <v>75</v>
      </c>
      <c r="B104" s="233" t="n">
        <v>179323908</v>
      </c>
      <c r="C104" s="114" t="s">
        <v>370</v>
      </c>
      <c r="D104" s="115" t="s">
        <v>111</v>
      </c>
      <c r="E104" s="116"/>
      <c r="F104" s="234" t="s">
        <v>257</v>
      </c>
      <c r="G104" s="117" t="n">
        <v>7.9</v>
      </c>
      <c r="H104" s="117" t="n">
        <v>7.6</v>
      </c>
      <c r="I104" s="117" t="n">
        <v>7.7</v>
      </c>
      <c r="J104" s="117" t="n">
        <v>7.1</v>
      </c>
      <c r="K104" s="117" t="n">
        <v>9.1</v>
      </c>
      <c r="L104" s="117" t="n">
        <v>7.9</v>
      </c>
      <c r="M104" s="117" t="n">
        <v>8</v>
      </c>
      <c r="N104" s="119" t="n">
        <v>7.84</v>
      </c>
      <c r="O104" s="119" t="n">
        <v>3.39</v>
      </c>
      <c r="P104" s="117" t="n">
        <v>6.4</v>
      </c>
      <c r="Q104" s="117" t="n">
        <v>7.1</v>
      </c>
      <c r="R104" s="117" t="n">
        <v>8.1</v>
      </c>
      <c r="S104" s="117" t="n">
        <v>7.7</v>
      </c>
      <c r="T104" s="117" t="n">
        <v>7.3</v>
      </c>
      <c r="U104" s="117" t="n">
        <v>8.8</v>
      </c>
      <c r="V104" s="117" t="n">
        <v>6.4</v>
      </c>
      <c r="W104" s="119" t="n">
        <v>7.32</v>
      </c>
      <c r="X104" s="119" t="n">
        <v>3.04</v>
      </c>
      <c r="Y104" s="117" t="n">
        <v>6.5</v>
      </c>
      <c r="Z104" s="117" t="n">
        <v>8.8</v>
      </c>
      <c r="AA104" s="117" t="n">
        <v>7.8</v>
      </c>
      <c r="AB104" s="117" t="n">
        <v>8.2</v>
      </c>
      <c r="AC104" s="117" t="n">
        <v>6.8</v>
      </c>
      <c r="AD104" s="117" t="n">
        <v>6.7</v>
      </c>
      <c r="AE104" s="117" t="n">
        <v>7.1</v>
      </c>
      <c r="AF104" s="119" t="n">
        <v>7.36</v>
      </c>
      <c r="AG104" s="119" t="n">
        <v>3.09</v>
      </c>
      <c r="AH104" s="117" t="n">
        <v>8.2</v>
      </c>
      <c r="AI104" s="117" t="n">
        <v>0</v>
      </c>
      <c r="AJ104" s="117" t="n">
        <v>6.2</v>
      </c>
      <c r="AK104" s="117" t="n">
        <v>5.7</v>
      </c>
      <c r="AL104" s="119" t="n">
        <v>5.03</v>
      </c>
      <c r="AM104" s="119" t="n">
        <v>2</v>
      </c>
      <c r="AN104" s="119" t="n">
        <v>7.03</v>
      </c>
      <c r="AO104" s="119" t="n">
        <v>2.95</v>
      </c>
      <c r="AP104" s="235" t="n">
        <v>1</v>
      </c>
      <c r="AQ104" s="235" t="n">
        <v>3</v>
      </c>
      <c r="AR104" s="236" t="n">
        <v>0.0476190476190476</v>
      </c>
      <c r="AS104" s="237" t="n">
        <v>0</v>
      </c>
      <c r="AT104" s="237" t="s">
        <v>116</v>
      </c>
      <c r="AU104" s="128" t="s">
        <v>104</v>
      </c>
    </row>
    <row r="105" customFormat="false" ht="19.5" hidden="false" customHeight="true" outlineLevel="0" collapsed="false">
      <c r="A105" s="232" t="n">
        <v>76</v>
      </c>
      <c r="B105" s="233" t="n">
        <v>179323957</v>
      </c>
      <c r="C105" s="114" t="s">
        <v>371</v>
      </c>
      <c r="D105" s="115" t="s">
        <v>119</v>
      </c>
      <c r="E105" s="116"/>
      <c r="F105" s="234" t="s">
        <v>257</v>
      </c>
      <c r="G105" s="117" t="n">
        <v>7</v>
      </c>
      <c r="H105" s="117" t="n">
        <v>7.5</v>
      </c>
      <c r="I105" s="117" t="n">
        <v>6</v>
      </c>
      <c r="J105" s="117" t="n">
        <v>5.6</v>
      </c>
      <c r="K105" s="117" t="n">
        <v>6</v>
      </c>
      <c r="L105" s="117" t="n">
        <v>7.3</v>
      </c>
      <c r="M105" s="117" t="n">
        <v>6.3</v>
      </c>
      <c r="N105" s="119" t="n">
        <v>6.58</v>
      </c>
      <c r="O105" s="119" t="n">
        <v>2.65</v>
      </c>
      <c r="P105" s="117" t="n">
        <v>5</v>
      </c>
      <c r="Q105" s="117" t="n">
        <v>6.9</v>
      </c>
      <c r="R105" s="117" t="n">
        <v>7.8</v>
      </c>
      <c r="S105" s="117" t="n">
        <v>5.6</v>
      </c>
      <c r="T105" s="117" t="n">
        <v>0</v>
      </c>
      <c r="U105" s="117" t="n">
        <v>6.3</v>
      </c>
      <c r="V105" s="117" t="n">
        <v>6</v>
      </c>
      <c r="W105" s="119" t="n">
        <v>5.18</v>
      </c>
      <c r="X105" s="119" t="n">
        <v>1.97</v>
      </c>
      <c r="Y105" s="117" t="n">
        <v>5.5</v>
      </c>
      <c r="Z105" s="117" t="n">
        <v>8</v>
      </c>
      <c r="AA105" s="117" t="n">
        <v>5.2</v>
      </c>
      <c r="AB105" s="117" t="n">
        <v>5.8</v>
      </c>
      <c r="AC105" s="117" t="n">
        <v>6.5</v>
      </c>
      <c r="AD105" s="117" t="n">
        <v>7</v>
      </c>
      <c r="AE105" s="117" t="n">
        <v>6.2</v>
      </c>
      <c r="AF105" s="119" t="n">
        <v>6.3</v>
      </c>
      <c r="AG105" s="119" t="n">
        <v>2.46</v>
      </c>
      <c r="AH105" s="117" t="n">
        <v>4.7</v>
      </c>
      <c r="AI105" s="117" t="n">
        <v>5.8</v>
      </c>
      <c r="AJ105" s="117" t="n">
        <v>6.1</v>
      </c>
      <c r="AK105" s="117" t="n">
        <v>5.2</v>
      </c>
      <c r="AL105" s="119" t="n">
        <v>5.45</v>
      </c>
      <c r="AM105" s="119" t="n">
        <v>1.91</v>
      </c>
      <c r="AN105" s="119" t="n">
        <v>5.91</v>
      </c>
      <c r="AO105" s="119" t="n">
        <v>2.27</v>
      </c>
      <c r="AP105" s="235" t="n">
        <v>1</v>
      </c>
      <c r="AQ105" s="235" t="n">
        <v>3</v>
      </c>
      <c r="AR105" s="236" t="n">
        <v>0.0476190476190476</v>
      </c>
      <c r="AS105" s="237" t="n">
        <v>0</v>
      </c>
      <c r="AT105" s="237" t="s">
        <v>116</v>
      </c>
      <c r="AU105" s="128" t="s">
        <v>104</v>
      </c>
    </row>
    <row r="106" customFormat="false" ht="19.5" hidden="false" customHeight="true" outlineLevel="0" collapsed="false">
      <c r="A106" s="232" t="n">
        <v>77</v>
      </c>
      <c r="B106" s="233" t="n">
        <v>179323866</v>
      </c>
      <c r="C106" s="114" t="s">
        <v>372</v>
      </c>
      <c r="D106" s="115" t="s">
        <v>373</v>
      </c>
      <c r="E106" s="116"/>
      <c r="F106" s="234" t="s">
        <v>257</v>
      </c>
      <c r="G106" s="117" t="n">
        <v>7.2</v>
      </c>
      <c r="H106" s="117" t="n">
        <v>7.5</v>
      </c>
      <c r="I106" s="117" t="n">
        <v>6.9</v>
      </c>
      <c r="J106" s="117" t="n">
        <v>6.6</v>
      </c>
      <c r="K106" s="117" t="n">
        <v>6.8</v>
      </c>
      <c r="L106" s="117" t="n">
        <v>7</v>
      </c>
      <c r="M106" s="117" t="n">
        <v>8</v>
      </c>
      <c r="N106" s="119" t="n">
        <v>7.12</v>
      </c>
      <c r="O106" s="119" t="n">
        <v>2.99</v>
      </c>
      <c r="P106" s="117" t="n">
        <v>6.1</v>
      </c>
      <c r="Q106" s="117" t="n">
        <v>6.5</v>
      </c>
      <c r="R106" s="117" t="n">
        <v>7.3</v>
      </c>
      <c r="S106" s="117" t="n">
        <v>6.9</v>
      </c>
      <c r="T106" s="117" t="n">
        <v>4.8</v>
      </c>
      <c r="U106" s="117" t="n">
        <v>9</v>
      </c>
      <c r="V106" s="117" t="n">
        <v>6.5</v>
      </c>
      <c r="W106" s="119" t="n">
        <v>6.59</v>
      </c>
      <c r="X106" s="119" t="n">
        <v>2.64</v>
      </c>
      <c r="Y106" s="117" t="n">
        <v>6.7</v>
      </c>
      <c r="Z106" s="117" t="n">
        <v>5.6</v>
      </c>
      <c r="AA106" s="117" t="n">
        <v>6.2</v>
      </c>
      <c r="AB106" s="117" t="n">
        <v>7.9</v>
      </c>
      <c r="AC106" s="117" t="n">
        <v>7.2</v>
      </c>
      <c r="AD106" s="117" t="n">
        <v>6.8</v>
      </c>
      <c r="AE106" s="117" t="n">
        <v>7.5</v>
      </c>
      <c r="AF106" s="119" t="n">
        <v>6.82</v>
      </c>
      <c r="AG106" s="119" t="n">
        <v>2.74</v>
      </c>
      <c r="AH106" s="117" t="n">
        <v>7.2</v>
      </c>
      <c r="AI106" s="117" t="n">
        <v>0</v>
      </c>
      <c r="AJ106" s="117" t="n">
        <v>7.3</v>
      </c>
      <c r="AK106" s="117" t="n">
        <v>6.2</v>
      </c>
      <c r="AL106" s="119" t="n">
        <v>5.18</v>
      </c>
      <c r="AM106" s="119" t="n">
        <v>2.08</v>
      </c>
      <c r="AN106" s="119" t="n">
        <v>6.53</v>
      </c>
      <c r="AO106" s="119" t="n">
        <v>2.65</v>
      </c>
      <c r="AP106" s="235" t="n">
        <v>1</v>
      </c>
      <c r="AQ106" s="235" t="n">
        <v>3</v>
      </c>
      <c r="AR106" s="236" t="n">
        <v>0.0476190476190476</v>
      </c>
      <c r="AS106" s="237" t="n">
        <v>0</v>
      </c>
      <c r="AT106" s="237" t="s">
        <v>116</v>
      </c>
      <c r="AU106" s="128" t="s">
        <v>104</v>
      </c>
    </row>
    <row r="107" customFormat="false" ht="19.5" hidden="false" customHeight="true" outlineLevel="0" collapsed="false">
      <c r="A107" s="232" t="n">
        <v>78</v>
      </c>
      <c r="B107" s="233" t="n">
        <v>179323972</v>
      </c>
      <c r="C107" s="114" t="s">
        <v>374</v>
      </c>
      <c r="D107" s="115" t="s">
        <v>375</v>
      </c>
      <c r="E107" s="116"/>
      <c r="F107" s="234" t="s">
        <v>259</v>
      </c>
      <c r="G107" s="117" t="n">
        <v>5.7</v>
      </c>
      <c r="H107" s="117" t="n">
        <v>6.2</v>
      </c>
      <c r="I107" s="117" t="n">
        <v>6.2</v>
      </c>
      <c r="J107" s="117" t="n">
        <v>6.4</v>
      </c>
      <c r="K107" s="117" t="n">
        <v>7.2</v>
      </c>
      <c r="L107" s="117" t="n">
        <v>7</v>
      </c>
      <c r="M107" s="117" t="n">
        <v>8.1</v>
      </c>
      <c r="N107" s="119" t="n">
        <v>6.66</v>
      </c>
      <c r="O107" s="119" t="n">
        <v>2.64</v>
      </c>
      <c r="P107" s="117" t="n">
        <v>6.1</v>
      </c>
      <c r="Q107" s="117" t="n">
        <v>5.8</v>
      </c>
      <c r="R107" s="117" t="n">
        <v>6.2</v>
      </c>
      <c r="S107" s="117" t="n">
        <v>7.3</v>
      </c>
      <c r="T107" s="117" t="n">
        <v>6.6</v>
      </c>
      <c r="U107" s="117" t="n">
        <v>6.8</v>
      </c>
      <c r="V107" s="117" t="n">
        <v>5.1</v>
      </c>
      <c r="W107" s="119" t="n">
        <v>6.19</v>
      </c>
      <c r="X107" s="119" t="n">
        <v>2.32</v>
      </c>
      <c r="Y107" s="117" t="n">
        <v>5.3</v>
      </c>
      <c r="Z107" s="117" t="n">
        <v>8.7</v>
      </c>
      <c r="AA107" s="117" t="n">
        <v>5</v>
      </c>
      <c r="AB107" s="117" t="n">
        <v>7.1</v>
      </c>
      <c r="AC107" s="117" t="n">
        <v>5.9</v>
      </c>
      <c r="AD107" s="117" t="n">
        <v>4.1</v>
      </c>
      <c r="AE107" s="117" t="n">
        <v>0</v>
      </c>
      <c r="AF107" s="119" t="n">
        <v>5.13</v>
      </c>
      <c r="AG107" s="119" t="n">
        <v>1.84</v>
      </c>
      <c r="AH107" s="117" t="n">
        <v>5</v>
      </c>
      <c r="AI107" s="117" t="n">
        <v>5</v>
      </c>
      <c r="AJ107" s="117" t="n">
        <v>6.3</v>
      </c>
      <c r="AK107" s="117" t="n">
        <v>5.8</v>
      </c>
      <c r="AL107" s="119" t="n">
        <v>5.53</v>
      </c>
      <c r="AM107" s="119" t="n">
        <v>1.91</v>
      </c>
      <c r="AN107" s="119" t="n">
        <v>5.9</v>
      </c>
      <c r="AO107" s="119" t="n">
        <v>2.2</v>
      </c>
      <c r="AP107" s="235" t="n">
        <v>1</v>
      </c>
      <c r="AQ107" s="235" t="n">
        <v>2</v>
      </c>
      <c r="AR107" s="236" t="n">
        <v>0.0317460317460317</v>
      </c>
      <c r="AS107" s="237" t="n">
        <v>0</v>
      </c>
      <c r="AT107" s="237" t="s">
        <v>116</v>
      </c>
      <c r="AU107" s="128" t="s">
        <v>104</v>
      </c>
    </row>
    <row r="108" customFormat="false" ht="19.5" hidden="false" customHeight="true" outlineLevel="0" collapsed="false">
      <c r="A108" s="232" t="n">
        <v>79</v>
      </c>
      <c r="B108" s="233" t="n">
        <v>179323892</v>
      </c>
      <c r="C108" s="114" t="s">
        <v>332</v>
      </c>
      <c r="D108" s="115" t="s">
        <v>124</v>
      </c>
      <c r="E108" s="116"/>
      <c r="F108" s="234" t="s">
        <v>259</v>
      </c>
      <c r="G108" s="117" t="n">
        <v>6.4</v>
      </c>
      <c r="H108" s="117" t="n">
        <v>7.3</v>
      </c>
      <c r="I108" s="117" t="n">
        <v>7.2</v>
      </c>
      <c r="J108" s="117" t="n">
        <v>7.1</v>
      </c>
      <c r="K108" s="117" t="n">
        <v>6.1</v>
      </c>
      <c r="L108" s="117" t="n">
        <v>6.7</v>
      </c>
      <c r="M108" s="117" t="n">
        <v>8</v>
      </c>
      <c r="N108" s="119" t="n">
        <v>6.98</v>
      </c>
      <c r="O108" s="119" t="n">
        <v>2.86</v>
      </c>
      <c r="P108" s="117" t="n">
        <v>6.4</v>
      </c>
      <c r="Q108" s="117" t="n">
        <v>7.5</v>
      </c>
      <c r="R108" s="117" t="n">
        <v>6.3</v>
      </c>
      <c r="S108" s="117" t="n">
        <v>6.9</v>
      </c>
      <c r="T108" s="117" t="n">
        <v>7.4</v>
      </c>
      <c r="U108" s="117" t="n">
        <v>7.1</v>
      </c>
      <c r="V108" s="117" t="n">
        <v>6.5</v>
      </c>
      <c r="W108" s="119" t="n">
        <v>6.92</v>
      </c>
      <c r="X108" s="119" t="n">
        <v>2.8</v>
      </c>
      <c r="Y108" s="117" t="n">
        <v>6.2</v>
      </c>
      <c r="Z108" s="117" t="n">
        <v>8.3</v>
      </c>
      <c r="AA108" s="117" t="n">
        <v>6.7</v>
      </c>
      <c r="AB108" s="117" t="n">
        <v>7.5</v>
      </c>
      <c r="AC108" s="117" t="n">
        <v>6.5</v>
      </c>
      <c r="AD108" s="117" t="n">
        <v>7</v>
      </c>
      <c r="AE108" s="117" t="n">
        <v>6.9</v>
      </c>
      <c r="AF108" s="119" t="n">
        <v>6.96</v>
      </c>
      <c r="AG108" s="119" t="n">
        <v>2.87</v>
      </c>
      <c r="AH108" s="117" t="n">
        <v>7.8</v>
      </c>
      <c r="AI108" s="117" t="n">
        <v>5.6</v>
      </c>
      <c r="AJ108" s="117" t="n">
        <v>0</v>
      </c>
      <c r="AK108" s="117" t="n">
        <v>6.2</v>
      </c>
      <c r="AL108" s="119" t="n">
        <v>4.9</v>
      </c>
      <c r="AM108" s="119" t="n">
        <v>1.92</v>
      </c>
      <c r="AN108" s="119" t="n">
        <v>6.56</v>
      </c>
      <c r="AO108" s="119" t="n">
        <v>2.67</v>
      </c>
      <c r="AP108" s="235" t="n">
        <v>1</v>
      </c>
      <c r="AQ108" s="235" t="n">
        <v>3</v>
      </c>
      <c r="AR108" s="236" t="n">
        <v>0.0476190476190476</v>
      </c>
      <c r="AS108" s="237" t="n">
        <v>0</v>
      </c>
      <c r="AT108" s="237" t="s">
        <v>116</v>
      </c>
      <c r="AU108" s="128" t="s">
        <v>104</v>
      </c>
    </row>
    <row r="109" customFormat="false" ht="19.5" hidden="false" customHeight="true" outlineLevel="0" collapsed="false">
      <c r="A109" s="232" t="n">
        <v>80</v>
      </c>
      <c r="B109" s="233" t="n">
        <v>179323876</v>
      </c>
      <c r="C109" s="114" t="s">
        <v>205</v>
      </c>
      <c r="D109" s="115" t="s">
        <v>209</v>
      </c>
      <c r="E109" s="116"/>
      <c r="F109" s="234" t="s">
        <v>257</v>
      </c>
      <c r="G109" s="117" t="n">
        <v>7.2</v>
      </c>
      <c r="H109" s="117" t="n">
        <v>7</v>
      </c>
      <c r="I109" s="117" t="n">
        <v>5.8</v>
      </c>
      <c r="J109" s="117" t="n">
        <v>7</v>
      </c>
      <c r="K109" s="117" t="n">
        <v>7.4</v>
      </c>
      <c r="L109" s="117" t="n">
        <v>6.9</v>
      </c>
      <c r="M109" s="117" t="n">
        <v>7.7</v>
      </c>
      <c r="N109" s="119" t="n">
        <v>6.99</v>
      </c>
      <c r="O109" s="119" t="n">
        <v>2.86</v>
      </c>
      <c r="P109" s="117" t="n">
        <v>5.7</v>
      </c>
      <c r="Q109" s="117" t="n">
        <v>6.9</v>
      </c>
      <c r="R109" s="117" t="n">
        <v>7.4</v>
      </c>
      <c r="S109" s="117" t="n">
        <v>7.1</v>
      </c>
      <c r="T109" s="117" t="n">
        <v>6.1</v>
      </c>
      <c r="U109" s="117" t="n">
        <v>8.2</v>
      </c>
      <c r="V109" s="117" t="n">
        <v>6.6</v>
      </c>
      <c r="W109" s="119" t="n">
        <v>6.8</v>
      </c>
      <c r="X109" s="119" t="n">
        <v>2.72</v>
      </c>
      <c r="Y109" s="117" t="n">
        <v>6.4</v>
      </c>
      <c r="Z109" s="117" t="n">
        <v>9.3</v>
      </c>
      <c r="AA109" s="117" t="n">
        <v>8.1</v>
      </c>
      <c r="AB109" s="117" t="n">
        <v>8.2</v>
      </c>
      <c r="AC109" s="117" t="n">
        <v>6.3</v>
      </c>
      <c r="AD109" s="117" t="n">
        <v>7.2</v>
      </c>
      <c r="AE109" s="117" t="n">
        <v>7.1</v>
      </c>
      <c r="AF109" s="119" t="n">
        <v>7.46</v>
      </c>
      <c r="AG109" s="119" t="n">
        <v>3.11</v>
      </c>
      <c r="AH109" s="117" t="n">
        <v>7.9</v>
      </c>
      <c r="AI109" s="117" t="n">
        <v>0</v>
      </c>
      <c r="AJ109" s="117" t="n">
        <v>6.8</v>
      </c>
      <c r="AK109" s="117" t="n">
        <v>6.3</v>
      </c>
      <c r="AL109" s="119" t="n">
        <v>5.25</v>
      </c>
      <c r="AM109" s="119" t="n">
        <v>2.08</v>
      </c>
      <c r="AN109" s="119" t="n">
        <v>6.73</v>
      </c>
      <c r="AO109" s="119" t="n">
        <v>2.74</v>
      </c>
      <c r="AP109" s="235" t="n">
        <v>1</v>
      </c>
      <c r="AQ109" s="235" t="n">
        <v>3</v>
      </c>
      <c r="AR109" s="236" t="n">
        <v>0.0476190476190476</v>
      </c>
      <c r="AS109" s="237" t="n">
        <v>0</v>
      </c>
      <c r="AT109" s="237" t="s">
        <v>116</v>
      </c>
      <c r="AU109" s="128" t="s">
        <v>104</v>
      </c>
    </row>
    <row r="110" customFormat="false" ht="19.5" hidden="false" customHeight="true" outlineLevel="0" collapsed="false">
      <c r="A110" s="232" t="n">
        <v>81</v>
      </c>
      <c r="B110" s="233" t="n">
        <v>179323917</v>
      </c>
      <c r="C110" s="114" t="s">
        <v>376</v>
      </c>
      <c r="D110" s="115" t="s">
        <v>156</v>
      </c>
      <c r="E110" s="116"/>
      <c r="F110" s="234" t="s">
        <v>259</v>
      </c>
      <c r="G110" s="117" t="n">
        <v>6.2</v>
      </c>
      <c r="H110" s="117" t="n">
        <v>6.1</v>
      </c>
      <c r="I110" s="117" t="n">
        <v>8.5</v>
      </c>
      <c r="J110" s="117" t="n">
        <v>6.3</v>
      </c>
      <c r="K110" s="117" t="n">
        <v>7.1</v>
      </c>
      <c r="L110" s="117" t="n">
        <v>7.3</v>
      </c>
      <c r="M110" s="117" t="n">
        <v>5.9</v>
      </c>
      <c r="N110" s="119" t="n">
        <v>6.74</v>
      </c>
      <c r="O110" s="119" t="n">
        <v>2.68</v>
      </c>
      <c r="P110" s="117" t="n">
        <v>5.2</v>
      </c>
      <c r="Q110" s="117" t="n">
        <v>6.6</v>
      </c>
      <c r="R110" s="117" t="n">
        <v>6</v>
      </c>
      <c r="S110" s="117" t="n">
        <v>7.2</v>
      </c>
      <c r="T110" s="117" t="n">
        <v>7.1</v>
      </c>
      <c r="U110" s="117" t="n">
        <v>7.2</v>
      </c>
      <c r="V110" s="117" t="n">
        <v>6.2</v>
      </c>
      <c r="W110" s="119" t="n">
        <v>6.52</v>
      </c>
      <c r="X110" s="119" t="n">
        <v>2.58</v>
      </c>
      <c r="Y110" s="117" t="n">
        <v>5.8</v>
      </c>
      <c r="Z110" s="117" t="n">
        <v>9.7</v>
      </c>
      <c r="AA110" s="117" t="n">
        <v>7.1</v>
      </c>
      <c r="AB110" s="117" t="n">
        <v>7.9</v>
      </c>
      <c r="AC110" s="117" t="n">
        <v>6.4</v>
      </c>
      <c r="AD110" s="117" t="n">
        <v>5.5</v>
      </c>
      <c r="AE110" s="117" t="n">
        <v>0</v>
      </c>
      <c r="AF110" s="119" t="n">
        <v>6.11</v>
      </c>
      <c r="AG110" s="119" t="n">
        <v>2.39</v>
      </c>
      <c r="AH110" s="117" t="n">
        <v>6.6</v>
      </c>
      <c r="AI110" s="117" t="n">
        <v>5.9</v>
      </c>
      <c r="AJ110" s="117" t="n">
        <v>6.8</v>
      </c>
      <c r="AK110" s="117" t="n">
        <v>5.4</v>
      </c>
      <c r="AL110" s="119" t="n">
        <v>6.18</v>
      </c>
      <c r="AM110" s="119" t="n">
        <v>2.24</v>
      </c>
      <c r="AN110" s="119" t="n">
        <v>6.4</v>
      </c>
      <c r="AO110" s="119" t="n">
        <v>2.49</v>
      </c>
      <c r="AP110" s="235" t="n">
        <v>1</v>
      </c>
      <c r="AQ110" s="235" t="n">
        <v>2</v>
      </c>
      <c r="AR110" s="236" t="n">
        <v>0.0317460317460317</v>
      </c>
      <c r="AS110" s="237" t="n">
        <v>0</v>
      </c>
      <c r="AT110" s="237" t="s">
        <v>116</v>
      </c>
      <c r="AU110" s="128" t="s">
        <v>104</v>
      </c>
    </row>
    <row r="111" customFormat="false" ht="19.5" hidden="false" customHeight="true" outlineLevel="0" collapsed="false">
      <c r="A111" s="232" t="n">
        <v>82</v>
      </c>
      <c r="B111" s="233" t="n">
        <v>179323991</v>
      </c>
      <c r="C111" s="114" t="s">
        <v>205</v>
      </c>
      <c r="D111" s="115" t="s">
        <v>312</v>
      </c>
      <c r="E111" s="116"/>
      <c r="F111" s="234" t="s">
        <v>259</v>
      </c>
      <c r="G111" s="117" t="n">
        <v>5.5</v>
      </c>
      <c r="H111" s="117" t="n">
        <v>6.6</v>
      </c>
      <c r="I111" s="117" t="n">
        <v>7.7</v>
      </c>
      <c r="J111" s="117" t="n">
        <v>7</v>
      </c>
      <c r="K111" s="117" t="n">
        <v>7.3</v>
      </c>
      <c r="L111" s="117" t="n">
        <v>7</v>
      </c>
      <c r="M111" s="117" t="n">
        <v>6.7</v>
      </c>
      <c r="N111" s="119" t="n">
        <v>6.84</v>
      </c>
      <c r="O111" s="119" t="n">
        <v>2.82</v>
      </c>
      <c r="P111" s="117" t="n">
        <v>5.4</v>
      </c>
      <c r="Q111" s="117" t="n">
        <v>8</v>
      </c>
      <c r="R111" s="117" t="n">
        <v>7.7</v>
      </c>
      <c r="S111" s="117" t="n">
        <v>6.8</v>
      </c>
      <c r="T111" s="117" t="n">
        <v>7.2</v>
      </c>
      <c r="U111" s="117" t="n">
        <v>8.2</v>
      </c>
      <c r="V111" s="117" t="n">
        <v>5.3</v>
      </c>
      <c r="W111" s="119" t="n">
        <v>6.92</v>
      </c>
      <c r="X111" s="119" t="n">
        <v>2.79</v>
      </c>
      <c r="Y111" s="117" t="n">
        <v>5.5</v>
      </c>
      <c r="Z111" s="117" t="n">
        <v>8</v>
      </c>
      <c r="AA111" s="117" t="n">
        <v>6.4</v>
      </c>
      <c r="AB111" s="117" t="n">
        <v>7.2</v>
      </c>
      <c r="AC111" s="117" t="n">
        <v>6.2</v>
      </c>
      <c r="AD111" s="117" t="n">
        <v>4.9</v>
      </c>
      <c r="AE111" s="117" t="n">
        <v>6.6</v>
      </c>
      <c r="AF111" s="119" t="n">
        <v>6.3</v>
      </c>
      <c r="AG111" s="119" t="n">
        <v>2.44</v>
      </c>
      <c r="AH111" s="117" t="n">
        <v>6.5</v>
      </c>
      <c r="AI111" s="117" t="n">
        <v>0</v>
      </c>
      <c r="AJ111" s="117" t="n">
        <v>5.8</v>
      </c>
      <c r="AK111" s="117" t="n">
        <v>6.3</v>
      </c>
      <c r="AL111" s="119" t="n">
        <v>4.65</v>
      </c>
      <c r="AM111" s="119" t="n">
        <v>1.75</v>
      </c>
      <c r="AN111" s="119" t="n">
        <v>6.3</v>
      </c>
      <c r="AO111" s="119" t="n">
        <v>2.51</v>
      </c>
      <c r="AP111" s="235" t="n">
        <v>1</v>
      </c>
      <c r="AQ111" s="235" t="n">
        <v>3</v>
      </c>
      <c r="AR111" s="236" t="n">
        <v>0.0476190476190476</v>
      </c>
      <c r="AS111" s="237" t="n">
        <v>0</v>
      </c>
      <c r="AT111" s="237" t="s">
        <v>116</v>
      </c>
      <c r="AU111" s="128" t="s">
        <v>104</v>
      </c>
    </row>
    <row r="112" customFormat="false" ht="19.5" hidden="false" customHeight="true" outlineLevel="0" collapsed="false">
      <c r="A112" s="232" t="n">
        <v>83</v>
      </c>
      <c r="B112" s="233" t="n">
        <v>179324958</v>
      </c>
      <c r="C112" s="114" t="s">
        <v>377</v>
      </c>
      <c r="D112" s="115" t="s">
        <v>135</v>
      </c>
      <c r="E112" s="116"/>
      <c r="F112" s="234" t="s">
        <v>259</v>
      </c>
      <c r="G112" s="117" t="n">
        <v>6.8</v>
      </c>
      <c r="H112" s="117" t="n">
        <v>7.7</v>
      </c>
      <c r="I112" s="117" t="n">
        <v>8.5</v>
      </c>
      <c r="J112" s="117" t="n">
        <v>6.7</v>
      </c>
      <c r="K112" s="117" t="n">
        <v>6.3</v>
      </c>
      <c r="L112" s="117" t="n">
        <v>6.5</v>
      </c>
      <c r="M112" s="117" t="n">
        <v>8.1</v>
      </c>
      <c r="N112" s="119" t="n">
        <v>7.18</v>
      </c>
      <c r="O112" s="119" t="n">
        <v>3.01</v>
      </c>
      <c r="P112" s="117" t="n">
        <v>6.5</v>
      </c>
      <c r="Q112" s="117" t="n">
        <v>6.6</v>
      </c>
      <c r="R112" s="117" t="n">
        <v>8.2</v>
      </c>
      <c r="S112" s="117" t="n">
        <v>7.1</v>
      </c>
      <c r="T112" s="117" t="n">
        <v>6.5</v>
      </c>
      <c r="U112" s="117" t="n">
        <v>7.8</v>
      </c>
      <c r="V112" s="117" t="n">
        <v>6.4</v>
      </c>
      <c r="W112" s="119" t="n">
        <v>6.92</v>
      </c>
      <c r="X112" s="119" t="n">
        <v>2.83</v>
      </c>
      <c r="Y112" s="117" t="n">
        <v>6.1</v>
      </c>
      <c r="Z112" s="117" t="n">
        <v>7.6</v>
      </c>
      <c r="AA112" s="117" t="n">
        <v>7.6</v>
      </c>
      <c r="AB112" s="117" t="n">
        <v>8.1</v>
      </c>
      <c r="AC112" s="117" t="n">
        <v>7.1</v>
      </c>
      <c r="AD112" s="117" t="n">
        <v>6.5</v>
      </c>
      <c r="AE112" s="117" t="n">
        <v>7.6</v>
      </c>
      <c r="AF112" s="119" t="n">
        <v>7.2</v>
      </c>
      <c r="AG112" s="119" t="n">
        <v>3.07</v>
      </c>
      <c r="AH112" s="117" t="n">
        <v>6.7</v>
      </c>
      <c r="AI112" s="117" t="n">
        <v>0</v>
      </c>
      <c r="AJ112" s="117" t="n">
        <v>6.8</v>
      </c>
      <c r="AK112" s="117" t="n">
        <v>6.8</v>
      </c>
      <c r="AL112" s="119" t="n">
        <v>5.08</v>
      </c>
      <c r="AM112" s="119" t="n">
        <v>1.99</v>
      </c>
      <c r="AN112" s="119" t="n">
        <v>6.72</v>
      </c>
      <c r="AO112" s="119" t="n">
        <v>2.78</v>
      </c>
      <c r="AP112" s="235" t="n">
        <v>1</v>
      </c>
      <c r="AQ112" s="235" t="n">
        <v>3</v>
      </c>
      <c r="AR112" s="236" t="n">
        <v>0.0476190476190476</v>
      </c>
      <c r="AS112" s="237" t="n">
        <v>0</v>
      </c>
      <c r="AT112" s="237" t="s">
        <v>116</v>
      </c>
      <c r="AU112" s="128" t="s">
        <v>104</v>
      </c>
    </row>
    <row r="113" customFormat="false" ht="19.5" hidden="false" customHeight="true" outlineLevel="0" collapsed="false">
      <c r="A113" s="232" t="n">
        <v>84</v>
      </c>
      <c r="B113" s="233" t="n">
        <v>179323881</v>
      </c>
      <c r="C113" s="114" t="s">
        <v>378</v>
      </c>
      <c r="D113" s="115" t="s">
        <v>220</v>
      </c>
      <c r="E113" s="116"/>
      <c r="F113" s="234" t="s">
        <v>257</v>
      </c>
      <c r="G113" s="117" t="n">
        <v>7.8</v>
      </c>
      <c r="H113" s="117" t="n">
        <v>6.9</v>
      </c>
      <c r="I113" s="117" t="n">
        <v>7</v>
      </c>
      <c r="J113" s="117" t="n">
        <v>7</v>
      </c>
      <c r="K113" s="117" t="n">
        <v>6.6</v>
      </c>
      <c r="L113" s="117" t="n">
        <v>7.1</v>
      </c>
      <c r="M113" s="117" t="n">
        <v>7.6</v>
      </c>
      <c r="N113" s="119" t="n">
        <v>7.12</v>
      </c>
      <c r="O113" s="119" t="n">
        <v>2.97</v>
      </c>
      <c r="P113" s="117" t="n">
        <v>6.4</v>
      </c>
      <c r="Q113" s="117" t="n">
        <v>7.5</v>
      </c>
      <c r="R113" s="117" t="n">
        <v>7.9</v>
      </c>
      <c r="S113" s="117" t="n">
        <v>7.9</v>
      </c>
      <c r="T113" s="117" t="n">
        <v>7.1</v>
      </c>
      <c r="U113" s="117" t="n">
        <v>8.6</v>
      </c>
      <c r="V113" s="117" t="n">
        <v>6.3</v>
      </c>
      <c r="W113" s="119" t="n">
        <v>7.31</v>
      </c>
      <c r="X113" s="119" t="n">
        <v>3.06</v>
      </c>
      <c r="Y113" s="117" t="n">
        <v>6.7</v>
      </c>
      <c r="Z113" s="117" t="n">
        <v>9.1</v>
      </c>
      <c r="AA113" s="117" t="n">
        <v>9</v>
      </c>
      <c r="AB113" s="117" t="n">
        <v>8</v>
      </c>
      <c r="AC113" s="117" t="n">
        <v>7.1</v>
      </c>
      <c r="AD113" s="117" t="n">
        <v>7.4</v>
      </c>
      <c r="AE113" s="117" t="n">
        <v>6.8</v>
      </c>
      <c r="AF113" s="119" t="n">
        <v>7.75</v>
      </c>
      <c r="AG113" s="119" t="n">
        <v>3.29</v>
      </c>
      <c r="AH113" s="117" t="n">
        <v>7.9</v>
      </c>
      <c r="AI113" s="117" t="n">
        <v>0</v>
      </c>
      <c r="AJ113" s="117" t="n">
        <v>7.7</v>
      </c>
      <c r="AK113" s="117" t="n">
        <v>7.2</v>
      </c>
      <c r="AL113" s="119" t="n">
        <v>5.7</v>
      </c>
      <c r="AM113" s="119" t="n">
        <v>2.42</v>
      </c>
      <c r="AN113" s="119" t="n">
        <v>7.07</v>
      </c>
      <c r="AO113" s="119" t="n">
        <v>2.97</v>
      </c>
      <c r="AP113" s="235" t="n">
        <v>1</v>
      </c>
      <c r="AQ113" s="235" t="n">
        <v>3</v>
      </c>
      <c r="AR113" s="236" t="n">
        <v>0.0476190476190476</v>
      </c>
      <c r="AS113" s="237" t="n">
        <v>0</v>
      </c>
      <c r="AT113" s="237" t="s">
        <v>116</v>
      </c>
      <c r="AU113" s="128" t="s">
        <v>104</v>
      </c>
    </row>
    <row r="114" customFormat="false" ht="19.5" hidden="false" customHeight="true" outlineLevel="0" collapsed="false">
      <c r="A114" s="232" t="n">
        <v>85</v>
      </c>
      <c r="B114" s="233" t="n">
        <v>179323902</v>
      </c>
      <c r="C114" s="114" t="s">
        <v>379</v>
      </c>
      <c r="D114" s="115" t="s">
        <v>138</v>
      </c>
      <c r="E114" s="116"/>
      <c r="F114" s="234" t="s">
        <v>257</v>
      </c>
      <c r="G114" s="117" t="n">
        <v>7.2</v>
      </c>
      <c r="H114" s="117" t="n">
        <v>7.3</v>
      </c>
      <c r="I114" s="117" t="n">
        <v>5.5</v>
      </c>
      <c r="J114" s="117" t="n">
        <v>6.3</v>
      </c>
      <c r="K114" s="117" t="n">
        <v>7.8</v>
      </c>
      <c r="L114" s="117" t="n">
        <v>7.5</v>
      </c>
      <c r="M114" s="117" t="n">
        <v>8.1</v>
      </c>
      <c r="N114" s="119" t="n">
        <v>7.09</v>
      </c>
      <c r="O114" s="119" t="n">
        <v>2.94</v>
      </c>
      <c r="P114" s="117" t="n">
        <v>5.6</v>
      </c>
      <c r="Q114" s="117" t="n">
        <v>8.2</v>
      </c>
      <c r="R114" s="117" t="n">
        <v>7.7</v>
      </c>
      <c r="S114" s="117" t="n">
        <v>7.1</v>
      </c>
      <c r="T114" s="117" t="n">
        <v>7.6</v>
      </c>
      <c r="U114" s="117" t="n">
        <v>8.4</v>
      </c>
      <c r="V114" s="117" t="n">
        <v>6.4</v>
      </c>
      <c r="W114" s="119" t="n">
        <v>7.31</v>
      </c>
      <c r="X114" s="119" t="n">
        <v>3.05</v>
      </c>
      <c r="Y114" s="117" t="n">
        <v>6.3</v>
      </c>
      <c r="Z114" s="117" t="n">
        <v>6.7</v>
      </c>
      <c r="AA114" s="117" t="n">
        <v>7.3</v>
      </c>
      <c r="AB114" s="117" t="n">
        <v>7.8</v>
      </c>
      <c r="AC114" s="117" t="n">
        <v>7.3</v>
      </c>
      <c r="AD114" s="117" t="n">
        <v>7.2</v>
      </c>
      <c r="AE114" s="117" t="n">
        <v>5.5</v>
      </c>
      <c r="AF114" s="119" t="n">
        <v>6.94</v>
      </c>
      <c r="AG114" s="119" t="n">
        <v>2.8</v>
      </c>
      <c r="AH114" s="117" t="n">
        <v>7.6</v>
      </c>
      <c r="AI114" s="117" t="n">
        <v>5.7</v>
      </c>
      <c r="AJ114" s="117" t="n">
        <v>5.8</v>
      </c>
      <c r="AK114" s="117" t="n">
        <v>0</v>
      </c>
      <c r="AL114" s="119" t="n">
        <v>4.78</v>
      </c>
      <c r="AM114" s="119" t="n">
        <v>1.83</v>
      </c>
      <c r="AN114" s="119" t="n">
        <v>6.67</v>
      </c>
      <c r="AO114" s="119" t="n">
        <v>2.72</v>
      </c>
      <c r="AP114" s="235" t="n">
        <v>1</v>
      </c>
      <c r="AQ114" s="235" t="n">
        <v>3</v>
      </c>
      <c r="AR114" s="236" t="n">
        <v>0.0476190476190476</v>
      </c>
      <c r="AS114" s="237" t="n">
        <v>0</v>
      </c>
      <c r="AT114" s="237" t="s">
        <v>116</v>
      </c>
      <c r="AU114" s="128" t="s">
        <v>104</v>
      </c>
    </row>
    <row r="115" customFormat="false" ht="19.5" hidden="false" customHeight="true" outlineLevel="0" collapsed="false">
      <c r="A115" s="232" t="n">
        <v>86</v>
      </c>
      <c r="B115" s="233" t="n">
        <v>179323909</v>
      </c>
      <c r="C115" s="114" t="s">
        <v>380</v>
      </c>
      <c r="D115" s="115" t="s">
        <v>247</v>
      </c>
      <c r="E115" s="116"/>
      <c r="F115" s="234" t="s">
        <v>259</v>
      </c>
      <c r="G115" s="117" t="n">
        <v>7.1</v>
      </c>
      <c r="H115" s="117" t="n">
        <v>7.3</v>
      </c>
      <c r="I115" s="117" t="n">
        <v>6.3</v>
      </c>
      <c r="J115" s="117" t="n">
        <v>6.2</v>
      </c>
      <c r="K115" s="117" t="n">
        <v>6.7</v>
      </c>
      <c r="L115" s="117" t="n">
        <v>6.3</v>
      </c>
      <c r="M115" s="117" t="n">
        <v>8.3</v>
      </c>
      <c r="N115" s="119" t="n">
        <v>6.84</v>
      </c>
      <c r="O115" s="119" t="n">
        <v>2.72</v>
      </c>
      <c r="P115" s="117" t="n">
        <v>6.8</v>
      </c>
      <c r="Q115" s="117" t="n">
        <v>7.7</v>
      </c>
      <c r="R115" s="117" t="n">
        <v>7.7</v>
      </c>
      <c r="S115" s="117" t="n">
        <v>6.8</v>
      </c>
      <c r="T115" s="117" t="n">
        <v>7</v>
      </c>
      <c r="U115" s="117" t="n">
        <v>8.2</v>
      </c>
      <c r="V115" s="117" t="n">
        <v>6.1</v>
      </c>
      <c r="W115" s="119" t="n">
        <v>7.14</v>
      </c>
      <c r="X115" s="119" t="n">
        <v>2.97</v>
      </c>
      <c r="Y115" s="117" t="n">
        <v>5.9</v>
      </c>
      <c r="Z115" s="117" t="n">
        <v>8.5</v>
      </c>
      <c r="AA115" s="117" t="n">
        <v>8.4</v>
      </c>
      <c r="AB115" s="117" t="n">
        <v>7.6</v>
      </c>
      <c r="AC115" s="117" t="n">
        <v>7.1</v>
      </c>
      <c r="AD115" s="117" t="n">
        <v>5.5</v>
      </c>
      <c r="AE115" s="117" t="n">
        <v>5.4</v>
      </c>
      <c r="AF115" s="119" t="n">
        <v>6.93</v>
      </c>
      <c r="AG115" s="119" t="n">
        <v>2.82</v>
      </c>
      <c r="AH115" s="117" t="n">
        <v>7.9</v>
      </c>
      <c r="AI115" s="117" t="n">
        <v>0</v>
      </c>
      <c r="AJ115" s="117" t="n">
        <v>7</v>
      </c>
      <c r="AK115" s="117" t="n">
        <v>5.5</v>
      </c>
      <c r="AL115" s="119" t="n">
        <v>5.1</v>
      </c>
      <c r="AM115" s="119" t="n">
        <v>2.08</v>
      </c>
      <c r="AN115" s="119" t="n">
        <v>6.61</v>
      </c>
      <c r="AO115" s="119" t="n">
        <v>2.69</v>
      </c>
      <c r="AP115" s="235" t="n">
        <v>1</v>
      </c>
      <c r="AQ115" s="235" t="n">
        <v>3</v>
      </c>
      <c r="AR115" s="236" t="n">
        <v>0.0476190476190476</v>
      </c>
      <c r="AS115" s="237" t="n">
        <v>0</v>
      </c>
      <c r="AT115" s="237" t="s">
        <v>116</v>
      </c>
      <c r="AU115" s="128" t="s">
        <v>104</v>
      </c>
    </row>
    <row r="116" customFormat="false" ht="19.5" hidden="false" customHeight="true" outlineLevel="0" collapsed="false">
      <c r="A116" s="232" t="n">
        <v>87</v>
      </c>
      <c r="B116" s="233" t="n">
        <v>169322716</v>
      </c>
      <c r="C116" s="114" t="s">
        <v>381</v>
      </c>
      <c r="D116" s="115" t="s">
        <v>382</v>
      </c>
      <c r="E116" s="116"/>
      <c r="F116" s="234" t="s">
        <v>257</v>
      </c>
      <c r="G116" s="117" t="n">
        <v>6.2</v>
      </c>
      <c r="H116" s="117" t="n">
        <v>7.3</v>
      </c>
      <c r="I116" s="117" t="n">
        <v>6.6</v>
      </c>
      <c r="J116" s="117" t="n">
        <v>6.2</v>
      </c>
      <c r="K116" s="117" t="n">
        <v>6.6</v>
      </c>
      <c r="L116" s="117" t="n">
        <v>6.6</v>
      </c>
      <c r="M116" s="117" t="n">
        <v>5.1</v>
      </c>
      <c r="N116" s="119" t="n">
        <v>6.43</v>
      </c>
      <c r="O116" s="119" t="n">
        <v>2.5</v>
      </c>
      <c r="P116" s="117" t="n">
        <v>4.6</v>
      </c>
      <c r="Q116" s="117" t="n">
        <v>6</v>
      </c>
      <c r="R116" s="117" t="n">
        <v>7.1</v>
      </c>
      <c r="S116" s="117" t="n">
        <v>3.5</v>
      </c>
      <c r="T116" s="117" t="n">
        <v>5.7</v>
      </c>
      <c r="U116" s="117" t="n">
        <v>6.9</v>
      </c>
      <c r="V116" s="117" t="n">
        <v>5.1</v>
      </c>
      <c r="W116" s="119" t="n">
        <v>5.56</v>
      </c>
      <c r="X116" s="119" t="n">
        <v>1.91</v>
      </c>
      <c r="Y116" s="117" t="n">
        <v>5.9</v>
      </c>
      <c r="Z116" s="117" t="n">
        <v>7.1</v>
      </c>
      <c r="AA116" s="117" t="n">
        <v>7.4</v>
      </c>
      <c r="AB116" s="117" t="n">
        <v>7.5</v>
      </c>
      <c r="AC116" s="117" t="n">
        <v>6.6</v>
      </c>
      <c r="AD116" s="117" t="n">
        <v>5.6</v>
      </c>
      <c r="AE116" s="117" t="n">
        <v>6.8</v>
      </c>
      <c r="AF116" s="119" t="n">
        <v>6.67</v>
      </c>
      <c r="AG116" s="119" t="n">
        <v>2.64</v>
      </c>
      <c r="AH116" s="117" t="n">
        <v>5.4</v>
      </c>
      <c r="AI116" s="117" t="n">
        <v>5.9</v>
      </c>
      <c r="AJ116" s="117" t="n">
        <v>7.9</v>
      </c>
      <c r="AK116" s="117" t="n">
        <v>6.5</v>
      </c>
      <c r="AL116" s="119" t="n">
        <v>6.43</v>
      </c>
      <c r="AM116" s="119" t="n">
        <v>2.41</v>
      </c>
      <c r="AN116" s="119" t="n">
        <v>6.26</v>
      </c>
      <c r="AO116" s="119" t="n">
        <v>2.36</v>
      </c>
      <c r="AP116" s="235" t="n">
        <v>1</v>
      </c>
      <c r="AQ116" s="235" t="n">
        <v>2</v>
      </c>
      <c r="AR116" s="236" t="n">
        <v>0.0317460317460317</v>
      </c>
      <c r="AS116" s="237" t="n">
        <v>0</v>
      </c>
      <c r="AT116" s="237" t="s">
        <v>116</v>
      </c>
      <c r="AU116" s="128" t="s">
        <v>104</v>
      </c>
    </row>
    <row r="117" customFormat="false" ht="19.5" hidden="false" customHeight="true" outlineLevel="0" collapsed="false">
      <c r="A117" s="232" t="n">
        <v>88</v>
      </c>
      <c r="B117" s="233" t="n">
        <v>179323987</v>
      </c>
      <c r="C117" s="114" t="s">
        <v>383</v>
      </c>
      <c r="D117" s="115" t="s">
        <v>226</v>
      </c>
      <c r="E117" s="116"/>
      <c r="F117" s="234" t="s">
        <v>259</v>
      </c>
      <c r="G117" s="117" t="n">
        <v>6.7</v>
      </c>
      <c r="H117" s="117" t="n">
        <v>5.7</v>
      </c>
      <c r="I117" s="117" t="n">
        <v>7.1</v>
      </c>
      <c r="J117" s="117" t="n">
        <v>6.1</v>
      </c>
      <c r="K117" s="117" t="n">
        <v>7.2</v>
      </c>
      <c r="L117" s="117" t="n">
        <v>6.2</v>
      </c>
      <c r="M117" s="117" t="n">
        <v>7.9</v>
      </c>
      <c r="N117" s="119" t="n">
        <v>6.58</v>
      </c>
      <c r="O117" s="119" t="n">
        <v>2.58</v>
      </c>
      <c r="P117" s="117" t="n">
        <v>6.4</v>
      </c>
      <c r="Q117" s="117" t="n">
        <v>6.2</v>
      </c>
      <c r="R117" s="117" t="n">
        <v>6.9</v>
      </c>
      <c r="S117" s="117" t="n">
        <v>7.8</v>
      </c>
      <c r="T117" s="117" t="n">
        <v>5.8</v>
      </c>
      <c r="U117" s="117" t="n">
        <v>8</v>
      </c>
      <c r="V117" s="117" t="n">
        <v>6.8</v>
      </c>
      <c r="W117" s="119" t="n">
        <v>6.74</v>
      </c>
      <c r="X117" s="119" t="n">
        <v>2.64</v>
      </c>
      <c r="Y117" s="117" t="n">
        <v>6.4</v>
      </c>
      <c r="Z117" s="117" t="n">
        <v>6.7</v>
      </c>
      <c r="AA117" s="117" t="n">
        <v>6.4</v>
      </c>
      <c r="AB117" s="117" t="n">
        <v>7.1</v>
      </c>
      <c r="AC117" s="117" t="n">
        <v>7.7</v>
      </c>
      <c r="AD117" s="117" t="n">
        <v>5.6</v>
      </c>
      <c r="AE117" s="117" t="n">
        <v>5.8</v>
      </c>
      <c r="AF117" s="119" t="n">
        <v>6.54</v>
      </c>
      <c r="AG117" s="119" t="n">
        <v>2.53</v>
      </c>
      <c r="AH117" s="117" t="n">
        <v>6.7</v>
      </c>
      <c r="AI117" s="117" t="n">
        <v>5.3</v>
      </c>
      <c r="AJ117" s="117" t="n">
        <v>7.2</v>
      </c>
      <c r="AK117" s="117" t="n">
        <v>0</v>
      </c>
      <c r="AL117" s="119" t="n">
        <v>4.8</v>
      </c>
      <c r="AM117" s="119" t="n">
        <v>1.83</v>
      </c>
      <c r="AN117" s="119" t="n">
        <v>6.27</v>
      </c>
      <c r="AO117" s="119" t="n">
        <v>2.44</v>
      </c>
      <c r="AP117" s="235" t="n">
        <v>1</v>
      </c>
      <c r="AQ117" s="235" t="n">
        <v>3</v>
      </c>
      <c r="AR117" s="236" t="n">
        <v>0.0476190476190476</v>
      </c>
      <c r="AS117" s="237" t="n">
        <v>0</v>
      </c>
      <c r="AT117" s="237" t="s">
        <v>116</v>
      </c>
      <c r="AU117" s="128" t="s">
        <v>104</v>
      </c>
    </row>
    <row r="118" customFormat="false" ht="19.5" hidden="false" customHeight="true" outlineLevel="0" collapsed="false">
      <c r="A118" s="232" t="n">
        <v>89</v>
      </c>
      <c r="B118" s="233" t="n">
        <v>179323906</v>
      </c>
      <c r="C118" s="114" t="s">
        <v>384</v>
      </c>
      <c r="D118" s="115" t="s">
        <v>226</v>
      </c>
      <c r="E118" s="116"/>
      <c r="F118" s="234" t="s">
        <v>259</v>
      </c>
      <c r="G118" s="117" t="n">
        <v>6</v>
      </c>
      <c r="H118" s="117" t="n">
        <v>7.5</v>
      </c>
      <c r="I118" s="117" t="n">
        <v>7.5</v>
      </c>
      <c r="J118" s="117" t="n">
        <v>6</v>
      </c>
      <c r="K118" s="117" t="n">
        <v>6.9</v>
      </c>
      <c r="L118" s="117" t="n">
        <v>6.2</v>
      </c>
      <c r="M118" s="117" t="n">
        <v>7.6</v>
      </c>
      <c r="N118" s="119" t="n">
        <v>6.77</v>
      </c>
      <c r="O118" s="119" t="n">
        <v>2.78</v>
      </c>
      <c r="P118" s="117" t="n">
        <v>6.7</v>
      </c>
      <c r="Q118" s="117" t="n">
        <v>7.9</v>
      </c>
      <c r="R118" s="117" t="n">
        <v>7.5</v>
      </c>
      <c r="S118" s="117" t="n">
        <v>7.9</v>
      </c>
      <c r="T118" s="117" t="n">
        <v>7.3</v>
      </c>
      <c r="U118" s="117" t="n">
        <v>7.9</v>
      </c>
      <c r="V118" s="117" t="n">
        <v>6.1</v>
      </c>
      <c r="W118" s="119" t="n">
        <v>7.29</v>
      </c>
      <c r="X118" s="119" t="n">
        <v>3.02</v>
      </c>
      <c r="Y118" s="117" t="n">
        <v>6.4</v>
      </c>
      <c r="Z118" s="117" t="n">
        <v>8.6</v>
      </c>
      <c r="AA118" s="117" t="n">
        <v>7.1</v>
      </c>
      <c r="AB118" s="117" t="n">
        <v>7.6</v>
      </c>
      <c r="AC118" s="117" t="n">
        <v>6.5</v>
      </c>
      <c r="AD118" s="117" t="n">
        <v>5.3</v>
      </c>
      <c r="AE118" s="117" t="n">
        <v>5.6</v>
      </c>
      <c r="AF118" s="119" t="n">
        <v>6.65</v>
      </c>
      <c r="AG118" s="119" t="n">
        <v>2.66</v>
      </c>
      <c r="AH118" s="117" t="n">
        <v>6.5</v>
      </c>
      <c r="AI118" s="117" t="n">
        <v>7.8</v>
      </c>
      <c r="AJ118" s="117" t="n">
        <v>0</v>
      </c>
      <c r="AK118" s="117" t="n">
        <v>5.4</v>
      </c>
      <c r="AL118" s="119" t="n">
        <v>4.93</v>
      </c>
      <c r="AM118" s="119" t="n">
        <v>1.91</v>
      </c>
      <c r="AN118" s="119" t="n">
        <v>6.53</v>
      </c>
      <c r="AO118" s="119" t="n">
        <v>2.64</v>
      </c>
      <c r="AP118" s="235" t="n">
        <v>1</v>
      </c>
      <c r="AQ118" s="235" t="n">
        <v>3</v>
      </c>
      <c r="AR118" s="236" t="n">
        <v>0.0476190476190476</v>
      </c>
      <c r="AS118" s="237" t="n">
        <v>0</v>
      </c>
      <c r="AT118" s="237" t="s">
        <v>116</v>
      </c>
      <c r="AU118" s="128" t="s">
        <v>104</v>
      </c>
    </row>
    <row r="119" customFormat="false" ht="19.5" hidden="false" customHeight="true" outlineLevel="0" collapsed="false">
      <c r="A119" s="232" t="n">
        <v>90</v>
      </c>
      <c r="B119" s="233" t="n">
        <v>179323941</v>
      </c>
      <c r="C119" s="114" t="s">
        <v>385</v>
      </c>
      <c r="D119" s="238" t="s">
        <v>386</v>
      </c>
      <c r="E119" s="116"/>
      <c r="F119" s="234" t="s">
        <v>259</v>
      </c>
      <c r="G119" s="117" t="n">
        <v>6.9</v>
      </c>
      <c r="H119" s="117" t="n">
        <v>7.1</v>
      </c>
      <c r="I119" s="117" t="n">
        <v>9.5</v>
      </c>
      <c r="J119" s="117" t="n">
        <v>7.3</v>
      </c>
      <c r="K119" s="117" t="n">
        <v>8</v>
      </c>
      <c r="L119" s="117" t="n">
        <v>8.1</v>
      </c>
      <c r="M119" s="117" t="n">
        <v>8</v>
      </c>
      <c r="N119" s="119" t="n">
        <v>7.78</v>
      </c>
      <c r="O119" s="119" t="n">
        <v>3.34</v>
      </c>
      <c r="P119" s="117" t="n">
        <v>6.4</v>
      </c>
      <c r="Q119" s="117" t="n">
        <v>6.8</v>
      </c>
      <c r="R119" s="117" t="n">
        <v>7.8</v>
      </c>
      <c r="S119" s="117" t="n">
        <v>8.3</v>
      </c>
      <c r="T119" s="117" t="n">
        <v>7.5</v>
      </c>
      <c r="U119" s="117" t="n">
        <v>9</v>
      </c>
      <c r="V119" s="117" t="n">
        <v>6.8</v>
      </c>
      <c r="W119" s="119" t="n">
        <v>7.43</v>
      </c>
      <c r="X119" s="119" t="n">
        <v>3.09</v>
      </c>
      <c r="Y119" s="117" t="n">
        <v>6.5</v>
      </c>
      <c r="Z119" s="117" t="n">
        <v>8.4</v>
      </c>
      <c r="AA119" s="117" t="n">
        <v>7.6</v>
      </c>
      <c r="AB119" s="117" t="n">
        <v>7.5</v>
      </c>
      <c r="AC119" s="117" t="n">
        <v>7.6</v>
      </c>
      <c r="AD119" s="117" t="n">
        <v>9.5</v>
      </c>
      <c r="AE119" s="117" t="n">
        <v>8.2</v>
      </c>
      <c r="AF119" s="119" t="n">
        <v>7.96</v>
      </c>
      <c r="AG119" s="119" t="n">
        <v>3.44</v>
      </c>
      <c r="AH119" s="117" t="n">
        <v>7.1</v>
      </c>
      <c r="AI119" s="117" t="n">
        <v>0</v>
      </c>
      <c r="AJ119" s="117" t="n">
        <v>7.4</v>
      </c>
      <c r="AK119" s="117" t="n">
        <v>6.5</v>
      </c>
      <c r="AL119" s="119" t="n">
        <v>5.25</v>
      </c>
      <c r="AM119" s="119" t="n">
        <v>2.16</v>
      </c>
      <c r="AN119" s="119" t="n">
        <v>7.25</v>
      </c>
      <c r="AO119" s="119" t="n">
        <v>3.08</v>
      </c>
      <c r="AP119" s="235" t="n">
        <v>1</v>
      </c>
      <c r="AQ119" s="235" t="n">
        <v>3</v>
      </c>
      <c r="AR119" s="236" t="n">
        <v>0.0476190476190476</v>
      </c>
      <c r="AS119" s="237" t="n">
        <v>0</v>
      </c>
      <c r="AT119" s="239" t="s">
        <v>116</v>
      </c>
      <c r="AU119" s="128" t="s">
        <v>104</v>
      </c>
    </row>
    <row r="120" customFormat="false" ht="19.5" hidden="false" customHeight="true" outlineLevel="0" collapsed="false">
      <c r="A120" s="232" t="n">
        <v>91</v>
      </c>
      <c r="B120" s="233" t="n">
        <v>179323989</v>
      </c>
      <c r="C120" s="114" t="s">
        <v>205</v>
      </c>
      <c r="D120" s="115" t="s">
        <v>337</v>
      </c>
      <c r="E120" s="116"/>
      <c r="F120" s="234" t="s">
        <v>257</v>
      </c>
      <c r="G120" s="117" t="n">
        <v>7.1</v>
      </c>
      <c r="H120" s="117" t="n">
        <v>7.3</v>
      </c>
      <c r="I120" s="117" t="n">
        <v>7</v>
      </c>
      <c r="J120" s="117" t="n">
        <v>6.1</v>
      </c>
      <c r="K120" s="117" t="n">
        <v>6.3</v>
      </c>
      <c r="L120" s="117" t="n">
        <v>6.9</v>
      </c>
      <c r="M120" s="117" t="n">
        <v>8.1</v>
      </c>
      <c r="N120" s="119" t="n">
        <v>6.94</v>
      </c>
      <c r="O120" s="119" t="n">
        <v>2.82</v>
      </c>
      <c r="P120" s="117" t="n">
        <v>5.5</v>
      </c>
      <c r="Q120" s="117" t="n">
        <v>7.7</v>
      </c>
      <c r="R120" s="117" t="n">
        <v>7.5</v>
      </c>
      <c r="S120" s="117" t="n">
        <v>6.3</v>
      </c>
      <c r="T120" s="117" t="n">
        <v>6.4</v>
      </c>
      <c r="U120" s="117" t="n">
        <v>8.3</v>
      </c>
      <c r="V120" s="117" t="n">
        <v>6.7</v>
      </c>
      <c r="W120" s="119" t="n">
        <v>6.92</v>
      </c>
      <c r="X120" s="119" t="n">
        <v>2.8</v>
      </c>
      <c r="Y120" s="117" t="n">
        <v>6.5</v>
      </c>
      <c r="Z120" s="117" t="n">
        <v>7.9</v>
      </c>
      <c r="AA120" s="117" t="n">
        <v>8.5</v>
      </c>
      <c r="AB120" s="117" t="n">
        <v>7.9</v>
      </c>
      <c r="AC120" s="117" t="n">
        <v>7.9</v>
      </c>
      <c r="AD120" s="117" t="n">
        <v>5.9</v>
      </c>
      <c r="AE120" s="117" t="n">
        <v>7.8</v>
      </c>
      <c r="AF120" s="119" t="n">
        <v>7.48</v>
      </c>
      <c r="AG120" s="119" t="n">
        <v>3.13</v>
      </c>
      <c r="AH120" s="117" t="n">
        <v>6.2</v>
      </c>
      <c r="AI120" s="117" t="n">
        <v>5.8</v>
      </c>
      <c r="AJ120" s="117" t="n">
        <v>7.1</v>
      </c>
      <c r="AK120" s="117" t="n">
        <v>0</v>
      </c>
      <c r="AL120" s="119" t="n">
        <v>4.78</v>
      </c>
      <c r="AM120" s="119" t="n">
        <v>1.83</v>
      </c>
      <c r="AN120" s="119" t="n">
        <v>6.67</v>
      </c>
      <c r="AO120" s="119" t="n">
        <v>2.71</v>
      </c>
      <c r="AP120" s="235" t="n">
        <v>1</v>
      </c>
      <c r="AQ120" s="235" t="n">
        <v>3</v>
      </c>
      <c r="AR120" s="236" t="n">
        <v>0.0476190476190476</v>
      </c>
      <c r="AS120" s="237" t="n">
        <v>0</v>
      </c>
      <c r="AT120" s="237" t="s">
        <v>116</v>
      </c>
      <c r="AU120" s="128" t="s">
        <v>104</v>
      </c>
    </row>
    <row r="121" customFormat="false" ht="19.5" hidden="false" customHeight="true" outlineLevel="0" collapsed="false">
      <c r="A121" s="232" t="n">
        <v>92</v>
      </c>
      <c r="B121" s="233" t="n">
        <v>179323890</v>
      </c>
      <c r="C121" s="114" t="s">
        <v>387</v>
      </c>
      <c r="D121" s="115" t="s">
        <v>229</v>
      </c>
      <c r="E121" s="116"/>
      <c r="F121" s="234" t="s">
        <v>257</v>
      </c>
      <c r="G121" s="117" t="n">
        <v>7.4</v>
      </c>
      <c r="H121" s="117" t="n">
        <v>7.4</v>
      </c>
      <c r="I121" s="117" t="n">
        <v>8.4</v>
      </c>
      <c r="J121" s="117" t="n">
        <v>7.1</v>
      </c>
      <c r="K121" s="117" t="n">
        <v>6</v>
      </c>
      <c r="L121" s="117" t="n">
        <v>5.5</v>
      </c>
      <c r="M121" s="117" t="n">
        <v>8</v>
      </c>
      <c r="N121" s="119" t="n">
        <v>7.04</v>
      </c>
      <c r="O121" s="119" t="n">
        <v>2.9</v>
      </c>
      <c r="P121" s="117" t="n">
        <v>5.1</v>
      </c>
      <c r="Q121" s="117" t="n">
        <v>6</v>
      </c>
      <c r="R121" s="117" t="n">
        <v>7.4</v>
      </c>
      <c r="S121" s="117" t="n">
        <v>6</v>
      </c>
      <c r="T121" s="117" t="n">
        <v>4.1</v>
      </c>
      <c r="U121" s="117" t="n">
        <v>8.1</v>
      </c>
      <c r="V121" s="117" t="n">
        <v>6.5</v>
      </c>
      <c r="W121" s="119" t="n">
        <v>6.06</v>
      </c>
      <c r="X121" s="119" t="n">
        <v>2.31</v>
      </c>
      <c r="Y121" s="117" t="n">
        <v>6.7</v>
      </c>
      <c r="Z121" s="117" t="n">
        <v>6.6</v>
      </c>
      <c r="AA121" s="117" t="n">
        <v>5.8</v>
      </c>
      <c r="AB121" s="117" t="n">
        <v>6.1</v>
      </c>
      <c r="AC121" s="117" t="n">
        <v>6.7</v>
      </c>
      <c r="AD121" s="117" t="n">
        <v>6.9</v>
      </c>
      <c r="AE121" s="117" t="n">
        <v>5.9</v>
      </c>
      <c r="AF121" s="119" t="n">
        <v>6.4</v>
      </c>
      <c r="AG121" s="119" t="n">
        <v>2.42</v>
      </c>
      <c r="AH121" s="117" t="n">
        <v>5.5</v>
      </c>
      <c r="AI121" s="117" t="n">
        <v>0</v>
      </c>
      <c r="AJ121" s="117" t="n">
        <v>7.1</v>
      </c>
      <c r="AK121" s="117" t="n">
        <v>6.9</v>
      </c>
      <c r="AL121" s="119" t="n">
        <v>4.88</v>
      </c>
      <c r="AM121" s="119" t="n">
        <v>1.91</v>
      </c>
      <c r="AN121" s="119" t="n">
        <v>6.19</v>
      </c>
      <c r="AO121" s="119" t="n">
        <v>2.42</v>
      </c>
      <c r="AP121" s="235" t="n">
        <v>1</v>
      </c>
      <c r="AQ121" s="235" t="n">
        <v>3</v>
      </c>
      <c r="AR121" s="236" t="n">
        <v>0.0476190476190476</v>
      </c>
      <c r="AS121" s="237" t="n">
        <v>0</v>
      </c>
      <c r="AT121" s="237" t="s">
        <v>116</v>
      </c>
      <c r="AU121" s="128" t="s">
        <v>104</v>
      </c>
    </row>
    <row r="122" customFormat="false" ht="19.5" hidden="false" customHeight="true" outlineLevel="0" collapsed="false">
      <c r="A122" s="232" t="n">
        <v>93</v>
      </c>
      <c r="B122" s="233" t="n">
        <v>179323997</v>
      </c>
      <c r="C122" s="114" t="s">
        <v>388</v>
      </c>
      <c r="D122" s="238" t="s">
        <v>389</v>
      </c>
      <c r="E122" s="116"/>
      <c r="F122" s="234" t="s">
        <v>259</v>
      </c>
      <c r="G122" s="117" t="n">
        <v>7.1</v>
      </c>
      <c r="H122" s="117" t="n">
        <v>8.1</v>
      </c>
      <c r="I122" s="117" t="n">
        <v>8.3</v>
      </c>
      <c r="J122" s="117" t="n">
        <v>7.9</v>
      </c>
      <c r="K122" s="117" t="n">
        <v>8</v>
      </c>
      <c r="L122" s="117" t="n">
        <v>7.5</v>
      </c>
      <c r="M122" s="117" t="n">
        <v>8.1</v>
      </c>
      <c r="N122" s="119" t="n">
        <v>7.85</v>
      </c>
      <c r="O122" s="119" t="n">
        <v>3.46</v>
      </c>
      <c r="P122" s="117" t="n">
        <v>7.1</v>
      </c>
      <c r="Q122" s="117" t="n">
        <v>7.3</v>
      </c>
      <c r="R122" s="117" t="n">
        <v>8.1</v>
      </c>
      <c r="S122" s="117" t="n">
        <v>8.3</v>
      </c>
      <c r="T122" s="117" t="n">
        <v>8</v>
      </c>
      <c r="U122" s="117" t="n">
        <v>7.6</v>
      </c>
      <c r="V122" s="117" t="n">
        <v>7.8</v>
      </c>
      <c r="W122" s="119" t="n">
        <v>7.74</v>
      </c>
      <c r="X122" s="119" t="n">
        <v>3.36</v>
      </c>
      <c r="Y122" s="117" t="n">
        <v>6.5</v>
      </c>
      <c r="Z122" s="117" t="n">
        <v>9.9</v>
      </c>
      <c r="AA122" s="117" t="n">
        <v>9.5</v>
      </c>
      <c r="AB122" s="117" t="n">
        <v>7.7</v>
      </c>
      <c r="AC122" s="117" t="n">
        <v>7.6</v>
      </c>
      <c r="AD122" s="117" t="n">
        <v>9.2</v>
      </c>
      <c r="AE122" s="117" t="n">
        <v>8.4</v>
      </c>
      <c r="AF122" s="119" t="n">
        <v>8.46</v>
      </c>
      <c r="AG122" s="119" t="n">
        <v>3.6</v>
      </c>
      <c r="AH122" s="117" t="n">
        <v>6.5</v>
      </c>
      <c r="AI122" s="117" t="n">
        <v>0</v>
      </c>
      <c r="AJ122" s="117" t="n">
        <v>6.9</v>
      </c>
      <c r="AK122" s="117" t="n">
        <v>6.1</v>
      </c>
      <c r="AL122" s="119" t="n">
        <v>4.88</v>
      </c>
      <c r="AM122" s="119" t="n">
        <v>1.91</v>
      </c>
      <c r="AN122" s="119" t="n">
        <v>7.42</v>
      </c>
      <c r="AO122" s="119" t="n">
        <v>3.18</v>
      </c>
      <c r="AP122" s="235" t="n">
        <v>1</v>
      </c>
      <c r="AQ122" s="235" t="n">
        <v>3</v>
      </c>
      <c r="AR122" s="236" t="n">
        <v>0.0476190476190476</v>
      </c>
      <c r="AS122" s="237" t="n">
        <v>0</v>
      </c>
      <c r="AT122" s="239" t="s">
        <v>116</v>
      </c>
      <c r="AU122" s="128" t="s">
        <v>104</v>
      </c>
    </row>
    <row r="123" s="131" customFormat="true" ht="15" hidden="false" customHeight="true" outlineLevel="0" collapsed="false">
      <c r="A123" s="212"/>
      <c r="B123" s="213"/>
      <c r="C123" s="213"/>
      <c r="D123" s="213"/>
      <c r="E123" s="213"/>
      <c r="F123" s="240"/>
      <c r="G123" s="214" t="e">
        <f aca="false"/>
        <v>#REF!</v>
      </c>
      <c r="H123" s="214" t="e">
        <f aca="false"/>
        <v>#REF!</v>
      </c>
      <c r="I123" s="214" t="e">
        <f aca="false"/>
        <v>#REF!</v>
      </c>
      <c r="J123" s="214" t="e">
        <f aca="false"/>
        <v>#REF!</v>
      </c>
      <c r="K123" s="214" t="e">
        <f aca="false"/>
        <v>#REF!</v>
      </c>
      <c r="L123" s="214" t="e">
        <f aca="false"/>
        <v>#REF!</v>
      </c>
      <c r="M123" s="214" t="e">
        <f aca="false"/>
        <v>#REF!</v>
      </c>
      <c r="N123" s="215"/>
      <c r="O123" s="215"/>
      <c r="P123" s="214" t="e">
        <f aca="false"/>
        <v>#REF!</v>
      </c>
      <c r="Q123" s="214" t="e">
        <f aca="false"/>
        <v>#REF!</v>
      </c>
      <c r="R123" s="214" t="e">
        <f aca="false"/>
        <v>#REF!</v>
      </c>
      <c r="S123" s="214" t="e">
        <f aca="false"/>
        <v>#REF!</v>
      </c>
      <c r="T123" s="214" t="e">
        <f aca="false"/>
        <v>#REF!</v>
      </c>
      <c r="U123" s="214" t="e">
        <f aca="false"/>
        <v>#REF!</v>
      </c>
      <c r="V123" s="214" t="e">
        <f aca="false"/>
        <v>#REF!</v>
      </c>
      <c r="W123" s="215"/>
      <c r="X123" s="215"/>
      <c r="Y123" s="214"/>
      <c r="Z123" s="214"/>
      <c r="AA123" s="214"/>
      <c r="AB123" s="214"/>
      <c r="AC123" s="214"/>
      <c r="AD123" s="214"/>
      <c r="AE123" s="214"/>
      <c r="AF123" s="215"/>
      <c r="AG123" s="215"/>
      <c r="AH123" s="214"/>
      <c r="AI123" s="214"/>
      <c r="AJ123" s="214"/>
      <c r="AK123" s="214"/>
      <c r="AL123" s="215"/>
      <c r="AM123" s="215"/>
      <c r="AN123" s="215"/>
      <c r="AO123" s="215"/>
    </row>
    <row r="124" customFormat="false" ht="18.75" hidden="false" customHeight="true" outlineLevel="0" collapsed="false">
      <c r="A124" s="123" t="s">
        <v>101</v>
      </c>
    </row>
    <row r="125" customFormat="false" ht="10.5" hidden="false" customHeight="false" outlineLevel="0" collapsed="false">
      <c r="P125" s="64" t="s">
        <v>190</v>
      </c>
      <c r="Q125" s="64" t="s">
        <v>64</v>
      </c>
      <c r="R125" s="64" t="s">
        <v>67</v>
      </c>
      <c r="S125" s="64" t="s">
        <v>56</v>
      </c>
      <c r="T125" s="64" t="s">
        <v>44</v>
      </c>
      <c r="U125" s="64" t="s">
        <v>43</v>
      </c>
      <c r="V125" s="64" t="s">
        <v>66</v>
      </c>
      <c r="Y125" s="64" t="s">
        <v>71</v>
      </c>
      <c r="Z125" s="64" t="s">
        <v>72</v>
      </c>
      <c r="AA125" s="64" t="s">
        <v>81</v>
      </c>
      <c r="AB125" s="64" t="s">
        <v>65</v>
      </c>
      <c r="AC125" s="64" t="s">
        <v>76</v>
      </c>
      <c r="AD125" s="64" t="s">
        <v>57</v>
      </c>
      <c r="AE125" s="64" t="s">
        <v>254</v>
      </c>
    </row>
    <row r="126" customFormat="false" ht="18" hidden="false" customHeight="false" outlineLevel="0" collapsed="false">
      <c r="P126" s="0" t="n">
        <v>3</v>
      </c>
      <c r="Q126" s="0" t="n">
        <v>5</v>
      </c>
      <c r="R126" s="0"/>
      <c r="S126" s="0" t="n">
        <v>7</v>
      </c>
      <c r="T126" s="0" t="n">
        <v>5</v>
      </c>
      <c r="U126" s="0" t="n">
        <v>1</v>
      </c>
      <c r="V126" s="0" t="n">
        <v>4</v>
      </c>
      <c r="Y126" s="0" t="n">
        <v>5</v>
      </c>
      <c r="Z126" s="0" t="n">
        <v>3</v>
      </c>
      <c r="AA126" s="0" t="n">
        <v>11</v>
      </c>
      <c r="AB126" s="0" t="n">
        <v>3</v>
      </c>
      <c r="AC126" s="0" t="n">
        <v>6</v>
      </c>
      <c r="AD126" s="0" t="n">
        <v>11</v>
      </c>
      <c r="AE126" s="0" t="n">
        <v>8</v>
      </c>
      <c r="AH126" s="134" t="n">
        <f aca="false">COUNTIF(AH12:AH122,"&lt;4")</f>
        <v>7</v>
      </c>
      <c r="AI126" s="134" t="n">
        <f aca="false">COUNTIF(AI12:AI122,"&lt;4")</f>
        <v>30</v>
      </c>
      <c r="AJ126" s="134" t="n">
        <f aca="false">COUNTIF(AJ12:AJ122,"&lt;4")</f>
        <v>17</v>
      </c>
      <c r="AK126" s="134" t="n">
        <f aca="false">COUNTIF(AK12:AK122,"&lt;4")</f>
        <v>23</v>
      </c>
    </row>
    <row r="128" customFormat="false" ht="18" hidden="false" customHeight="false" outlineLevel="0" collapsed="false">
      <c r="A128" s="106"/>
      <c r="B128" s="107" t="s">
        <v>95</v>
      </c>
      <c r="C128" s="108"/>
      <c r="D128" s="109"/>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241" t="n">
        <v>8</v>
      </c>
      <c r="AI128" s="241" t="n">
        <v>8</v>
      </c>
      <c r="AJ128" s="241" t="n">
        <v>8</v>
      </c>
      <c r="AK128" s="241" t="n">
        <v>8</v>
      </c>
      <c r="AL128" s="110"/>
      <c r="AM128" s="110"/>
      <c r="AN128" s="110"/>
      <c r="AO128" s="110"/>
      <c r="AP128" s="110"/>
      <c r="AQ128" s="110"/>
      <c r="AR128" s="110"/>
      <c r="AS128" s="110"/>
      <c r="AT128" s="110"/>
    </row>
    <row r="129" customFormat="false" ht="18" hidden="false" customHeight="false" outlineLevel="0" collapsed="false">
      <c r="A129" s="106"/>
      <c r="B129" s="107" t="s">
        <v>159</v>
      </c>
      <c r="C129" s="108"/>
      <c r="D129" s="109"/>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row>
    <row r="130" customFormat="false" ht="18" hidden="false" customHeight="false" outlineLevel="0" collapsed="false">
      <c r="A130" s="106"/>
      <c r="B130" s="107" t="s">
        <v>160</v>
      </c>
      <c r="C130" s="108"/>
      <c r="D130" s="109"/>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row>
    <row r="131" customFormat="false" ht="18" hidden="false" customHeight="false" outlineLevel="0" collapsed="false">
      <c r="A131" s="106"/>
      <c r="B131" s="107" t="s">
        <v>161</v>
      </c>
      <c r="C131" s="108"/>
      <c r="D131" s="109"/>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row>
    <row r="132" customFormat="false" ht="18" hidden="false" customHeight="false" outlineLevel="0" collapsed="false">
      <c r="A132" s="106"/>
      <c r="B132" s="107" t="s">
        <v>162</v>
      </c>
      <c r="C132" s="108"/>
      <c r="D132" s="109"/>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row>
    <row r="133" customFormat="false" ht="18" hidden="false" customHeight="false" outlineLevel="0" collapsed="false">
      <c r="A133" s="106"/>
      <c r="B133" s="107" t="s">
        <v>163</v>
      </c>
      <c r="C133" s="108"/>
      <c r="D133" s="109"/>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row>
    <row r="134" customFormat="false" ht="18" hidden="false" customHeight="false" outlineLevel="0" collapsed="false">
      <c r="A134" s="106"/>
      <c r="B134" s="107" t="s">
        <v>164</v>
      </c>
      <c r="C134" s="108"/>
      <c r="D134" s="109"/>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row>
    <row r="135" customFormat="false" ht="15" hidden="false" customHeight="false" outlineLevel="0" collapsed="false">
      <c r="A135" s="106"/>
      <c r="B135" s="136" t="s">
        <v>165</v>
      </c>
      <c r="C135" s="108"/>
      <c r="D135" s="109"/>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row>
    <row r="136" customFormat="false" ht="15" hidden="false" customHeight="false" outlineLevel="0" collapsed="false">
      <c r="A136" s="106"/>
      <c r="B136" s="136" t="s">
        <v>166</v>
      </c>
      <c r="C136" s="108"/>
      <c r="D136" s="109"/>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row>
    <row r="137" customFormat="false" ht="15" hidden="false" customHeight="false" outlineLevel="0" collapsed="false">
      <c r="A137" s="106"/>
      <c r="B137" s="136" t="s">
        <v>167</v>
      </c>
      <c r="C137" s="108"/>
      <c r="D137" s="109"/>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row>
    <row r="138" customFormat="false" ht="19.5" hidden="false" customHeight="false" outlineLevel="0" collapsed="false">
      <c r="A138" s="106"/>
      <c r="B138" s="73" t="s">
        <v>252</v>
      </c>
      <c r="C138" s="108"/>
      <c r="D138" s="109"/>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row>
    <row r="139" customFormat="false" ht="15" hidden="false" customHeight="false" outlineLevel="0" collapsed="false">
      <c r="A139" s="106"/>
      <c r="B139" s="136" t="s">
        <v>250</v>
      </c>
      <c r="C139" s="108"/>
      <c r="D139" s="109"/>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row>
    <row r="140" customFormat="false" ht="10.5" hidden="false" customHeight="false" outlineLevel="0" collapsed="false">
      <c r="A140" s="106"/>
      <c r="B140" s="162" t="s">
        <v>251</v>
      </c>
      <c r="C140" s="108"/>
      <c r="D140" s="109"/>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row>
    <row r="141" customFormat="false" ht="14.25" hidden="false" customHeight="false" outlineLevel="0" collapsed="false">
      <c r="A141" s="106"/>
      <c r="B141" s="24" t="s">
        <v>169</v>
      </c>
      <c r="C141" s="139"/>
      <c r="D141" s="109"/>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row>
    <row r="142" customFormat="false" ht="12.75" hidden="false" customHeight="false" outlineLevel="0" collapsed="false">
      <c r="A142" s="106"/>
      <c r="B142" s="25" t="s">
        <v>7</v>
      </c>
      <c r="C142" s="108"/>
      <c r="D142" s="109"/>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row>
    <row r="143" customFormat="false" ht="12.75" hidden="false" customHeight="false" outlineLevel="0" collapsed="false">
      <c r="A143" s="106"/>
      <c r="B143" s="25" t="s">
        <v>8</v>
      </c>
      <c r="C143" s="108"/>
      <c r="D143" s="109"/>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row>
    <row r="144" customFormat="false" ht="12.75" hidden="false" customHeight="false" outlineLevel="0" collapsed="false">
      <c r="A144" s="106"/>
      <c r="B144" s="140"/>
      <c r="C144" s="108"/>
      <c r="D144" s="109"/>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row>
    <row r="145" customFormat="false" ht="9" hidden="false" customHeight="false" outlineLevel="0" collapsed="false">
      <c r="A145" s="242"/>
      <c r="B145" s="108" t="s">
        <v>170</v>
      </c>
      <c r="C145" s="151"/>
      <c r="D145" s="152"/>
      <c r="L145" s="148"/>
      <c r="M145" s="148"/>
      <c r="N145" s="62"/>
      <c r="O145" s="62"/>
      <c r="P145" s="62"/>
      <c r="Q145" s="62"/>
      <c r="R145" s="62"/>
      <c r="S145" s="62"/>
      <c r="T145" s="62"/>
      <c r="U145" s="148"/>
      <c r="V145" s="148"/>
      <c r="W145" s="62"/>
      <c r="X145" s="62"/>
      <c r="Y145" s="148"/>
      <c r="Z145" s="148"/>
      <c r="AA145" s="148"/>
      <c r="AB145" s="148"/>
      <c r="AC145" s="148"/>
      <c r="AD145" s="148"/>
      <c r="AE145" s="148"/>
      <c r="AF145" s="62"/>
      <c r="AG145" s="62"/>
      <c r="AH145" s="148"/>
      <c r="AI145" s="148"/>
      <c r="AJ145" s="148"/>
      <c r="AK145" s="148"/>
      <c r="AL145" s="62"/>
      <c r="AM145" s="62"/>
      <c r="AN145" s="62"/>
      <c r="AO145" s="62"/>
      <c r="AP145" s="148"/>
      <c r="AQ145" s="148"/>
      <c r="AR145" s="62"/>
      <c r="AS145" s="62"/>
      <c r="AT145" s="62"/>
      <c r="AU145" s="148"/>
      <c r="AV145" s="148"/>
      <c r="AW145" s="62"/>
      <c r="AX145" s="62"/>
      <c r="AY145" s="62"/>
      <c r="AZ145" s="62"/>
      <c r="BA145" s="62"/>
      <c r="BB145" s="62"/>
      <c r="BC145" s="62"/>
      <c r="BD145" s="148"/>
      <c r="BE145" s="148"/>
      <c r="BF145" s="62"/>
      <c r="BG145" s="62"/>
      <c r="BH145" s="62"/>
      <c r="BI145" s="62"/>
      <c r="BJ145" s="62"/>
      <c r="BK145" s="148"/>
      <c r="BL145" s="148"/>
      <c r="BM145" s="148"/>
      <c r="BN145" s="148"/>
      <c r="BR145" s="61"/>
      <c r="BS145" s="150"/>
    </row>
    <row r="146" customFormat="false" ht="9" hidden="false" customHeight="false" outlineLevel="0" collapsed="false">
      <c r="A146" s="242"/>
      <c r="B146" s="108" t="s">
        <v>171</v>
      </c>
      <c r="C146" s="151"/>
      <c r="D146" s="152"/>
      <c r="L146" s="148"/>
      <c r="M146" s="148"/>
      <c r="N146" s="62"/>
      <c r="O146" s="62"/>
      <c r="P146" s="62"/>
      <c r="Q146" s="62"/>
      <c r="R146" s="62"/>
      <c r="S146" s="62"/>
      <c r="T146" s="62"/>
      <c r="U146" s="148"/>
      <c r="V146" s="148"/>
      <c r="W146" s="62"/>
      <c r="X146" s="62"/>
      <c r="Y146" s="148"/>
      <c r="Z146" s="148"/>
      <c r="AA146" s="148"/>
      <c r="AB146" s="148"/>
      <c r="AC146" s="148"/>
      <c r="AD146" s="148"/>
      <c r="AE146" s="148"/>
      <c r="AF146" s="62"/>
      <c r="AG146" s="62"/>
      <c r="AH146" s="148"/>
      <c r="AI146" s="148"/>
      <c r="AJ146" s="148"/>
      <c r="AK146" s="148"/>
      <c r="AL146" s="62"/>
      <c r="AM146" s="62"/>
      <c r="AN146" s="62"/>
      <c r="AO146" s="62"/>
      <c r="AP146" s="148"/>
      <c r="AQ146" s="148"/>
      <c r="AR146" s="62"/>
      <c r="AS146" s="62"/>
      <c r="AT146" s="62"/>
      <c r="AU146" s="148"/>
      <c r="AV146" s="148"/>
      <c r="AW146" s="62"/>
      <c r="AX146" s="62"/>
      <c r="AY146" s="62"/>
      <c r="AZ146" s="62"/>
      <c r="BA146" s="62"/>
      <c r="BB146" s="62"/>
      <c r="BC146" s="62"/>
      <c r="BD146" s="148"/>
      <c r="BE146" s="148"/>
      <c r="BF146" s="62"/>
      <c r="BG146" s="62"/>
      <c r="BH146" s="62"/>
      <c r="BI146" s="62"/>
      <c r="BJ146" s="62"/>
      <c r="BK146" s="148"/>
      <c r="BL146" s="148"/>
      <c r="BM146" s="148"/>
      <c r="BN146" s="148"/>
      <c r="BR146" s="61"/>
      <c r="BS146" s="150"/>
    </row>
    <row r="147" customFormat="false" ht="9" hidden="false" customHeight="false" outlineLevel="0" collapsed="false">
      <c r="A147" s="242"/>
      <c r="B147" s="153" t="s">
        <v>172</v>
      </c>
      <c r="C147" s="151"/>
      <c r="D147" s="152"/>
      <c r="L147" s="148"/>
      <c r="M147" s="148"/>
      <c r="N147" s="62"/>
      <c r="O147" s="62"/>
      <c r="P147" s="62"/>
      <c r="Q147" s="62"/>
      <c r="R147" s="62"/>
      <c r="S147" s="62"/>
      <c r="T147" s="62"/>
      <c r="U147" s="148"/>
      <c r="V147" s="148"/>
      <c r="W147" s="62"/>
      <c r="X147" s="62"/>
      <c r="Y147" s="148"/>
      <c r="Z147" s="148"/>
      <c r="AA147" s="148"/>
      <c r="AB147" s="148"/>
      <c r="AC147" s="148"/>
      <c r="AD147" s="148"/>
      <c r="AE147" s="148"/>
      <c r="AF147" s="62"/>
      <c r="AG147" s="62"/>
      <c r="AH147" s="148"/>
      <c r="AI147" s="148"/>
      <c r="AJ147" s="148"/>
      <c r="AK147" s="148"/>
      <c r="AL147" s="62"/>
      <c r="AM147" s="62"/>
      <c r="AN147" s="62"/>
      <c r="AO147" s="62"/>
      <c r="AP147" s="148"/>
      <c r="AQ147" s="148"/>
      <c r="AR147" s="62"/>
      <c r="AS147" s="62"/>
      <c r="AT147" s="62"/>
      <c r="AU147" s="148"/>
      <c r="AV147" s="148"/>
      <c r="AW147" s="62"/>
      <c r="AX147" s="62"/>
      <c r="AY147" s="62"/>
      <c r="AZ147" s="62"/>
      <c r="BA147" s="62"/>
      <c r="BB147" s="62"/>
      <c r="BC147" s="62"/>
      <c r="BD147" s="148"/>
      <c r="BE147" s="148"/>
      <c r="BF147" s="62"/>
      <c r="BG147" s="62"/>
      <c r="BH147" s="62"/>
      <c r="BI147" s="62"/>
      <c r="BJ147" s="62"/>
      <c r="BK147" s="148"/>
      <c r="BL147" s="148"/>
      <c r="BM147" s="148"/>
      <c r="BN147" s="148"/>
      <c r="BR147" s="61"/>
      <c r="BS147" s="150"/>
    </row>
    <row r="148" customFormat="false" ht="9" hidden="false" customHeight="false" outlineLevel="0" collapsed="false">
      <c r="A148" s="242"/>
      <c r="B148" s="153" t="s">
        <v>173</v>
      </c>
      <c r="C148" s="151"/>
      <c r="D148" s="152"/>
      <c r="L148" s="148"/>
      <c r="M148" s="148"/>
      <c r="N148" s="62"/>
      <c r="O148" s="62"/>
      <c r="P148" s="62"/>
      <c r="Q148" s="62"/>
      <c r="R148" s="62"/>
      <c r="S148" s="62"/>
      <c r="T148" s="62"/>
      <c r="U148" s="148"/>
      <c r="V148" s="148"/>
      <c r="W148" s="62"/>
      <c r="X148" s="62"/>
      <c r="Y148" s="148"/>
      <c r="Z148" s="148"/>
      <c r="AA148" s="148"/>
      <c r="AB148" s="148"/>
      <c r="AC148" s="148"/>
      <c r="AD148" s="148"/>
      <c r="AE148" s="148"/>
      <c r="AF148" s="62"/>
      <c r="AG148" s="62"/>
      <c r="AH148" s="148"/>
      <c r="AI148" s="148"/>
      <c r="AJ148" s="148"/>
      <c r="AK148" s="148"/>
      <c r="AL148" s="62"/>
      <c r="AM148" s="62"/>
      <c r="AN148" s="62"/>
      <c r="AO148" s="62"/>
      <c r="AP148" s="148"/>
      <c r="AQ148" s="148"/>
      <c r="AR148" s="62"/>
      <c r="AS148" s="62"/>
      <c r="AT148" s="62"/>
      <c r="AU148" s="148"/>
      <c r="AV148" s="148"/>
      <c r="AW148" s="62"/>
      <c r="AX148" s="62"/>
      <c r="AY148" s="62"/>
      <c r="AZ148" s="62"/>
      <c r="BA148" s="62"/>
      <c r="BB148" s="62"/>
      <c r="BC148" s="62"/>
      <c r="BD148" s="148"/>
      <c r="BE148" s="148"/>
      <c r="BF148" s="62"/>
      <c r="BG148" s="62"/>
      <c r="BH148" s="62"/>
      <c r="BI148" s="62"/>
      <c r="BJ148" s="62"/>
      <c r="BK148" s="148"/>
      <c r="BL148" s="148"/>
      <c r="BM148" s="148"/>
      <c r="BN148" s="148"/>
      <c r="BR148" s="61"/>
      <c r="BS148" s="150"/>
    </row>
    <row r="149" customFormat="false" ht="12.75" hidden="false" customHeight="false" outlineLevel="0" collapsed="false">
      <c r="A149" s="106"/>
      <c r="B149" s="154" t="s">
        <v>174</v>
      </c>
      <c r="C149" s="108"/>
      <c r="D149" s="109"/>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row>
    <row r="150" customFormat="false" ht="9" hidden="false" customHeight="false" outlineLevel="0" collapsed="false">
      <c r="A150" s="106"/>
      <c r="B150" s="76" t="n">
        <v>0</v>
      </c>
      <c r="C150" s="76" t="n">
        <v>4</v>
      </c>
      <c r="D150" s="76" t="n">
        <v>4.5</v>
      </c>
      <c r="E150" s="76" t="n">
        <v>5.5</v>
      </c>
      <c r="F150" s="243" t="n">
        <v>6</v>
      </c>
      <c r="G150" s="76" t="n">
        <v>6.5</v>
      </c>
      <c r="H150" s="76" t="n">
        <v>7</v>
      </c>
      <c r="I150" s="76" t="n">
        <v>7.5</v>
      </c>
      <c r="J150" s="76" t="n">
        <v>8</v>
      </c>
      <c r="K150" s="76" t="n">
        <v>8.5</v>
      </c>
      <c r="L150" s="110"/>
      <c r="M150" s="110"/>
      <c r="N150" s="76"/>
      <c r="O150" s="76"/>
      <c r="P150" s="76"/>
      <c r="Q150" s="76"/>
      <c r="R150" s="76"/>
      <c r="S150" s="76"/>
      <c r="T150" s="76"/>
      <c r="U150" s="110"/>
      <c r="V150" s="110"/>
      <c r="W150" s="76"/>
      <c r="X150" s="76"/>
      <c r="Y150" s="110"/>
      <c r="Z150" s="110"/>
      <c r="AA150" s="110"/>
      <c r="AB150" s="110"/>
      <c r="AC150" s="110"/>
      <c r="AD150" s="110"/>
      <c r="AE150" s="110"/>
      <c r="AF150" s="76"/>
      <c r="AG150" s="76"/>
      <c r="AH150" s="110"/>
      <c r="AI150" s="110"/>
      <c r="AJ150" s="110"/>
      <c r="AK150" s="110"/>
      <c r="AL150" s="76"/>
      <c r="AM150" s="76"/>
      <c r="AN150" s="76"/>
      <c r="AO150" s="76"/>
      <c r="AP150" s="110"/>
      <c r="AQ150" s="76"/>
      <c r="AR150" s="76"/>
      <c r="AS150" s="76"/>
      <c r="AT150" s="76"/>
    </row>
    <row r="151" customFormat="false" ht="9" hidden="false" customHeight="false" outlineLevel="0" collapsed="false">
      <c r="A151" s="106"/>
      <c r="B151" s="76" t="n">
        <v>0</v>
      </c>
      <c r="C151" s="76" t="n">
        <v>1</v>
      </c>
      <c r="D151" s="76" t="n">
        <v>1.65</v>
      </c>
      <c r="E151" s="76" t="n">
        <v>2</v>
      </c>
      <c r="F151" s="243" t="n">
        <v>2.33</v>
      </c>
      <c r="G151" s="76" t="n">
        <v>2.65</v>
      </c>
      <c r="H151" s="76" t="n">
        <v>3</v>
      </c>
      <c r="I151" s="76" t="n">
        <v>3.33</v>
      </c>
      <c r="J151" s="76" t="n">
        <v>3.65</v>
      </c>
      <c r="K151" s="76" t="n">
        <v>4</v>
      </c>
      <c r="L151" s="110"/>
      <c r="M151" s="110"/>
      <c r="N151" s="76"/>
      <c r="O151" s="76"/>
      <c r="P151" s="76"/>
      <c r="Q151" s="76"/>
      <c r="R151" s="76"/>
      <c r="S151" s="76"/>
      <c r="T151" s="76"/>
      <c r="U151" s="110"/>
      <c r="V151" s="110"/>
      <c r="W151" s="76"/>
      <c r="X151" s="76"/>
      <c r="Y151" s="110"/>
      <c r="Z151" s="110"/>
      <c r="AA151" s="110"/>
      <c r="AB151" s="110"/>
      <c r="AC151" s="110"/>
      <c r="AD151" s="110"/>
      <c r="AE151" s="110"/>
      <c r="AF151" s="76"/>
      <c r="AG151" s="76"/>
      <c r="AH151" s="110"/>
      <c r="AI151" s="110"/>
      <c r="AJ151" s="110"/>
      <c r="AK151" s="110"/>
      <c r="AL151" s="76"/>
      <c r="AM151" s="76"/>
      <c r="AN151" s="76"/>
      <c r="AO151" s="76"/>
      <c r="AP151" s="110"/>
      <c r="AQ151" s="76"/>
      <c r="AR151" s="76"/>
      <c r="AS151" s="76"/>
      <c r="AT151" s="76"/>
    </row>
    <row r="152" customFormat="false" ht="9" hidden="false" customHeight="false" outlineLevel="0" collapsed="false">
      <c r="A152" s="106"/>
      <c r="B152" s="76" t="s">
        <v>30</v>
      </c>
      <c r="C152" s="76" t="s">
        <v>31</v>
      </c>
      <c r="D152" s="76" t="s">
        <v>31</v>
      </c>
      <c r="E152" s="76" t="s">
        <v>32</v>
      </c>
      <c r="F152" s="243" t="s">
        <v>32</v>
      </c>
      <c r="G152" s="76" t="s">
        <v>32</v>
      </c>
      <c r="H152" s="76" t="s">
        <v>30</v>
      </c>
      <c r="I152" s="76" t="s">
        <v>30</v>
      </c>
      <c r="J152" s="76" t="s">
        <v>30</v>
      </c>
      <c r="K152" s="76" t="s">
        <v>33</v>
      </c>
      <c r="L152" s="110"/>
      <c r="M152" s="110"/>
      <c r="N152" s="76"/>
      <c r="O152" s="76"/>
      <c r="P152" s="76"/>
      <c r="Q152" s="76"/>
      <c r="R152" s="76"/>
      <c r="S152" s="76"/>
      <c r="T152" s="76"/>
      <c r="U152" s="110"/>
      <c r="V152" s="110"/>
      <c r="W152" s="76"/>
      <c r="X152" s="76"/>
      <c r="Y152" s="110"/>
      <c r="Z152" s="110"/>
      <c r="AA152" s="110"/>
      <c r="AB152" s="110"/>
      <c r="AC152" s="110"/>
      <c r="AD152" s="110"/>
      <c r="AE152" s="110"/>
      <c r="AF152" s="76"/>
      <c r="AG152" s="76"/>
      <c r="AH152" s="110"/>
      <c r="AI152" s="110"/>
      <c r="AJ152" s="110"/>
      <c r="AK152" s="110"/>
      <c r="AL152" s="76"/>
      <c r="AM152" s="76"/>
      <c r="AN152" s="76"/>
      <c r="AO152" s="76"/>
      <c r="AP152" s="110"/>
      <c r="AQ152" s="76"/>
      <c r="AR152" s="76"/>
      <c r="AS152" s="76"/>
      <c r="AT152" s="76"/>
    </row>
    <row r="153" customFormat="false" ht="12.75" hidden="false" customHeight="false" outlineLevel="0" collapsed="false">
      <c r="A153" s="106"/>
      <c r="B153" s="140"/>
      <c r="C153" s="108"/>
      <c r="D153" s="109"/>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row>
    <row r="154" customFormat="false" ht="11.25" hidden="false" customHeight="false" outlineLevel="0" collapsed="false">
      <c r="A154" s="106"/>
      <c r="B154" s="155" t="s">
        <v>175</v>
      </c>
      <c r="C154" s="156" t="n">
        <v>0</v>
      </c>
      <c r="D154" s="157" t="s">
        <v>176</v>
      </c>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row>
    <row r="155" customFormat="false" ht="21" hidden="false" customHeight="false" outlineLevel="0" collapsed="false">
      <c r="A155" s="106"/>
      <c r="B155" s="155"/>
      <c r="C155" s="156" t="n">
        <v>2</v>
      </c>
      <c r="D155" s="158" t="s">
        <v>177</v>
      </c>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row>
    <row r="156" customFormat="false" ht="11.25" hidden="false" customHeight="false" outlineLevel="0" collapsed="false">
      <c r="A156" s="106"/>
      <c r="B156" s="155"/>
      <c r="C156" s="156" t="n">
        <v>2.68</v>
      </c>
      <c r="D156" s="158" t="s">
        <v>178</v>
      </c>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row>
    <row r="157" customFormat="false" ht="11.25" hidden="false" customHeight="false" outlineLevel="0" collapsed="false">
      <c r="A157" s="106"/>
      <c r="B157" s="155"/>
      <c r="C157" s="156" t="n">
        <v>3.34</v>
      </c>
      <c r="D157" s="158" t="s">
        <v>179</v>
      </c>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row>
    <row r="158" customFormat="false" ht="21" hidden="false" customHeight="false" outlineLevel="0" collapsed="false">
      <c r="A158" s="106"/>
      <c r="B158" s="155"/>
      <c r="C158" s="156" t="n">
        <v>3.68</v>
      </c>
      <c r="D158" s="158" t="s">
        <v>180</v>
      </c>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row>
    <row r="159" customFormat="false" ht="11.25" hidden="false" customHeight="false" outlineLevel="0" collapsed="false">
      <c r="A159" s="106"/>
      <c r="B159" s="159"/>
      <c r="C159" s="160"/>
      <c r="D159" s="161"/>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row>
    <row r="160" customFormat="false" ht="11.25" hidden="false" customHeight="false" outlineLevel="0" collapsed="false">
      <c r="A160" s="106"/>
      <c r="B160" s="162" t="s">
        <v>181</v>
      </c>
      <c r="C160" s="160" t="n">
        <v>0</v>
      </c>
      <c r="D160" s="163" t="s">
        <v>176</v>
      </c>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row>
    <row r="161" customFormat="false" ht="21" hidden="false" customHeight="false" outlineLevel="0" collapsed="false">
      <c r="A161" s="106"/>
      <c r="B161" s="59"/>
      <c r="C161" s="160" t="n">
        <v>2</v>
      </c>
      <c r="D161" s="161" t="s">
        <v>177</v>
      </c>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row>
    <row r="162" customFormat="false" ht="11.25" hidden="false" customHeight="false" outlineLevel="0" collapsed="false">
      <c r="A162" s="106"/>
      <c r="B162" s="59"/>
      <c r="C162" s="160" t="n">
        <v>2.5</v>
      </c>
      <c r="D162" s="161" t="s">
        <v>178</v>
      </c>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row>
    <row r="163" customFormat="false" ht="11.25" hidden="false" customHeight="false" outlineLevel="0" collapsed="false">
      <c r="A163" s="106"/>
      <c r="B163" s="59"/>
      <c r="C163" s="160" t="n">
        <v>3.2</v>
      </c>
      <c r="D163" s="161" t="s">
        <v>179</v>
      </c>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row>
    <row r="164" customFormat="false" ht="21" hidden="false" customHeight="false" outlineLevel="0" collapsed="false">
      <c r="A164" s="106"/>
      <c r="B164" s="59"/>
      <c r="C164" s="160" t="n">
        <v>3.6</v>
      </c>
      <c r="D164" s="161" t="s">
        <v>180</v>
      </c>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row>
  </sheetData>
  <mergeCells count="6">
    <mergeCell ref="A9:A10"/>
    <mergeCell ref="B9:B10"/>
    <mergeCell ref="C9:C10"/>
    <mergeCell ref="D9:D10"/>
    <mergeCell ref="E9:E10"/>
    <mergeCell ref="F9:F10"/>
  </mergeCells>
  <conditionalFormatting sqref="W30:AO122 W12:AO28 N30:O122 N12:O28">
    <cfRule type="cellIs" priority="2" operator="lessThanOrEqual" aboveAverage="0" equalAverage="0" bottom="0" percent="0" rank="0" text="" dxfId="15">
      <formula>0</formula>
    </cfRule>
  </conditionalFormatting>
  <conditionalFormatting sqref="P30:V122 Y30:AE122 AH30:AK122 AH12:AK28 Y12:AE28 P12:V28 G12:M28 G30:M122">
    <cfRule type="cellIs" priority="3" operator="lessThan" aboveAverage="0" equalAverage="0" bottom="0" percent="0" rank="0" text="" dxfId="16">
      <formula>4</formula>
    </cfRule>
  </conditionalFormatting>
  <conditionalFormatting sqref="AP9:AT9">
    <cfRule type="cellIs" priority="4" operator="equal" aboveAverage="0" equalAverage="0" bottom="0" percent="0" rank="0" text="" dxfId="17">
      <formula>"LL"</formula>
    </cfRule>
  </conditionalFormatting>
  <conditionalFormatting sqref="AS9:AT10 AP30:AT122 AR9 AP12:AT28">
    <cfRule type="cellIs" priority="5" operator="equal" aboveAverage="0" equalAverage="0" bottom="0" percent="0" rank="0" text="" dxfId="18">
      <formula>0</formula>
    </cfRule>
  </conditionalFormatting>
  <conditionalFormatting sqref="AT12:AT28 AT30:AT122">
    <cfRule type="cellIs" priority="6" operator="lessThanOrEqual" aboveAverage="0" equalAverage="0" bottom="0" percent="0" rank="0" text="" dxfId="19">
      <formula>4</formula>
    </cfRule>
  </conditionalFormatting>
  <conditionalFormatting sqref="AP12:AR28 AP30:AR122">
    <cfRule type="cellIs" priority="7" operator="greaterThan" aboveAverage="0" equalAverage="0" bottom="0" percent="0" rank="0" text="" dxfId="20">
      <formula>0</formula>
    </cfRule>
  </conditionalFormatting>
  <conditionalFormatting sqref="AT12:AT28 AT30:AT122">
    <cfRule type="cellIs" priority="8" operator="equal" aboveAverage="0" equalAverage="0" bottom="0" percent="0" rank="0" text="" dxfId="21">
      <formula>"K"</formula>
    </cfRule>
  </conditionalFormatting>
  <printOptions headings="false" gridLines="false" gridLinesSet="true" horizontalCentered="false" verticalCentered="false"/>
  <pageMargins left="0.15" right="0" top="0.2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amp;P</oddFooter>
  </headerFooter>
  <rowBreaks count="2" manualBreakCount="2">
    <brk id="29" man="true" max="16383" min="0"/>
    <brk id="1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35" activeCellId="0" sqref="A19:A123"/>
    </sheetView>
  </sheetViews>
  <sheetFormatPr defaultColWidth="8.9921875" defaultRowHeight="12.75" zeroHeight="false" outlineLevelRow="0" outlineLevelCol="0"/>
  <cols>
    <col collapsed="false" customWidth="true" hidden="false" outlineLevel="0" max="1" min="1" style="244" width="3.75"/>
    <col collapsed="false" customWidth="false" hidden="false" outlineLevel="0" max="2" min="2" style="245" width="8.99"/>
    <col collapsed="false" customWidth="true" hidden="false" outlineLevel="0" max="3" min="3" style="246" width="14.49"/>
    <col collapsed="false" customWidth="true" hidden="false" outlineLevel="0" max="4" min="4" style="247" width="6.87"/>
    <col collapsed="false" customWidth="true" hidden="false" outlineLevel="0" max="5" min="5" style="245" width="9.49"/>
    <col collapsed="false" customWidth="true" hidden="false" outlineLevel="0" max="8" min="6" style="248" width="4.36"/>
    <col collapsed="false" customWidth="true" hidden="true" outlineLevel="0" max="9" min="9" style="248" width="4.12"/>
    <col collapsed="false" customWidth="true" hidden="true" outlineLevel="0" max="10" min="10" style="248" width="3.49"/>
    <col collapsed="false" customWidth="true" hidden="false" outlineLevel="0" max="13" min="11" style="248" width="1.36"/>
    <col collapsed="false" customWidth="true" hidden="false" outlineLevel="0" max="14" min="14" style="248" width="3.99"/>
    <col collapsed="false" customWidth="true" hidden="false" outlineLevel="0" max="15" min="15" style="248" width="4.99"/>
    <col collapsed="false" customWidth="true" hidden="false" outlineLevel="0" max="16" min="16" style="245" width="12.99"/>
    <col collapsed="false" customWidth="true" hidden="false" outlineLevel="0" max="17" min="17" style="248" width="7.12"/>
    <col collapsed="false" customWidth="false" hidden="false" outlineLevel="0" max="257" min="18" style="244" width="8.99"/>
  </cols>
  <sheetData>
    <row r="1" s="250" customFormat="true" ht="20.25" hidden="false" customHeight="true" outlineLevel="0" collapsed="false">
      <c r="A1" s="249" t="s">
        <v>390</v>
      </c>
      <c r="D1" s="249" t="s">
        <v>391</v>
      </c>
      <c r="N1" s="251"/>
    </row>
    <row r="2" s="250" customFormat="true" ht="20.25" hidden="false" customHeight="true" outlineLevel="0" collapsed="false">
      <c r="A2" s="249" t="s">
        <v>392</v>
      </c>
      <c r="E2" s="252" t="s">
        <v>393</v>
      </c>
      <c r="F2" s="253" t="s">
        <v>394</v>
      </c>
      <c r="N2" s="251"/>
      <c r="P2" s="252" t="s">
        <v>395</v>
      </c>
      <c r="Q2" s="250" t="n">
        <v>2</v>
      </c>
    </row>
    <row r="3" s="250" customFormat="true" ht="20.25" hidden="false" customHeight="true" outlineLevel="0" collapsed="false">
      <c r="E3" s="254" t="s">
        <v>396</v>
      </c>
      <c r="F3" s="255" t="s">
        <v>397</v>
      </c>
      <c r="G3" s="256"/>
      <c r="H3" s="252"/>
      <c r="J3" s="251"/>
      <c r="N3" s="251"/>
      <c r="P3" s="252" t="s">
        <v>398</v>
      </c>
      <c r="Q3" s="250" t="n">
        <v>4</v>
      </c>
    </row>
    <row r="4" s="250" customFormat="true" ht="20.25" hidden="false" customHeight="true" outlineLevel="0" collapsed="false">
      <c r="A4" s="257" t="s">
        <v>399</v>
      </c>
      <c r="N4" s="251"/>
      <c r="P4" s="252" t="s">
        <v>400</v>
      </c>
      <c r="Q4" s="250" t="n">
        <v>2</v>
      </c>
    </row>
    <row r="5" s="263" customFormat="true" ht="15" hidden="false" customHeight="true" outlineLevel="0" collapsed="false">
      <c r="A5" s="258" t="s">
        <v>36</v>
      </c>
      <c r="B5" s="259" t="s">
        <v>401</v>
      </c>
      <c r="C5" s="260" t="s">
        <v>402</v>
      </c>
      <c r="D5" s="260"/>
      <c r="E5" s="259" t="s">
        <v>41</v>
      </c>
      <c r="F5" s="261" t="s">
        <v>403</v>
      </c>
      <c r="G5" s="261"/>
      <c r="H5" s="261"/>
      <c r="I5" s="261"/>
      <c r="J5" s="261"/>
      <c r="K5" s="261"/>
      <c r="L5" s="261"/>
      <c r="M5" s="261"/>
      <c r="N5" s="261"/>
      <c r="O5" s="262" t="s">
        <v>404</v>
      </c>
      <c r="P5" s="262"/>
      <c r="Q5" s="259" t="s">
        <v>405</v>
      </c>
    </row>
    <row r="6" s="263" customFormat="true" ht="15" hidden="false" customHeight="true" outlineLevel="0" collapsed="false">
      <c r="A6" s="258"/>
      <c r="B6" s="259"/>
      <c r="C6" s="260"/>
      <c r="D6" s="260"/>
      <c r="E6" s="259"/>
      <c r="F6" s="264" t="s">
        <v>406</v>
      </c>
      <c r="G6" s="265" t="s">
        <v>407</v>
      </c>
      <c r="H6" s="265" t="s">
        <v>408</v>
      </c>
      <c r="I6" s="265"/>
      <c r="J6" s="265"/>
      <c r="K6" s="265"/>
      <c r="L6" s="265"/>
      <c r="M6" s="265"/>
      <c r="N6" s="265" t="s">
        <v>409</v>
      </c>
      <c r="O6" s="266" t="s">
        <v>410</v>
      </c>
      <c r="P6" s="266" t="s">
        <v>411</v>
      </c>
      <c r="Q6" s="259"/>
    </row>
    <row r="7" s="269" customFormat="true" ht="15" hidden="false" customHeight="true" outlineLevel="0" collapsed="false">
      <c r="A7" s="258"/>
      <c r="B7" s="259"/>
      <c r="C7" s="260"/>
      <c r="D7" s="260"/>
      <c r="E7" s="259"/>
      <c r="F7" s="267" t="n">
        <v>10</v>
      </c>
      <c r="G7" s="267" t="n">
        <v>10</v>
      </c>
      <c r="H7" s="267" t="n">
        <v>25</v>
      </c>
      <c r="I7" s="267"/>
      <c r="J7" s="267"/>
      <c r="K7" s="267"/>
      <c r="L7" s="267"/>
      <c r="M7" s="267"/>
      <c r="N7" s="267" t="n">
        <v>55</v>
      </c>
      <c r="O7" s="267" t="n">
        <f aca="false">SUM(F7:N7)</f>
        <v>100</v>
      </c>
      <c r="P7" s="268"/>
      <c r="Q7" s="259"/>
    </row>
    <row r="8" s="280" customFormat="true" ht="22.5" hidden="false" customHeight="true" outlineLevel="0" collapsed="false">
      <c r="A8" s="270" t="n">
        <v>1</v>
      </c>
      <c r="B8" s="271" t="n">
        <v>178322637</v>
      </c>
      <c r="C8" s="272" t="s">
        <v>107</v>
      </c>
      <c r="D8" s="273" t="s">
        <v>108</v>
      </c>
      <c r="E8" s="274" t="s">
        <v>412</v>
      </c>
      <c r="F8" s="275" t="n">
        <v>10</v>
      </c>
      <c r="G8" s="275" t="n">
        <v>9</v>
      </c>
      <c r="H8" s="275" t="n">
        <v>10</v>
      </c>
      <c r="I8" s="275"/>
      <c r="J8" s="275"/>
      <c r="K8" s="275"/>
      <c r="L8" s="275"/>
      <c r="M8" s="275"/>
      <c r="N8" s="276" t="n">
        <v>8</v>
      </c>
      <c r="O8" s="277" t="n">
        <v>8.8</v>
      </c>
      <c r="P8" s="278" t="s">
        <v>413</v>
      </c>
      <c r="Q8" s="279"/>
    </row>
    <row r="9" s="280" customFormat="true" ht="22.5" hidden="false" customHeight="true" outlineLevel="0" collapsed="false">
      <c r="A9" s="281" t="n">
        <f aca="false">A8+1</f>
        <v>2</v>
      </c>
      <c r="B9" s="282" t="n">
        <v>178322639</v>
      </c>
      <c r="C9" s="283" t="s">
        <v>110</v>
      </c>
      <c r="D9" s="284" t="s">
        <v>111</v>
      </c>
      <c r="E9" s="285" t="s">
        <v>412</v>
      </c>
      <c r="F9" s="286" t="n">
        <v>7</v>
      </c>
      <c r="G9" s="286" t="n">
        <v>7</v>
      </c>
      <c r="H9" s="286" t="n">
        <v>9.5</v>
      </c>
      <c r="I9" s="286"/>
      <c r="J9" s="286"/>
      <c r="K9" s="286"/>
      <c r="L9" s="286"/>
      <c r="M9" s="286"/>
      <c r="N9" s="287" t="n">
        <v>2.5</v>
      </c>
      <c r="O9" s="288" t="n">
        <v>0</v>
      </c>
      <c r="P9" s="289" t="s">
        <v>414</v>
      </c>
      <c r="Q9" s="290"/>
    </row>
    <row r="10" s="280" customFormat="true" ht="22.5" hidden="false" customHeight="true" outlineLevel="0" collapsed="false">
      <c r="A10" s="281" t="n">
        <f aca="false">A9+1</f>
        <v>3</v>
      </c>
      <c r="B10" s="282" t="n">
        <v>178322641</v>
      </c>
      <c r="C10" s="283" t="s">
        <v>112</v>
      </c>
      <c r="D10" s="284" t="s">
        <v>113</v>
      </c>
      <c r="E10" s="285" t="s">
        <v>412</v>
      </c>
      <c r="F10" s="286" t="n">
        <v>5</v>
      </c>
      <c r="G10" s="286" t="n">
        <v>6</v>
      </c>
      <c r="H10" s="286" t="n">
        <v>10</v>
      </c>
      <c r="I10" s="286"/>
      <c r="J10" s="286"/>
      <c r="K10" s="286"/>
      <c r="L10" s="286"/>
      <c r="M10" s="286"/>
      <c r="N10" s="287" t="n">
        <v>3</v>
      </c>
      <c r="O10" s="288" t="n">
        <v>0</v>
      </c>
      <c r="P10" s="289" t="s">
        <v>414</v>
      </c>
      <c r="Q10" s="290"/>
    </row>
    <row r="11" s="280" customFormat="true" ht="22.5" hidden="false" customHeight="true" outlineLevel="0" collapsed="false">
      <c r="A11" s="281" t="n">
        <f aca="false">A10+1</f>
        <v>4</v>
      </c>
      <c r="B11" s="282" t="n">
        <v>178322648</v>
      </c>
      <c r="C11" s="283" t="s">
        <v>123</v>
      </c>
      <c r="D11" s="284" t="s">
        <v>124</v>
      </c>
      <c r="E11" s="285" t="s">
        <v>412</v>
      </c>
      <c r="F11" s="286" t="n">
        <v>6</v>
      </c>
      <c r="G11" s="286" t="n">
        <v>7</v>
      </c>
      <c r="H11" s="286" t="n">
        <v>9.5</v>
      </c>
      <c r="I11" s="286"/>
      <c r="J11" s="286"/>
      <c r="K11" s="286"/>
      <c r="L11" s="286"/>
      <c r="M11" s="286"/>
      <c r="N11" s="287" t="n">
        <v>3</v>
      </c>
      <c r="O11" s="288" t="n">
        <v>0</v>
      </c>
      <c r="P11" s="289" t="s">
        <v>414</v>
      </c>
      <c r="Q11" s="290"/>
    </row>
    <row r="12" s="280" customFormat="true" ht="22.5" hidden="false" customHeight="true" outlineLevel="0" collapsed="false">
      <c r="A12" s="281" t="n">
        <f aca="false">A11+1</f>
        <v>5</v>
      </c>
      <c r="B12" s="282" t="n">
        <v>168322164</v>
      </c>
      <c r="C12" s="283" t="s">
        <v>155</v>
      </c>
      <c r="D12" s="284" t="s">
        <v>156</v>
      </c>
      <c r="E12" s="285" t="s">
        <v>412</v>
      </c>
      <c r="F12" s="286" t="n">
        <v>7</v>
      </c>
      <c r="G12" s="286" t="n">
        <v>7</v>
      </c>
      <c r="H12" s="286" t="n">
        <v>10</v>
      </c>
      <c r="I12" s="286"/>
      <c r="J12" s="286"/>
      <c r="K12" s="286"/>
      <c r="L12" s="286"/>
      <c r="M12" s="286"/>
      <c r="N12" s="287" t="n">
        <v>7</v>
      </c>
      <c r="O12" s="288" t="n">
        <v>7.8</v>
      </c>
      <c r="P12" s="289" t="s">
        <v>415</v>
      </c>
      <c r="Q12" s="290"/>
    </row>
    <row r="13" s="280" customFormat="true" ht="22.5" hidden="false" customHeight="true" outlineLevel="0" collapsed="false">
      <c r="A13" s="281" t="n">
        <f aca="false">A12+1</f>
        <v>6</v>
      </c>
      <c r="B13" s="282" t="n">
        <v>178322657</v>
      </c>
      <c r="C13" s="283" t="s">
        <v>132</v>
      </c>
      <c r="D13" s="284" t="s">
        <v>133</v>
      </c>
      <c r="E13" s="285" t="s">
        <v>412</v>
      </c>
      <c r="F13" s="286" t="n">
        <v>9</v>
      </c>
      <c r="G13" s="286" t="n">
        <v>9</v>
      </c>
      <c r="H13" s="286" t="n">
        <v>10</v>
      </c>
      <c r="I13" s="286"/>
      <c r="J13" s="286"/>
      <c r="K13" s="286"/>
      <c r="L13" s="286"/>
      <c r="M13" s="286"/>
      <c r="N13" s="287" t="n">
        <v>6</v>
      </c>
      <c r="O13" s="288" t="n">
        <v>7.6</v>
      </c>
      <c r="P13" s="289" t="s">
        <v>416</v>
      </c>
      <c r="Q13" s="290"/>
    </row>
    <row r="14" s="280" customFormat="true" ht="22.5" hidden="false" customHeight="true" outlineLevel="0" collapsed="false">
      <c r="A14" s="281" t="n">
        <f aca="false">A13+1</f>
        <v>7</v>
      </c>
      <c r="B14" s="282" t="n">
        <v>178322666</v>
      </c>
      <c r="C14" s="283" t="s">
        <v>139</v>
      </c>
      <c r="D14" s="284" t="s">
        <v>140</v>
      </c>
      <c r="E14" s="285" t="s">
        <v>412</v>
      </c>
      <c r="F14" s="286" t="n">
        <v>5</v>
      </c>
      <c r="G14" s="286" t="n">
        <v>6</v>
      </c>
      <c r="H14" s="286" t="n">
        <v>10</v>
      </c>
      <c r="I14" s="286"/>
      <c r="J14" s="286"/>
      <c r="K14" s="286"/>
      <c r="L14" s="286"/>
      <c r="M14" s="286"/>
      <c r="N14" s="287" t="n">
        <v>2.3</v>
      </c>
      <c r="O14" s="288" t="n">
        <v>0</v>
      </c>
      <c r="P14" s="289" t="s">
        <v>414</v>
      </c>
      <c r="Q14" s="290"/>
    </row>
    <row r="15" s="280" customFormat="true" ht="22.5" hidden="false" customHeight="true" outlineLevel="0" collapsed="false">
      <c r="A15" s="281" t="n">
        <f aca="false">A14+1</f>
        <v>8</v>
      </c>
      <c r="B15" s="282" t="n">
        <v>178322668</v>
      </c>
      <c r="C15" s="283" t="s">
        <v>134</v>
      </c>
      <c r="D15" s="284" t="s">
        <v>141</v>
      </c>
      <c r="E15" s="285" t="s">
        <v>412</v>
      </c>
      <c r="F15" s="286" t="n">
        <v>9</v>
      </c>
      <c r="G15" s="286" t="n">
        <v>9</v>
      </c>
      <c r="H15" s="286" t="n">
        <v>9.5</v>
      </c>
      <c r="I15" s="286"/>
      <c r="J15" s="286"/>
      <c r="K15" s="286"/>
      <c r="L15" s="286"/>
      <c r="M15" s="286"/>
      <c r="N15" s="287" t="n">
        <v>4</v>
      </c>
      <c r="O15" s="288" t="n">
        <v>6.4</v>
      </c>
      <c r="P15" s="289" t="s">
        <v>417</v>
      </c>
      <c r="Q15" s="290"/>
    </row>
    <row r="16" s="280" customFormat="true" ht="22.5" hidden="false" customHeight="true" outlineLevel="0" collapsed="false">
      <c r="A16" s="281" t="n">
        <f aca="false">A15+1</f>
        <v>9</v>
      </c>
      <c r="B16" s="282" t="n">
        <v>178322670</v>
      </c>
      <c r="C16" s="283" t="s">
        <v>144</v>
      </c>
      <c r="D16" s="284" t="s">
        <v>145</v>
      </c>
      <c r="E16" s="285" t="s">
        <v>412</v>
      </c>
      <c r="F16" s="286" t="n">
        <v>8</v>
      </c>
      <c r="G16" s="286" t="n">
        <v>7</v>
      </c>
      <c r="H16" s="286" t="n">
        <v>10</v>
      </c>
      <c r="I16" s="286"/>
      <c r="J16" s="286"/>
      <c r="K16" s="286"/>
      <c r="L16" s="286"/>
      <c r="M16" s="286"/>
      <c r="N16" s="287" t="n">
        <v>1.5</v>
      </c>
      <c r="O16" s="288" t="n">
        <v>0</v>
      </c>
      <c r="P16" s="289" t="s">
        <v>414</v>
      </c>
      <c r="Q16" s="290"/>
    </row>
    <row r="17" s="280" customFormat="true" ht="22.5" hidden="false" customHeight="true" outlineLevel="0" collapsed="false">
      <c r="A17" s="281" t="n">
        <f aca="false">A16+1</f>
        <v>10</v>
      </c>
      <c r="B17" s="282" t="n">
        <v>178322677</v>
      </c>
      <c r="C17" s="283" t="s">
        <v>151</v>
      </c>
      <c r="D17" s="284" t="s">
        <v>152</v>
      </c>
      <c r="E17" s="285" t="s">
        <v>412</v>
      </c>
      <c r="F17" s="286" t="n">
        <v>6</v>
      </c>
      <c r="G17" s="286" t="n">
        <v>7</v>
      </c>
      <c r="H17" s="286" t="n">
        <v>10</v>
      </c>
      <c r="I17" s="286"/>
      <c r="J17" s="286"/>
      <c r="K17" s="286"/>
      <c r="L17" s="286"/>
      <c r="M17" s="286"/>
      <c r="N17" s="287" t="n">
        <v>2</v>
      </c>
      <c r="O17" s="288" t="n">
        <v>0</v>
      </c>
      <c r="P17" s="289" t="s">
        <v>414</v>
      </c>
      <c r="Q17" s="290"/>
    </row>
    <row r="18" s="280" customFormat="true" ht="22.5" hidden="false" customHeight="true" outlineLevel="0" collapsed="false">
      <c r="A18" s="281" t="n">
        <f aca="false">A17+1</f>
        <v>11</v>
      </c>
      <c r="B18" s="282" t="n">
        <v>161325340</v>
      </c>
      <c r="C18" s="291" t="s">
        <v>418</v>
      </c>
      <c r="D18" s="292" t="s">
        <v>158</v>
      </c>
      <c r="E18" s="293" t="s">
        <v>419</v>
      </c>
      <c r="F18" s="286" t="n">
        <v>7</v>
      </c>
      <c r="G18" s="286" t="n">
        <v>7</v>
      </c>
      <c r="H18" s="286" t="n">
        <v>9</v>
      </c>
      <c r="I18" s="286"/>
      <c r="J18" s="286"/>
      <c r="K18" s="286"/>
      <c r="L18" s="286"/>
      <c r="M18" s="286"/>
      <c r="N18" s="287" t="s">
        <v>420</v>
      </c>
      <c r="O18" s="288" t="n">
        <v>0</v>
      </c>
      <c r="P18" s="289" t="s">
        <v>414</v>
      </c>
      <c r="Q18" s="290"/>
    </row>
    <row r="19" s="280" customFormat="true" ht="18" hidden="false" customHeight="true" outlineLevel="0" collapsed="false">
      <c r="B19" s="294"/>
      <c r="C19" s="294"/>
      <c r="D19" s="294"/>
      <c r="E19" s="294"/>
      <c r="F19" s="245"/>
      <c r="G19" s="245"/>
      <c r="H19" s="245"/>
      <c r="I19" s="245"/>
      <c r="J19" s="245"/>
      <c r="K19" s="245"/>
      <c r="M19" s="295" t="s">
        <v>421</v>
      </c>
      <c r="N19" s="245"/>
      <c r="O19" s="245"/>
      <c r="P19" s="245"/>
      <c r="Q19" s="245"/>
    </row>
    <row r="20" s="280" customFormat="true" ht="17.25" hidden="false" customHeight="true" outlineLevel="0" collapsed="false">
      <c r="A20" s="263" t="s">
        <v>422</v>
      </c>
      <c r="B20" s="263"/>
      <c r="C20" s="296"/>
      <c r="D20" s="247" t="s">
        <v>423</v>
      </c>
      <c r="E20" s="245"/>
      <c r="F20" s="245"/>
      <c r="G20" s="263" t="s">
        <v>424</v>
      </c>
      <c r="H20" s="263"/>
      <c r="I20" s="245"/>
      <c r="J20" s="245"/>
      <c r="K20" s="263"/>
      <c r="M20" s="245"/>
      <c r="O20" s="263" t="s">
        <v>425</v>
      </c>
      <c r="P20" s="263"/>
      <c r="Q20" s="263"/>
    </row>
    <row r="21" s="280" customFormat="true" ht="12.75" hidden="false" customHeight="false" outlineLevel="0" collapsed="false">
      <c r="A21" s="263"/>
      <c r="B21" s="263"/>
      <c r="C21" s="296"/>
      <c r="D21" s="297"/>
      <c r="E21" s="245"/>
      <c r="F21" s="245"/>
      <c r="G21" s="295"/>
      <c r="H21" s="295"/>
      <c r="I21" s="245"/>
      <c r="J21" s="245"/>
      <c r="K21" s="295"/>
      <c r="L21" s="295"/>
      <c r="M21" s="295"/>
      <c r="N21" s="298"/>
      <c r="P21" s="295"/>
      <c r="Q21" s="295"/>
    </row>
    <row r="22" s="280" customFormat="true" ht="12.75" hidden="false" customHeight="false" outlineLevel="0" collapsed="false">
      <c r="A22" s="263"/>
      <c r="B22" s="263"/>
      <c r="C22" s="296"/>
      <c r="D22" s="297"/>
      <c r="E22" s="245"/>
      <c r="F22" s="245"/>
      <c r="G22" s="295"/>
      <c r="H22" s="295"/>
      <c r="I22" s="245"/>
      <c r="J22" s="245"/>
      <c r="K22" s="245"/>
      <c r="L22" s="295"/>
      <c r="M22" s="245"/>
      <c r="N22" s="245"/>
      <c r="P22" s="295"/>
      <c r="Q22" s="295"/>
    </row>
    <row r="23" s="280" customFormat="true" ht="12.75" hidden="false" customHeight="false" outlineLevel="0" collapsed="false">
      <c r="A23" s="263"/>
      <c r="B23" s="263"/>
      <c r="C23" s="296"/>
      <c r="D23" s="263"/>
      <c r="E23" s="245"/>
      <c r="F23" s="245"/>
      <c r="G23" s="263"/>
      <c r="H23" s="263"/>
      <c r="I23" s="245"/>
      <c r="J23" s="245"/>
      <c r="K23" s="263"/>
      <c r="L23" s="263"/>
      <c r="M23" s="263"/>
      <c r="N23" s="245"/>
      <c r="P23" s="263"/>
      <c r="Q23" s="263"/>
    </row>
    <row r="24" s="280" customFormat="true" ht="33.75" hidden="false" customHeight="true" outlineLevel="0" collapsed="false">
      <c r="A24" s="263" t="s">
        <v>426</v>
      </c>
      <c r="B24" s="263"/>
      <c r="C24" s="296"/>
      <c r="D24" s="247" t="s">
        <v>427</v>
      </c>
      <c r="E24" s="245"/>
      <c r="F24" s="245"/>
      <c r="G24" s="263" t="s">
        <v>428</v>
      </c>
      <c r="H24" s="263"/>
      <c r="I24" s="245"/>
      <c r="J24" s="245"/>
      <c r="K24" s="263"/>
      <c r="L24" s="263"/>
      <c r="M24" s="263"/>
      <c r="O24" s="263" t="s">
        <v>429</v>
      </c>
      <c r="P24" s="263"/>
      <c r="Q24" s="263"/>
    </row>
  </sheetData>
  <mergeCells count="7">
    <mergeCell ref="A5:A7"/>
    <mergeCell ref="B5:B7"/>
    <mergeCell ref="C5:D7"/>
    <mergeCell ref="E5:E7"/>
    <mergeCell ref="F5:N5"/>
    <mergeCell ref="O5:P5"/>
    <mergeCell ref="Q5:Q7"/>
  </mergeCells>
  <conditionalFormatting sqref="F8:N18">
    <cfRule type="cellIs" priority="2" operator="greaterThan" aboveAverage="0" equalAverage="0" bottom="0" percent="0" rank="0" text="" dxfId="22">
      <formula>10</formula>
    </cfRule>
    <cfRule type="cellIs" priority="3" operator="equal" aboveAverage="0" equalAverage="0" bottom="0" percent="0" rank="0" text="" dxfId="23">
      <formula>0</formula>
    </cfRule>
  </conditionalFormatting>
  <conditionalFormatting sqref="N8:N18">
    <cfRule type="cellIs" priority="4" operator="lessThan" aboveAverage="0" equalAverage="0" bottom="0" percent="0" rank="0" text="" dxfId="24">
      <formula>4</formula>
    </cfRule>
  </conditionalFormatting>
  <conditionalFormatting sqref="O8:O18">
    <cfRule type="cellIs" priority="5" operator="lessThan" aboveAverage="0" equalAverage="0" bottom="0" percent="0" rank="0" text="" dxfId="25">
      <formula>4</formula>
    </cfRule>
  </conditionalFormatting>
  <printOptions headings="false" gridLines="false" gridLinesSet="true" horizontalCentered="false" verticalCentered="false"/>
  <pageMargins left="0.1" right="0" top="0.2"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03:06:09Z</dcterms:created>
  <dc:creator>Admin</dc:creator>
  <dc:description/>
  <dc:language>en-US</dc:language>
  <cp:lastModifiedBy>Admin</cp:lastModifiedBy>
  <dcterms:modified xsi:type="dcterms:W3CDTF">2013-11-06T04:02:26Z</dcterms:modified>
  <cp:revision>0</cp:revision>
  <dc:subject/>
  <dc:title/>
</cp:coreProperties>
</file>