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óm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29">
  <si>
    <t xml:space="preserve">PHÂN NHÓM NHẬN BẰNG TẠI NHÀ HÁT TRƯNG VƯƠNG</t>
  </si>
  <si>
    <t xml:space="preserve">BTC lễ phát bằng tốt nghiệp thông báo mời tất cả các Anh/Chị có tên trong danh sách:</t>
  </si>
  <si>
    <t xml:space="preserve">1. Đúng 14h00, ngày 09/6/2018 (chiều thứ 7) đến HT 613 cơ sở Quang Trung để tổng duyệt Lễ phát bằng. </t>
  </si>
  <si>
    <t xml:space="preserve">2. Đúng 6h30,  Chủ nhật ngày 10/06/2018 có mặt tại phía sau sân khấu Nhà hát Trưng Vương để nhận Lễ phục </t>
  </si>
  <si>
    <t xml:space="preserve">3. Mỗi cá nhân có một giấy mời dự Lễ có ghi số ghế: các Anh/Chị liên hệ VP Khoa để nhận giấy mời </t>
  </si>
  <si>
    <t xml:space="preserve">Ghi chú: Tất cả Sinh viên được BTC xếp nhóm nhận bằng nếu không đến dự buổi tổng duyệt chương trình vào 14h00, chiều 09/6/2018 sẽ không có tên </t>
  </si>
  <si>
    <t xml:space="preserve">nhận bằng tại buổi lễ chính vào sáng CN tại Nhà hát Trưng Vương.</t>
  </si>
  <si>
    <t xml:space="preserve">NHÓM</t>
  </si>
  <si>
    <t xml:space="preserve">STT</t>
  </si>
  <si>
    <t xml:space="preserve">MSSV</t>
  </si>
  <si>
    <t xml:space="preserve">HỌ VÀ TÊN</t>
  </si>
  <si>
    <t xml:space="preserve">LỚP</t>
  </si>
  <si>
    <t xml:space="preserve">NGÀNH</t>
  </si>
  <si>
    <t xml:space="preserve">KQ TK</t>
  </si>
  <si>
    <t xml:space="preserve">XẾP LOẠI</t>
  </si>
  <si>
    <t xml:space="preserve">SỐ GHẾ</t>
  </si>
  <si>
    <t xml:space="preserve">NHÓM 1
(vị trí đứng trên sân khấu theo số thứ tự từ 1 đến 22)
</t>
  </si>
  <si>
    <t xml:space="preserve">Đặng Thị Kim</t>
  </si>
  <si>
    <t xml:space="preserve">Anh</t>
  </si>
  <si>
    <t xml:space="preserve">K20KDN</t>
  </si>
  <si>
    <t xml:space="preserve">Kế toán Doanh nghiệp</t>
  </si>
  <si>
    <t xml:space="preserve">Xuất Sắc</t>
  </si>
  <si>
    <t xml:space="preserve">F22</t>
  </si>
  <si>
    <t xml:space="preserve">Hoàng Thanh Thiên</t>
  </si>
  <si>
    <t xml:space="preserve">Bảo</t>
  </si>
  <si>
    <t xml:space="preserve">K19YDH</t>
  </si>
  <si>
    <t xml:space="preserve">Dược học</t>
  </si>
  <si>
    <t xml:space="preserve">Xuất sắc</t>
  </si>
  <si>
    <t xml:space="preserve">F20</t>
  </si>
  <si>
    <t xml:space="preserve">Nguyễn Thị Như</t>
  </si>
  <si>
    <t xml:space="preserve">Bình</t>
  </si>
  <si>
    <t xml:space="preserve">K20DLK</t>
  </si>
  <si>
    <t xml:space="preserve">Quản Trị Khách Sạn &amp; Nhà Hàng</t>
  </si>
  <si>
    <t xml:space="preserve">F18</t>
  </si>
  <si>
    <t xml:space="preserve">Bùi Thị Thanh</t>
  </si>
  <si>
    <t xml:space="preserve">F16</t>
  </si>
  <si>
    <t xml:space="preserve">Lê Thị Minh</t>
  </si>
  <si>
    <t xml:space="preserve">Châu</t>
  </si>
  <si>
    <t xml:space="preserve">F14</t>
  </si>
  <si>
    <t xml:space="preserve">Lê Hồ Bảo</t>
  </si>
  <si>
    <t xml:space="preserve">Chính</t>
  </si>
  <si>
    <t xml:space="preserve">K20PSU-KKT</t>
  </si>
  <si>
    <t xml:space="preserve">Kế Toán Chuẩn PSU</t>
  </si>
  <si>
    <t xml:space="preserve">F12</t>
  </si>
  <si>
    <t xml:space="preserve">Nguyễn Lan</t>
  </si>
  <si>
    <t xml:space="preserve">Dung</t>
  </si>
  <si>
    <t xml:space="preserve">K20PSU-QNH</t>
  </si>
  <si>
    <t xml:space="preserve">Tài Chính - Ngân Hàng Chuẩn PSU</t>
  </si>
  <si>
    <t xml:space="preserve">F10</t>
  </si>
  <si>
    <t xml:space="preserve">Quách Hoàng</t>
  </si>
  <si>
    <t xml:space="preserve">K20YDD</t>
  </si>
  <si>
    <t xml:space="preserve">Điều Dưỡng</t>
  </si>
  <si>
    <t xml:space="preserve">F8</t>
  </si>
  <si>
    <t xml:space="preserve">Trần Nguyễn Thùy</t>
  </si>
  <si>
    <t xml:space="preserve">F6</t>
  </si>
  <si>
    <t xml:space="preserve">Nguyễn Thùy</t>
  </si>
  <si>
    <t xml:space="preserve">F4</t>
  </si>
  <si>
    <t xml:space="preserve">Võ Thị Ngọc</t>
  </si>
  <si>
    <t xml:space="preserve">F2</t>
  </si>
  <si>
    <t xml:space="preserve">Võ Ngọc</t>
  </si>
  <si>
    <t xml:space="preserve">Duy</t>
  </si>
  <si>
    <t xml:space="preserve">K20CMU-TPM</t>
  </si>
  <si>
    <t xml:space="preserve">Công Nghệ Phần Mềm Chuẩn CMU</t>
  </si>
  <si>
    <t xml:space="preserve">F1</t>
  </si>
  <si>
    <t xml:space="preserve">Nguyễn Thị Hương</t>
  </si>
  <si>
    <t xml:space="preserve">Giang</t>
  </si>
  <si>
    <t xml:space="preserve">F3</t>
  </si>
  <si>
    <t xml:space="preserve">Lê Nguyễn Quốc</t>
  </si>
  <si>
    <t xml:space="preserve">Hải</t>
  </si>
  <si>
    <t xml:space="preserve">K19XDD</t>
  </si>
  <si>
    <t xml:space="preserve">Xây Dựng Dân Dụng &amp; Công Nghiệp</t>
  </si>
  <si>
    <t xml:space="preserve">Giỏi</t>
  </si>
  <si>
    <t xml:space="preserve">F5</t>
  </si>
  <si>
    <t xml:space="preserve">Nguyễn Thị Ngọc</t>
  </si>
  <si>
    <t xml:space="preserve">Hằng</t>
  </si>
  <si>
    <t xml:space="preserve">F7</t>
  </si>
  <si>
    <t xml:space="preserve">Nguyễn Thị Thúy</t>
  </si>
  <si>
    <t xml:space="preserve">F9</t>
  </si>
  <si>
    <t xml:space="preserve">Lê Nguyễn Diệu</t>
  </si>
  <si>
    <t xml:space="preserve">F11</t>
  </si>
  <si>
    <t xml:space="preserve">Đào Thanh</t>
  </si>
  <si>
    <t xml:space="preserve">F13</t>
  </si>
  <si>
    <t xml:space="preserve">Nguyễn Thị Thanh</t>
  </si>
  <si>
    <t xml:space="preserve">Hiền</t>
  </si>
  <si>
    <t xml:space="preserve">K19PSU-DLK</t>
  </si>
  <si>
    <t xml:space="preserve">Quản Trị Du Lịch &amp; Khách Sạn Chuẩn PSU</t>
  </si>
  <si>
    <t xml:space="preserve">F15</t>
  </si>
  <si>
    <t xml:space="preserve">Nguyễn Thị Mỹ</t>
  </si>
  <si>
    <t xml:space="preserve">Huệ</t>
  </si>
  <si>
    <t xml:space="preserve">F17</t>
  </si>
  <si>
    <t xml:space="preserve">Huyền</t>
  </si>
  <si>
    <t xml:space="preserve">F19</t>
  </si>
  <si>
    <t xml:space="preserve">Nguyễn Quốc</t>
  </si>
  <si>
    <t xml:space="preserve">Hưng</t>
  </si>
  <si>
    <t xml:space="preserve">F21</t>
  </si>
  <si>
    <t xml:space="preserve">NHÓM 2
(vị trí đứng trên sân khấu theo số thứ tự từ 1 đến 20)</t>
  </si>
  <si>
    <t xml:space="preserve">Thạc Sĩ</t>
  </si>
  <si>
    <t xml:space="preserve">Lê Phước</t>
  </si>
  <si>
    <t xml:space="preserve">Thiệt</t>
  </si>
  <si>
    <t xml:space="preserve">K12MBA</t>
  </si>
  <si>
    <t xml:space="preserve">Quản trị kinh doanh</t>
  </si>
  <si>
    <t xml:space="preserve">E20</t>
  </si>
  <si>
    <t xml:space="preserve">Ngô Thanh</t>
  </si>
  <si>
    <t xml:space="preserve">K12MAC</t>
  </si>
  <si>
    <t xml:space="preserve">Kế toán</t>
  </si>
  <si>
    <t xml:space="preserve">E18</t>
  </si>
  <si>
    <t xml:space="preserve">Phan Văn</t>
  </si>
  <si>
    <t xml:space="preserve">Sơn</t>
  </si>
  <si>
    <t xml:space="preserve">K12MCS</t>
  </si>
  <si>
    <t xml:space="preserve">Khoa học máy tính</t>
  </si>
  <si>
    <t xml:space="preserve">E16</t>
  </si>
  <si>
    <t xml:space="preserve">Nguyễn Diễm Hoàng Hồng</t>
  </si>
  <si>
    <t xml:space="preserve">Ân</t>
  </si>
  <si>
    <t xml:space="preserve">K12MCE</t>
  </si>
  <si>
    <t xml:space="preserve">Kỹ thuật XD DD &amp; CN</t>
  </si>
  <si>
    <t xml:space="preserve">E14</t>
  </si>
  <si>
    <t xml:space="preserve">Lê Văn</t>
  </si>
  <si>
    <t xml:space="preserve">Tùng</t>
  </si>
  <si>
    <t xml:space="preserve">E12</t>
  </si>
  <si>
    <t xml:space="preserve">Cao Thị Thúy </t>
  </si>
  <si>
    <t xml:space="preserve">E10</t>
  </si>
  <si>
    <t xml:space="preserve">Nguyễn Thị Xuân </t>
  </si>
  <si>
    <t xml:space="preserve">Quỳnh</t>
  </si>
  <si>
    <t xml:space="preserve">E8</t>
  </si>
  <si>
    <t xml:space="preserve">Đinh Thị Thu </t>
  </si>
  <si>
    <t xml:space="preserve">Sương</t>
  </si>
  <si>
    <t xml:space="preserve">E6</t>
  </si>
  <si>
    <t xml:space="preserve">Nguyễn Thị Minh </t>
  </si>
  <si>
    <t xml:space="preserve">Tâm</t>
  </si>
  <si>
    <t xml:space="preserve">E4</t>
  </si>
  <si>
    <t xml:space="preserve">Phan Đình </t>
  </si>
  <si>
    <t xml:space="preserve">Chiến</t>
  </si>
  <si>
    <t xml:space="preserve">E2</t>
  </si>
  <si>
    <t xml:space="preserve">Trần Minh</t>
  </si>
  <si>
    <t xml:space="preserve">E1</t>
  </si>
  <si>
    <t xml:space="preserve">Võ Văn </t>
  </si>
  <si>
    <t xml:space="preserve">Sĩ</t>
  </si>
  <si>
    <t xml:space="preserve">E3</t>
  </si>
  <si>
    <t xml:space="preserve">Phạm Hồng </t>
  </si>
  <si>
    <t xml:space="preserve">Thành</t>
  </si>
  <si>
    <t xml:space="preserve">E5</t>
  </si>
  <si>
    <t xml:space="preserve">Hà Lê Huyền </t>
  </si>
  <si>
    <t xml:space="preserve">Trâm</t>
  </si>
  <si>
    <t xml:space="preserve">E7</t>
  </si>
  <si>
    <t xml:space="preserve">Trương Công </t>
  </si>
  <si>
    <t xml:space="preserve">Cường</t>
  </si>
  <si>
    <t xml:space="preserve">E9</t>
  </si>
  <si>
    <t xml:space="preserve">Nguyễn Thị Thu </t>
  </si>
  <si>
    <t xml:space="preserve">Oanh </t>
  </si>
  <si>
    <t xml:space="preserve">E11</t>
  </si>
  <si>
    <t xml:space="preserve">Nguyễn Thị </t>
  </si>
  <si>
    <t xml:space="preserve">Thắng</t>
  </si>
  <si>
    <t xml:space="preserve">K11MBA</t>
  </si>
  <si>
    <t xml:space="preserve">E13</t>
  </si>
  <si>
    <t xml:space="preserve">Nguyễn Phúc </t>
  </si>
  <si>
    <t xml:space="preserve">Thương</t>
  </si>
  <si>
    <t xml:space="preserve">E15</t>
  </si>
  <si>
    <t xml:space="preserve">Võ Quốc </t>
  </si>
  <si>
    <t xml:space="preserve">Toàn</t>
  </si>
  <si>
    <t xml:space="preserve">E17</t>
  </si>
  <si>
    <t xml:space="preserve">Hoàng </t>
  </si>
  <si>
    <t xml:space="preserve">E19</t>
  </si>
  <si>
    <t xml:space="preserve">NHÓM 3
(vị trí đứng trên sân khấu theo số thứ tự từ 1 đến 21)
</t>
  </si>
  <si>
    <t xml:space="preserve">Nguyễn Hồng</t>
  </si>
  <si>
    <t xml:space="preserve">Lâm</t>
  </si>
  <si>
    <t xml:space="preserve">K20TPM</t>
  </si>
  <si>
    <t xml:space="preserve">Công Nghệ Phần Mềm</t>
  </si>
  <si>
    <t xml:space="preserve">G20</t>
  </si>
  <si>
    <t xml:space="preserve">Lê Thị Khánh</t>
  </si>
  <si>
    <t xml:space="preserve">Linh</t>
  </si>
  <si>
    <t xml:space="preserve">G18</t>
  </si>
  <si>
    <t xml:space="preserve">Phan Phước</t>
  </si>
  <si>
    <t xml:space="preserve">Lịnh</t>
  </si>
  <si>
    <t xml:space="preserve">G16</t>
  </si>
  <si>
    <t xml:space="preserve">Lê Hoàng</t>
  </si>
  <si>
    <t xml:space="preserve">Long</t>
  </si>
  <si>
    <t xml:space="preserve">G14</t>
  </si>
  <si>
    <t xml:space="preserve">Võ Trịnh Phương</t>
  </si>
  <si>
    <t xml:space="preserve">Ly</t>
  </si>
  <si>
    <t xml:space="preserve">G12</t>
  </si>
  <si>
    <t xml:space="preserve">Thái Thị Hồng</t>
  </si>
  <si>
    <t xml:space="preserve">Minh</t>
  </si>
  <si>
    <t xml:space="preserve">G10</t>
  </si>
  <si>
    <t xml:space="preserve">Nguyễn Thị</t>
  </si>
  <si>
    <t xml:space="preserve">Ngân</t>
  </si>
  <si>
    <t xml:space="preserve">G8</t>
  </si>
  <si>
    <t xml:space="preserve">Mai Đại</t>
  </si>
  <si>
    <t xml:space="preserve">Nghĩa</t>
  </si>
  <si>
    <t xml:space="preserve">K19XDC</t>
  </si>
  <si>
    <t xml:space="preserve">Xây Dựng Cầu Đường</t>
  </si>
  <si>
    <t xml:space="preserve">G6</t>
  </si>
  <si>
    <t xml:space="preserve">Nguyễn Thị Ánh</t>
  </si>
  <si>
    <t xml:space="preserve">Ngọc</t>
  </si>
  <si>
    <t xml:space="preserve">G4</t>
  </si>
  <si>
    <t xml:space="preserve">Nguyễn Thị Bích</t>
  </si>
  <si>
    <t xml:space="preserve">K20KKT</t>
  </si>
  <si>
    <t xml:space="preserve">Kế toán Kiểm toán</t>
  </si>
  <si>
    <t xml:space="preserve">G2</t>
  </si>
  <si>
    <t xml:space="preserve">Nguyễn Dương Bảo</t>
  </si>
  <si>
    <t xml:space="preserve">G1</t>
  </si>
  <si>
    <t xml:space="preserve">Nguyệt</t>
  </si>
  <si>
    <t xml:space="preserve">G3</t>
  </si>
  <si>
    <t xml:space="preserve">Phong</t>
  </si>
  <si>
    <t xml:space="preserve">G5</t>
  </si>
  <si>
    <t xml:space="preserve">Hồ Minh</t>
  </si>
  <si>
    <t xml:space="preserve">Phúc</t>
  </si>
  <si>
    <t xml:space="preserve">K20PSU-DLK</t>
  </si>
  <si>
    <t xml:space="preserve">G7</t>
  </si>
  <si>
    <t xml:space="preserve">Huỳnh Thị Kim</t>
  </si>
  <si>
    <t xml:space="preserve">Quy</t>
  </si>
  <si>
    <t xml:space="preserve">G9</t>
  </si>
  <si>
    <t xml:space="preserve">Vương Nữ Tố</t>
  </si>
  <si>
    <t xml:space="preserve">Quyên</t>
  </si>
  <si>
    <t xml:space="preserve">G11</t>
  </si>
  <si>
    <t xml:space="preserve">G13</t>
  </si>
  <si>
    <t xml:space="preserve">Nguyễn Thị Mơ</t>
  </si>
  <si>
    <t xml:space="preserve">G15</t>
  </si>
  <si>
    <t xml:space="preserve">G17</t>
  </si>
  <si>
    <t xml:space="preserve">K20VHD</t>
  </si>
  <si>
    <t xml:space="preserve">Văn Hóa Du Lịch</t>
  </si>
  <si>
    <t xml:space="preserve">G19</t>
  </si>
  <si>
    <t xml:space="preserve">Thảo</t>
  </si>
  <si>
    <t xml:space="preserve">G21</t>
  </si>
  <si>
    <t xml:space="preserve">NHÓM 4
(vị trí đứng trên sân khấu theo số thứ tự từ 1 đến 21)
</t>
  </si>
  <si>
    <t xml:space="preserve">Phạm Thị</t>
  </si>
  <si>
    <t xml:space="preserve">H20</t>
  </si>
  <si>
    <t xml:space="preserve">Trần Hoàng Diệu</t>
  </si>
  <si>
    <t xml:space="preserve">H18</t>
  </si>
  <si>
    <t xml:space="preserve">Lê Thị</t>
  </si>
  <si>
    <t xml:space="preserve">Thêu</t>
  </si>
  <si>
    <t xml:space="preserve">H16</t>
  </si>
  <si>
    <t xml:space="preserve">Lê Công Anh</t>
  </si>
  <si>
    <t xml:space="preserve">Thư</t>
  </si>
  <si>
    <t xml:space="preserve">H14</t>
  </si>
  <si>
    <t xml:space="preserve">Nguyễn Thị Minh</t>
  </si>
  <si>
    <t xml:space="preserve">H12</t>
  </si>
  <si>
    <t xml:space="preserve">Hồ Từ Thị Anh</t>
  </si>
  <si>
    <t xml:space="preserve">H10</t>
  </si>
  <si>
    <t xml:space="preserve">Trần Thị</t>
  </si>
  <si>
    <t xml:space="preserve">H8</t>
  </si>
  <si>
    <t xml:space="preserve">Huỳnh Thị Thu</t>
  </si>
  <si>
    <t xml:space="preserve">Thủy</t>
  </si>
  <si>
    <t xml:space="preserve">H6</t>
  </si>
  <si>
    <t xml:space="preserve">Trần Thị Thủy </t>
  </si>
  <si>
    <t xml:space="preserve">Tiên</t>
  </si>
  <si>
    <t xml:space="preserve">H4</t>
  </si>
  <si>
    <t xml:space="preserve">Đặng Thị Minh</t>
  </si>
  <si>
    <t xml:space="preserve">H2</t>
  </si>
  <si>
    <t xml:space="preserve">Nguyễn Vũ Linh</t>
  </si>
  <si>
    <t xml:space="preserve">H1</t>
  </si>
  <si>
    <t xml:space="preserve">Đào Thị Ngọc</t>
  </si>
  <si>
    <t xml:space="preserve">H3</t>
  </si>
  <si>
    <t xml:space="preserve">Nguyễn Thị Hoài</t>
  </si>
  <si>
    <t xml:space="preserve">Trang</t>
  </si>
  <si>
    <t xml:space="preserve">H5</t>
  </si>
  <si>
    <t xml:space="preserve">Ngô Thị Xuân</t>
  </si>
  <si>
    <t xml:space="preserve">H7</t>
  </si>
  <si>
    <t xml:space="preserve">Trương Văn</t>
  </si>
  <si>
    <t xml:space="preserve">Trí</t>
  </si>
  <si>
    <t xml:space="preserve">H9</t>
  </si>
  <si>
    <t xml:space="preserve">Võ Hoài Thanh</t>
  </si>
  <si>
    <t xml:space="preserve">Trúc</t>
  </si>
  <si>
    <t xml:space="preserve">K21YDH</t>
  </si>
  <si>
    <t xml:space="preserve">H11</t>
  </si>
  <si>
    <t xml:space="preserve">Nguyễn Anh</t>
  </si>
  <si>
    <t xml:space="preserve">Tuấn</t>
  </si>
  <si>
    <t xml:space="preserve">H13</t>
  </si>
  <si>
    <t xml:space="preserve">Mai Thị</t>
  </si>
  <si>
    <t xml:space="preserve">Tuyết</t>
  </si>
  <si>
    <t xml:space="preserve">H15</t>
  </si>
  <si>
    <t xml:space="preserve">Nguyễn Hoàng Minh</t>
  </si>
  <si>
    <t xml:space="preserve">Uyên</t>
  </si>
  <si>
    <t xml:space="preserve">H17</t>
  </si>
  <si>
    <t xml:space="preserve">Lữ Thanh</t>
  </si>
  <si>
    <t xml:space="preserve">Vĩnh</t>
  </si>
  <si>
    <t xml:space="preserve">H19</t>
  </si>
  <si>
    <t xml:space="preserve">Nguyễn Đình</t>
  </si>
  <si>
    <t xml:space="preserve">Vương</t>
  </si>
  <si>
    <t xml:space="preserve">H21</t>
  </si>
  <si>
    <t xml:space="preserve">NHÓM 5
(vị trí đứng trên sân khấu theo số thứ tự từ 1 đến 20)</t>
  </si>
  <si>
    <t xml:space="preserve">Trần Thái</t>
  </si>
  <si>
    <t xml:space="preserve">K20VQH</t>
  </si>
  <si>
    <t xml:space="preserve">Quan Hệ Quốc Tế</t>
  </si>
  <si>
    <t xml:space="preserve">I20</t>
  </si>
  <si>
    <t xml:space="preserve">Lý Quốc</t>
  </si>
  <si>
    <t xml:space="preserve">Chương</t>
  </si>
  <si>
    <t xml:space="preserve">K20CMU-TTT</t>
  </si>
  <si>
    <t xml:space="preserve">Hệ Thống Thông Tin Quản Lý Chuẩn CMU</t>
  </si>
  <si>
    <t xml:space="preserve">I18</t>
  </si>
  <si>
    <t xml:space="preserve">Trần Thị Phương</t>
  </si>
  <si>
    <t xml:space="preserve">K20VBC</t>
  </si>
  <si>
    <t xml:space="preserve">Văn Báo Chí</t>
  </si>
  <si>
    <t xml:space="preserve">I16</t>
  </si>
  <si>
    <t xml:space="preserve">Huỳnh Quang</t>
  </si>
  <si>
    <t xml:space="preserve">I14</t>
  </si>
  <si>
    <t xml:space="preserve">Trần Thị Ngọc</t>
  </si>
  <si>
    <t xml:space="preserve">Duyên</t>
  </si>
  <si>
    <t xml:space="preserve">K20KMQ</t>
  </si>
  <si>
    <t xml:space="preserve">Công nghệ và Quản lý Môi trường</t>
  </si>
  <si>
    <t xml:space="preserve">I12</t>
  </si>
  <si>
    <t xml:space="preserve">Nguyễn Xuân</t>
  </si>
  <si>
    <t xml:space="preserve">I10</t>
  </si>
  <si>
    <t xml:space="preserve">Phạm Thị Mỹ</t>
  </si>
  <si>
    <t xml:space="preserve">Hạnh</t>
  </si>
  <si>
    <t xml:space="preserve">I8</t>
  </si>
  <si>
    <t xml:space="preserve">K21KDN</t>
  </si>
  <si>
    <t xml:space="preserve">I6</t>
  </si>
  <si>
    <t xml:space="preserve">Phan Thị Nguyệt</t>
  </si>
  <si>
    <t xml:space="preserve">K20DLL</t>
  </si>
  <si>
    <t xml:space="preserve">Quản Trị Du Lịch Lữ Hành</t>
  </si>
  <si>
    <t xml:space="preserve">I4</t>
  </si>
  <si>
    <t xml:space="preserve">Tống Xuân </t>
  </si>
  <si>
    <t xml:space="preserve">Hòa</t>
  </si>
  <si>
    <t xml:space="preserve">K19ADH</t>
  </si>
  <si>
    <t xml:space="preserve">Thiết Kế Đồ Họa</t>
  </si>
  <si>
    <t xml:space="preserve">I2</t>
  </si>
  <si>
    <t xml:space="preserve">Hồ Phụng</t>
  </si>
  <si>
    <t xml:space="preserve">Hoàn</t>
  </si>
  <si>
    <t xml:space="preserve">I1</t>
  </si>
  <si>
    <t xml:space="preserve">Lê Đức</t>
  </si>
  <si>
    <t xml:space="preserve">K19KTR</t>
  </si>
  <si>
    <t xml:space="preserve">Kiến Trúc Công Trình</t>
  </si>
  <si>
    <t xml:space="preserve">I3</t>
  </si>
  <si>
    <t xml:space="preserve">Mai Thanh</t>
  </si>
  <si>
    <t xml:space="preserve">Hùng</t>
  </si>
  <si>
    <t xml:space="preserve">K20NAB</t>
  </si>
  <si>
    <t xml:space="preserve">Anh Văn Biên - Phiên Dịch</t>
  </si>
  <si>
    <t xml:space="preserve">I5</t>
  </si>
  <si>
    <t xml:space="preserve">Khôi</t>
  </si>
  <si>
    <t xml:space="preserve">K20QTH</t>
  </si>
  <si>
    <t xml:space="preserve">Quản Trị Kinh Doanh Tổng Hợp</t>
  </si>
  <si>
    <t xml:space="preserve">I7</t>
  </si>
  <si>
    <t xml:space="preserve">Nguyễn Thị Ái</t>
  </si>
  <si>
    <t xml:space="preserve">I9</t>
  </si>
  <si>
    <t xml:space="preserve">Huỳnh Lý Thùy</t>
  </si>
  <si>
    <t xml:space="preserve">I11</t>
  </si>
  <si>
    <t xml:space="preserve">Nguyễn Đắc</t>
  </si>
  <si>
    <t xml:space="preserve">K20CMU-TMT</t>
  </si>
  <si>
    <t xml:space="preserve">Kỹ Thuật Mạng Chuẩn CMU</t>
  </si>
  <si>
    <t xml:space="preserve">I13</t>
  </si>
  <si>
    <t xml:space="preserve">Lượng</t>
  </si>
  <si>
    <t xml:space="preserve">K20QTM</t>
  </si>
  <si>
    <t xml:space="preserve">Quản Trị Kinh Doanh Marketing</t>
  </si>
  <si>
    <t xml:space="preserve">I15</t>
  </si>
  <si>
    <t xml:space="preserve">Trần Lê Khánh</t>
  </si>
  <si>
    <t xml:space="preserve">K20QTC</t>
  </si>
  <si>
    <t xml:space="preserve">Tài Chính Doanh Nghiệp</t>
  </si>
  <si>
    <t xml:space="preserve">I17</t>
  </si>
  <si>
    <t xml:space="preserve">Nguyễn Vương Hoàng</t>
  </si>
  <si>
    <t xml:space="preserve">Vy</t>
  </si>
  <si>
    <t xml:space="preserve">I19</t>
  </si>
  <si>
    <t xml:space="preserve">NHÓM 6
(vị trí đứng trên sân khấu theo số thứ tự từ 1 đến 19)</t>
  </si>
  <si>
    <t xml:space="preserve">Nhàn</t>
  </si>
  <si>
    <t xml:space="preserve">K22</t>
  </si>
  <si>
    <t xml:space="preserve">Trần Khánh</t>
  </si>
  <si>
    <t xml:space="preserve">Nhiên</t>
  </si>
  <si>
    <t xml:space="preserve">K19CSU-KTR</t>
  </si>
  <si>
    <t xml:space="preserve">Kiến Trúc Chuẩn CSU</t>
  </si>
  <si>
    <t xml:space="preserve">K20</t>
  </si>
  <si>
    <t xml:space="preserve">Lê Thị Tuyết</t>
  </si>
  <si>
    <t xml:space="preserve">Nhung</t>
  </si>
  <si>
    <t xml:space="preserve">K20NAD</t>
  </si>
  <si>
    <t xml:space="preserve">Anh Văn Du Lịch</t>
  </si>
  <si>
    <t xml:space="preserve">K18</t>
  </si>
  <si>
    <t xml:space="preserve">Trần Thị Hồng</t>
  </si>
  <si>
    <t xml:space="preserve">K20QNH</t>
  </si>
  <si>
    <t xml:space="preserve">Ngân Hàng</t>
  </si>
  <si>
    <t xml:space="preserve">K16</t>
  </si>
  <si>
    <t xml:space="preserve">Quà</t>
  </si>
  <si>
    <t xml:space="preserve">K14</t>
  </si>
  <si>
    <t xml:space="preserve">Trần Thị Như</t>
  </si>
  <si>
    <t xml:space="preserve">K12</t>
  </si>
  <si>
    <t xml:space="preserve">Huỳnh </t>
  </si>
  <si>
    <t xml:space="preserve">Tấn</t>
  </si>
  <si>
    <t xml:space="preserve">K10</t>
  </si>
  <si>
    <t xml:space="preserve">Lê Hữu</t>
  </si>
  <si>
    <t xml:space="preserve">Tiến</t>
  </si>
  <si>
    <t xml:space="preserve">K8</t>
  </si>
  <si>
    <t xml:space="preserve">Trần Thị Kim</t>
  </si>
  <si>
    <t xml:space="preserve">Tuyền</t>
  </si>
  <si>
    <t xml:space="preserve">K20TTT</t>
  </si>
  <si>
    <t xml:space="preserve">Hệ Thống Thông Tin Kinh Tế</t>
  </si>
  <si>
    <t xml:space="preserve">K6</t>
  </si>
  <si>
    <t xml:space="preserve">Thọ</t>
  </si>
  <si>
    <t xml:space="preserve">K20TMT</t>
  </si>
  <si>
    <t xml:space="preserve">Kỹ Thuật Mạng</t>
  </si>
  <si>
    <t xml:space="preserve">K4</t>
  </si>
  <si>
    <t xml:space="preserve">K19KTN</t>
  </si>
  <si>
    <t xml:space="preserve">Kiến Trúc Nội Thất</t>
  </si>
  <si>
    <t xml:space="preserve">K2</t>
  </si>
  <si>
    <t xml:space="preserve">Bùi Thanh Thiên</t>
  </si>
  <si>
    <t xml:space="preserve">K1</t>
  </si>
  <si>
    <t xml:space="preserve">Võ Thị Hoài</t>
  </si>
  <si>
    <t xml:space="preserve">K20PSU-QTH</t>
  </si>
  <si>
    <t xml:space="preserve">Quản Trị Kinh Doanh Chuẩn PSU</t>
  </si>
  <si>
    <t xml:space="preserve">K3</t>
  </si>
  <si>
    <t xml:space="preserve">Nguyễn Văn</t>
  </si>
  <si>
    <t xml:space="preserve">Triều</t>
  </si>
  <si>
    <t xml:space="preserve">K19CSU-XDD</t>
  </si>
  <si>
    <t xml:space="preserve">Xây Dựng Chuẩn CSU</t>
  </si>
  <si>
    <t xml:space="preserve">K5</t>
  </si>
  <si>
    <t xml:space="preserve">Nguyễn Thị Khánh</t>
  </si>
  <si>
    <t xml:space="preserve">Vân</t>
  </si>
  <si>
    <t xml:space="preserve">K20PSU-DLH</t>
  </si>
  <si>
    <t xml:space="preserve">Quản Trị Du Lịch &amp; Nhà Hàng Chuẩn PSU</t>
  </si>
  <si>
    <t xml:space="preserve">K7</t>
  </si>
  <si>
    <t xml:space="preserve">Trần Thị Kiều</t>
  </si>
  <si>
    <t xml:space="preserve">Mi</t>
  </si>
  <si>
    <t xml:space="preserve">N21DLK1</t>
  </si>
  <si>
    <t xml:space="preserve">Cao đẳng nghề Du lịch</t>
  </si>
  <si>
    <t xml:space="preserve">9,00</t>
  </si>
  <si>
    <t xml:space="preserve">K9</t>
  </si>
  <si>
    <t xml:space="preserve">Lê Thị Hồng</t>
  </si>
  <si>
    <t xml:space="preserve">N21KDN</t>
  </si>
  <si>
    <t xml:space="preserve">Cao đẳng nghề Kế toán</t>
  </si>
  <si>
    <t xml:space="preserve">K11</t>
  </si>
  <si>
    <t xml:space="preserve">Trần Phước</t>
  </si>
  <si>
    <t xml:space="preserve">Hậu</t>
  </si>
  <si>
    <t xml:space="preserve">N21TPM</t>
  </si>
  <si>
    <t xml:space="preserve">Cao đẳng nghề CNTT</t>
  </si>
  <si>
    <t xml:space="preserve">K13</t>
  </si>
  <si>
    <t xml:space="preserve">Nguyễn Hồ Nhật</t>
  </si>
  <si>
    <t xml:space="preserve">Yến</t>
  </si>
  <si>
    <t xml:space="preserve">K21YCD</t>
  </si>
  <si>
    <t xml:space="preserve">CĐ Điều Dưỡng</t>
  </si>
  <si>
    <t xml:space="preserve">K15</t>
  </si>
  <si>
    <t xml:space="preserve">BAN TỔ CHỨC </t>
  </si>
  <si>
    <t xml:space="preserve">Ghi chú: Các Khoa có Sinh viên nhận bằng tốt nghiệp (theo danh sách trên) cử cán bộ của khoa đúng 6h30 đến sau sân khấu của Nhà hát để nhận</t>
  </si>
  <si>
    <t xml:space="preserve">Lễ phục từ Phòng KH-TC để phát cho sinh viên khoa mình.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##"/>
    <numFmt numFmtId="187" formatCode="0.00%"/>
    <numFmt numFmtId="188" formatCode="[$-409]d\-mmm\-yy"/>
    <numFmt numFmtId="189" formatCode="#,##0.00"/>
    <numFmt numFmtId="190" formatCode="@"/>
    <numFmt numFmtId="191" formatCode="ddddmmmmm&quot;㭳氃驊䀂䖞䀃ꁍȂꁁᐂꁮ搂ꁮ怂ꁍȂꁁꠂꂕȂ驁ꀂꁍȂ鵁쀂ꁍȂꁁ쨆偧膆䕕ȃꕁ怂䕖ȃꕁ؂Ā? ఀ?耀얋寐Ȅ萃䰔䰔逃쫀⡧쨚ꁧ쨱䁧쨱⁧㼰Ȃ㹁 裀䀃裀逃쨮䁧&quot;;\น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</numFmts>
  <fonts count="9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1"/>
      <color rgb="FFFFFFFF"/>
      <name val="Arial"/>
      <family val="2"/>
      <charset val="163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Times New Roman"/>
      <family val="2"/>
    </font>
    <font>
      <sz val="11"/>
      <color rgb="FF800080"/>
      <name val="Arial"/>
      <family val="2"/>
      <charset val="16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1"/>
      <color rgb="FFFF9900"/>
      <name val="Arial"/>
      <family val="2"/>
      <charset val="163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b val="true"/>
      <sz val="11"/>
      <color rgb="FFFFFFFF"/>
      <name val="Arial"/>
      <family val="2"/>
      <charset val="163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i val="true"/>
      <sz val="11"/>
      <color rgb="FF808080"/>
      <name val="Arial"/>
      <family val="2"/>
      <charset val="163"/>
    </font>
    <font>
      <sz val="11"/>
      <color rgb="FF008000"/>
      <name val="Times New Roman"/>
      <family val="2"/>
    </font>
    <font>
      <sz val="11"/>
      <color rgb="FF008000"/>
      <name val="Arial"/>
      <family val="2"/>
      <charset val="163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Times New Roman"/>
      <family val="2"/>
    </font>
    <font>
      <b val="true"/>
      <sz val="11"/>
      <color rgb="FF003366"/>
      <name val="Arial"/>
      <family val="2"/>
      <charset val="163"/>
    </font>
    <font>
      <u val="single"/>
      <sz val="11"/>
      <color rgb="FF0000FF"/>
      <name val="Calibri"/>
      <family val="2"/>
      <charset val="163"/>
    </font>
    <font>
      <u val="single"/>
      <sz val="10"/>
      <color rgb="FF0000FF"/>
      <name val="Arial"/>
      <family val="2"/>
      <charset val="163"/>
    </font>
    <font>
      <u val="single"/>
      <sz val="11"/>
      <color rgb="FF0000FF"/>
      <name val="Calibri"/>
      <family val="2"/>
    </font>
    <font>
      <sz val="11"/>
      <color rgb="FF333399"/>
      <name val="Arial"/>
      <family val="2"/>
      <charset val="163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sz val="11"/>
      <color rgb="FFFF9900"/>
      <name val="Arial"/>
      <family val="2"/>
      <charset val="163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1"/>
      <color rgb="FF993300"/>
      <name val="Arial"/>
      <family val="2"/>
      <charset val="163"/>
    </font>
    <font>
      <sz val="10"/>
      <name val="Times New Roman"/>
      <family val="1"/>
    </font>
    <font>
      <sz val="10"/>
      <name val="Times New Roman"/>
      <family val="1"/>
      <charset val="163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0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Times New Roman"/>
      <family val="2"/>
    </font>
    <font>
      <b val="true"/>
      <sz val="11"/>
      <color rgb="FF333333"/>
      <name val="Arial"/>
      <family val="2"/>
      <charset val="163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Times New Roman"/>
      <family val="2"/>
    </font>
    <font>
      <sz val="11"/>
      <color rgb="FFFF0000"/>
      <name val="Arial"/>
      <family val="2"/>
      <charset val="163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Arial"/>
      <family val="2"/>
    </font>
    <font>
      <b val="true"/>
      <sz val="16"/>
      <name val="Arial"/>
      <family val="2"/>
      <charset val="163"/>
    </font>
    <font>
      <sz val="14"/>
      <name val="Arial"/>
      <family val="2"/>
    </font>
    <font>
      <sz val="11"/>
      <name val="Arial"/>
      <family val="2"/>
      <charset val="163"/>
    </font>
    <font>
      <sz val="11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71" fontId="17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64" fontId="18" fillId="2" borderId="1" applyFont="true" applyBorder="true" applyAlignment="false" applyProtection="false"/>
    <xf numFmtId="164" fontId="19" fillId="2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2" applyFont="true" applyBorder="true" applyAlignment="false" applyProtection="false"/>
    <xf numFmtId="164" fontId="22" fillId="22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2" borderId="0" applyFont="true" applyBorder="false" applyAlignment="false" applyProtection="false"/>
    <xf numFmtId="164" fontId="29" fillId="2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applyFont="true" applyBorder="true" applyAlignment="false" applyProtection="false"/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1" applyFont="true" applyBorder="tru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1" applyFont="true" applyBorder="tru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1" applyFont="true" applyBorder="tru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1" applyFont="true" applyBorder="tru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42" fillId="0" borderId="8" applyFont="true" applyBorder="true" applyAlignment="false" applyProtection="false"/>
    <xf numFmtId="164" fontId="43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5" fillId="17" borderId="0" applyFont="true" applyBorder="false" applyAlignment="false" applyProtection="false"/>
    <xf numFmtId="164" fontId="46" fillId="17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63" fillId="2" borderId="12" applyFont="true" applyBorder="true" applyAlignment="false" applyProtection="false"/>
    <xf numFmtId="164" fontId="64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91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2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21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2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20" xfId="2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87" fillId="25" borderId="2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9" fillId="0" borderId="2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4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6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6" fillId="0" borderId="24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0" borderId="2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2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26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24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24" xfId="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24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5" borderId="24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5" borderId="24" xfId="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9" fillId="0" borderId="27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4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6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4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4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2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25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6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4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4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24" xfId="2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87" fillId="25" borderId="24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8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0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8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8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9" fillId="0" borderId="31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22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0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2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9" fillId="0" borderId="23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26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4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4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89" fillId="0" borderId="27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5" borderId="25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5" borderId="26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5" borderId="24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5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26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4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5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26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4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8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30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8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8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28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9" fillId="0" borderId="31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2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5" borderId="27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4" xfId="2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4" xfId="2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24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8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8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5" borderId="31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0" borderId="27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5" borderId="24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8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3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28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28" xfId="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28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9" fillId="0" borderId="31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2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21" xfId="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5" borderId="22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20" xfId="2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20" xfId="2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25" borderId="20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9" fillId="25" borderId="23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5" borderId="24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25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5" borderId="26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24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6" fillId="25" borderId="24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25" xfId="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5" borderId="26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24" xfId="2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24" xfId="2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25" borderId="24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9" fillId="25" borderId="27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2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3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4" xfId="2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6" fillId="25" borderId="24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24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24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24" xfId="2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25" borderId="25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5" borderId="26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5" borderId="24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25" borderId="24" xfId="2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5" borderId="24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5" borderId="26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24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24" xfId="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25" borderId="24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24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9" fillId="25" borderId="27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4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25" borderId="24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25" borderId="24" xfId="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28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9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5" borderId="3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28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6" fillId="25" borderId="28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8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5" borderId="31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6" fillId="25" borderId="24" xfId="3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89" fillId="25" borderId="27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5" borderId="24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2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26" xfId="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2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6" fillId="0" borderId="32" xfId="3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24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32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8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9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8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60% - Accent1 2" xfId="48"/>
    <cellStyle name="60% - Accent1 3" xfId="49"/>
    <cellStyle name="60% - Accent2 2" xfId="50"/>
    <cellStyle name="60% - Accent2 3" xfId="51"/>
    <cellStyle name="60% - Accent3 2" xfId="52"/>
    <cellStyle name="60% - Accent3 3" xfId="53"/>
    <cellStyle name="60% - Accent4 2" xfId="54"/>
    <cellStyle name="60% - Accent4 3" xfId="55"/>
    <cellStyle name="60% - Accent5 2" xfId="56"/>
    <cellStyle name="60% - Accent5 3" xfId="57"/>
    <cellStyle name="60% - Accent6 2" xfId="58"/>
    <cellStyle name="60% - Accent6 3" xfId="59"/>
    <cellStyle name="??" xfId="60"/>
    <cellStyle name="?? [0.00]_PRODUCT DETAIL Q1" xfId="61"/>
    <cellStyle name="?? [0]" xfId="62"/>
    <cellStyle name="???? [0.00]_PRODUCT DETAIL Q1" xfId="63"/>
    <cellStyle name="????_PRODUCT DETAIL Q1" xfId="64"/>
    <cellStyle name="???[0]_Book1" xfId="65"/>
    <cellStyle name="???_???" xfId="66"/>
    <cellStyle name="??_(????)??????" xfId="67"/>
    <cellStyle name="@ET_Style?CF_Style_2" xfId="68"/>
    <cellStyle name="Accent1 2" xfId="69"/>
    <cellStyle name="Accent1 3" xfId="70"/>
    <cellStyle name="Accent2 2" xfId="71"/>
    <cellStyle name="Accent2 3" xfId="72"/>
    <cellStyle name="Accent3 2" xfId="73"/>
    <cellStyle name="Accent3 3" xfId="74"/>
    <cellStyle name="Accent4 2" xfId="75"/>
    <cellStyle name="Accent4 3" xfId="76"/>
    <cellStyle name="Accent5 2" xfId="77"/>
    <cellStyle name="Accent5 3" xfId="78"/>
    <cellStyle name="Accent6 2" xfId="79"/>
    <cellStyle name="Accent6 3" xfId="80"/>
    <cellStyle name="AeE­ [0]_INQUIRY ¿µ¾÷AßAø " xfId="81"/>
    <cellStyle name="AeE­_INQUIRY ¿µ¾÷AßAø " xfId="82"/>
    <cellStyle name="AÞ¸¶ [0]_INQUIRY ¿?¾÷AßAø " xfId="83"/>
    <cellStyle name="AÞ¸¶_INQUIRY ¿?¾÷AßAø " xfId="84"/>
    <cellStyle name="Bad 2" xfId="85"/>
    <cellStyle name="Bad 3" xfId="86"/>
    <cellStyle name="blank" xfId="87"/>
    <cellStyle name="C?AØ_¿?¾÷CoE² " xfId="88"/>
    <cellStyle name="Calc Currency (0)" xfId="89"/>
    <cellStyle name="Calc Currency (0) 2" xfId="90"/>
    <cellStyle name="Calc Currency (0) 3" xfId="91"/>
    <cellStyle name="Calc Currency (0)_2 K17-18 Diem RL K1 NH 2013-2014" xfId="92"/>
    <cellStyle name="Calc Percent (0)" xfId="93"/>
    <cellStyle name="Calc Percent (1)" xfId="94"/>
    <cellStyle name="Calculation 2" xfId="95"/>
    <cellStyle name="Calculation 3" xfId="96"/>
    <cellStyle name="category" xfId="97"/>
    <cellStyle name="Check Cell 2" xfId="98"/>
    <cellStyle name="Check Cell 3" xfId="99"/>
    <cellStyle name="Comma 2" xfId="100"/>
    <cellStyle name="Comma 2 2" xfId="101"/>
    <cellStyle name="Comma 3" xfId="102"/>
    <cellStyle name="Comma 4" xfId="103"/>
    <cellStyle name="comma zerodec" xfId="104"/>
    <cellStyle name="Comma0" xfId="105"/>
    <cellStyle name="Comma0 2" xfId="106"/>
    <cellStyle name="Comma0 3" xfId="107"/>
    <cellStyle name="Currency0" xfId="108"/>
    <cellStyle name="Currency0 2" xfId="109"/>
    <cellStyle name="Currency0 3" xfId="110"/>
    <cellStyle name="Currency1" xfId="111"/>
    <cellStyle name="C￥AØ_Sheet1_¿μ¾÷CoE² " xfId="112"/>
    <cellStyle name="C￥AØ_¿μ¾÷CoE² " xfId="113"/>
    <cellStyle name="Date" xfId="114"/>
    <cellStyle name="Date 2" xfId="115"/>
    <cellStyle name="Date 3" xfId="116"/>
    <cellStyle name="Dollar (zero dec)" xfId="117"/>
    <cellStyle name="Enter Currency (0)" xfId="118"/>
    <cellStyle name="Enter Currency (0) 2" xfId="119"/>
    <cellStyle name="Enter Currency (0) 3" xfId="120"/>
    <cellStyle name="Enter Currency (0)_2 K17-18 Diem RL K1 NH 2013-2014" xfId="121"/>
    <cellStyle name="Explanatory Text 2" xfId="122"/>
    <cellStyle name="Explanatory Text 3" xfId="123"/>
    <cellStyle name="Fixed" xfId="124"/>
    <cellStyle name="Fixed 2" xfId="125"/>
    <cellStyle name="Fixed 3" xfId="126"/>
    <cellStyle name="Good 2" xfId="127"/>
    <cellStyle name="Good 3" xfId="128"/>
    <cellStyle name="Grey" xfId="129"/>
    <cellStyle name="Grey 2" xfId="130"/>
    <cellStyle name="HEADER" xfId="131"/>
    <cellStyle name="Header1" xfId="132"/>
    <cellStyle name="Header2" xfId="133"/>
    <cellStyle name="Heading 1 2" xfId="134"/>
    <cellStyle name="Heading 1 3" xfId="135"/>
    <cellStyle name="Heading 2 2" xfId="136"/>
    <cellStyle name="Heading 2 3" xfId="137"/>
    <cellStyle name="Heading 3 2" xfId="138"/>
    <cellStyle name="Heading 3 3" xfId="139"/>
    <cellStyle name="Heading 4 2" xfId="140"/>
    <cellStyle name="Heading 4 3" xfId="141"/>
    <cellStyle name="HEADING1" xfId="142"/>
    <cellStyle name="HEADING1 2" xfId="143"/>
    <cellStyle name="HEADING1 3" xfId="144"/>
    <cellStyle name="HEADING1_Anh van khong chuyen K17 HK1" xfId="145"/>
    <cellStyle name="HEADING2" xfId="146"/>
    <cellStyle name="HEADING2 2" xfId="147"/>
    <cellStyle name="HEADING2 3" xfId="148"/>
    <cellStyle name="HEADING2_Anh van khong chuyen K17 HK1" xfId="149"/>
    <cellStyle name="Hyperlink 2" xfId="150"/>
    <cellStyle name="Hyperlink 2 2" xfId="151"/>
    <cellStyle name="Hyperlink 3" xfId="152"/>
    <cellStyle name="Hyperlink 4" xfId="153"/>
    <cellStyle name="Input 10" xfId="154"/>
    <cellStyle name="Input 11" xfId="155"/>
    <cellStyle name="Input 2" xfId="156"/>
    <cellStyle name="Input 3" xfId="157"/>
    <cellStyle name="Input 3 2" xfId="158"/>
    <cellStyle name="Input 4" xfId="159"/>
    <cellStyle name="Input 4 2" xfId="160"/>
    <cellStyle name="Input 5" xfId="161"/>
    <cellStyle name="Input 5 2" xfId="162"/>
    <cellStyle name="Input 6" xfId="163"/>
    <cellStyle name="Input 6 2" xfId="164"/>
    <cellStyle name="Input 7" xfId="165"/>
    <cellStyle name="Input 8" xfId="166"/>
    <cellStyle name="Input 9" xfId="167"/>
    <cellStyle name="Input [yellow]" xfId="168"/>
    <cellStyle name="Input [yellow] 2" xfId="169"/>
    <cellStyle name="Link Currency (0)" xfId="170"/>
    <cellStyle name="Link Currency (0) 2" xfId="171"/>
    <cellStyle name="Link Currency (0) 3" xfId="172"/>
    <cellStyle name="Link Currency (0)_2 K17-18 Diem RL K1 NH 2013-2014" xfId="173"/>
    <cellStyle name="Linked Cell 2" xfId="174"/>
    <cellStyle name="Linked Cell 3" xfId="175"/>
    <cellStyle name="Milliers [0]_AR1194" xfId="176"/>
    <cellStyle name="Milliers_AR1194" xfId="177"/>
    <cellStyle name="Model" xfId="178"/>
    <cellStyle name="moi" xfId="179"/>
    <cellStyle name="Monétaire [0]_AR1194" xfId="180"/>
    <cellStyle name="Monétaire_AR1194" xfId="181"/>
    <cellStyle name="n" xfId="182"/>
    <cellStyle name="Neutral 2" xfId="183"/>
    <cellStyle name="Neutral 3" xfId="184"/>
    <cellStyle name="New Times Roman" xfId="185"/>
    <cellStyle name="New Times Roman 2" xfId="186"/>
    <cellStyle name="New Times Roman 3" xfId="187"/>
    <cellStyle name="New Times Roman_KT" xfId="188"/>
    <cellStyle name="no dec" xfId="189"/>
    <cellStyle name="Normal - Style1" xfId="190"/>
    <cellStyle name="Normal - Style1 2" xfId="191"/>
    <cellStyle name="Normal - Style1 3" xfId="192"/>
    <cellStyle name="Normal - Style1 4" xfId="193"/>
    <cellStyle name="Normal - Style1_KT" xfId="194"/>
    <cellStyle name="Normal 10" xfId="195"/>
    <cellStyle name="Normal 10 2" xfId="196"/>
    <cellStyle name="Normal 10 3" xfId="197"/>
    <cellStyle name="Normal 10 4" xfId="198"/>
    <cellStyle name="Normal 11" xfId="199"/>
    <cellStyle name="Normal 12" xfId="200"/>
    <cellStyle name="Normal 13" xfId="201"/>
    <cellStyle name="Normal 14" xfId="202"/>
    <cellStyle name="Normal 14 2" xfId="203"/>
    <cellStyle name="Normal 14 3" xfId="204"/>
    <cellStyle name="Normal 14 4" xfId="205"/>
    <cellStyle name="Normal 14_KT" xfId="206"/>
    <cellStyle name="Normal 15" xfId="207"/>
    <cellStyle name="Normal 16" xfId="208"/>
    <cellStyle name="Normal 17" xfId="209"/>
    <cellStyle name="Normal 18" xfId="210"/>
    <cellStyle name="Normal 19" xfId="211"/>
    <cellStyle name="Normal 2" xfId="212"/>
    <cellStyle name="Normal 2 10" xfId="213"/>
    <cellStyle name="Normal 2 11" xfId="214"/>
    <cellStyle name="Normal 2 12" xfId="215"/>
    <cellStyle name="Normal 2 13" xfId="216"/>
    <cellStyle name="Normal 2 2" xfId="217"/>
    <cellStyle name="Normal 2 2 10" xfId="218"/>
    <cellStyle name="Normal 2 2 2" xfId="219"/>
    <cellStyle name="Normal 2 2 2 2" xfId="220"/>
    <cellStyle name="Normal 2 2 2 2 2" xfId="221"/>
    <cellStyle name="Normal 2 2 2 2 3" xfId="222"/>
    <cellStyle name="Normal 2 2 2 2 4" xfId="223"/>
    <cellStyle name="Normal 2 2 2 3" xfId="224"/>
    <cellStyle name="Normal 2 2 3" xfId="225"/>
    <cellStyle name="Normal 2 2 4" xfId="226"/>
    <cellStyle name="Normal 2 2 5" xfId="227"/>
    <cellStyle name="Normal 2 2 5 2" xfId="228"/>
    <cellStyle name="Normal 2 2 5 3" xfId="229"/>
    <cellStyle name="Normal 2 2 5_KT" xfId="230"/>
    <cellStyle name="Normal 2 2 6" xfId="231"/>
    <cellStyle name="Normal 2 2 7" xfId="232"/>
    <cellStyle name="Normal 2 2 8" xfId="233"/>
    <cellStyle name="Normal 2 2 9" xfId="234"/>
    <cellStyle name="Normal 2 2_2 K17-18 Diem RL K1 NH 2013-2014" xfId="235"/>
    <cellStyle name="Normal 2 3" xfId="236"/>
    <cellStyle name="Normal 2 3 2" xfId="237"/>
    <cellStyle name="Normal 2 3 2 2" xfId="238"/>
    <cellStyle name="Normal 2 3 2 2 2" xfId="239"/>
    <cellStyle name="Normal 2 3 2_KT" xfId="240"/>
    <cellStyle name="Normal 2 3 3" xfId="241"/>
    <cellStyle name="Normal 2 3_KT" xfId="242"/>
    <cellStyle name="Normal 2 4" xfId="243"/>
    <cellStyle name="Normal 2 4 2" xfId="244"/>
    <cellStyle name="Normal 2 4_KT" xfId="245"/>
    <cellStyle name="Normal 2 5" xfId="246"/>
    <cellStyle name="Normal 2 5 2" xfId="247"/>
    <cellStyle name="Normal 2 5 2 2" xfId="248"/>
    <cellStyle name="Normal 2 5_KT" xfId="249"/>
    <cellStyle name="Normal 2 6" xfId="250"/>
    <cellStyle name="Normal 2 7" xfId="251"/>
    <cellStyle name="Normal 2 8" xfId="252"/>
    <cellStyle name="Normal 2 9" xfId="253"/>
    <cellStyle name="Normal 20" xfId="254"/>
    <cellStyle name="Normal 21" xfId="255"/>
    <cellStyle name="Normal 22" xfId="256"/>
    <cellStyle name="Normal 22 2" xfId="257"/>
    <cellStyle name="Normal 23" xfId="258"/>
    <cellStyle name="Normal 24" xfId="259"/>
    <cellStyle name="Normal 25" xfId="260"/>
    <cellStyle name="Normal 26" xfId="261"/>
    <cellStyle name="Normal 27" xfId="262"/>
    <cellStyle name="Normal 28" xfId="263"/>
    <cellStyle name="Normal 29" xfId="264"/>
    <cellStyle name="Normal 2_12NH" xfId="265"/>
    <cellStyle name="Normal 3" xfId="266"/>
    <cellStyle name="Normal 3 10" xfId="267"/>
    <cellStyle name="Normal 3 2" xfId="268"/>
    <cellStyle name="Normal 3 2 2" xfId="269"/>
    <cellStyle name="Normal 3 2 2 2" xfId="270"/>
    <cellStyle name="Normal 3 2 3" xfId="271"/>
    <cellStyle name="Normal 3 2 4" xfId="272"/>
    <cellStyle name="Normal 3 2 5" xfId="273"/>
    <cellStyle name="Normal 3 2_KT" xfId="274"/>
    <cellStyle name="Normal 3 3" xfId="275"/>
    <cellStyle name="Normal 3 3 2" xfId="276"/>
    <cellStyle name="Normal 3 3 3" xfId="277"/>
    <cellStyle name="Normal 3 3_634856546084069744Tuan 11-K18" xfId="278"/>
    <cellStyle name="Normal 3 4" xfId="279"/>
    <cellStyle name="Normal 3 5" xfId="280"/>
    <cellStyle name="Normal 3 6" xfId="281"/>
    <cellStyle name="Normal 3 7" xfId="282"/>
    <cellStyle name="Normal 3 8" xfId="283"/>
    <cellStyle name="Normal 3 9" xfId="284"/>
    <cellStyle name="Normal 30" xfId="285"/>
    <cellStyle name="Normal 31" xfId="286"/>
    <cellStyle name="Normal 32" xfId="287"/>
    <cellStyle name="Normal 33" xfId="288"/>
    <cellStyle name="Normal 34" xfId="289"/>
    <cellStyle name="Normal 35" xfId="290"/>
    <cellStyle name="Normal 3_17KCD" xfId="291"/>
    <cellStyle name="Normal 4" xfId="292"/>
    <cellStyle name="Normal 4 10" xfId="293"/>
    <cellStyle name="Normal 4 2" xfId="294"/>
    <cellStyle name="Normal 4 2 2" xfId="295"/>
    <cellStyle name="Normal 4 3" xfId="296"/>
    <cellStyle name="Normal 4 3 2" xfId="297"/>
    <cellStyle name="Normal 4 3 2 2" xfId="298"/>
    <cellStyle name="Normal 4 3 3" xfId="299"/>
    <cellStyle name="Normal 4 3 4" xfId="300"/>
    <cellStyle name="Normal 4 3_KT" xfId="301"/>
    <cellStyle name="Normal 4 4" xfId="302"/>
    <cellStyle name="Normal 4 5" xfId="303"/>
    <cellStyle name="Normal 4 5 2" xfId="304"/>
    <cellStyle name="Normal 4 5_KT" xfId="305"/>
    <cellStyle name="Normal 4 6" xfId="306"/>
    <cellStyle name="Normal 4 7" xfId="307"/>
    <cellStyle name="Normal 4 8" xfId="308"/>
    <cellStyle name="Normal 4 9" xfId="309"/>
    <cellStyle name="Normal 4_KT" xfId="310"/>
    <cellStyle name="Normal 5" xfId="311"/>
    <cellStyle name="Normal 5 2" xfId="312"/>
    <cellStyle name="Normal 5 2 2" xfId="313"/>
    <cellStyle name="Normal 5 2 3" xfId="314"/>
    <cellStyle name="Normal 5 2 3 2" xfId="315"/>
    <cellStyle name="Normal 5 2 4" xfId="316"/>
    <cellStyle name="Normal 5 3" xfId="317"/>
    <cellStyle name="Normal 5 3 2" xfId="318"/>
    <cellStyle name="Normal 5 3 3" xfId="319"/>
    <cellStyle name="Normal 5 4" xfId="320"/>
    <cellStyle name="Normal 5 4 2" xfId="321"/>
    <cellStyle name="Normal 5 5" xfId="322"/>
    <cellStyle name="Normal 5_2 K17-18 Diem RL K1 NH 2013-2014" xfId="323"/>
    <cellStyle name="Normal 6" xfId="324"/>
    <cellStyle name="Normal 6 2" xfId="325"/>
    <cellStyle name="Normal 6 3" xfId="326"/>
    <cellStyle name="Normal 6 4" xfId="327"/>
    <cellStyle name="Normal 6_KT" xfId="328"/>
    <cellStyle name="Normal 7" xfId="329"/>
    <cellStyle name="Normal 7 2" xfId="330"/>
    <cellStyle name="Normal 7 2 2" xfId="331"/>
    <cellStyle name="Normal 7 3" xfId="332"/>
    <cellStyle name="Normal 7_KT" xfId="333"/>
    <cellStyle name="Normal 8" xfId="334"/>
    <cellStyle name="Normal 8 2" xfId="335"/>
    <cellStyle name="Normal 8 2 2" xfId="336"/>
    <cellStyle name="Normal 8 2_KT" xfId="337"/>
    <cellStyle name="Normal 8_KT" xfId="338"/>
    <cellStyle name="Normal 9" xfId="339"/>
    <cellStyle name="Normal1" xfId="340"/>
    <cellStyle name="Normal_Book1" xfId="341"/>
    <cellStyle name="Normal_KHOA11-QTKD&amp;DL 2" xfId="342"/>
    <cellStyle name="Normal_mau TN" xfId="343"/>
    <cellStyle name="Normal_Sheet1" xfId="344"/>
    <cellStyle name="Note 2" xfId="345"/>
    <cellStyle name="Note 3" xfId="346"/>
    <cellStyle name="Output 2" xfId="347"/>
    <cellStyle name="Output 3" xfId="348"/>
    <cellStyle name="Percent (0)" xfId="349"/>
    <cellStyle name="Percent 2" xfId="350"/>
    <cellStyle name="Percent 2 2" xfId="351"/>
    <cellStyle name="Percent 2 3" xfId="352"/>
    <cellStyle name="Percent 3" xfId="353"/>
    <cellStyle name="Percent 4" xfId="354"/>
    <cellStyle name="Percent [2]" xfId="355"/>
    <cellStyle name="PERCENTAGE" xfId="356"/>
    <cellStyle name="PrePop Currency (0)" xfId="357"/>
    <cellStyle name="PrePop Currency (0) 2" xfId="358"/>
    <cellStyle name="PrePop Currency (0) 3" xfId="359"/>
    <cellStyle name="PrePop Currency (0)_2 K17-18 Diem RL K1 NH 2013-2014" xfId="360"/>
    <cellStyle name="PSChar" xfId="361"/>
    <cellStyle name="PSDate" xfId="362"/>
    <cellStyle name="PSDec" xfId="363"/>
    <cellStyle name="PSHeading" xfId="364"/>
    <cellStyle name="PSInt" xfId="365"/>
    <cellStyle name="PSSpacer" xfId="366"/>
    <cellStyle name="songuyen" xfId="367"/>
    <cellStyle name="Style 1" xfId="368"/>
    <cellStyle name="subhead" xfId="369"/>
    <cellStyle name="Text Indent A" xfId="370"/>
    <cellStyle name="Text Indent B" xfId="371"/>
    <cellStyle name="Text Indent B 2" xfId="372"/>
    <cellStyle name="Text Indent B 3" xfId="373"/>
    <cellStyle name="Text Indent B_2 K17-18 Diem RL K1 NH 2013-2014" xfId="374"/>
    <cellStyle name="Title 2" xfId="375"/>
    <cellStyle name="Title 3" xfId="376"/>
    <cellStyle name="Total 2" xfId="377"/>
    <cellStyle name="Total 3" xfId="378"/>
    <cellStyle name="Warning Text 2" xfId="379"/>
    <cellStyle name="Warning Text 3" xfId="380"/>
    <cellStyle name="xuan" xfId="381"/>
    <cellStyle name="¤@¯ë_01" xfId="382"/>
    <cellStyle name="³f¹ô[0]_ÿÿÿÿÿÿ" xfId="383"/>
    <cellStyle name="³f¹ô_ÿÿÿÿÿÿ" xfId="384"/>
    <cellStyle name="ÄÞ¸¶ [0]_S" xfId="385"/>
    <cellStyle name="ÄÞ¸¶ [0]_±âÅ¸" xfId="386"/>
    <cellStyle name="ÄÞ¸¶_S" xfId="387"/>
    <cellStyle name="ÄÞ¸¶_±âÅ¸" xfId="388"/>
    <cellStyle name="ÅëÈ­ [0]_S" xfId="389"/>
    <cellStyle name="ÅëÈ­ [0]_±âÅ¸" xfId="390"/>
    <cellStyle name="ÅëÈ­_S" xfId="391"/>
    <cellStyle name="ÅëÈ­_±âÅ¸" xfId="392"/>
    <cellStyle name="Ç¥ÁØ_#2(M17)_1" xfId="393"/>
    <cellStyle name="Ç¥ÁØ_S" xfId="394"/>
    <cellStyle name="一般_00Q3902REV.1" xfId="395"/>
    <cellStyle name="千分位[0]_00Q3902REV.1" xfId="396"/>
    <cellStyle name="千分位_00Q3902REV.1" xfId="397"/>
    <cellStyle name="標準_Financial Prpsl" xfId="398"/>
    <cellStyle name="貨幣 [0]_00Q3902REV.1" xfId="399"/>
    <cellStyle name="貨幣[0]_BRE" xfId="400"/>
    <cellStyle name="貨幣_00Q3902REV.1" xfId="401"/>
    <cellStyle name="똿뗦먛귟 [0.00]_PRODUCT DETAIL Q1" xfId="402"/>
    <cellStyle name="똿뗦먛귟_PRODUCT DETAIL Q1" xfId="403"/>
    <cellStyle name="믅됞 [0.00]_PRODUCT DETAIL Q1" xfId="404"/>
    <cellStyle name="믅됞_PRODUCT DETAIL Q1" xfId="405"/>
    <cellStyle name="백분율_95" xfId="406"/>
    <cellStyle name="뷭?_BOOKSHIP" xfId="407"/>
    <cellStyle name="콤마 [0]_1202" xfId="408"/>
    <cellStyle name="콤마_1202" xfId="409"/>
    <cellStyle name="통화 [0]_1202" xfId="410"/>
    <cellStyle name="통화_1202" xfId="411"/>
    <cellStyle name="표준_(정보부문)월별인원계획" xfId="412"/>
    <cellStyle name=" [0.00]_ Att. 1- Cover" xfId="413"/>
    <cellStyle name="_ Att. 1- Cover" xfId="414"/>
    <cellStyle name="?_ Att. 1- Cover" xfId="415"/>
  </cellStyles>
  <dxfs count="8"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  <color rgb="FFFF0000"/>
      </font>
      <fill>
        <patternFill>
          <bgColor rgb="FF99CC00"/>
        </patternFill>
      </fill>
    </dxf>
    <dxf>
      <font>
        <name val="Arial"/>
        <charset val="163"/>
        <family val="0"/>
        <color rgb="FFFF000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99"/>
    <col collapsed="false" customWidth="true" hidden="false" outlineLevel="0" max="3" min="3" style="0" width="12.85"/>
    <col collapsed="false" customWidth="true" hidden="false" outlineLevel="0" max="4" min="4" style="0" width="19.56"/>
    <col collapsed="false" customWidth="true" hidden="false" outlineLevel="0" max="5" min="5" style="1" width="8.41"/>
    <col collapsed="false" customWidth="true" hidden="false" outlineLevel="0" max="6" min="6" style="2" width="17.42"/>
    <col collapsed="false" customWidth="true" hidden="false" outlineLevel="0" max="7" min="7" style="1" width="35.13"/>
    <col collapsed="false" customWidth="true" hidden="false" outlineLevel="0" max="8" min="8" style="0" width="10.56"/>
    <col collapsed="false" customWidth="true" hidden="false" outlineLevel="0" max="9" min="9" style="0" width="12.99"/>
    <col collapsed="false" customWidth="true" hidden="false" outlineLevel="0" max="10" min="10" style="3" width="14.5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5"/>
      <c r="B3" s="5"/>
      <c r="C3" s="7" t="s">
        <v>2</v>
      </c>
      <c r="D3" s="7"/>
      <c r="E3" s="7"/>
      <c r="F3" s="7"/>
      <c r="G3" s="7"/>
      <c r="H3" s="7"/>
      <c r="I3" s="7"/>
      <c r="J3" s="7"/>
    </row>
    <row r="4" customFormat="false" ht="20.25" hidden="false" customHeight="false" outlineLevel="0" collapsed="false">
      <c r="A4" s="5"/>
      <c r="B4" s="5"/>
      <c r="C4" s="7" t="s">
        <v>3</v>
      </c>
      <c r="D4" s="7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5"/>
      <c r="B5" s="5"/>
      <c r="C5" s="7" t="s">
        <v>4</v>
      </c>
      <c r="D5" s="7"/>
      <c r="E5" s="7"/>
      <c r="F5" s="7"/>
      <c r="G5" s="7"/>
      <c r="H5" s="7"/>
      <c r="I5" s="7"/>
      <c r="J5" s="7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9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95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/>
      <c r="F8" s="12" t="s">
        <v>11</v>
      </c>
      <c r="G8" s="13" t="s">
        <v>12</v>
      </c>
      <c r="H8" s="11" t="s">
        <v>13</v>
      </c>
      <c r="I8" s="14" t="s">
        <v>14</v>
      </c>
      <c r="J8" s="15" t="s">
        <v>15</v>
      </c>
    </row>
    <row r="9" customFormat="false" ht="15.95" hidden="false" customHeight="true" outlineLevel="0" collapsed="false">
      <c r="A9" s="16" t="s">
        <v>16</v>
      </c>
      <c r="B9" s="17" t="n">
        <v>1</v>
      </c>
      <c r="C9" s="18" t="n">
        <v>2020254222</v>
      </c>
      <c r="D9" s="19" t="s">
        <v>17</v>
      </c>
      <c r="E9" s="20" t="s">
        <v>18</v>
      </c>
      <c r="F9" s="21" t="s">
        <v>19</v>
      </c>
      <c r="G9" s="22" t="s">
        <v>20</v>
      </c>
      <c r="H9" s="23" t="n">
        <v>3.69</v>
      </c>
      <c r="I9" s="24" t="s">
        <v>21</v>
      </c>
      <c r="J9" s="25" t="s">
        <v>22</v>
      </c>
    </row>
    <row r="10" customFormat="false" ht="15.95" hidden="false" customHeight="true" outlineLevel="0" collapsed="false">
      <c r="A10" s="16"/>
      <c r="B10" s="26" t="n">
        <v>2</v>
      </c>
      <c r="C10" s="27" t="n">
        <v>1920524356</v>
      </c>
      <c r="D10" s="28" t="s">
        <v>23</v>
      </c>
      <c r="E10" s="29" t="s">
        <v>24</v>
      </c>
      <c r="F10" s="30" t="s">
        <v>25</v>
      </c>
      <c r="G10" s="30" t="s">
        <v>26</v>
      </c>
      <c r="H10" s="31" t="n">
        <v>3.76</v>
      </c>
      <c r="I10" s="32" t="s">
        <v>27</v>
      </c>
      <c r="J10" s="33" t="s">
        <v>28</v>
      </c>
    </row>
    <row r="11" customFormat="false" ht="15.95" hidden="false" customHeight="true" outlineLevel="0" collapsed="false">
      <c r="A11" s="16"/>
      <c r="B11" s="26" t="n">
        <v>3</v>
      </c>
      <c r="C11" s="34" t="n">
        <v>2020714115</v>
      </c>
      <c r="D11" s="35" t="s">
        <v>29</v>
      </c>
      <c r="E11" s="36" t="s">
        <v>30</v>
      </c>
      <c r="F11" s="37" t="s">
        <v>31</v>
      </c>
      <c r="G11" s="38" t="s">
        <v>32</v>
      </c>
      <c r="H11" s="39" t="n">
        <v>3.61</v>
      </c>
      <c r="I11" s="40" t="s">
        <v>27</v>
      </c>
      <c r="J11" s="33" t="s">
        <v>33</v>
      </c>
    </row>
    <row r="12" customFormat="false" ht="15.95" hidden="false" customHeight="true" outlineLevel="0" collapsed="false">
      <c r="A12" s="16"/>
      <c r="B12" s="26" t="n">
        <v>4</v>
      </c>
      <c r="C12" s="27" t="n">
        <v>1920529269</v>
      </c>
      <c r="D12" s="28" t="s">
        <v>34</v>
      </c>
      <c r="E12" s="29" t="s">
        <v>30</v>
      </c>
      <c r="F12" s="30" t="s">
        <v>25</v>
      </c>
      <c r="G12" s="30" t="s">
        <v>26</v>
      </c>
      <c r="H12" s="31" t="n">
        <v>3.74</v>
      </c>
      <c r="I12" s="32" t="s">
        <v>27</v>
      </c>
      <c r="J12" s="33" t="s">
        <v>35</v>
      </c>
    </row>
    <row r="13" customFormat="false" ht="15.95" hidden="false" customHeight="true" outlineLevel="0" collapsed="false">
      <c r="A13" s="16"/>
      <c r="B13" s="26" t="n">
        <v>5</v>
      </c>
      <c r="C13" s="27" t="n">
        <v>1920524514</v>
      </c>
      <c r="D13" s="28" t="s">
        <v>36</v>
      </c>
      <c r="E13" s="29" t="s">
        <v>37</v>
      </c>
      <c r="F13" s="30" t="s">
        <v>25</v>
      </c>
      <c r="G13" s="30" t="s">
        <v>26</v>
      </c>
      <c r="H13" s="31" t="n">
        <v>3.61</v>
      </c>
      <c r="I13" s="32" t="s">
        <v>27</v>
      </c>
      <c r="J13" s="33" t="s">
        <v>38</v>
      </c>
    </row>
    <row r="14" customFormat="false" ht="15.95" hidden="false" customHeight="true" outlineLevel="0" collapsed="false">
      <c r="A14" s="16"/>
      <c r="B14" s="26" t="n">
        <v>6</v>
      </c>
      <c r="C14" s="41" t="n">
        <v>2021255788</v>
      </c>
      <c r="D14" s="28" t="s">
        <v>39</v>
      </c>
      <c r="E14" s="29" t="s">
        <v>40</v>
      </c>
      <c r="F14" s="30" t="s">
        <v>41</v>
      </c>
      <c r="G14" s="30" t="s">
        <v>42</v>
      </c>
      <c r="H14" s="31" t="n">
        <v>3.68</v>
      </c>
      <c r="I14" s="32" t="s">
        <v>21</v>
      </c>
      <c r="J14" s="33" t="s">
        <v>43</v>
      </c>
    </row>
    <row r="15" customFormat="false" ht="15.95" hidden="false" customHeight="true" outlineLevel="0" collapsed="false">
      <c r="A15" s="16"/>
      <c r="B15" s="26" t="n">
        <v>7</v>
      </c>
      <c r="C15" s="42" t="n">
        <v>2020244359</v>
      </c>
      <c r="D15" s="28" t="s">
        <v>44</v>
      </c>
      <c r="E15" s="29" t="s">
        <v>45</v>
      </c>
      <c r="F15" s="30" t="s">
        <v>46</v>
      </c>
      <c r="G15" s="30" t="s">
        <v>47</v>
      </c>
      <c r="H15" s="31" t="n">
        <v>3.62</v>
      </c>
      <c r="I15" s="32" t="s">
        <v>21</v>
      </c>
      <c r="J15" s="33" t="s">
        <v>48</v>
      </c>
    </row>
    <row r="16" customFormat="false" ht="15.95" hidden="false" customHeight="true" outlineLevel="0" collapsed="false">
      <c r="A16" s="16"/>
      <c r="B16" s="26" t="n">
        <v>8</v>
      </c>
      <c r="C16" s="27" t="n">
        <v>2020510517</v>
      </c>
      <c r="D16" s="28" t="s">
        <v>49</v>
      </c>
      <c r="E16" s="29" t="s">
        <v>45</v>
      </c>
      <c r="F16" s="30" t="s">
        <v>50</v>
      </c>
      <c r="G16" s="30" t="s">
        <v>51</v>
      </c>
      <c r="H16" s="31" t="n">
        <v>3.63</v>
      </c>
      <c r="I16" s="32" t="s">
        <v>27</v>
      </c>
      <c r="J16" s="33" t="s">
        <v>52</v>
      </c>
    </row>
    <row r="17" customFormat="false" ht="15.95" hidden="false" customHeight="true" outlineLevel="0" collapsed="false">
      <c r="A17" s="16"/>
      <c r="B17" s="26" t="n">
        <v>9</v>
      </c>
      <c r="C17" s="27" t="n">
        <v>1920524305</v>
      </c>
      <c r="D17" s="28" t="s">
        <v>53</v>
      </c>
      <c r="E17" s="29" t="s">
        <v>45</v>
      </c>
      <c r="F17" s="30" t="s">
        <v>25</v>
      </c>
      <c r="G17" s="30" t="s">
        <v>26</v>
      </c>
      <c r="H17" s="31" t="n">
        <v>3.7</v>
      </c>
      <c r="I17" s="32" t="s">
        <v>27</v>
      </c>
      <c r="J17" s="33" t="s">
        <v>54</v>
      </c>
    </row>
    <row r="18" customFormat="false" ht="15.95" hidden="false" customHeight="true" outlineLevel="0" collapsed="false">
      <c r="A18" s="16"/>
      <c r="B18" s="26" t="n">
        <v>10</v>
      </c>
      <c r="C18" s="27" t="n">
        <v>1920524829</v>
      </c>
      <c r="D18" s="28" t="s">
        <v>55</v>
      </c>
      <c r="E18" s="29" t="s">
        <v>45</v>
      </c>
      <c r="F18" s="30" t="s">
        <v>25</v>
      </c>
      <c r="G18" s="30" t="s">
        <v>26</v>
      </c>
      <c r="H18" s="31" t="n">
        <v>3.72</v>
      </c>
      <c r="I18" s="32" t="s">
        <v>27</v>
      </c>
      <c r="J18" s="33" t="s">
        <v>56</v>
      </c>
    </row>
    <row r="19" customFormat="false" ht="15.95" hidden="false" customHeight="true" outlineLevel="0" collapsed="false">
      <c r="A19" s="16"/>
      <c r="B19" s="26" t="n">
        <v>11</v>
      </c>
      <c r="C19" s="27" t="n">
        <v>1920524451</v>
      </c>
      <c r="D19" s="28" t="s">
        <v>57</v>
      </c>
      <c r="E19" s="29" t="s">
        <v>45</v>
      </c>
      <c r="F19" s="30" t="s">
        <v>25</v>
      </c>
      <c r="G19" s="30" t="s">
        <v>26</v>
      </c>
      <c r="H19" s="31" t="n">
        <v>3.74</v>
      </c>
      <c r="I19" s="32" t="s">
        <v>27</v>
      </c>
      <c r="J19" s="33" t="s">
        <v>58</v>
      </c>
    </row>
    <row r="20" customFormat="false" ht="15.95" hidden="false" customHeight="true" outlineLevel="0" collapsed="false">
      <c r="A20" s="16"/>
      <c r="B20" s="26" t="n">
        <v>12</v>
      </c>
      <c r="C20" s="43" t="n">
        <v>2021124521</v>
      </c>
      <c r="D20" s="28" t="s">
        <v>59</v>
      </c>
      <c r="E20" s="29" t="s">
        <v>60</v>
      </c>
      <c r="F20" s="30" t="s">
        <v>61</v>
      </c>
      <c r="G20" s="30" t="s">
        <v>62</v>
      </c>
      <c r="H20" s="31" t="n">
        <v>3.63</v>
      </c>
      <c r="I20" s="32" t="s">
        <v>21</v>
      </c>
      <c r="J20" s="44" t="s">
        <v>63</v>
      </c>
    </row>
    <row r="21" customFormat="false" ht="15.95" hidden="false" customHeight="true" outlineLevel="0" collapsed="false">
      <c r="A21" s="16"/>
      <c r="B21" s="26" t="n">
        <v>13</v>
      </c>
      <c r="C21" s="27" t="n">
        <v>1920529386</v>
      </c>
      <c r="D21" s="28" t="s">
        <v>64</v>
      </c>
      <c r="E21" s="29" t="s">
        <v>65</v>
      </c>
      <c r="F21" s="30" t="s">
        <v>25</v>
      </c>
      <c r="G21" s="30" t="s">
        <v>26</v>
      </c>
      <c r="H21" s="31" t="n">
        <v>3.79</v>
      </c>
      <c r="I21" s="32" t="s">
        <v>27</v>
      </c>
      <c r="J21" s="44" t="s">
        <v>66</v>
      </c>
    </row>
    <row r="22" customFormat="false" ht="15.95" hidden="false" customHeight="true" outlineLevel="0" collapsed="false">
      <c r="A22" s="16"/>
      <c r="B22" s="26" t="n">
        <v>14</v>
      </c>
      <c r="C22" s="45" t="n">
        <v>1921613372</v>
      </c>
      <c r="D22" s="46" t="s">
        <v>67</v>
      </c>
      <c r="E22" s="47" t="s">
        <v>68</v>
      </c>
      <c r="F22" s="48" t="s">
        <v>69</v>
      </c>
      <c r="G22" s="49" t="s">
        <v>70</v>
      </c>
      <c r="H22" s="50" t="n">
        <v>3.33</v>
      </c>
      <c r="I22" s="50" t="s">
        <v>71</v>
      </c>
      <c r="J22" s="44" t="s">
        <v>72</v>
      </c>
    </row>
    <row r="23" customFormat="false" ht="15.95" hidden="false" customHeight="true" outlineLevel="0" collapsed="false">
      <c r="A23" s="16"/>
      <c r="B23" s="26" t="n">
        <v>15</v>
      </c>
      <c r="C23" s="51" t="n">
        <v>2020264838</v>
      </c>
      <c r="D23" s="52" t="s">
        <v>73</v>
      </c>
      <c r="E23" s="53" t="s">
        <v>74</v>
      </c>
      <c r="F23" s="54" t="s">
        <v>19</v>
      </c>
      <c r="G23" s="55" t="s">
        <v>20</v>
      </c>
      <c r="H23" s="56" t="n">
        <v>3.62</v>
      </c>
      <c r="I23" s="57" t="s">
        <v>21</v>
      </c>
      <c r="J23" s="44" t="s">
        <v>75</v>
      </c>
    </row>
    <row r="24" customFormat="false" ht="15.95" hidden="false" customHeight="true" outlineLevel="0" collapsed="false">
      <c r="A24" s="16"/>
      <c r="B24" s="26" t="n">
        <v>16</v>
      </c>
      <c r="C24" s="27" t="n">
        <v>2020515030</v>
      </c>
      <c r="D24" s="28" t="s">
        <v>76</v>
      </c>
      <c r="E24" s="29" t="s">
        <v>74</v>
      </c>
      <c r="F24" s="30" t="s">
        <v>50</v>
      </c>
      <c r="G24" s="30" t="s">
        <v>51</v>
      </c>
      <c r="H24" s="31" t="n">
        <v>3.63</v>
      </c>
      <c r="I24" s="32" t="s">
        <v>27</v>
      </c>
      <c r="J24" s="44" t="s">
        <v>77</v>
      </c>
    </row>
    <row r="25" customFormat="false" ht="15.95" hidden="false" customHeight="true" outlineLevel="0" collapsed="false">
      <c r="A25" s="16"/>
      <c r="B25" s="26" t="n">
        <v>17</v>
      </c>
      <c r="C25" s="27" t="n">
        <v>1920528263</v>
      </c>
      <c r="D25" s="28" t="s">
        <v>78</v>
      </c>
      <c r="E25" s="29" t="s">
        <v>74</v>
      </c>
      <c r="F25" s="30" t="s">
        <v>25</v>
      </c>
      <c r="G25" s="30" t="s">
        <v>26</v>
      </c>
      <c r="H25" s="31" t="n">
        <v>3.64</v>
      </c>
      <c r="I25" s="32" t="s">
        <v>27</v>
      </c>
      <c r="J25" s="44" t="s">
        <v>79</v>
      </c>
    </row>
    <row r="26" customFormat="false" ht="15.95" hidden="false" customHeight="true" outlineLevel="0" collapsed="false">
      <c r="A26" s="16"/>
      <c r="B26" s="26" t="n">
        <v>18</v>
      </c>
      <c r="C26" s="27" t="n">
        <v>1920524779</v>
      </c>
      <c r="D26" s="28" t="s">
        <v>80</v>
      </c>
      <c r="E26" s="29" t="s">
        <v>74</v>
      </c>
      <c r="F26" s="30" t="s">
        <v>25</v>
      </c>
      <c r="G26" s="30" t="s">
        <v>26</v>
      </c>
      <c r="H26" s="31" t="n">
        <v>3.88</v>
      </c>
      <c r="I26" s="32" t="s">
        <v>27</v>
      </c>
      <c r="J26" s="44" t="s">
        <v>81</v>
      </c>
    </row>
    <row r="27" customFormat="false" ht="15.95" hidden="false" customHeight="true" outlineLevel="0" collapsed="false">
      <c r="A27" s="16"/>
      <c r="B27" s="26" t="n">
        <v>19</v>
      </c>
      <c r="C27" s="58" t="n">
        <v>1921711854</v>
      </c>
      <c r="D27" s="59" t="s">
        <v>82</v>
      </c>
      <c r="E27" s="60" t="s">
        <v>83</v>
      </c>
      <c r="F27" s="37" t="s">
        <v>84</v>
      </c>
      <c r="G27" s="38" t="s">
        <v>85</v>
      </c>
      <c r="H27" s="39" t="n">
        <v>3.6</v>
      </c>
      <c r="I27" s="40" t="s">
        <v>27</v>
      </c>
      <c r="J27" s="44" t="s">
        <v>86</v>
      </c>
    </row>
    <row r="28" customFormat="false" ht="15.95" hidden="false" customHeight="true" outlineLevel="0" collapsed="false">
      <c r="A28" s="16"/>
      <c r="B28" s="26" t="n">
        <v>20</v>
      </c>
      <c r="C28" s="27" t="n">
        <v>1920522424</v>
      </c>
      <c r="D28" s="28" t="s">
        <v>87</v>
      </c>
      <c r="E28" s="29" t="s">
        <v>88</v>
      </c>
      <c r="F28" s="30" t="s">
        <v>25</v>
      </c>
      <c r="G28" s="30" t="s">
        <v>26</v>
      </c>
      <c r="H28" s="31" t="n">
        <v>3.61</v>
      </c>
      <c r="I28" s="32" t="s">
        <v>27</v>
      </c>
      <c r="J28" s="44" t="s">
        <v>89</v>
      </c>
    </row>
    <row r="29" customFormat="false" ht="15.95" hidden="false" customHeight="true" outlineLevel="0" collapsed="false">
      <c r="A29" s="16"/>
      <c r="B29" s="26" t="n">
        <v>21</v>
      </c>
      <c r="C29" s="27" t="n">
        <v>1920520809</v>
      </c>
      <c r="D29" s="28" t="s">
        <v>82</v>
      </c>
      <c r="E29" s="29" t="s">
        <v>90</v>
      </c>
      <c r="F29" s="30" t="s">
        <v>25</v>
      </c>
      <c r="G29" s="30" t="s">
        <v>26</v>
      </c>
      <c r="H29" s="31" t="n">
        <v>3.67</v>
      </c>
      <c r="I29" s="32" t="s">
        <v>27</v>
      </c>
      <c r="J29" s="44" t="s">
        <v>91</v>
      </c>
    </row>
    <row r="30" customFormat="false" ht="15.95" hidden="false" customHeight="true" outlineLevel="0" collapsed="false">
      <c r="A30" s="16"/>
      <c r="B30" s="61" t="n">
        <v>22</v>
      </c>
      <c r="C30" s="62" t="n">
        <v>1921162659</v>
      </c>
      <c r="D30" s="63" t="s">
        <v>92</v>
      </c>
      <c r="E30" s="64" t="s">
        <v>93</v>
      </c>
      <c r="F30" s="65" t="s">
        <v>69</v>
      </c>
      <c r="G30" s="66" t="s">
        <v>70</v>
      </c>
      <c r="H30" s="67" t="n">
        <v>3.27</v>
      </c>
      <c r="I30" s="67" t="s">
        <v>71</v>
      </c>
      <c r="J30" s="68" t="s">
        <v>94</v>
      </c>
    </row>
    <row r="31" customFormat="false" ht="15.95" hidden="false" customHeight="true" outlineLevel="0" collapsed="false">
      <c r="A31" s="16" t="s">
        <v>95</v>
      </c>
      <c r="B31" s="17" t="n">
        <v>1</v>
      </c>
      <c r="C31" s="69" t="s">
        <v>96</v>
      </c>
      <c r="D31" s="70" t="s">
        <v>97</v>
      </c>
      <c r="E31" s="71" t="s">
        <v>98</v>
      </c>
      <c r="F31" s="72" t="s">
        <v>99</v>
      </c>
      <c r="G31" s="73" t="s">
        <v>100</v>
      </c>
      <c r="H31" s="74"/>
      <c r="I31" s="75"/>
      <c r="J31" s="76" t="s">
        <v>101</v>
      </c>
    </row>
    <row r="32" customFormat="false" ht="15.95" hidden="false" customHeight="true" outlineLevel="0" collapsed="false">
      <c r="A32" s="16"/>
      <c r="B32" s="26" t="n">
        <v>2</v>
      </c>
      <c r="C32" s="77" t="s">
        <v>96</v>
      </c>
      <c r="D32" s="78" t="s">
        <v>102</v>
      </c>
      <c r="E32" s="79" t="s">
        <v>30</v>
      </c>
      <c r="F32" s="80" t="s">
        <v>103</v>
      </c>
      <c r="G32" s="81" t="s">
        <v>104</v>
      </c>
      <c r="H32" s="31"/>
      <c r="I32" s="32"/>
      <c r="J32" s="82" t="s">
        <v>105</v>
      </c>
    </row>
    <row r="33" customFormat="false" ht="15.95" hidden="false" customHeight="true" outlineLevel="0" collapsed="false">
      <c r="A33" s="16"/>
      <c r="B33" s="26" t="n">
        <v>3</v>
      </c>
      <c r="C33" s="77" t="s">
        <v>96</v>
      </c>
      <c r="D33" s="78" t="s">
        <v>106</v>
      </c>
      <c r="E33" s="79" t="s">
        <v>107</v>
      </c>
      <c r="F33" s="80" t="s">
        <v>108</v>
      </c>
      <c r="G33" s="81" t="s">
        <v>109</v>
      </c>
      <c r="H33" s="31"/>
      <c r="I33" s="32"/>
      <c r="J33" s="82" t="s">
        <v>110</v>
      </c>
    </row>
    <row r="34" customFormat="false" ht="15.95" hidden="false" customHeight="true" outlineLevel="0" collapsed="false">
      <c r="A34" s="16"/>
      <c r="B34" s="26" t="n">
        <v>4</v>
      </c>
      <c r="C34" s="77" t="s">
        <v>96</v>
      </c>
      <c r="D34" s="78" t="s">
        <v>111</v>
      </c>
      <c r="E34" s="79" t="s">
        <v>112</v>
      </c>
      <c r="F34" s="80" t="s">
        <v>113</v>
      </c>
      <c r="G34" s="81" t="s">
        <v>114</v>
      </c>
      <c r="H34" s="31"/>
      <c r="I34" s="32"/>
      <c r="J34" s="82" t="s">
        <v>115</v>
      </c>
    </row>
    <row r="35" customFormat="false" ht="15.95" hidden="false" customHeight="true" outlineLevel="0" collapsed="false">
      <c r="A35" s="16"/>
      <c r="B35" s="26" t="n">
        <v>5</v>
      </c>
      <c r="C35" s="77" t="s">
        <v>96</v>
      </c>
      <c r="D35" s="78" t="s">
        <v>116</v>
      </c>
      <c r="E35" s="79" t="s">
        <v>117</v>
      </c>
      <c r="F35" s="80" t="s">
        <v>99</v>
      </c>
      <c r="G35" s="83" t="s">
        <v>100</v>
      </c>
      <c r="H35" s="31"/>
      <c r="I35" s="32"/>
      <c r="J35" s="82" t="s">
        <v>118</v>
      </c>
    </row>
    <row r="36" customFormat="false" ht="15.95" hidden="false" customHeight="true" outlineLevel="0" collapsed="false">
      <c r="A36" s="16"/>
      <c r="B36" s="26" t="n">
        <v>6</v>
      </c>
      <c r="C36" s="77" t="s">
        <v>96</v>
      </c>
      <c r="D36" s="84" t="s">
        <v>119</v>
      </c>
      <c r="E36" s="85" t="s">
        <v>74</v>
      </c>
      <c r="F36" s="86" t="s">
        <v>103</v>
      </c>
      <c r="G36" s="81" t="s">
        <v>104</v>
      </c>
      <c r="H36" s="31"/>
      <c r="I36" s="32"/>
      <c r="J36" s="82" t="s">
        <v>120</v>
      </c>
    </row>
    <row r="37" customFormat="false" ht="15.95" hidden="false" customHeight="true" outlineLevel="0" collapsed="false">
      <c r="A37" s="16"/>
      <c r="B37" s="26" t="n">
        <v>7</v>
      </c>
      <c r="C37" s="77" t="s">
        <v>96</v>
      </c>
      <c r="D37" s="84" t="s">
        <v>121</v>
      </c>
      <c r="E37" s="85" t="s">
        <v>122</v>
      </c>
      <c r="F37" s="86" t="s">
        <v>103</v>
      </c>
      <c r="G37" s="81" t="s">
        <v>104</v>
      </c>
      <c r="H37" s="31"/>
      <c r="I37" s="32"/>
      <c r="J37" s="82" t="s">
        <v>123</v>
      </c>
    </row>
    <row r="38" customFormat="false" ht="15.95" hidden="false" customHeight="true" outlineLevel="0" collapsed="false">
      <c r="A38" s="16"/>
      <c r="B38" s="26" t="n">
        <v>8</v>
      </c>
      <c r="C38" s="77" t="s">
        <v>96</v>
      </c>
      <c r="D38" s="84" t="s">
        <v>124</v>
      </c>
      <c r="E38" s="85" t="s">
        <v>125</v>
      </c>
      <c r="F38" s="86" t="s">
        <v>103</v>
      </c>
      <c r="G38" s="81" t="s">
        <v>104</v>
      </c>
      <c r="H38" s="31"/>
      <c r="I38" s="32"/>
      <c r="J38" s="82" t="s">
        <v>126</v>
      </c>
    </row>
    <row r="39" customFormat="false" ht="15.95" hidden="false" customHeight="true" outlineLevel="0" collapsed="false">
      <c r="A39" s="16"/>
      <c r="B39" s="26" t="n">
        <v>9</v>
      </c>
      <c r="C39" s="77" t="s">
        <v>96</v>
      </c>
      <c r="D39" s="84" t="s">
        <v>127</v>
      </c>
      <c r="E39" s="85" t="s">
        <v>128</v>
      </c>
      <c r="F39" s="86" t="s">
        <v>103</v>
      </c>
      <c r="G39" s="81" t="s">
        <v>104</v>
      </c>
      <c r="H39" s="31"/>
      <c r="I39" s="32"/>
      <c r="J39" s="82" t="s">
        <v>129</v>
      </c>
    </row>
    <row r="40" customFormat="false" ht="15.95" hidden="false" customHeight="true" outlineLevel="0" collapsed="false">
      <c r="A40" s="16"/>
      <c r="B40" s="26" t="n">
        <v>10</v>
      </c>
      <c r="C40" s="77" t="s">
        <v>96</v>
      </c>
      <c r="D40" s="78" t="s">
        <v>130</v>
      </c>
      <c r="E40" s="79" t="s">
        <v>131</v>
      </c>
      <c r="F40" s="80" t="s">
        <v>108</v>
      </c>
      <c r="G40" s="81" t="s">
        <v>109</v>
      </c>
      <c r="H40" s="31"/>
      <c r="I40" s="32"/>
      <c r="J40" s="82" t="s">
        <v>132</v>
      </c>
    </row>
    <row r="41" customFormat="false" ht="15.95" hidden="false" customHeight="true" outlineLevel="0" collapsed="false">
      <c r="A41" s="16"/>
      <c r="B41" s="26" t="n">
        <v>11</v>
      </c>
      <c r="C41" s="77" t="s">
        <v>96</v>
      </c>
      <c r="D41" s="78" t="s">
        <v>133</v>
      </c>
      <c r="E41" s="79" t="s">
        <v>40</v>
      </c>
      <c r="F41" s="80" t="s">
        <v>108</v>
      </c>
      <c r="G41" s="81" t="s">
        <v>109</v>
      </c>
      <c r="H41" s="31"/>
      <c r="I41" s="32"/>
      <c r="J41" s="82" t="s">
        <v>134</v>
      </c>
    </row>
    <row r="42" customFormat="false" ht="15.95" hidden="false" customHeight="true" outlineLevel="0" collapsed="false">
      <c r="A42" s="16"/>
      <c r="B42" s="26" t="n">
        <v>12</v>
      </c>
      <c r="C42" s="77" t="s">
        <v>96</v>
      </c>
      <c r="D42" s="78" t="s">
        <v>135</v>
      </c>
      <c r="E42" s="79" t="s">
        <v>136</v>
      </c>
      <c r="F42" s="80" t="s">
        <v>108</v>
      </c>
      <c r="G42" s="81" t="s">
        <v>109</v>
      </c>
      <c r="H42" s="31"/>
      <c r="I42" s="32"/>
      <c r="J42" s="82" t="s">
        <v>137</v>
      </c>
    </row>
    <row r="43" customFormat="false" ht="15.95" hidden="false" customHeight="true" outlineLevel="0" collapsed="false">
      <c r="A43" s="16"/>
      <c r="B43" s="26" t="n">
        <v>13</v>
      </c>
      <c r="C43" s="77" t="s">
        <v>96</v>
      </c>
      <c r="D43" s="78" t="s">
        <v>138</v>
      </c>
      <c r="E43" s="79" t="s">
        <v>139</v>
      </c>
      <c r="F43" s="80" t="s">
        <v>108</v>
      </c>
      <c r="G43" s="81" t="s">
        <v>109</v>
      </c>
      <c r="H43" s="31"/>
      <c r="I43" s="32"/>
      <c r="J43" s="82" t="s">
        <v>140</v>
      </c>
    </row>
    <row r="44" customFormat="false" ht="15.95" hidden="false" customHeight="true" outlineLevel="0" collapsed="false">
      <c r="A44" s="16"/>
      <c r="B44" s="26" t="n">
        <v>14</v>
      </c>
      <c r="C44" s="77" t="s">
        <v>96</v>
      </c>
      <c r="D44" s="78" t="s">
        <v>141</v>
      </c>
      <c r="E44" s="79" t="s">
        <v>142</v>
      </c>
      <c r="F44" s="80" t="s">
        <v>108</v>
      </c>
      <c r="G44" s="81" t="s">
        <v>109</v>
      </c>
      <c r="H44" s="31"/>
      <c r="I44" s="32"/>
      <c r="J44" s="82" t="s">
        <v>143</v>
      </c>
    </row>
    <row r="45" customFormat="false" ht="15.95" hidden="false" customHeight="true" outlineLevel="0" collapsed="false">
      <c r="A45" s="16"/>
      <c r="B45" s="26" t="n">
        <v>15</v>
      </c>
      <c r="C45" s="77" t="s">
        <v>96</v>
      </c>
      <c r="D45" s="87" t="s">
        <v>144</v>
      </c>
      <c r="E45" s="88" t="s">
        <v>145</v>
      </c>
      <c r="F45" s="89" t="s">
        <v>99</v>
      </c>
      <c r="G45" s="83" t="s">
        <v>100</v>
      </c>
      <c r="H45" s="31"/>
      <c r="I45" s="32"/>
      <c r="J45" s="82" t="s">
        <v>146</v>
      </c>
    </row>
    <row r="46" customFormat="false" ht="15.95" hidden="false" customHeight="true" outlineLevel="0" collapsed="false">
      <c r="A46" s="16"/>
      <c r="B46" s="26" t="n">
        <v>16</v>
      </c>
      <c r="C46" s="77" t="s">
        <v>96</v>
      </c>
      <c r="D46" s="90" t="s">
        <v>147</v>
      </c>
      <c r="E46" s="91" t="s">
        <v>148</v>
      </c>
      <c r="F46" s="89" t="s">
        <v>99</v>
      </c>
      <c r="G46" s="92" t="s">
        <v>100</v>
      </c>
      <c r="H46" s="31"/>
      <c r="I46" s="32"/>
      <c r="J46" s="82" t="s">
        <v>149</v>
      </c>
    </row>
    <row r="47" customFormat="false" ht="15.95" hidden="false" customHeight="true" outlineLevel="0" collapsed="false">
      <c r="A47" s="16"/>
      <c r="B47" s="26" t="n">
        <v>17</v>
      </c>
      <c r="C47" s="77" t="s">
        <v>96</v>
      </c>
      <c r="D47" s="87" t="s">
        <v>150</v>
      </c>
      <c r="E47" s="88" t="s">
        <v>151</v>
      </c>
      <c r="F47" s="89" t="s">
        <v>152</v>
      </c>
      <c r="G47" s="81" t="s">
        <v>100</v>
      </c>
      <c r="H47" s="31"/>
      <c r="I47" s="32"/>
      <c r="J47" s="82" t="s">
        <v>153</v>
      </c>
    </row>
    <row r="48" customFormat="false" ht="15.95" hidden="false" customHeight="true" outlineLevel="0" collapsed="false">
      <c r="A48" s="16"/>
      <c r="B48" s="26" t="n">
        <v>18</v>
      </c>
      <c r="C48" s="77" t="s">
        <v>96</v>
      </c>
      <c r="D48" s="78" t="s">
        <v>154</v>
      </c>
      <c r="E48" s="79" t="s">
        <v>155</v>
      </c>
      <c r="F48" s="80" t="s">
        <v>99</v>
      </c>
      <c r="G48" s="81" t="s">
        <v>100</v>
      </c>
      <c r="H48" s="31"/>
      <c r="I48" s="32"/>
      <c r="J48" s="82" t="s">
        <v>156</v>
      </c>
    </row>
    <row r="49" customFormat="false" ht="15.95" hidden="false" customHeight="true" outlineLevel="0" collapsed="false">
      <c r="A49" s="16"/>
      <c r="B49" s="26" t="n">
        <v>19</v>
      </c>
      <c r="C49" s="77" t="s">
        <v>96</v>
      </c>
      <c r="D49" s="78" t="s">
        <v>157</v>
      </c>
      <c r="E49" s="79" t="s">
        <v>158</v>
      </c>
      <c r="F49" s="80" t="s">
        <v>99</v>
      </c>
      <c r="G49" s="81" t="s">
        <v>100</v>
      </c>
      <c r="H49" s="31"/>
      <c r="I49" s="32"/>
      <c r="J49" s="82" t="s">
        <v>159</v>
      </c>
    </row>
    <row r="50" customFormat="false" ht="15.95" hidden="false" customHeight="true" outlineLevel="0" collapsed="false">
      <c r="A50" s="16"/>
      <c r="B50" s="61" t="n">
        <v>20</v>
      </c>
      <c r="C50" s="93" t="s">
        <v>96</v>
      </c>
      <c r="D50" s="94" t="s">
        <v>160</v>
      </c>
      <c r="E50" s="95" t="s">
        <v>117</v>
      </c>
      <c r="F50" s="96" t="s">
        <v>152</v>
      </c>
      <c r="G50" s="97" t="s">
        <v>100</v>
      </c>
      <c r="H50" s="98"/>
      <c r="I50" s="99"/>
      <c r="J50" s="100" t="s">
        <v>161</v>
      </c>
    </row>
    <row r="51" customFormat="false" ht="15.95" hidden="false" customHeight="true" outlineLevel="0" collapsed="false">
      <c r="A51" s="16" t="s">
        <v>162</v>
      </c>
      <c r="B51" s="17" t="n">
        <v>1</v>
      </c>
      <c r="C51" s="101" t="n">
        <v>2021123518</v>
      </c>
      <c r="D51" s="102" t="s">
        <v>163</v>
      </c>
      <c r="E51" s="103" t="s">
        <v>164</v>
      </c>
      <c r="F51" s="104" t="s">
        <v>165</v>
      </c>
      <c r="G51" s="104" t="s">
        <v>166</v>
      </c>
      <c r="H51" s="74" t="n">
        <v>3.6</v>
      </c>
      <c r="I51" s="75" t="s">
        <v>27</v>
      </c>
      <c r="J51" s="76" t="s">
        <v>167</v>
      </c>
    </row>
    <row r="52" customFormat="false" ht="15.95" hidden="false" customHeight="true" outlineLevel="0" collapsed="false">
      <c r="A52" s="16"/>
      <c r="B52" s="26" t="n">
        <v>2</v>
      </c>
      <c r="C52" s="27" t="n">
        <v>1920524563</v>
      </c>
      <c r="D52" s="28" t="s">
        <v>168</v>
      </c>
      <c r="E52" s="29" t="s">
        <v>169</v>
      </c>
      <c r="F52" s="30" t="s">
        <v>25</v>
      </c>
      <c r="G52" s="30" t="s">
        <v>26</v>
      </c>
      <c r="H52" s="31" t="n">
        <v>3.67</v>
      </c>
      <c r="I52" s="32" t="s">
        <v>27</v>
      </c>
      <c r="J52" s="82" t="s">
        <v>170</v>
      </c>
    </row>
    <row r="53" customFormat="false" ht="15.95" hidden="false" customHeight="true" outlineLevel="0" collapsed="false">
      <c r="A53" s="16"/>
      <c r="B53" s="26" t="n">
        <v>3</v>
      </c>
      <c r="C53" s="45" t="n">
        <v>1921613354</v>
      </c>
      <c r="D53" s="46" t="s">
        <v>171</v>
      </c>
      <c r="E53" s="47" t="s">
        <v>172</v>
      </c>
      <c r="F53" s="48" t="s">
        <v>69</v>
      </c>
      <c r="G53" s="49" t="s">
        <v>70</v>
      </c>
      <c r="H53" s="50" t="n">
        <v>3.22</v>
      </c>
      <c r="I53" s="50" t="s">
        <v>71</v>
      </c>
      <c r="J53" s="82" t="s">
        <v>173</v>
      </c>
    </row>
    <row r="54" customFormat="false" ht="15.95" hidden="false" customHeight="true" outlineLevel="0" collapsed="false">
      <c r="A54" s="16"/>
      <c r="B54" s="26" t="n">
        <v>4</v>
      </c>
      <c r="C54" s="45" t="n">
        <v>1921610979</v>
      </c>
      <c r="D54" s="46" t="s">
        <v>174</v>
      </c>
      <c r="E54" s="47" t="s">
        <v>175</v>
      </c>
      <c r="F54" s="48" t="s">
        <v>69</v>
      </c>
      <c r="G54" s="49" t="s">
        <v>70</v>
      </c>
      <c r="H54" s="50" t="n">
        <v>3.4</v>
      </c>
      <c r="I54" s="50" t="s">
        <v>71</v>
      </c>
      <c r="J54" s="82" t="s">
        <v>176</v>
      </c>
    </row>
    <row r="55" customFormat="false" ht="15.95" hidden="false" customHeight="true" outlineLevel="0" collapsed="false">
      <c r="A55" s="16"/>
      <c r="B55" s="26" t="n">
        <v>5</v>
      </c>
      <c r="C55" s="27" t="n">
        <v>1920522367</v>
      </c>
      <c r="D55" s="28" t="s">
        <v>177</v>
      </c>
      <c r="E55" s="29" t="s">
        <v>178</v>
      </c>
      <c r="F55" s="30" t="s">
        <v>25</v>
      </c>
      <c r="G55" s="30" t="s">
        <v>26</v>
      </c>
      <c r="H55" s="31" t="n">
        <v>3.82</v>
      </c>
      <c r="I55" s="32" t="s">
        <v>27</v>
      </c>
      <c r="J55" s="82" t="s">
        <v>179</v>
      </c>
    </row>
    <row r="56" customFormat="false" ht="15.95" hidden="false" customHeight="true" outlineLevel="0" collapsed="false">
      <c r="A56" s="16"/>
      <c r="B56" s="26" t="n">
        <v>6</v>
      </c>
      <c r="C56" s="42" t="n">
        <v>2020125883</v>
      </c>
      <c r="D56" s="28" t="s">
        <v>180</v>
      </c>
      <c r="E56" s="29" t="s">
        <v>181</v>
      </c>
      <c r="F56" s="30" t="s">
        <v>61</v>
      </c>
      <c r="G56" s="30" t="s">
        <v>62</v>
      </c>
      <c r="H56" s="31" t="n">
        <v>3.65</v>
      </c>
      <c r="I56" s="32" t="s">
        <v>21</v>
      </c>
      <c r="J56" s="82" t="s">
        <v>182</v>
      </c>
    </row>
    <row r="57" customFormat="false" ht="15.95" hidden="false" customHeight="true" outlineLevel="0" collapsed="false">
      <c r="A57" s="16"/>
      <c r="B57" s="26" t="n">
        <v>7</v>
      </c>
      <c r="C57" s="27" t="n">
        <v>1920524665</v>
      </c>
      <c r="D57" s="28" t="s">
        <v>183</v>
      </c>
      <c r="E57" s="29" t="s">
        <v>184</v>
      </c>
      <c r="F57" s="30" t="s">
        <v>25</v>
      </c>
      <c r="G57" s="30" t="s">
        <v>26</v>
      </c>
      <c r="H57" s="31" t="n">
        <v>3.6</v>
      </c>
      <c r="I57" s="32" t="s">
        <v>27</v>
      </c>
      <c r="J57" s="82" t="s">
        <v>185</v>
      </c>
    </row>
    <row r="58" customFormat="false" ht="15.95" hidden="false" customHeight="true" outlineLevel="0" collapsed="false">
      <c r="A58" s="16"/>
      <c r="B58" s="26" t="n">
        <v>8</v>
      </c>
      <c r="C58" s="45" t="n">
        <v>1921613438</v>
      </c>
      <c r="D58" s="46" t="s">
        <v>186</v>
      </c>
      <c r="E58" s="47" t="s">
        <v>187</v>
      </c>
      <c r="F58" s="48" t="s">
        <v>188</v>
      </c>
      <c r="G58" s="48" t="s">
        <v>189</v>
      </c>
      <c r="H58" s="50" t="n">
        <v>3.41</v>
      </c>
      <c r="I58" s="50" t="s">
        <v>71</v>
      </c>
      <c r="J58" s="82" t="s">
        <v>190</v>
      </c>
    </row>
    <row r="59" customFormat="false" ht="15.95" hidden="false" customHeight="true" outlineLevel="0" collapsed="false">
      <c r="A59" s="16"/>
      <c r="B59" s="26" t="n">
        <v>9</v>
      </c>
      <c r="C59" s="27" t="n">
        <v>2020518460</v>
      </c>
      <c r="D59" s="28" t="s">
        <v>191</v>
      </c>
      <c r="E59" s="29" t="s">
        <v>192</v>
      </c>
      <c r="F59" s="30" t="s">
        <v>50</v>
      </c>
      <c r="G59" s="30" t="s">
        <v>51</v>
      </c>
      <c r="H59" s="31" t="n">
        <v>3.62</v>
      </c>
      <c r="I59" s="32" t="s">
        <v>27</v>
      </c>
      <c r="J59" s="82" t="s">
        <v>193</v>
      </c>
    </row>
    <row r="60" customFormat="false" ht="15.95" hidden="false" customHeight="true" outlineLevel="0" collapsed="false">
      <c r="A60" s="16"/>
      <c r="B60" s="26" t="n">
        <v>10</v>
      </c>
      <c r="C60" s="51" t="n">
        <v>2020253945</v>
      </c>
      <c r="D60" s="52" t="s">
        <v>194</v>
      </c>
      <c r="E60" s="53" t="s">
        <v>192</v>
      </c>
      <c r="F60" s="54" t="s">
        <v>195</v>
      </c>
      <c r="G60" s="55" t="s">
        <v>196</v>
      </c>
      <c r="H60" s="56" t="n">
        <v>3.72</v>
      </c>
      <c r="I60" s="57" t="s">
        <v>21</v>
      </c>
      <c r="J60" s="82" t="s">
        <v>197</v>
      </c>
    </row>
    <row r="61" customFormat="false" ht="15.95" hidden="false" customHeight="true" outlineLevel="0" collapsed="false">
      <c r="A61" s="16"/>
      <c r="B61" s="26" t="n">
        <v>11</v>
      </c>
      <c r="C61" s="27" t="n">
        <v>1920528292</v>
      </c>
      <c r="D61" s="28" t="s">
        <v>198</v>
      </c>
      <c r="E61" s="29" t="s">
        <v>192</v>
      </c>
      <c r="F61" s="30" t="s">
        <v>25</v>
      </c>
      <c r="G61" s="30" t="s">
        <v>26</v>
      </c>
      <c r="H61" s="31" t="n">
        <v>3.76</v>
      </c>
      <c r="I61" s="32" t="s">
        <v>27</v>
      </c>
      <c r="J61" s="105" t="s">
        <v>199</v>
      </c>
    </row>
    <row r="62" customFormat="false" ht="15.95" hidden="false" customHeight="true" outlineLevel="0" collapsed="false">
      <c r="A62" s="16"/>
      <c r="B62" s="26" t="n">
        <v>12</v>
      </c>
      <c r="C62" s="51" t="n">
        <v>2020257209</v>
      </c>
      <c r="D62" s="52" t="s">
        <v>191</v>
      </c>
      <c r="E62" s="53" t="s">
        <v>200</v>
      </c>
      <c r="F62" s="54" t="s">
        <v>195</v>
      </c>
      <c r="G62" s="55" t="s">
        <v>196</v>
      </c>
      <c r="H62" s="56" t="n">
        <v>3.65</v>
      </c>
      <c r="I62" s="57" t="s">
        <v>21</v>
      </c>
      <c r="J62" s="106" t="s">
        <v>201</v>
      </c>
    </row>
    <row r="63" customFormat="false" ht="15.95" hidden="false" customHeight="true" outlineLevel="0" collapsed="false">
      <c r="A63" s="16"/>
      <c r="B63" s="26" t="n">
        <v>13</v>
      </c>
      <c r="C63" s="27" t="n">
        <v>1921524649</v>
      </c>
      <c r="D63" s="28" t="s">
        <v>163</v>
      </c>
      <c r="E63" s="29" t="s">
        <v>202</v>
      </c>
      <c r="F63" s="30" t="s">
        <v>25</v>
      </c>
      <c r="G63" s="30" t="s">
        <v>26</v>
      </c>
      <c r="H63" s="31" t="n">
        <v>3.78</v>
      </c>
      <c r="I63" s="32" t="s">
        <v>27</v>
      </c>
      <c r="J63" s="105" t="s">
        <v>203</v>
      </c>
    </row>
    <row r="64" customFormat="false" ht="15.95" hidden="false" customHeight="true" outlineLevel="0" collapsed="false">
      <c r="A64" s="16"/>
      <c r="B64" s="26" t="n">
        <v>14</v>
      </c>
      <c r="C64" s="107" t="n">
        <v>2020713708</v>
      </c>
      <c r="D64" s="35" t="s">
        <v>204</v>
      </c>
      <c r="E64" s="36" t="s">
        <v>205</v>
      </c>
      <c r="F64" s="37" t="s">
        <v>206</v>
      </c>
      <c r="G64" s="38" t="s">
        <v>85</v>
      </c>
      <c r="H64" s="39" t="n">
        <v>3.6</v>
      </c>
      <c r="I64" s="40" t="s">
        <v>27</v>
      </c>
      <c r="J64" s="106" t="s">
        <v>207</v>
      </c>
    </row>
    <row r="65" customFormat="false" ht="15.95" hidden="false" customHeight="true" outlineLevel="0" collapsed="false">
      <c r="A65" s="16"/>
      <c r="B65" s="26" t="n">
        <v>15</v>
      </c>
      <c r="C65" s="27" t="n">
        <v>1920524657</v>
      </c>
      <c r="D65" s="28" t="s">
        <v>208</v>
      </c>
      <c r="E65" s="29" t="s">
        <v>209</v>
      </c>
      <c r="F65" s="30" t="s">
        <v>25</v>
      </c>
      <c r="G65" s="30" t="s">
        <v>26</v>
      </c>
      <c r="H65" s="31" t="n">
        <v>3.76</v>
      </c>
      <c r="I65" s="32" t="s">
        <v>27</v>
      </c>
      <c r="J65" s="105" t="s">
        <v>210</v>
      </c>
    </row>
    <row r="66" customFormat="false" ht="15.95" hidden="false" customHeight="true" outlineLevel="0" collapsed="false">
      <c r="A66" s="16"/>
      <c r="B66" s="26" t="n">
        <v>16</v>
      </c>
      <c r="C66" s="27" t="n">
        <v>1920528888</v>
      </c>
      <c r="D66" s="28" t="s">
        <v>211</v>
      </c>
      <c r="E66" s="29" t="s">
        <v>212</v>
      </c>
      <c r="F66" s="30" t="s">
        <v>25</v>
      </c>
      <c r="G66" s="30" t="s">
        <v>26</v>
      </c>
      <c r="H66" s="31" t="n">
        <v>3.68</v>
      </c>
      <c r="I66" s="32" t="s">
        <v>27</v>
      </c>
      <c r="J66" s="106" t="s">
        <v>213</v>
      </c>
    </row>
    <row r="67" customFormat="false" ht="15.95" hidden="false" customHeight="true" outlineLevel="0" collapsed="false">
      <c r="A67" s="16"/>
      <c r="B67" s="26" t="n">
        <v>17</v>
      </c>
      <c r="C67" s="27" t="n">
        <v>1921524838</v>
      </c>
      <c r="D67" s="28" t="s">
        <v>106</v>
      </c>
      <c r="E67" s="29" t="s">
        <v>136</v>
      </c>
      <c r="F67" s="30" t="s">
        <v>25</v>
      </c>
      <c r="G67" s="30" t="s">
        <v>26</v>
      </c>
      <c r="H67" s="31" t="n">
        <v>3.79</v>
      </c>
      <c r="I67" s="32" t="s">
        <v>27</v>
      </c>
      <c r="J67" s="105" t="s">
        <v>214</v>
      </c>
    </row>
    <row r="68" customFormat="false" ht="15.95" hidden="false" customHeight="true" outlineLevel="0" collapsed="false">
      <c r="A68" s="16"/>
      <c r="B68" s="26" t="n">
        <v>18</v>
      </c>
      <c r="C68" s="27" t="n">
        <v>1920527918</v>
      </c>
      <c r="D68" s="28" t="s">
        <v>215</v>
      </c>
      <c r="E68" s="29" t="s">
        <v>125</v>
      </c>
      <c r="F68" s="30" t="s">
        <v>25</v>
      </c>
      <c r="G68" s="30" t="s">
        <v>26</v>
      </c>
      <c r="H68" s="31" t="n">
        <v>3.63</v>
      </c>
      <c r="I68" s="32" t="s">
        <v>27</v>
      </c>
      <c r="J68" s="106" t="s">
        <v>216</v>
      </c>
    </row>
    <row r="69" customFormat="false" ht="15.95" hidden="false" customHeight="true" outlineLevel="0" collapsed="false">
      <c r="A69" s="16"/>
      <c r="B69" s="26" t="n">
        <v>19</v>
      </c>
      <c r="C69" s="27" t="n">
        <v>1920524763</v>
      </c>
      <c r="D69" s="28" t="s">
        <v>82</v>
      </c>
      <c r="E69" s="29" t="s">
        <v>128</v>
      </c>
      <c r="F69" s="30" t="s">
        <v>25</v>
      </c>
      <c r="G69" s="30" t="s">
        <v>26</v>
      </c>
      <c r="H69" s="31" t="n">
        <v>3.66</v>
      </c>
      <c r="I69" s="32" t="s">
        <v>27</v>
      </c>
      <c r="J69" s="105" t="s">
        <v>217</v>
      </c>
    </row>
    <row r="70" customFormat="false" ht="15.95" hidden="false" customHeight="true" outlineLevel="0" collapsed="false">
      <c r="A70" s="16"/>
      <c r="B70" s="26" t="n">
        <v>20</v>
      </c>
      <c r="C70" s="45" t="n">
        <v>2021335183</v>
      </c>
      <c r="D70" s="108" t="s">
        <v>116</v>
      </c>
      <c r="E70" s="47" t="s">
        <v>151</v>
      </c>
      <c r="F70" s="109" t="s">
        <v>218</v>
      </c>
      <c r="G70" s="110" t="s">
        <v>219</v>
      </c>
      <c r="H70" s="111" t="n">
        <v>3.6</v>
      </c>
      <c r="I70" s="111" t="s">
        <v>21</v>
      </c>
      <c r="J70" s="106" t="s">
        <v>220</v>
      </c>
    </row>
    <row r="71" customFormat="false" ht="15.95" hidden="false" customHeight="true" outlineLevel="0" collapsed="false">
      <c r="A71" s="16"/>
      <c r="B71" s="61" t="n">
        <v>21</v>
      </c>
      <c r="C71" s="112" t="n">
        <v>1920524772</v>
      </c>
      <c r="D71" s="113" t="s">
        <v>82</v>
      </c>
      <c r="E71" s="114" t="s">
        <v>221</v>
      </c>
      <c r="F71" s="115" t="s">
        <v>25</v>
      </c>
      <c r="G71" s="115" t="s">
        <v>26</v>
      </c>
      <c r="H71" s="98" t="n">
        <v>3.62</v>
      </c>
      <c r="I71" s="99" t="s">
        <v>27</v>
      </c>
      <c r="J71" s="116" t="s">
        <v>222</v>
      </c>
    </row>
    <row r="72" customFormat="false" ht="15.95" hidden="false" customHeight="true" outlineLevel="0" collapsed="false">
      <c r="A72" s="16" t="s">
        <v>223</v>
      </c>
      <c r="B72" s="26" t="n">
        <v>1</v>
      </c>
      <c r="C72" s="27" t="n">
        <v>1920524335</v>
      </c>
      <c r="D72" s="28" t="s">
        <v>224</v>
      </c>
      <c r="E72" s="29" t="s">
        <v>221</v>
      </c>
      <c r="F72" s="30" t="s">
        <v>25</v>
      </c>
      <c r="G72" s="30" t="s">
        <v>26</v>
      </c>
      <c r="H72" s="31" t="n">
        <v>3.62</v>
      </c>
      <c r="I72" s="32" t="s">
        <v>27</v>
      </c>
      <c r="J72" s="82" t="s">
        <v>225</v>
      </c>
    </row>
    <row r="73" customFormat="false" ht="15.95" hidden="false" customHeight="true" outlineLevel="0" collapsed="false">
      <c r="A73" s="16"/>
      <c r="B73" s="26" t="n">
        <v>2</v>
      </c>
      <c r="C73" s="27" t="n">
        <v>1920524291</v>
      </c>
      <c r="D73" s="28" t="s">
        <v>226</v>
      </c>
      <c r="E73" s="29" t="s">
        <v>221</v>
      </c>
      <c r="F73" s="30" t="s">
        <v>25</v>
      </c>
      <c r="G73" s="30" t="s">
        <v>26</v>
      </c>
      <c r="H73" s="31" t="n">
        <v>3.68</v>
      </c>
      <c r="I73" s="32" t="s">
        <v>27</v>
      </c>
      <c r="J73" s="82" t="s">
        <v>227</v>
      </c>
    </row>
    <row r="74" customFormat="false" ht="15.95" hidden="false" customHeight="true" outlineLevel="0" collapsed="false">
      <c r="A74" s="16"/>
      <c r="B74" s="26" t="n">
        <v>3</v>
      </c>
      <c r="C74" s="51" t="n">
        <v>2020266553</v>
      </c>
      <c r="D74" s="52" t="s">
        <v>228</v>
      </c>
      <c r="E74" s="53" t="s">
        <v>229</v>
      </c>
      <c r="F74" s="54" t="s">
        <v>19</v>
      </c>
      <c r="G74" s="55" t="s">
        <v>20</v>
      </c>
      <c r="H74" s="56" t="n">
        <v>3.7</v>
      </c>
      <c r="I74" s="57" t="s">
        <v>21</v>
      </c>
      <c r="J74" s="82" t="s">
        <v>230</v>
      </c>
    </row>
    <row r="75" customFormat="false" ht="15.95" hidden="false" customHeight="true" outlineLevel="0" collapsed="false">
      <c r="A75" s="16"/>
      <c r="B75" s="26" t="n">
        <v>4</v>
      </c>
      <c r="C75" s="27" t="n">
        <v>1920524841</v>
      </c>
      <c r="D75" s="28" t="s">
        <v>231</v>
      </c>
      <c r="E75" s="29" t="s">
        <v>232</v>
      </c>
      <c r="F75" s="30" t="s">
        <v>25</v>
      </c>
      <c r="G75" s="30" t="s">
        <v>26</v>
      </c>
      <c r="H75" s="31" t="n">
        <v>3.61</v>
      </c>
      <c r="I75" s="32" t="s">
        <v>27</v>
      </c>
      <c r="J75" s="82" t="s">
        <v>233</v>
      </c>
    </row>
    <row r="76" customFormat="false" ht="15.95" hidden="false" customHeight="true" outlineLevel="0" collapsed="false">
      <c r="A76" s="16"/>
      <c r="B76" s="26" t="n">
        <v>5</v>
      </c>
      <c r="C76" s="107" t="n">
        <v>2020224202</v>
      </c>
      <c r="D76" s="35" t="s">
        <v>234</v>
      </c>
      <c r="E76" s="36" t="s">
        <v>232</v>
      </c>
      <c r="F76" s="37" t="s">
        <v>206</v>
      </c>
      <c r="G76" s="38" t="s">
        <v>85</v>
      </c>
      <c r="H76" s="39" t="n">
        <v>3.63</v>
      </c>
      <c r="I76" s="40" t="s">
        <v>27</v>
      </c>
      <c r="J76" s="82" t="s">
        <v>235</v>
      </c>
    </row>
    <row r="77" customFormat="false" ht="15.95" hidden="false" customHeight="true" outlineLevel="0" collapsed="false">
      <c r="A77" s="16"/>
      <c r="B77" s="26" t="n">
        <v>6</v>
      </c>
      <c r="C77" s="51" t="n">
        <v>2020263578</v>
      </c>
      <c r="D77" s="52" t="s">
        <v>236</v>
      </c>
      <c r="E77" s="53" t="s">
        <v>232</v>
      </c>
      <c r="F77" s="54" t="s">
        <v>195</v>
      </c>
      <c r="G77" s="55" t="s">
        <v>196</v>
      </c>
      <c r="H77" s="56" t="n">
        <v>3.72</v>
      </c>
      <c r="I77" s="57" t="s">
        <v>21</v>
      </c>
      <c r="J77" s="82" t="s">
        <v>237</v>
      </c>
    </row>
    <row r="78" customFormat="false" ht="15.95" hidden="false" customHeight="true" outlineLevel="0" collapsed="false">
      <c r="A78" s="16"/>
      <c r="B78" s="26" t="n">
        <v>7</v>
      </c>
      <c r="C78" s="27" t="n">
        <v>1921524698</v>
      </c>
      <c r="D78" s="28" t="s">
        <v>238</v>
      </c>
      <c r="E78" s="29" t="s">
        <v>155</v>
      </c>
      <c r="F78" s="30" t="s">
        <v>25</v>
      </c>
      <c r="G78" s="30" t="s">
        <v>26</v>
      </c>
      <c r="H78" s="31" t="n">
        <v>3.76</v>
      </c>
      <c r="I78" s="32" t="s">
        <v>27</v>
      </c>
      <c r="J78" s="82" t="s">
        <v>239</v>
      </c>
    </row>
    <row r="79" customFormat="false" ht="15.95" hidden="false" customHeight="true" outlineLevel="0" collapsed="false">
      <c r="A79" s="16"/>
      <c r="B79" s="26" t="n">
        <v>8</v>
      </c>
      <c r="C79" s="27" t="n">
        <v>1920529600</v>
      </c>
      <c r="D79" s="28" t="s">
        <v>240</v>
      </c>
      <c r="E79" s="29" t="s">
        <v>241</v>
      </c>
      <c r="F79" s="30" t="s">
        <v>25</v>
      </c>
      <c r="G79" s="30" t="s">
        <v>26</v>
      </c>
      <c r="H79" s="31" t="n">
        <v>3.7</v>
      </c>
      <c r="I79" s="32" t="s">
        <v>27</v>
      </c>
      <c r="J79" s="82" t="s">
        <v>242</v>
      </c>
    </row>
    <row r="80" customFormat="false" ht="15.95" hidden="false" customHeight="true" outlineLevel="0" collapsed="false">
      <c r="A80" s="16"/>
      <c r="B80" s="26" t="n">
        <v>9</v>
      </c>
      <c r="C80" s="27" t="n">
        <v>1920528681</v>
      </c>
      <c r="D80" s="28" t="s">
        <v>243</v>
      </c>
      <c r="E80" s="29" t="s">
        <v>244</v>
      </c>
      <c r="F80" s="30" t="s">
        <v>25</v>
      </c>
      <c r="G80" s="30" t="s">
        <v>26</v>
      </c>
      <c r="H80" s="31" t="n">
        <v>3.7</v>
      </c>
      <c r="I80" s="32" t="s">
        <v>27</v>
      </c>
      <c r="J80" s="82" t="s">
        <v>245</v>
      </c>
    </row>
    <row r="81" customFormat="false" ht="15.95" hidden="false" customHeight="true" outlineLevel="0" collapsed="false">
      <c r="A81" s="16"/>
      <c r="B81" s="26" t="n">
        <v>10</v>
      </c>
      <c r="C81" s="51" t="n">
        <v>2020264559</v>
      </c>
      <c r="D81" s="52" t="s">
        <v>246</v>
      </c>
      <c r="E81" s="53" t="s">
        <v>142</v>
      </c>
      <c r="F81" s="54" t="s">
        <v>19</v>
      </c>
      <c r="G81" s="55" t="s">
        <v>20</v>
      </c>
      <c r="H81" s="56" t="n">
        <v>3.62</v>
      </c>
      <c r="I81" s="57" t="s">
        <v>21</v>
      </c>
      <c r="J81" s="82" t="s">
        <v>247</v>
      </c>
    </row>
    <row r="82" customFormat="false" ht="15.95" hidden="false" customHeight="true" outlineLevel="0" collapsed="false">
      <c r="A82" s="16"/>
      <c r="B82" s="26" t="n">
        <v>11</v>
      </c>
      <c r="C82" s="27" t="n">
        <v>1920528269</v>
      </c>
      <c r="D82" s="28" t="s">
        <v>248</v>
      </c>
      <c r="E82" s="29" t="s">
        <v>142</v>
      </c>
      <c r="F82" s="30" t="s">
        <v>25</v>
      </c>
      <c r="G82" s="30" t="s">
        <v>26</v>
      </c>
      <c r="H82" s="31" t="n">
        <v>3.64</v>
      </c>
      <c r="I82" s="32" t="s">
        <v>27</v>
      </c>
      <c r="J82" s="117" t="s">
        <v>249</v>
      </c>
    </row>
    <row r="83" customFormat="false" ht="15.95" hidden="false" customHeight="true" outlineLevel="0" collapsed="false">
      <c r="A83" s="16"/>
      <c r="B83" s="26" t="n">
        <v>12</v>
      </c>
      <c r="C83" s="27" t="n">
        <v>1920524780</v>
      </c>
      <c r="D83" s="28" t="s">
        <v>250</v>
      </c>
      <c r="E83" s="29" t="s">
        <v>142</v>
      </c>
      <c r="F83" s="30" t="s">
        <v>25</v>
      </c>
      <c r="G83" s="30" t="s">
        <v>26</v>
      </c>
      <c r="H83" s="31" t="n">
        <v>3.66</v>
      </c>
      <c r="I83" s="32" t="s">
        <v>27</v>
      </c>
      <c r="J83" s="82" t="s">
        <v>251</v>
      </c>
    </row>
    <row r="84" customFormat="false" ht="15.95" hidden="false" customHeight="true" outlineLevel="0" collapsed="false">
      <c r="A84" s="16"/>
      <c r="B84" s="26" t="n">
        <v>13</v>
      </c>
      <c r="C84" s="51" t="n">
        <v>2020267436</v>
      </c>
      <c r="D84" s="52" t="s">
        <v>252</v>
      </c>
      <c r="E84" s="53" t="s">
        <v>253</v>
      </c>
      <c r="F84" s="54" t="s">
        <v>19</v>
      </c>
      <c r="G84" s="118" t="s">
        <v>20</v>
      </c>
      <c r="H84" s="56" t="n">
        <v>3.65</v>
      </c>
      <c r="I84" s="57" t="s">
        <v>21</v>
      </c>
      <c r="J84" s="117" t="s">
        <v>254</v>
      </c>
    </row>
    <row r="85" customFormat="false" ht="15.95" hidden="false" customHeight="true" outlineLevel="0" collapsed="false">
      <c r="A85" s="16"/>
      <c r="B85" s="26" t="n">
        <v>14</v>
      </c>
      <c r="C85" s="41" t="n">
        <v>2020255098</v>
      </c>
      <c r="D85" s="28" t="s">
        <v>255</v>
      </c>
      <c r="E85" s="29" t="s">
        <v>253</v>
      </c>
      <c r="F85" s="30" t="s">
        <v>41</v>
      </c>
      <c r="G85" s="30" t="s">
        <v>42</v>
      </c>
      <c r="H85" s="31" t="n">
        <v>3.71</v>
      </c>
      <c r="I85" s="32" t="s">
        <v>21</v>
      </c>
      <c r="J85" s="82" t="s">
        <v>256</v>
      </c>
    </row>
    <row r="86" customFormat="false" ht="15.95" hidden="false" customHeight="true" outlineLevel="0" collapsed="false">
      <c r="A86" s="16"/>
      <c r="B86" s="26" t="n">
        <v>15</v>
      </c>
      <c r="C86" s="45" t="n">
        <v>1921613357</v>
      </c>
      <c r="D86" s="46" t="s">
        <v>257</v>
      </c>
      <c r="E86" s="47" t="s">
        <v>258</v>
      </c>
      <c r="F86" s="48" t="s">
        <v>69</v>
      </c>
      <c r="G86" s="49" t="s">
        <v>70</v>
      </c>
      <c r="H86" s="50" t="n">
        <v>3.27</v>
      </c>
      <c r="I86" s="50" t="s">
        <v>71</v>
      </c>
      <c r="J86" s="117" t="s">
        <v>259</v>
      </c>
    </row>
    <row r="87" customFormat="false" ht="15.95" hidden="false" customHeight="true" outlineLevel="0" collapsed="false">
      <c r="A87" s="16"/>
      <c r="B87" s="26" t="n">
        <v>16</v>
      </c>
      <c r="C87" s="27" t="n">
        <v>2126521536</v>
      </c>
      <c r="D87" s="28" t="s">
        <v>260</v>
      </c>
      <c r="E87" s="29" t="s">
        <v>261</v>
      </c>
      <c r="F87" s="30" t="s">
        <v>262</v>
      </c>
      <c r="G87" s="30" t="s">
        <v>26</v>
      </c>
      <c r="H87" s="31" t="n">
        <v>3.64</v>
      </c>
      <c r="I87" s="32" t="s">
        <v>27</v>
      </c>
      <c r="J87" s="82" t="s">
        <v>263</v>
      </c>
    </row>
    <row r="88" customFormat="false" ht="15.95" hidden="false" customHeight="true" outlineLevel="0" collapsed="false">
      <c r="A88" s="16"/>
      <c r="B88" s="26" t="n">
        <v>17</v>
      </c>
      <c r="C88" s="42" t="n">
        <v>2021124525</v>
      </c>
      <c r="D88" s="28" t="s">
        <v>264</v>
      </c>
      <c r="E88" s="29" t="s">
        <v>265</v>
      </c>
      <c r="F88" s="30" t="s">
        <v>61</v>
      </c>
      <c r="G88" s="30" t="s">
        <v>62</v>
      </c>
      <c r="H88" s="31" t="n">
        <v>3.66</v>
      </c>
      <c r="I88" s="32" t="s">
        <v>21</v>
      </c>
      <c r="J88" s="117" t="s">
        <v>266</v>
      </c>
    </row>
    <row r="89" customFormat="false" ht="15.95" hidden="false" customHeight="true" outlineLevel="0" collapsed="false">
      <c r="A89" s="16"/>
      <c r="B89" s="26" t="n">
        <v>18</v>
      </c>
      <c r="C89" s="27" t="n">
        <v>1920524840</v>
      </c>
      <c r="D89" s="28" t="s">
        <v>267</v>
      </c>
      <c r="E89" s="29" t="s">
        <v>268</v>
      </c>
      <c r="F89" s="30" t="s">
        <v>25</v>
      </c>
      <c r="G89" s="30" t="s">
        <v>26</v>
      </c>
      <c r="H89" s="31" t="n">
        <v>3.61</v>
      </c>
      <c r="I89" s="32" t="s">
        <v>27</v>
      </c>
      <c r="J89" s="82" t="s">
        <v>269</v>
      </c>
    </row>
    <row r="90" customFormat="false" ht="15.95" hidden="false" customHeight="true" outlineLevel="0" collapsed="false">
      <c r="A90" s="16"/>
      <c r="B90" s="26" t="n">
        <v>19</v>
      </c>
      <c r="C90" s="34" t="n">
        <v>2020714183</v>
      </c>
      <c r="D90" s="35" t="s">
        <v>270</v>
      </c>
      <c r="E90" s="36" t="s">
        <v>271</v>
      </c>
      <c r="F90" s="37" t="s">
        <v>31</v>
      </c>
      <c r="G90" s="38" t="s">
        <v>32</v>
      </c>
      <c r="H90" s="39" t="n">
        <v>3.61</v>
      </c>
      <c r="I90" s="40" t="s">
        <v>27</v>
      </c>
      <c r="J90" s="117" t="s">
        <v>272</v>
      </c>
    </row>
    <row r="91" customFormat="false" ht="15.95" hidden="false" customHeight="true" outlineLevel="0" collapsed="false">
      <c r="A91" s="16"/>
      <c r="B91" s="26" t="n">
        <v>20</v>
      </c>
      <c r="C91" s="42" t="n">
        <v>2020113114</v>
      </c>
      <c r="D91" s="28" t="s">
        <v>273</v>
      </c>
      <c r="E91" s="29" t="s">
        <v>274</v>
      </c>
      <c r="F91" s="30" t="s">
        <v>61</v>
      </c>
      <c r="G91" s="30" t="s">
        <v>62</v>
      </c>
      <c r="H91" s="31" t="n">
        <v>3.65</v>
      </c>
      <c r="I91" s="32" t="s">
        <v>21</v>
      </c>
      <c r="J91" s="82" t="s">
        <v>275</v>
      </c>
    </row>
    <row r="92" customFormat="false" ht="15.95" hidden="false" customHeight="true" outlineLevel="0" collapsed="false">
      <c r="A92" s="16"/>
      <c r="B92" s="26" t="n">
        <v>21</v>
      </c>
      <c r="C92" s="119" t="n">
        <v>2021713670</v>
      </c>
      <c r="D92" s="120" t="s">
        <v>276</v>
      </c>
      <c r="E92" s="121" t="s">
        <v>277</v>
      </c>
      <c r="F92" s="122" t="s">
        <v>206</v>
      </c>
      <c r="G92" s="123" t="s">
        <v>85</v>
      </c>
      <c r="H92" s="124" t="n">
        <v>3.71</v>
      </c>
      <c r="I92" s="125" t="s">
        <v>27</v>
      </c>
      <c r="J92" s="126" t="s">
        <v>278</v>
      </c>
    </row>
    <row r="93" customFormat="false" ht="15.95" hidden="false" customHeight="true" outlineLevel="0" collapsed="false">
      <c r="A93" s="127" t="s">
        <v>279</v>
      </c>
      <c r="B93" s="128" t="n">
        <v>1</v>
      </c>
      <c r="C93" s="129" t="n">
        <v>2021340868</v>
      </c>
      <c r="D93" s="130" t="s">
        <v>280</v>
      </c>
      <c r="E93" s="131" t="s">
        <v>24</v>
      </c>
      <c r="F93" s="132" t="s">
        <v>281</v>
      </c>
      <c r="G93" s="133" t="s">
        <v>282</v>
      </c>
      <c r="H93" s="134" t="n">
        <v>3.7</v>
      </c>
      <c r="I93" s="134" t="s">
        <v>21</v>
      </c>
      <c r="J93" s="135" t="s">
        <v>283</v>
      </c>
    </row>
    <row r="94" customFormat="false" ht="15.95" hidden="false" customHeight="true" outlineLevel="0" collapsed="false">
      <c r="A94" s="127"/>
      <c r="B94" s="136" t="n">
        <v>2</v>
      </c>
      <c r="C94" s="137" t="n">
        <v>1921146155</v>
      </c>
      <c r="D94" s="138" t="s">
        <v>284</v>
      </c>
      <c r="E94" s="139" t="s">
        <v>285</v>
      </c>
      <c r="F94" s="140" t="s">
        <v>286</v>
      </c>
      <c r="G94" s="140" t="s">
        <v>287</v>
      </c>
      <c r="H94" s="141" t="n">
        <v>3.44</v>
      </c>
      <c r="I94" s="142" t="s">
        <v>71</v>
      </c>
      <c r="J94" s="105" t="s">
        <v>288</v>
      </c>
    </row>
    <row r="95" customFormat="false" ht="15.95" hidden="false" customHeight="true" outlineLevel="0" collapsed="false">
      <c r="A95" s="127"/>
      <c r="B95" s="136" t="n">
        <v>3</v>
      </c>
      <c r="C95" s="143" t="n">
        <v>2020335260</v>
      </c>
      <c r="D95" s="144" t="s">
        <v>289</v>
      </c>
      <c r="E95" s="145" t="s">
        <v>45</v>
      </c>
      <c r="F95" s="146" t="s">
        <v>290</v>
      </c>
      <c r="G95" s="147" t="s">
        <v>291</v>
      </c>
      <c r="H95" s="148" t="n">
        <v>3.58</v>
      </c>
      <c r="I95" s="148" t="s">
        <v>71</v>
      </c>
      <c r="J95" s="149" t="s">
        <v>292</v>
      </c>
    </row>
    <row r="96" customFormat="false" ht="15.95" hidden="false" customHeight="true" outlineLevel="0" collapsed="false">
      <c r="A96" s="127"/>
      <c r="B96" s="136" t="n">
        <v>4</v>
      </c>
      <c r="C96" s="41" t="n">
        <v>2021253494</v>
      </c>
      <c r="D96" s="138" t="s">
        <v>293</v>
      </c>
      <c r="E96" s="139" t="s">
        <v>60</v>
      </c>
      <c r="F96" s="140" t="s">
        <v>41</v>
      </c>
      <c r="G96" s="140" t="s">
        <v>42</v>
      </c>
      <c r="H96" s="141" t="n">
        <v>3.73</v>
      </c>
      <c r="I96" s="142" t="s">
        <v>21</v>
      </c>
      <c r="J96" s="105" t="s">
        <v>294</v>
      </c>
    </row>
    <row r="97" customFormat="false" ht="15.95" hidden="false" customHeight="true" outlineLevel="0" collapsed="false">
      <c r="A97" s="127"/>
      <c r="B97" s="136" t="n">
        <v>5</v>
      </c>
      <c r="C97" s="150" t="n">
        <v>2020644612</v>
      </c>
      <c r="D97" s="151" t="s">
        <v>295</v>
      </c>
      <c r="E97" s="139" t="s">
        <v>296</v>
      </c>
      <c r="F97" s="152" t="s">
        <v>297</v>
      </c>
      <c r="G97" s="152" t="s">
        <v>298</v>
      </c>
      <c r="H97" s="153" t="n">
        <v>3.38</v>
      </c>
      <c r="I97" s="153" t="s">
        <v>71</v>
      </c>
      <c r="J97" s="149" t="s">
        <v>299</v>
      </c>
    </row>
    <row r="98" customFormat="false" ht="15.95" hidden="false" customHeight="true" outlineLevel="0" collapsed="false">
      <c r="A98" s="127"/>
      <c r="B98" s="136" t="n">
        <v>6</v>
      </c>
      <c r="C98" s="143" t="n">
        <v>1921162625</v>
      </c>
      <c r="D98" s="154" t="s">
        <v>300</v>
      </c>
      <c r="E98" s="145" t="s">
        <v>68</v>
      </c>
      <c r="F98" s="155" t="s">
        <v>69</v>
      </c>
      <c r="G98" s="156" t="s">
        <v>70</v>
      </c>
      <c r="H98" s="157" t="n">
        <v>3.39</v>
      </c>
      <c r="I98" s="157" t="s">
        <v>71</v>
      </c>
      <c r="J98" s="105" t="s">
        <v>301</v>
      </c>
    </row>
    <row r="99" customFormat="false" ht="15.95" hidden="false" customHeight="true" outlineLevel="0" collapsed="false">
      <c r="A99" s="127"/>
      <c r="B99" s="136" t="n">
        <v>7</v>
      </c>
      <c r="C99" s="42" t="n">
        <v>2020238465</v>
      </c>
      <c r="D99" s="138" t="s">
        <v>302</v>
      </c>
      <c r="E99" s="139" t="s">
        <v>303</v>
      </c>
      <c r="F99" s="140" t="s">
        <v>46</v>
      </c>
      <c r="G99" s="140" t="s">
        <v>47</v>
      </c>
      <c r="H99" s="141" t="n">
        <v>3.76</v>
      </c>
      <c r="I99" s="142" t="s">
        <v>21</v>
      </c>
      <c r="J99" s="149" t="s">
        <v>304</v>
      </c>
    </row>
    <row r="100" customFormat="false" ht="15.95" hidden="false" customHeight="true" outlineLevel="0" collapsed="false">
      <c r="A100" s="127"/>
      <c r="B100" s="136" t="n">
        <v>8</v>
      </c>
      <c r="C100" s="158" t="n">
        <v>2120269829</v>
      </c>
      <c r="D100" s="159" t="s">
        <v>183</v>
      </c>
      <c r="E100" s="160" t="s">
        <v>303</v>
      </c>
      <c r="F100" s="161" t="s">
        <v>305</v>
      </c>
      <c r="G100" s="118" t="s">
        <v>20</v>
      </c>
      <c r="H100" s="162" t="n">
        <v>3.82</v>
      </c>
      <c r="I100" s="57" t="s">
        <v>21</v>
      </c>
      <c r="J100" s="105" t="s">
        <v>306</v>
      </c>
    </row>
    <row r="101" customFormat="false" ht="15.95" hidden="false" customHeight="true" outlineLevel="0" collapsed="false">
      <c r="A101" s="127"/>
      <c r="B101" s="136" t="n">
        <v>9</v>
      </c>
      <c r="C101" s="163" t="n">
        <v>2020713059</v>
      </c>
      <c r="D101" s="164" t="s">
        <v>307</v>
      </c>
      <c r="E101" s="165" t="s">
        <v>74</v>
      </c>
      <c r="F101" s="166" t="s">
        <v>308</v>
      </c>
      <c r="G101" s="167" t="s">
        <v>309</v>
      </c>
      <c r="H101" s="168" t="n">
        <v>3.49</v>
      </c>
      <c r="I101" s="169" t="s">
        <v>71</v>
      </c>
      <c r="J101" s="149" t="s">
        <v>310</v>
      </c>
    </row>
    <row r="102" customFormat="false" ht="15.95" hidden="false" customHeight="true" outlineLevel="0" collapsed="false">
      <c r="A102" s="127"/>
      <c r="B102" s="136" t="n">
        <v>10</v>
      </c>
      <c r="C102" s="150" t="n">
        <v>1921438194</v>
      </c>
      <c r="D102" s="151" t="s">
        <v>311</v>
      </c>
      <c r="E102" s="139" t="s">
        <v>312</v>
      </c>
      <c r="F102" s="152" t="s">
        <v>313</v>
      </c>
      <c r="G102" s="152" t="s">
        <v>314</v>
      </c>
      <c r="H102" s="153" t="n">
        <v>3.56</v>
      </c>
      <c r="I102" s="153" t="s">
        <v>71</v>
      </c>
      <c r="J102" s="105" t="s">
        <v>315</v>
      </c>
    </row>
    <row r="103" customFormat="false" ht="15.95" hidden="false" customHeight="true" outlineLevel="0" collapsed="false">
      <c r="A103" s="127"/>
      <c r="B103" s="136" t="n">
        <v>11</v>
      </c>
      <c r="C103" s="143" t="n">
        <v>1921628154</v>
      </c>
      <c r="D103" s="154" t="s">
        <v>316</v>
      </c>
      <c r="E103" s="145" t="s">
        <v>317</v>
      </c>
      <c r="F103" s="155" t="s">
        <v>188</v>
      </c>
      <c r="G103" s="155" t="s">
        <v>189</v>
      </c>
      <c r="H103" s="157" t="n">
        <v>3.49</v>
      </c>
      <c r="I103" s="157" t="s">
        <v>71</v>
      </c>
      <c r="J103" s="106" t="s">
        <v>318</v>
      </c>
    </row>
    <row r="104" customFormat="false" ht="15.95" hidden="false" customHeight="true" outlineLevel="0" collapsed="false">
      <c r="A104" s="127"/>
      <c r="B104" s="136" t="n">
        <v>12</v>
      </c>
      <c r="C104" s="150" t="n">
        <v>1921413595</v>
      </c>
      <c r="D104" s="151" t="s">
        <v>319</v>
      </c>
      <c r="E104" s="139" t="s">
        <v>317</v>
      </c>
      <c r="F104" s="152" t="s">
        <v>320</v>
      </c>
      <c r="G104" s="152" t="s">
        <v>321</v>
      </c>
      <c r="H104" s="153" t="n">
        <v>3.44</v>
      </c>
      <c r="I104" s="153" t="s">
        <v>71</v>
      </c>
      <c r="J104" s="170" t="s">
        <v>322</v>
      </c>
    </row>
    <row r="105" customFormat="false" ht="15.95" hidden="false" customHeight="true" outlineLevel="0" collapsed="false">
      <c r="A105" s="127"/>
      <c r="B105" s="136" t="n">
        <v>13</v>
      </c>
      <c r="C105" s="150" t="n">
        <v>2021317430</v>
      </c>
      <c r="D105" s="138" t="s">
        <v>323</v>
      </c>
      <c r="E105" s="139" t="s">
        <v>324</v>
      </c>
      <c r="F105" s="152" t="s">
        <v>325</v>
      </c>
      <c r="G105" s="171" t="s">
        <v>326</v>
      </c>
      <c r="H105" s="153" t="n">
        <v>3.75</v>
      </c>
      <c r="I105" s="153" t="s">
        <v>21</v>
      </c>
      <c r="J105" s="106" t="s">
        <v>327</v>
      </c>
    </row>
    <row r="106" customFormat="false" ht="15.95" hidden="false" customHeight="true" outlineLevel="0" collapsed="false">
      <c r="A106" s="127"/>
      <c r="B106" s="136" t="n">
        <v>14</v>
      </c>
      <c r="C106" s="143" t="n">
        <v>2021214271</v>
      </c>
      <c r="D106" s="144" t="s">
        <v>133</v>
      </c>
      <c r="E106" s="145" t="s">
        <v>328</v>
      </c>
      <c r="F106" s="146" t="s">
        <v>329</v>
      </c>
      <c r="G106" s="171" t="s">
        <v>330</v>
      </c>
      <c r="H106" s="148" t="n">
        <v>3.71</v>
      </c>
      <c r="I106" s="148" t="s">
        <v>21</v>
      </c>
      <c r="J106" s="170" t="s">
        <v>331</v>
      </c>
    </row>
    <row r="107" customFormat="false" ht="15.95" hidden="false" customHeight="true" outlineLevel="0" collapsed="false">
      <c r="A107" s="127"/>
      <c r="B107" s="136" t="n">
        <v>15</v>
      </c>
      <c r="C107" s="172" t="n">
        <v>1920524251</v>
      </c>
      <c r="D107" s="138" t="s">
        <v>332</v>
      </c>
      <c r="E107" s="139" t="s">
        <v>169</v>
      </c>
      <c r="F107" s="140" t="s">
        <v>25</v>
      </c>
      <c r="G107" s="140" t="s">
        <v>26</v>
      </c>
      <c r="H107" s="141" t="n">
        <v>3.92</v>
      </c>
      <c r="I107" s="142" t="s">
        <v>27</v>
      </c>
      <c r="J107" s="106" t="s">
        <v>333</v>
      </c>
    </row>
    <row r="108" customFormat="false" ht="15.95" hidden="false" customHeight="true" outlineLevel="0" collapsed="false">
      <c r="A108" s="127"/>
      <c r="B108" s="136" t="n">
        <v>16</v>
      </c>
      <c r="C108" s="150" t="n">
        <v>2020716180</v>
      </c>
      <c r="D108" s="164" t="s">
        <v>334</v>
      </c>
      <c r="E108" s="165" t="s">
        <v>169</v>
      </c>
      <c r="F108" s="173" t="s">
        <v>206</v>
      </c>
      <c r="G108" s="174" t="s">
        <v>85</v>
      </c>
      <c r="H108" s="168" t="n">
        <v>3.72</v>
      </c>
      <c r="I108" s="169" t="s">
        <v>27</v>
      </c>
      <c r="J108" s="170" t="s">
        <v>335</v>
      </c>
    </row>
    <row r="109" customFormat="false" ht="15.95" hidden="false" customHeight="true" outlineLevel="0" collapsed="false">
      <c r="A109" s="127"/>
      <c r="B109" s="136" t="n">
        <v>17</v>
      </c>
      <c r="C109" s="137" t="n">
        <v>2021114434</v>
      </c>
      <c r="D109" s="138" t="s">
        <v>336</v>
      </c>
      <c r="E109" s="139" t="s">
        <v>175</v>
      </c>
      <c r="F109" s="140" t="s">
        <v>337</v>
      </c>
      <c r="G109" s="140" t="s">
        <v>338</v>
      </c>
      <c r="H109" s="141" t="n">
        <v>3.36</v>
      </c>
      <c r="I109" s="142" t="s">
        <v>71</v>
      </c>
      <c r="J109" s="106" t="s">
        <v>339</v>
      </c>
    </row>
    <row r="110" customFormat="false" ht="15.95" hidden="false" customHeight="true" outlineLevel="0" collapsed="false">
      <c r="A110" s="127"/>
      <c r="B110" s="136" t="n">
        <v>18</v>
      </c>
      <c r="C110" s="150" t="n">
        <v>2021645853</v>
      </c>
      <c r="D110" s="138" t="s">
        <v>133</v>
      </c>
      <c r="E110" s="139" t="s">
        <v>340</v>
      </c>
      <c r="F110" s="152" t="s">
        <v>341</v>
      </c>
      <c r="G110" s="171" t="s">
        <v>342</v>
      </c>
      <c r="H110" s="153" t="n">
        <v>3.49</v>
      </c>
      <c r="I110" s="153" t="s">
        <v>71</v>
      </c>
      <c r="J110" s="170" t="s">
        <v>343</v>
      </c>
    </row>
    <row r="111" customFormat="false" ht="15.95" hidden="false" customHeight="true" outlineLevel="0" collapsed="false">
      <c r="A111" s="127"/>
      <c r="B111" s="136" t="n">
        <v>19</v>
      </c>
      <c r="C111" s="150" t="n">
        <v>2020235896</v>
      </c>
      <c r="D111" s="138" t="s">
        <v>344</v>
      </c>
      <c r="E111" s="139" t="s">
        <v>192</v>
      </c>
      <c r="F111" s="152" t="s">
        <v>345</v>
      </c>
      <c r="G111" s="171" t="s">
        <v>346</v>
      </c>
      <c r="H111" s="153" t="n">
        <v>3.77</v>
      </c>
      <c r="I111" s="153" t="s">
        <v>27</v>
      </c>
      <c r="J111" s="106" t="s">
        <v>347</v>
      </c>
    </row>
    <row r="112" customFormat="false" ht="15.95" hidden="false" customHeight="true" outlineLevel="0" collapsed="false">
      <c r="A112" s="127"/>
      <c r="B112" s="175" t="n">
        <v>20</v>
      </c>
      <c r="C112" s="176" t="n">
        <v>1920527921</v>
      </c>
      <c r="D112" s="177" t="s">
        <v>348</v>
      </c>
      <c r="E112" s="178" t="s">
        <v>349</v>
      </c>
      <c r="F112" s="179" t="s">
        <v>25</v>
      </c>
      <c r="G112" s="179" t="s">
        <v>26</v>
      </c>
      <c r="H112" s="180" t="n">
        <v>3.74</v>
      </c>
      <c r="I112" s="181" t="s">
        <v>27</v>
      </c>
      <c r="J112" s="182" t="s">
        <v>350</v>
      </c>
    </row>
    <row r="113" customFormat="false" ht="15.95" hidden="false" customHeight="true" outlineLevel="0" collapsed="false">
      <c r="A113" s="16" t="s">
        <v>351</v>
      </c>
      <c r="B113" s="17" t="n">
        <v>1</v>
      </c>
      <c r="C113" s="183" t="n">
        <v>2020515714</v>
      </c>
      <c r="D113" s="102" t="s">
        <v>82</v>
      </c>
      <c r="E113" s="103" t="s">
        <v>352</v>
      </c>
      <c r="F113" s="104" t="s">
        <v>50</v>
      </c>
      <c r="G113" s="104" t="s">
        <v>51</v>
      </c>
      <c r="H113" s="74" t="n">
        <v>3.82</v>
      </c>
      <c r="I113" s="75" t="s">
        <v>27</v>
      </c>
      <c r="J113" s="76" t="s">
        <v>353</v>
      </c>
    </row>
    <row r="114" customFormat="false" ht="15.95" hidden="false" customHeight="true" outlineLevel="0" collapsed="false">
      <c r="A114" s="16"/>
      <c r="B114" s="26" t="n">
        <v>2</v>
      </c>
      <c r="C114" s="184" t="n">
        <v>1920416560</v>
      </c>
      <c r="D114" s="138" t="s">
        <v>354</v>
      </c>
      <c r="E114" s="139" t="s">
        <v>355</v>
      </c>
      <c r="F114" s="185" t="s">
        <v>356</v>
      </c>
      <c r="G114" s="185" t="s">
        <v>357</v>
      </c>
      <c r="H114" s="141" t="n">
        <v>3.71</v>
      </c>
      <c r="I114" s="142" t="s">
        <v>21</v>
      </c>
      <c r="J114" s="105" t="s">
        <v>358</v>
      </c>
    </row>
    <row r="115" customFormat="false" ht="15.95" hidden="false" customHeight="true" outlineLevel="0" collapsed="false">
      <c r="A115" s="16"/>
      <c r="B115" s="26" t="n">
        <v>3</v>
      </c>
      <c r="C115" s="150" t="n">
        <v>2020323535</v>
      </c>
      <c r="D115" s="138" t="s">
        <v>359</v>
      </c>
      <c r="E115" s="139" t="s">
        <v>360</v>
      </c>
      <c r="F115" s="152" t="s">
        <v>361</v>
      </c>
      <c r="G115" s="171" t="s">
        <v>362</v>
      </c>
      <c r="H115" s="153" t="n">
        <v>3.73</v>
      </c>
      <c r="I115" s="153" t="s">
        <v>21</v>
      </c>
      <c r="J115" s="186" t="s">
        <v>363</v>
      </c>
    </row>
    <row r="116" customFormat="false" ht="15.95" hidden="false" customHeight="true" outlineLevel="0" collapsed="false">
      <c r="A116" s="16"/>
      <c r="B116" s="26" t="n">
        <v>4</v>
      </c>
      <c r="C116" s="150" t="n">
        <v>2020246628</v>
      </c>
      <c r="D116" s="138" t="s">
        <v>364</v>
      </c>
      <c r="E116" s="139" t="s">
        <v>360</v>
      </c>
      <c r="F116" s="152" t="s">
        <v>365</v>
      </c>
      <c r="G116" s="171" t="s">
        <v>366</v>
      </c>
      <c r="H116" s="153" t="n">
        <v>3.55</v>
      </c>
      <c r="I116" s="153" t="s">
        <v>71</v>
      </c>
      <c r="J116" s="105" t="s">
        <v>367</v>
      </c>
    </row>
    <row r="117" customFormat="false" ht="15.95" hidden="false" customHeight="true" outlineLevel="0" collapsed="false">
      <c r="A117" s="16"/>
      <c r="B117" s="26" t="n">
        <v>5</v>
      </c>
      <c r="C117" s="187" t="n">
        <v>2020717467</v>
      </c>
      <c r="D117" s="164" t="s">
        <v>224</v>
      </c>
      <c r="E117" s="165" t="s">
        <v>368</v>
      </c>
      <c r="F117" s="173" t="s">
        <v>31</v>
      </c>
      <c r="G117" s="174" t="s">
        <v>32</v>
      </c>
      <c r="H117" s="168" t="n">
        <v>3.72</v>
      </c>
      <c r="I117" s="169" t="s">
        <v>27</v>
      </c>
      <c r="J117" s="186" t="s">
        <v>369</v>
      </c>
    </row>
    <row r="118" customFormat="false" ht="15.95" hidden="false" customHeight="true" outlineLevel="0" collapsed="false">
      <c r="A118" s="16"/>
      <c r="B118" s="26" t="n">
        <v>6</v>
      </c>
      <c r="C118" s="158" t="n">
        <v>2020257140</v>
      </c>
      <c r="D118" s="159" t="s">
        <v>370</v>
      </c>
      <c r="E118" s="160" t="s">
        <v>122</v>
      </c>
      <c r="F118" s="161" t="s">
        <v>195</v>
      </c>
      <c r="G118" s="118" t="s">
        <v>196</v>
      </c>
      <c r="H118" s="162" t="n">
        <v>3.78</v>
      </c>
      <c r="I118" s="57" t="s">
        <v>21</v>
      </c>
      <c r="J118" s="105" t="s">
        <v>371</v>
      </c>
    </row>
    <row r="119" customFormat="false" ht="15.95" hidden="false" customHeight="true" outlineLevel="0" collapsed="false">
      <c r="A119" s="16"/>
      <c r="B119" s="26" t="n">
        <v>7</v>
      </c>
      <c r="C119" s="172" t="n">
        <v>2021116749</v>
      </c>
      <c r="D119" s="138" t="s">
        <v>372</v>
      </c>
      <c r="E119" s="139" t="s">
        <v>373</v>
      </c>
      <c r="F119" s="140" t="s">
        <v>165</v>
      </c>
      <c r="G119" s="140" t="s">
        <v>166</v>
      </c>
      <c r="H119" s="141" t="n">
        <v>3.72</v>
      </c>
      <c r="I119" s="142" t="s">
        <v>27</v>
      </c>
      <c r="J119" s="186" t="s">
        <v>374</v>
      </c>
    </row>
    <row r="120" customFormat="false" ht="15.95" hidden="false" customHeight="true" outlineLevel="0" collapsed="false">
      <c r="A120" s="16"/>
      <c r="B120" s="26" t="n">
        <v>8</v>
      </c>
      <c r="C120" s="42" t="n">
        <v>2021124572</v>
      </c>
      <c r="D120" s="138" t="s">
        <v>375</v>
      </c>
      <c r="E120" s="139" t="s">
        <v>376</v>
      </c>
      <c r="F120" s="140" t="s">
        <v>61</v>
      </c>
      <c r="G120" s="140" t="s">
        <v>62</v>
      </c>
      <c r="H120" s="141" t="n">
        <v>3.67</v>
      </c>
      <c r="I120" s="142" t="s">
        <v>21</v>
      </c>
      <c r="J120" s="105" t="s">
        <v>377</v>
      </c>
    </row>
    <row r="121" customFormat="false" ht="15.95" hidden="false" customHeight="true" outlineLevel="0" collapsed="false">
      <c r="A121" s="16"/>
      <c r="B121" s="26" t="n">
        <v>9</v>
      </c>
      <c r="C121" s="172" t="n">
        <v>2020125997</v>
      </c>
      <c r="D121" s="138" t="s">
        <v>378</v>
      </c>
      <c r="E121" s="139" t="s">
        <v>379</v>
      </c>
      <c r="F121" s="140" t="s">
        <v>380</v>
      </c>
      <c r="G121" s="140" t="s">
        <v>381</v>
      </c>
      <c r="H121" s="141" t="n">
        <v>3.3</v>
      </c>
      <c r="I121" s="142" t="s">
        <v>71</v>
      </c>
      <c r="J121" s="186" t="s">
        <v>382</v>
      </c>
    </row>
    <row r="122" customFormat="false" ht="15.95" hidden="false" customHeight="true" outlineLevel="0" collapsed="false">
      <c r="A122" s="16"/>
      <c r="B122" s="26" t="n">
        <v>10</v>
      </c>
      <c r="C122" s="172" t="n">
        <v>2021113873</v>
      </c>
      <c r="D122" s="138" t="s">
        <v>204</v>
      </c>
      <c r="E122" s="139" t="s">
        <v>383</v>
      </c>
      <c r="F122" s="140" t="s">
        <v>384</v>
      </c>
      <c r="G122" s="140" t="s">
        <v>385</v>
      </c>
      <c r="H122" s="141" t="n">
        <v>3.45</v>
      </c>
      <c r="I122" s="142" t="s">
        <v>71</v>
      </c>
      <c r="J122" s="105" t="s">
        <v>386</v>
      </c>
    </row>
    <row r="123" customFormat="false" ht="15.95" hidden="false" customHeight="true" outlineLevel="0" collapsed="false">
      <c r="A123" s="16"/>
      <c r="B123" s="26" t="n">
        <v>11</v>
      </c>
      <c r="C123" s="150" t="n">
        <v>1920428175</v>
      </c>
      <c r="D123" s="151" t="s">
        <v>183</v>
      </c>
      <c r="E123" s="139" t="s">
        <v>155</v>
      </c>
      <c r="F123" s="152" t="s">
        <v>387</v>
      </c>
      <c r="G123" s="152" t="s">
        <v>388</v>
      </c>
      <c r="H123" s="153" t="n">
        <v>3.65</v>
      </c>
      <c r="I123" s="153" t="s">
        <v>21</v>
      </c>
      <c r="J123" s="186" t="s">
        <v>389</v>
      </c>
    </row>
    <row r="124" customFormat="false" ht="15.95" hidden="false" customHeight="true" outlineLevel="0" collapsed="false">
      <c r="A124" s="16"/>
      <c r="B124" s="26" t="n">
        <v>12</v>
      </c>
      <c r="C124" s="143" t="n">
        <v>2020346970</v>
      </c>
      <c r="D124" s="144" t="s">
        <v>390</v>
      </c>
      <c r="E124" s="145" t="s">
        <v>253</v>
      </c>
      <c r="F124" s="146" t="s">
        <v>218</v>
      </c>
      <c r="G124" s="147" t="s">
        <v>219</v>
      </c>
      <c r="H124" s="148" t="n">
        <v>3.66</v>
      </c>
      <c r="I124" s="148" t="s">
        <v>21</v>
      </c>
      <c r="J124" s="105" t="s">
        <v>391</v>
      </c>
    </row>
    <row r="125" customFormat="false" ht="15.95" hidden="false" customHeight="true" outlineLevel="0" collapsed="false">
      <c r="A125" s="16"/>
      <c r="B125" s="26" t="n">
        <v>13</v>
      </c>
      <c r="C125" s="188" t="n">
        <v>2020212927</v>
      </c>
      <c r="D125" s="138" t="s">
        <v>392</v>
      </c>
      <c r="E125" s="139" t="s">
        <v>142</v>
      </c>
      <c r="F125" s="140" t="s">
        <v>393</v>
      </c>
      <c r="G125" s="140" t="s">
        <v>394</v>
      </c>
      <c r="H125" s="141" t="n">
        <v>3.71</v>
      </c>
      <c r="I125" s="142" t="s">
        <v>21</v>
      </c>
      <c r="J125" s="186" t="s">
        <v>395</v>
      </c>
    </row>
    <row r="126" customFormat="false" ht="15.95" hidden="false" customHeight="true" outlineLevel="0" collapsed="false">
      <c r="A126" s="16"/>
      <c r="B126" s="26" t="n">
        <v>14</v>
      </c>
      <c r="C126" s="189" t="n">
        <v>1921618909</v>
      </c>
      <c r="D126" s="138" t="s">
        <v>396</v>
      </c>
      <c r="E126" s="139" t="s">
        <v>397</v>
      </c>
      <c r="F126" s="140" t="s">
        <v>398</v>
      </c>
      <c r="G126" s="140" t="s">
        <v>399</v>
      </c>
      <c r="H126" s="141" t="n">
        <v>3.32</v>
      </c>
      <c r="I126" s="142" t="s">
        <v>71</v>
      </c>
      <c r="J126" s="105" t="s">
        <v>400</v>
      </c>
    </row>
    <row r="127" customFormat="false" ht="15.95" hidden="false" customHeight="true" outlineLevel="0" collapsed="false">
      <c r="A127" s="16"/>
      <c r="B127" s="26" t="n">
        <v>15</v>
      </c>
      <c r="C127" s="150" t="n">
        <v>2020713367</v>
      </c>
      <c r="D127" s="164" t="s">
        <v>401</v>
      </c>
      <c r="E127" s="165" t="s">
        <v>402</v>
      </c>
      <c r="F127" s="166" t="s">
        <v>403</v>
      </c>
      <c r="G127" s="167" t="s">
        <v>404</v>
      </c>
      <c r="H127" s="168" t="n">
        <v>3.78</v>
      </c>
      <c r="I127" s="169" t="s">
        <v>27</v>
      </c>
      <c r="J127" s="186" t="s">
        <v>405</v>
      </c>
    </row>
    <row r="128" customFormat="false" ht="15.95" hidden="false" customHeight="true" outlineLevel="0" collapsed="false">
      <c r="A128" s="16"/>
      <c r="B128" s="26" t="n">
        <v>16</v>
      </c>
      <c r="C128" s="190" t="n">
        <v>2112710540</v>
      </c>
      <c r="D128" s="191" t="s">
        <v>406</v>
      </c>
      <c r="E128" s="192" t="s">
        <v>407</v>
      </c>
      <c r="F128" s="193" t="s">
        <v>408</v>
      </c>
      <c r="G128" s="194" t="s">
        <v>409</v>
      </c>
      <c r="H128" s="195" t="s">
        <v>410</v>
      </c>
      <c r="I128" s="196" t="s">
        <v>27</v>
      </c>
      <c r="J128" s="105" t="s">
        <v>411</v>
      </c>
    </row>
    <row r="129" customFormat="false" ht="15.95" hidden="false" customHeight="true" outlineLevel="0" collapsed="false">
      <c r="A129" s="16"/>
      <c r="B129" s="26" t="n">
        <v>17</v>
      </c>
      <c r="C129" s="190" t="n">
        <v>2012219017</v>
      </c>
      <c r="D129" s="191" t="s">
        <v>412</v>
      </c>
      <c r="E129" s="192" t="s">
        <v>37</v>
      </c>
      <c r="F129" s="193" t="s">
        <v>413</v>
      </c>
      <c r="G129" s="194" t="s">
        <v>414</v>
      </c>
      <c r="H129" s="197" t="n">
        <v>8.5</v>
      </c>
      <c r="I129" s="196" t="s">
        <v>71</v>
      </c>
      <c r="J129" s="186" t="s">
        <v>415</v>
      </c>
    </row>
    <row r="130" customFormat="false" ht="15.95" hidden="false" customHeight="true" outlineLevel="0" collapsed="false">
      <c r="A130" s="16"/>
      <c r="B130" s="26" t="n">
        <v>18</v>
      </c>
      <c r="C130" s="190" t="n">
        <v>2113110503</v>
      </c>
      <c r="D130" s="191" t="s">
        <v>416</v>
      </c>
      <c r="E130" s="192" t="s">
        <v>417</v>
      </c>
      <c r="F130" s="193" t="s">
        <v>418</v>
      </c>
      <c r="G130" s="194" t="s">
        <v>419</v>
      </c>
      <c r="H130" s="197" t="n">
        <v>9</v>
      </c>
      <c r="I130" s="195" t="s">
        <v>27</v>
      </c>
      <c r="J130" s="105" t="s">
        <v>420</v>
      </c>
    </row>
    <row r="131" customFormat="false" ht="15.95" hidden="false" customHeight="true" outlineLevel="0" collapsed="false">
      <c r="A131" s="16"/>
      <c r="B131" s="26" t="n">
        <v>19</v>
      </c>
      <c r="C131" s="172" t="n">
        <v>2110518199</v>
      </c>
      <c r="D131" s="138" t="s">
        <v>421</v>
      </c>
      <c r="E131" s="139" t="s">
        <v>422</v>
      </c>
      <c r="F131" s="140" t="s">
        <v>423</v>
      </c>
      <c r="G131" s="140" t="s">
        <v>424</v>
      </c>
      <c r="H131" s="141" t="n">
        <v>3.26</v>
      </c>
      <c r="I131" s="142" t="s">
        <v>71</v>
      </c>
      <c r="J131" s="186" t="s">
        <v>425</v>
      </c>
    </row>
    <row r="132" customFormat="false" ht="15.95" hidden="false" customHeight="true" outlineLevel="0" collapsed="false">
      <c r="A132" s="16"/>
      <c r="B132" s="198"/>
      <c r="C132" s="199"/>
      <c r="D132" s="200"/>
      <c r="E132" s="201"/>
      <c r="F132" s="202"/>
      <c r="G132" s="203"/>
      <c r="H132" s="61"/>
      <c r="I132" s="61"/>
      <c r="J132" s="204"/>
    </row>
    <row r="133" customFormat="false" ht="12.75" hidden="false" customHeight="false" outlineLevel="0" collapsed="false">
      <c r="J133" s="205"/>
    </row>
    <row r="134" customFormat="false" ht="18.75" hidden="false" customHeight="true" outlineLevel="0" collapsed="false">
      <c r="F134" s="206" t="s">
        <v>426</v>
      </c>
      <c r="G134" s="206"/>
      <c r="H134" s="206"/>
      <c r="I134" s="206"/>
      <c r="J134" s="206"/>
    </row>
    <row r="135" customFormat="false" ht="12.75" hidden="false" customHeight="false" outlineLevel="0" collapsed="false">
      <c r="C135" s="207" t="s">
        <v>427</v>
      </c>
    </row>
    <row r="136" customFormat="false" ht="12.75" hidden="false" customHeight="false" outlineLevel="0" collapsed="false">
      <c r="D136" s="207" t="s">
        <v>428</v>
      </c>
    </row>
    <row r="138" customFormat="false" ht="12.75" hidden="false" customHeight="false" outlineLevel="0" collapsed="false">
      <c r="D138" s="208"/>
      <c r="E138" s="208"/>
    </row>
    <row r="139" customFormat="false" ht="12.75" hidden="false" customHeight="false" outlineLevel="0" collapsed="false">
      <c r="E139" s="208"/>
      <c r="F139" s="208"/>
      <c r="G139" s="208"/>
    </row>
  </sheetData>
  <mergeCells count="17">
    <mergeCell ref="A1:J1"/>
    <mergeCell ref="C2:J2"/>
    <mergeCell ref="C3:J3"/>
    <mergeCell ref="C4:J4"/>
    <mergeCell ref="C5:J5"/>
    <mergeCell ref="A6:J6"/>
    <mergeCell ref="A7:J7"/>
    <mergeCell ref="D8:E8"/>
    <mergeCell ref="A9:A30"/>
    <mergeCell ref="A31:A50"/>
    <mergeCell ref="A51:A71"/>
    <mergeCell ref="A72:A92"/>
    <mergeCell ref="A93:A112"/>
    <mergeCell ref="A113:A132"/>
    <mergeCell ref="F134:J134"/>
    <mergeCell ref="D138:E138"/>
    <mergeCell ref="E139:G139"/>
  </mergeCells>
  <conditionalFormatting sqref="I82:I91">
    <cfRule type="cellIs" priority="2" operator="lessThan" aboveAverage="0" equalAverage="0" bottom="0" percent="0" rank="0" text="" dxfId="0">
      <formula>5</formula>
    </cfRule>
  </conditionalFormatting>
  <conditionalFormatting sqref="H67:H71 H92 H112">
    <cfRule type="cellIs" priority="3" operator="lessThan" aboveAverage="0" equalAverage="0" bottom="0" percent="0" rank="0" text="" dxfId="1">
      <formula>2</formula>
    </cfRule>
  </conditionalFormatting>
  <conditionalFormatting sqref="I82:I86">
    <cfRule type="cellIs" priority="4" operator="equal" aboveAverage="0" equalAverage="0" bottom="0" percent="0" rank="0" text="" dxfId="2">
      <formula>0</formula>
    </cfRule>
  </conditionalFormatting>
  <conditionalFormatting sqref="I87:I90">
    <cfRule type="cellIs" priority="5" operator="equal" aboveAverage="0" equalAverage="0" bottom="0" percent="0" rank="0" text="" dxfId="3">
      <formula>0</formula>
    </cfRule>
  </conditionalFormatting>
  <conditionalFormatting sqref="I91">
    <cfRule type="cellIs" priority="6" operator="equal" aboveAverage="0" equalAverage="0" bottom="0" percent="0" rank="0" text="" dxfId="4">
      <formula>0</formula>
    </cfRule>
  </conditionalFormatting>
  <conditionalFormatting sqref="H72">
    <cfRule type="cellIs" priority="7" operator="lessThan" aboveAverage="0" equalAverage="0" bottom="0" percent="0" rank="0" text="" dxfId="5">
      <formula>2</formula>
    </cfRule>
  </conditionalFormatting>
  <conditionalFormatting sqref="G128:G130">
    <cfRule type="cellIs" priority="8" operator="lessThan" aboveAverage="0" equalAverage="0" bottom="0" percent="0" rank="0" text="" dxfId="6">
      <formula>2</formula>
    </cfRule>
  </conditionalFormatting>
  <conditionalFormatting sqref="H129:H130">
    <cfRule type="cellIs" priority="9" operator="lessThan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5:05:36Z</dcterms:created>
  <dc:creator>DarkUser</dc:creator>
  <dc:description/>
  <dc:language>en-US</dc:language>
  <cp:lastModifiedBy>Baotri</cp:lastModifiedBy>
  <cp:lastPrinted>2017-06-02T00:30:11Z</cp:lastPrinted>
  <dcterms:modified xsi:type="dcterms:W3CDTF">2018-06-07T02:31:22Z</dcterms:modified>
  <cp:revision>0</cp:revision>
  <dc:subject/>
  <dc:title/>
</cp:coreProperties>
</file>