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 RL" sheetId="1" state="visible" r:id="rId2"/>
    <sheet name="HK1" sheetId="2" state="visible" r:id="rId3"/>
    <sheet name="HK2-HK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</externalReferences>
  <definedNames>
    <definedName function="false" hidden="false" localSheetId="1" name="_xlnm.Print_Titles" vbProcedure="false">HK1!$8:$9</definedName>
    <definedName function="false" hidden="true" localSheetId="1" name="_xlnm._FilterDatabase" vbProcedure="false">HK1!$A$9:$O$449</definedName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7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93]'!$H$12</definedName>
    <definedName function="false" hidden="false" name="atn10" vbProcedure="false">'[93]'!$H$21</definedName>
    <definedName function="false" hidden="false" name="atn2" vbProcedure="false">'[93]'!$H$13</definedName>
    <definedName function="false" hidden="false" name="atn3" vbProcedure="false">'[93]'!$H$14</definedName>
    <definedName function="false" hidden="false" name="atn4" vbProcedure="false">'[93]'!$H$15</definedName>
    <definedName function="false" hidden="false" name="atn5" vbProcedure="false">'[93]'!$H$16</definedName>
    <definedName function="false" hidden="false" name="atn6" vbProcedure="false">'[93]'!$H$17</definedName>
    <definedName function="false" hidden="false" name="atn7" vbProcedure="false">'[93]'!$I$18</definedName>
    <definedName function="false" hidden="false" name="atn8" vbProcedure="false">'[93]'!$H$19</definedName>
    <definedName function="false" hidden="false" name="atn9" vbProcedure="false">'[93]'!$H$20</definedName>
    <definedName function="false" hidden="false" name="B" vbProcedure="false">'[18]PNT-QUOT-#3'!$AG$8225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H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K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IW65537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93]'!$J$12</definedName>
    <definedName function="false" hidden="false" name="deo10" vbProcedure="false">'[93]'!$J$21</definedName>
    <definedName function="false" hidden="false" name="deo2" vbProcedure="false">'[93]'!$J$13</definedName>
    <definedName function="false" hidden="false" name="deo3" vbProcedure="false">'[93]'!$J$14</definedName>
    <definedName function="false" hidden="false" name="deo4" vbProcedure="false">'[93]'!$J$15</definedName>
    <definedName function="false" hidden="false" name="deo5" vbProcedure="false">'[93]'!$J$16</definedName>
    <definedName function="false" hidden="false" name="deo6" vbProcedure="false">'[93]'!$J$17</definedName>
    <definedName function="false" hidden="false" name="deo7" vbProcedure="false">'[93]'!$K$18</definedName>
    <definedName function="false" hidden="false" name="deo8" vbProcedure="false">'[93]'!$J$19</definedName>
    <definedName function="false" hidden="false" name="deo9" vbProcedure="false">'[93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ID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93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1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D$4:$F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93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AZ$52:$BA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94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FE$161:$FG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S$19:$Y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L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1" name="AAA" vbProcedure="false">'[48]MTL$-INTER'!$A$1:IV1048576</definedName>
    <definedName function="false" hidden="false" localSheetId="1" name="amiang" vbProcedure="false">[51]gvl!$AO$41</definedName>
    <definedName function="false" hidden="false" localSheetId="1" name="ASEFAS" vbProcedure="false">'[33]'!GN49860</definedName>
    <definedName function="false" hidden="false" localSheetId="1" name="B" vbProcedure="false">'[81]PNT-QUOT-#3'!$AG$8225</definedName>
    <definedName function="false" hidden="false" localSheetId="1" name="bb" vbProcedure="false">'[82]Diem _98AV'!$BJ$635:$DS$830</definedName>
    <definedName function="false" hidden="false" localSheetId="1" name="bc" vbProcedure="false">'[82]Diem _98AV'!$BJ$635:$DS$830</definedName>
    <definedName function="false" hidden="false" localSheetId="1" name="BMB" vbProcedure="false">'[33]'!$D$772</definedName>
    <definedName function="false" hidden="false" localSheetId="1" name="CH" vbProcedure="false">[28]TN!$H$8</definedName>
    <definedName function="false" hidden="false" localSheetId="1" name="Chu" vbProcedure="false">[28]ND!$K$11</definedName>
    <definedName function="false" hidden="false" localSheetId="1" name="COAT" vbProcedure="false">'[81]PNT-QUOT-#3'!$A$1</definedName>
    <definedName function="false" hidden="false" localSheetId="1" name="DataFilter" vbProcedure="false">[14]!DataFilter</definedName>
    <definedName function="false" hidden="false" localSheetId="1" name="DataSort" vbProcedure="false">[14]!DataSort</definedName>
    <definedName function="false" hidden="false" localSheetId="1" name="DFG" vbProcedure="false">'[48]MTL$-INTER'!$A$1:IV1048576</definedName>
    <definedName function="false" hidden="false" localSheetId="1" name="DFGHDF" vbProcedure="false">'[50]DO AM DT'!$AE$7711</definedName>
    <definedName function="false" hidden="false" localSheetId="1" name="DFGHEFGH" vbProcedure="false">'[50]DO AM DT'!$H$1800</definedName>
    <definedName function="false" hidden="false" localSheetId="1" name="DFGĐFG" vbProcedure="false">'[50]DO AM DT'!$EP37267</definedName>
    <definedName function="false" hidden="false" localSheetId="1" name="DGCTI592" vbProcedure="false">'[33]'!$CJ$88</definedName>
    <definedName function="false" hidden="false" localSheetId="1" name="DGHJGHJ" vbProcedure="false">[63]BO!GN49860</definedName>
    <definedName function="false" hidden="false" localSheetId="1" name="DGJGKJHK" vbProcedure="false">[64]tuong!$IL$246</definedName>
    <definedName function="false" hidden="false" localSheetId="1" name="DGSAGà" vbProcedure="false">'[62]NEW-PANEL'!$CG$341</definedName>
    <definedName function="false" hidden="false" localSheetId="1" name="DYÕ" vbProcedure="false">'[33]'!$D$772</definedName>
    <definedName function="false" hidden="false" localSheetId="1" name="DÂF_" vbProcedure="false">'[50]DO AM DT'!CW$25444</definedName>
    <definedName function="false" hidden="false" localSheetId="1" name="DĐFGGGF" vbProcedure="false">'[62]NEW-PANEL'!$GA$439</definedName>
    <definedName function="false" hidden="false" localSheetId="1" name="ERTQE" vbProcedure="false">[51]gvl!$AO$41</definedName>
    <definedName function="false" hidden="false" localSheetId="1" name="ERY" vbProcedure="false">'[53]Diem _98AV'!$BJ$635:$DS$830</definedName>
    <definedName function="false" hidden="false" localSheetId="1" name="Excel_BuiltIn_Criteria" vbProcedure="false">[83]13LTTC1!$A$1:$B$2</definedName>
    <definedName function="false" hidden="false" localSheetId="1" name="Excel_BuiltIn_Database" vbProcedure="false">'[33]'!$BC$55</definedName>
    <definedName function="false" hidden="false" localSheetId="1" name="Excel_BuiltIn_Print_Area" vbProcedure="false">'[52]'!$H$8</definedName>
    <definedName function="false" hidden="false" localSheetId="1" name="EÏTGAÂFSAÌ" vbProcedure="false">'[32]MTO REV.2(ARMOR)'!HY65001</definedName>
    <definedName function="false" hidden="false" localSheetId="1" name="FG" vbProcedure="false">[28]ND!$K$11</definedName>
    <definedName function="false" hidden="false" localSheetId="1" name="FGDJFH" vbProcedure="false">'[50]DO AM DT'!$AE$7711</definedName>
    <definedName function="false" hidden="false" localSheetId="1" name="FGF" vbProcedure="false">'[53]Diem _98AV'!$BJ$635:$DS$830</definedName>
    <definedName function="false" hidden="false" localSheetId="1" name="FGHFG" vbProcedure="false">'[33]'!$BC$55</definedName>
    <definedName function="false" hidden="false" localSheetId="1" name="FGHKGFKGF" vbProcedure="false">'[33]'!$EZ39837</definedName>
    <definedName function="false" hidden="false" localSheetId="1" name="FGN" vbProcedure="false">[28]TN!$H$8</definedName>
    <definedName function="false" hidden="false" localSheetId="1" name="FH" vbProcedure="false">[51]gvl!$AO$41</definedName>
    <definedName function="false" hidden="false" localSheetId="1" name="FHDGKFGJF" vbProcedure="false">'[32]MTO REV.2(ARMOR)'!HM65501</definedName>
    <definedName function="false" hidden="false" localSheetId="1" name="FJK" vbProcedure="false">'[33]'!HX59112</definedName>
    <definedName function="false" hidden="false" localSheetId="1" name="FJKJGHJ" vbProcedure="false">'[33]'!$H$1800</definedName>
    <definedName function="false" hidden="false" localSheetId="1" name="FKFKFJKGJFKFJGFJK" vbProcedure="false">'[32]MTO REV.2(ARMOR)'!HY65001</definedName>
    <definedName function="false" hidden="false" localSheetId="1" name="FP" vbProcedure="false">'[81]COAT&amp;WRAP-QIOT-#3'!$DN$118:$DR$122</definedName>
    <definedName function="false" hidden="false" localSheetId="1" name="g" vbProcedure="false">'[67]DG '!$FC$415</definedName>
    <definedName function="false" hidden="false" localSheetId="1" name="g40g40" vbProcedure="false">[64]tuong!$IL$246</definedName>
    <definedName function="false" hidden="false" localSheetId="1" name="GFHG" vbProcedure="false">'[33]'!$C$3:$I$9</definedName>
    <definedName function="false" hidden="false" localSheetId="1" name="GFHJFG" vbProcedure="false">'[53]Diem _98AV'!$BJ$635:$DS$830</definedName>
    <definedName function="false" hidden="false" localSheetId="1" name="GFHKFFGJF" vbProcedure="false">'[33]'!$E$1029</definedName>
    <definedName function="false" hidden="false" localSheetId="1" name="GHHGJ" vbProcedure="false">[28]ND!$P$16</definedName>
    <definedName function="false" hidden="false" localSheetId="1" name="GHJKGFHJ" vbProcedure="false">[14]!DataSort</definedName>
    <definedName function="false" hidden="false" localSheetId="1" name="GHJKGHJKHJ" vbProcedure="false">#NAME!GoBack</definedName>
    <definedName function="false" hidden="false" localSheetId="1" name="GHKFFGFGH" vbProcedure="false">'[32]MTO REV.2(ARMOR)'!HY65001</definedName>
    <definedName function="false" hidden="false" localSheetId="1" name="GHKGHJKGH" vbProcedure="false">[49]gVL!$X$24</definedName>
    <definedName function="false" hidden="false" localSheetId="1" name="GHKJHJ" vbProcedure="false">'[52]'!$H$8</definedName>
    <definedName function="false" hidden="false" localSheetId="1" name="GHUTYU" vbProcedure="false">[28]VL!$CD$82</definedName>
    <definedName function="false" hidden="false" localSheetId="1" name="gia_tien_BTN" vbProcedure="false">'[33]'!$B$2</definedName>
    <definedName function="false" hidden="false" localSheetId="1" name="GJKGHJGJ" vbProcedure="false">'[33]'!$D$772</definedName>
    <definedName function="false" hidden="false" localSheetId="1" name="GJKLG" vbProcedure="false">'[62]NEW-PANEL'!$CG$341</definedName>
    <definedName function="false" hidden="false" localSheetId="1" name="GJKLH" vbProcedure="false">'[33]'!DA$26472</definedName>
    <definedName function="false" hidden="false" localSheetId="1" name="GJKL_JKGHJ" vbProcedure="false">'[33]'!GY52687</definedName>
    <definedName function="false" hidden="false" localSheetId="1" name="GKFGHF" vbProcedure="false">'[33]'!$CJ$88</definedName>
    <definedName function="false" hidden="false" localSheetId="1" name="GoBack" vbProcedure="false">#NAME!GoBack</definedName>
    <definedName function="false" hidden="false" localSheetId="1" name="GPT_GROUNDING_PT" vbProcedure="false">'[62]NEW-PANEL'!$ID$238</definedName>
    <definedName function="false" hidden="false" localSheetId="1" name="HGKH" vbProcedure="false">'[33]'!$D$772</definedName>
    <definedName function="false" hidden="false" localSheetId="1" name="HJGHJGGJ" vbProcedure="false">[14]!DataFilter</definedName>
    <definedName function="false" hidden="false" localSheetId="1" name="HJGKGG" vbProcedure="false">'[62]NEW-PANEL'!$ID$238</definedName>
    <definedName function="false" hidden="false" localSheetId="1" name="HJK" vbProcedure="false">'[50]DO AM DT'!$EP37267</definedName>
    <definedName function="false" hidden="false" localSheetId="1" name="HJKGHJK" vbProcedure="false">[28]ND!$P$16</definedName>
    <definedName function="false" hidden="false" localSheetId="1" name="HJKHJKJ" vbProcedure="false">'[50]DO AM DT'!$H$1800</definedName>
    <definedName function="false" hidden="false" localSheetId="1" name="HJKJ" vbProcedure="false">[27]Tra_bang!$S$19:$Y$25</definedName>
    <definedName function="false" hidden="false" localSheetId="1" name="HJKJJGKLJKGJ" vbProcedure="false">'[33]'!$C$3:$I$9</definedName>
    <definedName function="false" hidden="false" localSheetId="1" name="HLHKGLGJ" vbProcedure="false">'[33]'!$AP$10538</definedName>
    <definedName function="false" hidden="false" localSheetId="1" name="III_a" vbProcedure="false">'[33]'!$AP$10538</definedName>
    <definedName function="false" hidden="false" localSheetId="1" name="III_B" vbProcedure="false">'[33]'!GY52687</definedName>
    <definedName function="false" hidden="false" localSheetId="1" name="III_c" vbProcedure="false">'[33]'!DA$26472</definedName>
    <definedName function="false" hidden="false" localSheetId="1" name="II_A" vbProcedure="false">'[33]'!HX59112</definedName>
    <definedName function="false" hidden="false" localSheetId="1" name="II_B" vbProcedure="false">'[33]'!$H$1800</definedName>
    <definedName function="false" hidden="false" localSheetId="1" name="II_c" vbProcedure="false">'[33]'!$BB$13622</definedName>
    <definedName function="false" hidden="false" localSheetId="1" name="IO" vbProcedure="false">'[81]COAT&amp;WRAP-QIOT-#3'!$BG$59:$BK$63</definedName>
    <definedName function="false" hidden="false" localSheetId="1" name="IOUIUOPIO" vbProcedure="false">[14]!DataFilter</definedName>
    <definedName function="false" hidden="false" localSheetId="1" name="IUPUIOÅUPIOÅP" vbProcedure="false">'[33]'!HX59112</definedName>
    <definedName function="false" hidden="false" localSheetId="1" name="I_A" vbProcedure="false">'[33]'!$EZ39837</definedName>
    <definedName function="false" hidden="false" localSheetId="1" name="I_B" vbProcedure="false">'[33]'!GN49860</definedName>
    <definedName function="false" hidden="false" localSheetId="1" name="I_c" vbProcedure="false">'[33]'!$E$1029</definedName>
    <definedName function="false" hidden="false" localSheetId="1" name="JKGDF" vbProcedure="false">'[33]'!$AP$10538</definedName>
    <definedName function="false" hidden="false" localSheetId="1" name="JKHJ" vbProcedure="false">[28]ND!$O$15</definedName>
    <definedName function="false" hidden="false" localSheetId="1" name="JKHJKHK" vbProcedure="false">'[33]'!$EZ39837</definedName>
    <definedName function="false" hidden="false" localSheetId="1" name="KKJH" vbProcedure="false">'[33]'!GY52687</definedName>
    <definedName function="false" hidden="false" localSheetId="1" name="MAT" vbProcedure="false">'[81]COAT&amp;WRAP-QIOT-#3'!$BG$59:$DA$105</definedName>
    <definedName function="false" hidden="false" localSheetId="1" name="MF" vbProcedure="false">'[81]COAT&amp;WRAP-QIOT-#3'!$DC$107:$DI$113</definedName>
    <definedName function="false" hidden="false" localSheetId="1" name="OTHER_PANEL" vbProcedure="false">'[62]NEW-PANEL'!$CG$341</definedName>
    <definedName function="false" hidden="false" localSheetId="1" name="OUIUIYIOPIO" vbProcedure="false">'[33]'!$BC$55</definedName>
    <definedName function="false" hidden="false" localSheetId="1" name="P" vbProcedure="false">'[81]PNT-QUOT-#3'!$D$4:$F$6</definedName>
    <definedName function="false" hidden="false" localSheetId="1" name="PEJM" vbProcedure="false">'[81]COAT&amp;WRAP-QIOT-#3'!$DY$129:$FF$162</definedName>
    <definedName function="false" hidden="false" localSheetId="1" name="PF" vbProcedure="false">'[81]PNT-QUOT-#3'!$B$2</definedName>
    <definedName function="false" hidden="false" localSheetId="1" name="PL_指示燈___P_B____REST_P_B__壓扣開關" vbProcedure="false">'[62]NEW-PANEL'!$CH$342</definedName>
    <definedName function="false" hidden="false" localSheetId="1" name="PRINT_AREA_MI" vbProcedure="false">'[74]'!$H$8</definedName>
    <definedName function="false" hidden="false" localSheetId="1" name="QE" vbProcedure="false">'[74]'!$H$8</definedName>
    <definedName function="false" hidden="false" localSheetId="1" name="QERTQWT" vbProcedure="false">'[33]'!$EZ39837</definedName>
    <definedName function="false" hidden="false" localSheetId="1" name="QR" vbProcedure="false">'[53]Diem _98AV'!$BJ$635:$DS$830</definedName>
    <definedName function="false" hidden="false" localSheetId="1" name="QRQÆÍE" vbProcedure="false">'[62]NEW-PANEL'!$CH$342</definedName>
    <definedName function="false" hidden="false" localSheetId="1" name="QÆ" vbProcedure="false">'[33]'!$BC$55</definedName>
    <definedName function="false" hidden="false" localSheetId="1" name="QÆÍEQÆ" vbProcedure="false">[28]VL!$CD$82</definedName>
    <definedName function="false" hidden="false" localSheetId="1" name="QÆÍÆETÆEQTÆÍETÆÍET" vbProcedure="false">'[32]MTO REV.2(ARMOR)'!HY65001</definedName>
    <definedName function="false" hidden="false" localSheetId="1" name="RT" vbProcedure="false">'[81]COAT&amp;WRAP-QIOT-#3'!$AZ$52:$BA$53</definedName>
    <definedName function="false" hidden="false" localSheetId="1" name="RTUTUÍ" vbProcedure="false">'[62]NEW-PANEL'!$GA$439</definedName>
    <definedName function="false" hidden="false" localSheetId="1" name="RTY" vbProcedure="false">'[32]MTO REV.2(ARMOR)'!HY65001</definedName>
    <definedName function="false" hidden="false" localSheetId="1" name="SADFGA" vbProcedure="false">[51]gvl!$AO$41</definedName>
    <definedName function="false" hidden="false" localSheetId="1" name="SD" vbProcedure="false">'[32]MTO REV.2(ARMOR)'!HY65001</definedName>
    <definedName function="false" hidden="false" localSheetId="1" name="SDF" vbProcedure="false">'[32]MTO REV.2(ARMOR)'!HY65001</definedName>
    <definedName function="false" hidden="false" localSheetId="1" name="SDFGSDFHFGH" vbProcedure="false">'[50]DO AM DT'!$BB$13622</definedName>
    <definedName function="false" hidden="false" localSheetId="1" name="SDFS" vbProcedure="false">'[50]DO AM DT'!CW$25444</definedName>
    <definedName function="false" hidden="false" localSheetId="1" name="SDGF" vbProcedure="false">'[32]MTO REV.2(ARMOR)'!HY65001</definedName>
    <definedName function="false" hidden="false" localSheetId="1" name="SDGS" vbProcedure="false">'[32]MTO REV.2(ARMOR)'!HY65001</definedName>
    <definedName function="false" hidden="false" localSheetId="1" name="SGFD" vbProcedure="false">'[33]'!$O$15:$CB$336</definedName>
    <definedName function="false" hidden="false" localSheetId="1" name="SGFDFGDF" vbProcedure="false">'[50]DO AM DT'!DT$31355</definedName>
    <definedName function="false" hidden="false" localSheetId="1" name="skd" vbProcedure="false">[49]gVL!$X$24</definedName>
    <definedName function="false" hidden="false" localSheetId="1" name="SP" vbProcedure="false">'[81]PNT-QUOT-#3'!$A$1</definedName>
    <definedName function="false" hidden="false" localSheetId="1" name="SRUÍT" vbProcedure="false">'[50]DO AM DT'!DT$31355</definedName>
    <definedName function="false" hidden="false" localSheetId="1" name="SÂGSG" vbProcedure="false">'[32]MTO REV.2(ARMOR)'!HM65501</definedName>
    <definedName function="false" hidden="false" localSheetId="1" name="TDTRUERJYIEYT" vbProcedure="false">'[32]MTO REV.2(ARMOR)'!HY65001</definedName>
    <definedName function="false" hidden="false" localSheetId="1" name="THK" vbProcedure="false">'[81]COAT&amp;WRAP-QIOT-#3'!$FE$161:$FG$163</definedName>
    <definedName function="false" hidden="false" localSheetId="1" name="TL" vbProcedure="false">[28]ND!$O$15</definedName>
    <definedName function="false" hidden="false" localSheetId="1" name="tongdt" vbProcedure="false">[63]BO!GN49860</definedName>
    <definedName function="false" hidden="false" localSheetId="1" name="totb" vbProcedure="false">'[50]DO AM DT'!$H$1800</definedName>
    <definedName function="false" hidden="false" localSheetId="1" name="totb1" vbProcedure="false">'[50]DO AM DT'!$AE$7711</definedName>
    <definedName function="false" hidden="false" localSheetId="1" name="totb2" vbProcedure="false">'[50]DO AM DT'!$BB$13622</definedName>
    <definedName function="false" hidden="false" localSheetId="1" name="totb3" vbProcedure="false">'[50]DO AM DT'!BZ$19533</definedName>
    <definedName function="false" hidden="false" localSheetId="1" name="totb4" vbProcedure="false">'[50]DO AM DT'!CW$25444</definedName>
    <definedName function="false" hidden="false" localSheetId="1" name="totb5" vbProcedure="false">'[50]DO AM DT'!DT$31355</definedName>
    <definedName function="false" hidden="false" localSheetId="1" name="totb6" vbProcedure="false">'[50]DO AM DT'!$EP37267</definedName>
    <definedName function="false" hidden="false" localSheetId="1" name="TRANSFORMER" vbProcedure="false">'[62]NEW-PANEL'!$GA$439</definedName>
    <definedName function="false" hidden="false" localSheetId="1" name="Tra_phan_tram" vbProcedure="false">[27]Tra_bang!$S$19:$Y$25</definedName>
    <definedName function="false" hidden="false" localSheetId="1" name="TRW" vbProcedure="false">'[33]'!DA$26472</definedName>
    <definedName function="false" hidden="false" localSheetId="1" name="TRY" vbProcedure="false">'[32]MTO REV.2(ARMOR)'!HY65001</definedName>
    <definedName function="false" hidden="false" localSheetId="1" name="TYR" vbProcedure="false">'[48]MTL$-INTER'!$A$1:IV1048576</definedName>
    <definedName function="false" hidden="false" localSheetId="1" name="TYURU" vbProcedure="false">'[33]'!$D$772</definedName>
    <definedName function="false" hidden="false" localSheetId="1" name="ty_le_BTN" vbProcedure="false">'[33]'!$C$3:$I$9</definedName>
    <definedName function="false" hidden="false" localSheetId="1" name="TYÍEUT" vbProcedure="false">'[50]DO AM DT'!$EP37267</definedName>
    <definedName function="false" hidden="false" localSheetId="1" name="UIOPYIO" vbProcedure="false">[14]!DataSort</definedName>
    <definedName function="false" hidden="false" localSheetId="1" name="UIOUIGyGF" vbProcedure="false">'[33]'!$BB$13622</definedName>
    <definedName function="false" hidden="false" localSheetId="1" name="UÌTGHDFG" vbProcedure="false">[27]Tra_bang!$S$19:$Y$25</definedName>
    <definedName function="false" hidden="false" localSheetId="1" name="VA" vbProcedure="false">[28]ND!$P$16</definedName>
    <definedName function="false" hidden="false" localSheetId="1" name="WERQYUTIK" vbProcedure="false">'[33]'!$E$1029</definedName>
    <definedName function="false" hidden="false" localSheetId="1" name="WERT" vbProcedure="false">[28]TN!$H$8</definedName>
    <definedName function="false" hidden="false" localSheetId="1" name="WERTRQWETR" vbProcedure="false">'[33]'!$D$772</definedName>
    <definedName function="false" hidden="false" localSheetId="1" name="YP" vbProcedure="false">[64]tuong!$IL$246</definedName>
    <definedName function="false" hidden="false" localSheetId="1" name="YUIPYU" vbProcedure="false">'[33]'!$D$772</definedName>
    <definedName function="false" hidden="false" localSheetId="1" name="YUIPYUIO" vbProcedure="false">[28]ND!$K$11</definedName>
    <definedName function="false" hidden="false" localSheetId="1" name="YUY" vbProcedure="false">[28]ND!$K$11</definedName>
    <definedName function="false" hidden="false" localSheetId="1" name="\0" vbProcedure="false">'[81]PNT-QUOT-#3'!$A$1</definedName>
    <definedName function="false" hidden="false" localSheetId="1" name="\d" vbProcedure="false">'[12]??-BLDG'!$AD$7454</definedName>
    <definedName function="false" hidden="false" localSheetId="1" name="\e" vbProcedure="false">'[12]??-BLDG'!$AD$7454</definedName>
    <definedName function="false" hidden="false" localSheetId="1" name="\f" vbProcedure="false">'[12]??-BLDG'!$AD$7454</definedName>
    <definedName function="false" hidden="false" localSheetId="1" name="\g" vbProcedure="false">'[12]??-BLDG'!$AD$7454</definedName>
    <definedName function="false" hidden="false" localSheetId="1" name="\h" vbProcedure="false">'[12]??-BLDG'!$AD$7454</definedName>
    <definedName function="false" hidden="false" localSheetId="1" name="\i" vbProcedure="false">'[12]??-BLDG'!$AD$7454</definedName>
    <definedName function="false" hidden="false" localSheetId="1" name="\j" vbProcedure="false">'[12]??-BLDG'!$AD$7454</definedName>
    <definedName function="false" hidden="false" localSheetId="1" name="\k" vbProcedure="false">'[12]??-BLDG'!$AD$7454</definedName>
    <definedName function="false" hidden="false" localSheetId="1" name="\l" vbProcedure="false">'[12]??-BLDG'!$AD$7454</definedName>
    <definedName function="false" hidden="false" localSheetId="1" name="\m" vbProcedure="false">'[12]??-BLDG'!$AD$7454</definedName>
    <definedName function="false" hidden="false" localSheetId="1" name="\n" vbProcedure="false">'[12]??-BLDG'!$AD$7454</definedName>
    <definedName function="false" hidden="false" localSheetId="1" name="\o" vbProcedure="false">'[12]??-BLDG'!$AD$7454</definedName>
    <definedName function="false" hidden="false" localSheetId="1" name="\z" vbProcedure="false">'[81]COAT&amp;WRAP-QIOT-#3'!$BD$56:$BF$58</definedName>
    <definedName function="false" hidden="false" localSheetId="1" name="_A65700" vbProcedure="false">'[36]MTO REV.2(ARMOR)'!HM65501</definedName>
    <definedName function="false" hidden="false" localSheetId="1" name="_A65800" vbProcedure="false">'[36]MTO REV.2(ARMOR)'!HM65501</definedName>
    <definedName function="false" hidden="false" localSheetId="1" name="_A66000" vbProcedure="false">'[36]MTO REV.2(ARMOR)'!HY65001</definedName>
    <definedName function="false" hidden="false" localSheetId="1" name="_A67000" vbProcedure="false">'[36]MTO REV.2(ARMOR)'!HY65001</definedName>
    <definedName function="false" hidden="false" localSheetId="1" name="_A68000" vbProcedure="false">'[36]MTO REV.2(ARMOR)'!HY65001</definedName>
    <definedName function="false" hidden="false" localSheetId="1" name="_A70000" vbProcedure="false">'[36]MTO REV.2(ARMOR)'!HY65001</definedName>
    <definedName function="false" hidden="false" localSheetId="1" name="_A75000" vbProcedure="false">'[36]MTO REV.2(ARMOR)'!HY65001</definedName>
    <definedName function="false" hidden="false" localSheetId="1" name="_A85000" vbProcedure="false">'[36]MTO REV.2(ARMOR)'!HY65001</definedName>
    <definedName function="false" hidden="false" localSheetId="1" name="_JK4" vbProcedure="false">'[33]'!$D$772</definedName>
    <definedName function="false" hidden="false" localSheetId="1" name="_Key1" vbProcedure="false">'[15]'!$L$12</definedName>
    <definedName function="false" hidden="false" localSheetId="1" name="_Key2" vbProcedure="false">'[15]'!$L$12</definedName>
    <definedName function="false" hidden="false" localSheetId="1" name="_oto10" vbProcedure="false">[28]VL!$CD$82</definedName>
    <definedName function="false" hidden="false" localSheetId="1" name="_qa7" vbProcedure="false">'[33]'!$D$772</definedName>
    <definedName function="false" hidden="false" localSheetId="1" name="_Sort" vbProcedure="false">'[33]'!$O$15:$CB$336</definedName>
    <definedName function="false" hidden="false" localSheetId="1" name="__A65700" vbProcedure="false">'[32]MTO REV.2(ARMOR)'!HM65501</definedName>
    <definedName function="false" hidden="false" localSheetId="1" name="__A66000" vbProcedure="false">'[32]MTO REV.2(ARMOR)'!HY65001</definedName>
    <definedName function="false" hidden="false" localSheetId="1" name="__A67000" vbProcedure="false">'[32]MTO REV.2(ARMOR)'!HY65001</definedName>
    <definedName function="false" hidden="false" localSheetId="1" name="__A68000" vbProcedure="false">'[32]MTO REV.2(ARMOR)'!HY65001</definedName>
    <definedName function="false" hidden="false" localSheetId="1" name="__A70000" vbProcedure="false">'[32]MTO REV.2(ARMOR)'!HY65001</definedName>
    <definedName function="false" hidden="false" localSheetId="1" name="__A75000" vbProcedure="false">'[32]MTO REV.2(ARMOR)'!HY65001</definedName>
    <definedName function="false" hidden="false" localSheetId="1" name="__A85000" vbProcedure="false">'[32]MTO REV.2(ARMOR)'!HY65001</definedName>
    <definedName function="false" hidden="false" localSheetId="1" name="ÁÂGÁÚ" vbProcedure="false">[49]gVL!$X$24</definedName>
    <definedName function="false" hidden="false" localSheetId="1" name="ÁÚGDFG" vbProcedure="false">'[50]DO AM DT'!BZ$19533</definedName>
    <definedName function="false" hidden="false" localSheetId="1" name="Ã_TÆE" vbProcedure="false">'[52]'!$H$8</definedName>
    <definedName function="false" hidden="false" localSheetId="1" name="ÄUI" vbProcedure="false">'[33]'!$H$1800</definedName>
    <definedName function="false" hidden="false" localSheetId="1" name="ÄUIPÅ" vbProcedure="false">'[53]Diem _98AV'!$BJ$635:$DS$830</definedName>
    <definedName function="false" hidden="false" localSheetId="1" name="ÄYIPIOY" vbProcedure="false">'[48]MTL$-INTER'!$A$1:IV1048576</definedName>
    <definedName function="false" hidden="false" localSheetId="1" name="ÆSD" vbProcedure="false">[28]ND!$O$15</definedName>
    <definedName function="false" hidden="false" localSheetId="1" name="ÆTÆÍ" vbProcedure="false">'[32]MTO REV.2(ARMOR)'!HY65001</definedName>
    <definedName function="false" hidden="false" localSheetId="1" name="ĐFHSH" vbProcedure="false">'[50]DO AM DT'!$BB$13622</definedName>
    <definedName function="false" hidden="false" localSheetId="1" name="ẤĐFHJĐFJFH" vbProcedure="false">'[33]'!$O$15:$CB$336</definedName>
    <definedName function="false" hidden="false" localSheetId="1" name="ẦĐFÀ" vbProcedure="false">'[50]DO AM DT'!BZ$19533</definedName>
    <definedName function="false" hidden="false" localSheetId="1" name="ỤGHGHFKHG" vbProcedure="false">'[62]NEW-PANEL'!$CH$342</definedName>
    <definedName function="false" hidden="false" localSheetId="1" name="ỨADF" vbProcedure="false">'[32]MTO REV.2(ARMOR)'!HY65001</definedName>
    <definedName function="false" hidden="false" localSheetId="1" name="Ử" vbProcedure="false">'[32]MTO REV.2(ARMOR)'!HM65501</definedName>
    <definedName function="false" hidden="false" localSheetId="2" name="A" vbProcedure="false">'[33]'!$B$4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65700" vbProcedure="false">'[32]MTO REV.2(ARMOR)'!HM65501</definedName>
    <definedName function="false" hidden="false" localSheetId="2" name="A65800" vbProcedure="false">'[32]MTO REV.2(ARMOR)'!HM65501</definedName>
    <definedName function="false" hidden="false" localSheetId="2" name="A66000" vbProcedure="false">'[32]MTO REV.2(ARMOR)'!HY65001</definedName>
    <definedName function="false" hidden="false" localSheetId="2" name="A67000" vbProcedure="false">'[32]MTO REV.2(ARMOR)'!HY65001</definedName>
    <definedName function="false" hidden="false" localSheetId="2" name="A68000" vbProcedure="false">'[32]MTO REV.2(ARMOR)'!HY65001</definedName>
    <definedName function="false" hidden="false" localSheetId="2" name="A70000" vbProcedure="false">'[32]MTO REV.2(ARMOR)'!HY65001</definedName>
    <definedName function="false" hidden="false" localSheetId="2" name="A75000" vbProcedure="false">'[32]MTO REV.2(ARMOR)'!HY65001</definedName>
    <definedName function="false" hidden="false" localSheetId="2" name="A85000" vbProcedure="false">'[32]MTO REV.2(ARMOR)'!HY65001</definedName>
    <definedName function="false" hidden="false" localSheetId="2" name="AA" vbProcedure="false">'[33]'!$A$1:$CE$46</definedName>
    <definedName function="false" hidden="false" localSheetId="2" name="AAA" vbProcedure="false">'[48]MTL$-INTER'!$A$1:IV1048576</definedName>
    <definedName function="false" hidden="false" localSheetId="2" name="ADASD" vbProcedure="false">'[84]'!$C$5:$AM$202</definedName>
    <definedName function="false" hidden="false" localSheetId="2" name="All_Item" vbProcedure="false">'[33]'!$B$16:$O$520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B" vbProcedure="false">'[81]PNT-QUOT-#3'!$AG$8225</definedName>
    <definedName function="false" hidden="false" localSheetId="2" name="bb" vbProcedure="false">'[82]Diem _98AV'!$BJ$635:$DS$830</definedName>
    <definedName function="false" hidden="false" localSheetId="2" name="bc" vbProcedure="false">'[82]Diem _98AV'!$BJ$635:$DS$830</definedName>
    <definedName function="false" hidden="false" localSheetId="2" name="BD4HK" vbProcedure="false">[85]97QT_HK1234!$E$6:$ET$614</definedName>
    <definedName function="false" hidden="false" localSheetId="2" name="BD4HKAV" vbProcedure="false">'[33]'!$E$9:$FW$228</definedName>
    <definedName function="false" hidden="false" localSheetId="2" name="BD6HK34" vbProcedure="false">'[33]'!$Y$3:$AD$101</definedName>
    <definedName function="false" hidden="false" localSheetId="2" name="BD6HK58" vbProcedure="false">[85]97KT58!$E$6:$DD$275</definedName>
    <definedName function="false" hidden="false" localSheetId="2" name="BD6HKAV" vbProcedure="false">'[33]'!$U$3:$X$203</definedName>
    <definedName function="false" hidden="false" localSheetId="2" name="BD8HK" vbProcedure="false">'[34]'!$C$5:$CN$355</definedName>
    <definedName function="false" hidden="false" localSheetId="2" name="BD98AV" vbProcedure="false">'[33]'!$I$3:$O$181</definedName>
    <definedName function="false" hidden="false" localSheetId="2" name="BD98TIN" vbProcedure="false">'[33]'!$E$8:$ES$451</definedName>
    <definedName function="false" hidden="false" localSheetId="2" name="bdiem" vbProcedure="false">'[34]'!$C$3:$V$197</definedName>
    <definedName function="false" hidden="false" localSheetId="2" name="BOQ" vbProcedure="false">'[33]'!$A$14:$T$346</definedName>
    <definedName function="false" hidden="false" localSheetId="2" name="BVCISUMMARY" vbProcedure="false">'[33]'!$B$3:$N$57</definedName>
    <definedName function="false" hidden="false" localSheetId="2" name="C0" vbProcedure="false">'[33]'!$K$36</definedName>
    <definedName function="false" hidden="false" localSheetId="2" name="CABLE2" vbProcedure="false">'[86]MTO REV.0'!$A$1:$Q$570</definedName>
    <definedName function="false" hidden="false" localSheetId="2" name="Category_All" vbProcedure="false">'[33]'!$B$524:$O$558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H" vbProcedure="false">[28]TN!$H$8</definedName>
    <definedName function="false" hidden="false" localSheetId="2" name="Chu" vbProcedure="false">[28]ND!$K$11</definedName>
    <definedName function="false" hidden="false" localSheetId="2" name="Co" vbProcedure="false">'[33]'!$E$7:$E$1049</definedName>
    <definedName function="false" hidden="false" localSheetId="2" name="COAT" vbProcedure="false">'[81]PNT-QUOT-#3'!$A$1</definedName>
    <definedName function="false" hidden="false" localSheetId="2" name="COMMON" vbProcedure="false">'[87]'!$A$1:$M$586</definedName>
    <definedName function="false" hidden="false" localSheetId="2" name="CON1" vbProcedure="false">'[93]'!$A$7:$N$325</definedName>
    <definedName function="false" hidden="false" localSheetId="2" name="CON2" vbProcedure="false">'[93]'!$A$328:$P$393</definedName>
    <definedName function="false" hidden="false" localSheetId="2" name="CONST_EQ" vbProcedure="false">'[33]'!$CG$5:$DI$46</definedName>
    <definedName function="false" hidden="false" localSheetId="2" name="CON_EQP_COS" vbProcedure="false">'[35]'!$BH$79:$BP$123</definedName>
    <definedName function="false" hidden="false" localSheetId="2" name="CON_EQP_COST" vbProcedure="false">'[33]'!$AM$6:$AT$53</definedName>
    <definedName function="false" hidden="false" localSheetId="2" name="COVER" vbProcedure="false">'[33]'!$B$3:$S$105</definedName>
    <definedName function="false" hidden="false" localSheetId="2" name="CPT" vbProcedure="false">'[33]'!$AN$6:$AS$46</definedName>
    <definedName function="false" hidden="false" localSheetId="2" name="CRITINST" vbProcedure="false">'[33]'!$B$4:$B$5</definedName>
    <definedName function="false" hidden="false" localSheetId="2" name="CRITPURC" vbProcedure="false">'[33]'!$B$2:$B$3</definedName>
    <definedName function="false" hidden="false" localSheetId="2" name="CS_10" vbProcedure="false">'[33]'!$B$43:$C$54</definedName>
    <definedName function="false" hidden="false" localSheetId="2" name="CS_100" vbProcedure="false">'[33]'!$B$294:$C$302</definedName>
    <definedName function="false" hidden="false" localSheetId="2" name="CS_10S" vbProcedure="false">'[33]'!$B$55:$C$97</definedName>
    <definedName function="false" hidden="false" localSheetId="2" name="CS_120" vbProcedure="false">'[33]'!$B$303:$C$314</definedName>
    <definedName function="false" hidden="false" localSheetId="2" name="CS_140" vbProcedure="false">'[33]'!$B$315:$C$323</definedName>
    <definedName function="false" hidden="false" localSheetId="2" name="CS_160" vbProcedure="false">'[33]'!$B$324:$C$355</definedName>
    <definedName function="false" hidden="false" localSheetId="2" name="CS_20" vbProcedure="false">'[33]'!$B$98:$C$112</definedName>
    <definedName function="false" hidden="false" localSheetId="2" name="CS_30" vbProcedure="false">'[33]'!$B$113:$C$126</definedName>
    <definedName function="false" hidden="false" localSheetId="2" name="CS_40" vbProcedure="false">'[33]'!$B$127:$C$170</definedName>
    <definedName function="false" hidden="false" localSheetId="2" name="CS_40S" vbProcedure="false">'[33]'!$B$171:$C$206</definedName>
    <definedName function="false" hidden="false" localSheetId="2" name="CS_5S" vbProcedure="false">'[33]'!$B$8:$C$42</definedName>
    <definedName function="false" hidden="false" localSheetId="2" name="CS_60" vbProcedure="false">'[33]'!$B$207:$C$215</definedName>
    <definedName function="false" hidden="false" localSheetId="2" name="CS_80" vbProcedure="false">'[33]'!$B$216:$C$257</definedName>
    <definedName function="false" hidden="false" localSheetId="2" name="CS_80S" vbProcedure="false">'[33]'!$B$258:$C$293</definedName>
    <definedName function="false" hidden="false" localSheetId="2" name="CS_STD" vbProcedure="false">'[33]'!$B$356:$C$409</definedName>
    <definedName function="false" hidden="false" localSheetId="2" name="CS_XS" vbProcedure="false">'[33]'!$B$410:$C$463</definedName>
    <definedName function="false" hidden="false" localSheetId="2" name="CS_XXS" vbProcedure="false">'[33]'!$B$464:$C$490</definedName>
    <definedName function="false" hidden="false" localSheetId="2" name="CURRENCY" vbProcedure="false">'[33]'!$F$14:$H$28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den_bu" vbProcedure="false">'[33]'!$A$6:$E$39</definedName>
    <definedName function="false" hidden="false" localSheetId="2" name="ds" vbProcedure="false">'[38]'!$B$65</definedName>
    <definedName function="false" hidden="false" localSheetId="2" name="DS96T" vbProcedure="false">[66]DSSV!$A$6:$H$227</definedName>
    <definedName function="false" hidden="false" localSheetId="2" name="DSH" vbProcedure="false">'[33]'!$C$5:$AM$202</definedName>
    <definedName function="false" hidden="false" localSheetId="2" name="DST1" vbProcedure="false">'[34]'!$A$6:$H$55</definedName>
    <definedName function="false" hidden="false" localSheetId="2" name="DSUMDATA" vbProcedure="false">'[33]'!$A$1:$T$340</definedName>
    <definedName function="false" hidden="false" localSheetId="2" name="du_dkien" vbProcedure="false">'[34]'!$A$6:$AN$226</definedName>
    <definedName function="false" hidden="false" localSheetId="2" name="D_7101A_B" vbProcedure="false">'[33]'!$C$7:$AE$157</definedName>
    <definedName function="false" hidden="false" localSheetId="2" name="End_1" vbProcedure="false">'[33]'!$O$9</definedName>
    <definedName function="false" hidden="false" localSheetId="2" name="End_10" vbProcedure="false">'[33]'!$V$36</definedName>
    <definedName function="false" hidden="false" localSheetId="2" name="End_11" vbProcedure="false">'[33]'!$V$39</definedName>
    <definedName function="false" hidden="false" localSheetId="2" name="End_12" vbProcedure="false">'[33]'!$V$42</definedName>
    <definedName function="false" hidden="false" localSheetId="2" name="End_13" vbProcedure="false">'[33]'!$U$45</definedName>
    <definedName function="false" hidden="false" localSheetId="2" name="End_2" vbProcedure="false">'[33]'!$P$12</definedName>
    <definedName function="false" hidden="false" localSheetId="2" name="End_3" vbProcedure="false">'[33]'!$Q$15</definedName>
    <definedName function="false" hidden="false" localSheetId="2" name="End_4" vbProcedure="false">'[33]'!$Q$18</definedName>
    <definedName function="false" hidden="false" localSheetId="2" name="End_5" vbProcedure="false">'[33]'!$Q$21</definedName>
    <definedName function="false" hidden="false" localSheetId="2" name="End_6" vbProcedure="false">'[33]'!$R$24</definedName>
    <definedName function="false" hidden="false" localSheetId="2" name="End_7" vbProcedure="false">'[33]'!$S$27</definedName>
    <definedName function="false" hidden="false" localSheetId="2" name="End_8" vbProcedure="false">'[33]'!$Q$30</definedName>
    <definedName function="false" hidden="false" localSheetId="2" name="End_9" vbProcedure="false">'[33]'!$P$33</definedName>
    <definedName function="false" hidden="false" localSheetId="2" name="Excel_BuiltIn_Criteria" vbProcedure="false">[83]13LTTC1!$A$1:$B$2</definedName>
    <definedName function="false" hidden="false" localSheetId="2" name="Excel_BuiltIn_Database" vbProcedure="false">'[33]'!$BC$55</definedName>
    <definedName function="false" hidden="false" localSheetId="2" name="Excel_BuiltIn_Extract" vbProcedure="false">'[88]'!$K$3</definedName>
    <definedName function="false" hidden="false" localSheetId="2" name="Excel_BuiltIn_Print_Area" vbProcedure="false">'[52]'!$H$8</definedName>
    <definedName function="false" hidden="false" localSheetId="2" name="Excel_BuiltIn_Print_Titles" vbProcedure="false">#REF!</definedName>
    <definedName function="false" hidden="false" localSheetId="2" name="FACTOR" vbProcedure="false">'[33]'!$AP$9:$AP$1010</definedName>
    <definedName function="false" hidden="false" localSheetId="2" name="FP" vbProcedure="false">'[81]COAT&amp;WRAP-QIOT-#3'!$DN$118:$DR$122</definedName>
    <definedName function="false" hidden="false" localSheetId="2" name="gia_tien_BTN" vbProcedure="false">'[33]'!$B$2</definedName>
    <definedName function="false" hidden="false" localSheetId="2" name="GPT_GROUNDING_PT" vbProcedure="false">'[62]NEW-PANEL'!$ID$238</definedName>
    <definedName function="false" hidden="false" localSheetId="2" name="h" vbProcedure="false">{"'Sheet1'!$L$16"}</definedName>
    <definedName function="false" hidden="false" localSheetId="2" name="HOMEOFFICE_COST" vbProcedure="false">'[35]'!$AO$5:$BG$52</definedName>
    <definedName function="false" hidden="false" localSheetId="2" name="HOME_MANP" vbProcedure="false">'[35]'!$A$3:$AK$4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DLAB_COST" vbProcedure="false">'[35]'!$AO$5:$BG$74</definedName>
    <definedName function="false" hidden="false" localSheetId="2" name="INDMANP" vbProcedure="false">'[35]'!$A$3:$AK$69</definedName>
    <definedName function="false" hidden="false" localSheetId="2" name="IND_LAB" vbProcedure="false">'[33]'!$A$14:$CE$116</definedName>
    <definedName function="false" hidden="false" localSheetId="2" name="IO" vbProcedure="false">'[81]COAT&amp;WRAP-QIOT-#3'!$BG$59:$BK$63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m" vbProcedure="false">'[33]'!$C$256:$C$260</definedName>
    <definedName function="false" hidden="false" localSheetId="2" name="MAJ_CON_EQP" vbProcedure="false">'[35]'!$A$77:$AK$132</definedName>
    <definedName function="false" hidden="false" localSheetId="2" name="MAT" vbProcedure="false">'[81]COAT&amp;WRAP-QIOT-#3'!$BG$59:$DA$105</definedName>
    <definedName function="false" hidden="false" localSheetId="2" name="MF" vbProcedure="false">'[81]COAT&amp;WRAP-QIOT-#3'!$DC$107:$DI$113</definedName>
    <definedName function="false" hidden="false" localSheetId="2" name="MG_A" vbProcedure="false">'[33]'!$Q$262</definedName>
    <definedName function="false" hidden="false" localSheetId="2" name="NET" vbProcedure="false">'[35]'!$A$1:$N$57</definedName>
    <definedName function="false" hidden="false" localSheetId="2" name="NET2" vbProcedure="false">'[35]'!$A$1:$N$62</definedName>
    <definedName function="false" hidden="false" localSheetId="2" name="NET_1" vbProcedure="false">'[35]'!$A$1:$N$32</definedName>
    <definedName function="false" hidden="false" localSheetId="2" name="NET_ANA" vbProcedure="false">'[35]'!$A$1:$AA$57</definedName>
    <definedName function="false" hidden="false" localSheetId="2" name="NET_ANA_1" vbProcedure="false">'[35]'!$A$1:$V$32</definedName>
    <definedName function="false" hidden="false" localSheetId="2" name="NET_ANA_2" vbProcedure="false">'[35]'!$A$1:$V$62</definedName>
    <definedName function="false" hidden="false" localSheetId="2" name="NH" vbProcedure="false">'[33]'!$AB$18:$AC$78</definedName>
    <definedName function="false" hidden="false" localSheetId="2" name="NHot" vbProcedure="false">'[33]'!$AB$18:$AC$78</definedName>
    <definedName function="false" hidden="false" localSheetId="2" name="No" vbProcedure="false">'[33]'!$D$7:$D$1049</definedName>
    <definedName function="false" hidden="false" localSheetId="2" name="NPV1" vbProcedure="false">'[95]'!$B$27</definedName>
    <definedName function="false" hidden="false" localSheetId="2" name="OTHER_PANEL" vbProcedure="false">'[62]NEW-PANEL'!$CG$341</definedName>
    <definedName function="false" hidden="false" localSheetId="2" name="oto10" vbProcedure="false">[28]VL!$CD$82</definedName>
    <definedName function="false" hidden="false" localSheetId="2" name="P" vbProcedure="false">'[81]PNT-QUOT-#3'!$D$4:$F$6</definedName>
    <definedName function="false" hidden="false" localSheetId="2" name="PEJM" vbProcedure="false">'[81]COAT&amp;WRAP-QIOT-#3'!$DY$129:$FF$162</definedName>
    <definedName function="false" hidden="false" localSheetId="2" name="PF" vbProcedure="false">'[81]PNT-QUOT-#3'!$B$2</definedName>
    <definedName function="false" hidden="false" localSheetId="2" name="PL_指示燈___P_B____REST_P_B__壓扣開關" vbProcedure="false">'[62]NEW-PANEL'!$CH$342</definedName>
    <definedName function="false" hidden="false" localSheetId="2" name="pm" vbProcedure="false">'[33]'!$F$27</definedName>
    <definedName function="false" hidden="false" localSheetId="2" name="PRICE" vbProcedure="false">'[33]'!$C$7:$V$154</definedName>
    <definedName function="false" hidden="false" localSheetId="2" name="PRICE1" vbProcedure="false">'[33]'!$D$9:$Q$395</definedName>
    <definedName function="false" hidden="false" localSheetId="2" name="PRINTA" vbProcedure="false">'[74]'!$A$1:$O$488</definedName>
    <definedName function="false" hidden="false" localSheetId="2" name="PRINTB" vbProcedure="false">'[74]'!$A$1:$K$29</definedName>
    <definedName function="false" hidden="false" localSheetId="2" name="PRINTC" vbProcedure="false">'[74]'!$A$1:$XFD$18</definedName>
    <definedName function="false" hidden="false" localSheetId="2" name="PRINT_AREA_MI" vbProcedure="false">'[74]'!$H$8</definedName>
    <definedName function="false" hidden="false" localSheetId="2" name="PRINT_TITLES_MI" vbProcedure="false">'[74]'!$A$1:$XFD$6</definedName>
    <definedName function="false" hidden="false" localSheetId="2" name="PROPOSAL" vbProcedure="false">'[33]'!$A$1:$Q$27</definedName>
    <definedName function="false" hidden="false" localSheetId="2" name="RECOUT" vbProcedure="false">NA()</definedName>
    <definedName function="false" hidden="false" localSheetId="2" name="RFP003A" vbProcedure="false">'[33]'!$A$8:$S$231</definedName>
    <definedName function="false" hidden="false" localSheetId="2" name="RFP003B" vbProcedure="false">'[33]'!$A$8:$S$289</definedName>
    <definedName function="false" hidden="false" localSheetId="2" name="RFP003C" vbProcedure="false">'[33]'!$A$8:$S$281</definedName>
    <definedName function="false" hidden="false" localSheetId="2" name="RFP003D" vbProcedure="false">'[33]'!$A$8:$S$219</definedName>
    <definedName function="false" hidden="false" localSheetId="2" name="RFP003E" vbProcedure="false">'[33]'!$A$8:$S$148</definedName>
    <definedName function="false" hidden="false" localSheetId="2" name="RFP003F" vbProcedure="false">'[33]'!$A$8:$S$165</definedName>
    <definedName function="false" hidden="false" localSheetId="2" name="RT" vbProcedure="false">'[81]COAT&amp;WRAP-QIOT-#3'!$AZ$52:$BA$53</definedName>
    <definedName function="false" hidden="false" localSheetId="2" name="SB" vbProcedure="false">[89]IBASE!$AH$7:$AL$14</definedName>
    <definedName function="false" hidden="false" localSheetId="2" name="SCH" vbProcedure="false">'[33]'!$B$3:$D$1010</definedName>
    <definedName function="false" hidden="false" localSheetId="2" name="SIZE" vbProcedure="false">'[33]'!$B$1:$B$1048576</definedName>
    <definedName function="false" hidden="false" localSheetId="2" name="SORT" vbProcedure="false">'[33]'!$A$6:$XFD$44</definedName>
    <definedName function="false" hidden="false" localSheetId="2" name="SORT_AREA" vbProcedure="false">'[90]DI-ESTI'!$A$8:$R$489</definedName>
    <definedName function="false" hidden="false" localSheetId="2" name="SP" vbProcedure="false">'[81]PNT-QUOT-#3'!$A$1</definedName>
    <definedName function="false" hidden="false" localSheetId="2" name="SPEC" vbProcedure="false">'[33]'!$E$79</definedName>
    <definedName function="false" hidden="false" localSheetId="2" name="SPECSUMMARY" vbProcedure="false">'[33]'!$D$18:$O$305</definedName>
    <definedName function="false" hidden="false" localSheetId="2" name="SRDFTSFSD" vbProcedure="false">'[84]'!$U$3:$X$203</definedName>
    <definedName function="false" hidden="false" localSheetId="2" name="Start_1" vbProcedure="false">'[33]'!$F$9</definedName>
    <definedName function="false" hidden="false" localSheetId="2" name="Start_10" vbProcedure="false">'[33]'!$K$36</definedName>
    <definedName function="false" hidden="false" localSheetId="2" name="Start_11" vbProcedure="false">'[33]'!$G$39</definedName>
    <definedName function="false" hidden="false" localSheetId="2" name="Start_12" vbProcedure="false">'[33]'!$H$42</definedName>
    <definedName function="false" hidden="false" localSheetId="2" name="Start_13" vbProcedure="false">'[33]'!$K$45</definedName>
    <definedName function="false" hidden="false" localSheetId="2" name="Start_2" vbProcedure="false">'[33]'!$K$12</definedName>
    <definedName function="false" hidden="false" localSheetId="2" name="Start_3" vbProcedure="false">'[33]'!$H$15</definedName>
    <definedName function="false" hidden="false" localSheetId="2" name="Start_4" vbProcedure="false">'[33]'!$G$18</definedName>
    <definedName function="false" hidden="false" localSheetId="2" name="Start_5" vbProcedure="false">'[33]'!$J$21</definedName>
    <definedName function="false" hidden="false" localSheetId="2" name="Start_6" vbProcedure="false">'[33]'!$L$24</definedName>
    <definedName function="false" hidden="false" localSheetId="2" name="Start_7" vbProcedure="false">'[33]'!$L$27</definedName>
    <definedName function="false" hidden="false" localSheetId="2" name="Start_8" vbProcedure="false">'[33]'!$F$30</definedName>
    <definedName function="false" hidden="false" localSheetId="2" name="Start_9" vbProcedure="false">'[33]'!$K$33</definedName>
    <definedName function="false" hidden="false" localSheetId="2" name="SUMMARY" vbProcedure="false">'[35]'!$A$1:$M$16</definedName>
    <definedName function="false" hidden="false" localSheetId="2" name="T" vbProcedure="false">'[33]'!$AD$19:$AE$55</definedName>
    <definedName function="false" hidden="false" localSheetId="2" name="THK" vbProcedure="false">'[81]COAT&amp;WRAP-QIOT-#3'!$FE$161:$FG$163</definedName>
    <definedName function="false" hidden="false" localSheetId="2" name="Tien" vbProcedure="false">'[33]'!$F$7:$F$1049</definedName>
    <definedName function="false" hidden="false" localSheetId="2" name="tkb" vbProcedure="false">{"'Sheet1'!$L$16"}</definedName>
    <definedName function="false" hidden="false" localSheetId="2" name="TL" vbProcedure="false">[28]ND!$O$15</definedName>
    <definedName function="false" hidden="false" localSheetId="2" name="TPLRP" vbProcedure="false">'[33]'!$C$7:$BM$160</definedName>
    <definedName function="false" hidden="false" localSheetId="2" name="TRADE2" vbProcedure="false">'[33]'!$F$36:$H$38</definedName>
    <definedName function="false" hidden="false" localSheetId="2" name="TRANSFORMER" vbProcedure="false">'[62]NEW-PANEL'!$GA$439</definedName>
    <definedName function="false" hidden="false" localSheetId="2" name="Tra_don_gia_KS" vbProcedure="false">'[33]'!$A$6:$G$36</definedName>
    <definedName function="false" hidden="false" localSheetId="2" name="Tra_phan_tram" vbProcedure="false">[27]Tra_bang!$S$19:$Y$25</definedName>
    <definedName function="false" hidden="false" localSheetId="2" name="ty_le_BTN" vbProcedure="false">'[33]'!$C$3:$I$9</definedName>
    <definedName function="false" hidden="false" localSheetId="2" name="VA" vbProcedure="false">[28]ND!$P$16</definedName>
    <definedName function="false" hidden="false" localSheetId="2" name="VARIINST" vbProcedure="false">'[33]'!$B$5</definedName>
    <definedName function="false" hidden="false" localSheetId="2" name="VARIPURC" vbProcedure="false">'[33]'!$B$3</definedName>
    <definedName function="false" hidden="false" localSheetId="2" name="W" vbProcedure="false">'[33]'!$J$8</definedName>
    <definedName function="false" hidden="false" localSheetId="2" name="X" vbProcedure="false">'[33]'!$J$7</definedName>
    <definedName function="false" hidden="false" localSheetId="2" name="Xuat_hien1" vbProcedure="false">[91]DTCT!$A$7:$A$238</definedName>
    <definedName function="false" hidden="false" localSheetId="2" name="ZYX" vbProcedure="false">'[33]'!$A$1:$XFD$6100</definedName>
    <definedName function="false" hidden="false" localSheetId="2" name="ZZZ" vbProcedure="false">'[33]'!$A$1:$U$52</definedName>
    <definedName function="false" hidden="false" localSheetId="2" name="\0" vbProcedure="false">'[81]PNT-QUOT-#3'!$A$1</definedName>
    <definedName function="false" hidden="false" localSheetId="2" name="\d" vbProcedure="false">'[12]??-BLDG'!$AD$7454</definedName>
    <definedName function="false" hidden="false" localSheetId="2" name="\e" vbProcedure="false">'[12]??-BLDG'!$AD$7454</definedName>
    <definedName function="false" hidden="false" localSheetId="2" name="\f" vbProcedure="false">'[12]??-BLDG'!$AD$7454</definedName>
    <definedName function="false" hidden="false" localSheetId="2" name="\g" vbProcedure="false">'[12]??-BLDG'!$AD$7454</definedName>
    <definedName function="false" hidden="false" localSheetId="2" name="\h" vbProcedure="false">'[12]??-BLDG'!$AD$7454</definedName>
    <definedName function="false" hidden="false" localSheetId="2" name="\i" vbProcedure="false">'[12]??-BLDG'!$AD$7454</definedName>
    <definedName function="false" hidden="false" localSheetId="2" name="\j" vbProcedure="false">'[12]??-BLDG'!$AD$7454</definedName>
    <definedName function="false" hidden="false" localSheetId="2" name="\k" vbProcedure="false">'[12]??-BLDG'!$AD$7454</definedName>
    <definedName function="false" hidden="false" localSheetId="2" name="\l" vbProcedure="false">'[12]??-BLDG'!$AD$7454</definedName>
    <definedName function="false" hidden="false" localSheetId="2" name="\m" vbProcedure="false">'[12]??-BLDG'!$AD$7454</definedName>
    <definedName function="false" hidden="false" localSheetId="2" name="\n" vbProcedure="false">'[12]??-BLDG'!$AD$7454</definedName>
    <definedName function="false" hidden="false" localSheetId="2" name="\o" vbProcedure="false">'[12]??-BLDG'!$AD$7454</definedName>
    <definedName function="false" hidden="false" localSheetId="2" name="\z" vbProcedure="false">'[81]COAT&amp;WRAP-QIOT-#3'!$BD$56:$BF$58</definedName>
    <definedName function="false" hidden="false" localSheetId="2" name="_1" vbProcedure="false">'[33]'!$A$1:$CE$46</definedName>
    <definedName function="false" hidden="false" localSheetId="2" name="_1000A01" vbProcedure="false">NA()</definedName>
    <definedName function="false" hidden="false" localSheetId="2" name="_2" vbProcedure="false">'[33]'!$CG$5:$DI$46</definedName>
    <definedName function="false" hidden="false" localSheetId="2" name="_Fill" vbProcedure="false">'[33]'!$A$4:$A$57</definedName>
    <definedName function="false" hidden="false" localSheetId="2" name="_Key1" vbProcedure="false">'[15]'!$L$12</definedName>
    <definedName function="false" hidden="false" localSheetId="2" name="_Key2" vbProcedure="false">'[15]'!$L$12</definedName>
    <definedName function="false" hidden="false" localSheetId="2" name="_Sort" vbProcedure="false">'[33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 sương bs 8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7</xdr:row>
                <xdr:rowOff>7</xdr:rowOff>
              </xdr:from>
              <xdr:to>
                <xdr:col>10</xdr:col>
                <xdr:colOff>10</xdr:colOff>
                <xdr:row>280</xdr:row>
                <xdr:rowOff>20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5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4</xdr:row>
                <xdr:rowOff>15</xdr:rowOff>
              </xdr:from>
              <xdr:to>
                <xdr:col>10</xdr:col>
                <xdr:colOff>10</xdr:colOff>
                <xdr:row>378</xdr:row>
                <xdr:rowOff>6</xdr:rowOff>
              </xdr:to>
            </anchor>
          </commentPr>
        </mc:Choice>
        <mc:Fallback/>
      </mc:AlternateContent>
    </comment>
    <comment ref="G37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5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6</xdr:row>
                <xdr:rowOff>15</xdr:rowOff>
              </xdr:from>
              <xdr:to>
                <xdr:col>10</xdr:col>
                <xdr:colOff>10</xdr:colOff>
                <xdr:row>380</xdr:row>
                <xdr:rowOff>6</xdr:rowOff>
              </xdr:to>
            </anchor>
          </commentPr>
        </mc:Choice>
        <mc:Fallback/>
      </mc:AlternateContent>
    </comment>
    <comment ref="G38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5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5</xdr:rowOff>
              </xdr:from>
              <xdr:to>
                <xdr:col>10</xdr:col>
                <xdr:colOff>10</xdr:colOff>
                <xdr:row>385</xdr:row>
                <xdr:rowOff>6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5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8</xdr:row>
                <xdr:rowOff>15</xdr:rowOff>
              </xdr:from>
              <xdr:to>
                <xdr:col>10</xdr:col>
                <xdr:colOff>10</xdr:colOff>
                <xdr:row>402</xdr:row>
                <xdr:rowOff>6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5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5</xdr:rowOff>
              </xdr:from>
              <xdr:to>
                <xdr:col>10</xdr:col>
                <xdr:colOff>10</xdr:colOff>
                <xdr:row>40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9" uniqueCount="137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Ế TOÁN</t>
  </si>
  <si>
    <t xml:space="preserve">KHỐI: D18KKT_B</t>
  </si>
  <si>
    <t xml:space="preserve">CHUYÊN NGÀNH : KẾ TOÁN KIỂM TOÁN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7956</t>
  </si>
  <si>
    <t xml:space="preserve">NGÔ THỊ TÂM</t>
  </si>
  <si>
    <t xml:space="preserve">ANH</t>
  </si>
  <si>
    <t xml:space="preserve">21/10/1991</t>
  </si>
  <si>
    <t xml:space="preserve">D18KKT1B</t>
  </si>
  <si>
    <t xml:space="preserve">Xuất Sắc</t>
  </si>
  <si>
    <t xml:space="preserve">8444</t>
  </si>
  <si>
    <t xml:space="preserve">NGUYỄN THỊ LAN</t>
  </si>
  <si>
    <t xml:space="preserve">01/11/1991</t>
  </si>
  <si>
    <t xml:space="preserve">8025</t>
  </si>
  <si>
    <t xml:space="preserve">TRẦN NGỌC MỸ</t>
  </si>
  <si>
    <t xml:space="preserve">CHÁNH</t>
  </si>
  <si>
    <t xml:space="preserve">04/03/1991</t>
  </si>
  <si>
    <t xml:space="preserve">7906</t>
  </si>
  <si>
    <t xml:space="preserve">NGUYỄN THỊ THƯƠNG</t>
  </si>
  <si>
    <t xml:space="preserve">CHUNG</t>
  </si>
  <si>
    <t xml:space="preserve">22/12/1991</t>
  </si>
  <si>
    <t xml:space="preserve">7910</t>
  </si>
  <si>
    <t xml:space="preserve">LÝ MỸ</t>
  </si>
  <si>
    <t xml:space="preserve">DUNG</t>
  </si>
  <si>
    <t xml:space="preserve">11/02/1990</t>
  </si>
  <si>
    <t xml:space="preserve">Tốt</t>
  </si>
  <si>
    <t xml:space="preserve">8070</t>
  </si>
  <si>
    <t xml:space="preserve">PHẠM THÁI HỮU</t>
  </si>
  <si>
    <t xml:space="preserve">HẠNH</t>
  </si>
  <si>
    <t xml:space="preserve">16/11/1991</t>
  </si>
  <si>
    <t xml:space="preserve">7961</t>
  </si>
  <si>
    <t xml:space="preserve">NGUYỄN THỊ THÚY</t>
  </si>
  <si>
    <t xml:space="preserve">HẰNG</t>
  </si>
  <si>
    <t xml:space="preserve">11/09/1990</t>
  </si>
  <si>
    <t xml:space="preserve">7940</t>
  </si>
  <si>
    <t xml:space="preserve">NGUYỄN TRƯỜNG</t>
  </si>
  <si>
    <t xml:space="preserve">HOÀNG</t>
  </si>
  <si>
    <t xml:space="preserve">02/04/1988</t>
  </si>
  <si>
    <t xml:space="preserve">7959</t>
  </si>
  <si>
    <t xml:space="preserve">NGUYỄN THANH</t>
  </si>
  <si>
    <t xml:space="preserve">HƯNG</t>
  </si>
  <si>
    <t xml:space="preserve">12/09/1989</t>
  </si>
  <si>
    <t xml:space="preserve">8553</t>
  </si>
  <si>
    <t xml:space="preserve">LÊ THỊ</t>
  </si>
  <si>
    <t xml:space="preserve">HƯƠNG</t>
  </si>
  <si>
    <t xml:space="preserve">10/09/1988</t>
  </si>
  <si>
    <t xml:space="preserve">7999</t>
  </si>
  <si>
    <t xml:space="preserve">NGÔ THỊ</t>
  </si>
  <si>
    <t xml:space="preserve">KIM</t>
  </si>
  <si>
    <t xml:space="preserve">25/07/1985</t>
  </si>
  <si>
    <t xml:space="preserve">8001</t>
  </si>
  <si>
    <t xml:space="preserve">NGUYỄN THỊ THANH</t>
  </si>
  <si>
    <t xml:space="preserve">LAN</t>
  </si>
  <si>
    <t xml:space="preserve">30/04/1991</t>
  </si>
  <si>
    <t xml:space="preserve">7936</t>
  </si>
  <si>
    <t xml:space="preserve">ĐOÀN THỊ YẾN</t>
  </si>
  <si>
    <t xml:space="preserve">LY</t>
  </si>
  <si>
    <t xml:space="preserve">19/09/1991</t>
  </si>
  <si>
    <t xml:space="preserve">7997</t>
  </si>
  <si>
    <t xml:space="preserve">LÊ THỊ DIỄM</t>
  </si>
  <si>
    <t xml:space="preserve">MY</t>
  </si>
  <si>
    <t xml:space="preserve">25/11/1991</t>
  </si>
  <si>
    <t xml:space="preserve">8059</t>
  </si>
  <si>
    <t xml:space="preserve">NGUYỄN THỊ HỒNG</t>
  </si>
  <si>
    <t xml:space="preserve">NI</t>
  </si>
  <si>
    <t xml:space="preserve">01/01/1991</t>
  </si>
  <si>
    <t xml:space="preserve">7967</t>
  </si>
  <si>
    <t xml:space="preserve">TRƯƠNG THỊ NGUYỆT</t>
  </si>
  <si>
    <t xml:space="preserve">NGA</t>
  </si>
  <si>
    <t xml:space="preserve">02/12/1991</t>
  </si>
  <si>
    <t xml:space="preserve">7928</t>
  </si>
  <si>
    <t xml:space="preserve">HOÀNG PHƯƠNG</t>
  </si>
  <si>
    <t xml:space="preserve">NGỌC</t>
  </si>
  <si>
    <t xml:space="preserve">10/08/1990</t>
  </si>
  <si>
    <t xml:space="preserve">7977</t>
  </si>
  <si>
    <t xml:space="preserve">VÕ THỊ PHƯƠNG</t>
  </si>
  <si>
    <t xml:space="preserve">12/12/1991</t>
  </si>
  <si>
    <t xml:space="preserve">7989</t>
  </si>
  <si>
    <t xml:space="preserve">ĐÀO THỊ HẠNH</t>
  </si>
  <si>
    <t xml:space="preserve">NGUYÊN</t>
  </si>
  <si>
    <t xml:space="preserve">19/11/1988</t>
  </si>
  <si>
    <t xml:space="preserve">7981</t>
  </si>
  <si>
    <t xml:space="preserve">NHIÊN</t>
  </si>
  <si>
    <t xml:space="preserve">02/03/1991</t>
  </si>
  <si>
    <t xml:space="preserve">7980</t>
  </si>
  <si>
    <t xml:space="preserve">NGÔ THỊ TUYẾT</t>
  </si>
  <si>
    <t xml:space="preserve">NHUNG</t>
  </si>
  <si>
    <t xml:space="preserve">10/02/1991</t>
  </si>
  <si>
    <t xml:space="preserve">8073</t>
  </si>
  <si>
    <t xml:space="preserve">HUỲNH THỊ BÍCH</t>
  </si>
  <si>
    <t xml:space="preserve">PHƯƠNG</t>
  </si>
  <si>
    <t xml:space="preserve">02/04/1991</t>
  </si>
  <si>
    <t xml:space="preserve">8016</t>
  </si>
  <si>
    <t xml:space="preserve">HUỲNH THỊ LỆ</t>
  </si>
  <si>
    <t xml:space="preserve">09/02/1991</t>
  </si>
  <si>
    <t xml:space="preserve">8012</t>
  </si>
  <si>
    <t xml:space="preserve">HỒ HÀ</t>
  </si>
  <si>
    <t xml:space="preserve">PHƯỢNG</t>
  </si>
  <si>
    <t xml:space="preserve">29/03/1991</t>
  </si>
  <si>
    <t xml:space="preserve">7926</t>
  </si>
  <si>
    <t xml:space="preserve">QUÝ</t>
  </si>
  <si>
    <t xml:space="preserve">01/12/1991</t>
  </si>
  <si>
    <t xml:space="preserve">7925</t>
  </si>
  <si>
    <t xml:space="preserve">VÕ THÀNH</t>
  </si>
  <si>
    <t xml:space="preserve">SINH</t>
  </si>
  <si>
    <t xml:space="preserve">19/08/1991</t>
  </si>
  <si>
    <t xml:space="preserve">7991</t>
  </si>
  <si>
    <t xml:space="preserve">LƯƠNG THỊ</t>
  </si>
  <si>
    <t xml:space="preserve">SƯƠNG</t>
  </si>
  <si>
    <t xml:space="preserve">11/04/1991</t>
  </si>
  <si>
    <t xml:space="preserve">8017</t>
  </si>
  <si>
    <t xml:space="preserve">TRẦN BĨNH</t>
  </si>
  <si>
    <t xml:space="preserve">TOÀN</t>
  </si>
  <si>
    <t xml:space="preserve">12/12/1990</t>
  </si>
  <si>
    <t xml:space="preserve">7986</t>
  </si>
  <si>
    <t xml:space="preserve">TUYỀN</t>
  </si>
  <si>
    <t xml:space="preserve">14/04/1991</t>
  </si>
  <si>
    <t xml:space="preserve">7937</t>
  </si>
  <si>
    <t xml:space="preserve">NGUYỄN THỊ</t>
  </si>
  <si>
    <t xml:space="preserve">TƯ</t>
  </si>
  <si>
    <t xml:space="preserve">05/02/1987</t>
  </si>
  <si>
    <t xml:space="preserve">8459</t>
  </si>
  <si>
    <t xml:space="preserve">PHAN NGỌC</t>
  </si>
  <si>
    <t xml:space="preserve">THẮNG</t>
  </si>
  <si>
    <t xml:space="preserve">20/05/1990</t>
  </si>
  <si>
    <t xml:space="preserve">7958</t>
  </si>
  <si>
    <t xml:space="preserve">NGUYỄN MINH</t>
  </si>
  <si>
    <t xml:space="preserve">THỊNH</t>
  </si>
  <si>
    <t xml:space="preserve">10/04/1991</t>
  </si>
  <si>
    <t xml:space="preserve">8008</t>
  </si>
  <si>
    <t xml:space="preserve">PHAN THỊ THANH</t>
  </si>
  <si>
    <t xml:space="preserve">THÚY</t>
  </si>
  <si>
    <t xml:space="preserve">20/05/1991</t>
  </si>
  <si>
    <t xml:space="preserve">8026</t>
  </si>
  <si>
    <t xml:space="preserve">PHAN THỊ ANH</t>
  </si>
  <si>
    <t xml:space="preserve">THƯ</t>
  </si>
  <si>
    <t xml:space="preserve">8020</t>
  </si>
  <si>
    <t xml:space="preserve">LÊ THỊ XUÂN</t>
  </si>
  <si>
    <t xml:space="preserve">TRANG</t>
  </si>
  <si>
    <t xml:space="preserve">06/06/1989</t>
  </si>
  <si>
    <t xml:space="preserve">8394</t>
  </si>
  <si>
    <t xml:space="preserve">24/03/1991</t>
  </si>
  <si>
    <t xml:space="preserve">7988</t>
  </si>
  <si>
    <t xml:space="preserve">TRẦN THỊ THIÊN</t>
  </si>
  <si>
    <t xml:space="preserve">28/05/1991</t>
  </si>
  <si>
    <t xml:space="preserve">7994</t>
  </si>
  <si>
    <t xml:space="preserve">TRẦN THỊ</t>
  </si>
  <si>
    <t xml:space="preserve">TRÂM</t>
  </si>
  <si>
    <t xml:space="preserve">07/08/1989</t>
  </si>
  <si>
    <t xml:space="preserve">8052</t>
  </si>
  <si>
    <t xml:space="preserve">PHẠM THỊ</t>
  </si>
  <si>
    <t xml:space="preserve">TRIÊM</t>
  </si>
  <si>
    <t xml:space="preserve">25/07/1990</t>
  </si>
  <si>
    <t xml:space="preserve">7983</t>
  </si>
  <si>
    <t xml:space="preserve">NGUYỄN NGỌC PHƯƠNG</t>
  </si>
  <si>
    <t xml:space="preserve">TRINH</t>
  </si>
  <si>
    <t xml:space="preserve">05/07/1991</t>
  </si>
  <si>
    <t xml:space="preserve">8028</t>
  </si>
  <si>
    <t xml:space="preserve">THÁI THỊ PHƯƠNG</t>
  </si>
  <si>
    <t xml:space="preserve">08/09/1991</t>
  </si>
  <si>
    <t xml:space="preserve">8029</t>
  </si>
  <si>
    <t xml:space="preserve">TRẦN NHẬT</t>
  </si>
  <si>
    <t xml:space="preserve">VŨ</t>
  </si>
  <si>
    <t xml:space="preserve">28/10/1991</t>
  </si>
  <si>
    <t xml:space="preserve">8021</t>
  </si>
  <si>
    <t xml:space="preserve">PHẠM THÚY</t>
  </si>
  <si>
    <t xml:space="preserve">VY</t>
  </si>
  <si>
    <t xml:space="preserve">10/11/1991</t>
  </si>
  <si>
    <t xml:space="preserve">7911</t>
  </si>
  <si>
    <t xml:space="preserve">NGUYỄN PHÚC QUỲNH</t>
  </si>
  <si>
    <t xml:space="preserve">07/09/1989</t>
  </si>
  <si>
    <t xml:space="preserve">D18KKT2B</t>
  </si>
  <si>
    <t xml:space="preserve">8051</t>
  </si>
  <si>
    <t xml:space="preserve">NGUYỄN THỊ PHƯƠNG</t>
  </si>
  <si>
    <t xml:space="preserve">03/01/1991</t>
  </si>
  <si>
    <t xml:space="preserve">7984</t>
  </si>
  <si>
    <t xml:space="preserve">NGUYỄN QUỐC</t>
  </si>
  <si>
    <t xml:space="preserve">CƯỜNG</t>
  </si>
  <si>
    <t xml:space="preserve">20/04/1991</t>
  </si>
  <si>
    <t xml:space="preserve">8053</t>
  </si>
  <si>
    <t xml:space="preserve">NGUYỄN HỒ YẾN</t>
  </si>
  <si>
    <t xml:space="preserve">CHI</t>
  </si>
  <si>
    <t xml:space="preserve">26/12/1991</t>
  </si>
  <si>
    <t xml:space="preserve">7915</t>
  </si>
  <si>
    <t xml:space="preserve">ĐINH THỊ THẢO</t>
  </si>
  <si>
    <t xml:space="preserve">8031</t>
  </si>
  <si>
    <t xml:space="preserve">NGUYỄN THÙY</t>
  </si>
  <si>
    <t xml:space="preserve">21/07/1990</t>
  </si>
  <si>
    <t xml:space="preserve">8057</t>
  </si>
  <si>
    <t xml:space="preserve">MAI VĂN</t>
  </si>
  <si>
    <t xml:space="preserve">ĐỨC</t>
  </si>
  <si>
    <t xml:space="preserve">15/05/1989</t>
  </si>
  <si>
    <t xml:space="preserve">7941</t>
  </si>
  <si>
    <t xml:space="preserve">NGUYỄN ANH</t>
  </si>
  <si>
    <t xml:space="preserve">10/10/1990</t>
  </si>
  <si>
    <t xml:space="preserve">8056</t>
  </si>
  <si>
    <t xml:space="preserve">HỒ THỊ NGỌC</t>
  </si>
  <si>
    <t xml:space="preserve">HÀ</t>
  </si>
  <si>
    <t xml:space="preserve">15/02/1986</t>
  </si>
  <si>
    <t xml:space="preserve">7919</t>
  </si>
  <si>
    <t xml:space="preserve">11/11/1991</t>
  </si>
  <si>
    <t xml:space="preserve">7976</t>
  </si>
  <si>
    <t xml:space="preserve">VÕ MINH</t>
  </si>
  <si>
    <t xml:space="preserve">HIẾU</t>
  </si>
  <si>
    <t xml:space="preserve">18/12/1988</t>
  </si>
  <si>
    <t xml:space="preserve">8032</t>
  </si>
  <si>
    <t xml:space="preserve">HOÀNG THỊ</t>
  </si>
  <si>
    <t xml:space="preserve">HỒNG</t>
  </si>
  <si>
    <t xml:space="preserve">15/06/1990</t>
  </si>
  <si>
    <t xml:space="preserve">7969</t>
  </si>
  <si>
    <t xml:space="preserve">NGUYỄN THỊ MỘNG</t>
  </si>
  <si>
    <t xml:space="preserve">HUYỀN</t>
  </si>
  <si>
    <t xml:space="preserve">04/12/1989</t>
  </si>
  <si>
    <t xml:space="preserve">8042</t>
  </si>
  <si>
    <t xml:space="preserve">ĐỖ THỊ</t>
  </si>
  <si>
    <t xml:space="preserve">LÀI</t>
  </si>
  <si>
    <t xml:space="preserve">22/01/1991</t>
  </si>
  <si>
    <t xml:space="preserve">7917</t>
  </si>
  <si>
    <t xml:space="preserve">NGUYỄN THỊ KHÁNH</t>
  </si>
  <si>
    <t xml:space="preserve">LINH</t>
  </si>
  <si>
    <t xml:space="preserve">09/05/1991</t>
  </si>
  <si>
    <t xml:space="preserve">7964</t>
  </si>
  <si>
    <t xml:space="preserve">NGUYỄN THỊ THẢO</t>
  </si>
  <si>
    <t xml:space="preserve">13/06/1991</t>
  </si>
  <si>
    <t xml:space="preserve">7971</t>
  </si>
  <si>
    <t xml:space="preserve">HUỲNH THỊ DIỄM</t>
  </si>
  <si>
    <t xml:space="preserve">20/03/1990</t>
  </si>
  <si>
    <t xml:space="preserve">7914</t>
  </si>
  <si>
    <t xml:space="preserve">HỒ THỊ HOÀI</t>
  </si>
  <si>
    <t xml:space="preserve">NAM</t>
  </si>
  <si>
    <t xml:space="preserve">06/08/1991</t>
  </si>
  <si>
    <t xml:space="preserve">7920</t>
  </si>
  <si>
    <t xml:space="preserve">ĐỖ THỊ NGỌC</t>
  </si>
  <si>
    <t xml:space="preserve">NGÀ</t>
  </si>
  <si>
    <t xml:space="preserve">25/02/1990</t>
  </si>
  <si>
    <t xml:space="preserve">8055</t>
  </si>
  <si>
    <t xml:space="preserve">THÁI ANH</t>
  </si>
  <si>
    <t xml:space="preserve">02/10/1991</t>
  </si>
  <si>
    <t xml:space="preserve">7990</t>
  </si>
  <si>
    <t xml:space="preserve">NGUYỄN THỊ AN</t>
  </si>
  <si>
    <t xml:space="preserve">NHÀN</t>
  </si>
  <si>
    <t xml:space="preserve">11/06/1991</t>
  </si>
  <si>
    <t xml:space="preserve">8024</t>
  </si>
  <si>
    <t xml:space="preserve">NHÂN</t>
  </si>
  <si>
    <t xml:space="preserve">8067</t>
  </si>
  <si>
    <t xml:space="preserve">NHỰT</t>
  </si>
  <si>
    <t xml:space="preserve">25/10/1991</t>
  </si>
  <si>
    <t xml:space="preserve">7907</t>
  </si>
  <si>
    <t xml:space="preserve">NGUYỄN HỮU</t>
  </si>
  <si>
    <t xml:space="preserve">PHÚC</t>
  </si>
  <si>
    <t xml:space="preserve">06/03/1990</t>
  </si>
  <si>
    <t xml:space="preserve">7998</t>
  </si>
  <si>
    <t xml:space="preserve">CAO THỊ NHẬT</t>
  </si>
  <si>
    <t xml:space="preserve">24/02/1989</t>
  </si>
  <si>
    <t xml:space="preserve">7979</t>
  </si>
  <si>
    <t xml:space="preserve">LÊ THANH</t>
  </si>
  <si>
    <t xml:space="preserve">8063</t>
  </si>
  <si>
    <t xml:space="preserve">LÊ THỊ THÚY</t>
  </si>
  <si>
    <t xml:space="preserve">05/04/1991</t>
  </si>
  <si>
    <t xml:space="preserve">7966</t>
  </si>
  <si>
    <t xml:space="preserve">BÙI XUÂN</t>
  </si>
  <si>
    <t xml:space="preserve">SƠN</t>
  </si>
  <si>
    <t xml:space="preserve">26/08/1991</t>
  </si>
  <si>
    <t xml:space="preserve">8540</t>
  </si>
  <si>
    <t xml:space="preserve">ĐOÀN THỊ MINH</t>
  </si>
  <si>
    <t xml:space="preserve">TÂM</t>
  </si>
  <si>
    <t xml:space="preserve">7950</t>
  </si>
  <si>
    <t xml:space="preserve">LÊ MINH</t>
  </si>
  <si>
    <t xml:space="preserve">05/11/1991</t>
  </si>
  <si>
    <t xml:space="preserve">7985</t>
  </si>
  <si>
    <t xml:space="preserve">26/03/1991</t>
  </si>
  <si>
    <t xml:space="preserve">8003</t>
  </si>
  <si>
    <t xml:space="preserve">THẢO</t>
  </si>
  <si>
    <t xml:space="preserve">06/10/1991</t>
  </si>
  <si>
    <t xml:space="preserve">7909</t>
  </si>
  <si>
    <t xml:space="preserve">TRẦN THỊ THU</t>
  </si>
  <si>
    <t xml:space="preserve">10/12/1991</t>
  </si>
  <si>
    <t xml:space="preserve">7987</t>
  </si>
  <si>
    <t xml:space="preserve">NGUYỄN THỊ THU</t>
  </si>
  <si>
    <t xml:space="preserve">THỦY</t>
  </si>
  <si>
    <t xml:space="preserve">24/12/1990</t>
  </si>
  <si>
    <t xml:space="preserve">7912</t>
  </si>
  <si>
    <t xml:space="preserve">ĐINH LÊ THỊ XUÂN</t>
  </si>
  <si>
    <t xml:space="preserve">14/06/1990</t>
  </si>
  <si>
    <t xml:space="preserve">7993</t>
  </si>
  <si>
    <t xml:space="preserve">PHẠM THỊ THIÊN</t>
  </si>
  <si>
    <t xml:space="preserve">04/06/1991</t>
  </si>
  <si>
    <t xml:space="preserve">7938</t>
  </si>
  <si>
    <t xml:space="preserve">NGUYỄN THỊ BÍCH</t>
  </si>
  <si>
    <t xml:space="preserve">14/03/1991</t>
  </si>
  <si>
    <t xml:space="preserve">8061</t>
  </si>
  <si>
    <t xml:space="preserve">VĂN THỊ</t>
  </si>
  <si>
    <t xml:space="preserve">TRIỀU</t>
  </si>
  <si>
    <t xml:space="preserve">20/11/1990</t>
  </si>
  <si>
    <t xml:space="preserve">7942</t>
  </si>
  <si>
    <t xml:space="preserve">LÊ THỊ KIỀU</t>
  </si>
  <si>
    <t xml:space="preserve">22/08/1991</t>
  </si>
  <si>
    <t xml:space="preserve">7949</t>
  </si>
  <si>
    <t xml:space="preserve">LÊ TRẦN HẠ</t>
  </si>
  <si>
    <t xml:space="preserve">VI</t>
  </si>
  <si>
    <t xml:space="preserve">01/08/1990</t>
  </si>
  <si>
    <t xml:space="preserve">8065</t>
  </si>
  <si>
    <t xml:space="preserve">VUÔNG</t>
  </si>
  <si>
    <t xml:space="preserve">24/04/1991</t>
  </si>
  <si>
    <t xml:space="preserve">8018</t>
  </si>
  <si>
    <t xml:space="preserve">CAO TƯỜNG</t>
  </si>
  <si>
    <t xml:space="preserve">28/02/1990</t>
  </si>
  <si>
    <t xml:space="preserve">7996</t>
  </si>
  <si>
    <t xml:space="preserve">LỮ MẠCH HUYỀN</t>
  </si>
  <si>
    <t xml:space="preserve">29/03/1990</t>
  </si>
  <si>
    <t xml:space="preserve">8035</t>
  </si>
  <si>
    <t xml:space="preserve">TRƯƠNG THỊ HẢI</t>
  </si>
  <si>
    <t xml:space="preserve">YẾN</t>
  </si>
  <si>
    <t xml:space="preserve">8071</t>
  </si>
  <si>
    <t xml:space="preserve">NGÔ QUỲNH</t>
  </si>
  <si>
    <t xml:space="preserve">03/03/1989</t>
  </si>
  <si>
    <t xml:space="preserve">D18KKT3B</t>
  </si>
  <si>
    <t xml:space="preserve">7963</t>
  </si>
  <si>
    <t xml:space="preserve">NGUYỄN THỊ TUYẾT</t>
  </si>
  <si>
    <t xml:space="preserve">08/10/1991</t>
  </si>
  <si>
    <t xml:space="preserve">7960</t>
  </si>
  <si>
    <t xml:space="preserve">THÁI THỊ THÙY</t>
  </si>
  <si>
    <t xml:space="preserve">DƯƠNG</t>
  </si>
  <si>
    <t xml:space="preserve">7908</t>
  </si>
  <si>
    <t xml:space="preserve">VÕ VŨ THÙY</t>
  </si>
  <si>
    <t xml:space="preserve">24/07/1990</t>
  </si>
  <si>
    <t xml:space="preserve">8278</t>
  </si>
  <si>
    <t xml:space="preserve">18/04/1989</t>
  </si>
  <si>
    <t xml:space="preserve">7965</t>
  </si>
  <si>
    <t xml:space="preserve">DOÃN THỊ</t>
  </si>
  <si>
    <t xml:space="preserve">10/06/1991</t>
  </si>
  <si>
    <t xml:space="preserve">8033</t>
  </si>
  <si>
    <t xml:space="preserve">VÕ THỊ</t>
  </si>
  <si>
    <t xml:space="preserve">HIỀN</t>
  </si>
  <si>
    <t xml:space="preserve">17/02/1991</t>
  </si>
  <si>
    <t xml:space="preserve">7957</t>
  </si>
  <si>
    <t xml:space="preserve">LÊ THỊ ÁNH</t>
  </si>
  <si>
    <t xml:space="preserve">04/05/1988</t>
  </si>
  <si>
    <t xml:space="preserve">7943</t>
  </si>
  <si>
    <t xml:space="preserve">KIỀU</t>
  </si>
  <si>
    <t xml:space="preserve">8004</t>
  </si>
  <si>
    <t xml:space="preserve">06/01/1990</t>
  </si>
  <si>
    <t xml:space="preserve">7995</t>
  </si>
  <si>
    <t xml:space="preserve">LÊ THỊ MAI</t>
  </si>
  <si>
    <t xml:space="preserve">7970</t>
  </si>
  <si>
    <t xml:space="preserve">NGUYỄN VIẾT HẠ</t>
  </si>
  <si>
    <t xml:space="preserve">8074</t>
  </si>
  <si>
    <t xml:space="preserve">NGÔ PHI</t>
  </si>
  <si>
    <t xml:space="preserve">LỰC</t>
  </si>
  <si>
    <t xml:space="preserve">16/06/1985</t>
  </si>
  <si>
    <t xml:space="preserve">8007</t>
  </si>
  <si>
    <t xml:space="preserve">TÔ THỊ KIỀU</t>
  </si>
  <si>
    <t xml:space="preserve">MẾN</t>
  </si>
  <si>
    <t xml:space="preserve">17/10/1991</t>
  </si>
  <si>
    <t xml:space="preserve">7951</t>
  </si>
  <si>
    <t xml:space="preserve">NGÂN</t>
  </si>
  <si>
    <t xml:space="preserve">13/07/1991</t>
  </si>
  <si>
    <t xml:space="preserve">8023</t>
  </si>
  <si>
    <t xml:space="preserve">PHẠM THỊ HỒNG</t>
  </si>
  <si>
    <t xml:space="preserve">22/10/1991</t>
  </si>
  <si>
    <t xml:space="preserve">7923</t>
  </si>
  <si>
    <t xml:space="preserve">PHAN NHƯ</t>
  </si>
  <si>
    <t xml:space="preserve">06/02/1985</t>
  </si>
  <si>
    <t xml:space="preserve">7953</t>
  </si>
  <si>
    <t xml:space="preserve">NGUYỄN HOÀNG VỶ</t>
  </si>
  <si>
    <t xml:space="preserve">01/01/1990</t>
  </si>
  <si>
    <t xml:space="preserve">8010</t>
  </si>
  <si>
    <t xml:space="preserve">CHÂU NGUYỄN HỒNG</t>
  </si>
  <si>
    <t xml:space="preserve">15/12/1990</t>
  </si>
  <si>
    <t xml:space="preserve">8019</t>
  </si>
  <si>
    <t xml:space="preserve">PHAN THỊ</t>
  </si>
  <si>
    <t xml:space="preserve">14/11/1988</t>
  </si>
  <si>
    <t xml:space="preserve">7978</t>
  </si>
  <si>
    <t xml:space="preserve">TRƯƠNG KIM</t>
  </si>
  <si>
    <t xml:space="preserve">19/05/1990</t>
  </si>
  <si>
    <t xml:space="preserve">7992</t>
  </si>
  <si>
    <t xml:space="preserve">NGUYỄN THỊ HOÀI</t>
  </si>
  <si>
    <t xml:space="preserve">LÊ THỊ KIM</t>
  </si>
  <si>
    <t xml:space="preserve">19/06/1991</t>
  </si>
  <si>
    <t xml:space="preserve">NGUYỄN THỊ KIM</t>
  </si>
  <si>
    <t xml:space="preserve">01/10/1984</t>
  </si>
  <si>
    <t xml:space="preserve">Khá</t>
  </si>
  <si>
    <t xml:space="preserve">PHẠM THÁI</t>
  </si>
  <si>
    <t xml:space="preserve">QUỐC</t>
  </si>
  <si>
    <t xml:space="preserve">24/01/1990</t>
  </si>
  <si>
    <t xml:space="preserve">TRỊNH THỊ NGỌC</t>
  </si>
  <si>
    <t xml:space="preserve">QUỲNH</t>
  </si>
  <si>
    <t xml:space="preserve">11/07/1990</t>
  </si>
  <si>
    <t xml:space="preserve">TỐNG TRẦN NGỌC</t>
  </si>
  <si>
    <t xml:space="preserve">SANG</t>
  </si>
  <si>
    <t xml:space="preserve">21/01/1990</t>
  </si>
  <si>
    <t xml:space="preserve">TÀI</t>
  </si>
  <si>
    <t xml:space="preserve">LÊ THỊ THANH </t>
  </si>
  <si>
    <t xml:space="preserve">13/11/1991</t>
  </si>
  <si>
    <t xml:space="preserve">NGUYỄN NGỌC THANH</t>
  </si>
  <si>
    <t xml:space="preserve">09/06/1991</t>
  </si>
  <si>
    <t xml:space="preserve">NGUYỄN VĂN</t>
  </si>
  <si>
    <t xml:space="preserve">TIẾN</t>
  </si>
  <si>
    <t xml:space="preserve">26/03/1989</t>
  </si>
  <si>
    <t xml:space="preserve">NGUYỄN NGỌC</t>
  </si>
  <si>
    <t xml:space="preserve">26/09/1991</t>
  </si>
  <si>
    <t xml:space="preserve">ĐỒNG ANH</t>
  </si>
  <si>
    <t xml:space="preserve">TÚ</t>
  </si>
  <si>
    <t xml:space="preserve">TUẤN</t>
  </si>
  <si>
    <t xml:space="preserve">20/10/1991</t>
  </si>
  <si>
    <t xml:space="preserve">VŨ DANH</t>
  </si>
  <si>
    <t xml:space="preserve">THÀNH</t>
  </si>
  <si>
    <t xml:space="preserve">10/09/1991</t>
  </si>
  <si>
    <t xml:space="preserve">ĐẶNG THỊ PHƯƠNG</t>
  </si>
  <si>
    <t xml:space="preserve">01/06/1991</t>
  </si>
  <si>
    <t xml:space="preserve">MAI THỊ THANH</t>
  </si>
  <si>
    <t xml:space="preserve">12/04/1991</t>
  </si>
  <si>
    <t xml:space="preserve">29/01/1991</t>
  </si>
  <si>
    <t xml:space="preserve">NGUYỄN THỊ QUỲNH</t>
  </si>
  <si>
    <t xml:space="preserve">24/10/1991</t>
  </si>
  <si>
    <t xml:space="preserve">THỰ</t>
  </si>
  <si>
    <t xml:space="preserve">06/02/1990</t>
  </si>
  <si>
    <t xml:space="preserve">ĐỖ THỊ THU</t>
  </si>
  <si>
    <t xml:space="preserve">27/01/1991</t>
  </si>
  <si>
    <t xml:space="preserve">NGUYỄN HUYỀN</t>
  </si>
  <si>
    <t xml:space="preserve">16/03/1992</t>
  </si>
  <si>
    <t xml:space="preserve">PHẠM NHƯ</t>
  </si>
  <si>
    <t xml:space="preserve">TRÌNH</t>
  </si>
  <si>
    <t xml:space="preserve">09/03/1990</t>
  </si>
  <si>
    <t xml:space="preserve">HOÀNG THANH</t>
  </si>
  <si>
    <t xml:space="preserve">12/01/1991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   BỘ GIÁO DỤC &amp; ĐÀO TẠO</t>
  </si>
  <si>
    <t xml:space="preserve">CỘNG HOÀ XÃ HỘI CHỦ NGHĨA VIỆT NAM</t>
  </si>
  <si>
    <t xml:space="preserve">BẢNG THỐNG KÊ  KẾT QUẢ RÈN LUYỆN SINH VIÊN</t>
  </si>
  <si>
    <t xml:space="preserve">ĐiỂM TRONG NÀY để  SV XEM VÀ ĐiỀU CHỈNH (NẾU CÓ)- LIÊN HỆ GV CN HoẶC CỐ VẤN GẤP ĐỂ GV NỘP ĐiỂM VỀ KHOA . LH C Linh 0905 72 65 99 (gọi giờ hành chính)</t>
  </si>
  <si>
    <r>
      <rPr>
        <sz val="11"/>
        <color rgb="FF000000"/>
        <rFont val="Arial"/>
        <family val="2"/>
      </rPr>
      <t xml:space="preserve">HỌC KỲ :</t>
    </r>
    <r>
      <rPr>
        <sz val="11"/>
        <color rgb="FF00CCFF"/>
        <rFont val="Arial"/>
        <family val="2"/>
      </rPr>
      <t xml:space="preserve"> II </t>
    </r>
    <r>
      <rPr>
        <sz val="11"/>
        <color rgb="FF000000"/>
        <rFont val="Arial"/>
        <family val="2"/>
      </rPr>
      <t xml:space="preserve"> NĂM HỌC :</t>
    </r>
    <r>
      <rPr>
        <sz val="11"/>
        <color rgb="FF00CCFF"/>
        <rFont val="Arial"/>
        <family val="2"/>
      </rPr>
      <t xml:space="preserve"> 20 12- 2013</t>
    </r>
  </si>
  <si>
    <r>
      <rPr>
        <sz val="11"/>
        <color rgb="FF000000"/>
        <rFont val="Arial"/>
        <family val="2"/>
      </rPr>
      <t xml:space="preserve">  KHỐI : </t>
    </r>
    <r>
      <rPr>
        <b val="true"/>
        <sz val="11"/>
        <color rgb="FF00CCFF"/>
        <rFont val="Arial"/>
        <family val="2"/>
      </rPr>
      <t xml:space="preserve">     </t>
    </r>
    <r>
      <rPr>
        <sz val="11"/>
        <color rgb="FF000000"/>
        <rFont val="Arial"/>
        <family val="2"/>
      </rPr>
      <t xml:space="preserve"> KHOA: KẾ TOÁN</t>
    </r>
  </si>
  <si>
    <t xml:space="preserve">NGÀNH: KẾ TOÁN </t>
  </si>
  <si>
    <t xml:space="preserve">TT</t>
  </si>
  <si>
    <t xml:space="preserve">Mã SV</t>
  </si>
  <si>
    <t xml:space="preserve">Họ và Tên</t>
  </si>
  <si>
    <t xml:space="preserve">HK I</t>
  </si>
  <si>
    <t xml:space="preserve">HK II</t>
  </si>
  <si>
    <t xml:space="preserve">CẢ NĂM</t>
  </si>
  <si>
    <t xml:space="preserve">Lê Thị</t>
  </si>
  <si>
    <t xml:space="preserve">Ni</t>
  </si>
  <si>
    <t xml:space="preserve">D18KDN1B</t>
  </si>
  <si>
    <t xml:space="preserve">T Tuấn</t>
  </si>
  <si>
    <t xml:space="preserve">Nguyễn Thị Kim</t>
  </si>
  <si>
    <t xml:space="preserve">Hạnh</t>
  </si>
  <si>
    <t xml:space="preserve">Nguyễn Thị</t>
  </si>
  <si>
    <t xml:space="preserve">Lộc</t>
  </si>
  <si>
    <t xml:space="preserve">Hường</t>
  </si>
  <si>
    <t xml:space="preserve">Hoàng Thị Thanh</t>
  </si>
  <si>
    <t xml:space="preserve">Chung</t>
  </si>
  <si>
    <t xml:space="preserve">Võ Thị Trầm</t>
  </si>
  <si>
    <t xml:space="preserve">My</t>
  </si>
  <si>
    <t xml:space="preserve">Phạm Thị</t>
  </si>
  <si>
    <t xml:space="preserve">Thuận</t>
  </si>
  <si>
    <t xml:space="preserve">Nguyễn Thị Bích</t>
  </si>
  <si>
    <t xml:space="preserve">Phương</t>
  </si>
  <si>
    <t xml:space="preserve">Phạm Thị Ngọc</t>
  </si>
  <si>
    <t xml:space="preserve">Trâm</t>
  </si>
  <si>
    <t xml:space="preserve">Trương Minh</t>
  </si>
  <si>
    <t xml:space="preserve">Nguyệt</t>
  </si>
  <si>
    <t xml:space="preserve">Nguyễn Thị Thanh</t>
  </si>
  <si>
    <t xml:space="preserve">Hương</t>
  </si>
  <si>
    <t xml:space="preserve">Lê Thị Tường</t>
  </si>
  <si>
    <t xml:space="preserve">Vi</t>
  </si>
  <si>
    <t xml:space="preserve">Nguyễn Thị Ly</t>
  </si>
  <si>
    <t xml:space="preserve">Nga</t>
  </si>
  <si>
    <t xml:space="preserve">Hồ Thị Ngọc</t>
  </si>
  <si>
    <t xml:space="preserve">Lành</t>
  </si>
  <si>
    <t xml:space="preserve">Hồ Thị Lệ</t>
  </si>
  <si>
    <t xml:space="preserve">Oanh</t>
  </si>
  <si>
    <t xml:space="preserve">Liêm</t>
  </si>
  <si>
    <t xml:space="preserve">Tình</t>
  </si>
  <si>
    <t xml:space="preserve">Nguyễn Thị Như</t>
  </si>
  <si>
    <t xml:space="preserve">Thúy</t>
  </si>
  <si>
    <t xml:space="preserve">Đỗ Thị Xuân</t>
  </si>
  <si>
    <t xml:space="preserve">Thu</t>
  </si>
  <si>
    <t xml:space="preserve">Nguyễn Thị Thu</t>
  </si>
  <si>
    <t xml:space="preserve">Hà</t>
  </si>
  <si>
    <t xml:space="preserve">Lê Thị Thúy</t>
  </si>
  <si>
    <t xml:space="preserve">Bích</t>
  </si>
  <si>
    <t xml:space="preserve">Hồ Yến</t>
  </si>
  <si>
    <t xml:space="preserve">Lê Thị Linh</t>
  </si>
  <si>
    <t xml:space="preserve">Chi</t>
  </si>
  <si>
    <t xml:space="preserve">Diễm</t>
  </si>
  <si>
    <t xml:space="preserve">Trần Thị Thanh</t>
  </si>
  <si>
    <t xml:space="preserve">Thảo</t>
  </si>
  <si>
    <t xml:space="preserve">Thủy</t>
  </si>
  <si>
    <t xml:space="preserve">Đoàn Thị Thanh</t>
  </si>
  <si>
    <t xml:space="preserve">Đặng Thị Khánh</t>
  </si>
  <si>
    <t xml:space="preserve">Tuyền</t>
  </si>
  <si>
    <t xml:space="preserve">Yến</t>
  </si>
  <si>
    <t xml:space="preserve">Nguyễn Thanh</t>
  </si>
  <si>
    <t xml:space="preserve">Hiền</t>
  </si>
  <si>
    <t xml:space="preserve">Hoàng Thị</t>
  </si>
  <si>
    <t xml:space="preserve">Huệ</t>
  </si>
  <si>
    <t xml:space="preserve">Phạm Thị Thu</t>
  </si>
  <si>
    <t xml:space="preserve">Trang</t>
  </si>
  <si>
    <t xml:space="preserve">Nguyễn Ngọc Thảo</t>
  </si>
  <si>
    <t xml:space="preserve">Uyên</t>
  </si>
  <si>
    <t xml:space="preserve">Mai</t>
  </si>
  <si>
    <t xml:space="preserve">Nguyễn Thị Mỹ</t>
  </si>
  <si>
    <t xml:space="preserve">Liên</t>
  </si>
  <si>
    <t xml:space="preserve">Lê Thị Yến</t>
  </si>
  <si>
    <t xml:space="preserve">Nhi</t>
  </si>
  <si>
    <t xml:space="preserve">Cao Thị Trà</t>
  </si>
  <si>
    <t xml:space="preserve">Lý Hoàng</t>
  </si>
  <si>
    <t xml:space="preserve">Giang</t>
  </si>
  <si>
    <t xml:space="preserve">Nguyễn Hồng</t>
  </si>
  <si>
    <t xml:space="preserve">Nhung</t>
  </si>
  <si>
    <t xml:space="preserve">Trương Thị Hoàng</t>
  </si>
  <si>
    <t xml:space="preserve">Dương</t>
  </si>
  <si>
    <t xml:space="preserve">Phùng Thị Hải</t>
  </si>
  <si>
    <t xml:space="preserve">Thanh</t>
  </si>
  <si>
    <t xml:space="preserve">Nguyễn Thị Minh</t>
  </si>
  <si>
    <t xml:space="preserve">Hằng</t>
  </si>
  <si>
    <t xml:space="preserve">Lê Anh</t>
  </si>
  <si>
    <t xml:space="preserve">Thơ</t>
  </si>
  <si>
    <t xml:space="preserve">Bùi Thị Thu</t>
  </si>
  <si>
    <t xml:space="preserve">Huyền</t>
  </si>
  <si>
    <t xml:space="preserve">Phan Ngọc</t>
  </si>
  <si>
    <t xml:space="preserve">Nguyễn Thị Khánh</t>
  </si>
  <si>
    <t xml:space="preserve">Linh</t>
  </si>
  <si>
    <t xml:space="preserve">Nguyễn Thị Hồng</t>
  </si>
  <si>
    <t xml:space="preserve">Hải</t>
  </si>
  <si>
    <t xml:space="preserve">Lê Duy</t>
  </si>
  <si>
    <t xml:space="preserve">Khánh</t>
  </si>
  <si>
    <t xml:space="preserve">Bùi Văn</t>
  </si>
  <si>
    <t xml:space="preserve">Tâm</t>
  </si>
  <si>
    <t xml:space="preserve">Trần Thành</t>
  </si>
  <si>
    <t xml:space="preserve">Luân</t>
  </si>
  <si>
    <t xml:space="preserve">Nguyễn Đình</t>
  </si>
  <si>
    <t xml:space="preserve">Đức</t>
  </si>
  <si>
    <t xml:space="preserve">Võ Đình </t>
  </si>
  <si>
    <t xml:space="preserve">Hòa</t>
  </si>
  <si>
    <t xml:space="preserve">D18KDN2B</t>
  </si>
  <si>
    <t xml:space="preserve">Lê Ngọc Ái</t>
  </si>
  <si>
    <t xml:space="preserve">Nguyễn Thị Thu </t>
  </si>
  <si>
    <t xml:space="preserve">Đoàn Châu Thủy</t>
  </si>
  <si>
    <t xml:space="preserve">Tiên</t>
  </si>
  <si>
    <t xml:space="preserve">Hồ Thị Tố</t>
  </si>
  <si>
    <t xml:space="preserve">Thoa</t>
  </si>
  <si>
    <t xml:space="preserve">Trần Thị Mỹ</t>
  </si>
  <si>
    <t xml:space="preserve">Nguyễn Thị Thúy</t>
  </si>
  <si>
    <t xml:space="preserve">Lê Thị Thanh</t>
  </si>
  <si>
    <t xml:space="preserve">Phan Thị Thanh</t>
  </si>
  <si>
    <t xml:space="preserve">Nguyễn Thị Bảo</t>
  </si>
  <si>
    <t xml:space="preserve">Ngọc</t>
  </si>
  <si>
    <t xml:space="preserve">Trần Hồ Cẩm</t>
  </si>
  <si>
    <t xml:space="preserve">Phan Thị Ánh</t>
  </si>
  <si>
    <t xml:space="preserve">Đặng Thị Kiều</t>
  </si>
  <si>
    <t xml:space="preserve">Phạm Phương</t>
  </si>
  <si>
    <t xml:space="preserve">Dung</t>
  </si>
  <si>
    <t xml:space="preserve">Mai Thị Ngọc</t>
  </si>
  <si>
    <t xml:space="preserve">Phan Thị Hồng</t>
  </si>
  <si>
    <t xml:space="preserve">Nghĩa</t>
  </si>
  <si>
    <t xml:space="preserve">Trần Thị Ánh</t>
  </si>
  <si>
    <t xml:space="preserve">Võ Thị</t>
  </si>
  <si>
    <t xml:space="preserve">Nguyễn Thị Mộng</t>
  </si>
  <si>
    <t xml:space="preserve">Thùy</t>
  </si>
  <si>
    <t xml:space="preserve">Đỗ Thị Bích</t>
  </si>
  <si>
    <t xml:space="preserve">Cao Thị</t>
  </si>
  <si>
    <t xml:space="preserve">Trần Thị Ái</t>
  </si>
  <si>
    <t xml:space="preserve">Vy</t>
  </si>
  <si>
    <t xml:space="preserve">Văn Thị Tường</t>
  </si>
  <si>
    <t xml:space="preserve">Hoàng Thị Thu</t>
  </si>
  <si>
    <t xml:space="preserve">Hồ Thị</t>
  </si>
  <si>
    <t xml:space="preserve">Loan</t>
  </si>
  <si>
    <t xml:space="preserve">Nguyễn Thị Giáng</t>
  </si>
  <si>
    <t xml:space="preserve">Lê Thị Thùy</t>
  </si>
  <si>
    <t xml:space="preserve">Đỗ Thị Thanh</t>
  </si>
  <si>
    <t xml:space="preserve">Nguyễn Thị Mai</t>
  </si>
  <si>
    <t xml:space="preserve">Anh</t>
  </si>
  <si>
    <t xml:space="preserve">Nguyễn Thị Hoàng</t>
  </si>
  <si>
    <t xml:space="preserve">Sa</t>
  </si>
  <si>
    <t xml:space="preserve">Đặng Thị Kim</t>
  </si>
  <si>
    <t xml:space="preserve">Hoàng Như</t>
  </si>
  <si>
    <t xml:space="preserve">Ngà</t>
  </si>
  <si>
    <t xml:space="preserve">Nguyễn Thị Phương</t>
  </si>
  <si>
    <t xml:space="preserve">Phạm Nguyễn Diễm</t>
  </si>
  <si>
    <t xml:space="preserve">Trần Thị Nhật</t>
  </si>
  <si>
    <t xml:space="preserve">Lê Nguyễn Ngọc</t>
  </si>
  <si>
    <t xml:space="preserve">Quyên</t>
  </si>
  <si>
    <t xml:space="preserve">Nguyễn Văn </t>
  </si>
  <si>
    <t xml:space="preserve">Khoa</t>
  </si>
  <si>
    <t xml:space="preserve">Trần Mạnh</t>
  </si>
  <si>
    <t xml:space="preserve">Cường</t>
  </si>
  <si>
    <t xml:space="preserve">Nguyễn Công</t>
  </si>
  <si>
    <t xml:space="preserve">Trường</t>
  </si>
  <si>
    <t xml:space="preserve">Lê Hoàng</t>
  </si>
  <si>
    <t xml:space="preserve">Phạm Hữu</t>
  </si>
  <si>
    <t xml:space="preserve">Tiến</t>
  </si>
  <si>
    <t xml:space="preserve">Nguyễn Mai Văn</t>
  </si>
  <si>
    <t xml:space="preserve">Châu</t>
  </si>
  <si>
    <t xml:space="preserve">Trần Đại</t>
  </si>
  <si>
    <t xml:space="preserve">Nguyễn Tri</t>
  </si>
  <si>
    <t xml:space="preserve">Trung</t>
  </si>
  <si>
    <t xml:space="preserve">Lương Thanh</t>
  </si>
  <si>
    <t xml:space="preserve">Hiển</t>
  </si>
  <si>
    <t xml:space="preserve">Lâm Thanh </t>
  </si>
  <si>
    <t xml:space="preserve">Khuê</t>
  </si>
  <si>
    <t xml:space="preserve">D18KDN3B</t>
  </si>
  <si>
    <t xml:space="preserve">T Hải</t>
  </si>
  <si>
    <t xml:space="preserve">Phan Lê Bảo </t>
  </si>
  <si>
    <t xml:space="preserve">Lê Thùy </t>
  </si>
  <si>
    <t xml:space="preserve">Tống Thị Minh</t>
  </si>
  <si>
    <t xml:space="preserve">Hiệp</t>
  </si>
  <si>
    <t xml:space="preserve">Đoàn Ngọc</t>
  </si>
  <si>
    <t xml:space="preserve">Huỳnh Thị Kim</t>
  </si>
  <si>
    <t xml:space="preserve">Nguyễn Thị Ngọc</t>
  </si>
  <si>
    <t xml:space="preserve">Đa</t>
  </si>
  <si>
    <t xml:space="preserve">Trần Võ Phương</t>
  </si>
  <si>
    <t xml:space="preserve">Nghiêm Thị</t>
  </si>
  <si>
    <t xml:space="preserve">Nguyễn Thị Xuân</t>
  </si>
  <si>
    <t xml:space="preserve">Phan Thị Cẩm</t>
  </si>
  <si>
    <t xml:space="preserve">Quỳnh</t>
  </si>
  <si>
    <t xml:space="preserve">Dương Thị Hồng</t>
  </si>
  <si>
    <t xml:space="preserve">Nguyễn Thị Kiều</t>
  </si>
  <si>
    <t xml:space="preserve">Huỳnh Võ Hà</t>
  </si>
  <si>
    <t xml:space="preserve">Lê</t>
  </si>
  <si>
    <t xml:space="preserve">Mai Thị Anh</t>
  </si>
  <si>
    <t xml:space="preserve">Thi</t>
  </si>
  <si>
    <t xml:space="preserve">Huỳnh Thị Thúy</t>
  </si>
  <si>
    <t xml:space="preserve">Vân</t>
  </si>
  <si>
    <t xml:space="preserve">Mai Thị Bích</t>
  </si>
  <si>
    <t xml:space="preserve">Huỳnh Thị Minh</t>
  </si>
  <si>
    <t xml:space="preserve">Dương Thị</t>
  </si>
  <si>
    <t xml:space="preserve">Diệu</t>
  </si>
  <si>
    <t xml:space="preserve">Thái Thị Thu</t>
  </si>
  <si>
    <t xml:space="preserve">Hoài</t>
  </si>
  <si>
    <t xml:space="preserve">Phùng Thị</t>
  </si>
  <si>
    <t xml:space="preserve">Tuyến</t>
  </si>
  <si>
    <t xml:space="preserve">Minh</t>
  </si>
  <si>
    <t xml:space="preserve">Bùi Như</t>
  </si>
  <si>
    <t xml:space="preserve">Nguyễn Thị Uyên</t>
  </si>
  <si>
    <t xml:space="preserve">Võ Kiều</t>
  </si>
  <si>
    <t xml:space="preserve">Võ Thị Hoàn</t>
  </si>
  <si>
    <t xml:space="preserve">Ngân</t>
  </si>
  <si>
    <t xml:space="preserve">Dương Thị Kim</t>
  </si>
  <si>
    <t xml:space="preserve">Trần Thị Thu</t>
  </si>
  <si>
    <t xml:space="preserve">Phạm Thị Kim</t>
  </si>
  <si>
    <t xml:space="preserve">Trần Thị Hạ</t>
  </si>
  <si>
    <t xml:space="preserve">Nguyễn Thị Thùy</t>
  </si>
  <si>
    <t xml:space="preserve">Xuân</t>
  </si>
  <si>
    <t xml:space="preserve">Trần Thị</t>
  </si>
  <si>
    <t xml:space="preserve">Nở</t>
  </si>
  <si>
    <t xml:space="preserve">Lê Thị Hồng</t>
  </si>
  <si>
    <t xml:space="preserve">Trần Thị Xuân</t>
  </si>
  <si>
    <t xml:space="preserve">Đặng Thị</t>
  </si>
  <si>
    <t xml:space="preserve">Sao</t>
  </si>
  <si>
    <t xml:space="preserve">Lâm Thị Bích</t>
  </si>
  <si>
    <t xml:space="preserve">Nguyễn Thị Cẩm</t>
  </si>
  <si>
    <t xml:space="preserve">Dương Thị Thanh</t>
  </si>
  <si>
    <t xml:space="preserve">Phan Thị</t>
  </si>
  <si>
    <t xml:space="preserve">Bé</t>
  </si>
  <si>
    <t xml:space="preserve">Nguyễn Thị Hoài</t>
  </si>
  <si>
    <t xml:space="preserve">Tơ</t>
  </si>
  <si>
    <t xml:space="preserve">Cao Thị Huyền</t>
  </si>
  <si>
    <t xml:space="preserve">Hảo</t>
  </si>
  <si>
    <t xml:space="preserve">Phan Thị Hoài</t>
  </si>
  <si>
    <t xml:space="preserve">Thương</t>
  </si>
  <si>
    <t xml:space="preserve">Thắm</t>
  </si>
  <si>
    <t xml:space="preserve">Hoàng Thị </t>
  </si>
  <si>
    <t xml:space="preserve">Hồ Hoàng</t>
  </si>
  <si>
    <t xml:space="preserve">Nguyễn Trung</t>
  </si>
  <si>
    <t xml:space="preserve">Phan Nguyễn Nhật</t>
  </si>
  <si>
    <t xml:space="preserve">D18KDN4B</t>
  </si>
  <si>
    <t xml:space="preserve">Diện</t>
  </si>
  <si>
    <t xml:space="preserve">Nguyễn Thị Trà</t>
  </si>
  <si>
    <t xml:space="preserve">Hoàng Lê Bảo </t>
  </si>
  <si>
    <t xml:space="preserve">Lê Thị Như</t>
  </si>
  <si>
    <t xml:space="preserve">Huỳnh</t>
  </si>
  <si>
    <t xml:space="preserve">Kiều</t>
  </si>
  <si>
    <t xml:space="preserve">Nguyễn Diệu</t>
  </si>
  <si>
    <t xml:space="preserve">Mai Thị Thu</t>
  </si>
  <si>
    <t xml:space="preserve">Võ Thị Anh</t>
  </si>
  <si>
    <t xml:space="preserve">Đào</t>
  </si>
  <si>
    <t xml:space="preserve">Trương Thị Diễm</t>
  </si>
  <si>
    <t xml:space="preserve">Huỳnh Thị Thanh</t>
  </si>
  <si>
    <t xml:space="preserve">Hoa</t>
  </si>
  <si>
    <t xml:space="preserve">Phạm Thị Hồng</t>
  </si>
  <si>
    <t xml:space="preserve">Ngô Thị Linh</t>
  </si>
  <si>
    <t xml:space="preserve">Bùi Thị Xuân</t>
  </si>
  <si>
    <t xml:space="preserve">Lan</t>
  </si>
  <si>
    <t xml:space="preserve">Nhân</t>
  </si>
  <si>
    <t xml:space="preserve">Lê Thị Kim</t>
  </si>
  <si>
    <t xml:space="preserve">Nguyễn Quỳnh</t>
  </si>
  <si>
    <t xml:space="preserve">Ngô Võ Thúy</t>
  </si>
  <si>
    <t xml:space="preserve">Lê Thị Quỳnh</t>
  </si>
  <si>
    <t xml:space="preserve">Mơ</t>
  </si>
  <si>
    <t xml:space="preserve">Hân</t>
  </si>
  <si>
    <t xml:space="preserve">Lương Thị Lan</t>
  </si>
  <si>
    <t xml:space="preserve">Lê Thị Thục</t>
  </si>
  <si>
    <t xml:space="preserve">Viên</t>
  </si>
  <si>
    <t xml:space="preserve">Nguyễn Phạm Duy</t>
  </si>
  <si>
    <t xml:space="preserve">Trinh</t>
  </si>
  <si>
    <t xml:space="preserve">Mai Thị Thanh</t>
  </si>
  <si>
    <t xml:space="preserve">Bình</t>
  </si>
  <si>
    <t xml:space="preserve">Cao Thị Khánh</t>
  </si>
  <si>
    <t xml:space="preserve">Ly</t>
  </si>
  <si>
    <t xml:space="preserve">Duyên</t>
  </si>
  <si>
    <t xml:space="preserve">Vy Thị Thùy</t>
  </si>
  <si>
    <t xml:space="preserve">Nguyễn Thị Anh</t>
  </si>
  <si>
    <t xml:space="preserve">Thư</t>
  </si>
  <si>
    <t xml:space="preserve">Lương Thị</t>
  </si>
  <si>
    <t xml:space="preserve">Nguyễn Minh</t>
  </si>
  <si>
    <t xml:space="preserve">Phạm Hương</t>
  </si>
  <si>
    <t xml:space="preserve">Thơm</t>
  </si>
  <si>
    <t xml:space="preserve">Sáu</t>
  </si>
  <si>
    <t xml:space="preserve">Thao</t>
  </si>
  <si>
    <t xml:space="preserve">Dương Nguyễn Thị Thanh </t>
  </si>
  <si>
    <t xml:space="preserve">Lê Thị Thanh </t>
  </si>
  <si>
    <t xml:space="preserve">Nguyễn Trọng</t>
  </si>
  <si>
    <t xml:space="preserve">Tuệ</t>
  </si>
  <si>
    <t xml:space="preserve">Bùi Minh</t>
  </si>
  <si>
    <t xml:space="preserve">Hưng</t>
  </si>
  <si>
    <t xml:space="preserve">Lê Bá</t>
  </si>
  <si>
    <t xml:space="preserve">Thành</t>
  </si>
  <si>
    <t xml:space="preserve">Trần Tuấn</t>
  </si>
  <si>
    <t xml:space="preserve">Tí</t>
  </si>
  <si>
    <t xml:space="preserve">Lê Ngọc</t>
  </si>
  <si>
    <t xml:space="preserve">Hùng</t>
  </si>
  <si>
    <t xml:space="preserve">Hồ Lê Thanh</t>
  </si>
  <si>
    <t xml:space="preserve">Hiếu</t>
  </si>
  <si>
    <t xml:space="preserve">Lương Thị Minh</t>
  </si>
  <si>
    <t xml:space="preserve">D18KDN5B</t>
  </si>
  <si>
    <t xml:space="preserve">C Hảo</t>
  </si>
  <si>
    <t xml:space="preserve">Đào Thị Hương</t>
  </si>
  <si>
    <t xml:space="preserve">Sương</t>
  </si>
  <si>
    <t xml:space="preserve">Nguyễn Thị Nhật</t>
  </si>
  <si>
    <t xml:space="preserve">Vũ Thị Hoàng</t>
  </si>
  <si>
    <t xml:space="preserve">Trần Thị Kim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Hà Thị</t>
  </si>
  <si>
    <t xml:space="preserve">Võ Minh</t>
  </si>
  <si>
    <t xml:space="preserve">Phan Thị Xuân</t>
  </si>
  <si>
    <t xml:space="preserve">Hồng</t>
  </si>
  <si>
    <t xml:space="preserve">Đỗ Anh</t>
  </si>
  <si>
    <t xml:space="preserve">Đinh Ánh</t>
  </si>
  <si>
    <t xml:space="preserve">Dương Thu</t>
  </si>
  <si>
    <t xml:space="preserve">Tôn Nữ Diệu</t>
  </si>
  <si>
    <t xml:space="preserve">Phạm Thúy</t>
  </si>
  <si>
    <t xml:space="preserve">Phan Thị Bảo</t>
  </si>
  <si>
    <t xml:space="preserve">Hoàng Thị Hoài</t>
  </si>
  <si>
    <t xml:space="preserve">Thái Thị</t>
  </si>
  <si>
    <t xml:space="preserve">Đinh Thị Thanh</t>
  </si>
  <si>
    <t xml:space="preserve">Lê Thị Mỹ</t>
  </si>
  <si>
    <t xml:space="preserve">Huỳnh Thị Thu</t>
  </si>
  <si>
    <t xml:space="preserve">Hồ Thị Ánh</t>
  </si>
  <si>
    <t xml:space="preserve">Hoàng Thị Diệu</t>
  </si>
  <si>
    <t xml:space="preserve">Đỗ Thị</t>
  </si>
  <si>
    <t xml:space="preserve">Huế</t>
  </si>
  <si>
    <t xml:space="preserve">Bùi Thị Linh</t>
  </si>
  <si>
    <t xml:space="preserve">Nguyễn Thị </t>
  </si>
  <si>
    <t xml:space="preserve">Lê Thị Thảo </t>
  </si>
  <si>
    <t xml:space="preserve">Võ Thị Bích </t>
  </si>
  <si>
    <t xml:space="preserve">Phạm Nguyễn Phương </t>
  </si>
  <si>
    <t xml:space="preserve">Đào Thanh </t>
  </si>
  <si>
    <t xml:space="preserve">Thái Lâm</t>
  </si>
  <si>
    <t xml:space="preserve">Tùng</t>
  </si>
  <si>
    <t xml:space="preserve">Phạm Nhất</t>
  </si>
  <si>
    <t xml:space="preserve">Nguyễn</t>
  </si>
  <si>
    <t xml:space="preserve">Trọng</t>
  </si>
  <si>
    <t xml:space="preserve">Huỳnh Phước Chánh</t>
  </si>
  <si>
    <t xml:space="preserve">Luận</t>
  </si>
  <si>
    <t xml:space="preserve">Thông</t>
  </si>
  <si>
    <t xml:space="preserve">Phạm Thị Hoàng</t>
  </si>
  <si>
    <t xml:space="preserve">D18KDN6B</t>
  </si>
  <si>
    <t xml:space="preserve">Võ Hà</t>
  </si>
  <si>
    <t xml:space="preserve">Yên</t>
  </si>
  <si>
    <t xml:space="preserve">Huỳnh Trịnh Nhật</t>
  </si>
  <si>
    <t xml:space="preserve">Võ Thị Thanh</t>
  </si>
  <si>
    <t xml:space="preserve">Bùi Thị</t>
  </si>
  <si>
    <t xml:space="preserve">Tào Thị</t>
  </si>
  <si>
    <t xml:space="preserve">Trần Thị Hồng</t>
  </si>
  <si>
    <t xml:space="preserve">Trương Thụy</t>
  </si>
  <si>
    <t xml:space="preserve">Long</t>
  </si>
  <si>
    <t xml:space="preserve">Ngô Thị</t>
  </si>
  <si>
    <t xml:space="preserve">Tới</t>
  </si>
  <si>
    <t xml:space="preserve">Nữ</t>
  </si>
  <si>
    <t xml:space="preserve">Lịnh</t>
  </si>
  <si>
    <t xml:space="preserve">Nguyễn Ngọc Mỹ</t>
  </si>
  <si>
    <t xml:space="preserve">Khanh</t>
  </si>
  <si>
    <t xml:space="preserve">Lệ</t>
  </si>
  <si>
    <t xml:space="preserve">Lê Thị Ly</t>
  </si>
  <si>
    <t xml:space="preserve">Hà Thị Bích</t>
  </si>
  <si>
    <t xml:space="preserve">Đào Thị Hồng</t>
  </si>
  <si>
    <t xml:space="preserve">Nguyễn Tùng Thảo</t>
  </si>
  <si>
    <t xml:space="preserve">Tuyết</t>
  </si>
  <si>
    <t xml:space="preserve">Ngô Ngân</t>
  </si>
  <si>
    <t xml:space="preserve">Nguyễn Hà Anh</t>
  </si>
  <si>
    <t xml:space="preserve">Tuyên</t>
  </si>
  <si>
    <t xml:space="preserve">Nguyễn Thị Huyền</t>
  </si>
  <si>
    <t xml:space="preserve">Phượng</t>
  </si>
  <si>
    <t xml:space="preserve">Nhạn</t>
  </si>
  <si>
    <t xml:space="preserve">Trúc</t>
  </si>
  <si>
    <t xml:space="preserve">Hoàng Thị Huyền</t>
  </si>
  <si>
    <t xml:space="preserve">Lương Thị Bích</t>
  </si>
  <si>
    <t xml:space="preserve">Út</t>
  </si>
  <si>
    <t xml:space="preserve">Phạm Thị Huyền</t>
  </si>
  <si>
    <t xml:space="preserve">Nguyễn Thùy</t>
  </si>
  <si>
    <t xml:space="preserve">Trương Thị Lệ</t>
  </si>
  <si>
    <t xml:space="preserve">Ngụy Thị Bích</t>
  </si>
  <si>
    <t xml:space="preserve">Phan Văn</t>
  </si>
  <si>
    <t xml:space="preserve">Vương Thiện</t>
  </si>
  <si>
    <t xml:space="preserve">Nguyễn Văn Vy</t>
  </si>
  <si>
    <t xml:space="preserve">Lê Trường</t>
  </si>
  <si>
    <t xml:space="preserve">Phú </t>
  </si>
  <si>
    <t xml:space="preserve">Kim</t>
  </si>
  <si>
    <t xml:space="preserve">D18KDN7B</t>
  </si>
  <si>
    <t xml:space="preserve">C Sương--&gt; C Tấm  (13-14)</t>
  </si>
  <si>
    <t xml:space="preserve">Ngô Thị Ngọc</t>
  </si>
  <si>
    <t xml:space="preserve">Lưu</t>
  </si>
  <si>
    <t xml:space="preserve">Phạm Thanh</t>
  </si>
  <si>
    <t xml:space="preserve">Lê Thị Lệ</t>
  </si>
  <si>
    <t xml:space="preserve">Phạm Thị Xuân</t>
  </si>
  <si>
    <t xml:space="preserve">Lê Trần Bích</t>
  </si>
  <si>
    <t xml:space="preserve">Trần Thị Minh</t>
  </si>
  <si>
    <t xml:space="preserve">Thái Phạm Thảo</t>
  </si>
  <si>
    <t xml:space="preserve">Trần Thị Hoàng</t>
  </si>
  <si>
    <t xml:space="preserve">Hồ Thị Khánh</t>
  </si>
  <si>
    <t xml:space="preserve">Phan Thị Ngân</t>
  </si>
  <si>
    <t xml:space="preserve">Nguyễn Hữu Hồng</t>
  </si>
  <si>
    <t xml:space="preserve">Hoàng</t>
  </si>
  <si>
    <t xml:space="preserve">Định</t>
  </si>
  <si>
    <t xml:space="preserve">Lê Thị Ngọc</t>
  </si>
  <si>
    <t xml:space="preserve">Nguyễn Thị Thanh </t>
  </si>
  <si>
    <t xml:space="preserve">Đặng Thị Phương</t>
  </si>
  <si>
    <t xml:space="preserve">Huỳnh Thị Quỳnh</t>
  </si>
  <si>
    <t xml:space="preserve">Lê Thái Thanh</t>
  </si>
  <si>
    <t xml:space="preserve">Đinh Nguyễn Thanh</t>
  </si>
  <si>
    <t xml:space="preserve">Phạm Khánh</t>
  </si>
  <si>
    <t xml:space="preserve">Hoàng Thị Quỳnh</t>
  </si>
  <si>
    <t xml:space="preserve">Đỗ Thị Thu</t>
  </si>
  <si>
    <t xml:space="preserve">Na</t>
  </si>
  <si>
    <t xml:space="preserve">Hoàng Thị Mỹ</t>
  </si>
  <si>
    <t xml:space="preserve">Chiện</t>
  </si>
  <si>
    <t xml:space="preserve">Võ Thị Yến</t>
  </si>
  <si>
    <t xml:space="preserve">Nguyễn Thị Khánh </t>
  </si>
  <si>
    <t xml:space="preserve">Trần Ngọc Thanh </t>
  </si>
  <si>
    <t xml:space="preserve">Phạm Trương Công</t>
  </si>
  <si>
    <t xml:space="preserve">Tuấn</t>
  </si>
  <si>
    <t xml:space="preserve">Bùi Vũ</t>
  </si>
  <si>
    <t xml:space="preserve">Ý</t>
  </si>
  <si>
    <t xml:space="preserve">Đặng Đức</t>
  </si>
  <si>
    <t xml:space="preserve">Đồng</t>
  </si>
  <si>
    <t xml:space="preserve">Trịnh Đình</t>
  </si>
  <si>
    <t xml:space="preserve">Quang</t>
  </si>
  <si>
    <t xml:space="preserve">bs</t>
  </si>
  <si>
    <t xml:space="preserve">Nguyễn Lê Bảo</t>
  </si>
  <si>
    <t xml:space="preserve">Dương Hoàng</t>
  </si>
  <si>
    <t xml:space="preserve">Thiện</t>
  </si>
  <si>
    <t xml:space="preserve">Nguyễn Hoàng</t>
  </si>
  <si>
    <t xml:space="preserve">Vũ</t>
  </si>
  <si>
    <t xml:space="preserve">Lê Văn</t>
  </si>
  <si>
    <t xml:space="preserve">Phụng</t>
  </si>
  <si>
    <t xml:space="preserve">Nguyễn Tuấn</t>
  </si>
  <si>
    <t xml:space="preserve">Cù Thanh</t>
  </si>
  <si>
    <t xml:space="preserve">Tài</t>
  </si>
  <si>
    <t xml:space="preserve">Huỳnh Thị Trà </t>
  </si>
  <si>
    <t xml:space="preserve">D18KDN8B</t>
  </si>
  <si>
    <t xml:space="preserve">Tịnh</t>
  </si>
  <si>
    <t xml:space="preserve">Đào Cẩm</t>
  </si>
  <si>
    <t xml:space="preserve">Nguyễn Thị Thái</t>
  </si>
  <si>
    <t xml:space="preserve">Trần Thị Khánh</t>
  </si>
  <si>
    <t xml:space="preserve">Tô Thị Thu</t>
  </si>
  <si>
    <t xml:space="preserve">Hà Nữ Thu</t>
  </si>
  <si>
    <t xml:space="preserve">Hoàng Thị Diễm</t>
  </si>
  <si>
    <t xml:space="preserve">Trần Thị My</t>
  </si>
  <si>
    <t xml:space="preserve">Trần Thị Quỳnh</t>
  </si>
  <si>
    <t xml:space="preserve">Quý</t>
  </si>
  <si>
    <t xml:space="preserve">Lên</t>
  </si>
  <si>
    <t xml:space="preserve">Nguyễn Phạm Ngọc</t>
  </si>
  <si>
    <t xml:space="preserve">Lê Thị Phương</t>
  </si>
  <si>
    <t xml:space="preserve">Trần Phan Trúc</t>
  </si>
  <si>
    <t xml:space="preserve">Thy</t>
  </si>
  <si>
    <t xml:space="preserve">Lê Thị Khánh</t>
  </si>
  <si>
    <t xml:space="preserve">Trịnh Thị Minh</t>
  </si>
  <si>
    <t xml:space="preserve">Đồng Thị Hồng</t>
  </si>
  <si>
    <t xml:space="preserve">Đàm Thủy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Phan Quỳnh</t>
  </si>
  <si>
    <t xml:space="preserve">Đỗ Thị Thùy</t>
  </si>
  <si>
    <t xml:space="preserve">Phạm Thị Mỹ</t>
  </si>
  <si>
    <t xml:space="preserve">Trần Võ Thị Kiều</t>
  </si>
  <si>
    <t xml:space="preserve">Trương Sinh</t>
  </si>
  <si>
    <t xml:space="preserve">Bùi Thị Khánh</t>
  </si>
  <si>
    <t xml:space="preserve">Trần Diệu</t>
  </si>
  <si>
    <t xml:space="preserve">Lưu Hồ Mai</t>
  </si>
  <si>
    <t xml:space="preserve">Huỳnh Thị Hiền</t>
  </si>
  <si>
    <t xml:space="preserve">Trương Thị Kim</t>
  </si>
  <si>
    <t xml:space="preserve">Mai Thị Minh</t>
  </si>
  <si>
    <t xml:space="preserve">Bùi Thị Thùy</t>
  </si>
  <si>
    <t xml:space="preserve">Vui</t>
  </si>
  <si>
    <t xml:space="preserve">Hoàng Thị Thùy</t>
  </si>
  <si>
    <t xml:space="preserve">Đoàn Thị Thu </t>
  </si>
  <si>
    <t xml:space="preserve">Phạm Thị </t>
  </si>
  <si>
    <t xml:space="preserve">Mai Hoài</t>
  </si>
  <si>
    <t xml:space="preserve">Trần</t>
  </si>
  <si>
    <t xml:space="preserve">Dũng</t>
  </si>
  <si>
    <t xml:space="preserve">Nguyễn Hoài</t>
  </si>
  <si>
    <t xml:space="preserve">Nam</t>
  </si>
  <si>
    <t xml:space="preserve">Nguyễn Văn Long</t>
  </si>
  <si>
    <t xml:space="preserve">Sơn</t>
  </si>
  <si>
    <t xml:space="preserve">BẢNG TỔNG KẾT KỲ 2</t>
  </si>
  <si>
    <t xml:space="preserve">Phân loại</t>
  </si>
  <si>
    <t xml:space="preserve">X SẮC</t>
  </si>
  <si>
    <t xml:space="preserve">TỐT</t>
  </si>
  <si>
    <t xml:space="preserve">KHÁ</t>
  </si>
  <si>
    <t xml:space="preserve">TB KHÁ</t>
  </si>
  <si>
    <t xml:space="preserve">T. BÌNH</t>
  </si>
  <si>
    <t xml:space="preserve">YẾU</t>
  </si>
  <si>
    <t xml:space="preserve">KÉM</t>
  </si>
  <si>
    <t xml:space="preserve">TC</t>
  </si>
  <si>
    <t xml:space="preserve">P.TRƯỞNG KHOA</t>
  </si>
  <si>
    <t xml:space="preserve">NGƯỜI LẬP BẢNG</t>
  </si>
  <si>
    <t xml:space="preserve">ThS NCS PHAN THANH HẢI</t>
  </si>
  <si>
    <t xml:space="preserve">HÀ TRÌNH PHƯƠNG LINH</t>
  </si>
  <si>
    <t xml:space="preserve">Nguyễn Thị Thương</t>
  </si>
  <si>
    <t xml:space="preserve">C Thương</t>
  </si>
  <si>
    <t xml:space="preserve">Lý Mỹ</t>
  </si>
  <si>
    <t xml:space="preserve">Hoàng Phương</t>
  </si>
  <si>
    <t xml:space="preserve">Đoàn Thị Yến</t>
  </si>
  <si>
    <t xml:space="preserve">Tư</t>
  </si>
  <si>
    <t xml:space="preserve">Ngô Thị Tâm</t>
  </si>
  <si>
    <t xml:space="preserve">Trương Thị Nguyệt</t>
  </si>
  <si>
    <t xml:space="preserve">Võ Thị Phương</t>
  </si>
  <si>
    <t xml:space="preserve">Ngô Thị Tuyết</t>
  </si>
  <si>
    <t xml:space="preserve">Nhiên</t>
  </si>
  <si>
    <t xml:space="preserve">Nguyễn Ngọc Phương</t>
  </si>
  <si>
    <t xml:space="preserve">Trần Thị Thiên</t>
  </si>
  <si>
    <t xml:space="preserve">Đào Thị Hạnh</t>
  </si>
  <si>
    <t xml:space="preserve">Nguyên</t>
  </si>
  <si>
    <t xml:space="preserve">Lê Thị Diễm</t>
  </si>
  <si>
    <t xml:space="preserve">Hồ Hà</t>
  </si>
  <si>
    <t xml:space="preserve">Huỳnh Thị Lệ</t>
  </si>
  <si>
    <t xml:space="preserve">Lê Thị Xuân</t>
  </si>
  <si>
    <t xml:space="preserve">Trần Ngọc Mỹ</t>
  </si>
  <si>
    <t xml:space="preserve">Chánh</t>
  </si>
  <si>
    <t xml:space="preserve">Phan Thị Anh</t>
  </si>
  <si>
    <t xml:space="preserve">Thái Thị Phương</t>
  </si>
  <si>
    <t xml:space="preserve">Điệp</t>
  </si>
  <si>
    <t xml:space="preserve">Triêm</t>
  </si>
  <si>
    <t xml:space="preserve">Phạm Thái Hữu</t>
  </si>
  <si>
    <t xml:space="preserve">Huỳnh Thị Bích</t>
  </si>
  <si>
    <t xml:space="preserve">Nguyễn Thị Lan</t>
  </si>
  <si>
    <t xml:space="preserve">Võ Thành</t>
  </si>
  <si>
    <t xml:space="preserve">Sinh</t>
  </si>
  <si>
    <t xml:space="preserve">Nguyễn Trường</t>
  </si>
  <si>
    <t xml:space="preserve">Thịnh</t>
  </si>
  <si>
    <t xml:space="preserve">Trần Bĩnh</t>
  </si>
  <si>
    <t xml:space="preserve">Toàn</t>
  </si>
  <si>
    <t xml:space="preserve">Trần Nhật</t>
  </si>
  <si>
    <t xml:space="preserve">Phan Ngọc </t>
  </si>
  <si>
    <t xml:space="preserve">Thắng</t>
  </si>
  <si>
    <t xml:space="preserve">Nguyễn Phúc Quỳnh</t>
  </si>
  <si>
    <t xml:space="preserve">Đinh Lê Thị Xuân</t>
  </si>
  <si>
    <t xml:space="preserve">Hồ Thị Hoài</t>
  </si>
  <si>
    <t xml:space="preserve">Đinh Thị Thảo</t>
  </si>
  <si>
    <t xml:space="preserve">Đỗ Thị Ngọc</t>
  </si>
  <si>
    <t xml:space="preserve">Trần Thị Đỗ</t>
  </si>
  <si>
    <t xml:space="preserve">Lê Thị Kiều</t>
  </si>
  <si>
    <t xml:space="preserve">Lê Trần Hạ</t>
  </si>
  <si>
    <t xml:space="preserve">Võ Phạm Ngọc</t>
  </si>
  <si>
    <t xml:space="preserve">Diệp</t>
  </si>
  <si>
    <t xml:space="preserve">Nguyễn Thị Thảo</t>
  </si>
  <si>
    <t xml:space="preserve">Huỳnh Thị Diễm</t>
  </si>
  <si>
    <t xml:space="preserve">Lê Thanh</t>
  </si>
  <si>
    <t xml:space="preserve">Nguyễn Thị An</t>
  </si>
  <si>
    <t xml:space="preserve">Nhàn</t>
  </si>
  <si>
    <t xml:space="preserve">Phạm Thị Thiên</t>
  </si>
  <si>
    <t xml:space="preserve">Lữ Mạch Huyền</t>
  </si>
  <si>
    <t xml:space="preserve">Cao Thị Nhật</t>
  </si>
  <si>
    <t xml:space="preserve">Cao Tường</t>
  </si>
  <si>
    <t xml:space="preserve">Trương Thị Hải</t>
  </si>
  <si>
    <t xml:space="preserve">Lài</t>
  </si>
  <si>
    <t xml:space="preserve">Nguyễn Thị Phương </t>
  </si>
  <si>
    <t xml:space="preserve">Nguyễn Hồ Yến </t>
  </si>
  <si>
    <t xml:space="preserve">Thái Anh</t>
  </si>
  <si>
    <t xml:space="preserve">Văn Thị</t>
  </si>
  <si>
    <t xml:space="preserve">Triều</t>
  </si>
  <si>
    <t xml:space="preserve">Vuông</t>
  </si>
  <si>
    <t xml:space="preserve">Nhựt</t>
  </si>
  <si>
    <t xml:space="preserve">Đoàn Thị Minh</t>
  </si>
  <si>
    <t xml:space="preserve">Nguyễn Hữu </t>
  </si>
  <si>
    <t xml:space="preserve">Phúc</t>
  </si>
  <si>
    <t xml:space="preserve">Nguyễn Anh</t>
  </si>
  <si>
    <t xml:space="preserve">Lê Minh</t>
  </si>
  <si>
    <t xml:space="preserve">Bùi Xuân</t>
  </si>
  <si>
    <t xml:space="preserve">Võ Minh </t>
  </si>
  <si>
    <t xml:space="preserve">Nguyễn Quốc</t>
  </si>
  <si>
    <t xml:space="preserve">Mai Văn</t>
  </si>
  <si>
    <t xml:space="preserve">Võ Vũ Thùy</t>
  </si>
  <si>
    <t xml:space="preserve">Phan Như</t>
  </si>
  <si>
    <t xml:space="preserve">Nguyễn Thị Quỳnh</t>
  </si>
  <si>
    <t xml:space="preserve">Lê Thị Ánh</t>
  </si>
  <si>
    <t xml:space="preserve">Thái Thị Thùy</t>
  </si>
  <si>
    <t xml:space="preserve">Đỗ Thị Thu </t>
  </si>
  <si>
    <t xml:space="preserve">Nguyễn Thị Tuyết</t>
  </si>
  <si>
    <t xml:space="preserve">Doãn Thị </t>
  </si>
  <si>
    <t xml:space="preserve">Nguyễn Viết Hạ</t>
  </si>
  <si>
    <t xml:space="preserve">Thự</t>
  </si>
  <si>
    <t xml:space="preserve">Nguyễn Ngọc Thanh</t>
  </si>
  <si>
    <t xml:space="preserve">Lê Thị Mai</t>
  </si>
  <si>
    <t xml:space="preserve">Trịnh Thị Ngọc</t>
  </si>
  <si>
    <t xml:space="preserve">Tô Thị Kiều</t>
  </si>
  <si>
    <t xml:space="preserve">Mến</t>
  </si>
  <si>
    <t xml:space="preserve">Châu Nguyễn Hồng</t>
  </si>
  <si>
    <t xml:space="preserve">Nguyễn Huyền</t>
  </si>
  <si>
    <t xml:space="preserve">Ngô Quỳnh</t>
  </si>
  <si>
    <t xml:space="preserve">Tống Trần Ngọc</t>
  </si>
  <si>
    <t xml:space="preserve">Sang</t>
  </si>
  <si>
    <t xml:space="preserve">Phạm Thái</t>
  </si>
  <si>
    <t xml:space="preserve">Quốc</t>
  </si>
  <si>
    <t xml:space="preserve">Vũ Danh</t>
  </si>
  <si>
    <t xml:space="preserve">Nguyễn Hoàng Vỷ</t>
  </si>
  <si>
    <t xml:space="preserve">Nguyễn Ngọc</t>
  </si>
  <si>
    <t xml:space="preserve">Trương Kim</t>
  </si>
  <si>
    <t xml:space="preserve">Đồng Anh</t>
  </si>
  <si>
    <t xml:space="preserve">Tú</t>
  </si>
  <si>
    <t xml:space="preserve">Phạm Như</t>
  </si>
  <si>
    <t xml:space="preserve">Trình</t>
  </si>
  <si>
    <t xml:space="preserve">Hoàng Thanh</t>
  </si>
  <si>
    <t xml:space="preserve">Nguyễn Văn</t>
  </si>
  <si>
    <t xml:space="preserve">Ngô Phi</t>
  </si>
  <si>
    <t xml:space="preserve">Lực</t>
  </si>
  <si>
    <t xml:space="preserve">TS Phan Thanh Hải</t>
  </si>
  <si>
    <t xml:space="preserve">BỘ GIÁO DỤC &amp; ĐÀO TẠO</t>
  </si>
  <si>
    <t xml:space="preserve">KẾT QUẢ RÈN LUYỆN SINH VIÊN</t>
  </si>
  <si>
    <t xml:space="preserve"> NĂM HỌC : 2013- 20 14.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00FF"/>
        <rFont val="Times New Roman"/>
        <family val="1"/>
      </rPr>
      <t xml:space="preserve"> D18KDNB </t>
    </r>
    <r>
      <rPr>
        <b val="true"/>
        <sz val="13"/>
        <rFont val="Times New Roman"/>
        <family val="1"/>
      </rPr>
      <t xml:space="preserve">KHOA:KẾ TOÁN</t>
    </r>
  </si>
  <si>
    <r>
      <rPr>
        <b val="true"/>
        <sz val="13"/>
        <rFont val="Times New Roman"/>
        <family val="1"/>
      </rPr>
      <t xml:space="preserve">NGÀNH: </t>
    </r>
    <r>
      <rPr>
        <b val="true"/>
        <sz val="13"/>
        <color rgb="FF0000FF"/>
        <rFont val="Times New Roman"/>
        <family val="1"/>
      </rPr>
      <t xml:space="preserve">KẾ TOÁN DOANH NGHIỆP</t>
    </r>
  </si>
  <si>
    <t xml:space="preserve">          (Ban hành kèm theo QĐ số :                /QĐ/ĐHDT-RL ngày                        )</t>
  </si>
  <si>
    <t xml:space="preserve">Họ &amp;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
 NĂM</t>
  </si>
  <si>
    <t xml:space="preserve">XL
 HK II</t>
  </si>
  <si>
    <t xml:space="preserve">XL
 CẢ NĂM</t>
  </si>
  <si>
    <t xml:space="preserve">Ghi chú</t>
  </si>
  <si>
    <t xml:space="preserve">29/05/1991</t>
  </si>
  <si>
    <t xml:space="preserve">05/07/1990</t>
  </si>
  <si>
    <t xml:space="preserve">27/01/1988</t>
  </si>
  <si>
    <t xml:space="preserve">03/03/1990</t>
  </si>
  <si>
    <t xml:space="preserve">10/11/1990</t>
  </si>
  <si>
    <t xml:space="preserve">11/05/1990</t>
  </si>
  <si>
    <t xml:space="preserve">25/06/1988</t>
  </si>
  <si>
    <t xml:space="preserve">03/06/1987</t>
  </si>
  <si>
    <t xml:space="preserve">10/12/1988</t>
  </si>
  <si>
    <t xml:space="preserve">05/05/1991</t>
  </si>
  <si>
    <t xml:space="preserve">01/03/1990</t>
  </si>
  <si>
    <t xml:space="preserve">07/10/1990</t>
  </si>
  <si>
    <t xml:space="preserve">12/08/1991</t>
  </si>
  <si>
    <t xml:space="preserve">15/05/1988</t>
  </si>
  <si>
    <t xml:space="preserve">09/10/1990</t>
  </si>
  <si>
    <t xml:space="preserve">22/06/1991</t>
  </si>
  <si>
    <t xml:space="preserve">10/03/1991</t>
  </si>
  <si>
    <t xml:space="preserve">17/05/1991</t>
  </si>
  <si>
    <t xml:space="preserve">08/02/1987</t>
  </si>
  <si>
    <t xml:space="preserve">30/08/1991</t>
  </si>
  <si>
    <t xml:space="preserve">19/05/1991</t>
  </si>
  <si>
    <t xml:space="preserve">20/02/1985</t>
  </si>
  <si>
    <t xml:space="preserve">12/06/1990</t>
  </si>
  <si>
    <t xml:space="preserve">26/03/1990</t>
  </si>
  <si>
    <t xml:space="preserve">11/09/1991</t>
  </si>
  <si>
    <t xml:space="preserve">01/01/1980</t>
  </si>
  <si>
    <t xml:space="preserve">17/07/1987</t>
  </si>
  <si>
    <t xml:space="preserve">29/07/1989</t>
  </si>
  <si>
    <t xml:space="preserve">28/11/1991</t>
  </si>
  <si>
    <t xml:space="preserve">15/05/1990</t>
  </si>
  <si>
    <t xml:space="preserve">19/04/1990</t>
  </si>
  <si>
    <t xml:space="preserve">11/11/1989</t>
  </si>
  <si>
    <t xml:space="preserve">02/09/1991</t>
  </si>
  <si>
    <t xml:space="preserve">21/08/1990</t>
  </si>
  <si>
    <t xml:space="preserve">24/01/1987</t>
  </si>
  <si>
    <t xml:space="preserve">03/03/1991</t>
  </si>
  <si>
    <t xml:space="preserve">17/12/1991</t>
  </si>
  <si>
    <t xml:space="preserve">16/07/1990</t>
  </si>
  <si>
    <t xml:space="preserve">16/04/1991</t>
  </si>
  <si>
    <t xml:space="preserve">21/12/1991</t>
  </si>
  <si>
    <t xml:space="preserve">11/12/1990</t>
  </si>
  <si>
    <t xml:space="preserve">09/08/1989</t>
  </si>
  <si>
    <t xml:space="preserve">01/02/1991</t>
  </si>
  <si>
    <t xml:space="preserve">21/09/1990</t>
  </si>
  <si>
    <t xml:space="preserve">08/07/1990</t>
  </si>
  <si>
    <t xml:space="preserve">25/04/1990</t>
  </si>
  <si>
    <t xml:space="preserve">27/02/1990</t>
  </si>
  <si>
    <t xml:space="preserve">10/08/1991</t>
  </si>
  <si>
    <t xml:space="preserve">25/11/1990</t>
  </si>
  <si>
    <t xml:space="preserve">23/10/1990</t>
  </si>
  <si>
    <t xml:space="preserve">28/08/1991</t>
  </si>
  <si>
    <t xml:space="preserve">28/03/1989</t>
  </si>
  <si>
    <t xml:space="preserve">07/12/1991</t>
  </si>
  <si>
    <t xml:space="preserve">02/06/1990</t>
  </si>
  <si>
    <t xml:space="preserve">20/10/1990</t>
  </si>
  <si>
    <t xml:space="preserve">27/05/1991</t>
  </si>
  <si>
    <t xml:space="preserve">09/08/1990</t>
  </si>
  <si>
    <t xml:space="preserve">05/09/1991</t>
  </si>
  <si>
    <t xml:space="preserve">22/09/1989</t>
  </si>
  <si>
    <t xml:space="preserve">20/02/1991</t>
  </si>
  <si>
    <t xml:space="preserve">23/07/1991</t>
  </si>
  <si>
    <t xml:space="preserve">04/10/1991</t>
  </si>
  <si>
    <t xml:space="preserve">03/07/1991</t>
  </si>
  <si>
    <t xml:space="preserve">22/11/1991</t>
  </si>
  <si>
    <t xml:space="preserve">20/09/1991</t>
  </si>
  <si>
    <t xml:space="preserve">03/04/1991</t>
  </si>
  <si>
    <t xml:space="preserve">10/03/1987</t>
  </si>
  <si>
    <t xml:space="preserve">06/01/1988</t>
  </si>
  <si>
    <t xml:space="preserve">29/07/1991</t>
  </si>
  <si>
    <t xml:space="preserve">19/10/1991</t>
  </si>
  <si>
    <t xml:space="preserve">05/10/1991</t>
  </si>
  <si>
    <t xml:space="preserve">05/08/1991</t>
  </si>
  <si>
    <t xml:space="preserve">08/01/1991</t>
  </si>
  <si>
    <t xml:space="preserve">19/09/1989</t>
  </si>
  <si>
    <t xml:space="preserve">08/10/1987</t>
  </si>
  <si>
    <t xml:space="preserve">17/02/1989</t>
  </si>
  <si>
    <t xml:space="preserve">20/08/1989</t>
  </si>
  <si>
    <t xml:space="preserve">12/08/1990</t>
  </si>
  <si>
    <t xml:space="preserve">08/06/1991</t>
  </si>
  <si>
    <t xml:space="preserve">07/04/1991</t>
  </si>
  <si>
    <t xml:space="preserve">21/01/1991</t>
  </si>
  <si>
    <t xml:space="preserve">11/02/1991</t>
  </si>
  <si>
    <t xml:space="preserve">06/03/1991</t>
  </si>
  <si>
    <t xml:space="preserve">21/06/1991</t>
  </si>
  <si>
    <t xml:space="preserve">13/08/1990</t>
  </si>
  <si>
    <t xml:space="preserve">12/10/1988</t>
  </si>
  <si>
    <t xml:space="preserve">07/03/1991</t>
  </si>
  <si>
    <t xml:space="preserve">19/09/1990</t>
  </si>
  <si>
    <t xml:space="preserve">x</t>
  </si>
  <si>
    <t xml:space="preserve">08/04/1991</t>
  </si>
  <si>
    <t xml:space="preserve">01/02/1989</t>
  </si>
  <si>
    <t xml:space="preserve">02/01/1991</t>
  </si>
  <si>
    <t xml:space="preserve">14/11/1991</t>
  </si>
  <si>
    <t xml:space="preserve">10/10/1989</t>
  </si>
  <si>
    <t xml:space="preserve">05/12/1989</t>
  </si>
  <si>
    <t xml:space="preserve">23/10/1991</t>
  </si>
  <si>
    <t xml:space="preserve">07/10/1991</t>
  </si>
  <si>
    <t xml:space="preserve">16/07/1984</t>
  </si>
  <si>
    <t xml:space="preserve">06/01/1991</t>
  </si>
  <si>
    <t xml:space="preserve">18/10/1991</t>
  </si>
  <si>
    <t xml:space="preserve">01/09/1990</t>
  </si>
  <si>
    <t xml:space="preserve">24/11/1990</t>
  </si>
  <si>
    <t xml:space="preserve">21/03/1990</t>
  </si>
  <si>
    <t xml:space="preserve">16/02/1991</t>
  </si>
  <si>
    <t xml:space="preserve">22/07/1991</t>
  </si>
  <si>
    <t xml:space="preserve">10/01/1991</t>
  </si>
  <si>
    <t xml:space="preserve">02/06/1991</t>
  </si>
  <si>
    <t xml:space="preserve">18/06/1990</t>
  </si>
  <si>
    <t xml:space="preserve">19/11/1991</t>
  </si>
  <si>
    <t xml:space="preserve">22/08/1989</t>
  </si>
  <si>
    <t xml:space="preserve">05/01/1991</t>
  </si>
  <si>
    <t xml:space="preserve">27/07/1991</t>
  </si>
  <si>
    <t xml:space="preserve">20/12/1991</t>
  </si>
  <si>
    <t xml:space="preserve">10/05/1988</t>
  </si>
  <si>
    <t xml:space="preserve">01/04/1991</t>
  </si>
  <si>
    <t xml:space="preserve">05/08/1988</t>
  </si>
  <si>
    <t xml:space="preserve">26/05/1982</t>
  </si>
  <si>
    <t xml:space="preserve">19/08/1990</t>
  </si>
  <si>
    <t xml:space="preserve">16/10/1991</t>
  </si>
  <si>
    <t xml:space="preserve">20/08/1985</t>
  </si>
  <si>
    <t xml:space="preserve">10/07/1991</t>
  </si>
  <si>
    <t xml:space="preserve">14/10/1990</t>
  </si>
  <si>
    <t xml:space="preserve">06/07/1991</t>
  </si>
  <si>
    <t xml:space="preserve">13/09/1991</t>
  </si>
  <si>
    <t xml:space="preserve">12/09/1991</t>
  </si>
  <si>
    <t xml:space="preserve">15/03/1991</t>
  </si>
  <si>
    <t xml:space="preserve">07/06/1990</t>
  </si>
  <si>
    <t xml:space="preserve">14/09/1990</t>
  </si>
  <si>
    <t xml:space="preserve">11/03/1990</t>
  </si>
  <si>
    <t xml:space="preserve">29/04/1990</t>
  </si>
  <si>
    <t xml:space="preserve">02/11/1990</t>
  </si>
  <si>
    <t xml:space="preserve">04/04/1991</t>
  </si>
  <si>
    <t xml:space="preserve">06/09/1991</t>
  </si>
  <si>
    <t xml:space="preserve">14/05/1987</t>
  </si>
  <si>
    <t xml:space="preserve">12/07/1990</t>
  </si>
  <si>
    <t xml:space="preserve">14/09/1991</t>
  </si>
  <si>
    <t xml:space="preserve">17/05/1990</t>
  </si>
  <si>
    <t xml:space="preserve">15/01/1991</t>
  </si>
  <si>
    <t xml:space="preserve">03/08/1991</t>
  </si>
  <si>
    <t xml:space="preserve">26/07/1991</t>
  </si>
  <si>
    <t xml:space="preserve">17/08/1989</t>
  </si>
  <si>
    <t xml:space="preserve">12/03/1990</t>
  </si>
  <si>
    <t xml:space="preserve">06/12/1991</t>
  </si>
  <si>
    <t xml:space="preserve">20/12/1989</t>
  </si>
  <si>
    <t xml:space="preserve">16/11/1987</t>
  </si>
  <si>
    <t xml:space="preserve">20/09/1990</t>
  </si>
  <si>
    <t xml:space="preserve">20/12/1988</t>
  </si>
  <si>
    <t xml:space="preserve">15/02/1991</t>
  </si>
  <si>
    <t xml:space="preserve">28/04/1991</t>
  </si>
  <si>
    <t xml:space="preserve">17/08/1991</t>
  </si>
  <si>
    <t xml:space="preserve">28/12/1990</t>
  </si>
  <si>
    <t xml:space="preserve">06/06/1991</t>
  </si>
  <si>
    <t xml:space="preserve">03/11/1989</t>
  </si>
  <si>
    <t xml:space="preserve">08/10/1989</t>
  </si>
  <si>
    <t xml:space="preserve">03/04/1990</t>
  </si>
  <si>
    <t xml:space="preserve">17/03/1990</t>
  </si>
  <si>
    <t xml:space="preserve">27/06/1991</t>
  </si>
  <si>
    <t xml:space="preserve">19/07/1991</t>
  </si>
  <si>
    <t xml:space="preserve">02/08/1990</t>
  </si>
  <si>
    <t xml:space="preserve">01/02/1990</t>
  </si>
  <si>
    <t xml:space="preserve">08/08/1991</t>
  </si>
  <si>
    <t xml:space="preserve">23/09/1991</t>
  </si>
  <si>
    <t xml:space="preserve">12/04/1990</t>
  </si>
  <si>
    <t xml:space="preserve">08/03/1991</t>
  </si>
  <si>
    <t xml:space="preserve">27/01/1989</t>
  </si>
  <si>
    <t xml:space="preserve">12/02/1991</t>
  </si>
  <si>
    <t xml:space="preserve">09/09/1991</t>
  </si>
  <si>
    <t xml:space="preserve">13/09/1990</t>
  </si>
  <si>
    <t xml:space="preserve">21/12/1990</t>
  </si>
  <si>
    <t xml:space="preserve">18/02/1990</t>
  </si>
  <si>
    <t xml:space="preserve">26/05/1991</t>
  </si>
  <si>
    <t xml:space="preserve">28/03/1991</t>
  </si>
  <si>
    <t xml:space="preserve">25/06/1991</t>
  </si>
  <si>
    <t xml:space="preserve">20/11/1991</t>
  </si>
  <si>
    <t xml:space="preserve">25/05/1989</t>
  </si>
  <si>
    <t xml:space="preserve">17/12/1990</t>
  </si>
  <si>
    <t xml:space="preserve">30/05/1991</t>
  </si>
  <si>
    <t xml:space="preserve">10/02/1989</t>
  </si>
  <si>
    <t xml:space="preserve">13/10/1990</t>
  </si>
  <si>
    <t xml:space="preserve">27/03/1989</t>
  </si>
  <si>
    <t xml:space="preserve">08/09/1990</t>
  </si>
  <si>
    <t xml:space="preserve">21/11/1991</t>
  </si>
  <si>
    <t xml:space="preserve">02/12/1990</t>
  </si>
  <si>
    <t xml:space="preserve">24/06/1990</t>
  </si>
  <si>
    <t xml:space="preserve">25/10/1989</t>
  </si>
  <si>
    <t xml:space="preserve">20/06/1991</t>
  </si>
  <si>
    <t xml:space="preserve">30/08/1989</t>
  </si>
  <si>
    <t xml:space="preserve">23/07/1987</t>
  </si>
  <si>
    <t xml:space="preserve">30/10/1990</t>
  </si>
  <si>
    <t xml:space="preserve">23/08/1982</t>
  </si>
  <si>
    <t xml:space="preserve">15/04/1991</t>
  </si>
  <si>
    <t xml:space="preserve">28/10/1989</t>
  </si>
  <si>
    <t xml:space="preserve">23/03/1990</t>
  </si>
  <si>
    <t xml:space="preserve">04/11/1990</t>
  </si>
  <si>
    <t xml:space="preserve">10/01/1989</t>
  </si>
  <si>
    <t xml:space="preserve">01/07/1991</t>
  </si>
  <si>
    <t xml:space="preserve">04/02/1990</t>
  </si>
  <si>
    <t xml:space="preserve">20/04/1990</t>
  </si>
  <si>
    <t xml:space="preserve">20/07/1991</t>
  </si>
  <si>
    <t xml:space="preserve">16/01/1991</t>
  </si>
  <si>
    <t xml:space="preserve">30/04/1990</t>
  </si>
  <si>
    <t xml:space="preserve">05/05/1990</t>
  </si>
  <si>
    <t xml:space="preserve">06/05/1987</t>
  </si>
  <si>
    <t xml:space="preserve">11/08/1991</t>
  </si>
  <si>
    <t xml:space="preserve">11/09/1988</t>
  </si>
  <si>
    <t xml:space="preserve">28/09/1990</t>
  </si>
  <si>
    <t xml:space="preserve">02/11/1991</t>
  </si>
  <si>
    <t xml:space="preserve">18/04/1991</t>
  </si>
  <si>
    <t xml:space="preserve">12/12/1985</t>
  </si>
  <si>
    <t xml:space="preserve">28/08/1990</t>
  </si>
  <si>
    <t xml:space="preserve">25/08/1991</t>
  </si>
  <si>
    <t xml:space="preserve">24/12/1991</t>
  </si>
  <si>
    <t xml:space="preserve">04/02/1986</t>
  </si>
  <si>
    <t xml:space="preserve">12/07/1991</t>
  </si>
  <si>
    <t xml:space="preserve">10/02/1992</t>
  </si>
  <si>
    <t xml:space="preserve">18/01/1990</t>
  </si>
  <si>
    <t xml:space="preserve">07/12/1989</t>
  </si>
  <si>
    <t xml:space="preserve">15/08/1990</t>
  </si>
  <si>
    <t xml:space="preserve">25/12/1987</t>
  </si>
  <si>
    <t xml:space="preserve">27/10/1991</t>
  </si>
  <si>
    <t xml:space="preserve">16/09/1990</t>
  </si>
  <si>
    <t xml:space="preserve">26/06/1990</t>
  </si>
  <si>
    <t xml:space="preserve">13/08/1989</t>
  </si>
  <si>
    <t xml:space="preserve">C Giao</t>
  </si>
  <si>
    <t xml:space="preserve">06/04/1991</t>
  </si>
  <si>
    <t xml:space="preserve">07/11/1989</t>
  </si>
  <si>
    <t xml:space="preserve">21/06/1990</t>
  </si>
  <si>
    <t xml:space="preserve">17/11/1991</t>
  </si>
  <si>
    <t xml:space="preserve">02/06/1987</t>
  </si>
  <si>
    <t xml:space="preserve">25/09/1991</t>
  </si>
  <si>
    <t xml:space="preserve">08/11/1991</t>
  </si>
  <si>
    <t xml:space="preserve">16/11/1990</t>
  </si>
  <si>
    <t xml:space="preserve">10/10/1987</t>
  </si>
  <si>
    <t xml:space="preserve">26/07/1990</t>
  </si>
  <si>
    <t xml:space="preserve">17/06/1990</t>
  </si>
  <si>
    <t xml:space="preserve">20/08/1990</t>
  </si>
  <si>
    <t xml:space="preserve">01/08/1988</t>
  </si>
  <si>
    <t xml:space="preserve">17/10/1990</t>
  </si>
  <si>
    <t xml:space="preserve">24/09/1991</t>
  </si>
  <si>
    <t xml:space="preserve">17/11/1990</t>
  </si>
  <si>
    <t xml:space="preserve">21/08/1991</t>
  </si>
  <si>
    <t xml:space="preserve">08/04/1990</t>
  </si>
  <si>
    <t xml:space="preserve">17/06/1991</t>
  </si>
  <si>
    <t xml:space="preserve">07/07/1991</t>
  </si>
  <si>
    <t xml:space="preserve">18/11/1991</t>
  </si>
  <si>
    <t xml:space="preserve">01/06/1989</t>
  </si>
  <si>
    <t xml:space="preserve">19/01/1991</t>
  </si>
  <si>
    <t xml:space="preserve">21/07/1989</t>
  </si>
  <si>
    <t xml:space="preserve">16/03/1988</t>
  </si>
  <si>
    <t xml:space="preserve">02/07/1989</t>
  </si>
  <si>
    <t xml:space="preserve">10/04/1990</t>
  </si>
  <si>
    <t xml:space="preserve">20/02/1990</t>
  </si>
  <si>
    <t xml:space="preserve">15/12/1989</t>
  </si>
  <si>
    <t xml:space="preserve">16/06/1988</t>
  </si>
  <si>
    <t xml:space="preserve">07/05/1991</t>
  </si>
  <si>
    <t xml:space="preserve">05/11/1990</t>
  </si>
  <si>
    <t xml:space="preserve">15/07/1990</t>
  </si>
  <si>
    <t xml:space="preserve">11/05/1989</t>
  </si>
  <si>
    <t xml:space="preserve">06/08/1988</t>
  </si>
  <si>
    <t xml:space="preserve">06/11/1990</t>
  </si>
  <si>
    <t xml:space="preserve">15/12/1991</t>
  </si>
  <si>
    <t xml:space="preserve">18/01/1991</t>
  </si>
  <si>
    <t xml:space="preserve">03/11/1991</t>
  </si>
  <si>
    <t xml:space="preserve">23/02/1990</t>
  </si>
  <si>
    <t xml:space="preserve">25/01/1987</t>
  </si>
  <si>
    <t xml:space="preserve">01/10/1987</t>
  </si>
  <si>
    <t xml:space="preserve">19/05/1986</t>
  </si>
  <si>
    <t xml:space="preserve">24/03/1990</t>
  </si>
  <si>
    <t xml:space="preserve">03/05/1991</t>
  </si>
  <si>
    <t xml:space="preserve">24/08/1990</t>
  </si>
  <si>
    <t xml:space="preserve">19/05/1989</t>
  </si>
  <si>
    <t xml:space="preserve">01/10/1989</t>
  </si>
  <si>
    <t xml:space="preserve">01/12/1990</t>
  </si>
  <si>
    <t xml:space="preserve">04/05/1991</t>
  </si>
  <si>
    <t xml:space="preserve">18/06/1984</t>
  </si>
  <si>
    <t xml:space="preserve">31/03/1989</t>
  </si>
  <si>
    <t xml:space="preserve">14/08/1991</t>
  </si>
  <si>
    <t xml:space="preserve">22/12/1990</t>
  </si>
  <si>
    <t xml:space="preserve">06/09/1988</t>
  </si>
  <si>
    <t xml:space="preserve">15/09/1990</t>
  </si>
  <si>
    <t xml:space="preserve">TỔNG HỢP HỌC KỲ 2</t>
  </si>
  <si>
    <t xml:space="preserve">TỔNG HỢP NĂM HỌC</t>
  </si>
  <si>
    <t xml:space="preserve">PHÂN LOẠI</t>
  </si>
  <si>
    <t xml:space="preserve">TỶ LỆ %</t>
  </si>
  <si>
    <t xml:space="preserve">2 SV đã bảo lưu, N đã kiểm tra</t>
  </si>
  <si>
    <t xml:space="preserve">YẾU </t>
  </si>
  <si>
    <t xml:space="preserve">Hà Trình Phương Linh</t>
  </si>
  <si>
    <t xml:space="preserve">TỔNG</t>
  </si>
  <si>
    <t xml:space="preserve">TRƯỞNG KHOA                                 TRƯỞNG PHÒNG CT.HSSV                                              HIỆU TRƯỞNG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00FF"/>
        <rFont val="Times New Roman"/>
        <family val="1"/>
      </rPr>
      <t xml:space="preserve">D18KKTB </t>
    </r>
    <r>
      <rPr>
        <b val="true"/>
        <sz val="13"/>
        <rFont val="Times New Roman"/>
        <family val="1"/>
      </rPr>
      <t xml:space="preserve">KHOA:KẾ TOÁN</t>
    </r>
  </si>
  <si>
    <r>
      <rPr>
        <b val="true"/>
        <sz val="13"/>
        <rFont val="Times New Roman"/>
        <family val="1"/>
      </rPr>
      <t xml:space="preserve">NGÀNH: </t>
    </r>
    <r>
      <rPr>
        <b val="true"/>
        <sz val="13"/>
        <color rgb="FF0000FF"/>
        <rFont val="Times New Roman"/>
        <family val="1"/>
      </rPr>
      <t xml:space="preserve">KẾ TOÁN KiỂM TOÁN</t>
    </r>
  </si>
  <si>
    <t xml:space="preserve">12/05/1989</t>
  </si>
  <si>
    <t xml:space="preserve">C Đài Trang</t>
  </si>
  <si>
    <t xml:space="preserve">X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3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sz val="11"/>
      <color rgb="FF000000"/>
      <name val="Arial"/>
      <family val="2"/>
    </font>
    <font>
      <sz val="11"/>
      <color rgb="FFCC99FF"/>
      <name val="Arial"/>
      <family val="2"/>
    </font>
    <font>
      <sz val="14"/>
      <color rgb="FF0066CC"/>
      <name val="Arial"/>
      <family val="2"/>
    </font>
    <font>
      <b val="true"/>
      <sz val="11"/>
      <color rgb="FF000000"/>
      <name val="Arial"/>
      <family val="2"/>
    </font>
    <font>
      <sz val="14"/>
      <color rgb="FFCC99FF"/>
      <name val="Arial"/>
      <family val="2"/>
    </font>
    <font>
      <b val="true"/>
      <sz val="11"/>
      <color rgb="FFCC99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sz val="11"/>
      <color rgb="FFFF0000"/>
      <name val="Arial"/>
      <family val="2"/>
    </font>
    <font>
      <sz val="8"/>
      <color rgb="FF800080"/>
      <name val="Arial"/>
      <family val="2"/>
    </font>
    <font>
      <sz val="10"/>
      <color rgb="FF00CCFF"/>
      <name val="Arial"/>
      <family val="2"/>
    </font>
    <font>
      <sz val="8"/>
      <color rgb="FF00CCFF"/>
      <name val="Arial"/>
      <family val="2"/>
    </font>
    <font>
      <sz val="10.5"/>
      <color rgb="FFCC99FF"/>
      <name val="Times New Roman"/>
      <family val="1"/>
      <charset val="163"/>
    </font>
    <font>
      <b val="true"/>
      <sz val="12"/>
      <color rgb="FFCC99FF"/>
      <name val="Cambria"/>
      <family val="1"/>
      <charset val="163"/>
    </font>
    <font>
      <sz val="10"/>
      <color rgb="FFCC99FF"/>
      <name val="Arial"/>
      <family val="2"/>
    </font>
    <font>
      <sz val="10"/>
      <color rgb="FF00CCFF"/>
      <name val="Calibri"/>
      <family val="2"/>
    </font>
    <font>
      <sz val="10"/>
      <color rgb="FFCC99FF"/>
      <name val="Calibri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color rgb="FF000000"/>
      <name val="Tahoma"/>
      <family val="2"/>
    </font>
    <font>
      <sz val="13"/>
      <color rgb="FFCC99FF"/>
      <name val="Times New Roman"/>
      <family val="1"/>
    </font>
    <font>
      <b val="true"/>
      <sz val="12"/>
      <color rgb="FFCC99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CCFF"/>
      <name val="Times New Roman"/>
      <family val="1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sz val="13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10"/>
      <color rgb="FFFFFFFF"/>
      <name val="Times New Roman"/>
      <family val="1"/>
    </font>
    <font>
      <sz val="8"/>
      <color rgb="FF00CCFF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sz val="6"/>
      <color rgb="FFFFFFFF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FFFF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CCFF"/>
      <name val="Times New Roman"/>
      <family val="1"/>
    </font>
    <font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7" fillId="0" borderId="0" applyFont="true" applyBorder="false" applyAlignment="false" applyProtection="false"/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6" borderId="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8" fillId="6" borderId="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6" fillId="6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3" fillId="7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9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5" fillId="9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9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26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0" borderId="27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90" fillId="0" borderId="19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49" fillId="0" borderId="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0" fillId="7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90" fillId="0" borderId="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7" borderId="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7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1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7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1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0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7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90" fillId="0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7" borderId="0" xfId="10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Fixed" xfId="56"/>
    <cellStyle name="Grey" xfId="57"/>
    <cellStyle name="HEADER" xfId="58"/>
    <cellStyle name="Header1" xfId="59"/>
    <cellStyle name="Header2" xfId="60"/>
    <cellStyle name="Heading 1 2" xfId="61"/>
    <cellStyle name="Heading 2 2" xfId="62"/>
    <cellStyle name="HEADING1" xfId="63"/>
    <cellStyle name="HEADING1 1" xfId="64"/>
    <cellStyle name="HEADING2" xfId="65"/>
    <cellStyle name="Hyperlink 2" xfId="66"/>
    <cellStyle name="Hyperlink 3" xfId="67"/>
    <cellStyle name="Input 2" xfId="68"/>
    <cellStyle name="Input [yellow]" xfId="69"/>
    <cellStyle name="Link Currency (0)" xfId="70"/>
    <cellStyle name="Milliers [0]_AR1194" xfId="71"/>
    <cellStyle name="Milliers_AR1194" xfId="72"/>
    <cellStyle name="Model" xfId="73"/>
    <cellStyle name="moi" xfId="74"/>
    <cellStyle name="Monétaire [0]_AR1194" xfId="75"/>
    <cellStyle name="Monétaire_AR1194" xfId="76"/>
    <cellStyle name="n" xfId="77"/>
    <cellStyle name="n_CMU-PM" xfId="78"/>
    <cellStyle name="New Times Roman" xfId="79"/>
    <cellStyle name="no dec" xfId="80"/>
    <cellStyle name="Normal - Style1" xfId="81"/>
    <cellStyle name="Normal 10" xfId="82"/>
    <cellStyle name="Normal 11" xfId="83"/>
    <cellStyle name="Normal 12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11" xfId="93"/>
    <cellStyle name="Normal 2 2" xfId="94"/>
    <cellStyle name="Normal 2 2 2" xfId="95"/>
    <cellStyle name="Normal 2 2 3" xfId="96"/>
    <cellStyle name="Normal 2 2 4" xfId="97"/>
    <cellStyle name="Normal 2 2_634856546084069744Tuan 11-K18" xfId="98"/>
    <cellStyle name="Normal 2 3" xfId="99"/>
    <cellStyle name="Normal 2 4" xfId="100"/>
    <cellStyle name="Normal 2 5" xfId="101"/>
    <cellStyle name="Normal 2 6" xfId="102"/>
    <cellStyle name="Normal 20" xfId="103"/>
    <cellStyle name="Normal 22" xfId="104"/>
    <cellStyle name="Normal 23" xfId="105"/>
    <cellStyle name="Normal 2_Book1" xfId="106"/>
    <cellStyle name="Normal 2_DRL HKII + ca nam  13-14 Khoa Ke Toan(03.12.14) dc" xfId="107"/>
    <cellStyle name="Normal 3" xfId="108"/>
    <cellStyle name="Normal 3 2" xfId="109"/>
    <cellStyle name="Normal 3 2 2" xfId="110"/>
    <cellStyle name="Normal 3 3" xfId="111"/>
    <cellStyle name="Normal 3 3 2" xfId="112"/>
    <cellStyle name="Normal 3 3_634856546084069744Tuan 11-K18" xfId="113"/>
    <cellStyle name="Normal 3 4" xfId="114"/>
    <cellStyle name="Normal 3_17QCD" xfId="115"/>
    <cellStyle name="Normal 4" xfId="116"/>
    <cellStyle name="Normal 4 2" xfId="117"/>
    <cellStyle name="Normal 4 3" xfId="118"/>
    <cellStyle name="Normal 5" xfId="119"/>
    <cellStyle name="Normal 5 2" xfId="120"/>
    <cellStyle name="Normal 5_DRL HKII + ca nam  12-13 Khoa Ke Toan(BS 11.11.13)" xfId="121"/>
    <cellStyle name="Normal 6" xfId="122"/>
    <cellStyle name="Normal 6 2" xfId="123"/>
    <cellStyle name="Normal 7" xfId="124"/>
    <cellStyle name="Normal 8" xfId="125"/>
    <cellStyle name="Normal 9" xfId="126"/>
    <cellStyle name="Normal1" xfId="127"/>
    <cellStyle name="Normal_6 RL bac LUC  07-08" xfId="128"/>
    <cellStyle name="Normal_DRL HKII + ca nam  12-13 Khoa Ke Toan(BS 11.11.13)" xfId="129"/>
    <cellStyle name="Normal_ds khoa 12 PDT chuyen chia lop 12-10" xfId="130"/>
    <cellStyle name="Normal_in bang diem2_k15lt dot 2 thay doi hk1" xfId="131"/>
    <cellStyle name="Normal_MauDanhGiaRenLuyenVaHDan" xfId="132"/>
    <cellStyle name="Normal_QT2" xfId="133"/>
    <cellStyle name="Normal_Sheet1" xfId="134"/>
    <cellStyle name="Normal_Sheet2 2" xfId="135"/>
    <cellStyle name="Percent (0)" xfId="136"/>
    <cellStyle name="Percent 2" xfId="137"/>
    <cellStyle name="Percent 3" xfId="138"/>
    <cellStyle name="Percent 4" xfId="139"/>
    <cellStyle name="Percent [2]" xfId="140"/>
    <cellStyle name="PERCENTAGE" xfId="141"/>
    <cellStyle name="PrePop Currency (0)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onguyen" xfId="149"/>
    <cellStyle name="Style 1" xfId="150"/>
    <cellStyle name="subhead" xfId="151"/>
    <cellStyle name="Text Indent A" xfId="152"/>
    <cellStyle name="Text Indent B" xfId="153"/>
    <cellStyle name="Total 2" xfId="154"/>
    <cellStyle name="xuan" xfId="155"/>
    <cellStyle name="¤@¯ë_01" xfId="156"/>
    <cellStyle name="³f¹ô[0]_ÿÿÿÿÿÿ" xfId="157"/>
    <cellStyle name="³f¹ô_ÿÿÿÿÿÿ" xfId="158"/>
    <cellStyle name="ÄÞ¸¶ [0]_S" xfId="159"/>
    <cellStyle name="ÄÞ¸¶ [0]_±âÅ¸" xfId="160"/>
    <cellStyle name="ÄÞ¸¶_S" xfId="161"/>
    <cellStyle name="ÄÞ¸¶_±âÅ¸" xfId="162"/>
    <cellStyle name="ÅëÈ­ [0]_S" xfId="163"/>
    <cellStyle name="ÅëÈ­ [0]_±âÅ¸" xfId="164"/>
    <cellStyle name="ÅëÈ­_S" xfId="165"/>
    <cellStyle name="ÅëÈ­_±âÅ¸" xfId="166"/>
    <cellStyle name="Ç¥ÁØ_#2(M17)_1" xfId="167"/>
    <cellStyle name="Ç¥ÁØ_S" xfId="168"/>
    <cellStyle name="一般_00Q3902REV.1" xfId="169"/>
    <cellStyle name="千分位[0]_00Q3902REV.1" xfId="170"/>
    <cellStyle name="千分位_00Q3902REV.1" xfId="171"/>
    <cellStyle name="標準_Financial Prpsl" xfId="172"/>
    <cellStyle name="貨幣 [0]_00Q3902REV.1" xfId="173"/>
    <cellStyle name="貨幣[0]_BRE" xfId="174"/>
    <cellStyle name="貨幣_00Q3902REV.1" xfId="175"/>
    <cellStyle name="똿뗦먛귟 [0.00]_PRODUCT DETAIL Q1" xfId="176"/>
    <cellStyle name="똿뗦먛귟_PRODUCT DETAIL Q1" xfId="177"/>
    <cellStyle name="믅됞 [0.00]_PRODUCT DETAIL Q1" xfId="178"/>
    <cellStyle name="믅됞_PRODUCT DETAIL Q1" xfId="179"/>
    <cellStyle name="백분율_95" xfId="180"/>
    <cellStyle name="뷭?_BOOKSHIP" xfId="181"/>
    <cellStyle name="콤마 [0]_1202" xfId="182"/>
    <cellStyle name="콤마_1202" xfId="183"/>
    <cellStyle name="통화 [0]_1202" xfId="184"/>
    <cellStyle name="통화_1202" xfId="185"/>
    <cellStyle name="표준_(정보부문)월별인원계획" xfId="186"/>
    <cellStyle name=" [0.00]_ Att. 1- Cover" xfId="187"/>
    <cellStyle name="_ Att. 1- Cover" xfId="188"/>
    <cellStyle name="?_ Att. 1- Cover" xfId="189"/>
  </cellStyles>
  <dxfs count="1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" name="Text Box 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" name="Text Box 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" name="Text Box 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" name="Text Box 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" name="Text Box 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" name="Text Box 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" name="Text Box 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" name="Text Box 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" name="Text Box 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" name="Text Box 1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" name="Text Box 1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" name="Text Box 1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" name="Text Box 1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" name="Text Box 1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" name="Text Box 1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" name="Text Box 1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" name="Text Box 1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" name="Text Box 1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" name="Text Box 1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" name="Text Box 2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" name="Text Box 2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" name="Text Box 2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" name="Text Box 2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" name="Text Box 2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" name="Text Box 2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" name="Text Box 2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" name="Text Box 2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" name="Text Box 2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" name="Text Box 2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" name="Text Box 3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" name="Text Box 3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" name="Text Box 3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" name="Text Box 3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" name="Text Box 3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" name="Text Box 3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" name="Text Box 3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8" name="Text Box 3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9" name="Text Box 3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0" name="Text Box 3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1" name="Text Box 4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2" name="Text Box 4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3" name="Text Box 4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4" name="Text Box 4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5" name="Text Box 4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6" name="Text Box 4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7" name="Text Box 4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8" name="Text Box 4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49" name="Text Box 4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0" name="Text Box 4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1" name="Text Box 5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2" name="Text Box 5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3" name="Text Box 5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4" name="Text Box 5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5" name="Text Box 5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6" name="Text Box 5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7" name="Text Box 5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8" name="Text Box 5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59" name="Text Box 5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0" name="Text Box 5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1" name="Text Box 6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2" name="Text Box 6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3" name="Text Box 6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4" name="Text Box 6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5" name="Text Box 6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6" name="Text Box 6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7" name="Text Box 6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8" name="Text Box 6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69" name="Text Box 6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0" name="Text Box 6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1" name="Text Box 7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2" name="Text Box 7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3" name="Text Box 7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4" name="Text Box 7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5" name="Text Box 7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6" name="Text Box 7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7" name="Text Box 7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8" name="Text Box 7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79" name="Text Box 7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0" name="Text Box 7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1" name="Text Box 8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2" name="Text Box 8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3" name="Text Box 8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4" name="Text Box 8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5" name="Text Box 8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6" name="Text Box 8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7" name="Text Box 8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8" name="Text Box 8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89" name="Text Box 8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0" name="Text Box 8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1" name="Text Box 9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2" name="Text Box 9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3" name="Text Box 9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4" name="Text Box 9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5" name="Text Box 9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6" name="Text Box 9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7" name="Text Box 9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8" name="Text Box 9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99" name="Text Box 9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0" name="Text Box 9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1" name="Text Box 10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2" name="Text Box 10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3" name="Text Box 10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4" name="Text Box 10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5" name="Text Box 10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6" name="Text Box 10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7" name="Text Box 10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8" name="Text Box 10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09" name="Text Box 10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0" name="Text Box 10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1" name="Text Box 11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2" name="Text Box 11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3" name="Text Box 11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4" name="Text Box 11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5" name="Text Box 11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6" name="Text Box 11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7" name="Text Box 11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8" name="Text Box 11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19" name="Text Box 11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0" name="Text Box 11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1" name="Text Box 12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2" name="Text Box 12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3" name="Text Box 12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4" name="Text Box 12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5" name="Text Box 12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6" name="Text Box 12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7" name="Text Box 12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8" name="Text Box 12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29" name="Text Box 12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0" name="Text Box 12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1" name="Text Box 13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2" name="Text Box 13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3" name="Text Box 13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4" name="Text Box 13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5" name="Text Box 13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6" name="Text Box 13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7" name="Text Box 13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8" name="Text Box 13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39" name="Text Box 13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0" name="Text Box 13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1" name="Text Box 14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2" name="Text Box 14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3" name="Text Box 14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4" name="Text Box 14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5" name="Text Box 14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6" name="Text Box 14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7" name="Text Box 14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8" name="Text Box 14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49" name="Text Box 14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0" name="Text Box 14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1" name="Text Box 15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2" name="Text Box 15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3" name="Text Box 15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4" name="Text Box 15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5" name="Text Box 15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6" name="Text Box 15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7" name="Text Box 15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8" name="Text Box 15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59" name="Text Box 15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0" name="Text Box 15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1" name="Text Box 16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2" name="Text Box 16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3" name="Text Box 16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4" name="Text Box 16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5" name="Text Box 16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6" name="Text Box 16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7" name="Text Box 16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8" name="Text Box 16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69" name="Text Box 16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0" name="Text Box 16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1" name="Text Box 17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2" name="Text Box 17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3" name="Text Box 17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4" name="Text Box 17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5" name="Text Box 17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6" name="Text Box 17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7" name="Text Box 17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8" name="Text Box 17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79" name="Text Box 17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0" name="Text Box 17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1" name="Text Box 18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2" name="Text Box 18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3" name="Text Box 18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4" name="Text Box 18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5" name="Text Box 18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6" name="Text Box 18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7" name="Text Box 18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8" name="Text Box 18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89" name="Text Box 18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0" name="Text Box 18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1" name="Text Box 19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2" name="Text Box 19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3" name="Text Box 19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4" name="Text Box 19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5" name="Text Box 19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6" name="Text Box 19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7" name="Text Box 19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8" name="Text Box 19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199" name="Text Box 19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0" name="Text Box 19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1" name="Text Box 20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2" name="Text Box 20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3" name="Text Box 20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4" name="Text Box 20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5" name="Text Box 20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6" name="Text Box 20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7" name="Text Box 20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8" name="Text Box 20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09" name="Text Box 20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0" name="Text Box 20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1" name="Text Box 21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2" name="Text Box 21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3" name="Text Box 21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4" name="Text Box 21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5" name="Text Box 21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6" name="Text Box 21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7" name="Text Box 21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8" name="Text Box 21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19" name="Text Box 21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0" name="Text Box 21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1" name="Text Box 22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2" name="Text Box 22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3" name="Text Box 22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4" name="Text Box 22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5" name="Text Box 22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6" name="Text Box 22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7" name="Text Box 22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8" name="Text Box 22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29" name="Text Box 22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0" name="Text Box 22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1" name="Text Box 23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2" name="Text Box 23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3" name="Text Box 23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4" name="Text Box 23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5" name="Text Box 23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6" name="Text Box 23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7" name="Text Box 23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8" name="Text Box 23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39" name="Text Box 23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0" name="Text Box 23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1" name="Text Box 24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2" name="Text Box 24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3" name="Text Box 24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4" name="Text Box 24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5" name="Text Box 24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6" name="Text Box 24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7" name="Text Box 24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8" name="Text Box 24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49" name="Text Box 24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0" name="Text Box 24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1" name="Text Box 25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2" name="Text Box 25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3" name="Text Box 25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4" name="Text Box 25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5" name="Text Box 25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6" name="Text Box 25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7" name="Text Box 25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8" name="Text Box 25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59" name="Text Box 25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0" name="Text Box 25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1" name="Text Box 26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2" name="Text Box 26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3" name="Text Box 26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4" name="Text Box 26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5" name="Text Box 26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6" name="Text Box 26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7" name="Text Box 26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8" name="Text Box 26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69" name="Text Box 26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0" name="Text Box 26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1" name="Text Box 27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2" name="Text Box 27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3" name="Text Box 27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4" name="Text Box 27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5" name="Text Box 27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6" name="Text Box 27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7" name="Text Box 27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8" name="Text Box 27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79" name="Text Box 27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0" name="Text Box 27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1" name="Text Box 28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2" name="Text Box 28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3" name="Text Box 28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4" name="Text Box 28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5" name="Text Box 28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6" name="Text Box 28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7" name="Text Box 28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8" name="Text Box 28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89" name="Text Box 28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0" name="Text Box 28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1" name="Text Box 29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2" name="Text Box 29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3" name="Text Box 29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4" name="Text Box 29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5" name="Text Box 29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6" name="Text Box 29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7" name="Text Box 29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8" name="Text Box 29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299" name="Text Box 29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0" name="Text Box 29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1" name="Text Box 30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2" name="Text Box 30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3" name="Text Box 30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4" name="Text Box 30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5" name="Text Box 30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6" name="Text Box 30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7" name="Text Box 30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8" name="Text Box 30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09" name="Text Box 30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0" name="Text Box 30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1" name="Text Box 31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2" name="Text Box 31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3" name="Text Box 31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4" name="Text Box 31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5" name="Text Box 31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6" name="Text Box 31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7" name="Text Box 31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8" name="Text Box 31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19" name="Text Box 31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0" name="Text Box 31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1" name="Text Box 32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2" name="Text Box 32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3" name="Text Box 32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4" name="Text Box 32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5" name="Text Box 32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6" name="Text Box 32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7" name="Text Box 32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8" name="Text Box 32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29" name="Text Box 32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0" name="Text Box 32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1" name="Text Box 33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2" name="Text Box 33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3" name="Text Box 33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4" name="Text Box 33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5" name="Text Box 33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6" name="Text Box 33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7" name="Text Box 33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8" name="Text Box 33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39" name="Text Box 33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0" name="Text Box 33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1" name="Text Box 34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2" name="Text Box 34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3" name="Text Box 34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4" name="Text Box 34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5" name="Text Box 34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6" name="Text Box 34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7" name="Text Box 34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8" name="Text Box 34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49" name="Text Box 34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0" name="Text Box 34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1" name="Text Box 35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2" name="Text Box 35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3" name="Text Box 35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4" name="Text Box 35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5" name="Text Box 35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6" name="Text Box 35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7" name="Text Box 35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8" name="Text Box 35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59" name="Text Box 35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0" name="Text Box 35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1" name="Text Box 36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2" name="Text Box 36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3" name="Text Box 36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4" name="Text Box 36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5" name="Text Box 36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6" name="Text Box 36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7" name="Text Box 36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8" name="Text Box 36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69" name="Text Box 36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0" name="Text Box 36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1" name="Text Box 37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2" name="Text Box 37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3" name="Text Box 37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4" name="Text Box 37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5" name="Text Box 374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6" name="Text Box 375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7" name="Text Box 376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8" name="Text Box 377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79" name="Text Box 378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80" name="Text Box 379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81" name="Text Box 380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82" name="Text Box 381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83" name="Text Box 382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1000</xdr:colOff>
      <xdr:row>9</xdr:row>
      <xdr:rowOff>18720</xdr:rowOff>
    </xdr:to>
    <xdr:sp>
      <xdr:nvSpPr>
        <xdr:cNvPr id="384" name="Text Box 383"/>
        <xdr:cNvSpPr/>
      </xdr:nvSpPr>
      <xdr:spPr>
        <a:xfrm>
          <a:off x="2424600" y="17146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85" name="Text Box 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86" name="Text Box 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87" name="Text Box 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88" name="Text Box 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89" name="Text Box 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0" name="Text Box 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1" name="Text Box 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2" name="Text Box 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3" name="Text Box 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4" name="Text Box 1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5" name="Text Box 1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6" name="Text Box 1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7" name="Text Box 1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8" name="Text Box 1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399" name="Text Box 1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0" name="Text Box 1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1" name="Text Box 1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2" name="Text Box 1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3" name="Text Box 1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4" name="Text Box 2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5" name="Text Box 2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6" name="Text Box 2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7" name="Text Box 2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8" name="Text Box 2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09" name="Text Box 2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0" name="Text Box 2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1" name="Text Box 2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2" name="Text Box 2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3" name="Text Box 2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4" name="Text Box 3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5" name="Text Box 3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6" name="Text Box 3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7" name="Text Box 3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8" name="Text Box 3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19" name="Text Box 3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0" name="Text Box 3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1" name="Text Box 3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2" name="Text Box 3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3" name="Text Box 3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4" name="Text Box 4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5" name="Text Box 4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6" name="Text Box 4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7" name="Text Box 4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8" name="Text Box 4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29" name="Text Box 4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0" name="Text Box 4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1" name="Text Box 4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2" name="Text Box 4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3" name="Text Box 4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4" name="Text Box 5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5" name="Text Box 5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6" name="Text Box 5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7" name="Text Box 5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8" name="Text Box 5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39" name="Text Box 5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0" name="Text Box 5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1" name="Text Box 5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2" name="Text Box 5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3" name="Text Box 5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4" name="Text Box 6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5" name="Text Box 6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6" name="Text Box 6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7" name="Text Box 6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8" name="Text Box 6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49" name="Text Box 6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0" name="Text Box 6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1" name="Text Box 6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2" name="Text Box 6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3" name="Text Box 6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4" name="Text Box 7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5" name="Text Box 7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6" name="Text Box 7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7" name="Text Box 7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8" name="Text Box 7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59" name="Text Box 7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0" name="Text Box 7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1" name="Text Box 7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2" name="Text Box 7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3" name="Text Box 7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4" name="Text Box 8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5" name="Text Box 8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6" name="Text Box 8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7" name="Text Box 8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8" name="Text Box 8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69" name="Text Box 8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0" name="Text Box 8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1" name="Text Box 8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2" name="Text Box 8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3" name="Text Box 8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4" name="Text Box 9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5" name="Text Box 9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6" name="Text Box 9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7" name="Text Box 9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8" name="Text Box 9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79" name="Text Box 9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0" name="Text Box 9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1" name="Text Box 9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2" name="Text Box 9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3" name="Text Box 9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4" name="Text Box 10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5" name="Text Box 10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6" name="Text Box 10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7" name="Text Box 10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8" name="Text Box 10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89" name="Text Box 10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0" name="Text Box 10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1" name="Text Box 10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2" name="Text Box 10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3" name="Text Box 10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4" name="Text Box 11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5" name="Text Box 11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6" name="Text Box 11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7" name="Text Box 11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8" name="Text Box 11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499" name="Text Box 11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0" name="Text Box 11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1" name="Text Box 11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2" name="Text Box 11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3" name="Text Box 11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4" name="Text Box 12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5" name="Text Box 12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6" name="Text Box 12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7" name="Text Box 12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8" name="Text Box 12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09" name="Text Box 12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0" name="Text Box 12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1" name="Text Box 12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2" name="Text Box 12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3" name="Text Box 12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4" name="Text Box 13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5" name="Text Box 13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6" name="Text Box 13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7" name="Text Box 13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8" name="Text Box 13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19" name="Text Box 13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0" name="Text Box 13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1" name="Text Box 13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2" name="Text Box 13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3" name="Text Box 13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4" name="Text Box 14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5" name="Text Box 14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6" name="Text Box 14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7" name="Text Box 14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8" name="Text Box 14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29" name="Text Box 14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0" name="Text Box 14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1" name="Text Box 14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2" name="Text Box 14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3" name="Text Box 14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4" name="Text Box 15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5" name="Text Box 15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6" name="Text Box 15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7" name="Text Box 15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8" name="Text Box 15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39" name="Text Box 15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0" name="Text Box 15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1" name="Text Box 15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2" name="Text Box 15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3" name="Text Box 15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4" name="Text Box 16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5" name="Text Box 16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6" name="Text Box 16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7" name="Text Box 16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8" name="Text Box 16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49" name="Text Box 16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0" name="Text Box 16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1" name="Text Box 16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2" name="Text Box 16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3" name="Text Box 16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4" name="Text Box 17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5" name="Text Box 17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6" name="Text Box 17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7" name="Text Box 17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8" name="Text Box 17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59" name="Text Box 17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0" name="Text Box 17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1" name="Text Box 17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2" name="Text Box 17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3" name="Text Box 17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4" name="Text Box 18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5" name="Text Box 18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6" name="Text Box 18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7" name="Text Box 18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8" name="Text Box 18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69" name="Text Box 18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0" name="Text Box 18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1" name="Text Box 18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2" name="Text Box 18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3" name="Text Box 18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4" name="Text Box 19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5" name="Text Box 19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6" name="Text Box 19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7" name="Text Box 19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8" name="Text Box 19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79" name="Text Box 19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0" name="Text Box 19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1" name="Text Box 19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2" name="Text Box 19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3" name="Text Box 19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4" name="Text Box 20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5" name="Text Box 20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6" name="Text Box 20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7" name="Text Box 20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8" name="Text Box 20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89" name="Text Box 20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0" name="Text Box 20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1" name="Text Box 20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2" name="Text Box 20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3" name="Text Box 20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4" name="Text Box 21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5" name="Text Box 21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6" name="Text Box 21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7" name="Text Box 21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8" name="Text Box 21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599" name="Text Box 21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0" name="Text Box 21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1" name="Text Box 21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2" name="Text Box 21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3" name="Text Box 21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4" name="Text Box 22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5" name="Text Box 22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6" name="Text Box 22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7" name="Text Box 22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8" name="Text Box 22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09" name="Text Box 22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0" name="Text Box 22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1" name="Text Box 22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2" name="Text Box 22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3" name="Text Box 22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4" name="Text Box 23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5" name="Text Box 23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6" name="Text Box 23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7" name="Text Box 23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8" name="Text Box 23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19" name="Text Box 23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0" name="Text Box 23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1" name="Text Box 23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2" name="Text Box 23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3" name="Text Box 23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4" name="Text Box 24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5" name="Text Box 24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6" name="Text Box 24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7" name="Text Box 24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8" name="Text Box 24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29" name="Text Box 24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0" name="Text Box 24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1" name="Text Box 24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2" name="Text Box 24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3" name="Text Box 24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4" name="Text Box 25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5" name="Text Box 25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6" name="Text Box 25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7" name="Text Box 25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8" name="Text Box 25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39" name="Text Box 25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0" name="Text Box 25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1" name="Text Box 25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2" name="Text Box 25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3" name="Text Box 25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4" name="Text Box 26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5" name="Text Box 26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6" name="Text Box 26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7" name="Text Box 26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8" name="Text Box 26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49" name="Text Box 26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0" name="Text Box 26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1" name="Text Box 26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2" name="Text Box 26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3" name="Text Box 26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4" name="Text Box 27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5" name="Text Box 27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6" name="Text Box 27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7" name="Text Box 27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8" name="Text Box 27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59" name="Text Box 27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0" name="Text Box 27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1" name="Text Box 27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2" name="Text Box 27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3" name="Text Box 27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4" name="Text Box 28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5" name="Text Box 28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6" name="Text Box 28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7" name="Text Box 28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8" name="Text Box 28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69" name="Text Box 28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0" name="Text Box 28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1" name="Text Box 28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2" name="Text Box 28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3" name="Text Box 28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4" name="Text Box 29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5" name="Text Box 29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6" name="Text Box 29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7" name="Text Box 29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8" name="Text Box 29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79" name="Text Box 29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0" name="Text Box 29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1" name="Text Box 29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2" name="Text Box 29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3" name="Text Box 29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4" name="Text Box 30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5" name="Text Box 30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6" name="Text Box 30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7" name="Text Box 30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8" name="Text Box 30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89" name="Text Box 30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0" name="Text Box 30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1" name="Text Box 30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2" name="Text Box 30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3" name="Text Box 30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4" name="Text Box 31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5" name="Text Box 31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6" name="Text Box 31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7" name="Text Box 31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8" name="Text Box 31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699" name="Text Box 31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0" name="Text Box 31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1" name="Text Box 31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2" name="Text Box 31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3" name="Text Box 31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4" name="Text Box 32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5" name="Text Box 32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6" name="Text Box 32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7" name="Text Box 32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8" name="Text Box 32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09" name="Text Box 32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0" name="Text Box 32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1" name="Text Box 32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2" name="Text Box 32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3" name="Text Box 32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4" name="Text Box 33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5" name="Text Box 33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6" name="Text Box 33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7" name="Text Box 33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8" name="Text Box 33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19" name="Text Box 33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0" name="Text Box 33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1" name="Text Box 33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2" name="Text Box 33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3" name="Text Box 33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4" name="Text Box 34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5" name="Text Box 34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6" name="Text Box 34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7" name="Text Box 34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8" name="Text Box 34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29" name="Text Box 34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0" name="Text Box 34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1" name="Text Box 34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2" name="Text Box 34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3" name="Text Box 34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4" name="Text Box 35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5" name="Text Box 35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6" name="Text Box 35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7" name="Text Box 35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8" name="Text Box 35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39" name="Text Box 35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0" name="Text Box 35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1" name="Text Box 35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2" name="Text Box 35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3" name="Text Box 35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4" name="Text Box 36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5" name="Text Box 36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6" name="Text Box 36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7" name="Text Box 36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8" name="Text Box 36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49" name="Text Box 36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0" name="Text Box 36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1" name="Text Box 36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2" name="Text Box 36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3" name="Text Box 36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4" name="Text Box 37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5" name="Text Box 37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6" name="Text Box 37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7" name="Text Box 37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8" name="Text Box 374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59" name="Text Box 375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0" name="Text Box 376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1" name="Text Box 377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2" name="Text Box 378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3" name="Text Box 379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4" name="Text Box 380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5" name="Text Box 381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6" name="Text Box 382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1000</xdr:colOff>
      <xdr:row>107</xdr:row>
      <xdr:rowOff>18720</xdr:rowOff>
    </xdr:to>
    <xdr:sp>
      <xdr:nvSpPr>
        <xdr:cNvPr id="767" name="Text Box 383"/>
        <xdr:cNvSpPr/>
      </xdr:nvSpPr>
      <xdr:spPr>
        <a:xfrm>
          <a:off x="2424600" y="22250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68" name="Text Box 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69" name="Text Box 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0" name="Text Box 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1" name="Text Box 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2" name="Text Box 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3" name="Text Box 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4" name="Text Box 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5" name="Text Box 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6" name="Text Box 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7" name="Text Box 1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8" name="Text Box 1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79" name="Text Box 1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0" name="Text Box 1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1" name="Text Box 1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2" name="Text Box 1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3" name="Text Box 1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4" name="Text Box 1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5" name="Text Box 1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6" name="Text Box 1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7" name="Text Box 2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8" name="Text Box 2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89" name="Text Box 2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0" name="Text Box 2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1" name="Text Box 2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2" name="Text Box 2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3" name="Text Box 2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4" name="Text Box 2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5" name="Text Box 2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6" name="Text Box 2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7" name="Text Box 3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8" name="Text Box 3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799" name="Text Box 3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0" name="Text Box 3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1" name="Text Box 3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2" name="Text Box 3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3" name="Text Box 3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4" name="Text Box 3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5" name="Text Box 3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6" name="Text Box 3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7" name="Text Box 4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8" name="Text Box 4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09" name="Text Box 4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0" name="Text Box 4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1" name="Text Box 4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2" name="Text Box 4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3" name="Text Box 4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4" name="Text Box 4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5" name="Text Box 4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6" name="Text Box 4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7" name="Text Box 5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8" name="Text Box 5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19" name="Text Box 5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0" name="Text Box 5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1" name="Text Box 5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2" name="Text Box 5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3" name="Text Box 5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4" name="Text Box 5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5" name="Text Box 5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6" name="Text Box 5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7" name="Text Box 6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8" name="Text Box 6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29" name="Text Box 6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0" name="Text Box 6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1" name="Text Box 6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2" name="Text Box 6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3" name="Text Box 6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4" name="Text Box 6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5" name="Text Box 6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6" name="Text Box 6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7" name="Text Box 7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8" name="Text Box 7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39" name="Text Box 7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0" name="Text Box 7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1" name="Text Box 7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2" name="Text Box 7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3" name="Text Box 7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4" name="Text Box 7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5" name="Text Box 7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6" name="Text Box 7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7" name="Text Box 8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8" name="Text Box 8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49" name="Text Box 8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0" name="Text Box 8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1" name="Text Box 8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2" name="Text Box 8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3" name="Text Box 8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4" name="Text Box 8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5" name="Text Box 8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6" name="Text Box 8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7" name="Text Box 9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8" name="Text Box 9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59" name="Text Box 9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0" name="Text Box 9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1" name="Text Box 9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2" name="Text Box 9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3" name="Text Box 9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4" name="Text Box 9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5" name="Text Box 9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6" name="Text Box 9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7" name="Text Box 10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8" name="Text Box 10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69" name="Text Box 10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0" name="Text Box 10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1" name="Text Box 10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2" name="Text Box 10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3" name="Text Box 10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4" name="Text Box 10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5" name="Text Box 10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6" name="Text Box 10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7" name="Text Box 11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8" name="Text Box 11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79" name="Text Box 11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0" name="Text Box 11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1" name="Text Box 11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2" name="Text Box 11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3" name="Text Box 11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4" name="Text Box 11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5" name="Text Box 11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6" name="Text Box 11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7" name="Text Box 12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8" name="Text Box 12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89" name="Text Box 12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0" name="Text Box 12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1" name="Text Box 12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2" name="Text Box 12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3" name="Text Box 12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4" name="Text Box 12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5" name="Text Box 12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6" name="Text Box 12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7" name="Text Box 13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8" name="Text Box 13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899" name="Text Box 13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0" name="Text Box 13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1" name="Text Box 13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2" name="Text Box 13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3" name="Text Box 13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4" name="Text Box 13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5" name="Text Box 13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6" name="Text Box 13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7" name="Text Box 14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8" name="Text Box 14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09" name="Text Box 14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0" name="Text Box 14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1" name="Text Box 14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2" name="Text Box 14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3" name="Text Box 14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4" name="Text Box 14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5" name="Text Box 14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6" name="Text Box 14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7" name="Text Box 15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8" name="Text Box 15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19" name="Text Box 15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0" name="Text Box 15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1" name="Text Box 15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2" name="Text Box 15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3" name="Text Box 15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4" name="Text Box 15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5" name="Text Box 15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6" name="Text Box 15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7" name="Text Box 16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8" name="Text Box 16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29" name="Text Box 16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0" name="Text Box 16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1" name="Text Box 16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2" name="Text Box 16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3" name="Text Box 16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4" name="Text Box 16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5" name="Text Box 16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6" name="Text Box 16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7" name="Text Box 17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8" name="Text Box 17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39" name="Text Box 17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0" name="Text Box 17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1" name="Text Box 17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2" name="Text Box 17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3" name="Text Box 17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4" name="Text Box 17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5" name="Text Box 17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6" name="Text Box 17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7" name="Text Box 18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8" name="Text Box 18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49" name="Text Box 18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0" name="Text Box 18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1" name="Text Box 18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2" name="Text Box 18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3" name="Text Box 18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4" name="Text Box 18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5" name="Text Box 18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6" name="Text Box 18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7" name="Text Box 19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8" name="Text Box 19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59" name="Text Box 19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0" name="Text Box 19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1" name="Text Box 19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2" name="Text Box 19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3" name="Text Box 19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4" name="Text Box 19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5" name="Text Box 19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6" name="Text Box 19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7" name="Text Box 20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8" name="Text Box 20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69" name="Text Box 20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0" name="Text Box 20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1" name="Text Box 20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2" name="Text Box 20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3" name="Text Box 20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4" name="Text Box 20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5" name="Text Box 20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6" name="Text Box 20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7" name="Text Box 21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8" name="Text Box 21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79" name="Text Box 21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0" name="Text Box 21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1" name="Text Box 21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2" name="Text Box 21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3" name="Text Box 21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4" name="Text Box 21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5" name="Text Box 21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6" name="Text Box 21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7" name="Text Box 22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8" name="Text Box 22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89" name="Text Box 22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0" name="Text Box 22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1" name="Text Box 22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2" name="Text Box 22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3" name="Text Box 22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4" name="Text Box 22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5" name="Text Box 22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6" name="Text Box 22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7" name="Text Box 23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8" name="Text Box 23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999" name="Text Box 23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0" name="Text Box 23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1" name="Text Box 23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2" name="Text Box 23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3" name="Text Box 23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4" name="Text Box 23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5" name="Text Box 23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6" name="Text Box 23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7" name="Text Box 24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8" name="Text Box 24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09" name="Text Box 24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0" name="Text Box 24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1" name="Text Box 24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2" name="Text Box 24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3" name="Text Box 24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4" name="Text Box 24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5" name="Text Box 24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6" name="Text Box 24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7" name="Text Box 25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8" name="Text Box 25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19" name="Text Box 25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0" name="Text Box 25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1" name="Text Box 25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2" name="Text Box 25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3" name="Text Box 25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4" name="Text Box 25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5" name="Text Box 25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6" name="Text Box 25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7" name="Text Box 26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8" name="Text Box 26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29" name="Text Box 26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0" name="Text Box 26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1" name="Text Box 26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2" name="Text Box 26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3" name="Text Box 26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4" name="Text Box 26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5" name="Text Box 26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6" name="Text Box 26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7" name="Text Box 27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8" name="Text Box 27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39" name="Text Box 27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0" name="Text Box 27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1" name="Text Box 27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2" name="Text Box 27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3" name="Text Box 27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4" name="Text Box 27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5" name="Text Box 27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6" name="Text Box 27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7" name="Text Box 28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8" name="Text Box 28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49" name="Text Box 28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0" name="Text Box 28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1" name="Text Box 28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2" name="Text Box 28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3" name="Text Box 28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4" name="Text Box 28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5" name="Text Box 28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6" name="Text Box 28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7" name="Text Box 29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8" name="Text Box 29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59" name="Text Box 29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0" name="Text Box 29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1" name="Text Box 29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2" name="Text Box 29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3" name="Text Box 29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4" name="Text Box 29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5" name="Text Box 29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6" name="Text Box 29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7" name="Text Box 30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8" name="Text Box 30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69" name="Text Box 30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0" name="Text Box 30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1" name="Text Box 30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2" name="Text Box 30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3" name="Text Box 30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4" name="Text Box 30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5" name="Text Box 30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6" name="Text Box 30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7" name="Text Box 31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8" name="Text Box 31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79" name="Text Box 31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0" name="Text Box 31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1" name="Text Box 31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2" name="Text Box 31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3" name="Text Box 31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4" name="Text Box 31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5" name="Text Box 31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6" name="Text Box 31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7" name="Text Box 32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8" name="Text Box 32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89" name="Text Box 32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0" name="Text Box 32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1" name="Text Box 32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2" name="Text Box 32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3" name="Text Box 32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4" name="Text Box 32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5" name="Text Box 32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6" name="Text Box 32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7" name="Text Box 33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8" name="Text Box 33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099" name="Text Box 33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0" name="Text Box 33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1" name="Text Box 33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2" name="Text Box 33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3" name="Text Box 33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4" name="Text Box 33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5" name="Text Box 33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6" name="Text Box 33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7" name="Text Box 34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8" name="Text Box 34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09" name="Text Box 34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0" name="Text Box 34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1" name="Text Box 34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2" name="Text Box 34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3" name="Text Box 34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4" name="Text Box 34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5" name="Text Box 34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6" name="Text Box 34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7" name="Text Box 35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8" name="Text Box 35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19" name="Text Box 35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0" name="Text Box 35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1" name="Text Box 35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2" name="Text Box 35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3" name="Text Box 35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4" name="Text Box 35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5" name="Text Box 35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6" name="Text Box 35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7" name="Text Box 36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8" name="Text Box 36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29" name="Text Box 36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0" name="Text Box 36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1" name="Text Box 36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2" name="Text Box 36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3" name="Text Box 36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4" name="Text Box 36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5" name="Text Box 36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6" name="Text Box 36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7" name="Text Box 37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8" name="Text Box 37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39" name="Text Box 37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0" name="Text Box 37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1" name="Text Box 374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2" name="Text Box 375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3" name="Text Box 376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4" name="Text Box 377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5" name="Text Box 378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6" name="Text Box 379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7" name="Text Box 380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8" name="Text Box 381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49" name="Text Box 382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81000</xdr:colOff>
      <xdr:row>437</xdr:row>
      <xdr:rowOff>18720</xdr:rowOff>
    </xdr:to>
    <xdr:sp>
      <xdr:nvSpPr>
        <xdr:cNvPr id="1150" name="Text Box 383"/>
        <xdr:cNvSpPr/>
      </xdr:nvSpPr>
      <xdr:spPr>
        <a:xfrm>
          <a:off x="2424600" y="91401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1" name="Text Box 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2" name="Text Box 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3" name="Text Box 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4" name="Text Box 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5" name="Text Box 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6" name="Text Box 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7" name="Text Box 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8" name="Text Box 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59" name="Text Box 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0" name="Text Box 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1" name="Text Box 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2" name="Text Box 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3" name="Text Box 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4" name="Text Box 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5" name="Text Box 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6" name="Text Box 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7" name="Text Box 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8" name="Text Box 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69" name="Text Box 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0" name="Text Box 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1" name="Text Box 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2" name="Text Box 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3" name="Text Box 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4" name="Text Box 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5" name="Text Box 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6" name="Text Box 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7" name="Text Box 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8" name="Text Box 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79" name="Text Box 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0" name="Text Box 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1" name="Text Box 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2" name="Text Box 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3" name="Text Box 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4" name="Text Box 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5" name="Text Box 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6" name="Text Box 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7" name="Text Box 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8" name="Text Box 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89" name="Text Box 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0" name="Text Box 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1" name="Text Box 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2" name="Text Box 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3" name="Text Box 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4" name="Text Box 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5" name="Text Box 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6" name="Text Box 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7" name="Text Box 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8" name="Text Box 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199" name="Text Box 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0" name="Text Box 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1" name="Text Box 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2" name="Text Box 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3" name="Text Box 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4" name="Text Box 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5" name="Text Box 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6" name="Text Box 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7" name="Text Box 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8" name="Text Box 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09" name="Text Box 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0" name="Text Box 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1" name="Text Box 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2" name="Text Box 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3" name="Text Box 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4" name="Text Box 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5" name="Text Box 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6" name="Text Box 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7" name="Text Box 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8" name="Text Box 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19" name="Text Box 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0" name="Text Box 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1" name="Text Box 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2" name="Text Box 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3" name="Text Box 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4" name="Text Box 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5" name="Text Box 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6" name="Text Box 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7" name="Text Box 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8" name="Text Box 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29" name="Text Box 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0" name="Text Box 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1" name="Text Box 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2" name="Text Box 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3" name="Text Box 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4" name="Text Box 8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5" name="Text Box 8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6" name="Text Box 8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7" name="Text Box 8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8" name="Text Box 8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39" name="Text Box 8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0" name="Text Box 9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1" name="Text Box 9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2" name="Text Box 9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3" name="Text Box 9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4" name="Text Box 9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5" name="Text Box 9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6" name="Text Box 9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7" name="Text Box 9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8" name="Text Box 9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49" name="Text Box 9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0" name="Text Box 10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1" name="Text Box 10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2" name="Text Box 10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3" name="Text Box 10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4" name="Text Box 10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5" name="Text Box 10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6" name="Text Box 10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7" name="Text Box 10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8" name="Text Box 10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59" name="Text Box 10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0" name="Text Box 1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1" name="Text Box 1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2" name="Text Box 1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3" name="Text Box 1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4" name="Text Box 1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5" name="Text Box 1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6" name="Text Box 1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7" name="Text Box 1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8" name="Text Box 1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69" name="Text Box 1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0" name="Text Box 1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1" name="Text Box 1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2" name="Text Box 1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3" name="Text Box 1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4" name="Text Box 1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5" name="Text Box 1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6" name="Text Box 1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7" name="Text Box 1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8" name="Text Box 1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79" name="Text Box 1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0" name="Text Box 1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1" name="Text Box 1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2" name="Text Box 1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3" name="Text Box 1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4" name="Text Box 1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5" name="Text Box 1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6" name="Text Box 1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7" name="Text Box 1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8" name="Text Box 1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89" name="Text Box 1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0" name="Text Box 1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1" name="Text Box 1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2" name="Text Box 1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3" name="Text Box 1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4" name="Text Box 1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5" name="Text Box 1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6" name="Text Box 1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7" name="Text Box 1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8" name="Text Box 1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299" name="Text Box 1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0" name="Text Box 1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1" name="Text Box 1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2" name="Text Box 1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3" name="Text Box 1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4" name="Text Box 1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5" name="Text Box 1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6" name="Text Box 1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7" name="Text Box 1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8" name="Text Box 1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09" name="Text Box 1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0" name="Text Box 1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1" name="Text Box 1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2" name="Text Box 1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3" name="Text Box 1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4" name="Text Box 1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5" name="Text Box 1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6" name="Text Box 1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7" name="Text Box 1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8" name="Text Box 1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19" name="Text Box 1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0" name="Text Box 1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1" name="Text Box 1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2" name="Text Box 1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3" name="Text Box 1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4" name="Text Box 1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5" name="Text Box 1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6" name="Text Box 1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7" name="Text Box 1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8" name="Text Box 1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29" name="Text Box 1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0" name="Text Box 1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1" name="Text Box 1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2" name="Text Box 1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3" name="Text Box 1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4" name="Text Box 18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5" name="Text Box 18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6" name="Text Box 18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7" name="Text Box 18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8" name="Text Box 18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39" name="Text Box 18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0" name="Text Box 19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1" name="Text Box 19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2" name="Text Box 19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3" name="Text Box 19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4" name="Text Box 19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5" name="Text Box 19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6" name="Text Box 19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7" name="Text Box 19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8" name="Text Box 19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49" name="Text Box 19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0" name="Text Box 20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1" name="Text Box 20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2" name="Text Box 20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3" name="Text Box 20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4" name="Text Box 20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5" name="Text Box 20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6" name="Text Box 20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7" name="Text Box 20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8" name="Text Box 20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59" name="Text Box 20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0" name="Text Box 2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1" name="Text Box 2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2" name="Text Box 2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3" name="Text Box 2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4" name="Text Box 2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5" name="Text Box 2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6" name="Text Box 2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7" name="Text Box 2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8" name="Text Box 2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69" name="Text Box 2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0" name="Text Box 2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1" name="Text Box 2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2" name="Text Box 2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3" name="Text Box 2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4" name="Text Box 2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5" name="Text Box 2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6" name="Text Box 2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7" name="Text Box 2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8" name="Text Box 2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79" name="Text Box 2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0" name="Text Box 2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1" name="Text Box 2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2" name="Text Box 2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3" name="Text Box 2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4" name="Text Box 2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5" name="Text Box 2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6" name="Text Box 2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7" name="Text Box 2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8" name="Text Box 2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89" name="Text Box 2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0" name="Text Box 2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1" name="Text Box 2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2" name="Text Box 2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3" name="Text Box 2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4" name="Text Box 2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5" name="Text Box 2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6" name="Text Box 2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7" name="Text Box 2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8" name="Text Box 2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399" name="Text Box 2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0" name="Text Box 2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1" name="Text Box 2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2" name="Text Box 2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3" name="Text Box 2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4" name="Text Box 2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5" name="Text Box 2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6" name="Text Box 2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7" name="Text Box 2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8" name="Text Box 2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09" name="Text Box 2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0" name="Text Box 2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1" name="Text Box 2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2" name="Text Box 2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3" name="Text Box 2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4" name="Text Box 2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5" name="Text Box 2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6" name="Text Box 2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7" name="Text Box 2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8" name="Text Box 2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19" name="Text Box 2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0" name="Text Box 2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1" name="Text Box 2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2" name="Text Box 2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3" name="Text Box 2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4" name="Text Box 2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5" name="Text Box 2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6" name="Text Box 2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7" name="Text Box 2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8" name="Text Box 2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29" name="Text Box 2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0" name="Text Box 2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1" name="Text Box 2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2" name="Text Box 2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3" name="Text Box 2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4" name="Text Box 28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5" name="Text Box 28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6" name="Text Box 28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7" name="Text Box 28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8" name="Text Box 28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39" name="Text Box 28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0" name="Text Box 29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1" name="Text Box 29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2" name="Text Box 29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3" name="Text Box 29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4" name="Text Box 29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5" name="Text Box 29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6" name="Text Box 29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7" name="Text Box 29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8" name="Text Box 29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49" name="Text Box 29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0" name="Text Box 30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1" name="Text Box 30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2" name="Text Box 30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3" name="Text Box 30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4" name="Text Box 30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5" name="Text Box 30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6" name="Text Box 30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7" name="Text Box 30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8" name="Text Box 30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59" name="Text Box 30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0" name="Text Box 3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1" name="Text Box 3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2" name="Text Box 3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3" name="Text Box 3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4" name="Text Box 3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5" name="Text Box 3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6" name="Text Box 3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7" name="Text Box 3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8" name="Text Box 3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69" name="Text Box 3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0" name="Text Box 3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1" name="Text Box 3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2" name="Text Box 3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3" name="Text Box 3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4" name="Text Box 3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5" name="Text Box 3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6" name="Text Box 3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7" name="Text Box 3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8" name="Text Box 3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79" name="Text Box 3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0" name="Text Box 3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1" name="Text Box 3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2" name="Text Box 3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3" name="Text Box 3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4" name="Text Box 3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5" name="Text Box 3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6" name="Text Box 3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7" name="Text Box 3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8" name="Text Box 3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89" name="Text Box 3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0" name="Text Box 3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1" name="Text Box 3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2" name="Text Box 3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3" name="Text Box 3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4" name="Text Box 3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5" name="Text Box 3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6" name="Text Box 3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7" name="Text Box 3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8" name="Text Box 3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499" name="Text Box 3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0" name="Text Box 3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1" name="Text Box 3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2" name="Text Box 3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3" name="Text Box 3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4" name="Text Box 3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5" name="Text Box 3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6" name="Text Box 3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7" name="Text Box 3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8" name="Text Box 3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09" name="Text Box 3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0" name="Text Box 3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1" name="Text Box 3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2" name="Text Box 3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3" name="Text Box 3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4" name="Text Box 3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5" name="Text Box 3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6" name="Text Box 3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7" name="Text Box 3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8" name="Text Box 3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19" name="Text Box 3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0" name="Text Box 3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1" name="Text Box 3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2" name="Text Box 3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3" name="Text Box 3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4" name="Text Box 3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5" name="Text Box 3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6" name="Text Box 3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7" name="Text Box 3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8" name="Text Box 3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29" name="Text Box 3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0" name="Text Box 3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1" name="Text Box 3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2" name="Text Box 3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3" name="Text Box 3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4" name="Text Box 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5" name="Text Box 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6" name="Text Box 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7" name="Text Box 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8" name="Text Box 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39" name="Text Box 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0" name="Text Box 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1" name="Text Box 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2" name="Text Box 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3" name="Text Box 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4" name="Text Box 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5" name="Text Box 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6" name="Text Box 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7" name="Text Box 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8" name="Text Box 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49" name="Text Box 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0" name="Text Box 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1" name="Text Box 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2" name="Text Box 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3" name="Text Box 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4" name="Text Box 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5" name="Text Box 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6" name="Text Box 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7" name="Text Box 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8" name="Text Box 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59" name="Text Box 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0" name="Text Box 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1" name="Text Box 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2" name="Text Box 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3" name="Text Box 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4" name="Text Box 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5" name="Text Box 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6" name="Text Box 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7" name="Text Box 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8" name="Text Box 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69" name="Text Box 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0" name="Text Box 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1" name="Text Box 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2" name="Text Box 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3" name="Text Box 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4" name="Text Box 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5" name="Text Box 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6" name="Text Box 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7" name="Text Box 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8" name="Text Box 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79" name="Text Box 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0" name="Text Box 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1" name="Text Box 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2" name="Text Box 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3" name="Text Box 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4" name="Text Box 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5" name="Text Box 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6" name="Text Box 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7" name="Text Box 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8" name="Text Box 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89" name="Text Box 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0" name="Text Box 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1" name="Text Box 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2" name="Text Box 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3" name="Text Box 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4" name="Text Box 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5" name="Text Box 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6" name="Text Box 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7" name="Text Box 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8" name="Text Box 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599" name="Text Box 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0" name="Text Box 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1" name="Text Box 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2" name="Text Box 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3" name="Text Box 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4" name="Text Box 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5" name="Text Box 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6" name="Text Box 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7" name="Text Box 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8" name="Text Box 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09" name="Text Box 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0" name="Text Box 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1" name="Text Box 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2" name="Text Box 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3" name="Text Box 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4" name="Text Box 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5" name="Text Box 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6" name="Text Box 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7" name="Text Box 8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8" name="Text Box 8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19" name="Text Box 8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0" name="Text Box 8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1" name="Text Box 8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2" name="Text Box 8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3" name="Text Box 9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4" name="Text Box 9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5" name="Text Box 9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6" name="Text Box 9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7" name="Text Box 9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8" name="Text Box 9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29" name="Text Box 9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0" name="Text Box 9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1" name="Text Box 9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2" name="Text Box 9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3" name="Text Box 10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4" name="Text Box 10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5" name="Text Box 10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6" name="Text Box 10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7" name="Text Box 10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8" name="Text Box 10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39" name="Text Box 10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0" name="Text Box 10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1" name="Text Box 10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2" name="Text Box 10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3" name="Text Box 1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4" name="Text Box 1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5" name="Text Box 1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6" name="Text Box 1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7" name="Text Box 1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8" name="Text Box 1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49" name="Text Box 1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0" name="Text Box 1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1" name="Text Box 1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2" name="Text Box 1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3" name="Text Box 1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4" name="Text Box 1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5" name="Text Box 1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6" name="Text Box 1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7" name="Text Box 1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8" name="Text Box 1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59" name="Text Box 1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0" name="Text Box 1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1" name="Text Box 1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2" name="Text Box 1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3" name="Text Box 1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4" name="Text Box 1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5" name="Text Box 1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6" name="Text Box 1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7" name="Text Box 1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8" name="Text Box 1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69" name="Text Box 1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0" name="Text Box 1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1" name="Text Box 1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2" name="Text Box 1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3" name="Text Box 1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4" name="Text Box 1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5" name="Text Box 1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6" name="Text Box 1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7" name="Text Box 1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8" name="Text Box 1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79" name="Text Box 1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0" name="Text Box 1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1" name="Text Box 1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2" name="Text Box 1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3" name="Text Box 1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4" name="Text Box 1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5" name="Text Box 1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6" name="Text Box 1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7" name="Text Box 1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8" name="Text Box 1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89" name="Text Box 1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0" name="Text Box 1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1" name="Text Box 1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2" name="Text Box 1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3" name="Text Box 1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4" name="Text Box 1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5" name="Text Box 1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6" name="Text Box 1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7" name="Text Box 1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8" name="Text Box 1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699" name="Text Box 1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0" name="Text Box 1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1" name="Text Box 1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2" name="Text Box 1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3" name="Text Box 1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4" name="Text Box 1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5" name="Text Box 1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6" name="Text Box 1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7" name="Text Box 1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8" name="Text Box 1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09" name="Text Box 1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0" name="Text Box 1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1" name="Text Box 1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2" name="Text Box 1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3" name="Text Box 1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4" name="Text Box 1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5" name="Text Box 1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6" name="Text Box 1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7" name="Text Box 18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8" name="Text Box 18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19" name="Text Box 18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0" name="Text Box 18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1" name="Text Box 18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2" name="Text Box 18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3" name="Text Box 19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4" name="Text Box 19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5" name="Text Box 19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6" name="Text Box 19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7" name="Text Box 19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8" name="Text Box 19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29" name="Text Box 19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0" name="Text Box 19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1" name="Text Box 19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2" name="Text Box 19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3" name="Text Box 20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4" name="Text Box 20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5" name="Text Box 20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6" name="Text Box 20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7" name="Text Box 20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8" name="Text Box 20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39" name="Text Box 20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0" name="Text Box 20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1" name="Text Box 20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2" name="Text Box 20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3" name="Text Box 2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4" name="Text Box 2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5" name="Text Box 2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6" name="Text Box 2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7" name="Text Box 2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8" name="Text Box 2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49" name="Text Box 2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0" name="Text Box 2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1" name="Text Box 2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2" name="Text Box 2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3" name="Text Box 2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4" name="Text Box 2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5" name="Text Box 2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6" name="Text Box 2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7" name="Text Box 2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8" name="Text Box 2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59" name="Text Box 2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0" name="Text Box 2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1" name="Text Box 2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2" name="Text Box 2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3" name="Text Box 2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4" name="Text Box 2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5" name="Text Box 2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6" name="Text Box 2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7" name="Text Box 2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8" name="Text Box 2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69" name="Text Box 2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0" name="Text Box 2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1" name="Text Box 2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2" name="Text Box 2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3" name="Text Box 2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4" name="Text Box 2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5" name="Text Box 2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6" name="Text Box 2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7" name="Text Box 2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8" name="Text Box 2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79" name="Text Box 2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0" name="Text Box 2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1" name="Text Box 2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2" name="Text Box 2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3" name="Text Box 2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4" name="Text Box 2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5" name="Text Box 2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6" name="Text Box 2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7" name="Text Box 2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8" name="Text Box 2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89" name="Text Box 2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0" name="Text Box 2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1" name="Text Box 2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2" name="Text Box 2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3" name="Text Box 2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4" name="Text Box 2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5" name="Text Box 2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6" name="Text Box 2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7" name="Text Box 2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8" name="Text Box 2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799" name="Text Box 2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0" name="Text Box 2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1" name="Text Box 2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2" name="Text Box 2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3" name="Text Box 2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4" name="Text Box 2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5" name="Text Box 2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6" name="Text Box 2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7" name="Text Box 2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8" name="Text Box 2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09" name="Text Box 2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0" name="Text Box 2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1" name="Text Box 2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2" name="Text Box 2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3" name="Text Box 2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4" name="Text Box 2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5" name="Text Box 2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6" name="Text Box 2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7" name="Text Box 28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8" name="Text Box 28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19" name="Text Box 28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0" name="Text Box 28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1" name="Text Box 28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2" name="Text Box 28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3" name="Text Box 29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4" name="Text Box 29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5" name="Text Box 29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6" name="Text Box 29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7" name="Text Box 29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8" name="Text Box 29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29" name="Text Box 29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0" name="Text Box 29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1" name="Text Box 29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2" name="Text Box 29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3" name="Text Box 30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4" name="Text Box 30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5" name="Text Box 30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6" name="Text Box 30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7" name="Text Box 30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8" name="Text Box 30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39" name="Text Box 30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0" name="Text Box 30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1" name="Text Box 30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2" name="Text Box 30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3" name="Text Box 31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4" name="Text Box 31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5" name="Text Box 31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6" name="Text Box 31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7" name="Text Box 31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8" name="Text Box 31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49" name="Text Box 31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0" name="Text Box 31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1" name="Text Box 31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2" name="Text Box 31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3" name="Text Box 32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4" name="Text Box 32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5" name="Text Box 32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6" name="Text Box 32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7" name="Text Box 32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8" name="Text Box 32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59" name="Text Box 32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0" name="Text Box 32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1" name="Text Box 32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2" name="Text Box 32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3" name="Text Box 33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4" name="Text Box 33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5" name="Text Box 33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6" name="Text Box 33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7" name="Text Box 33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8" name="Text Box 33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69" name="Text Box 33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0" name="Text Box 33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1" name="Text Box 33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2" name="Text Box 33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3" name="Text Box 34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4" name="Text Box 34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5" name="Text Box 34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6" name="Text Box 34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7" name="Text Box 34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8" name="Text Box 34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79" name="Text Box 34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0" name="Text Box 34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1" name="Text Box 34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2" name="Text Box 34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3" name="Text Box 35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4" name="Text Box 35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5" name="Text Box 35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6" name="Text Box 35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7" name="Text Box 35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8" name="Text Box 35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89" name="Text Box 35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0" name="Text Box 35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1" name="Text Box 35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2" name="Text Box 35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3" name="Text Box 36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4" name="Text Box 36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5" name="Text Box 36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6" name="Text Box 36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7" name="Text Box 36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8" name="Text Box 36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899" name="Text Box 36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0" name="Text Box 36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1" name="Text Box 36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2" name="Text Box 36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3" name="Text Box 37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4" name="Text Box 37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5" name="Text Box 37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6" name="Text Box 37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7" name="Text Box 374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8" name="Text Box 375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09" name="Text Box 376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10" name="Text Box 377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11" name="Text Box 378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12" name="Text Box 379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13" name="Text Box 380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14" name="Text Box 381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15" name="Text Box 382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81000</xdr:colOff>
      <xdr:row>463</xdr:row>
      <xdr:rowOff>18720</xdr:rowOff>
    </xdr:to>
    <xdr:sp>
      <xdr:nvSpPr>
        <xdr:cNvPr id="1916" name="Text Box 383"/>
        <xdr:cNvSpPr/>
      </xdr:nvSpPr>
      <xdr:spPr>
        <a:xfrm>
          <a:off x="2424600" y="963262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17" name="Text Box 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18" name="Text Box 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19" name="Text Box 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0" name="Text Box 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1" name="Text Box 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2" name="Text Box 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3" name="Text Box 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4" name="Text Box 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5" name="Text Box 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6" name="Text Box 1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7" name="Text Box 1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8" name="Text Box 1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29" name="Text Box 1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0" name="Text Box 1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1" name="Text Box 1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2" name="Text Box 1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3" name="Text Box 1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4" name="Text Box 1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5" name="Text Box 1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6" name="Text Box 2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7" name="Text Box 2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8" name="Text Box 2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39" name="Text Box 2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0" name="Text Box 2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1" name="Text Box 2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2" name="Text Box 2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3" name="Text Box 2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4" name="Text Box 2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5" name="Text Box 2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6" name="Text Box 3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7" name="Text Box 3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8" name="Text Box 3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49" name="Text Box 3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0" name="Text Box 3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1" name="Text Box 3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2" name="Text Box 3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3" name="Text Box 3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4" name="Text Box 3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5" name="Text Box 3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6" name="Text Box 4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7" name="Text Box 4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8" name="Text Box 4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59" name="Text Box 4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0" name="Text Box 4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1" name="Text Box 4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2" name="Text Box 4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3" name="Text Box 4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4" name="Text Box 4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5" name="Text Box 4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6" name="Text Box 5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7" name="Text Box 5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8" name="Text Box 5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69" name="Text Box 5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0" name="Text Box 5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1" name="Text Box 5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2" name="Text Box 5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3" name="Text Box 5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4" name="Text Box 5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5" name="Text Box 5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6" name="Text Box 6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7" name="Text Box 6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8" name="Text Box 6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79" name="Text Box 6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0" name="Text Box 6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1" name="Text Box 6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2" name="Text Box 6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3" name="Text Box 6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4" name="Text Box 6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5" name="Text Box 6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6" name="Text Box 7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7" name="Text Box 7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8" name="Text Box 7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89" name="Text Box 7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0" name="Text Box 7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1" name="Text Box 7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2" name="Text Box 7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3" name="Text Box 7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4" name="Text Box 7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5" name="Text Box 7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6" name="Text Box 8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7" name="Text Box 8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8" name="Text Box 8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1999" name="Text Box 8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0" name="Text Box 8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1" name="Text Box 8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2" name="Text Box 8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3" name="Text Box 8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4" name="Text Box 8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5" name="Text Box 8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6" name="Text Box 9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7" name="Text Box 9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8" name="Text Box 9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09" name="Text Box 9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0" name="Text Box 9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1" name="Text Box 9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2" name="Text Box 9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3" name="Text Box 9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4" name="Text Box 9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5" name="Text Box 9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6" name="Text Box 10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7" name="Text Box 10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8" name="Text Box 10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19" name="Text Box 10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0" name="Text Box 10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1" name="Text Box 10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2" name="Text Box 10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3" name="Text Box 10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4" name="Text Box 10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5" name="Text Box 10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6" name="Text Box 11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7" name="Text Box 11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8" name="Text Box 11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29" name="Text Box 11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0" name="Text Box 11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1" name="Text Box 11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2" name="Text Box 11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3" name="Text Box 11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4" name="Text Box 11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5" name="Text Box 11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6" name="Text Box 12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7" name="Text Box 12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8" name="Text Box 12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39" name="Text Box 12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0" name="Text Box 12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1" name="Text Box 12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2" name="Text Box 12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3" name="Text Box 12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4" name="Text Box 12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5" name="Text Box 12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6" name="Text Box 13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7" name="Text Box 13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8" name="Text Box 13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49" name="Text Box 13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0" name="Text Box 13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1" name="Text Box 13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2" name="Text Box 13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3" name="Text Box 13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4" name="Text Box 13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5" name="Text Box 13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6" name="Text Box 14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7" name="Text Box 14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8" name="Text Box 14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59" name="Text Box 14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0" name="Text Box 14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1" name="Text Box 14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2" name="Text Box 14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3" name="Text Box 14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4" name="Text Box 14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5" name="Text Box 14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6" name="Text Box 15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7" name="Text Box 15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8" name="Text Box 15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69" name="Text Box 15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0" name="Text Box 15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1" name="Text Box 15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2" name="Text Box 15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3" name="Text Box 15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4" name="Text Box 15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5" name="Text Box 15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6" name="Text Box 16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7" name="Text Box 16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8" name="Text Box 16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79" name="Text Box 16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0" name="Text Box 16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1" name="Text Box 16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2" name="Text Box 16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3" name="Text Box 16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4" name="Text Box 16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5" name="Text Box 16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6" name="Text Box 17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7" name="Text Box 17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8" name="Text Box 17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89" name="Text Box 17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0" name="Text Box 17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1" name="Text Box 17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2" name="Text Box 17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3" name="Text Box 17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4" name="Text Box 17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5" name="Text Box 17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6" name="Text Box 18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7" name="Text Box 18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8" name="Text Box 18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099" name="Text Box 18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0" name="Text Box 18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1" name="Text Box 18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2" name="Text Box 18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3" name="Text Box 18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4" name="Text Box 18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5" name="Text Box 18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6" name="Text Box 19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7" name="Text Box 19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8" name="Text Box 19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09" name="Text Box 19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0" name="Text Box 19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1" name="Text Box 19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2" name="Text Box 19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3" name="Text Box 19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4" name="Text Box 19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5" name="Text Box 19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6" name="Text Box 20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7" name="Text Box 20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8" name="Text Box 20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19" name="Text Box 20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0" name="Text Box 20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1" name="Text Box 20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2" name="Text Box 20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3" name="Text Box 20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4" name="Text Box 20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5" name="Text Box 20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6" name="Text Box 21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7" name="Text Box 21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8" name="Text Box 21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29" name="Text Box 21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0" name="Text Box 21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1" name="Text Box 21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2" name="Text Box 21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3" name="Text Box 21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4" name="Text Box 21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5" name="Text Box 21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6" name="Text Box 22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7" name="Text Box 22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8" name="Text Box 22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39" name="Text Box 22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0" name="Text Box 22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1" name="Text Box 22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2" name="Text Box 22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3" name="Text Box 22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4" name="Text Box 22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5" name="Text Box 22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6" name="Text Box 23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7" name="Text Box 23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8" name="Text Box 23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49" name="Text Box 23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0" name="Text Box 23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1" name="Text Box 23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2" name="Text Box 23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3" name="Text Box 23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4" name="Text Box 23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5" name="Text Box 23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6" name="Text Box 24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7" name="Text Box 24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8" name="Text Box 24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59" name="Text Box 24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0" name="Text Box 24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1" name="Text Box 24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2" name="Text Box 24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3" name="Text Box 24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4" name="Text Box 24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5" name="Text Box 24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6" name="Text Box 25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7" name="Text Box 25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8" name="Text Box 25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69" name="Text Box 25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0" name="Text Box 25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1" name="Text Box 25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2" name="Text Box 25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3" name="Text Box 25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4" name="Text Box 25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5" name="Text Box 25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6" name="Text Box 26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7" name="Text Box 26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8" name="Text Box 26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79" name="Text Box 26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0" name="Text Box 26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1" name="Text Box 26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2" name="Text Box 26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3" name="Text Box 26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4" name="Text Box 26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5" name="Text Box 26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6" name="Text Box 27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7" name="Text Box 27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8" name="Text Box 27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89" name="Text Box 27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0" name="Text Box 27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1" name="Text Box 27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2" name="Text Box 27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3" name="Text Box 27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4" name="Text Box 27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5" name="Text Box 27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6" name="Text Box 28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7" name="Text Box 28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8" name="Text Box 28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199" name="Text Box 28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0" name="Text Box 28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1" name="Text Box 28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2" name="Text Box 28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3" name="Text Box 28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4" name="Text Box 28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5" name="Text Box 28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6" name="Text Box 29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7" name="Text Box 29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8" name="Text Box 29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09" name="Text Box 29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0" name="Text Box 29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1" name="Text Box 29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2" name="Text Box 29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3" name="Text Box 29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4" name="Text Box 29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5" name="Text Box 29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6" name="Text Box 30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7" name="Text Box 30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8" name="Text Box 30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19" name="Text Box 30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0" name="Text Box 30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1" name="Text Box 30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2" name="Text Box 30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3" name="Text Box 30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4" name="Text Box 30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5" name="Text Box 30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6" name="Text Box 31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7" name="Text Box 31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8" name="Text Box 31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29" name="Text Box 31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0" name="Text Box 31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1" name="Text Box 31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2" name="Text Box 31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3" name="Text Box 31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4" name="Text Box 31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5" name="Text Box 31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6" name="Text Box 32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7" name="Text Box 32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8" name="Text Box 32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39" name="Text Box 32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0" name="Text Box 32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1" name="Text Box 32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2" name="Text Box 32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3" name="Text Box 32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4" name="Text Box 32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5" name="Text Box 32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6" name="Text Box 33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7" name="Text Box 33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8" name="Text Box 33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49" name="Text Box 33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0" name="Text Box 33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1" name="Text Box 33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2" name="Text Box 33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3" name="Text Box 33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4" name="Text Box 33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5" name="Text Box 33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6" name="Text Box 34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7" name="Text Box 34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8" name="Text Box 34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59" name="Text Box 34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0" name="Text Box 34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1" name="Text Box 34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2" name="Text Box 34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3" name="Text Box 34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4" name="Text Box 34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5" name="Text Box 34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6" name="Text Box 35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7" name="Text Box 35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8" name="Text Box 35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69" name="Text Box 35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0" name="Text Box 35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1" name="Text Box 35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2" name="Text Box 35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3" name="Text Box 35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4" name="Text Box 35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5" name="Text Box 35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6" name="Text Box 36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7" name="Text Box 36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8" name="Text Box 36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79" name="Text Box 36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0" name="Text Box 36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1" name="Text Box 36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2" name="Text Box 36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3" name="Text Box 36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4" name="Text Box 36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5" name="Text Box 36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6" name="Text Box 37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7" name="Text Box 37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8" name="Text Box 37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89" name="Text Box 37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0" name="Text Box 374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1" name="Text Box 375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2" name="Text Box 376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3" name="Text Box 377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4" name="Text Box 378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5" name="Text Box 379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6" name="Text Box 380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7" name="Text Box 381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8" name="Text Box 382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81000</xdr:colOff>
      <xdr:row>561</xdr:row>
      <xdr:rowOff>18720</xdr:rowOff>
    </xdr:to>
    <xdr:sp>
      <xdr:nvSpPr>
        <xdr:cNvPr id="2299" name="Text Box 383"/>
        <xdr:cNvSpPr/>
      </xdr:nvSpPr>
      <xdr:spPr>
        <a:xfrm>
          <a:off x="2424600" y="1131285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0</xdr:rowOff>
    </xdr:from>
    <xdr:to>
      <xdr:col>3</xdr:col>
      <xdr:colOff>71280</xdr:colOff>
      <xdr:row>0</xdr:row>
      <xdr:rowOff>0</xdr:rowOff>
    </xdr:to>
    <xdr:sp>
      <xdr:nvSpPr>
        <xdr:cNvPr id="2300" name="Line 1221"/>
        <xdr:cNvSpPr/>
      </xdr:nvSpPr>
      <xdr:spPr>
        <a:xfrm>
          <a:off x="613800" y="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0</xdr:row>
      <xdr:rowOff>0</xdr:rowOff>
    </xdr:from>
    <xdr:to>
      <xdr:col>8</xdr:col>
      <xdr:colOff>522360</xdr:colOff>
      <xdr:row>0</xdr:row>
      <xdr:rowOff>0</xdr:rowOff>
    </xdr:to>
    <xdr:sp>
      <xdr:nvSpPr>
        <xdr:cNvPr id="2301" name="Line 1223"/>
        <xdr:cNvSpPr/>
      </xdr:nvSpPr>
      <xdr:spPr>
        <a:xfrm>
          <a:off x="4818240" y="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0</xdr:row>
      <xdr:rowOff>0</xdr:rowOff>
    </xdr:from>
    <xdr:to>
      <xdr:col>16</xdr:col>
      <xdr:colOff>231840</xdr:colOff>
      <xdr:row>1</xdr:row>
      <xdr:rowOff>57240</xdr:rowOff>
    </xdr:to>
    <xdr:sp>
      <xdr:nvSpPr>
        <xdr:cNvPr id="2302" name="Rectangle 15"/>
        <xdr:cNvSpPr/>
      </xdr:nvSpPr>
      <xdr:spPr>
        <a:xfrm>
          <a:off x="8910000" y="0"/>
          <a:ext cx="684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0</xdr:row>
      <xdr:rowOff>0</xdr:rowOff>
    </xdr:from>
    <xdr:to>
      <xdr:col>16</xdr:col>
      <xdr:colOff>231840</xdr:colOff>
      <xdr:row>1</xdr:row>
      <xdr:rowOff>57240</xdr:rowOff>
    </xdr:to>
    <xdr:sp>
      <xdr:nvSpPr>
        <xdr:cNvPr id="2303" name="Rectangle 1"/>
        <xdr:cNvSpPr/>
      </xdr:nvSpPr>
      <xdr:spPr>
        <a:xfrm>
          <a:off x="8910000" y="0"/>
          <a:ext cx="684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0</xdr:row>
      <xdr:rowOff>0</xdr:rowOff>
    </xdr:from>
    <xdr:to>
      <xdr:col>16</xdr:col>
      <xdr:colOff>231840</xdr:colOff>
      <xdr:row>1</xdr:row>
      <xdr:rowOff>57240</xdr:rowOff>
    </xdr:to>
    <xdr:sp>
      <xdr:nvSpPr>
        <xdr:cNvPr id="2304" name="Rectangle 1"/>
        <xdr:cNvSpPr/>
      </xdr:nvSpPr>
      <xdr:spPr>
        <a:xfrm>
          <a:off x="8910000" y="0"/>
          <a:ext cx="684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080</xdr:colOff>
      <xdr:row>3</xdr:row>
      <xdr:rowOff>9720</xdr:rowOff>
    </xdr:from>
    <xdr:to>
      <xdr:col>3</xdr:col>
      <xdr:colOff>71280</xdr:colOff>
      <xdr:row>3</xdr:row>
      <xdr:rowOff>9720</xdr:rowOff>
    </xdr:to>
    <xdr:sp>
      <xdr:nvSpPr>
        <xdr:cNvPr id="2305" name="Line 1221"/>
        <xdr:cNvSpPr/>
      </xdr:nvSpPr>
      <xdr:spPr>
        <a:xfrm>
          <a:off x="613800" y="67644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3</xdr:row>
      <xdr:rowOff>9720</xdr:rowOff>
    </xdr:from>
    <xdr:to>
      <xdr:col>3</xdr:col>
      <xdr:colOff>101520</xdr:colOff>
      <xdr:row>3</xdr:row>
      <xdr:rowOff>9720</xdr:rowOff>
    </xdr:to>
    <xdr:sp>
      <xdr:nvSpPr>
        <xdr:cNvPr id="2306" name="Line 1223"/>
        <xdr:cNvSpPr/>
      </xdr:nvSpPr>
      <xdr:spPr>
        <a:xfrm>
          <a:off x="643320" y="676440"/>
          <a:ext cx="20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</xdr:row>
      <xdr:rowOff>9720</xdr:rowOff>
    </xdr:from>
    <xdr:to>
      <xdr:col>8</xdr:col>
      <xdr:colOff>522360</xdr:colOff>
      <xdr:row>3</xdr:row>
      <xdr:rowOff>9720</xdr:rowOff>
    </xdr:to>
    <xdr:sp>
      <xdr:nvSpPr>
        <xdr:cNvPr id="2307" name="Line 1223"/>
        <xdr:cNvSpPr/>
      </xdr:nvSpPr>
      <xdr:spPr>
        <a:xfrm>
          <a:off x="4818240" y="67644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23</xdr:row>
      <xdr:rowOff>0</xdr:rowOff>
    </xdr:from>
    <xdr:to>
      <xdr:col>16</xdr:col>
      <xdr:colOff>231840</xdr:colOff>
      <xdr:row>424</xdr:row>
      <xdr:rowOff>57240</xdr:rowOff>
    </xdr:to>
    <xdr:sp>
      <xdr:nvSpPr>
        <xdr:cNvPr id="2308" name="Rectangle 21"/>
        <xdr:cNvSpPr/>
      </xdr:nvSpPr>
      <xdr:spPr>
        <a:xfrm>
          <a:off x="8910000" y="93164040"/>
          <a:ext cx="684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423</xdr:row>
      <xdr:rowOff>0</xdr:rowOff>
    </xdr:from>
    <xdr:to>
      <xdr:col>16</xdr:col>
      <xdr:colOff>231840</xdr:colOff>
      <xdr:row>424</xdr:row>
      <xdr:rowOff>57240</xdr:rowOff>
    </xdr:to>
    <xdr:sp>
      <xdr:nvSpPr>
        <xdr:cNvPr id="2309" name="Rectangle 1"/>
        <xdr:cNvSpPr/>
      </xdr:nvSpPr>
      <xdr:spPr>
        <a:xfrm>
          <a:off x="8910000" y="93164040"/>
          <a:ext cx="684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423</xdr:row>
      <xdr:rowOff>0</xdr:rowOff>
    </xdr:from>
    <xdr:to>
      <xdr:col>16</xdr:col>
      <xdr:colOff>231840</xdr:colOff>
      <xdr:row>424</xdr:row>
      <xdr:rowOff>57240</xdr:rowOff>
    </xdr:to>
    <xdr:sp>
      <xdr:nvSpPr>
        <xdr:cNvPr id="2310" name="Rectangle 1"/>
        <xdr:cNvSpPr/>
      </xdr:nvSpPr>
      <xdr:spPr>
        <a:xfrm>
          <a:off x="8910000" y="93164040"/>
          <a:ext cx="684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080</xdr:colOff>
      <xdr:row>426</xdr:row>
      <xdr:rowOff>9720</xdr:rowOff>
    </xdr:from>
    <xdr:to>
      <xdr:col>3</xdr:col>
      <xdr:colOff>71280</xdr:colOff>
      <xdr:row>426</xdr:row>
      <xdr:rowOff>9720</xdr:rowOff>
    </xdr:to>
    <xdr:sp>
      <xdr:nvSpPr>
        <xdr:cNvPr id="2311" name="Line 1221"/>
        <xdr:cNvSpPr/>
      </xdr:nvSpPr>
      <xdr:spPr>
        <a:xfrm>
          <a:off x="613800" y="9384048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26</xdr:row>
      <xdr:rowOff>9720</xdr:rowOff>
    </xdr:from>
    <xdr:to>
      <xdr:col>3</xdr:col>
      <xdr:colOff>101520</xdr:colOff>
      <xdr:row>426</xdr:row>
      <xdr:rowOff>9720</xdr:rowOff>
    </xdr:to>
    <xdr:sp>
      <xdr:nvSpPr>
        <xdr:cNvPr id="2312" name="Line 1223"/>
        <xdr:cNvSpPr/>
      </xdr:nvSpPr>
      <xdr:spPr>
        <a:xfrm>
          <a:off x="643320" y="93840480"/>
          <a:ext cx="20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26</xdr:row>
      <xdr:rowOff>9720</xdr:rowOff>
    </xdr:from>
    <xdr:to>
      <xdr:col>8</xdr:col>
      <xdr:colOff>522360</xdr:colOff>
      <xdr:row>426</xdr:row>
      <xdr:rowOff>9720</xdr:rowOff>
    </xdr:to>
    <xdr:sp>
      <xdr:nvSpPr>
        <xdr:cNvPr id="2313" name="Line 1223"/>
        <xdr:cNvSpPr/>
      </xdr:nvSpPr>
      <xdr:spPr>
        <a:xfrm>
          <a:off x="4818240" y="9384048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580</xdr:row>
      <xdr:rowOff>0</xdr:rowOff>
    </xdr:from>
    <xdr:to>
      <xdr:col>3</xdr:col>
      <xdr:colOff>71280</xdr:colOff>
      <xdr:row>580</xdr:row>
      <xdr:rowOff>0</xdr:rowOff>
    </xdr:to>
    <xdr:sp>
      <xdr:nvSpPr>
        <xdr:cNvPr id="2314" name="Line 1221"/>
        <xdr:cNvSpPr/>
      </xdr:nvSpPr>
      <xdr:spPr>
        <a:xfrm>
          <a:off x="613800" y="1280923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580</xdr:row>
      <xdr:rowOff>0</xdr:rowOff>
    </xdr:from>
    <xdr:to>
      <xdr:col>3</xdr:col>
      <xdr:colOff>101520</xdr:colOff>
      <xdr:row>580</xdr:row>
      <xdr:rowOff>0</xdr:rowOff>
    </xdr:to>
    <xdr:sp>
      <xdr:nvSpPr>
        <xdr:cNvPr id="2315" name="Line 1223"/>
        <xdr:cNvSpPr/>
      </xdr:nvSpPr>
      <xdr:spPr>
        <a:xfrm>
          <a:off x="643320" y="128092320"/>
          <a:ext cx="20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80</xdr:row>
      <xdr:rowOff>0</xdr:rowOff>
    </xdr:from>
    <xdr:to>
      <xdr:col>8</xdr:col>
      <xdr:colOff>522360</xdr:colOff>
      <xdr:row>580</xdr:row>
      <xdr:rowOff>0</xdr:rowOff>
    </xdr:to>
    <xdr:sp>
      <xdr:nvSpPr>
        <xdr:cNvPr id="2316" name="Line 1223"/>
        <xdr:cNvSpPr/>
      </xdr:nvSpPr>
      <xdr:spPr>
        <a:xfrm>
          <a:off x="4818240" y="12809232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tong%20hop%20drl%2013-14/3%20Diem%20RL%20K2%20NH%202013-2014%20d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[98Q3016.xls࡝Functional Evaluation REV.1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V"/>
      <sheetName val="khoa"/>
      <sheetName val="khoa TH"/>
      <sheetName val="GV-BCS"/>
      <sheetName val="T hop"/>
      <sheetName val="Khoa tong hop ĐÊM"/>
      <sheetName val="FILE GV cố vấn nhập điểm "/>
      <sheetName val="GV gởi điểm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E2">
            <v>1826258071</v>
          </cell>
          <cell r="F2" t="str">
            <v>X</v>
          </cell>
        </row>
        <row r="2">
          <cell r="H2" t="str">
            <v>x</v>
          </cell>
        </row>
        <row r="2">
          <cell r="J2">
            <v>85</v>
          </cell>
        </row>
        <row r="3">
          <cell r="E3">
            <v>1826257963</v>
          </cell>
          <cell r="F3" t="str">
            <v>X</v>
          </cell>
        </row>
        <row r="3">
          <cell r="H3" t="str">
            <v>x</v>
          </cell>
        </row>
        <row r="3">
          <cell r="J3">
            <v>83</v>
          </cell>
        </row>
        <row r="4">
          <cell r="E4">
            <v>1826257908</v>
          </cell>
          <cell r="F4" t="str">
            <v>X</v>
          </cell>
        </row>
        <row r="4">
          <cell r="H4" t="str">
            <v>x</v>
          </cell>
        </row>
        <row r="4">
          <cell r="J4">
            <v>83</v>
          </cell>
        </row>
        <row r="5">
          <cell r="E5">
            <v>1826257960</v>
          </cell>
          <cell r="F5" t="str">
            <v>X</v>
          </cell>
        </row>
        <row r="5">
          <cell r="H5" t="str">
            <v>x</v>
          </cell>
        </row>
        <row r="5">
          <cell r="J5">
            <v>88</v>
          </cell>
        </row>
        <row r="6">
          <cell r="E6">
            <v>1826257965</v>
          </cell>
          <cell r="F6" t="str">
            <v>X</v>
          </cell>
        </row>
        <row r="6">
          <cell r="H6" t="str">
            <v>x</v>
          </cell>
        </row>
        <row r="6">
          <cell r="J6">
            <v>90</v>
          </cell>
        </row>
        <row r="7">
          <cell r="E7">
            <v>1826268278</v>
          </cell>
          <cell r="F7" t="str">
            <v>X</v>
          </cell>
        </row>
        <row r="7">
          <cell r="H7" t="str">
            <v>x</v>
          </cell>
        </row>
        <row r="7">
          <cell r="J7">
            <v>85</v>
          </cell>
        </row>
        <row r="8">
          <cell r="E8">
            <v>1826258033</v>
          </cell>
          <cell r="F8" t="str">
            <v>X</v>
          </cell>
        </row>
        <row r="8">
          <cell r="H8" t="str">
            <v>x</v>
          </cell>
        </row>
        <row r="8">
          <cell r="J8">
            <v>87</v>
          </cell>
        </row>
        <row r="9">
          <cell r="E9">
            <v>1826257957</v>
          </cell>
          <cell r="F9" t="str">
            <v>X</v>
          </cell>
          <cell r="G9" t="str">
            <v>x</v>
          </cell>
        </row>
        <row r="9">
          <cell r="J9">
            <v>82</v>
          </cell>
        </row>
        <row r="10">
          <cell r="E10">
            <v>1826257943</v>
          </cell>
          <cell r="F10" t="str">
            <v>X</v>
          </cell>
        </row>
        <row r="10">
          <cell r="H10" t="str">
            <v>x</v>
          </cell>
        </row>
        <row r="10">
          <cell r="J10">
            <v>85</v>
          </cell>
        </row>
        <row r="11">
          <cell r="E11">
            <v>1826258004</v>
          </cell>
          <cell r="F11" t="str">
            <v>X</v>
          </cell>
        </row>
        <row r="11">
          <cell r="H11" t="str">
            <v>x</v>
          </cell>
        </row>
        <row r="11">
          <cell r="J11">
            <v>85</v>
          </cell>
        </row>
        <row r="12">
          <cell r="E12">
            <v>1826257970</v>
          </cell>
          <cell r="F12" t="str">
            <v>X</v>
          </cell>
        </row>
        <row r="12">
          <cell r="H12" t="str">
            <v>x</v>
          </cell>
        </row>
        <row r="12">
          <cell r="J12">
            <v>85</v>
          </cell>
        </row>
        <row r="13">
          <cell r="E13">
            <v>1826257995</v>
          </cell>
          <cell r="F13" t="str">
            <v>X</v>
          </cell>
        </row>
        <row r="13">
          <cell r="H13" t="str">
            <v>x</v>
          </cell>
        </row>
        <row r="13">
          <cell r="J13">
            <v>83</v>
          </cell>
        </row>
        <row r="14">
          <cell r="E14">
            <v>1827268074</v>
          </cell>
        </row>
        <row r="14">
          <cell r="H14" t="str">
            <v>x</v>
          </cell>
        </row>
        <row r="14">
          <cell r="J14">
            <v>82</v>
          </cell>
        </row>
        <row r="15">
          <cell r="E15">
            <v>1826258007</v>
          </cell>
          <cell r="F15" t="str">
            <v>X</v>
          </cell>
        </row>
        <row r="15">
          <cell r="H15" t="str">
            <v>x</v>
          </cell>
        </row>
        <row r="15">
          <cell r="J15">
            <v>85</v>
          </cell>
        </row>
        <row r="16">
          <cell r="E16">
            <v>1826257951</v>
          </cell>
          <cell r="F16" t="str">
            <v>X</v>
          </cell>
        </row>
        <row r="16">
          <cell r="H16" t="str">
            <v>x</v>
          </cell>
        </row>
        <row r="16">
          <cell r="J16">
            <v>95</v>
          </cell>
        </row>
        <row r="17">
          <cell r="E17">
            <v>1826257923</v>
          </cell>
          <cell r="F17" t="str">
            <v>X</v>
          </cell>
        </row>
        <row r="17">
          <cell r="H17" t="str">
            <v>x</v>
          </cell>
        </row>
        <row r="17">
          <cell r="J17">
            <v>90</v>
          </cell>
        </row>
        <row r="18">
          <cell r="E18">
            <v>1826258023</v>
          </cell>
          <cell r="F18" t="str">
            <v>X</v>
          </cell>
        </row>
        <row r="18">
          <cell r="H18" t="str">
            <v>x</v>
          </cell>
        </row>
        <row r="18">
          <cell r="J18">
            <v>95</v>
          </cell>
        </row>
        <row r="19">
          <cell r="E19">
            <v>1827257953</v>
          </cell>
        </row>
        <row r="19">
          <cell r="H19" t="str">
            <v>x</v>
          </cell>
        </row>
        <row r="19">
          <cell r="J19">
            <v>95</v>
          </cell>
        </row>
        <row r="20">
          <cell r="E20">
            <v>1826258024</v>
          </cell>
          <cell r="F20" t="str">
            <v>X</v>
          </cell>
        </row>
        <row r="20">
          <cell r="H20" t="str">
            <v>x</v>
          </cell>
        </row>
        <row r="20">
          <cell r="J20">
            <v>85</v>
          </cell>
        </row>
        <row r="21">
          <cell r="E21">
            <v>1826258010</v>
          </cell>
          <cell r="F21" t="str">
            <v>X</v>
          </cell>
        </row>
        <row r="21">
          <cell r="H21" t="str">
            <v>x</v>
          </cell>
        </row>
        <row r="21">
          <cell r="J21">
            <v>83</v>
          </cell>
        </row>
        <row r="22">
          <cell r="E22">
            <v>1826258019</v>
          </cell>
          <cell r="F22" t="str">
            <v>X</v>
          </cell>
        </row>
        <row r="22">
          <cell r="H22" t="str">
            <v>x</v>
          </cell>
        </row>
        <row r="22">
          <cell r="J22">
            <v>90</v>
          </cell>
        </row>
        <row r="23">
          <cell r="E23">
            <v>1827257978</v>
          </cell>
          <cell r="F23" t="str">
            <v>X</v>
          </cell>
        </row>
        <row r="23">
          <cell r="H23" t="str">
            <v>x</v>
          </cell>
        </row>
        <row r="23">
          <cell r="J23">
            <v>90</v>
          </cell>
        </row>
        <row r="24">
          <cell r="E24">
            <v>1826257992</v>
          </cell>
          <cell r="F24" t="str">
            <v>X</v>
          </cell>
        </row>
        <row r="24">
          <cell r="H24" t="str">
            <v>x</v>
          </cell>
        </row>
        <row r="24">
          <cell r="J24">
            <v>85</v>
          </cell>
        </row>
        <row r="25">
          <cell r="E25">
            <v>1826268400</v>
          </cell>
          <cell r="F25" t="str">
            <v>X</v>
          </cell>
        </row>
        <row r="25">
          <cell r="H25" t="str">
            <v>x</v>
          </cell>
        </row>
        <row r="25">
          <cell r="J25">
            <v>90</v>
          </cell>
        </row>
        <row r="26">
          <cell r="E26">
            <v>1827257922</v>
          </cell>
        </row>
        <row r="26">
          <cell r="H26" t="str">
            <v>x</v>
          </cell>
        </row>
        <row r="26">
          <cell r="J26">
            <v>83</v>
          </cell>
        </row>
        <row r="27">
          <cell r="E27">
            <v>1826258006</v>
          </cell>
          <cell r="F27" t="str">
            <v>X</v>
          </cell>
        </row>
        <row r="27">
          <cell r="H27" t="str">
            <v>x</v>
          </cell>
        </row>
        <row r="27">
          <cell r="J27">
            <v>85</v>
          </cell>
        </row>
        <row r="28">
          <cell r="E28">
            <v>1826268170</v>
          </cell>
          <cell r="F28" t="str">
            <v>X</v>
          </cell>
        </row>
        <row r="28">
          <cell r="H28" t="str">
            <v>x</v>
          </cell>
        </row>
        <row r="28">
          <cell r="J28">
            <v>95</v>
          </cell>
        </row>
        <row r="29">
          <cell r="E29">
            <v>1826258043</v>
          </cell>
          <cell r="F29" t="str">
            <v>X</v>
          </cell>
        </row>
        <row r="29">
          <cell r="H29" t="str">
            <v>x</v>
          </cell>
        </row>
        <row r="29">
          <cell r="J29">
            <v>85</v>
          </cell>
        </row>
        <row r="30">
          <cell r="E30">
            <v>1826257974</v>
          </cell>
          <cell r="F30" t="str">
            <v>X</v>
          </cell>
        </row>
        <row r="30">
          <cell r="H30" t="str">
            <v>x</v>
          </cell>
        </row>
        <row r="30">
          <cell r="J30">
            <v>90</v>
          </cell>
        </row>
        <row r="31">
          <cell r="E31">
            <v>1826258054</v>
          </cell>
          <cell r="F31" t="str">
            <v>X</v>
          </cell>
        </row>
        <row r="31">
          <cell r="H31" t="str">
            <v>x</v>
          </cell>
        </row>
        <row r="31">
          <cell r="J31">
            <v>80</v>
          </cell>
        </row>
        <row r="32">
          <cell r="E32">
            <v>1827257948</v>
          </cell>
        </row>
        <row r="32">
          <cell r="H32" t="str">
            <v>x</v>
          </cell>
        </row>
        <row r="32">
          <cell r="J32">
            <v>83</v>
          </cell>
        </row>
        <row r="33">
          <cell r="E33">
            <v>1826257916</v>
          </cell>
          <cell r="F33" t="str">
            <v>X</v>
          </cell>
        </row>
        <row r="33">
          <cell r="H33" t="str">
            <v>x</v>
          </cell>
        </row>
        <row r="33">
          <cell r="J33">
            <v>83</v>
          </cell>
        </row>
        <row r="34">
          <cell r="E34">
            <v>1826257973</v>
          </cell>
          <cell r="F34" t="str">
            <v>X</v>
          </cell>
        </row>
        <row r="34">
          <cell r="H34" t="str">
            <v>x</v>
          </cell>
        </row>
        <row r="34">
          <cell r="J34">
            <v>88</v>
          </cell>
        </row>
        <row r="35">
          <cell r="E35">
            <v>1826258039</v>
          </cell>
          <cell r="F35" t="str">
            <v>X</v>
          </cell>
        </row>
        <row r="35">
          <cell r="H35" t="str">
            <v>x</v>
          </cell>
        </row>
        <row r="35">
          <cell r="J35">
            <v>85</v>
          </cell>
        </row>
        <row r="36">
          <cell r="E36">
            <v>1826257944</v>
          </cell>
          <cell r="F36" t="str">
            <v>X</v>
          </cell>
        </row>
        <row r="36">
          <cell r="H36" t="str">
            <v>x</v>
          </cell>
        </row>
        <row r="36">
          <cell r="J36">
            <v>88</v>
          </cell>
        </row>
        <row r="37">
          <cell r="E37">
            <v>1826257972</v>
          </cell>
          <cell r="F37" t="str">
            <v>X</v>
          </cell>
        </row>
        <row r="37">
          <cell r="H37" t="str">
            <v>x</v>
          </cell>
        </row>
        <row r="37">
          <cell r="J37">
            <v>85</v>
          </cell>
        </row>
        <row r="38">
          <cell r="E38">
            <v>1827258038</v>
          </cell>
        </row>
        <row r="38">
          <cell r="H38" t="str">
            <v>x</v>
          </cell>
        </row>
        <row r="38">
          <cell r="J38">
            <v>85</v>
          </cell>
        </row>
        <row r="39">
          <cell r="E39">
            <v>1827257968</v>
          </cell>
        </row>
        <row r="39">
          <cell r="H39" t="str">
            <v>x</v>
          </cell>
        </row>
        <row r="39">
          <cell r="J39">
            <v>83</v>
          </cell>
        </row>
        <row r="40">
          <cell r="E40">
            <v>1826257962</v>
          </cell>
          <cell r="F40" t="str">
            <v>X</v>
          </cell>
        </row>
        <row r="40">
          <cell r="H40" t="str">
            <v>x</v>
          </cell>
        </row>
        <row r="40">
          <cell r="J40">
            <v>88</v>
          </cell>
        </row>
        <row r="41">
          <cell r="E41">
            <v>1826258034</v>
          </cell>
          <cell r="F41" t="str">
            <v>X</v>
          </cell>
        </row>
        <row r="41">
          <cell r="H41" t="str">
            <v>x</v>
          </cell>
        </row>
        <row r="41">
          <cell r="J41">
            <v>85</v>
          </cell>
        </row>
        <row r="42">
          <cell r="E42">
            <v>1827258009</v>
          </cell>
          <cell r="F42" t="str">
            <v>X</v>
          </cell>
        </row>
        <row r="42">
          <cell r="H42" t="str">
            <v>x</v>
          </cell>
        </row>
        <row r="42">
          <cell r="J42">
            <v>85</v>
          </cell>
        </row>
        <row r="43">
          <cell r="E43">
            <v>1827258005</v>
          </cell>
        </row>
        <row r="43">
          <cell r="H43" t="str">
            <v>x</v>
          </cell>
        </row>
        <row r="43">
          <cell r="J43">
            <v>85</v>
          </cell>
        </row>
        <row r="44">
          <cell r="E44">
            <v>1827258045</v>
          </cell>
        </row>
        <row r="44">
          <cell r="H44" t="str">
            <v>x</v>
          </cell>
        </row>
        <row r="44">
          <cell r="J44">
            <v>88</v>
          </cell>
        </row>
        <row r="45">
          <cell r="E45">
            <v>1827258036</v>
          </cell>
        </row>
        <row r="45">
          <cell r="H45" t="str">
            <v>x</v>
          </cell>
        </row>
        <row r="45">
          <cell r="J45">
            <v>85</v>
          </cell>
        </row>
        <row r="46">
          <cell r="E46">
            <v>1826257946</v>
          </cell>
          <cell r="F46" t="str">
            <v>X</v>
          </cell>
        </row>
        <row r="46">
          <cell r="H46" t="str">
            <v>x</v>
          </cell>
        </row>
        <row r="46">
          <cell r="J46">
            <v>79</v>
          </cell>
        </row>
        <row r="47">
          <cell r="E47">
            <v>1826268105</v>
          </cell>
          <cell r="F47" t="str">
            <v>x</v>
          </cell>
        </row>
        <row r="47">
          <cell r="H47" t="str">
            <v>x</v>
          </cell>
        </row>
        <row r="47">
          <cell r="J47">
            <v>85</v>
          </cell>
        </row>
        <row r="48">
          <cell r="E48">
            <v>1826268535</v>
          </cell>
          <cell r="F48" t="str">
            <v>x</v>
          </cell>
        </row>
        <row r="48">
          <cell r="H48" t="str">
            <v>x</v>
          </cell>
        </row>
        <row r="48">
          <cell r="J48">
            <v>85</v>
          </cell>
        </row>
        <row r="49">
          <cell r="E49">
            <v>1826268192</v>
          </cell>
          <cell r="F49" t="str">
            <v>x</v>
          </cell>
        </row>
        <row r="49">
          <cell r="H49" t="str">
            <v>x</v>
          </cell>
        </row>
        <row r="49">
          <cell r="J49">
            <v>85</v>
          </cell>
        </row>
        <row r="50">
          <cell r="E50">
            <v>1827268186</v>
          </cell>
        </row>
        <row r="50">
          <cell r="H50" t="str">
            <v>x</v>
          </cell>
        </row>
        <row r="50">
          <cell r="J50">
            <v>85</v>
          </cell>
        </row>
        <row r="51">
          <cell r="E51">
            <v>179323912</v>
          </cell>
          <cell r="F51" t="str">
            <v>x</v>
          </cell>
        </row>
        <row r="51">
          <cell r="H51" t="str">
            <v>x</v>
          </cell>
        </row>
        <row r="51">
          <cell r="J51">
            <v>85</v>
          </cell>
        </row>
        <row r="52">
          <cell r="E52">
            <v>1826268454</v>
          </cell>
          <cell r="F52" t="str">
            <v>x</v>
          </cell>
        </row>
        <row r="52">
          <cell r="H52" t="str">
            <v>x</v>
          </cell>
        </row>
        <row r="52">
          <cell r="J52">
            <v>85</v>
          </cell>
        </row>
        <row r="53">
          <cell r="E53">
            <v>1826268263</v>
          </cell>
          <cell r="F53" t="str">
            <v>x</v>
          </cell>
        </row>
        <row r="53">
          <cell r="H53" t="str">
            <v>x</v>
          </cell>
        </row>
        <row r="53">
          <cell r="J53">
            <v>85</v>
          </cell>
        </row>
        <row r="54">
          <cell r="E54">
            <v>1826268388</v>
          </cell>
          <cell r="F54" t="str">
            <v>x</v>
          </cell>
        </row>
        <row r="54">
          <cell r="H54" t="str">
            <v>x</v>
          </cell>
        </row>
        <row r="54">
          <cell r="J54">
            <v>90</v>
          </cell>
        </row>
        <row r="55">
          <cell r="E55">
            <v>1826268489</v>
          </cell>
          <cell r="F55" t="str">
            <v>x</v>
          </cell>
        </row>
        <row r="55">
          <cell r="H55" t="str">
            <v>x</v>
          </cell>
        </row>
        <row r="55">
          <cell r="J55">
            <v>85</v>
          </cell>
        </row>
        <row r="56">
          <cell r="E56">
            <v>1826268190</v>
          </cell>
          <cell r="F56" t="str">
            <v>x</v>
          </cell>
        </row>
        <row r="56">
          <cell r="H56" t="str">
            <v>x</v>
          </cell>
        </row>
        <row r="56">
          <cell r="J56">
            <v>85</v>
          </cell>
        </row>
        <row r="57">
          <cell r="E57">
            <v>1826268136</v>
          </cell>
          <cell r="F57" t="str">
            <v>x</v>
          </cell>
        </row>
        <row r="57">
          <cell r="H57" t="str">
            <v>x</v>
          </cell>
        </row>
        <row r="57">
          <cell r="J57">
            <v>85</v>
          </cell>
        </row>
        <row r="58">
          <cell r="E58">
            <v>1826268432</v>
          </cell>
          <cell r="F58" t="str">
            <v>x</v>
          </cell>
        </row>
        <row r="58">
          <cell r="H58" t="str">
            <v>x</v>
          </cell>
        </row>
        <row r="58">
          <cell r="J58">
            <v>85</v>
          </cell>
        </row>
        <row r="59">
          <cell r="E59">
            <v>1826268479</v>
          </cell>
          <cell r="F59" t="str">
            <v>x</v>
          </cell>
        </row>
        <row r="59">
          <cell r="H59" t="str">
            <v>x</v>
          </cell>
        </row>
        <row r="59">
          <cell r="J59">
            <v>85</v>
          </cell>
        </row>
        <row r="60">
          <cell r="E60">
            <v>1826268299</v>
          </cell>
          <cell r="F60" t="str">
            <v>x</v>
          </cell>
        </row>
        <row r="60">
          <cell r="H60" t="str">
            <v>x</v>
          </cell>
        </row>
        <row r="60">
          <cell r="J60">
            <v>85</v>
          </cell>
        </row>
        <row r="61">
          <cell r="E61">
            <v>1827268357</v>
          </cell>
        </row>
        <row r="61">
          <cell r="H61" t="str">
            <v>x</v>
          </cell>
        </row>
        <row r="61">
          <cell r="J61">
            <v>85</v>
          </cell>
        </row>
        <row r="62">
          <cell r="E62">
            <v>1826268355</v>
          </cell>
          <cell r="F62" t="str">
            <v>x</v>
          </cell>
        </row>
        <row r="62">
          <cell r="H62" t="str">
            <v>x</v>
          </cell>
        </row>
        <row r="62">
          <cell r="J62">
            <v>85</v>
          </cell>
        </row>
        <row r="63">
          <cell r="E63">
            <v>1826268520</v>
          </cell>
          <cell r="F63" t="str">
            <v>x</v>
          </cell>
        </row>
        <row r="63">
          <cell r="H63" t="str">
            <v>x</v>
          </cell>
        </row>
        <row r="63">
          <cell r="J63">
            <v>85</v>
          </cell>
        </row>
        <row r="64">
          <cell r="E64">
            <v>1826268414</v>
          </cell>
          <cell r="F64" t="str">
            <v>x</v>
          </cell>
        </row>
        <row r="64">
          <cell r="H64" t="str">
            <v>x</v>
          </cell>
        </row>
        <row r="64">
          <cell r="J64">
            <v>85</v>
          </cell>
        </row>
        <row r="65">
          <cell r="E65">
            <v>1826268099</v>
          </cell>
          <cell r="F65" t="str">
            <v>x</v>
          </cell>
        </row>
        <row r="65">
          <cell r="H65" t="str">
            <v>x</v>
          </cell>
        </row>
        <row r="65">
          <cell r="J65">
            <v>85</v>
          </cell>
        </row>
        <row r="66">
          <cell r="E66">
            <v>1826268089</v>
          </cell>
          <cell r="F66" t="str">
            <v>x</v>
          </cell>
        </row>
        <row r="66">
          <cell r="H66" t="str">
            <v>x</v>
          </cell>
        </row>
        <row r="66">
          <cell r="J66">
            <v>85</v>
          </cell>
        </row>
        <row r="67">
          <cell r="E67">
            <v>1826268506</v>
          </cell>
          <cell r="F67" t="str">
            <v>x</v>
          </cell>
        </row>
        <row r="67">
          <cell r="H67" t="str">
            <v>x</v>
          </cell>
        </row>
        <row r="67">
          <cell r="J67">
            <v>85</v>
          </cell>
        </row>
        <row r="68">
          <cell r="E68">
            <v>1827268106</v>
          </cell>
        </row>
        <row r="68">
          <cell r="H68" t="str">
            <v>x</v>
          </cell>
        </row>
        <row r="68">
          <cell r="J68">
            <v>85</v>
          </cell>
        </row>
        <row r="69">
          <cell r="E69">
            <v>1826268303</v>
          </cell>
          <cell r="F69" t="str">
            <v>x</v>
          </cell>
        </row>
        <row r="69">
          <cell r="H69" t="str">
            <v>x</v>
          </cell>
        </row>
        <row r="69">
          <cell r="J69">
            <v>85</v>
          </cell>
        </row>
        <row r="70">
          <cell r="E70">
            <v>1826268232</v>
          </cell>
          <cell r="F70" t="str">
            <v>x</v>
          </cell>
        </row>
        <row r="70">
          <cell r="H70" t="str">
            <v>x</v>
          </cell>
        </row>
        <row r="70">
          <cell r="J70">
            <v>90</v>
          </cell>
        </row>
        <row r="71">
          <cell r="E71">
            <v>1826268076</v>
          </cell>
          <cell r="F71" t="str">
            <v>x</v>
          </cell>
        </row>
        <row r="71">
          <cell r="H71" t="str">
            <v>x</v>
          </cell>
        </row>
        <row r="71">
          <cell r="J71">
            <v>85</v>
          </cell>
        </row>
        <row r="72">
          <cell r="E72">
            <v>1826268486</v>
          </cell>
          <cell r="F72" t="str">
            <v>x</v>
          </cell>
        </row>
        <row r="72">
          <cell r="H72" t="str">
            <v>x</v>
          </cell>
        </row>
        <row r="72">
          <cell r="J72">
            <v>85</v>
          </cell>
        </row>
        <row r="73">
          <cell r="E73">
            <v>1826268538</v>
          </cell>
          <cell r="F73" t="str">
            <v>x</v>
          </cell>
        </row>
        <row r="73">
          <cell r="H73" t="str">
            <v>x</v>
          </cell>
        </row>
        <row r="73">
          <cell r="J73">
            <v>85</v>
          </cell>
        </row>
        <row r="74">
          <cell r="E74">
            <v>1827268518</v>
          </cell>
        </row>
        <row r="74">
          <cell r="H74" t="str">
            <v>x</v>
          </cell>
        </row>
        <row r="75">
          <cell r="E75">
            <v>1826268477</v>
          </cell>
          <cell r="F75" t="str">
            <v>x</v>
          </cell>
        </row>
        <row r="75">
          <cell r="H75" t="str">
            <v>x</v>
          </cell>
        </row>
        <row r="75">
          <cell r="J75">
            <v>95</v>
          </cell>
        </row>
        <row r="76">
          <cell r="E76">
            <v>1827268551</v>
          </cell>
        </row>
        <row r="76">
          <cell r="H76" t="str">
            <v>x</v>
          </cell>
        </row>
        <row r="76">
          <cell r="J76">
            <v>77</v>
          </cell>
        </row>
        <row r="77">
          <cell r="E77">
            <v>1826268122</v>
          </cell>
          <cell r="F77" t="str">
            <v>x</v>
          </cell>
        </row>
        <row r="77">
          <cell r="H77" t="str">
            <v>x</v>
          </cell>
        </row>
        <row r="77">
          <cell r="J77">
            <v>90</v>
          </cell>
        </row>
        <row r="78">
          <cell r="E78">
            <v>1826268196</v>
          </cell>
          <cell r="F78" t="str">
            <v>x</v>
          </cell>
        </row>
        <row r="78">
          <cell r="H78" t="str">
            <v>x</v>
          </cell>
        </row>
        <row r="78">
          <cell r="J78">
            <v>85</v>
          </cell>
        </row>
        <row r="79">
          <cell r="E79">
            <v>1826268419</v>
          </cell>
          <cell r="F79" t="str">
            <v>x</v>
          </cell>
        </row>
        <row r="79">
          <cell r="H79" t="str">
            <v>x</v>
          </cell>
        </row>
        <row r="79">
          <cell r="J79">
            <v>85</v>
          </cell>
        </row>
        <row r="80">
          <cell r="E80">
            <v>1827268421</v>
          </cell>
        </row>
        <row r="80">
          <cell r="H80" t="str">
            <v>x</v>
          </cell>
        </row>
        <row r="81">
          <cell r="E81">
            <v>1826268115</v>
          </cell>
          <cell r="F81" t="str">
            <v>x</v>
          </cell>
        </row>
        <row r="81">
          <cell r="H81" t="str">
            <v>x</v>
          </cell>
        </row>
        <row r="81">
          <cell r="J81">
            <v>85</v>
          </cell>
        </row>
        <row r="82">
          <cell r="E82">
            <v>1826268281</v>
          </cell>
          <cell r="F82" t="str">
            <v>x</v>
          </cell>
        </row>
        <row r="82">
          <cell r="H82" t="str">
            <v>x</v>
          </cell>
        </row>
        <row r="82">
          <cell r="J82">
            <v>85</v>
          </cell>
        </row>
        <row r="83">
          <cell r="E83">
            <v>1826268116</v>
          </cell>
          <cell r="F83" t="str">
            <v>x</v>
          </cell>
        </row>
        <row r="83">
          <cell r="H83" t="str">
            <v>x</v>
          </cell>
        </row>
        <row r="83">
          <cell r="J83">
            <v>90</v>
          </cell>
        </row>
        <row r="84">
          <cell r="E84">
            <v>1826268325</v>
          </cell>
          <cell r="F84" t="str">
            <v>x</v>
          </cell>
        </row>
        <row r="84">
          <cell r="H84" t="str">
            <v>x</v>
          </cell>
        </row>
        <row r="84">
          <cell r="J84">
            <v>85</v>
          </cell>
        </row>
        <row r="85">
          <cell r="E85">
            <v>1826268393</v>
          </cell>
          <cell r="F85" t="str">
            <v>x</v>
          </cell>
        </row>
        <row r="85">
          <cell r="H85" t="str">
            <v>x</v>
          </cell>
        </row>
        <row r="85">
          <cell r="J85">
            <v>85</v>
          </cell>
        </row>
        <row r="86">
          <cell r="E86">
            <v>1827268134</v>
          </cell>
        </row>
        <row r="86">
          <cell r="H86" t="str">
            <v>x</v>
          </cell>
        </row>
        <row r="86">
          <cell r="J86">
            <v>85</v>
          </cell>
        </row>
        <row r="87">
          <cell r="E87">
            <v>1826258072</v>
          </cell>
          <cell r="F87" t="str">
            <v>x</v>
          </cell>
        </row>
        <row r="87">
          <cell r="H87" t="str">
            <v>x</v>
          </cell>
        </row>
        <row r="87">
          <cell r="J87">
            <v>90</v>
          </cell>
        </row>
        <row r="88">
          <cell r="E88">
            <v>1826268194</v>
          </cell>
          <cell r="F88" t="str">
            <v>x</v>
          </cell>
        </row>
        <row r="88">
          <cell r="H88" t="str">
            <v>x</v>
          </cell>
        </row>
        <row r="88">
          <cell r="J88">
            <v>80</v>
          </cell>
        </row>
        <row r="89">
          <cell r="E89">
            <v>1826268241</v>
          </cell>
          <cell r="F89" t="str">
            <v>x</v>
          </cell>
        </row>
        <row r="89">
          <cell r="H89" t="str">
            <v>x</v>
          </cell>
        </row>
        <row r="89">
          <cell r="J89">
            <v>85</v>
          </cell>
        </row>
        <row r="90">
          <cell r="E90">
            <v>1827268424</v>
          </cell>
        </row>
        <row r="90">
          <cell r="H90" t="str">
            <v>x</v>
          </cell>
        </row>
        <row r="90">
          <cell r="J90">
            <v>85</v>
          </cell>
        </row>
        <row r="91">
          <cell r="E91">
            <v>1827268526</v>
          </cell>
        </row>
        <row r="91">
          <cell r="H91" t="str">
            <v>x</v>
          </cell>
        </row>
        <row r="91">
          <cell r="J91">
            <v>85</v>
          </cell>
        </row>
        <row r="92">
          <cell r="E92">
            <v>1827268141</v>
          </cell>
        </row>
        <row r="92">
          <cell r="H92" t="str">
            <v>x</v>
          </cell>
        </row>
        <row r="92">
          <cell r="J92">
            <v>85</v>
          </cell>
        </row>
        <row r="93">
          <cell r="E93">
            <v>1827268342</v>
          </cell>
        </row>
        <row r="93">
          <cell r="H93" t="str">
            <v>x</v>
          </cell>
        </row>
        <row r="93">
          <cell r="J93">
            <v>77</v>
          </cell>
        </row>
        <row r="94">
          <cell r="E94">
            <v>1826268201</v>
          </cell>
          <cell r="F94" t="str">
            <v>x</v>
          </cell>
        </row>
        <row r="94">
          <cell r="H94" t="str">
            <v>x</v>
          </cell>
        </row>
        <row r="94">
          <cell r="J94">
            <v>85</v>
          </cell>
        </row>
        <row r="96">
          <cell r="E96">
            <v>1826268111</v>
          </cell>
          <cell r="F96" t="str">
            <v>x</v>
          </cell>
        </row>
        <row r="96">
          <cell r="H96" t="str">
            <v>x</v>
          </cell>
        </row>
        <row r="96">
          <cell r="J96">
            <v>90</v>
          </cell>
        </row>
        <row r="97">
          <cell r="E97">
            <v>1826268135</v>
          </cell>
          <cell r="F97" t="str">
            <v>x</v>
          </cell>
        </row>
        <row r="97">
          <cell r="H97" t="str">
            <v>x</v>
          </cell>
        </row>
        <row r="97">
          <cell r="J97">
            <v>85</v>
          </cell>
        </row>
        <row r="98">
          <cell r="E98">
            <v>1826268362</v>
          </cell>
          <cell r="F98" t="str">
            <v>x</v>
          </cell>
        </row>
        <row r="98">
          <cell r="H98" t="str">
            <v>x</v>
          </cell>
        </row>
        <row r="98">
          <cell r="J98">
            <v>85</v>
          </cell>
        </row>
        <row r="99">
          <cell r="E99">
            <v>1827268226</v>
          </cell>
        </row>
        <row r="99">
          <cell r="H99" t="str">
            <v>x</v>
          </cell>
        </row>
        <row r="99">
          <cell r="J99">
            <v>90</v>
          </cell>
        </row>
        <row r="100">
          <cell r="E100">
            <v>1826268330</v>
          </cell>
          <cell r="F100" t="str">
            <v>x</v>
          </cell>
        </row>
        <row r="100">
          <cell r="H100" t="str">
            <v>x</v>
          </cell>
        </row>
        <row r="100">
          <cell r="J100">
            <v>85</v>
          </cell>
        </row>
        <row r="101">
          <cell r="E101">
            <v>1826268120</v>
          </cell>
          <cell r="F101" t="str">
            <v>x</v>
          </cell>
        </row>
        <row r="101">
          <cell r="H101" t="str">
            <v>x</v>
          </cell>
        </row>
        <row r="101">
          <cell r="J101">
            <v>90</v>
          </cell>
        </row>
        <row r="102">
          <cell r="E102">
            <v>1826268331</v>
          </cell>
          <cell r="F102" t="str">
            <v>x</v>
          </cell>
        </row>
        <row r="102">
          <cell r="H102" t="str">
            <v>x</v>
          </cell>
        </row>
        <row r="102">
          <cell r="J102">
            <v>90</v>
          </cell>
        </row>
        <row r="103">
          <cell r="E103">
            <v>1826268385</v>
          </cell>
          <cell r="F103" t="str">
            <v>x</v>
          </cell>
        </row>
        <row r="103">
          <cell r="H103" t="str">
            <v>x</v>
          </cell>
        </row>
        <row r="103">
          <cell r="J103">
            <v>90</v>
          </cell>
        </row>
        <row r="104">
          <cell r="E104">
            <v>1826268275</v>
          </cell>
          <cell r="F104" t="str">
            <v>x</v>
          </cell>
        </row>
        <row r="104">
          <cell r="H104" t="str">
            <v>x</v>
          </cell>
        </row>
        <row r="104">
          <cell r="J104">
            <v>90</v>
          </cell>
        </row>
        <row r="105">
          <cell r="E105">
            <v>1826268434</v>
          </cell>
          <cell r="F105" t="str">
            <v>x</v>
          </cell>
        </row>
        <row r="105">
          <cell r="H105" t="str">
            <v>x</v>
          </cell>
        </row>
        <row r="105">
          <cell r="J105">
            <v>85</v>
          </cell>
        </row>
        <row r="106">
          <cell r="E106">
            <v>1826268461</v>
          </cell>
          <cell r="F106" t="str">
            <v>x</v>
          </cell>
        </row>
        <row r="106">
          <cell r="H106" t="str">
            <v>x</v>
          </cell>
        </row>
        <row r="106">
          <cell r="J106">
            <v>85</v>
          </cell>
        </row>
        <row r="107">
          <cell r="E107">
            <v>1826268480</v>
          </cell>
          <cell r="F107" t="str">
            <v>x</v>
          </cell>
        </row>
        <row r="107">
          <cell r="H107" t="str">
            <v>x</v>
          </cell>
        </row>
        <row r="107">
          <cell r="J107">
            <v>85</v>
          </cell>
        </row>
        <row r="108">
          <cell r="E108">
            <v>1826268470</v>
          </cell>
          <cell r="F108" t="str">
            <v>x</v>
          </cell>
        </row>
        <row r="108">
          <cell r="H108" t="str">
            <v>x</v>
          </cell>
        </row>
        <row r="108">
          <cell r="J108">
            <v>85</v>
          </cell>
        </row>
        <row r="109">
          <cell r="E109">
            <v>1826268234</v>
          </cell>
          <cell r="F109" t="str">
            <v>x</v>
          </cell>
        </row>
        <row r="109">
          <cell r="H109" t="str">
            <v>x</v>
          </cell>
        </row>
        <row r="109">
          <cell r="J109">
            <v>85</v>
          </cell>
        </row>
        <row r="110">
          <cell r="E110">
            <v>1826268381</v>
          </cell>
          <cell r="F110" t="str">
            <v>x</v>
          </cell>
        </row>
        <row r="110">
          <cell r="H110" t="str">
            <v>x</v>
          </cell>
        </row>
        <row r="110">
          <cell r="J110">
            <v>85</v>
          </cell>
        </row>
        <row r="111">
          <cell r="E111">
            <v>1826268386</v>
          </cell>
          <cell r="F111" t="str">
            <v>x</v>
          </cell>
        </row>
        <row r="111">
          <cell r="H111" t="str">
            <v>x</v>
          </cell>
        </row>
        <row r="111">
          <cell r="J111">
            <v>85</v>
          </cell>
        </row>
        <row r="112">
          <cell r="E112">
            <v>1826268573</v>
          </cell>
          <cell r="F112" t="str">
            <v>x</v>
          </cell>
        </row>
        <row r="112">
          <cell r="H112" t="str">
            <v>x</v>
          </cell>
        </row>
        <row r="112">
          <cell r="J112">
            <v>82</v>
          </cell>
        </row>
        <row r="113">
          <cell r="E113">
            <v>1826268251</v>
          </cell>
          <cell r="F113" t="str">
            <v>x</v>
          </cell>
        </row>
        <row r="113">
          <cell r="H113" t="str">
            <v>x</v>
          </cell>
        </row>
        <row r="113">
          <cell r="J113">
            <v>82</v>
          </cell>
        </row>
        <row r="114">
          <cell r="E114">
            <v>1826268075</v>
          </cell>
          <cell r="F114" t="str">
            <v>x</v>
          </cell>
        </row>
        <row r="114">
          <cell r="H114" t="str">
            <v>x</v>
          </cell>
        </row>
        <row r="114">
          <cell r="J114">
            <v>90</v>
          </cell>
        </row>
        <row r="115">
          <cell r="E115">
            <v>1826268184</v>
          </cell>
          <cell r="F115" t="str">
            <v>x</v>
          </cell>
        </row>
        <row r="115">
          <cell r="H115" t="str">
            <v>x</v>
          </cell>
        </row>
        <row r="115">
          <cell r="J115">
            <v>85</v>
          </cell>
        </row>
        <row r="116">
          <cell r="E116">
            <v>1826268515</v>
          </cell>
          <cell r="F116" t="str">
            <v>x</v>
          </cell>
        </row>
        <row r="116">
          <cell r="H116" t="str">
            <v>x</v>
          </cell>
        </row>
        <row r="116">
          <cell r="J116">
            <v>85</v>
          </cell>
        </row>
        <row r="117">
          <cell r="E117">
            <v>1827268280</v>
          </cell>
        </row>
        <row r="117">
          <cell r="H117" t="str">
            <v>x</v>
          </cell>
        </row>
        <row r="117">
          <cell r="J117">
            <v>80</v>
          </cell>
        </row>
        <row r="118">
          <cell r="E118">
            <v>1826268343</v>
          </cell>
          <cell r="F118" t="str">
            <v>x</v>
          </cell>
        </row>
        <row r="118">
          <cell r="H118" t="str">
            <v>x</v>
          </cell>
        </row>
        <row r="118">
          <cell r="J118">
            <v>85</v>
          </cell>
        </row>
        <row r="119">
          <cell r="E119">
            <v>1826268103</v>
          </cell>
          <cell r="F119" t="str">
            <v>x</v>
          </cell>
        </row>
        <row r="119">
          <cell r="H119" t="str">
            <v>x</v>
          </cell>
        </row>
        <row r="119">
          <cell r="J119">
            <v>90</v>
          </cell>
        </row>
        <row r="120">
          <cell r="E120">
            <v>1826268312</v>
          </cell>
          <cell r="F120" t="str">
            <v>x</v>
          </cell>
        </row>
        <row r="120">
          <cell r="H120" t="str">
            <v>x</v>
          </cell>
        </row>
        <row r="120">
          <cell r="J120">
            <v>85</v>
          </cell>
        </row>
        <row r="121">
          <cell r="E121">
            <v>1826268216</v>
          </cell>
          <cell r="F121" t="str">
            <v>x</v>
          </cell>
        </row>
        <row r="121">
          <cell r="H121" t="str">
            <v>x</v>
          </cell>
        </row>
        <row r="121">
          <cell r="J121">
            <v>85</v>
          </cell>
        </row>
        <row r="122">
          <cell r="E122">
            <v>1826268363</v>
          </cell>
          <cell r="F122" t="str">
            <v>x</v>
          </cell>
        </row>
        <row r="122">
          <cell r="H122" t="str">
            <v>x</v>
          </cell>
        </row>
        <row r="122">
          <cell r="J122">
            <v>85</v>
          </cell>
        </row>
        <row r="123">
          <cell r="E123">
            <v>1826268200</v>
          </cell>
          <cell r="F123" t="str">
            <v>x</v>
          </cell>
        </row>
        <row r="123">
          <cell r="H123" t="str">
            <v>x</v>
          </cell>
        </row>
        <row r="123">
          <cell r="J123">
            <v>90</v>
          </cell>
        </row>
        <row r="124">
          <cell r="E124">
            <v>1827268327</v>
          </cell>
        </row>
        <row r="124">
          <cell r="H124" t="str">
            <v>x</v>
          </cell>
        </row>
        <row r="124">
          <cell r="J124">
            <v>85</v>
          </cell>
        </row>
        <row r="125">
          <cell r="E125">
            <v>1826268561</v>
          </cell>
          <cell r="F125" t="str">
            <v>x</v>
          </cell>
        </row>
        <row r="125">
          <cell r="H125" t="str">
            <v>x</v>
          </cell>
        </row>
        <row r="125">
          <cell r="J125">
            <v>85</v>
          </cell>
        </row>
        <row r="126">
          <cell r="E126">
            <v>1826268481</v>
          </cell>
          <cell r="F126" t="str">
            <v>x</v>
          </cell>
        </row>
        <row r="126">
          <cell r="H126" t="str">
            <v>x</v>
          </cell>
        </row>
        <row r="126">
          <cell r="J126">
            <v>85</v>
          </cell>
        </row>
        <row r="127">
          <cell r="E127">
            <v>1826268412</v>
          </cell>
        </row>
        <row r="127">
          <cell r="H127" t="str">
            <v>x</v>
          </cell>
        </row>
        <row r="127">
          <cell r="J127">
            <v>85</v>
          </cell>
        </row>
        <row r="128">
          <cell r="E128">
            <v>1826268289</v>
          </cell>
          <cell r="F128" t="str">
            <v>x</v>
          </cell>
        </row>
        <row r="128">
          <cell r="H128" t="str">
            <v>x</v>
          </cell>
        </row>
        <row r="128">
          <cell r="J128">
            <v>90</v>
          </cell>
        </row>
        <row r="129">
          <cell r="E129">
            <v>1826268286</v>
          </cell>
          <cell r="F129" t="str">
            <v>x</v>
          </cell>
        </row>
        <row r="129">
          <cell r="H129" t="str">
            <v>x</v>
          </cell>
        </row>
        <row r="129">
          <cell r="J129">
            <v>90</v>
          </cell>
        </row>
        <row r="130">
          <cell r="E130">
            <v>1826268124</v>
          </cell>
          <cell r="F130" t="str">
            <v>x</v>
          </cell>
        </row>
        <row r="130">
          <cell r="H130" t="str">
            <v>x</v>
          </cell>
        </row>
        <row r="130">
          <cell r="J130">
            <v>90</v>
          </cell>
        </row>
        <row r="131">
          <cell r="E131">
            <v>1826268295</v>
          </cell>
          <cell r="F131" t="str">
            <v>x</v>
          </cell>
        </row>
        <row r="131">
          <cell r="H131" t="str">
            <v>x</v>
          </cell>
        </row>
        <row r="131">
          <cell r="J131">
            <v>85</v>
          </cell>
        </row>
        <row r="132">
          <cell r="E132">
            <v>1826268095</v>
          </cell>
          <cell r="F132" t="str">
            <v>x</v>
          </cell>
        </row>
        <row r="132">
          <cell r="H132" t="str">
            <v>x</v>
          </cell>
        </row>
        <row r="132">
          <cell r="J132">
            <v>90</v>
          </cell>
        </row>
        <row r="133">
          <cell r="E133">
            <v>1826268242</v>
          </cell>
          <cell r="F133" t="str">
            <v>x</v>
          </cell>
        </row>
        <row r="133">
          <cell r="H133" t="str">
            <v>x</v>
          </cell>
        </row>
        <row r="133">
          <cell r="J133">
            <v>85</v>
          </cell>
        </row>
        <row r="134">
          <cell r="E134">
            <v>1826268418</v>
          </cell>
          <cell r="F134" t="str">
            <v>x</v>
          </cell>
        </row>
        <row r="134">
          <cell r="H134" t="str">
            <v>x</v>
          </cell>
        </row>
        <row r="134">
          <cell r="J134">
            <v>90</v>
          </cell>
        </row>
        <row r="135">
          <cell r="E135">
            <v>1826268102</v>
          </cell>
          <cell r="F135" t="str">
            <v>x</v>
          </cell>
        </row>
        <row r="135">
          <cell r="H135" t="str">
            <v>x</v>
          </cell>
        </row>
        <row r="135">
          <cell r="J135">
            <v>85</v>
          </cell>
        </row>
        <row r="136">
          <cell r="E136">
            <v>1826268130</v>
          </cell>
          <cell r="F136" t="str">
            <v>x</v>
          </cell>
        </row>
        <row r="136">
          <cell r="H136" t="str">
            <v>x</v>
          </cell>
        </row>
        <row r="136">
          <cell r="J136">
            <v>85</v>
          </cell>
        </row>
        <row r="137">
          <cell r="E137">
            <v>1826268183</v>
          </cell>
          <cell r="F137" t="str">
            <v>x</v>
          </cell>
        </row>
        <row r="137">
          <cell r="H137" t="str">
            <v>x</v>
          </cell>
        </row>
        <row r="137">
          <cell r="J137">
            <v>90</v>
          </cell>
        </row>
        <row r="138">
          <cell r="E138">
            <v>1826268433</v>
          </cell>
          <cell r="F138" t="str">
            <v>x</v>
          </cell>
        </row>
        <row r="138">
          <cell r="H138" t="str">
            <v>x</v>
          </cell>
        </row>
        <row r="138">
          <cell r="J138">
            <v>85</v>
          </cell>
        </row>
        <row r="139">
          <cell r="E139">
            <v>1826268505</v>
          </cell>
          <cell r="F139" t="str">
            <v>x</v>
          </cell>
        </row>
        <row r="139">
          <cell r="H139" t="str">
            <v>x</v>
          </cell>
        </row>
        <row r="139">
          <cell r="J139">
            <v>85</v>
          </cell>
        </row>
        <row r="140">
          <cell r="E140">
            <v>1826268307</v>
          </cell>
          <cell r="F140" t="str">
            <v>x</v>
          </cell>
        </row>
        <row r="140">
          <cell r="H140" t="str">
            <v>x</v>
          </cell>
        </row>
        <row r="140">
          <cell r="J140">
            <v>85</v>
          </cell>
        </row>
        <row r="141">
          <cell r="E141">
            <v>1826268514</v>
          </cell>
          <cell r="F141" t="str">
            <v>x</v>
          </cell>
        </row>
        <row r="141">
          <cell r="H141" t="str">
            <v>x</v>
          </cell>
        </row>
        <row r="141">
          <cell r="J141">
            <v>85</v>
          </cell>
        </row>
        <row r="142">
          <cell r="E142">
            <v>1827268180</v>
          </cell>
        </row>
        <row r="142">
          <cell r="H142" t="str">
            <v>x</v>
          </cell>
        </row>
        <row r="142">
          <cell r="J142">
            <v>80</v>
          </cell>
        </row>
        <row r="143">
          <cell r="E143">
            <v>1816217006</v>
          </cell>
          <cell r="F143" t="str">
            <v>NGHỈ HỌC</v>
          </cell>
        </row>
        <row r="144">
          <cell r="E144">
            <v>1816217009</v>
          </cell>
          <cell r="F144" t="str">
            <v>X</v>
          </cell>
        </row>
        <row r="144">
          <cell r="H144" t="str">
            <v>X</v>
          </cell>
        </row>
        <row r="144">
          <cell r="J144">
            <v>75</v>
          </cell>
        </row>
        <row r="145">
          <cell r="E145">
            <v>1816217012</v>
          </cell>
          <cell r="F145" t="str">
            <v>X</v>
          </cell>
        </row>
        <row r="145">
          <cell r="H145" t="str">
            <v>X</v>
          </cell>
        </row>
        <row r="145">
          <cell r="J145">
            <v>70</v>
          </cell>
        </row>
        <row r="146">
          <cell r="E146">
            <v>1816217013</v>
          </cell>
          <cell r="F146" t="str">
            <v>X</v>
          </cell>
        </row>
        <row r="146">
          <cell r="H146" t="str">
            <v>X</v>
          </cell>
        </row>
        <row r="146">
          <cell r="J146">
            <v>75</v>
          </cell>
        </row>
        <row r="147">
          <cell r="E147">
            <v>1816217014</v>
          </cell>
          <cell r="F147" t="str">
            <v>X</v>
          </cell>
        </row>
        <row r="147">
          <cell r="H147" t="str">
            <v>X</v>
          </cell>
        </row>
        <row r="147">
          <cell r="J147">
            <v>72</v>
          </cell>
        </row>
        <row r="148">
          <cell r="E148">
            <v>1816217016</v>
          </cell>
          <cell r="F148" t="str">
            <v>NGHỈ HỌC</v>
          </cell>
        </row>
        <row r="149">
          <cell r="E149">
            <v>1816217017</v>
          </cell>
          <cell r="F149" t="str">
            <v>X</v>
          </cell>
        </row>
        <row r="149">
          <cell r="H149" t="str">
            <v>X</v>
          </cell>
        </row>
        <row r="149">
          <cell r="J149">
            <v>75</v>
          </cell>
        </row>
        <row r="150">
          <cell r="E150">
            <v>1816217018</v>
          </cell>
          <cell r="F150" t="str">
            <v>X</v>
          </cell>
        </row>
        <row r="150">
          <cell r="H150" t="str">
            <v>X</v>
          </cell>
        </row>
        <row r="150">
          <cell r="J150">
            <v>80</v>
          </cell>
        </row>
        <row r="151">
          <cell r="E151">
            <v>1816217020</v>
          </cell>
          <cell r="F151" t="str">
            <v>X</v>
          </cell>
        </row>
        <row r="151">
          <cell r="H151" t="str">
            <v>X</v>
          </cell>
        </row>
        <row r="151">
          <cell r="J151">
            <v>85</v>
          </cell>
        </row>
        <row r="152">
          <cell r="E152">
            <v>1816217021</v>
          </cell>
          <cell r="F152" t="str">
            <v>X</v>
          </cell>
        </row>
        <row r="152">
          <cell r="H152" t="str">
            <v>X</v>
          </cell>
        </row>
        <row r="152">
          <cell r="J152">
            <v>83</v>
          </cell>
        </row>
        <row r="153">
          <cell r="E153">
            <v>1816217026</v>
          </cell>
          <cell r="F153" t="str">
            <v>X</v>
          </cell>
        </row>
        <row r="153">
          <cell r="H153" t="str">
            <v>X</v>
          </cell>
        </row>
        <row r="153">
          <cell r="J153">
            <v>63</v>
          </cell>
        </row>
        <row r="154">
          <cell r="E154">
            <v>1816217028</v>
          </cell>
          <cell r="F154" t="str">
            <v>X</v>
          </cell>
        </row>
        <row r="154">
          <cell r="H154" t="str">
            <v>X</v>
          </cell>
        </row>
        <row r="154">
          <cell r="J154">
            <v>72</v>
          </cell>
        </row>
        <row r="155">
          <cell r="E155">
            <v>1816217029</v>
          </cell>
          <cell r="F155" t="str">
            <v>X</v>
          </cell>
        </row>
        <row r="155">
          <cell r="H155" t="str">
            <v>X</v>
          </cell>
        </row>
        <row r="155">
          <cell r="J155">
            <v>70</v>
          </cell>
        </row>
        <row r="156">
          <cell r="E156">
            <v>1816217032</v>
          </cell>
          <cell r="F156" t="str">
            <v>X</v>
          </cell>
        </row>
        <row r="156">
          <cell r="H156" t="str">
            <v>X</v>
          </cell>
        </row>
        <row r="156">
          <cell r="J156">
            <v>73</v>
          </cell>
        </row>
        <row r="157">
          <cell r="E157">
            <v>1816217033</v>
          </cell>
          <cell r="F157" t="str">
            <v>X</v>
          </cell>
        </row>
        <row r="157">
          <cell r="H157" t="str">
            <v>X</v>
          </cell>
        </row>
        <row r="157">
          <cell r="J157">
            <v>77</v>
          </cell>
        </row>
        <row r="158">
          <cell r="E158">
            <v>1816217040</v>
          </cell>
          <cell r="F158" t="str">
            <v>X</v>
          </cell>
        </row>
        <row r="158">
          <cell r="H158" t="str">
            <v>X</v>
          </cell>
        </row>
        <row r="158">
          <cell r="J158">
            <v>75</v>
          </cell>
        </row>
        <row r="159">
          <cell r="E159">
            <v>1816217043</v>
          </cell>
          <cell r="F159" t="str">
            <v>X</v>
          </cell>
        </row>
        <row r="159">
          <cell r="H159" t="str">
            <v>X</v>
          </cell>
        </row>
        <row r="159">
          <cell r="J159">
            <v>80</v>
          </cell>
        </row>
        <row r="160">
          <cell r="E160">
            <v>1816217046</v>
          </cell>
          <cell r="F160" t="str">
            <v>NGHỈ HỌC</v>
          </cell>
        </row>
        <row r="161">
          <cell r="E161">
            <v>1816217047</v>
          </cell>
          <cell r="F161" t="str">
            <v>X</v>
          </cell>
        </row>
        <row r="161">
          <cell r="H161" t="str">
            <v>X</v>
          </cell>
        </row>
        <row r="161">
          <cell r="J161">
            <v>75</v>
          </cell>
        </row>
        <row r="162">
          <cell r="E162">
            <v>1816217049</v>
          </cell>
          <cell r="F162" t="str">
            <v>X</v>
          </cell>
        </row>
        <row r="162">
          <cell r="H162" t="str">
            <v>X</v>
          </cell>
        </row>
        <row r="162">
          <cell r="J162">
            <v>73</v>
          </cell>
        </row>
        <row r="163">
          <cell r="E163">
            <v>1816217051</v>
          </cell>
          <cell r="F163" t="str">
            <v>NGHỈ HỌC</v>
          </cell>
        </row>
        <row r="164">
          <cell r="E164">
            <v>1816217053</v>
          </cell>
          <cell r="F164" t="str">
            <v>X</v>
          </cell>
        </row>
        <row r="164">
          <cell r="H164" t="str">
            <v>X</v>
          </cell>
        </row>
        <row r="164">
          <cell r="J164">
            <v>75</v>
          </cell>
        </row>
        <row r="165">
          <cell r="E165">
            <v>1816217056</v>
          </cell>
          <cell r="F165" t="str">
            <v>NGHỈ HỌC</v>
          </cell>
        </row>
        <row r="166">
          <cell r="E166">
            <v>1816217058</v>
          </cell>
          <cell r="F166" t="str">
            <v>X</v>
          </cell>
        </row>
        <row r="166">
          <cell r="H166" t="str">
            <v>X</v>
          </cell>
        </row>
        <row r="166">
          <cell r="J166">
            <v>75</v>
          </cell>
        </row>
        <row r="167">
          <cell r="E167">
            <v>1816217059</v>
          </cell>
          <cell r="F167" t="str">
            <v>X</v>
          </cell>
        </row>
        <row r="167">
          <cell r="H167" t="str">
            <v>X</v>
          </cell>
        </row>
        <row r="167">
          <cell r="J167">
            <v>85</v>
          </cell>
        </row>
        <row r="168">
          <cell r="E168">
            <v>1816217061</v>
          </cell>
          <cell r="F168" t="str">
            <v>X</v>
          </cell>
        </row>
        <row r="168">
          <cell r="H168" t="str">
            <v>X</v>
          </cell>
        </row>
        <row r="168">
          <cell r="J168">
            <v>72</v>
          </cell>
        </row>
        <row r="169">
          <cell r="E169">
            <v>1816217062</v>
          </cell>
          <cell r="F169" t="str">
            <v>NGHỈ HỌC</v>
          </cell>
        </row>
        <row r="170">
          <cell r="E170">
            <v>1816217063</v>
          </cell>
          <cell r="F170" t="str">
            <v>X</v>
          </cell>
        </row>
        <row r="170">
          <cell r="H170" t="str">
            <v>X</v>
          </cell>
        </row>
        <row r="170">
          <cell r="J170">
            <v>80</v>
          </cell>
        </row>
        <row r="171">
          <cell r="E171">
            <v>1816217066</v>
          </cell>
          <cell r="F171" t="str">
            <v>X</v>
          </cell>
        </row>
        <row r="171">
          <cell r="H171" t="str">
            <v>X</v>
          </cell>
        </row>
        <row r="171">
          <cell r="J171">
            <v>78</v>
          </cell>
        </row>
        <row r="172">
          <cell r="E172">
            <v>1816217067</v>
          </cell>
          <cell r="F172" t="str">
            <v>NGHỈ HỌC</v>
          </cell>
        </row>
        <row r="173">
          <cell r="E173">
            <v>1816217071</v>
          </cell>
          <cell r="F173" t="str">
            <v>NGHỈ HỌC</v>
          </cell>
        </row>
        <row r="174">
          <cell r="E174">
            <v>1816217072</v>
          </cell>
          <cell r="F174" t="str">
            <v>X</v>
          </cell>
        </row>
        <row r="174">
          <cell r="H174" t="str">
            <v>X</v>
          </cell>
        </row>
        <row r="174">
          <cell r="J174">
            <v>75</v>
          </cell>
        </row>
        <row r="175">
          <cell r="E175">
            <v>1816217078</v>
          </cell>
          <cell r="F175" t="str">
            <v>X</v>
          </cell>
        </row>
        <row r="175">
          <cell r="H175" t="str">
            <v>X</v>
          </cell>
        </row>
        <row r="175">
          <cell r="J175">
            <v>70</v>
          </cell>
        </row>
        <row r="176">
          <cell r="E176">
            <v>1816217079</v>
          </cell>
          <cell r="F176" t="str">
            <v>X</v>
          </cell>
        </row>
        <row r="176">
          <cell r="H176" t="str">
            <v>X</v>
          </cell>
        </row>
        <row r="176">
          <cell r="J176">
            <v>77</v>
          </cell>
        </row>
        <row r="177">
          <cell r="E177">
            <v>1816217082</v>
          </cell>
          <cell r="F177" t="str">
            <v>X</v>
          </cell>
        </row>
        <row r="177">
          <cell r="H177" t="str">
            <v>X</v>
          </cell>
        </row>
        <row r="177">
          <cell r="J177">
            <v>67</v>
          </cell>
        </row>
        <row r="178">
          <cell r="E178">
            <v>1816217085</v>
          </cell>
          <cell r="F178" t="str">
            <v>X</v>
          </cell>
        </row>
        <row r="178">
          <cell r="H178" t="str">
            <v>X</v>
          </cell>
        </row>
        <row r="178">
          <cell r="J178">
            <v>72</v>
          </cell>
        </row>
        <row r="179">
          <cell r="E179">
            <v>1816217091</v>
          </cell>
          <cell r="F179" t="str">
            <v>X</v>
          </cell>
        </row>
        <row r="179">
          <cell r="H179" t="str">
            <v>X</v>
          </cell>
        </row>
        <row r="179">
          <cell r="J179">
            <v>77</v>
          </cell>
        </row>
        <row r="180">
          <cell r="E180">
            <v>1817217027</v>
          </cell>
        </row>
        <row r="180">
          <cell r="H180" t="str">
            <v>X</v>
          </cell>
        </row>
        <row r="180">
          <cell r="J180">
            <v>83</v>
          </cell>
        </row>
        <row r="181">
          <cell r="E181">
            <v>1817217045</v>
          </cell>
          <cell r="F181" t="str">
            <v>NGHỈ HỌC</v>
          </cell>
        </row>
        <row r="182">
          <cell r="E182">
            <v>1817217057</v>
          </cell>
          <cell r="F182" t="str">
            <v>NGHỈ HỌC</v>
          </cell>
        </row>
        <row r="183">
          <cell r="E183">
            <v>1817217075</v>
          </cell>
        </row>
        <row r="183">
          <cell r="H183" t="str">
            <v>X</v>
          </cell>
        </row>
        <row r="183">
          <cell r="J183">
            <v>72</v>
          </cell>
        </row>
        <row r="184">
          <cell r="E184">
            <v>1817217077</v>
          </cell>
        </row>
        <row r="184">
          <cell r="H184" t="str">
            <v>X</v>
          </cell>
          <cell r="I184" t="str">
            <v>Không đánh giá rèn luyện</v>
          </cell>
        </row>
        <row r="185">
          <cell r="E185">
            <v>1817217083</v>
          </cell>
        </row>
        <row r="185">
          <cell r="H185" t="str">
            <v>X</v>
          </cell>
        </row>
        <row r="185">
          <cell r="J185">
            <v>72</v>
          </cell>
        </row>
        <row r="186">
          <cell r="E186">
            <v>1816217090</v>
          </cell>
          <cell r="F186" t="str">
            <v>NGHỈ HỌC</v>
          </cell>
        </row>
        <row r="187">
          <cell r="E187">
            <v>1816217001</v>
          </cell>
          <cell r="F187" t="str">
            <v>X</v>
          </cell>
        </row>
        <row r="187">
          <cell r="H187" t="str">
            <v>X</v>
          </cell>
        </row>
        <row r="187">
          <cell r="J187">
            <v>80</v>
          </cell>
        </row>
        <row r="188">
          <cell r="E188">
            <v>1816217004</v>
          </cell>
          <cell r="F188" t="str">
            <v>X</v>
          </cell>
        </row>
        <row r="188">
          <cell r="H188" t="str">
            <v>X</v>
          </cell>
        </row>
        <row r="188">
          <cell r="J188">
            <v>80</v>
          </cell>
        </row>
        <row r="189">
          <cell r="E189">
            <v>1816217005</v>
          </cell>
          <cell r="F189" t="str">
            <v>X</v>
          </cell>
        </row>
        <row r="189">
          <cell r="H189" t="str">
            <v>X</v>
          </cell>
        </row>
        <row r="189">
          <cell r="J189">
            <v>85</v>
          </cell>
        </row>
        <row r="190">
          <cell r="E190">
            <v>1816217011</v>
          </cell>
          <cell r="F190" t="str">
            <v>X</v>
          </cell>
        </row>
        <row r="190">
          <cell r="H190" t="str">
            <v>X</v>
          </cell>
        </row>
        <row r="190">
          <cell r="J190">
            <v>60</v>
          </cell>
        </row>
        <row r="191">
          <cell r="E191">
            <v>1816217015</v>
          </cell>
          <cell r="F191" t="str">
            <v>X</v>
          </cell>
        </row>
        <row r="191">
          <cell r="H191" t="str">
            <v>X</v>
          </cell>
        </row>
        <row r="191">
          <cell r="J191">
            <v>85</v>
          </cell>
        </row>
        <row r="192">
          <cell r="E192">
            <v>1816217023</v>
          </cell>
          <cell r="F192" t="str">
            <v>X</v>
          </cell>
        </row>
        <row r="192">
          <cell r="H192" t="str">
            <v>X</v>
          </cell>
        </row>
        <row r="192">
          <cell r="J192">
            <v>80</v>
          </cell>
        </row>
        <row r="193">
          <cell r="E193">
            <v>1816217024</v>
          </cell>
          <cell r="F193" t="str">
            <v>X</v>
          </cell>
        </row>
        <row r="193">
          <cell r="H193" t="str">
            <v>X</v>
          </cell>
        </row>
        <row r="193">
          <cell r="J193">
            <v>75</v>
          </cell>
        </row>
        <row r="194">
          <cell r="E194">
            <v>1816217025</v>
          </cell>
          <cell r="F194" t="str">
            <v>X</v>
          </cell>
        </row>
        <row r="194">
          <cell r="H194" t="str">
            <v>X</v>
          </cell>
        </row>
        <row r="194">
          <cell r="J194">
            <v>75</v>
          </cell>
        </row>
        <row r="195">
          <cell r="E195">
            <v>1816217030</v>
          </cell>
          <cell r="F195" t="str">
            <v>X</v>
          </cell>
        </row>
        <row r="195">
          <cell r="H195" t="str">
            <v>X</v>
          </cell>
        </row>
        <row r="195">
          <cell r="J195">
            <v>80</v>
          </cell>
        </row>
        <row r="196">
          <cell r="E196">
            <v>1816217031</v>
          </cell>
          <cell r="F196" t="str">
            <v>X</v>
          </cell>
        </row>
        <row r="196">
          <cell r="H196" t="str">
            <v>X</v>
          </cell>
        </row>
        <row r="196">
          <cell r="J196">
            <v>80</v>
          </cell>
        </row>
        <row r="197">
          <cell r="E197">
            <v>1816217035</v>
          </cell>
          <cell r="F197" t="str">
            <v>X</v>
          </cell>
        </row>
        <row r="197">
          <cell r="H197" t="str">
            <v>X</v>
          </cell>
        </row>
        <row r="197">
          <cell r="J197">
            <v>70</v>
          </cell>
        </row>
        <row r="198">
          <cell r="E198">
            <v>1816217036</v>
          </cell>
          <cell r="F198" t="str">
            <v>X</v>
          </cell>
        </row>
        <row r="198">
          <cell r="H198" t="str">
            <v>X</v>
          </cell>
        </row>
        <row r="198">
          <cell r="J198">
            <v>70</v>
          </cell>
        </row>
        <row r="199">
          <cell r="E199">
            <v>1816217038</v>
          </cell>
          <cell r="F199" t="str">
            <v>X</v>
          </cell>
        </row>
        <row r="199">
          <cell r="H199" t="str">
            <v>X</v>
          </cell>
        </row>
        <row r="199">
          <cell r="J199">
            <v>80</v>
          </cell>
        </row>
        <row r="200">
          <cell r="E200">
            <v>1816217039</v>
          </cell>
          <cell r="F200" t="str">
            <v>X</v>
          </cell>
        </row>
        <row r="200">
          <cell r="H200" t="str">
            <v>X</v>
          </cell>
        </row>
        <row r="200">
          <cell r="J200">
            <v>75</v>
          </cell>
        </row>
        <row r="201">
          <cell r="E201">
            <v>1816217044</v>
          </cell>
          <cell r="F201" t="str">
            <v>X</v>
          </cell>
        </row>
        <row r="201">
          <cell r="H201" t="str">
            <v>X</v>
          </cell>
        </row>
        <row r="201">
          <cell r="J201">
            <v>83</v>
          </cell>
        </row>
        <row r="202">
          <cell r="E202">
            <v>1816217048</v>
          </cell>
          <cell r="F202" t="str">
            <v>X</v>
          </cell>
        </row>
        <row r="202">
          <cell r="H202" t="str">
            <v>X</v>
          </cell>
        </row>
        <row r="202">
          <cell r="J202">
            <v>75</v>
          </cell>
        </row>
        <row r="203">
          <cell r="E203">
            <v>1816217050</v>
          </cell>
          <cell r="F203" t="str">
            <v>X</v>
          </cell>
        </row>
        <row r="203">
          <cell r="H203" t="str">
            <v>X</v>
          </cell>
        </row>
        <row r="203">
          <cell r="J203">
            <v>83</v>
          </cell>
        </row>
        <row r="204">
          <cell r="E204">
            <v>1816217052</v>
          </cell>
          <cell r="F204" t="str">
            <v>X</v>
          </cell>
        </row>
        <row r="204">
          <cell r="H204" t="str">
            <v>X</v>
          </cell>
        </row>
        <row r="204">
          <cell r="J204">
            <v>80</v>
          </cell>
        </row>
        <row r="205">
          <cell r="E205">
            <v>1816217054</v>
          </cell>
          <cell r="F205" t="str">
            <v>X</v>
          </cell>
        </row>
        <row r="205">
          <cell r="H205" t="str">
            <v>X</v>
          </cell>
        </row>
        <row r="205">
          <cell r="J205">
            <v>80</v>
          </cell>
        </row>
        <row r="206">
          <cell r="E206">
            <v>1816217055</v>
          </cell>
          <cell r="F206" t="str">
            <v>X</v>
          </cell>
        </row>
        <row r="206">
          <cell r="H206" t="str">
            <v>X</v>
          </cell>
        </row>
        <row r="206">
          <cell r="J206">
            <v>80</v>
          </cell>
        </row>
        <row r="207">
          <cell r="E207">
            <v>1816217060</v>
          </cell>
          <cell r="F207" t="str">
            <v>X</v>
          </cell>
        </row>
        <row r="207">
          <cell r="H207" t="str">
            <v>X</v>
          </cell>
        </row>
        <row r="207">
          <cell r="J207">
            <v>80</v>
          </cell>
        </row>
        <row r="208">
          <cell r="E208">
            <v>1816217065</v>
          </cell>
          <cell r="F208" t="str">
            <v>X</v>
          </cell>
        </row>
        <row r="208">
          <cell r="H208" t="str">
            <v>X</v>
          </cell>
        </row>
        <row r="208">
          <cell r="J208">
            <v>75</v>
          </cell>
        </row>
        <row r="209">
          <cell r="E209">
            <v>1816217068</v>
          </cell>
          <cell r="F209" t="str">
            <v>X</v>
          </cell>
        </row>
        <row r="209">
          <cell r="H209" t="str">
            <v>X</v>
          </cell>
        </row>
        <row r="209">
          <cell r="J209">
            <v>80</v>
          </cell>
        </row>
        <row r="210">
          <cell r="E210">
            <v>1816217069</v>
          </cell>
          <cell r="F210" t="str">
            <v>X</v>
          </cell>
        </row>
        <row r="210">
          <cell r="H210" t="str">
            <v>X</v>
          </cell>
        </row>
        <row r="210">
          <cell r="J210">
            <v>75</v>
          </cell>
        </row>
        <row r="211">
          <cell r="E211">
            <v>1816217074</v>
          </cell>
          <cell r="F211" t="str">
            <v>X</v>
          </cell>
        </row>
        <row r="211">
          <cell r="H211" t="str">
            <v>X</v>
          </cell>
        </row>
        <row r="211">
          <cell r="J211">
            <v>80</v>
          </cell>
        </row>
        <row r="212">
          <cell r="E212">
            <v>1816217080</v>
          </cell>
          <cell r="F212" t="str">
            <v>X</v>
          </cell>
        </row>
        <row r="212">
          <cell r="H212" t="str">
            <v>X</v>
          </cell>
        </row>
        <row r="212">
          <cell r="J212">
            <v>75</v>
          </cell>
        </row>
        <row r="213">
          <cell r="E213">
            <v>1816217084</v>
          </cell>
          <cell r="F213" t="str">
            <v>NGHỈ HỌC</v>
          </cell>
        </row>
        <row r="214">
          <cell r="E214">
            <v>1816217086</v>
          </cell>
          <cell r="F214" t="str">
            <v>X</v>
          </cell>
        </row>
        <row r="214">
          <cell r="H214" t="str">
            <v>X</v>
          </cell>
        </row>
        <row r="214">
          <cell r="J214">
            <v>80</v>
          </cell>
        </row>
        <row r="215">
          <cell r="E215">
            <v>1816217087</v>
          </cell>
          <cell r="F215" t="str">
            <v>X</v>
          </cell>
        </row>
        <row r="215">
          <cell r="H215" t="str">
            <v>X</v>
          </cell>
        </row>
        <row r="215">
          <cell r="J215">
            <v>80</v>
          </cell>
        </row>
        <row r="216">
          <cell r="E216">
            <v>1816217088</v>
          </cell>
          <cell r="F216" t="str">
            <v>X</v>
          </cell>
        </row>
        <row r="216">
          <cell r="H216" t="str">
            <v>X</v>
          </cell>
        </row>
        <row r="216">
          <cell r="J216">
            <v>75</v>
          </cell>
        </row>
        <row r="217">
          <cell r="E217">
            <v>1816217093</v>
          </cell>
          <cell r="F217" t="str">
            <v>X</v>
          </cell>
        </row>
        <row r="217">
          <cell r="H217" t="str">
            <v>X</v>
          </cell>
        </row>
        <row r="217">
          <cell r="J217">
            <v>72</v>
          </cell>
        </row>
        <row r="218">
          <cell r="E218">
            <v>1817217002</v>
          </cell>
        </row>
        <row r="218">
          <cell r="H218" t="str">
            <v>X</v>
          </cell>
        </row>
        <row r="218">
          <cell r="J218">
            <v>80</v>
          </cell>
        </row>
        <row r="219">
          <cell r="E219">
            <v>1817217019</v>
          </cell>
        </row>
        <row r="219">
          <cell r="H219" t="str">
            <v>X</v>
          </cell>
        </row>
        <row r="219">
          <cell r="J219">
            <v>90</v>
          </cell>
        </row>
        <row r="220">
          <cell r="E220">
            <v>1817217064</v>
          </cell>
        </row>
        <row r="220">
          <cell r="H220" t="str">
            <v>X</v>
          </cell>
        </row>
        <row r="220">
          <cell r="J220">
            <v>80</v>
          </cell>
        </row>
        <row r="221">
          <cell r="E221">
            <v>1817217094</v>
          </cell>
        </row>
        <row r="221">
          <cell r="H221" t="str">
            <v>X</v>
          </cell>
        </row>
        <row r="221">
          <cell r="J221">
            <v>80</v>
          </cell>
        </row>
        <row r="222">
          <cell r="E222">
            <v>1826268695</v>
          </cell>
          <cell r="F222" t="str">
            <v>x</v>
          </cell>
        </row>
        <row r="222">
          <cell r="H222" t="str">
            <v>X</v>
          </cell>
        </row>
        <row r="222">
          <cell r="J222">
            <v>85</v>
          </cell>
        </row>
        <row r="223">
          <cell r="E223">
            <v>1826268688</v>
          </cell>
          <cell r="F223" t="str">
            <v>x</v>
          </cell>
        </row>
        <row r="223">
          <cell r="H223" t="str">
            <v>X</v>
          </cell>
        </row>
        <row r="223">
          <cell r="J223">
            <v>85</v>
          </cell>
        </row>
        <row r="224">
          <cell r="E224">
            <v>1827268675</v>
          </cell>
        </row>
        <row r="224">
          <cell r="G224" t="str">
            <v>X</v>
          </cell>
        </row>
        <row r="224">
          <cell r="J224">
            <v>95</v>
          </cell>
        </row>
        <row r="225">
          <cell r="E225">
            <v>1827268676</v>
          </cell>
        </row>
        <row r="225">
          <cell r="H225" t="str">
            <v>X</v>
          </cell>
        </row>
        <row r="225">
          <cell r="J225">
            <v>85</v>
          </cell>
        </row>
        <row r="226">
          <cell r="E226">
            <v>1826268674</v>
          </cell>
          <cell r="F226" t="str">
            <v>x</v>
          </cell>
        </row>
        <row r="226">
          <cell r="H226" t="str">
            <v>X</v>
          </cell>
        </row>
        <row r="226">
          <cell r="J226">
            <v>85</v>
          </cell>
        </row>
        <row r="227">
          <cell r="E227">
            <v>1826268702</v>
          </cell>
          <cell r="F227" t="str">
            <v>x</v>
          </cell>
        </row>
        <row r="227">
          <cell r="H227" t="str">
            <v>X</v>
          </cell>
        </row>
        <row r="227">
          <cell r="J227">
            <v>85</v>
          </cell>
        </row>
        <row r="228">
          <cell r="E228">
            <v>1826268700</v>
          </cell>
          <cell r="F228" t="str">
            <v>x</v>
          </cell>
        </row>
        <row r="228">
          <cell r="H228" t="str">
            <v>X</v>
          </cell>
        </row>
        <row r="228">
          <cell r="J228">
            <v>85</v>
          </cell>
        </row>
        <row r="229">
          <cell r="E229">
            <v>1826268693</v>
          </cell>
          <cell r="F229" t="str">
            <v>x</v>
          </cell>
        </row>
        <row r="229">
          <cell r="H229" t="str">
            <v>X</v>
          </cell>
        </row>
        <row r="229">
          <cell r="J229">
            <v>85</v>
          </cell>
        </row>
        <row r="230">
          <cell r="E230">
            <v>1826268690</v>
          </cell>
          <cell r="F230" t="str">
            <v>x</v>
          </cell>
        </row>
        <row r="230">
          <cell r="H230" t="str">
            <v>X</v>
          </cell>
        </row>
        <row r="230">
          <cell r="J230">
            <v>85</v>
          </cell>
        </row>
        <row r="231">
          <cell r="E231">
            <v>1826268706</v>
          </cell>
          <cell r="F231" t="str">
            <v>x</v>
          </cell>
        </row>
        <row r="231">
          <cell r="H231" t="str">
            <v>X</v>
          </cell>
        </row>
        <row r="231">
          <cell r="J231">
            <v>85</v>
          </cell>
        </row>
        <row r="232">
          <cell r="E232">
            <v>1826268701</v>
          </cell>
          <cell r="F232" t="str">
            <v>x</v>
          </cell>
        </row>
        <row r="232">
          <cell r="H232" t="str">
            <v>X</v>
          </cell>
        </row>
        <row r="232">
          <cell r="J232">
            <v>85</v>
          </cell>
        </row>
        <row r="233">
          <cell r="E233">
            <v>1826268708</v>
          </cell>
          <cell r="F233" t="str">
            <v>x</v>
          </cell>
        </row>
        <row r="233">
          <cell r="H233" t="str">
            <v>X</v>
          </cell>
        </row>
        <row r="233">
          <cell r="J233">
            <v>85</v>
          </cell>
        </row>
        <row r="234">
          <cell r="E234">
            <v>1826268705</v>
          </cell>
          <cell r="F234" t="str">
            <v>x</v>
          </cell>
        </row>
        <row r="234">
          <cell r="H234" t="str">
            <v>X</v>
          </cell>
        </row>
        <row r="234">
          <cell r="J234">
            <v>0</v>
          </cell>
        </row>
        <row r="235">
          <cell r="E235">
            <v>1826268698</v>
          </cell>
          <cell r="F235" t="str">
            <v>x</v>
          </cell>
        </row>
        <row r="235">
          <cell r="H235" t="str">
            <v>X</v>
          </cell>
        </row>
        <row r="235">
          <cell r="J235">
            <v>85</v>
          </cell>
        </row>
        <row r="236">
          <cell r="E236">
            <v>1826268682</v>
          </cell>
          <cell r="F236" t="str">
            <v>x</v>
          </cell>
        </row>
        <row r="236">
          <cell r="H236" t="str">
            <v>X</v>
          </cell>
        </row>
        <row r="236">
          <cell r="J236">
            <v>85</v>
          </cell>
        </row>
        <row r="237">
          <cell r="E237">
            <v>1826268681</v>
          </cell>
          <cell r="F237" t="str">
            <v>x</v>
          </cell>
        </row>
        <row r="237">
          <cell r="H237" t="str">
            <v>X</v>
          </cell>
        </row>
        <row r="237">
          <cell r="J237">
            <v>85</v>
          </cell>
        </row>
        <row r="238">
          <cell r="E238">
            <v>1826268684</v>
          </cell>
          <cell r="F238" t="str">
            <v>x</v>
          </cell>
        </row>
        <row r="238">
          <cell r="H238" t="str">
            <v>X</v>
          </cell>
        </row>
        <row r="238">
          <cell r="J238">
            <v>85</v>
          </cell>
        </row>
        <row r="239">
          <cell r="E239">
            <v>1827268683</v>
          </cell>
        </row>
        <row r="239">
          <cell r="H239" t="str">
            <v>X</v>
          </cell>
        </row>
        <row r="239">
          <cell r="J239">
            <v>0</v>
          </cell>
        </row>
        <row r="240">
          <cell r="E240">
            <v>1826268691</v>
          </cell>
          <cell r="F240" t="str">
            <v>x</v>
          </cell>
        </row>
        <row r="240">
          <cell r="H240" t="str">
            <v>X</v>
          </cell>
        </row>
        <row r="240">
          <cell r="J240">
            <v>85</v>
          </cell>
        </row>
        <row r="241">
          <cell r="E241">
            <v>1826268692</v>
          </cell>
          <cell r="F241" t="str">
            <v>x</v>
          </cell>
        </row>
        <row r="241">
          <cell r="H241" t="str">
            <v>X</v>
          </cell>
        </row>
        <row r="241">
          <cell r="J241">
            <v>85</v>
          </cell>
        </row>
        <row r="242">
          <cell r="E242">
            <v>1826268711</v>
          </cell>
          <cell r="F242" t="str">
            <v>x</v>
          </cell>
        </row>
        <row r="242">
          <cell r="H242" t="str">
            <v>X</v>
          </cell>
        </row>
        <row r="242">
          <cell r="J242">
            <v>85</v>
          </cell>
        </row>
        <row r="243">
          <cell r="E243">
            <v>1826268687</v>
          </cell>
          <cell r="F243" t="str">
            <v>x</v>
          </cell>
        </row>
        <row r="243">
          <cell r="H243" t="str">
            <v>X</v>
          </cell>
        </row>
        <row r="243">
          <cell r="J243">
            <v>85</v>
          </cell>
        </row>
        <row r="244">
          <cell r="E244">
            <v>1826268679</v>
          </cell>
          <cell r="F244" t="str">
            <v>x</v>
          </cell>
        </row>
        <row r="244">
          <cell r="H244" t="str">
            <v>X</v>
          </cell>
        </row>
        <row r="244">
          <cell r="J244">
            <v>85</v>
          </cell>
        </row>
        <row r="245">
          <cell r="E245">
            <v>1826268685</v>
          </cell>
          <cell r="F245" t="str">
            <v>x</v>
          </cell>
        </row>
        <row r="245">
          <cell r="H245" t="str">
            <v>X</v>
          </cell>
        </row>
        <row r="245">
          <cell r="J245">
            <v>85</v>
          </cell>
        </row>
        <row r="246">
          <cell r="E246">
            <v>1826268697</v>
          </cell>
          <cell r="F246" t="str">
            <v>x</v>
          </cell>
        </row>
        <row r="246">
          <cell r="H246" t="str">
            <v>X</v>
          </cell>
        </row>
        <row r="246">
          <cell r="J246">
            <v>85</v>
          </cell>
        </row>
        <row r="247">
          <cell r="E247">
            <v>1826268707</v>
          </cell>
          <cell r="F247" t="str">
            <v>x</v>
          </cell>
        </row>
        <row r="247">
          <cell r="H247" t="str">
            <v>X</v>
          </cell>
        </row>
        <row r="247">
          <cell r="J247">
            <v>85</v>
          </cell>
        </row>
        <row r="248">
          <cell r="E248">
            <v>1826268689</v>
          </cell>
          <cell r="F248" t="str">
            <v>x</v>
          </cell>
          <cell r="G248" t="str">
            <v>X</v>
          </cell>
        </row>
        <row r="248">
          <cell r="J248">
            <v>95</v>
          </cell>
        </row>
        <row r="249">
          <cell r="E249">
            <v>1827268710</v>
          </cell>
        </row>
        <row r="249">
          <cell r="H249" t="str">
            <v>X</v>
          </cell>
        </row>
        <row r="249">
          <cell r="J249">
            <v>85</v>
          </cell>
        </row>
        <row r="250">
          <cell r="E250">
            <v>1826268709</v>
          </cell>
          <cell r="F250" t="str">
            <v>x</v>
          </cell>
        </row>
        <row r="250">
          <cell r="H250" t="str">
            <v>X</v>
          </cell>
        </row>
        <row r="250">
          <cell r="J250">
            <v>85</v>
          </cell>
        </row>
        <row r="251">
          <cell r="E251">
            <v>1826268694</v>
          </cell>
          <cell r="F251" t="str">
            <v>x</v>
          </cell>
        </row>
        <row r="251">
          <cell r="H251" t="str">
            <v>X</v>
          </cell>
        </row>
        <row r="251">
          <cell r="J251">
            <v>85</v>
          </cell>
        </row>
        <row r="252">
          <cell r="E252">
            <v>1826268699</v>
          </cell>
          <cell r="F252" t="str">
            <v>x</v>
          </cell>
        </row>
        <row r="252">
          <cell r="H252" t="str">
            <v>X</v>
          </cell>
        </row>
        <row r="252">
          <cell r="J252">
            <v>0</v>
          </cell>
        </row>
        <row r="253">
          <cell r="E253">
            <v>178324888</v>
          </cell>
        </row>
        <row r="253">
          <cell r="H253" t="str">
            <v>X</v>
          </cell>
        </row>
        <row r="253">
          <cell r="J253">
            <v>85</v>
          </cell>
        </row>
        <row r="254">
          <cell r="E254">
            <v>1826268496</v>
          </cell>
          <cell r="F254" t="str">
            <v>x</v>
          </cell>
        </row>
        <row r="254">
          <cell r="H254" t="str">
            <v>x</v>
          </cell>
        </row>
        <row r="254">
          <cell r="J254">
            <v>91</v>
          </cell>
        </row>
        <row r="255">
          <cell r="E255">
            <v>1826268128</v>
          </cell>
          <cell r="F255" t="str">
            <v>x</v>
          </cell>
        </row>
        <row r="255">
          <cell r="H255" t="str">
            <v>x</v>
          </cell>
        </row>
        <row r="255">
          <cell r="J255">
            <v>85</v>
          </cell>
        </row>
        <row r="256">
          <cell r="E256">
            <v>1826268246</v>
          </cell>
          <cell r="F256" t="str">
            <v>x</v>
          </cell>
        </row>
        <row r="256">
          <cell r="H256" t="str">
            <v>x</v>
          </cell>
        </row>
        <row r="256">
          <cell r="J256">
            <v>83</v>
          </cell>
        </row>
        <row r="257">
          <cell r="E257">
            <v>1826268148</v>
          </cell>
          <cell r="F257" t="str">
            <v>x</v>
          </cell>
        </row>
        <row r="257">
          <cell r="H257" t="str">
            <v>x</v>
          </cell>
        </row>
        <row r="257">
          <cell r="J257">
            <v>90</v>
          </cell>
        </row>
        <row r="258">
          <cell r="E258">
            <v>1826268182</v>
          </cell>
          <cell r="F258" t="str">
            <v>x</v>
          </cell>
        </row>
        <row r="258">
          <cell r="H258" t="str">
            <v>x</v>
          </cell>
        </row>
        <row r="258">
          <cell r="J258">
            <v>90</v>
          </cell>
        </row>
        <row r="259">
          <cell r="E259">
            <v>1826268248</v>
          </cell>
          <cell r="F259" t="str">
            <v>x</v>
          </cell>
        </row>
        <row r="259">
          <cell r="H259" t="str">
            <v>x</v>
          </cell>
        </row>
        <row r="259">
          <cell r="J259">
            <v>90</v>
          </cell>
        </row>
        <row r="260">
          <cell r="E260">
            <v>1827268436</v>
          </cell>
        </row>
        <row r="260">
          <cell r="H260" t="str">
            <v>x</v>
          </cell>
        </row>
        <row r="260">
          <cell r="J260">
            <v>95</v>
          </cell>
        </row>
        <row r="261">
          <cell r="E261">
            <v>1826268104</v>
          </cell>
          <cell r="F261" t="str">
            <v>x</v>
          </cell>
        </row>
        <row r="261">
          <cell r="H261" t="str">
            <v>x</v>
          </cell>
        </row>
        <row r="261">
          <cell r="J261">
            <v>85</v>
          </cell>
        </row>
        <row r="262">
          <cell r="E262">
            <v>1826268574</v>
          </cell>
          <cell r="F262" t="str">
            <v>x</v>
          </cell>
        </row>
        <row r="262">
          <cell r="H262" t="str">
            <v>x</v>
          </cell>
        </row>
        <row r="262">
          <cell r="J262">
            <v>82</v>
          </cell>
        </row>
        <row r="263">
          <cell r="E263">
            <v>1827268217</v>
          </cell>
        </row>
        <row r="263">
          <cell r="H263" t="str">
            <v>x</v>
          </cell>
        </row>
        <row r="263">
          <cell r="J263">
            <v>90</v>
          </cell>
        </row>
        <row r="264">
          <cell r="E264">
            <v>1826268356</v>
          </cell>
          <cell r="F264" t="str">
            <v>x</v>
          </cell>
        </row>
        <row r="264">
          <cell r="H264" t="str">
            <v>x</v>
          </cell>
        </row>
        <row r="264">
          <cell r="J264">
            <v>90</v>
          </cell>
        </row>
        <row r="265">
          <cell r="E265">
            <v>1826268530</v>
          </cell>
          <cell r="F265" t="str">
            <v>x</v>
          </cell>
        </row>
        <row r="265">
          <cell r="H265" t="str">
            <v>x</v>
          </cell>
        </row>
        <row r="265">
          <cell r="J265">
            <v>83</v>
          </cell>
        </row>
        <row r="266">
          <cell r="E266">
            <v>1826268080</v>
          </cell>
          <cell r="F266" t="str">
            <v>x</v>
          </cell>
        </row>
        <row r="266">
          <cell r="H266" t="str">
            <v>x</v>
          </cell>
        </row>
        <row r="266">
          <cell r="J266">
            <v>85</v>
          </cell>
        </row>
        <row r="267">
          <cell r="E267">
            <v>1826268094</v>
          </cell>
          <cell r="F267" t="str">
            <v>x</v>
          </cell>
        </row>
        <row r="267">
          <cell r="H267" t="str">
            <v>x</v>
          </cell>
        </row>
        <row r="267">
          <cell r="J267">
            <v>85</v>
          </cell>
        </row>
        <row r="268">
          <cell r="E268">
            <v>1826268268</v>
          </cell>
          <cell r="F268" t="str">
            <v>x</v>
          </cell>
        </row>
        <row r="268">
          <cell r="H268" t="str">
            <v>x</v>
          </cell>
        </row>
        <row r="268">
          <cell r="J268">
            <v>85</v>
          </cell>
        </row>
        <row r="269">
          <cell r="E269">
            <v>1826268092</v>
          </cell>
          <cell r="F269" t="str">
            <v>x</v>
          </cell>
        </row>
        <row r="269">
          <cell r="H269" t="str">
            <v>x</v>
          </cell>
        </row>
        <row r="269">
          <cell r="J269">
            <v>85</v>
          </cell>
        </row>
        <row r="270">
          <cell r="E270">
            <v>1826268463</v>
          </cell>
          <cell r="F270" t="str">
            <v>x</v>
          </cell>
        </row>
        <row r="270">
          <cell r="H270" t="str">
            <v>x</v>
          </cell>
        </row>
        <row r="270">
          <cell r="J270">
            <v>90</v>
          </cell>
        </row>
        <row r="271">
          <cell r="E271">
            <v>1826268426</v>
          </cell>
          <cell r="F271" t="str">
            <v>x</v>
          </cell>
        </row>
        <row r="271">
          <cell r="H271" t="str">
            <v>x</v>
          </cell>
        </row>
        <row r="271">
          <cell r="J271">
            <v>85</v>
          </cell>
        </row>
        <row r="272">
          <cell r="E272">
            <v>1826258047</v>
          </cell>
          <cell r="F272" t="str">
            <v>x</v>
          </cell>
        </row>
        <row r="272">
          <cell r="H272" t="str">
            <v>x</v>
          </cell>
        </row>
        <row r="272">
          <cell r="J272">
            <v>85</v>
          </cell>
        </row>
        <row r="273">
          <cell r="E273">
            <v>1826268150</v>
          </cell>
          <cell r="F273" t="str">
            <v>x</v>
          </cell>
        </row>
        <row r="273">
          <cell r="H273" t="str">
            <v>x</v>
          </cell>
        </row>
        <row r="273">
          <cell r="J273">
            <v>95</v>
          </cell>
        </row>
        <row r="274">
          <cell r="E274">
            <v>1826268191</v>
          </cell>
          <cell r="F274" t="str">
            <v>x</v>
          </cell>
        </row>
        <row r="274">
          <cell r="H274" t="str">
            <v>x</v>
          </cell>
        </row>
        <row r="274">
          <cell r="J274">
            <v>85</v>
          </cell>
        </row>
        <row r="275">
          <cell r="E275">
            <v>1826268358</v>
          </cell>
          <cell r="F275" t="str">
            <v>x</v>
          </cell>
        </row>
        <row r="275">
          <cell r="H275" t="str">
            <v>x</v>
          </cell>
        </row>
        <row r="275">
          <cell r="J275">
            <v>85</v>
          </cell>
        </row>
        <row r="276">
          <cell r="E276">
            <v>1826268495</v>
          </cell>
          <cell r="F276" t="str">
            <v>x</v>
          </cell>
        </row>
        <row r="276">
          <cell r="H276" t="str">
            <v>x</v>
          </cell>
        </row>
        <row r="276">
          <cell r="J276">
            <v>84</v>
          </cell>
        </row>
        <row r="277">
          <cell r="E277">
            <v>1826268341</v>
          </cell>
          <cell r="F277" t="str">
            <v>x</v>
          </cell>
        </row>
        <row r="277">
          <cell r="H277" t="str">
            <v>x</v>
          </cell>
        </row>
        <row r="277">
          <cell r="J277">
            <v>85</v>
          </cell>
        </row>
        <row r="278">
          <cell r="E278">
            <v>1826268273</v>
          </cell>
          <cell r="F278" t="str">
            <v>x</v>
          </cell>
        </row>
        <row r="278">
          <cell r="H278" t="str">
            <v>x</v>
          </cell>
        </row>
        <row r="278">
          <cell r="J278">
            <v>90</v>
          </cell>
        </row>
        <row r="279">
          <cell r="E279">
            <v>1826268322</v>
          </cell>
          <cell r="F279" t="str">
            <v>x</v>
          </cell>
        </row>
        <row r="279">
          <cell r="H279" t="str">
            <v>x</v>
          </cell>
        </row>
        <row r="279">
          <cell r="J279">
            <v>85</v>
          </cell>
        </row>
        <row r="280">
          <cell r="E280">
            <v>1826268090</v>
          </cell>
          <cell r="F280" t="str">
            <v>x</v>
          </cell>
        </row>
        <row r="280">
          <cell r="H280" t="str">
            <v>x</v>
          </cell>
        </row>
        <row r="280">
          <cell r="J280">
            <v>82</v>
          </cell>
        </row>
        <row r="281">
          <cell r="E281">
            <v>1826268297</v>
          </cell>
          <cell r="F281" t="str">
            <v>x</v>
          </cell>
        </row>
        <row r="281">
          <cell r="H281" t="str">
            <v>x</v>
          </cell>
        </row>
        <row r="281">
          <cell r="J281">
            <v>85</v>
          </cell>
        </row>
        <row r="282">
          <cell r="E282">
            <v>1826268181</v>
          </cell>
          <cell r="F282" t="str">
            <v>x</v>
          </cell>
        </row>
        <row r="282">
          <cell r="H282" t="str">
            <v>x</v>
          </cell>
        </row>
        <row r="282">
          <cell r="J282">
            <v>85</v>
          </cell>
        </row>
        <row r="283">
          <cell r="E283">
            <v>1826268464</v>
          </cell>
          <cell r="F283" t="str">
            <v>x</v>
          </cell>
        </row>
        <row r="283">
          <cell r="H283" t="str">
            <v>x</v>
          </cell>
        </row>
        <row r="283">
          <cell r="J283">
            <v>90</v>
          </cell>
        </row>
        <row r="284">
          <cell r="E284">
            <v>1826268415</v>
          </cell>
          <cell r="F284" t="str">
            <v>x</v>
          </cell>
        </row>
        <row r="284">
          <cell r="H284" t="str">
            <v>x</v>
          </cell>
        </row>
        <row r="284">
          <cell r="J284">
            <v>90</v>
          </cell>
        </row>
        <row r="285">
          <cell r="E285">
            <v>1826268311</v>
          </cell>
          <cell r="F285" t="str">
            <v>x</v>
          </cell>
        </row>
        <row r="285">
          <cell r="H285" t="str">
            <v>x</v>
          </cell>
        </row>
        <row r="285">
          <cell r="J285">
            <v>85</v>
          </cell>
        </row>
        <row r="286">
          <cell r="E286">
            <v>1826268451</v>
          </cell>
          <cell r="F286" t="str">
            <v>x</v>
          </cell>
        </row>
        <row r="286">
          <cell r="H286" t="str">
            <v>x</v>
          </cell>
        </row>
        <row r="286">
          <cell r="J286">
            <v>82</v>
          </cell>
        </row>
        <row r="287">
          <cell r="E287">
            <v>1826268172</v>
          </cell>
          <cell r="F287" t="str">
            <v>x</v>
          </cell>
        </row>
        <row r="287">
          <cell r="H287" t="str">
            <v>x</v>
          </cell>
        </row>
        <row r="287">
          <cell r="J287">
            <v>85</v>
          </cell>
        </row>
        <row r="288">
          <cell r="E288">
            <v>1826268229</v>
          </cell>
          <cell r="F288" t="str">
            <v>x</v>
          </cell>
        </row>
        <row r="288">
          <cell r="H288" t="str">
            <v>x</v>
          </cell>
        </row>
        <row r="288">
          <cell r="J288">
            <v>85</v>
          </cell>
        </row>
        <row r="289">
          <cell r="E289">
            <v>1826268443</v>
          </cell>
          <cell r="F289" t="str">
            <v>x</v>
          </cell>
        </row>
        <row r="289">
          <cell r="H289" t="str">
            <v>x</v>
          </cell>
        </row>
        <row r="289">
          <cell r="J289">
            <v>85</v>
          </cell>
        </row>
        <row r="290">
          <cell r="E290">
            <v>1826268544</v>
          </cell>
          <cell r="F290" t="str">
            <v>x</v>
          </cell>
        </row>
        <row r="290">
          <cell r="H290" t="str">
            <v>x</v>
          </cell>
        </row>
        <row r="290">
          <cell r="J290">
            <v>87</v>
          </cell>
        </row>
        <row r="291">
          <cell r="E291">
            <v>1826268149</v>
          </cell>
          <cell r="F291" t="str">
            <v>x</v>
          </cell>
        </row>
        <row r="291">
          <cell r="H291" t="str">
            <v>x</v>
          </cell>
        </row>
        <row r="291">
          <cell r="J291">
            <v>85</v>
          </cell>
        </row>
        <row r="292">
          <cell r="E292">
            <v>1826268206</v>
          </cell>
          <cell r="F292" t="str">
            <v>x</v>
          </cell>
        </row>
        <row r="292">
          <cell r="H292" t="str">
            <v>x</v>
          </cell>
        </row>
        <row r="292">
          <cell r="J292">
            <v>90</v>
          </cell>
        </row>
        <row r="293">
          <cell r="E293">
            <v>1826268125</v>
          </cell>
          <cell r="F293" t="str">
            <v>x</v>
          </cell>
        </row>
        <row r="293">
          <cell r="H293" t="str">
            <v>x</v>
          </cell>
        </row>
        <row r="293">
          <cell r="J293">
            <v>82</v>
          </cell>
        </row>
        <row r="294">
          <cell r="E294">
            <v>1826268501</v>
          </cell>
          <cell r="F294" t="str">
            <v>x</v>
          </cell>
        </row>
        <row r="294">
          <cell r="H294" t="str">
            <v>x</v>
          </cell>
        </row>
        <row r="294">
          <cell r="J294">
            <v>85</v>
          </cell>
        </row>
        <row r="295">
          <cell r="E295">
            <v>1826268533</v>
          </cell>
          <cell r="F295" t="str">
            <v>x</v>
          </cell>
        </row>
        <row r="295">
          <cell r="H295" t="str">
            <v>x</v>
          </cell>
        </row>
        <row r="295">
          <cell r="J295">
            <v>90</v>
          </cell>
        </row>
        <row r="296">
          <cell r="E296">
            <v>1826268417</v>
          </cell>
          <cell r="F296" t="str">
            <v>x</v>
          </cell>
        </row>
        <row r="296">
          <cell r="H296" t="str">
            <v>x</v>
          </cell>
        </row>
        <row r="296">
          <cell r="J296">
            <v>85</v>
          </cell>
        </row>
        <row r="297">
          <cell r="E297">
            <v>1826268522</v>
          </cell>
          <cell r="F297" t="str">
            <v>x</v>
          </cell>
        </row>
        <row r="297">
          <cell r="H297" t="str">
            <v>x</v>
          </cell>
        </row>
        <row r="297">
          <cell r="J297">
            <v>85</v>
          </cell>
        </row>
        <row r="298">
          <cell r="E298">
            <v>1826268532</v>
          </cell>
          <cell r="F298" t="str">
            <v>x</v>
          </cell>
        </row>
        <row r="298">
          <cell r="H298" t="str">
            <v>x</v>
          </cell>
        </row>
        <row r="298">
          <cell r="J298">
            <v>85</v>
          </cell>
        </row>
        <row r="299">
          <cell r="E299">
            <v>1826268093</v>
          </cell>
          <cell r="F299" t="str">
            <v>x</v>
          </cell>
        </row>
        <row r="299">
          <cell r="H299" t="str">
            <v>x</v>
          </cell>
        </row>
        <row r="299">
          <cell r="J299">
            <v>85</v>
          </cell>
        </row>
        <row r="300">
          <cell r="E300">
            <v>1826268160</v>
          </cell>
          <cell r="F300" t="str">
            <v>x</v>
          </cell>
        </row>
        <row r="300">
          <cell r="H300" t="str">
            <v>x</v>
          </cell>
        </row>
        <row r="300">
          <cell r="J300">
            <v>85</v>
          </cell>
        </row>
        <row r="301">
          <cell r="E301">
            <v>1826268409</v>
          </cell>
          <cell r="F301" t="str">
            <v>x</v>
          </cell>
        </row>
        <row r="301">
          <cell r="H301" t="str">
            <v>x</v>
          </cell>
        </row>
        <row r="301">
          <cell r="J301">
            <v>85</v>
          </cell>
        </row>
        <row r="302">
          <cell r="E302">
            <v>1826268529</v>
          </cell>
          <cell r="F302" t="str">
            <v>x</v>
          </cell>
        </row>
        <row r="302">
          <cell r="H302" t="str">
            <v>x</v>
          </cell>
        </row>
        <row r="302">
          <cell r="J302">
            <v>85</v>
          </cell>
        </row>
        <row r="303">
          <cell r="E303">
            <v>1826268271</v>
          </cell>
          <cell r="F303" t="str">
            <v>x</v>
          </cell>
        </row>
        <row r="303">
          <cell r="H303" t="str">
            <v>x</v>
          </cell>
        </row>
        <row r="303">
          <cell r="J303">
            <v>85</v>
          </cell>
        </row>
        <row r="304">
          <cell r="E304">
            <v>1826268210</v>
          </cell>
          <cell r="F304" t="str">
            <v>x</v>
          </cell>
        </row>
        <row r="304">
          <cell r="H304" t="str">
            <v>x</v>
          </cell>
        </row>
        <row r="304">
          <cell r="J304">
            <v>85</v>
          </cell>
        </row>
        <row r="305">
          <cell r="E305">
            <v>1826268197</v>
          </cell>
          <cell r="F305" t="str">
            <v>x</v>
          </cell>
        </row>
        <row r="305">
          <cell r="H305" t="str">
            <v>x</v>
          </cell>
        </row>
        <row r="305">
          <cell r="J305">
            <v>90</v>
          </cell>
        </row>
        <row r="306">
          <cell r="E306">
            <v>1826268298</v>
          </cell>
          <cell r="F306" t="str">
            <v>x</v>
          </cell>
        </row>
        <row r="306">
          <cell r="H306" t="str">
            <v>x</v>
          </cell>
        </row>
        <row r="306">
          <cell r="J306">
            <v>90</v>
          </cell>
        </row>
        <row r="307">
          <cell r="E307">
            <v>1826268399</v>
          </cell>
          <cell r="F307" t="str">
            <v>x</v>
          </cell>
        </row>
        <row r="307">
          <cell r="H307" t="str">
            <v>x</v>
          </cell>
        </row>
        <row r="307">
          <cell r="J307">
            <v>84</v>
          </cell>
        </row>
        <row r="308">
          <cell r="E308">
            <v>1826268156</v>
          </cell>
          <cell r="F308" t="str">
            <v>x</v>
          </cell>
        </row>
        <row r="308">
          <cell r="H308" t="str">
            <v>x</v>
          </cell>
        </row>
        <row r="308">
          <cell r="J308">
            <v>85</v>
          </cell>
        </row>
        <row r="309">
          <cell r="E309">
            <v>1826268345</v>
          </cell>
          <cell r="F309" t="str">
            <v>x</v>
          </cell>
        </row>
        <row r="309">
          <cell r="H309" t="str">
            <v>x</v>
          </cell>
        </row>
        <row r="309">
          <cell r="J309">
            <v>85</v>
          </cell>
        </row>
        <row r="310">
          <cell r="E310">
            <v>1826268084</v>
          </cell>
          <cell r="F310" t="str">
            <v>x</v>
          </cell>
        </row>
        <row r="310">
          <cell r="H310" t="str">
            <v>x</v>
          </cell>
        </row>
        <row r="310">
          <cell r="J310">
            <v>85</v>
          </cell>
        </row>
        <row r="311">
          <cell r="E311">
            <v>1826268254</v>
          </cell>
          <cell r="F311" t="str">
            <v>x</v>
          </cell>
        </row>
        <row r="311">
          <cell r="H311" t="str">
            <v>x</v>
          </cell>
        </row>
        <row r="311">
          <cell r="J311">
            <v>85</v>
          </cell>
        </row>
        <row r="312">
          <cell r="E312">
            <v>1826268161</v>
          </cell>
          <cell r="F312" t="str">
            <v>x</v>
          </cell>
        </row>
        <row r="312">
          <cell r="H312" t="str">
            <v>x</v>
          </cell>
        </row>
        <row r="312">
          <cell r="J312">
            <v>85</v>
          </cell>
        </row>
        <row r="313">
          <cell r="E313">
            <v>1826268405</v>
          </cell>
          <cell r="F313" t="str">
            <v>x</v>
          </cell>
        </row>
        <row r="313">
          <cell r="H313" t="str">
            <v>x</v>
          </cell>
        </row>
        <row r="313">
          <cell r="J313">
            <v>82</v>
          </cell>
        </row>
        <row r="314">
          <cell r="E314">
            <v>1826268401</v>
          </cell>
          <cell r="F314" t="str">
            <v>x</v>
          </cell>
        </row>
        <row r="314">
          <cell r="H314" t="str">
            <v>x</v>
          </cell>
        </row>
        <row r="314">
          <cell r="J314">
            <v>85</v>
          </cell>
        </row>
        <row r="315">
          <cell r="E315">
            <v>1826268171</v>
          </cell>
          <cell r="F315" t="str">
            <v>x</v>
          </cell>
        </row>
        <row r="315">
          <cell r="H315" t="str">
            <v>x</v>
          </cell>
        </row>
        <row r="315">
          <cell r="J315">
            <v>85</v>
          </cell>
        </row>
        <row r="316">
          <cell r="E316">
            <v>1826268187</v>
          </cell>
          <cell r="F316" t="str">
            <v>x</v>
          </cell>
        </row>
        <row r="316">
          <cell r="H316" t="str">
            <v>x</v>
          </cell>
        </row>
        <row r="316">
          <cell r="J316">
            <v>85</v>
          </cell>
        </row>
        <row r="317">
          <cell r="E317">
            <v>1826257905</v>
          </cell>
          <cell r="F317" t="str">
            <v>x</v>
          </cell>
        </row>
        <row r="317">
          <cell r="H317" t="str">
            <v>x</v>
          </cell>
        </row>
        <row r="317">
          <cell r="J317">
            <v>95</v>
          </cell>
        </row>
        <row r="318">
          <cell r="E318">
            <v>1826268376</v>
          </cell>
          <cell r="F318" t="str">
            <v>x</v>
          </cell>
        </row>
        <row r="318">
          <cell r="H318" t="str">
            <v>x</v>
          </cell>
        </row>
        <row r="318">
          <cell r="J318">
            <v>83</v>
          </cell>
        </row>
        <row r="319">
          <cell r="E319">
            <v>1826268441</v>
          </cell>
          <cell r="F319" t="str">
            <v>x</v>
          </cell>
        </row>
        <row r="319">
          <cell r="H319" t="str">
            <v>x</v>
          </cell>
        </row>
        <row r="319">
          <cell r="J319">
            <v>85</v>
          </cell>
        </row>
        <row r="320">
          <cell r="E320">
            <v>1826268292</v>
          </cell>
          <cell r="F320" t="str">
            <v>x</v>
          </cell>
        </row>
        <row r="320">
          <cell r="H320" t="str">
            <v>x</v>
          </cell>
        </row>
        <row r="320">
          <cell r="J320">
            <v>82</v>
          </cell>
        </row>
        <row r="321">
          <cell r="E321">
            <v>1826268476</v>
          </cell>
          <cell r="F321" t="str">
            <v>x</v>
          </cell>
        </row>
        <row r="321">
          <cell r="H321" t="str">
            <v>x</v>
          </cell>
        </row>
        <row r="321">
          <cell r="J321">
            <v>85</v>
          </cell>
        </row>
        <row r="322">
          <cell r="E322">
            <v>1826268159</v>
          </cell>
          <cell r="F322" t="str">
            <v>x</v>
          </cell>
        </row>
        <row r="322">
          <cell r="H322" t="str">
            <v>x</v>
          </cell>
        </row>
        <row r="322">
          <cell r="J322">
            <v>91</v>
          </cell>
        </row>
        <row r="323">
          <cell r="E323">
            <v>1827268498</v>
          </cell>
          <cell r="F323" t="str">
            <v>x</v>
          </cell>
        </row>
        <row r="323">
          <cell r="H323" t="str">
            <v>x</v>
          </cell>
        </row>
        <row r="323">
          <cell r="J323">
            <v>82</v>
          </cell>
        </row>
        <row r="324">
          <cell r="E324">
            <v>1826268169</v>
          </cell>
          <cell r="F324" t="str">
            <v>x</v>
          </cell>
        </row>
        <row r="324">
          <cell r="H324" t="str">
            <v>x</v>
          </cell>
        </row>
        <row r="324">
          <cell r="J324">
            <v>85</v>
          </cell>
        </row>
        <row r="325">
          <cell r="E325">
            <v>1827268321</v>
          </cell>
        </row>
        <row r="325">
          <cell r="H325" t="str">
            <v>x</v>
          </cell>
        </row>
        <row r="325">
          <cell r="J325">
            <v>82</v>
          </cell>
        </row>
        <row r="326">
          <cell r="E326">
            <v>1827268243</v>
          </cell>
        </row>
        <row r="326">
          <cell r="H326" t="str">
            <v>x</v>
          </cell>
        </row>
        <row r="326">
          <cell r="J326">
            <v>83</v>
          </cell>
        </row>
        <row r="327">
          <cell r="E327">
            <v>1826268294</v>
          </cell>
          <cell r="F327" t="str">
            <v>x</v>
          </cell>
        </row>
        <row r="327">
          <cell r="H327" t="str">
            <v>x</v>
          </cell>
        </row>
        <row r="327">
          <cell r="J327">
            <v>85</v>
          </cell>
        </row>
        <row r="328">
          <cell r="E328">
            <v>1826268563</v>
          </cell>
          <cell r="F328" t="str">
            <v>x</v>
          </cell>
        </row>
        <row r="328">
          <cell r="H328" t="str">
            <v>x</v>
          </cell>
        </row>
        <row r="328">
          <cell r="J328">
            <v>85</v>
          </cell>
        </row>
        <row r="329">
          <cell r="E329">
            <v>1826268113</v>
          </cell>
          <cell r="F329" t="str">
            <v>x</v>
          </cell>
        </row>
        <row r="329">
          <cell r="H329" t="str">
            <v>x</v>
          </cell>
        </row>
        <row r="329">
          <cell r="J329">
            <v>85</v>
          </cell>
        </row>
        <row r="330">
          <cell r="E330">
            <v>1826268209</v>
          </cell>
          <cell r="F330" t="str">
            <v>x</v>
          </cell>
        </row>
        <row r="330">
          <cell r="H330" t="str">
            <v>x</v>
          </cell>
        </row>
        <row r="330">
          <cell r="J330">
            <v>85</v>
          </cell>
        </row>
        <row r="331">
          <cell r="E331">
            <v>1826268085</v>
          </cell>
          <cell r="F331" t="str">
            <v>x</v>
          </cell>
        </row>
        <row r="331">
          <cell r="H331" t="str">
            <v>x</v>
          </cell>
        </row>
        <row r="331">
          <cell r="J331">
            <v>85</v>
          </cell>
        </row>
        <row r="332">
          <cell r="E332">
            <v>1826268202</v>
          </cell>
          <cell r="F332" t="str">
            <v>x</v>
          </cell>
        </row>
        <row r="332">
          <cell r="H332" t="str">
            <v>x</v>
          </cell>
        </row>
        <row r="332">
          <cell r="J332">
            <v>85</v>
          </cell>
        </row>
        <row r="333">
          <cell r="E333">
            <v>1826268396</v>
          </cell>
          <cell r="F333" t="str">
            <v>x</v>
          </cell>
        </row>
        <row r="333">
          <cell r="H333" t="str">
            <v>x</v>
          </cell>
        </row>
        <row r="333">
          <cell r="J333">
            <v>85</v>
          </cell>
        </row>
        <row r="334">
          <cell r="E334">
            <v>1826268575</v>
          </cell>
          <cell r="F334" t="str">
            <v>x</v>
          </cell>
        </row>
        <row r="334">
          <cell r="H334" t="str">
            <v>x</v>
          </cell>
        </row>
        <row r="334">
          <cell r="J334">
            <v>85</v>
          </cell>
        </row>
        <row r="335">
          <cell r="E335">
            <v>1826268291</v>
          </cell>
          <cell r="F335" t="str">
            <v>x</v>
          </cell>
        </row>
        <row r="335">
          <cell r="H335" t="str">
            <v>x</v>
          </cell>
        </row>
        <row r="335">
          <cell r="J335">
            <v>85</v>
          </cell>
        </row>
        <row r="336">
          <cell r="E336">
            <v>1826268112</v>
          </cell>
          <cell r="F336" t="str">
            <v>x</v>
          </cell>
        </row>
        <row r="336">
          <cell r="H336" t="str">
            <v>x</v>
          </cell>
        </row>
        <row r="336">
          <cell r="J336">
            <v>85</v>
          </cell>
        </row>
        <row r="337">
          <cell r="E337">
            <v>1826268228</v>
          </cell>
          <cell r="F337" t="str">
            <v>x</v>
          </cell>
        </row>
        <row r="337">
          <cell r="H337" t="str">
            <v>x</v>
          </cell>
        </row>
        <row r="337">
          <cell r="J337">
            <v>85</v>
          </cell>
        </row>
        <row r="338">
          <cell r="E338">
            <v>1826268423</v>
          </cell>
          <cell r="F338" t="str">
            <v>x</v>
          </cell>
        </row>
        <row r="338">
          <cell r="H338" t="str">
            <v>x</v>
          </cell>
        </row>
        <row r="338">
          <cell r="J338">
            <v>85</v>
          </cell>
        </row>
        <row r="339">
          <cell r="E339">
            <v>1826268225</v>
          </cell>
          <cell r="F339" t="str">
            <v>x</v>
          </cell>
        </row>
        <row r="339">
          <cell r="H339" t="str">
            <v>x</v>
          </cell>
        </row>
        <row r="339">
          <cell r="J339">
            <v>85</v>
          </cell>
        </row>
        <row r="340">
          <cell r="E340">
            <v>1826268541</v>
          </cell>
          <cell r="F340" t="str">
            <v>x</v>
          </cell>
        </row>
        <row r="340">
          <cell r="H340" t="str">
            <v>x</v>
          </cell>
        </row>
        <row r="340">
          <cell r="J340">
            <v>85</v>
          </cell>
        </row>
        <row r="341">
          <cell r="E341">
            <v>1826268493</v>
          </cell>
          <cell r="F341" t="str">
            <v>x</v>
          </cell>
        </row>
        <row r="341">
          <cell r="H341" t="str">
            <v>x</v>
          </cell>
        </row>
        <row r="341">
          <cell r="J341">
            <v>85</v>
          </cell>
        </row>
        <row r="342">
          <cell r="E342">
            <v>1827268304</v>
          </cell>
        </row>
        <row r="342">
          <cell r="H342" t="str">
            <v>x</v>
          </cell>
        </row>
        <row r="342">
          <cell r="J342">
            <v>82</v>
          </cell>
        </row>
        <row r="343">
          <cell r="E343">
            <v>1826268472</v>
          </cell>
          <cell r="F343" t="str">
            <v>x</v>
          </cell>
        </row>
        <row r="343">
          <cell r="H343" t="str">
            <v>x</v>
          </cell>
        </row>
        <row r="343">
          <cell r="J343">
            <v>85</v>
          </cell>
        </row>
        <row r="344">
          <cell r="E344">
            <v>1826268425</v>
          </cell>
          <cell r="F344" t="str">
            <v>x</v>
          </cell>
        </row>
        <row r="344">
          <cell r="H344" t="str">
            <v>x</v>
          </cell>
        </row>
        <row r="344">
          <cell r="J344">
            <v>85</v>
          </cell>
        </row>
        <row r="345">
          <cell r="E345">
            <v>1826268466</v>
          </cell>
          <cell r="F345" t="str">
            <v>x</v>
          </cell>
        </row>
        <row r="345">
          <cell r="H345" t="str">
            <v>x</v>
          </cell>
        </row>
        <row r="345">
          <cell r="J345">
            <v>85</v>
          </cell>
        </row>
        <row r="346">
          <cell r="E346">
            <v>1826268431</v>
          </cell>
          <cell r="F346" t="str">
            <v>x</v>
          </cell>
        </row>
        <row r="346">
          <cell r="H346" t="str">
            <v>x</v>
          </cell>
        </row>
        <row r="346">
          <cell r="J346">
            <v>91</v>
          </cell>
        </row>
        <row r="347">
          <cell r="E347">
            <v>1826268166</v>
          </cell>
          <cell r="F347" t="str">
            <v>x</v>
          </cell>
        </row>
        <row r="347">
          <cell r="H347" t="str">
            <v>x</v>
          </cell>
        </row>
        <row r="347">
          <cell r="J347">
            <v>85</v>
          </cell>
        </row>
        <row r="348">
          <cell r="E348">
            <v>1827268305</v>
          </cell>
        </row>
        <row r="348">
          <cell r="H348" t="str">
            <v>x</v>
          </cell>
        </row>
        <row r="348">
          <cell r="J348">
            <v>85</v>
          </cell>
        </row>
        <row r="349">
          <cell r="E349">
            <v>1826268162</v>
          </cell>
          <cell r="F349" t="str">
            <v>x</v>
          </cell>
        </row>
        <row r="349">
          <cell r="H349" t="str">
            <v>x</v>
          </cell>
        </row>
        <row r="349">
          <cell r="J349">
            <v>96</v>
          </cell>
        </row>
        <row r="350">
          <cell r="E350">
            <v>1826268324</v>
          </cell>
          <cell r="F350" t="str">
            <v>x</v>
          </cell>
        </row>
        <row r="350">
          <cell r="H350" t="str">
            <v>x</v>
          </cell>
        </row>
        <row r="350">
          <cell r="J350">
            <v>85</v>
          </cell>
        </row>
        <row r="351">
          <cell r="E351">
            <v>1827268096</v>
          </cell>
        </row>
        <row r="351">
          <cell r="H351" t="str">
            <v>x</v>
          </cell>
        </row>
        <row r="351">
          <cell r="J351">
            <v>85</v>
          </cell>
        </row>
        <row r="352">
          <cell r="E352">
            <v>1826268309</v>
          </cell>
          <cell r="F352" t="str">
            <v>x</v>
          </cell>
        </row>
        <row r="352">
          <cell r="H352" t="str">
            <v>x</v>
          </cell>
        </row>
        <row r="352">
          <cell r="J352">
            <v>85</v>
          </cell>
        </row>
        <row r="353">
          <cell r="E353">
            <v>1826268277</v>
          </cell>
          <cell r="F353" t="str">
            <v>x</v>
          </cell>
        </row>
        <row r="353">
          <cell r="H353" t="str">
            <v>x</v>
          </cell>
        </row>
        <row r="353">
          <cell r="J353">
            <v>85</v>
          </cell>
        </row>
        <row r="354">
          <cell r="E354">
            <v>1826268083</v>
          </cell>
          <cell r="F354" t="str">
            <v>x</v>
          </cell>
        </row>
        <row r="354">
          <cell r="H354" t="str">
            <v>x</v>
          </cell>
        </row>
        <row r="354">
          <cell r="J354">
            <v>80</v>
          </cell>
        </row>
        <row r="355">
          <cell r="E355">
            <v>1826268079</v>
          </cell>
          <cell r="F355" t="str">
            <v>x</v>
          </cell>
        </row>
        <row r="355">
          <cell r="H355" t="str">
            <v>x</v>
          </cell>
        </row>
        <row r="355">
          <cell r="J355">
            <v>82</v>
          </cell>
        </row>
        <row r="356">
          <cell r="E356">
            <v>1826268212</v>
          </cell>
          <cell r="F356" t="str">
            <v>x</v>
          </cell>
        </row>
        <row r="356">
          <cell r="H356" t="str">
            <v>x</v>
          </cell>
        </row>
        <row r="356">
          <cell r="J356">
            <v>85</v>
          </cell>
        </row>
        <row r="357">
          <cell r="E357">
            <v>1827268078</v>
          </cell>
          <cell r="F357" t="str">
            <v>X</v>
          </cell>
        </row>
        <row r="357">
          <cell r="H357" t="str">
            <v>x</v>
          </cell>
        </row>
        <row r="357">
          <cell r="J357">
            <v>83</v>
          </cell>
        </row>
        <row r="358">
          <cell r="E358">
            <v>1826268301</v>
          </cell>
          <cell r="F358" t="str">
            <v>X</v>
          </cell>
        </row>
        <row r="358">
          <cell r="H358" t="str">
            <v>x</v>
          </cell>
        </row>
        <row r="358">
          <cell r="J358">
            <v>82</v>
          </cell>
        </row>
        <row r="359">
          <cell r="E359">
            <v>1826268261</v>
          </cell>
          <cell r="F359" t="str">
            <v>X</v>
          </cell>
        </row>
        <row r="359">
          <cell r="H359" t="str">
            <v>x</v>
          </cell>
        </row>
        <row r="359">
          <cell r="J359">
            <v>85</v>
          </cell>
        </row>
        <row r="360">
          <cell r="E360">
            <v>1826268360</v>
          </cell>
          <cell r="F360" t="str">
            <v>X</v>
          </cell>
        </row>
        <row r="360">
          <cell r="H360" t="str">
            <v>x</v>
          </cell>
        </row>
        <row r="360">
          <cell r="J360">
            <v>95</v>
          </cell>
        </row>
        <row r="361">
          <cell r="E361">
            <v>1826268485</v>
          </cell>
          <cell r="F361" t="str">
            <v>X</v>
          </cell>
        </row>
        <row r="361">
          <cell r="H361" t="str">
            <v>x</v>
          </cell>
        </row>
        <row r="361">
          <cell r="J361">
            <v>85</v>
          </cell>
        </row>
        <row r="362">
          <cell r="E362">
            <v>1826268562</v>
          </cell>
          <cell r="F362" t="str">
            <v>X</v>
          </cell>
        </row>
        <row r="362">
          <cell r="H362" t="str">
            <v>x</v>
          </cell>
        </row>
        <row r="362">
          <cell r="J362">
            <v>88</v>
          </cell>
        </row>
        <row r="363">
          <cell r="E363">
            <v>1826268558</v>
          </cell>
          <cell r="F363" t="str">
            <v>X</v>
          </cell>
        </row>
        <row r="363">
          <cell r="H363" t="str">
            <v>x</v>
          </cell>
        </row>
        <row r="363">
          <cell r="J363">
            <v>85</v>
          </cell>
        </row>
        <row r="364">
          <cell r="E364">
            <v>1826268537</v>
          </cell>
          <cell r="F364" t="str">
            <v>X</v>
          </cell>
        </row>
        <row r="364">
          <cell r="H364" t="str">
            <v>x</v>
          </cell>
        </row>
        <row r="364">
          <cell r="J364">
            <v>85</v>
          </cell>
        </row>
        <row r="365">
          <cell r="E365">
            <v>1826268222</v>
          </cell>
          <cell r="F365" t="str">
            <v>X</v>
          </cell>
        </row>
        <row r="365">
          <cell r="H365" t="str">
            <v>x</v>
          </cell>
        </row>
        <row r="365">
          <cell r="J365">
            <v>85</v>
          </cell>
        </row>
        <row r="366">
          <cell r="E366">
            <v>1826268512</v>
          </cell>
          <cell r="F366" t="str">
            <v>X</v>
          </cell>
        </row>
        <row r="366">
          <cell r="H366" t="str">
            <v>x</v>
          </cell>
        </row>
        <row r="366">
          <cell r="J366">
            <v>85</v>
          </cell>
        </row>
        <row r="367">
          <cell r="E367">
            <v>1826268227</v>
          </cell>
          <cell r="F367" t="str">
            <v>X</v>
          </cell>
        </row>
        <row r="367">
          <cell r="H367" t="str">
            <v>x</v>
          </cell>
        </row>
        <row r="367">
          <cell r="J367">
            <v>90</v>
          </cell>
        </row>
        <row r="368">
          <cell r="E368">
            <v>1826268413</v>
          </cell>
          <cell r="F368" t="str">
            <v>X</v>
          </cell>
        </row>
        <row r="368">
          <cell r="H368" t="str">
            <v>x</v>
          </cell>
        </row>
        <row r="368">
          <cell r="J368">
            <v>85</v>
          </cell>
        </row>
        <row r="369">
          <cell r="E369">
            <v>1826268556</v>
          </cell>
          <cell r="F369" t="str">
            <v>X</v>
          </cell>
        </row>
        <row r="369">
          <cell r="J369">
            <v>85</v>
          </cell>
        </row>
        <row r="370">
          <cell r="E370">
            <v>1826268204</v>
          </cell>
          <cell r="F370" t="str">
            <v>X</v>
          </cell>
        </row>
        <row r="370">
          <cell r="H370" t="str">
            <v>x</v>
          </cell>
        </row>
        <row r="370">
          <cell r="J370">
            <v>85</v>
          </cell>
        </row>
        <row r="371">
          <cell r="E371">
            <v>1826268528</v>
          </cell>
          <cell r="F371" t="str">
            <v>X</v>
          </cell>
        </row>
        <row r="371">
          <cell r="H371" t="str">
            <v>x</v>
          </cell>
        </row>
        <row r="371">
          <cell r="J371">
            <v>80</v>
          </cell>
        </row>
        <row r="372">
          <cell r="E372">
            <v>1826268536</v>
          </cell>
          <cell r="F372" t="str">
            <v>X</v>
          </cell>
        </row>
        <row r="372">
          <cell r="H372" t="str">
            <v>x</v>
          </cell>
        </row>
        <row r="372">
          <cell r="J372">
            <v>85</v>
          </cell>
        </row>
        <row r="373">
          <cell r="E373">
            <v>1826268458</v>
          </cell>
          <cell r="F373" t="str">
            <v>X</v>
          </cell>
        </row>
        <row r="373">
          <cell r="H373" t="str">
            <v>x</v>
          </cell>
        </row>
        <row r="373">
          <cell r="J373">
            <v>85</v>
          </cell>
        </row>
        <row r="374">
          <cell r="E374">
            <v>1826268392</v>
          </cell>
          <cell r="F374" t="str">
            <v>X</v>
          </cell>
        </row>
        <row r="374">
          <cell r="H374" t="str">
            <v>x</v>
          </cell>
        </row>
        <row r="374">
          <cell r="J374">
            <v>85</v>
          </cell>
        </row>
        <row r="375">
          <cell r="E375">
            <v>1826268397</v>
          </cell>
          <cell r="F375" t="str">
            <v>X</v>
          </cell>
        </row>
        <row r="375">
          <cell r="H375" t="str">
            <v>x</v>
          </cell>
        </row>
        <row r="375">
          <cell r="J375">
            <v>85</v>
          </cell>
        </row>
        <row r="376">
          <cell r="E376">
            <v>1826268177</v>
          </cell>
          <cell r="F376" t="str">
            <v>X</v>
          </cell>
        </row>
        <row r="376">
          <cell r="H376" t="str">
            <v>x</v>
          </cell>
        </row>
        <row r="376">
          <cell r="J376">
            <v>85</v>
          </cell>
        </row>
        <row r="377">
          <cell r="E377">
            <v>1826268284</v>
          </cell>
          <cell r="F377" t="str">
            <v>X</v>
          </cell>
        </row>
        <row r="377">
          <cell r="H377" t="str">
            <v>x</v>
          </cell>
        </row>
        <row r="377">
          <cell r="J377">
            <v>85</v>
          </cell>
        </row>
        <row r="378">
          <cell r="E378">
            <v>1827268287</v>
          </cell>
          <cell r="F378" t="str">
            <v>X</v>
          </cell>
        </row>
        <row r="378">
          <cell r="H378" t="str">
            <v>x</v>
          </cell>
        </row>
        <row r="378">
          <cell r="J378">
            <v>84</v>
          </cell>
        </row>
        <row r="379">
          <cell r="E379">
            <v>1827268517</v>
          </cell>
        </row>
        <row r="379">
          <cell r="H379" t="str">
            <v>x</v>
          </cell>
        </row>
        <row r="379">
          <cell r="J379">
            <v>82</v>
          </cell>
        </row>
        <row r="380">
          <cell r="E380">
            <v>1826268395</v>
          </cell>
          <cell r="F380" t="str">
            <v>X</v>
          </cell>
        </row>
        <row r="380">
          <cell r="H380" t="str">
            <v>x</v>
          </cell>
        </row>
        <row r="380">
          <cell r="J380">
            <v>95</v>
          </cell>
        </row>
        <row r="381">
          <cell r="E381">
            <v>1826268158</v>
          </cell>
          <cell r="F381" t="str">
            <v>X</v>
          </cell>
        </row>
        <row r="381">
          <cell r="H381" t="str">
            <v>x</v>
          </cell>
        </row>
        <row r="381">
          <cell r="J381">
            <v>85</v>
          </cell>
        </row>
        <row r="382">
          <cell r="E382">
            <v>1826268224</v>
          </cell>
          <cell r="F382" t="str">
            <v>X</v>
          </cell>
        </row>
        <row r="382">
          <cell r="H382" t="str">
            <v>x</v>
          </cell>
        </row>
        <row r="382">
          <cell r="J382">
            <v>85</v>
          </cell>
        </row>
        <row r="383">
          <cell r="E383">
            <v>1826268491</v>
          </cell>
          <cell r="F383" t="str">
            <v>X</v>
          </cell>
        </row>
        <row r="383">
          <cell r="H383" t="str">
            <v>x</v>
          </cell>
        </row>
        <row r="383">
          <cell r="J383">
            <v>85</v>
          </cell>
        </row>
        <row r="384">
          <cell r="E384">
            <v>1826268446</v>
          </cell>
          <cell r="F384" t="str">
            <v>X</v>
          </cell>
        </row>
        <row r="384">
          <cell r="J384">
            <v>80</v>
          </cell>
        </row>
        <row r="385">
          <cell r="E385">
            <v>1827268175</v>
          </cell>
        </row>
        <row r="385">
          <cell r="H385" t="str">
            <v>x</v>
          </cell>
        </row>
        <row r="385">
          <cell r="J385">
            <v>94</v>
          </cell>
        </row>
        <row r="386">
          <cell r="E386">
            <v>1826268176</v>
          </cell>
          <cell r="F386" t="str">
            <v>X</v>
          </cell>
        </row>
        <row r="386">
          <cell r="H386" t="str">
            <v>x</v>
          </cell>
        </row>
        <row r="386">
          <cell r="J386">
            <v>85</v>
          </cell>
        </row>
        <row r="387">
          <cell r="E387">
            <v>1826268567</v>
          </cell>
          <cell r="F387" t="str">
            <v>X</v>
          </cell>
        </row>
        <row r="387">
          <cell r="H387" t="str">
            <v>x</v>
          </cell>
        </row>
        <row r="387">
          <cell r="J387">
            <v>85</v>
          </cell>
        </row>
        <row r="388">
          <cell r="E388">
            <v>1826268497</v>
          </cell>
          <cell r="F388" t="str">
            <v>X</v>
          </cell>
        </row>
        <row r="388">
          <cell r="H388" t="str">
            <v>x</v>
          </cell>
        </row>
        <row r="388">
          <cell r="J388">
            <v>85</v>
          </cell>
        </row>
        <row r="389">
          <cell r="E389">
            <v>1826268482</v>
          </cell>
          <cell r="F389" t="str">
            <v>X</v>
          </cell>
        </row>
        <row r="389">
          <cell r="H389" t="str">
            <v>x</v>
          </cell>
        </row>
        <row r="389">
          <cell r="J389">
            <v>98</v>
          </cell>
        </row>
        <row r="390">
          <cell r="E390">
            <v>1826268211</v>
          </cell>
          <cell r="F390" t="str">
            <v>X</v>
          </cell>
        </row>
        <row r="390">
          <cell r="H390" t="str">
            <v>x</v>
          </cell>
        </row>
        <row r="390">
          <cell r="J390">
            <v>85</v>
          </cell>
        </row>
        <row r="391">
          <cell r="E391">
            <v>1826268164</v>
          </cell>
          <cell r="F391" t="str">
            <v>X</v>
          </cell>
        </row>
        <row r="391">
          <cell r="H391" t="str">
            <v>x</v>
          </cell>
        </row>
        <row r="391">
          <cell r="J391">
            <v>84</v>
          </cell>
        </row>
        <row r="392">
          <cell r="E392">
            <v>1826268316</v>
          </cell>
          <cell r="F392" t="str">
            <v>X</v>
          </cell>
        </row>
        <row r="392">
          <cell r="H392" t="str">
            <v>x</v>
          </cell>
        </row>
        <row r="392">
          <cell r="J392">
            <v>82</v>
          </cell>
        </row>
        <row r="393">
          <cell r="E393">
            <v>1826268132</v>
          </cell>
          <cell r="F393" t="str">
            <v>X</v>
          </cell>
        </row>
        <row r="393">
          <cell r="H393" t="str">
            <v>x</v>
          </cell>
        </row>
        <row r="393">
          <cell r="J393">
            <v>82</v>
          </cell>
        </row>
        <row r="394">
          <cell r="E394">
            <v>1826268270</v>
          </cell>
          <cell r="F394" t="str">
            <v>X</v>
          </cell>
        </row>
        <row r="394">
          <cell r="J394">
            <v>85</v>
          </cell>
        </row>
        <row r="395">
          <cell r="E395">
            <v>1827268527</v>
          </cell>
        </row>
        <row r="395">
          <cell r="J395">
            <v>84</v>
          </cell>
        </row>
        <row r="396">
          <cell r="E396">
            <v>1826268442</v>
          </cell>
          <cell r="F396" t="str">
            <v>X</v>
          </cell>
        </row>
        <row r="396">
          <cell r="H396" t="str">
            <v>x</v>
          </cell>
        </row>
        <row r="396">
          <cell r="J396">
            <v>85</v>
          </cell>
        </row>
        <row r="397">
          <cell r="E397">
            <v>1826268293</v>
          </cell>
          <cell r="F397" t="str">
            <v>X</v>
          </cell>
        </row>
        <row r="397">
          <cell r="H397" t="str">
            <v>x</v>
          </cell>
        </row>
        <row r="397">
          <cell r="J397">
            <v>85</v>
          </cell>
        </row>
        <row r="398">
          <cell r="E398">
            <v>1826268468</v>
          </cell>
          <cell r="F398" t="str">
            <v>X</v>
          </cell>
        </row>
        <row r="398">
          <cell r="H398" t="str">
            <v>x</v>
          </cell>
        </row>
        <row r="398">
          <cell r="J398">
            <v>85</v>
          </cell>
        </row>
        <row r="399">
          <cell r="E399">
            <v>1826268410</v>
          </cell>
          <cell r="F399" t="str">
            <v>X</v>
          </cell>
        </row>
        <row r="399">
          <cell r="H399" t="str">
            <v>x</v>
          </cell>
        </row>
        <row r="399">
          <cell r="J399">
            <v>85</v>
          </cell>
        </row>
        <row r="400">
          <cell r="E400">
            <v>1827268503</v>
          </cell>
        </row>
        <row r="400">
          <cell r="H400" t="str">
            <v>x</v>
          </cell>
        </row>
        <row r="400">
          <cell r="J400">
            <v>95</v>
          </cell>
        </row>
        <row r="401">
          <cell r="E401">
            <v>1827268165</v>
          </cell>
        </row>
        <row r="401">
          <cell r="J401">
            <v>84</v>
          </cell>
        </row>
        <row r="402">
          <cell r="E402">
            <v>1826268565</v>
          </cell>
          <cell r="F402" t="str">
            <v>X</v>
          </cell>
        </row>
        <row r="402">
          <cell r="H402" t="str">
            <v>x</v>
          </cell>
        </row>
        <row r="402">
          <cell r="J402">
            <v>82</v>
          </cell>
        </row>
        <row r="403">
          <cell r="E403">
            <v>1826268335</v>
          </cell>
          <cell r="F403" t="str">
            <v>X</v>
          </cell>
        </row>
        <row r="403">
          <cell r="H403" t="str">
            <v>x</v>
          </cell>
        </row>
        <row r="403">
          <cell r="J403">
            <v>85</v>
          </cell>
        </row>
        <row r="405">
          <cell r="E405">
            <v>1826268375</v>
          </cell>
          <cell r="F405" t="str">
            <v>x</v>
          </cell>
        </row>
        <row r="405">
          <cell r="H405" t="str">
            <v>x</v>
          </cell>
        </row>
        <row r="405">
          <cell r="J405">
            <v>85</v>
          </cell>
        </row>
        <row r="406">
          <cell r="E406">
            <v>1826268140</v>
          </cell>
          <cell r="F406" t="str">
            <v>x</v>
          </cell>
        </row>
        <row r="406">
          <cell r="H406" t="str">
            <v>x</v>
          </cell>
        </row>
        <row r="406">
          <cell r="J406">
            <v>85</v>
          </cell>
        </row>
        <row r="407">
          <cell r="E407">
            <v>1826268142</v>
          </cell>
          <cell r="F407" t="str">
            <v>x</v>
          </cell>
        </row>
        <row r="407">
          <cell r="H407" t="str">
            <v>x</v>
          </cell>
        </row>
        <row r="407">
          <cell r="J407">
            <v>85</v>
          </cell>
        </row>
        <row r="408">
          <cell r="E408">
            <v>1826268366</v>
          </cell>
          <cell r="F408" t="str">
            <v>x</v>
          </cell>
        </row>
        <row r="408">
          <cell r="H408" t="str">
            <v>x</v>
          </cell>
        </row>
        <row r="408">
          <cell r="J408">
            <v>85</v>
          </cell>
        </row>
        <row r="409">
          <cell r="E409">
            <v>1826268564</v>
          </cell>
          <cell r="F409" t="str">
            <v>x</v>
          </cell>
        </row>
        <row r="409">
          <cell r="H409" t="str">
            <v>x</v>
          </cell>
        </row>
        <row r="409">
          <cell r="J409">
            <v>85</v>
          </cell>
        </row>
        <row r="410">
          <cell r="E410">
            <v>1826268499</v>
          </cell>
          <cell r="F410" t="str">
            <v>x</v>
          </cell>
        </row>
        <row r="410">
          <cell r="H410" t="str">
            <v>x</v>
          </cell>
        </row>
        <row r="410">
          <cell r="J410">
            <v>85</v>
          </cell>
        </row>
        <row r="411">
          <cell r="E411">
            <v>1827268205</v>
          </cell>
        </row>
        <row r="411">
          <cell r="H411" t="str">
            <v>x</v>
          </cell>
        </row>
        <row r="411">
          <cell r="J411">
            <v>85</v>
          </cell>
        </row>
        <row r="412">
          <cell r="E412">
            <v>1826268265</v>
          </cell>
          <cell r="F412" t="str">
            <v>x</v>
          </cell>
        </row>
        <row r="412">
          <cell r="H412" t="str">
            <v>x</v>
          </cell>
        </row>
        <row r="412">
          <cell r="J412">
            <v>85</v>
          </cell>
        </row>
        <row r="413">
          <cell r="E413">
            <v>1826268218</v>
          </cell>
          <cell r="F413" t="str">
            <v>x</v>
          </cell>
        </row>
        <row r="413">
          <cell r="H413" t="str">
            <v>x</v>
          </cell>
        </row>
        <row r="413">
          <cell r="J413">
            <v>85</v>
          </cell>
        </row>
        <row r="414">
          <cell r="E414">
            <v>1826268153</v>
          </cell>
          <cell r="F414" t="str">
            <v>x</v>
          </cell>
        </row>
        <row r="414">
          <cell r="H414" t="str">
            <v>x</v>
          </cell>
        </row>
        <row r="414">
          <cell r="J414">
            <v>85</v>
          </cell>
        </row>
        <row r="415">
          <cell r="E415">
            <v>1827268348</v>
          </cell>
          <cell r="F415" t="str">
            <v>x</v>
          </cell>
        </row>
        <row r="415">
          <cell r="H415" t="str">
            <v>x</v>
          </cell>
        </row>
        <row r="415">
          <cell r="J415">
            <v>85</v>
          </cell>
        </row>
        <row r="416">
          <cell r="E416">
            <v>1827268460</v>
          </cell>
        </row>
        <row r="416">
          <cell r="H416" t="str">
            <v>x</v>
          </cell>
        </row>
        <row r="416">
          <cell r="J416">
            <v>85</v>
          </cell>
        </row>
        <row r="417">
          <cell r="E417">
            <v>1826268250</v>
          </cell>
          <cell r="F417" t="str">
            <v>x</v>
          </cell>
        </row>
        <row r="417">
          <cell r="H417" t="str">
            <v>x</v>
          </cell>
        </row>
        <row r="418">
          <cell r="E418">
            <v>1826257933</v>
          </cell>
          <cell r="F418" t="str">
            <v>x</v>
          </cell>
        </row>
        <row r="418">
          <cell r="H418" t="str">
            <v>x</v>
          </cell>
        </row>
        <row r="418">
          <cell r="J418">
            <v>85</v>
          </cell>
        </row>
        <row r="419">
          <cell r="E419">
            <v>1826268510</v>
          </cell>
          <cell r="F419" t="str">
            <v>x</v>
          </cell>
        </row>
        <row r="419">
          <cell r="H419" t="str">
            <v>x</v>
          </cell>
        </row>
        <row r="419">
          <cell r="J419">
            <v>85</v>
          </cell>
        </row>
        <row r="420">
          <cell r="E420">
            <v>1827268185</v>
          </cell>
        </row>
        <row r="420">
          <cell r="H420" t="str">
            <v>x</v>
          </cell>
        </row>
        <row r="420">
          <cell r="J420">
            <v>84</v>
          </cell>
        </row>
        <row r="421">
          <cell r="E421">
            <v>1826268238</v>
          </cell>
          <cell r="F421" t="str">
            <v>x</v>
          </cell>
        </row>
        <row r="421">
          <cell r="H421" t="str">
            <v>x</v>
          </cell>
        </row>
        <row r="421">
          <cell r="J421">
            <v>85</v>
          </cell>
        </row>
        <row r="422">
          <cell r="E422">
            <v>1826268213</v>
          </cell>
          <cell r="F422" t="str">
            <v>x</v>
          </cell>
        </row>
        <row r="422">
          <cell r="H422" t="str">
            <v>x</v>
          </cell>
        </row>
        <row r="422">
          <cell r="J422">
            <v>85</v>
          </cell>
        </row>
        <row r="423">
          <cell r="E423">
            <v>1826268121</v>
          </cell>
          <cell r="F423" t="str">
            <v>x</v>
          </cell>
        </row>
        <row r="423">
          <cell r="J423">
            <v>85</v>
          </cell>
        </row>
        <row r="424">
          <cell r="E424">
            <v>1826268285</v>
          </cell>
          <cell r="F424" t="str">
            <v>x</v>
          </cell>
        </row>
        <row r="424">
          <cell r="H424" t="str">
            <v>x</v>
          </cell>
        </row>
        <row r="424">
          <cell r="J424">
            <v>85</v>
          </cell>
        </row>
        <row r="425">
          <cell r="E425">
            <v>1826268439</v>
          </cell>
          <cell r="F425" t="str">
            <v>x</v>
          </cell>
        </row>
        <row r="425">
          <cell r="H425" t="str">
            <v>x</v>
          </cell>
        </row>
        <row r="425">
          <cell r="J425">
            <v>85</v>
          </cell>
        </row>
        <row r="426">
          <cell r="E426">
            <v>1826268314</v>
          </cell>
          <cell r="F426" t="str">
            <v>x</v>
          </cell>
        </row>
        <row r="426">
          <cell r="H426" t="str">
            <v>x</v>
          </cell>
        </row>
        <row r="426">
          <cell r="J426">
            <v>98</v>
          </cell>
        </row>
        <row r="427">
          <cell r="E427">
            <v>1826268359</v>
          </cell>
          <cell r="F427" t="str">
            <v>x</v>
          </cell>
        </row>
        <row r="427">
          <cell r="J427">
            <v>85</v>
          </cell>
        </row>
        <row r="428">
          <cell r="E428">
            <v>1826268252</v>
          </cell>
          <cell r="F428" t="str">
            <v>x</v>
          </cell>
        </row>
        <row r="428">
          <cell r="H428" t="str">
            <v>x</v>
          </cell>
        </row>
        <row r="428">
          <cell r="J428">
            <v>85</v>
          </cell>
        </row>
        <row r="429">
          <cell r="E429">
            <v>1826268237</v>
          </cell>
          <cell r="F429" t="str">
            <v>x</v>
          </cell>
        </row>
        <row r="429">
          <cell r="H429" t="str">
            <v>x</v>
          </cell>
        </row>
        <row r="429">
          <cell r="J429">
            <v>85</v>
          </cell>
        </row>
        <row r="430">
          <cell r="E430">
            <v>1826268389</v>
          </cell>
          <cell r="F430" t="str">
            <v>x</v>
          </cell>
        </row>
        <row r="430">
          <cell r="H430" t="str">
            <v>x</v>
          </cell>
        </row>
        <row r="430">
          <cell r="J430">
            <v>85</v>
          </cell>
        </row>
        <row r="431">
          <cell r="E431">
            <v>1826268288</v>
          </cell>
          <cell r="F431" t="str">
            <v>x</v>
          </cell>
        </row>
        <row r="431">
          <cell r="H431" t="str">
            <v>x</v>
          </cell>
        </row>
        <row r="431">
          <cell r="J431">
            <v>85</v>
          </cell>
        </row>
        <row r="432">
          <cell r="E432">
            <v>1826268235</v>
          </cell>
          <cell r="F432" t="str">
            <v>x</v>
          </cell>
        </row>
        <row r="432">
          <cell r="H432" t="str">
            <v>x</v>
          </cell>
        </row>
        <row r="432">
          <cell r="J432">
            <v>85</v>
          </cell>
        </row>
        <row r="433">
          <cell r="E433">
            <v>1826268203</v>
          </cell>
          <cell r="F433" t="str">
            <v>x</v>
          </cell>
        </row>
        <row r="433">
          <cell r="H433" t="str">
            <v>x</v>
          </cell>
        </row>
        <row r="433">
          <cell r="J433">
            <v>98</v>
          </cell>
        </row>
        <row r="434">
          <cell r="E434">
            <v>1826268266</v>
          </cell>
          <cell r="F434" t="str">
            <v>x</v>
          </cell>
        </row>
        <row r="434">
          <cell r="H434" t="str">
            <v>x</v>
          </cell>
        </row>
        <row r="434">
          <cell r="J434">
            <v>85</v>
          </cell>
        </row>
        <row r="435">
          <cell r="E435">
            <v>1826257913</v>
          </cell>
          <cell r="F435" t="str">
            <v>x</v>
          </cell>
        </row>
        <row r="435">
          <cell r="H435" t="str">
            <v>x</v>
          </cell>
        </row>
        <row r="435">
          <cell r="J435">
            <v>85</v>
          </cell>
        </row>
        <row r="436">
          <cell r="E436">
            <v>1826268408</v>
          </cell>
          <cell r="F436" t="str">
            <v>x</v>
          </cell>
        </row>
        <row r="436">
          <cell r="H436" t="str">
            <v>x</v>
          </cell>
        </row>
        <row r="436">
          <cell r="J436">
            <v>85</v>
          </cell>
        </row>
        <row r="437">
          <cell r="E437">
            <v>1826268117</v>
          </cell>
          <cell r="F437" t="str">
            <v>x</v>
          </cell>
        </row>
        <row r="437">
          <cell r="H437" t="str">
            <v>x</v>
          </cell>
        </row>
        <row r="437">
          <cell r="J437">
            <v>85</v>
          </cell>
        </row>
        <row r="438">
          <cell r="E438">
            <v>1826268521</v>
          </cell>
          <cell r="F438" t="str">
            <v>x</v>
          </cell>
        </row>
        <row r="438">
          <cell r="H438" t="str">
            <v>x</v>
          </cell>
        </row>
        <row r="438">
          <cell r="J438">
            <v>85</v>
          </cell>
        </row>
        <row r="439">
          <cell r="E439">
            <v>1826268221</v>
          </cell>
          <cell r="F439" t="str">
            <v>x</v>
          </cell>
        </row>
        <row r="439">
          <cell r="H439" t="str">
            <v>x</v>
          </cell>
        </row>
        <row r="439">
          <cell r="J439">
            <v>85</v>
          </cell>
        </row>
        <row r="440">
          <cell r="E440">
            <v>1826268253</v>
          </cell>
          <cell r="F440" t="str">
            <v>x</v>
          </cell>
        </row>
        <row r="440">
          <cell r="H440" t="str">
            <v>x</v>
          </cell>
        </row>
        <row r="440">
          <cell r="J440">
            <v>85</v>
          </cell>
        </row>
        <row r="441">
          <cell r="E441">
            <v>1826268383</v>
          </cell>
          <cell r="F441" t="str">
            <v>x</v>
          </cell>
        </row>
        <row r="441">
          <cell r="J441">
            <v>88</v>
          </cell>
        </row>
        <row r="442">
          <cell r="E442">
            <v>1826268449</v>
          </cell>
          <cell r="F442" t="str">
            <v>x</v>
          </cell>
        </row>
        <row r="442">
          <cell r="H442" t="str">
            <v>x</v>
          </cell>
        </row>
        <row r="442">
          <cell r="J442">
            <v>85</v>
          </cell>
        </row>
        <row r="443">
          <cell r="E443">
            <v>1826268502</v>
          </cell>
          <cell r="F443" t="str">
            <v>x</v>
          </cell>
        </row>
        <row r="443">
          <cell r="H443" t="str">
            <v>x</v>
          </cell>
        </row>
        <row r="443">
          <cell r="J443">
            <v>85</v>
          </cell>
        </row>
        <row r="444">
          <cell r="E444">
            <v>1826268448</v>
          </cell>
          <cell r="F444" t="str">
            <v>x</v>
          </cell>
        </row>
        <row r="444">
          <cell r="H444" t="str">
            <v>x</v>
          </cell>
        </row>
        <row r="444">
          <cell r="J444">
            <v>85</v>
          </cell>
        </row>
        <row r="445">
          <cell r="E445">
            <v>1826268365</v>
          </cell>
          <cell r="F445" t="str">
            <v>x</v>
          </cell>
        </row>
        <row r="445">
          <cell r="H445" t="str">
            <v>x</v>
          </cell>
        </row>
        <row r="445">
          <cell r="J445">
            <v>85</v>
          </cell>
        </row>
        <row r="446">
          <cell r="E446">
            <v>1826268490</v>
          </cell>
          <cell r="F446" t="str">
            <v>x</v>
          </cell>
        </row>
        <row r="446">
          <cell r="H446" t="str">
            <v>x</v>
          </cell>
        </row>
        <row r="446">
          <cell r="J446">
            <v>85</v>
          </cell>
        </row>
        <row r="447">
          <cell r="E447">
            <v>1826268500</v>
          </cell>
          <cell r="F447" t="str">
            <v>x</v>
          </cell>
        </row>
        <row r="447">
          <cell r="H447" t="str">
            <v>x</v>
          </cell>
        </row>
        <row r="447">
          <cell r="J447">
            <v>85</v>
          </cell>
        </row>
        <row r="448">
          <cell r="E448">
            <v>1826258027</v>
          </cell>
          <cell r="F448" t="str">
            <v>x</v>
          </cell>
        </row>
        <row r="448">
          <cell r="H448" t="str">
            <v>x</v>
          </cell>
        </row>
        <row r="448">
          <cell r="J448">
            <v>85</v>
          </cell>
        </row>
        <row r="449">
          <cell r="E449">
            <v>1826268188</v>
          </cell>
          <cell r="F449" t="str">
            <v>x</v>
          </cell>
        </row>
        <row r="449">
          <cell r="H449" t="str">
            <v>x</v>
          </cell>
        </row>
        <row r="449">
          <cell r="J449">
            <v>88</v>
          </cell>
        </row>
        <row r="450">
          <cell r="E450">
            <v>1826257934</v>
          </cell>
          <cell r="F450" t="str">
            <v>x</v>
          </cell>
        </row>
        <row r="450">
          <cell r="H450" t="str">
            <v>x</v>
          </cell>
        </row>
        <row r="450">
          <cell r="J450">
            <v>85</v>
          </cell>
        </row>
        <row r="451">
          <cell r="E451">
            <v>1826268336</v>
          </cell>
          <cell r="F451" t="str">
            <v>x</v>
          </cell>
        </row>
        <row r="451">
          <cell r="H451" t="str">
            <v>x</v>
          </cell>
        </row>
        <row r="451">
          <cell r="J451">
            <v>85</v>
          </cell>
        </row>
        <row r="452">
          <cell r="E452">
            <v>1826257932</v>
          </cell>
        </row>
        <row r="452">
          <cell r="H452" t="str">
            <v>x</v>
          </cell>
        </row>
        <row r="452">
          <cell r="J452">
            <v>83</v>
          </cell>
        </row>
        <row r="453">
          <cell r="E453">
            <v>1827268450</v>
          </cell>
        </row>
        <row r="453">
          <cell r="H453" t="str">
            <v>x</v>
          </cell>
        </row>
        <row r="454">
          <cell r="E454">
            <v>1826268539</v>
          </cell>
          <cell r="F454" t="str">
            <v>x</v>
          </cell>
        </row>
        <row r="454">
          <cell r="H454" t="str">
            <v>x</v>
          </cell>
        </row>
        <row r="454">
          <cell r="J454">
            <v>85</v>
          </cell>
        </row>
        <row r="455">
          <cell r="E455">
            <v>1826268371</v>
          </cell>
          <cell r="F455" t="str">
            <v>x</v>
          </cell>
        </row>
        <row r="455">
          <cell r="H455" t="str">
            <v>x</v>
          </cell>
        </row>
        <row r="455">
          <cell r="J455">
            <v>85</v>
          </cell>
        </row>
        <row r="456">
          <cell r="E456">
            <v>1826257906</v>
          </cell>
        </row>
        <row r="456">
          <cell r="J456">
            <v>89</v>
          </cell>
        </row>
        <row r="457">
          <cell r="E457">
            <v>1826257910</v>
          </cell>
        </row>
        <row r="457">
          <cell r="J457">
            <v>89</v>
          </cell>
        </row>
        <row r="458">
          <cell r="E458">
            <v>1826257926</v>
          </cell>
        </row>
        <row r="458">
          <cell r="J458">
            <v>89</v>
          </cell>
        </row>
        <row r="459">
          <cell r="E459">
            <v>1826257928</v>
          </cell>
        </row>
        <row r="459">
          <cell r="J459">
            <v>98</v>
          </cell>
        </row>
        <row r="460">
          <cell r="E460">
            <v>1826257936</v>
          </cell>
        </row>
        <row r="460">
          <cell r="J460">
            <v>98</v>
          </cell>
        </row>
        <row r="461">
          <cell r="E461">
            <v>1826257937</v>
          </cell>
        </row>
        <row r="461">
          <cell r="J461">
            <v>89</v>
          </cell>
        </row>
        <row r="462">
          <cell r="E462">
            <v>1826257956</v>
          </cell>
        </row>
        <row r="462">
          <cell r="J462">
            <v>93</v>
          </cell>
        </row>
        <row r="463">
          <cell r="E463">
            <v>1826257961</v>
          </cell>
        </row>
        <row r="463">
          <cell r="J463">
            <v>93</v>
          </cell>
        </row>
        <row r="464">
          <cell r="E464">
            <v>1826257967</v>
          </cell>
        </row>
        <row r="464">
          <cell r="J464">
            <v>94</v>
          </cell>
        </row>
        <row r="465">
          <cell r="E465">
            <v>1826257977</v>
          </cell>
        </row>
        <row r="465">
          <cell r="J465">
            <v>89</v>
          </cell>
        </row>
        <row r="466">
          <cell r="E466">
            <v>1826257980</v>
          </cell>
        </row>
        <row r="466">
          <cell r="J466">
            <v>94</v>
          </cell>
        </row>
        <row r="467">
          <cell r="E467">
            <v>1826257981</v>
          </cell>
        </row>
        <row r="467">
          <cell r="J467">
            <v>89</v>
          </cell>
        </row>
        <row r="468">
          <cell r="E468">
            <v>1826257983</v>
          </cell>
        </row>
        <row r="468">
          <cell r="J468">
            <v>89</v>
          </cell>
        </row>
        <row r="469">
          <cell r="E469">
            <v>1826257986</v>
          </cell>
        </row>
        <row r="469">
          <cell r="J469">
            <v>89</v>
          </cell>
        </row>
        <row r="470">
          <cell r="E470">
            <v>1826257988</v>
          </cell>
        </row>
        <row r="470">
          <cell r="J470">
            <v>93</v>
          </cell>
        </row>
        <row r="471">
          <cell r="E471">
            <v>1826257989</v>
          </cell>
        </row>
        <row r="471">
          <cell r="J471">
            <v>89</v>
          </cell>
        </row>
        <row r="472">
          <cell r="E472">
            <v>1826257991</v>
          </cell>
        </row>
        <row r="472">
          <cell r="J472">
            <v>93</v>
          </cell>
        </row>
        <row r="473">
          <cell r="E473">
            <v>1826257994</v>
          </cell>
        </row>
        <row r="473">
          <cell r="J473">
            <v>93</v>
          </cell>
        </row>
        <row r="474">
          <cell r="E474">
            <v>1826257997</v>
          </cell>
        </row>
        <row r="474">
          <cell r="J474">
            <v>89</v>
          </cell>
        </row>
        <row r="475">
          <cell r="E475">
            <v>1826257999</v>
          </cell>
        </row>
        <row r="475">
          <cell r="J475">
            <v>89</v>
          </cell>
        </row>
        <row r="476">
          <cell r="E476">
            <v>1826258001</v>
          </cell>
        </row>
        <row r="476">
          <cell r="J476">
            <v>89</v>
          </cell>
        </row>
        <row r="477">
          <cell r="E477">
            <v>1826258008</v>
          </cell>
        </row>
        <row r="477">
          <cell r="J477">
            <v>89</v>
          </cell>
        </row>
        <row r="478">
          <cell r="E478">
            <v>1826258012</v>
          </cell>
        </row>
        <row r="478">
          <cell r="J478">
            <v>89</v>
          </cell>
        </row>
        <row r="479">
          <cell r="E479">
            <v>1826258016</v>
          </cell>
        </row>
        <row r="479">
          <cell r="J479">
            <v>89</v>
          </cell>
        </row>
        <row r="480">
          <cell r="E480">
            <v>1826258020</v>
          </cell>
        </row>
        <row r="480">
          <cell r="J480">
            <v>93</v>
          </cell>
        </row>
        <row r="481">
          <cell r="E481">
            <v>1826258021</v>
          </cell>
        </row>
        <row r="481">
          <cell r="J481">
            <v>94</v>
          </cell>
        </row>
        <row r="482">
          <cell r="E482">
            <v>1826258025</v>
          </cell>
        </row>
        <row r="482">
          <cell r="J482">
            <v>89</v>
          </cell>
        </row>
        <row r="483">
          <cell r="E483">
            <v>1826258026</v>
          </cell>
        </row>
        <row r="483">
          <cell r="J483">
            <v>94</v>
          </cell>
        </row>
        <row r="484">
          <cell r="E484">
            <v>1826258028</v>
          </cell>
        </row>
        <row r="484">
          <cell r="J484">
            <v>89</v>
          </cell>
        </row>
        <row r="485">
          <cell r="E485">
            <v>1826258052</v>
          </cell>
        </row>
        <row r="485">
          <cell r="J485">
            <v>89</v>
          </cell>
        </row>
        <row r="486">
          <cell r="E486">
            <v>1826258059</v>
          </cell>
        </row>
        <row r="486">
          <cell r="J486">
            <v>93</v>
          </cell>
        </row>
        <row r="487">
          <cell r="E487">
            <v>1826258070</v>
          </cell>
        </row>
        <row r="487">
          <cell r="J487">
            <v>93</v>
          </cell>
        </row>
        <row r="488">
          <cell r="E488">
            <v>1826258073</v>
          </cell>
        </row>
        <row r="488">
          <cell r="J488">
            <v>93</v>
          </cell>
        </row>
        <row r="489">
          <cell r="E489">
            <v>1826268394</v>
          </cell>
        </row>
        <row r="489">
          <cell r="J489">
            <v>89</v>
          </cell>
        </row>
        <row r="490">
          <cell r="E490">
            <v>1826268444</v>
          </cell>
        </row>
        <row r="490">
          <cell r="J490">
            <v>94</v>
          </cell>
        </row>
        <row r="491">
          <cell r="E491">
            <v>1826268445</v>
          </cell>
        </row>
        <row r="491">
          <cell r="J491">
            <v>94</v>
          </cell>
        </row>
        <row r="492">
          <cell r="E492">
            <v>1826268553</v>
          </cell>
        </row>
        <row r="492">
          <cell r="J492">
            <v>89</v>
          </cell>
        </row>
        <row r="493">
          <cell r="E493">
            <v>1827257925</v>
          </cell>
        </row>
        <row r="493">
          <cell r="J493">
            <v>95</v>
          </cell>
        </row>
        <row r="494">
          <cell r="E494">
            <v>1827257940</v>
          </cell>
        </row>
        <row r="494">
          <cell r="J494">
            <v>93</v>
          </cell>
        </row>
        <row r="495">
          <cell r="E495">
            <v>1827257958</v>
          </cell>
        </row>
        <row r="495">
          <cell r="J495">
            <v>89</v>
          </cell>
        </row>
        <row r="496">
          <cell r="E496">
            <v>1827257959</v>
          </cell>
        </row>
        <row r="496">
          <cell r="J496">
            <v>93</v>
          </cell>
        </row>
        <row r="497">
          <cell r="E497">
            <v>1827258017</v>
          </cell>
        </row>
        <row r="497">
          <cell r="J497">
            <v>95</v>
          </cell>
        </row>
        <row r="498">
          <cell r="E498">
            <v>1827258029</v>
          </cell>
        </row>
        <row r="498">
          <cell r="J498">
            <v>93</v>
          </cell>
        </row>
        <row r="499">
          <cell r="E499">
            <v>1827268459</v>
          </cell>
        </row>
        <row r="499">
          <cell r="J499">
            <v>93</v>
          </cell>
        </row>
        <row r="501">
          <cell r="E501">
            <v>1826268220</v>
          </cell>
        </row>
        <row r="501">
          <cell r="J501">
            <v>88</v>
          </cell>
        </row>
        <row r="502">
          <cell r="E502">
            <v>1826268236</v>
          </cell>
        </row>
        <row r="502">
          <cell r="J502">
            <v>90</v>
          </cell>
        </row>
        <row r="503">
          <cell r="E503">
            <v>1826268100</v>
          </cell>
        </row>
        <row r="503">
          <cell r="J503">
            <v>90</v>
          </cell>
        </row>
        <row r="504">
          <cell r="E504">
            <v>1827268332</v>
          </cell>
        </row>
        <row r="504">
          <cell r="J504">
            <v>87</v>
          </cell>
        </row>
        <row r="505">
          <cell r="E505">
            <v>1826268411</v>
          </cell>
        </row>
        <row r="505">
          <cell r="J505">
            <v>90</v>
          </cell>
        </row>
        <row r="506">
          <cell r="E506">
            <v>1826268404</v>
          </cell>
        </row>
        <row r="506">
          <cell r="J506">
            <v>90</v>
          </cell>
        </row>
        <row r="507">
          <cell r="E507">
            <v>1826268219</v>
          </cell>
        </row>
        <row r="507">
          <cell r="J507">
            <v>90</v>
          </cell>
        </row>
        <row r="508">
          <cell r="E508">
            <v>1826268323</v>
          </cell>
        </row>
        <row r="508">
          <cell r="J508">
            <v>88</v>
          </cell>
        </row>
        <row r="509">
          <cell r="E509">
            <v>1826268469</v>
          </cell>
        </row>
        <row r="509">
          <cell r="J509">
            <v>87</v>
          </cell>
        </row>
        <row r="510">
          <cell r="E510">
            <v>1826268555</v>
          </cell>
        </row>
        <row r="510">
          <cell r="J510">
            <v>90</v>
          </cell>
        </row>
        <row r="511">
          <cell r="E511">
            <v>1826268430</v>
          </cell>
        </row>
        <row r="511">
          <cell r="J511">
            <v>90</v>
          </cell>
        </row>
        <row r="512">
          <cell r="E512">
            <v>1826268087</v>
          </cell>
        </row>
        <row r="512">
          <cell r="J512">
            <v>88</v>
          </cell>
        </row>
        <row r="513">
          <cell r="E513">
            <v>1826268344</v>
          </cell>
        </row>
        <row r="513">
          <cell r="J513">
            <v>90</v>
          </cell>
        </row>
        <row r="514">
          <cell r="E514">
            <v>1826268352</v>
          </cell>
        </row>
        <row r="514">
          <cell r="J514">
            <v>85</v>
          </cell>
        </row>
        <row r="515">
          <cell r="E515">
            <v>1826268151</v>
          </cell>
        </row>
        <row r="515">
          <cell r="J515">
            <v>90</v>
          </cell>
        </row>
        <row r="516">
          <cell r="E516">
            <v>1826268552</v>
          </cell>
        </row>
        <row r="516">
          <cell r="J516">
            <v>87</v>
          </cell>
        </row>
        <row r="517">
          <cell r="E517">
            <v>1826268091</v>
          </cell>
        </row>
        <row r="517">
          <cell r="J517">
            <v>85</v>
          </cell>
        </row>
        <row r="518">
          <cell r="E518">
            <v>1827268214</v>
          </cell>
        </row>
        <row r="518">
          <cell r="J518">
            <v>90</v>
          </cell>
        </row>
        <row r="519">
          <cell r="E519">
            <v>1826268179</v>
          </cell>
        </row>
        <row r="519">
          <cell r="J519">
            <v>90</v>
          </cell>
        </row>
        <row r="520">
          <cell r="E520">
            <v>1826268382</v>
          </cell>
        </row>
        <row r="520">
          <cell r="J520">
            <v>90</v>
          </cell>
        </row>
        <row r="521">
          <cell r="E521">
            <v>1826268504</v>
          </cell>
        </row>
        <row r="521">
          <cell r="J521">
            <v>90</v>
          </cell>
        </row>
        <row r="522">
          <cell r="E522">
            <v>1826268088</v>
          </cell>
        </row>
        <row r="522">
          <cell r="J522">
            <v>88</v>
          </cell>
        </row>
        <row r="523">
          <cell r="E523">
            <v>1827268326</v>
          </cell>
        </row>
        <row r="523">
          <cell r="J523">
            <v>87</v>
          </cell>
        </row>
        <row r="524">
          <cell r="E524">
            <v>1826268370</v>
          </cell>
        </row>
        <row r="524">
          <cell r="J524">
            <v>93</v>
          </cell>
        </row>
        <row r="525">
          <cell r="E525">
            <v>1826268107</v>
          </cell>
        </row>
        <row r="525">
          <cell r="J525">
            <v>90</v>
          </cell>
        </row>
        <row r="526">
          <cell r="E526">
            <v>1826268402</v>
          </cell>
        </row>
        <row r="526">
          <cell r="J526">
            <v>87</v>
          </cell>
        </row>
        <row r="527">
          <cell r="E527">
            <v>1826268157</v>
          </cell>
        </row>
        <row r="527">
          <cell r="J527">
            <v>90</v>
          </cell>
        </row>
        <row r="528">
          <cell r="E528">
            <v>1826268306</v>
          </cell>
        </row>
        <row r="528">
          <cell r="J528">
            <v>95</v>
          </cell>
        </row>
        <row r="529">
          <cell r="E529">
            <v>1826268144</v>
          </cell>
        </row>
        <row r="529">
          <cell r="J529">
            <v>90</v>
          </cell>
        </row>
        <row r="530">
          <cell r="E530">
            <v>1826268230</v>
          </cell>
        </row>
        <row r="530">
          <cell r="J530">
            <v>90</v>
          </cell>
        </row>
        <row r="531">
          <cell r="E531">
            <v>1826268398</v>
          </cell>
        </row>
        <row r="531">
          <cell r="J531">
            <v>91</v>
          </cell>
        </row>
        <row r="532">
          <cell r="E532">
            <v>1826268406</v>
          </cell>
        </row>
        <row r="532">
          <cell r="J532">
            <v>88</v>
          </cell>
        </row>
        <row r="533">
          <cell r="E533">
            <v>1826258037</v>
          </cell>
        </row>
        <row r="533">
          <cell r="J533">
            <v>95</v>
          </cell>
        </row>
        <row r="534">
          <cell r="E534">
            <v>1826268178</v>
          </cell>
        </row>
        <row r="534">
          <cell r="J534">
            <v>90</v>
          </cell>
        </row>
        <row r="535">
          <cell r="E535">
            <v>1826268129</v>
          </cell>
        </row>
        <row r="535">
          <cell r="J535">
            <v>88</v>
          </cell>
        </row>
        <row r="536">
          <cell r="E536">
            <v>1827268310</v>
          </cell>
        </row>
        <row r="536">
          <cell r="J536">
            <v>87</v>
          </cell>
        </row>
        <row r="537">
          <cell r="E537">
            <v>179323884</v>
          </cell>
        </row>
        <row r="537">
          <cell r="J537">
            <v>80</v>
          </cell>
        </row>
        <row r="538">
          <cell r="E538">
            <v>1826268420</v>
          </cell>
        </row>
        <row r="538">
          <cell r="J538">
            <v>90</v>
          </cell>
        </row>
        <row r="539">
          <cell r="E539">
            <v>1826268262</v>
          </cell>
        </row>
        <row r="539">
          <cell r="J539">
            <v>90</v>
          </cell>
        </row>
        <row r="540">
          <cell r="E540">
            <v>1826268438</v>
          </cell>
        </row>
        <row r="540">
          <cell r="J540">
            <v>90</v>
          </cell>
        </row>
        <row r="541">
          <cell r="E541">
            <v>1826268207</v>
          </cell>
        </row>
        <row r="541">
          <cell r="J541">
            <v>90</v>
          </cell>
        </row>
        <row r="542">
          <cell r="E542">
            <v>1826268126</v>
          </cell>
        </row>
        <row r="542">
          <cell r="J542">
            <v>93</v>
          </cell>
        </row>
        <row r="543">
          <cell r="E543">
            <v>1826268198</v>
          </cell>
        </row>
        <row r="543">
          <cell r="J543">
            <v>88</v>
          </cell>
        </row>
        <row r="544">
          <cell r="E544">
            <v>1826268272</v>
          </cell>
        </row>
        <row r="544">
          <cell r="J544">
            <v>90</v>
          </cell>
        </row>
        <row r="545">
          <cell r="E545">
            <v>1826268193</v>
          </cell>
        </row>
        <row r="545">
          <cell r="J545">
            <v>90</v>
          </cell>
        </row>
        <row r="546">
          <cell r="E546">
            <v>1826268137</v>
          </cell>
        </row>
        <row r="546">
          <cell r="J546">
            <v>90</v>
          </cell>
        </row>
        <row r="547">
          <cell r="E547">
            <v>1826268353</v>
          </cell>
        </row>
        <row r="547">
          <cell r="J547">
            <v>90</v>
          </cell>
        </row>
        <row r="548">
          <cell r="E548">
            <v>1826268329</v>
          </cell>
        </row>
        <row r="548">
          <cell r="J548">
            <v>88</v>
          </cell>
        </row>
        <row r="549">
          <cell r="E549">
            <v>1826268368</v>
          </cell>
        </row>
        <row r="549">
          <cell r="J549">
            <v>90</v>
          </cell>
        </row>
        <row r="550">
          <cell r="E550">
            <v>1826268152</v>
          </cell>
        </row>
        <row r="550">
          <cell r="J550">
            <v>90</v>
          </cell>
        </row>
        <row r="551">
          <cell r="E551">
            <v>1826268334</v>
          </cell>
        </row>
        <row r="551">
          <cell r="J551">
            <v>90</v>
          </cell>
        </row>
        <row r="552">
          <cell r="E552">
            <v>1826268377</v>
          </cell>
        </row>
        <row r="552">
          <cell r="J552">
            <v>85</v>
          </cell>
        </row>
        <row r="553">
          <cell r="E553">
            <v>1827268147</v>
          </cell>
        </row>
        <row r="553">
          <cell r="J553">
            <v>90</v>
          </cell>
        </row>
        <row r="554">
          <cell r="E554">
            <v>1827268258</v>
          </cell>
        </row>
        <row r="554">
          <cell r="J554">
            <v>97</v>
          </cell>
        </row>
        <row r="555">
          <cell r="E555">
            <v>1827268109</v>
          </cell>
        </row>
        <row r="555">
          <cell r="J555">
            <v>87</v>
          </cell>
        </row>
        <row r="556">
          <cell r="E556">
            <v>1826268146</v>
          </cell>
        </row>
        <row r="556">
          <cell r="J556">
            <v>95</v>
          </cell>
        </row>
        <row r="557">
          <cell r="E557">
            <v>1826268195</v>
          </cell>
        </row>
        <row r="557">
          <cell r="J557">
            <v>85</v>
          </cell>
        </row>
        <row r="558">
          <cell r="E558">
            <v>1826268240</v>
          </cell>
        </row>
        <row r="558">
          <cell r="J558">
            <v>82</v>
          </cell>
        </row>
        <row r="559">
          <cell r="E559">
            <v>1826268339</v>
          </cell>
        </row>
        <row r="559">
          <cell r="J559">
            <v>85</v>
          </cell>
        </row>
        <row r="560">
          <cell r="E560">
            <v>1827268437</v>
          </cell>
        </row>
        <row r="560">
          <cell r="J560">
            <v>85</v>
          </cell>
        </row>
        <row r="561">
          <cell r="E561">
            <v>1826268255</v>
          </cell>
        </row>
        <row r="561">
          <cell r="J561">
            <v>85</v>
          </cell>
        </row>
        <row r="562">
          <cell r="E562">
            <v>1827268507</v>
          </cell>
        </row>
        <row r="562">
          <cell r="J562">
            <v>85</v>
          </cell>
        </row>
        <row r="563">
          <cell r="E563">
            <v>179323903</v>
          </cell>
        </row>
        <row r="563">
          <cell r="J563">
            <v>82</v>
          </cell>
        </row>
        <row r="564">
          <cell r="E564">
            <v>1826268123</v>
          </cell>
        </row>
        <row r="564">
          <cell r="J564" t="str">
            <v>nghỉ sinh</v>
          </cell>
        </row>
        <row r="565">
          <cell r="E565">
            <v>1826268118</v>
          </cell>
        </row>
        <row r="565">
          <cell r="J565">
            <v>85</v>
          </cell>
        </row>
        <row r="566">
          <cell r="E566">
            <v>1826268119</v>
          </cell>
        </row>
        <row r="566">
          <cell r="J566">
            <v>85</v>
          </cell>
        </row>
        <row r="567">
          <cell r="E567">
            <v>1826268350</v>
          </cell>
        </row>
        <row r="567">
          <cell r="J567">
            <v>88</v>
          </cell>
        </row>
        <row r="568">
          <cell r="E568">
            <v>1826268374</v>
          </cell>
        </row>
        <row r="568">
          <cell r="J568">
            <v>83</v>
          </cell>
        </row>
        <row r="569">
          <cell r="E569">
            <v>1826268231</v>
          </cell>
        </row>
        <row r="569">
          <cell r="J569">
            <v>83</v>
          </cell>
        </row>
        <row r="570">
          <cell r="E570">
            <v>1827268077</v>
          </cell>
        </row>
        <row r="570">
          <cell r="J570">
            <v>90</v>
          </cell>
        </row>
        <row r="571">
          <cell r="E571">
            <v>1826268110</v>
          </cell>
        </row>
        <row r="571">
          <cell r="J571">
            <v>85</v>
          </cell>
        </row>
        <row r="572">
          <cell r="E572">
            <v>1826268223</v>
          </cell>
        </row>
        <row r="572">
          <cell r="J572">
            <v>85</v>
          </cell>
        </row>
        <row r="573">
          <cell r="E573">
            <v>1826268550</v>
          </cell>
        </row>
        <row r="573">
          <cell r="J573">
            <v>85</v>
          </cell>
        </row>
        <row r="574">
          <cell r="E574">
            <v>1826268349</v>
          </cell>
        </row>
        <row r="574">
          <cell r="J574">
            <v>88</v>
          </cell>
        </row>
        <row r="575">
          <cell r="E575">
            <v>1826268379</v>
          </cell>
        </row>
        <row r="575">
          <cell r="J575">
            <v>83</v>
          </cell>
        </row>
        <row r="576">
          <cell r="E576">
            <v>1826268549</v>
          </cell>
        </row>
        <row r="577">
          <cell r="E577">
            <v>1826268097</v>
          </cell>
        </row>
        <row r="577">
          <cell r="J577">
            <v>85</v>
          </cell>
        </row>
        <row r="578">
          <cell r="E578">
            <v>1826268487</v>
          </cell>
        </row>
        <row r="578">
          <cell r="J578">
            <v>82</v>
          </cell>
        </row>
        <row r="579">
          <cell r="E579">
            <v>1826268239</v>
          </cell>
        </row>
        <row r="579">
          <cell r="J579">
            <v>85</v>
          </cell>
        </row>
        <row r="580">
          <cell r="E580">
            <v>1826268133</v>
          </cell>
        </row>
        <row r="580">
          <cell r="J580">
            <v>83</v>
          </cell>
        </row>
        <row r="581">
          <cell r="E581">
            <v>1826268145</v>
          </cell>
        </row>
        <row r="581">
          <cell r="J581">
            <v>80</v>
          </cell>
        </row>
        <row r="582">
          <cell r="E582">
            <v>1826268081</v>
          </cell>
        </row>
        <row r="582">
          <cell r="J582">
            <v>85</v>
          </cell>
        </row>
        <row r="583">
          <cell r="E583">
            <v>1826268114</v>
          </cell>
        </row>
        <row r="583">
          <cell r="J583">
            <v>85</v>
          </cell>
        </row>
        <row r="584">
          <cell r="E584">
            <v>1826268143</v>
          </cell>
        </row>
        <row r="584">
          <cell r="J584">
            <v>88</v>
          </cell>
        </row>
        <row r="585">
          <cell r="E585">
            <v>1826268351</v>
          </cell>
        </row>
        <row r="585">
          <cell r="J585">
            <v>88</v>
          </cell>
        </row>
        <row r="586">
          <cell r="E586">
            <v>1826268267</v>
          </cell>
        </row>
        <row r="586">
          <cell r="J586">
            <v>82</v>
          </cell>
        </row>
        <row r="587">
          <cell r="E587">
            <v>1826268478</v>
          </cell>
        </row>
        <row r="587">
          <cell r="J587">
            <v>85</v>
          </cell>
        </row>
        <row r="588">
          <cell r="E588">
            <v>1826268554</v>
          </cell>
        </row>
        <row r="588">
          <cell r="J588">
            <v>85</v>
          </cell>
        </row>
        <row r="589">
          <cell r="E589">
            <v>1826268380</v>
          </cell>
        </row>
        <row r="589">
          <cell r="J589">
            <v>85</v>
          </cell>
        </row>
        <row r="590">
          <cell r="E590">
            <v>1826268082</v>
          </cell>
        </row>
        <row r="590">
          <cell r="J590">
            <v>85</v>
          </cell>
        </row>
        <row r="591">
          <cell r="E591">
            <v>1826268403</v>
          </cell>
        </row>
        <row r="591">
          <cell r="J591">
            <v>85</v>
          </cell>
        </row>
        <row r="592">
          <cell r="E592">
            <v>1826268098</v>
          </cell>
        </row>
        <row r="592">
          <cell r="J592">
            <v>85</v>
          </cell>
        </row>
        <row r="593">
          <cell r="E593">
            <v>1826268290</v>
          </cell>
        </row>
        <row r="593">
          <cell r="J593">
            <v>85</v>
          </cell>
        </row>
        <row r="594">
          <cell r="E594">
            <v>1826268319</v>
          </cell>
        </row>
        <row r="594">
          <cell r="J594">
            <v>85</v>
          </cell>
        </row>
        <row r="595">
          <cell r="E595">
            <v>1826268300</v>
          </cell>
        </row>
        <row r="595">
          <cell r="J595">
            <v>95</v>
          </cell>
        </row>
        <row r="596">
          <cell r="E596">
            <v>1826268086</v>
          </cell>
        </row>
        <row r="596">
          <cell r="J596">
            <v>85</v>
          </cell>
        </row>
        <row r="597">
          <cell r="E597">
            <v>1827268215</v>
          </cell>
        </row>
        <row r="597">
          <cell r="J597">
            <v>85</v>
          </cell>
        </row>
        <row r="598">
          <cell r="E598">
            <v>1826268318</v>
          </cell>
        </row>
        <row r="598">
          <cell r="J598">
            <v>83</v>
          </cell>
        </row>
        <row r="599">
          <cell r="E599">
            <v>1826268513</v>
          </cell>
        </row>
        <row r="599">
          <cell r="J599">
            <v>88</v>
          </cell>
        </row>
        <row r="600">
          <cell r="E600">
            <v>1827268484</v>
          </cell>
        </row>
        <row r="600">
          <cell r="J600">
            <v>85</v>
          </cell>
        </row>
        <row r="601">
          <cell r="E601">
            <v>1827268127</v>
          </cell>
        </row>
        <row r="601">
          <cell r="J601">
            <v>83</v>
          </cell>
        </row>
        <row r="602">
          <cell r="E602">
            <v>1826268346</v>
          </cell>
        </row>
        <row r="602">
          <cell r="J602">
            <v>85</v>
          </cell>
        </row>
        <row r="603">
          <cell r="E603">
            <v>1826268338</v>
          </cell>
        </row>
        <row r="603">
          <cell r="J603">
            <v>80</v>
          </cell>
        </row>
        <row r="604">
          <cell r="E604">
            <v>1826268328</v>
          </cell>
        </row>
        <row r="604">
          <cell r="J604">
            <v>85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15.75" hidden="false" customHeight="false" outlineLevel="0" collapsed="false">
      <c r="A6" s="11"/>
      <c r="B6" s="11"/>
      <c r="C6" s="11"/>
      <c r="D6" s="12" t="s">
        <v>6</v>
      </c>
      <c r="E6" s="13" t="s">
        <v>7</v>
      </c>
      <c r="I6" s="11"/>
      <c r="L6" s="11" t="s">
        <v>8</v>
      </c>
      <c r="N6" s="14"/>
      <c r="O6" s="11"/>
      <c r="P6" s="9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0" customFormat="true" ht="15" hidden="false" customHeight="true" outlineLevel="0" collapsed="false">
      <c r="A8" s="16" t="s">
        <v>10</v>
      </c>
      <c r="B8" s="17"/>
      <c r="C8" s="18" t="s">
        <v>11</v>
      </c>
      <c r="D8" s="16" t="s">
        <v>12</v>
      </c>
      <c r="E8" s="16"/>
      <c r="F8" s="19" t="s">
        <v>13</v>
      </c>
      <c r="G8" s="16" t="s">
        <v>14</v>
      </c>
      <c r="H8" s="20" t="s">
        <v>15</v>
      </c>
      <c r="I8" s="20" t="s">
        <v>16</v>
      </c>
      <c r="J8" s="21" t="s">
        <v>17</v>
      </c>
      <c r="K8" s="22" t="s">
        <v>18</v>
      </c>
      <c r="L8" s="21" t="s">
        <v>17</v>
      </c>
      <c r="M8" s="23" t="s">
        <v>19</v>
      </c>
      <c r="N8" s="23"/>
      <c r="O8" s="23"/>
      <c r="P8" s="9"/>
    </row>
    <row r="9" s="10" customFormat="true" ht="32.25" hidden="false" customHeight="true" outlineLevel="0" collapsed="false">
      <c r="A9" s="16"/>
      <c r="B9" s="24"/>
      <c r="C9" s="18"/>
      <c r="D9" s="16"/>
      <c r="E9" s="16"/>
      <c r="F9" s="19"/>
      <c r="G9" s="16"/>
      <c r="H9" s="20"/>
      <c r="I9" s="20"/>
      <c r="J9" s="21"/>
      <c r="K9" s="22"/>
      <c r="L9" s="21"/>
      <c r="M9" s="25" t="s">
        <v>20</v>
      </c>
      <c r="N9" s="16" t="s">
        <v>21</v>
      </c>
      <c r="O9" s="16" t="s">
        <v>22</v>
      </c>
      <c r="P9" s="9"/>
    </row>
    <row r="10" s="10" customFormat="true" ht="16.5" hidden="false" customHeight="true" outlineLevel="0" collapsed="false">
      <c r="A10" s="26" t="n">
        <v>1</v>
      </c>
      <c r="B10" s="26" t="s">
        <v>23</v>
      </c>
      <c r="C10" s="27" t="n">
        <v>1826257956</v>
      </c>
      <c r="D10" s="28" t="s">
        <v>24</v>
      </c>
      <c r="E10" s="29" t="s">
        <v>25</v>
      </c>
      <c r="F10" s="30" t="s">
        <v>26</v>
      </c>
      <c r="G10" s="26" t="s">
        <v>27</v>
      </c>
      <c r="H10" s="26" t="n">
        <v>93</v>
      </c>
      <c r="I10" s="26" t="n">
        <v>89</v>
      </c>
      <c r="J10" s="31" t="n">
        <v>91</v>
      </c>
      <c r="K10" s="32" t="n">
        <v>93</v>
      </c>
      <c r="L10" s="33" t="n">
        <v>93</v>
      </c>
      <c r="M10" s="26" t="n">
        <v>92</v>
      </c>
      <c r="N10" s="26" t="s">
        <v>28</v>
      </c>
      <c r="O10" s="34"/>
    </row>
    <row r="11" s="10" customFormat="true" ht="16.5" hidden="false" customHeight="true" outlineLevel="0" collapsed="false">
      <c r="A11" s="26" t="n">
        <v>2</v>
      </c>
      <c r="B11" s="26" t="s">
        <v>29</v>
      </c>
      <c r="C11" s="27" t="n">
        <v>1826268444</v>
      </c>
      <c r="D11" s="28" t="s">
        <v>30</v>
      </c>
      <c r="E11" s="29" t="s">
        <v>25</v>
      </c>
      <c r="F11" s="30" t="s">
        <v>31</v>
      </c>
      <c r="G11" s="26" t="s">
        <v>27</v>
      </c>
      <c r="H11" s="26" t="n">
        <v>93</v>
      </c>
      <c r="I11" s="26" t="n">
        <v>93</v>
      </c>
      <c r="J11" s="31" t="n">
        <v>93</v>
      </c>
      <c r="K11" s="32" t="n">
        <v>94</v>
      </c>
      <c r="L11" s="33" t="n">
        <v>94</v>
      </c>
      <c r="M11" s="26" t="n">
        <v>94</v>
      </c>
      <c r="N11" s="26" t="s">
        <v>28</v>
      </c>
      <c r="O11" s="34"/>
    </row>
    <row r="12" s="10" customFormat="true" ht="16.5" hidden="false" customHeight="true" outlineLevel="0" collapsed="false">
      <c r="A12" s="26" t="n">
        <v>3</v>
      </c>
      <c r="B12" s="26" t="s">
        <v>32</v>
      </c>
      <c r="C12" s="27" t="n">
        <v>1826258025</v>
      </c>
      <c r="D12" s="28" t="s">
        <v>33</v>
      </c>
      <c r="E12" s="29" t="s">
        <v>34</v>
      </c>
      <c r="F12" s="30" t="s">
        <v>35</v>
      </c>
      <c r="G12" s="26" t="s">
        <v>27</v>
      </c>
      <c r="H12" s="26" t="n">
        <v>95</v>
      </c>
      <c r="I12" s="26" t="n">
        <v>93</v>
      </c>
      <c r="J12" s="31" t="n">
        <v>94</v>
      </c>
      <c r="K12" s="32" t="n">
        <v>89</v>
      </c>
      <c r="L12" s="33" t="n">
        <v>89</v>
      </c>
      <c r="M12" s="26" t="n">
        <v>91</v>
      </c>
      <c r="N12" s="26" t="s">
        <v>28</v>
      </c>
      <c r="O12" s="34"/>
    </row>
    <row r="13" s="10" customFormat="true" ht="16.5" hidden="false" customHeight="true" outlineLevel="0" collapsed="false">
      <c r="A13" s="26" t="n">
        <v>4</v>
      </c>
      <c r="B13" s="26" t="s">
        <v>36</v>
      </c>
      <c r="C13" s="27" t="n">
        <v>1826257906</v>
      </c>
      <c r="D13" s="28" t="s">
        <v>37</v>
      </c>
      <c r="E13" s="29" t="s">
        <v>38</v>
      </c>
      <c r="F13" s="30" t="s">
        <v>39</v>
      </c>
      <c r="G13" s="26" t="s">
        <v>27</v>
      </c>
      <c r="H13" s="26" t="n">
        <v>93</v>
      </c>
      <c r="I13" s="26" t="n">
        <v>93</v>
      </c>
      <c r="J13" s="31" t="n">
        <v>93</v>
      </c>
      <c r="K13" s="32" t="n">
        <v>89</v>
      </c>
      <c r="L13" s="33" t="n">
        <v>89</v>
      </c>
      <c r="M13" s="26" t="n">
        <v>91</v>
      </c>
      <c r="N13" s="26" t="s">
        <v>28</v>
      </c>
      <c r="O13" s="34"/>
    </row>
    <row r="14" s="10" customFormat="true" ht="16.5" hidden="false" customHeight="true" outlineLevel="0" collapsed="false">
      <c r="A14" s="26" t="n">
        <v>5</v>
      </c>
      <c r="B14" s="26" t="s">
        <v>40</v>
      </c>
      <c r="C14" s="27" t="n">
        <v>1826257910</v>
      </c>
      <c r="D14" s="28" t="s">
        <v>41</v>
      </c>
      <c r="E14" s="29" t="s">
        <v>42</v>
      </c>
      <c r="F14" s="30" t="s">
        <v>43</v>
      </c>
      <c r="G14" s="26" t="s">
        <v>27</v>
      </c>
      <c r="H14" s="26" t="n">
        <v>88</v>
      </c>
      <c r="I14" s="26" t="n">
        <v>91</v>
      </c>
      <c r="J14" s="31" t="n">
        <v>89.5</v>
      </c>
      <c r="K14" s="32" t="n">
        <v>89</v>
      </c>
      <c r="L14" s="33" t="n">
        <v>89</v>
      </c>
      <c r="M14" s="26" t="n">
        <v>89</v>
      </c>
      <c r="N14" s="26" t="s">
        <v>44</v>
      </c>
      <c r="O14" s="34"/>
    </row>
    <row r="15" s="10" customFormat="true" ht="16.5" hidden="false" customHeight="true" outlineLevel="0" collapsed="false">
      <c r="A15" s="26" t="n">
        <v>6</v>
      </c>
      <c r="B15" s="26" t="s">
        <v>45</v>
      </c>
      <c r="C15" s="27" t="n">
        <v>1826258070</v>
      </c>
      <c r="D15" s="28" t="s">
        <v>46</v>
      </c>
      <c r="E15" s="29" t="s">
        <v>47</v>
      </c>
      <c r="F15" s="30" t="s">
        <v>48</v>
      </c>
      <c r="G15" s="26" t="s">
        <v>27</v>
      </c>
      <c r="H15" s="26" t="n">
        <v>88</v>
      </c>
      <c r="I15" s="26" t="n">
        <v>89</v>
      </c>
      <c r="J15" s="31" t="n">
        <v>88.5</v>
      </c>
      <c r="K15" s="32" t="n">
        <v>93</v>
      </c>
      <c r="L15" s="33" t="n">
        <v>93</v>
      </c>
      <c r="M15" s="26" t="n">
        <v>91</v>
      </c>
      <c r="N15" s="26" t="s">
        <v>28</v>
      </c>
      <c r="O15" s="34"/>
    </row>
    <row r="16" s="10" customFormat="true" ht="16.5" hidden="false" customHeight="true" outlineLevel="0" collapsed="false">
      <c r="A16" s="26" t="n">
        <v>7</v>
      </c>
      <c r="B16" s="26" t="s">
        <v>49</v>
      </c>
      <c r="C16" s="27" t="n">
        <v>1826257961</v>
      </c>
      <c r="D16" s="28" t="s">
        <v>50</v>
      </c>
      <c r="E16" s="29" t="s">
        <v>51</v>
      </c>
      <c r="F16" s="30" t="s">
        <v>52</v>
      </c>
      <c r="G16" s="26" t="s">
        <v>27</v>
      </c>
      <c r="H16" s="26" t="n">
        <v>92</v>
      </c>
      <c r="I16" s="26" t="n">
        <v>89</v>
      </c>
      <c r="J16" s="31" t="n">
        <v>90.5</v>
      </c>
      <c r="K16" s="32" t="n">
        <v>93</v>
      </c>
      <c r="L16" s="33" t="n">
        <v>93</v>
      </c>
      <c r="M16" s="26" t="n">
        <v>92</v>
      </c>
      <c r="N16" s="26" t="s">
        <v>28</v>
      </c>
      <c r="O16" s="34"/>
    </row>
    <row r="17" s="10" customFormat="true" ht="16.5" hidden="false" customHeight="true" outlineLevel="0" collapsed="false">
      <c r="A17" s="26" t="n">
        <v>8</v>
      </c>
      <c r="B17" s="26" t="s">
        <v>53</v>
      </c>
      <c r="C17" s="27" t="n">
        <v>1827257940</v>
      </c>
      <c r="D17" s="28" t="s">
        <v>54</v>
      </c>
      <c r="E17" s="29" t="s">
        <v>55</v>
      </c>
      <c r="F17" s="30" t="s">
        <v>56</v>
      </c>
      <c r="G17" s="26" t="s">
        <v>27</v>
      </c>
      <c r="H17" s="26" t="n">
        <v>86</v>
      </c>
      <c r="I17" s="26" t="n">
        <v>89</v>
      </c>
      <c r="J17" s="31" t="n">
        <v>87.5</v>
      </c>
      <c r="K17" s="32" t="n">
        <v>93</v>
      </c>
      <c r="L17" s="33" t="n">
        <v>93</v>
      </c>
      <c r="M17" s="26" t="n">
        <v>91</v>
      </c>
      <c r="N17" s="26" t="s">
        <v>28</v>
      </c>
      <c r="O17" s="34"/>
    </row>
    <row r="18" s="10" customFormat="true" ht="16.5" hidden="false" customHeight="true" outlineLevel="0" collapsed="false">
      <c r="A18" s="26" t="n">
        <v>9</v>
      </c>
      <c r="B18" s="26" t="s">
        <v>57</v>
      </c>
      <c r="C18" s="27" t="n">
        <v>1827257959</v>
      </c>
      <c r="D18" s="28" t="s">
        <v>58</v>
      </c>
      <c r="E18" s="29" t="s">
        <v>59</v>
      </c>
      <c r="F18" s="30" t="s">
        <v>60</v>
      </c>
      <c r="G18" s="26" t="s">
        <v>27</v>
      </c>
      <c r="H18" s="26" t="n">
        <v>88</v>
      </c>
      <c r="I18" s="26" t="n">
        <v>89</v>
      </c>
      <c r="J18" s="31" t="n">
        <v>88.5</v>
      </c>
      <c r="K18" s="32" t="n">
        <v>93</v>
      </c>
      <c r="L18" s="33" t="n">
        <v>93</v>
      </c>
      <c r="M18" s="26" t="n">
        <v>91</v>
      </c>
      <c r="N18" s="26" t="s">
        <v>28</v>
      </c>
      <c r="O18" s="34"/>
    </row>
    <row r="19" s="10" customFormat="true" ht="16.5" hidden="false" customHeight="true" outlineLevel="0" collapsed="false">
      <c r="A19" s="26" t="n">
        <v>10</v>
      </c>
      <c r="B19" s="26" t="s">
        <v>61</v>
      </c>
      <c r="C19" s="27" t="n">
        <v>1826268553</v>
      </c>
      <c r="D19" s="28" t="s">
        <v>62</v>
      </c>
      <c r="E19" s="29" t="s">
        <v>63</v>
      </c>
      <c r="F19" s="30" t="s">
        <v>64</v>
      </c>
      <c r="G19" s="26" t="s">
        <v>27</v>
      </c>
      <c r="H19" s="26" t="n">
        <v>93</v>
      </c>
      <c r="I19" s="26" t="n">
        <v>94</v>
      </c>
      <c r="J19" s="31" t="n">
        <v>93.5</v>
      </c>
      <c r="K19" s="32" t="n">
        <v>89</v>
      </c>
      <c r="L19" s="33" t="n">
        <v>89</v>
      </c>
      <c r="M19" s="26" t="n">
        <v>91</v>
      </c>
      <c r="N19" s="26" t="s">
        <v>28</v>
      </c>
      <c r="O19" s="34"/>
    </row>
    <row r="20" s="10" customFormat="true" ht="16.5" hidden="false" customHeight="true" outlineLevel="0" collapsed="false">
      <c r="A20" s="26" t="n">
        <v>11</v>
      </c>
      <c r="B20" s="26" t="s">
        <v>65</v>
      </c>
      <c r="C20" s="27" t="n">
        <v>1826257999</v>
      </c>
      <c r="D20" s="28" t="s">
        <v>66</v>
      </c>
      <c r="E20" s="29" t="s">
        <v>67</v>
      </c>
      <c r="F20" s="30" t="s">
        <v>68</v>
      </c>
      <c r="G20" s="26" t="s">
        <v>27</v>
      </c>
      <c r="H20" s="26" t="n">
        <v>93</v>
      </c>
      <c r="I20" s="26" t="n">
        <v>93</v>
      </c>
      <c r="J20" s="31" t="n">
        <v>93</v>
      </c>
      <c r="K20" s="32" t="n">
        <v>89</v>
      </c>
      <c r="L20" s="33" t="n">
        <v>89</v>
      </c>
      <c r="M20" s="26" t="n">
        <v>91</v>
      </c>
      <c r="N20" s="26" t="s">
        <v>28</v>
      </c>
      <c r="O20" s="34"/>
    </row>
    <row r="21" s="10" customFormat="true" ht="16.5" hidden="false" customHeight="true" outlineLevel="0" collapsed="false">
      <c r="A21" s="26" t="n">
        <v>12</v>
      </c>
      <c r="B21" s="26" t="s">
        <v>69</v>
      </c>
      <c r="C21" s="27" t="n">
        <v>1826258001</v>
      </c>
      <c r="D21" s="28" t="s">
        <v>70</v>
      </c>
      <c r="E21" s="29" t="s">
        <v>71</v>
      </c>
      <c r="F21" s="30" t="s">
        <v>72</v>
      </c>
      <c r="G21" s="26" t="s">
        <v>27</v>
      </c>
      <c r="H21" s="26" t="n">
        <v>89</v>
      </c>
      <c r="I21" s="26" t="n">
        <v>95</v>
      </c>
      <c r="J21" s="31" t="n">
        <v>92</v>
      </c>
      <c r="K21" s="32" t="n">
        <v>89</v>
      </c>
      <c r="L21" s="33" t="n">
        <v>89</v>
      </c>
      <c r="M21" s="26" t="n">
        <v>90</v>
      </c>
      <c r="N21" s="26" t="s">
        <v>28</v>
      </c>
      <c r="O21" s="34"/>
    </row>
    <row r="22" s="10" customFormat="true" ht="16.5" hidden="false" customHeight="true" outlineLevel="0" collapsed="false">
      <c r="A22" s="26" t="n">
        <v>13</v>
      </c>
      <c r="B22" s="26" t="s">
        <v>73</v>
      </c>
      <c r="C22" s="27" t="n">
        <v>1826257936</v>
      </c>
      <c r="D22" s="28" t="s">
        <v>74</v>
      </c>
      <c r="E22" s="29" t="s">
        <v>75</v>
      </c>
      <c r="F22" s="30" t="s">
        <v>76</v>
      </c>
      <c r="G22" s="26" t="s">
        <v>27</v>
      </c>
      <c r="H22" s="26" t="n">
        <v>98</v>
      </c>
      <c r="I22" s="26" t="n">
        <v>98</v>
      </c>
      <c r="J22" s="31" t="n">
        <v>98</v>
      </c>
      <c r="K22" s="32" t="n">
        <v>98</v>
      </c>
      <c r="L22" s="33" t="n">
        <v>98</v>
      </c>
      <c r="M22" s="26" t="n">
        <v>98</v>
      </c>
      <c r="N22" s="26" t="s">
        <v>28</v>
      </c>
      <c r="O22" s="34"/>
    </row>
    <row r="23" s="10" customFormat="true" ht="16.5" hidden="false" customHeight="true" outlineLevel="0" collapsed="false">
      <c r="A23" s="26" t="n">
        <v>14</v>
      </c>
      <c r="B23" s="26" t="s">
        <v>77</v>
      </c>
      <c r="C23" s="27" t="n">
        <v>1826257997</v>
      </c>
      <c r="D23" s="28" t="s">
        <v>78</v>
      </c>
      <c r="E23" s="29" t="s">
        <v>79</v>
      </c>
      <c r="F23" s="30" t="s">
        <v>80</v>
      </c>
      <c r="G23" s="26" t="s">
        <v>27</v>
      </c>
      <c r="H23" s="26" t="n">
        <v>95</v>
      </c>
      <c r="I23" s="26" t="n">
        <v>93</v>
      </c>
      <c r="J23" s="31" t="n">
        <v>94</v>
      </c>
      <c r="K23" s="32" t="n">
        <v>89</v>
      </c>
      <c r="L23" s="33" t="n">
        <v>89</v>
      </c>
      <c r="M23" s="26" t="n">
        <v>91</v>
      </c>
      <c r="N23" s="26" t="s">
        <v>28</v>
      </c>
      <c r="O23" s="34"/>
    </row>
    <row r="24" s="10" customFormat="true" ht="16.5" hidden="false" customHeight="true" outlineLevel="0" collapsed="false">
      <c r="A24" s="26" t="n">
        <v>15</v>
      </c>
      <c r="B24" s="26" t="s">
        <v>81</v>
      </c>
      <c r="C24" s="27" t="n">
        <v>1826258059</v>
      </c>
      <c r="D24" s="28" t="s">
        <v>82</v>
      </c>
      <c r="E24" s="29" t="s">
        <v>83</v>
      </c>
      <c r="F24" s="30" t="s">
        <v>84</v>
      </c>
      <c r="G24" s="26" t="s">
        <v>27</v>
      </c>
      <c r="H24" s="26" t="n">
        <v>91</v>
      </c>
      <c r="I24" s="26" t="n">
        <v>89</v>
      </c>
      <c r="J24" s="31" t="n">
        <v>90</v>
      </c>
      <c r="K24" s="32" t="n">
        <v>93</v>
      </c>
      <c r="L24" s="33" t="n">
        <v>93</v>
      </c>
      <c r="M24" s="26" t="n">
        <v>92</v>
      </c>
      <c r="N24" s="26" t="s">
        <v>28</v>
      </c>
      <c r="O24" s="34"/>
    </row>
    <row r="25" s="10" customFormat="true" ht="16.5" hidden="false" customHeight="true" outlineLevel="0" collapsed="false">
      <c r="A25" s="26" t="n">
        <v>16</v>
      </c>
      <c r="B25" s="26" t="s">
        <v>85</v>
      </c>
      <c r="C25" s="27" t="n">
        <v>1826257967</v>
      </c>
      <c r="D25" s="28" t="s">
        <v>86</v>
      </c>
      <c r="E25" s="29" t="s">
        <v>87</v>
      </c>
      <c r="F25" s="30" t="s">
        <v>88</v>
      </c>
      <c r="G25" s="26" t="s">
        <v>27</v>
      </c>
      <c r="H25" s="26" t="n">
        <v>89</v>
      </c>
      <c r="I25" s="26" t="n">
        <v>93</v>
      </c>
      <c r="J25" s="31" t="n">
        <v>91</v>
      </c>
      <c r="K25" s="32" t="n">
        <v>94</v>
      </c>
      <c r="L25" s="33" t="n">
        <v>94</v>
      </c>
      <c r="M25" s="26" t="n">
        <v>93</v>
      </c>
      <c r="N25" s="26" t="s">
        <v>28</v>
      </c>
      <c r="O25" s="34"/>
    </row>
    <row r="26" s="10" customFormat="true" ht="16.5" hidden="false" customHeight="true" outlineLevel="0" collapsed="false">
      <c r="A26" s="26" t="n">
        <v>17</v>
      </c>
      <c r="B26" s="26" t="s">
        <v>89</v>
      </c>
      <c r="C26" s="27" t="n">
        <v>1826257928</v>
      </c>
      <c r="D26" s="28" t="s">
        <v>90</v>
      </c>
      <c r="E26" s="29" t="s">
        <v>91</v>
      </c>
      <c r="F26" s="30" t="s">
        <v>92</v>
      </c>
      <c r="G26" s="26" t="s">
        <v>27</v>
      </c>
      <c r="H26" s="26" t="n">
        <v>98</v>
      </c>
      <c r="I26" s="26" t="n">
        <v>98</v>
      </c>
      <c r="J26" s="31" t="n">
        <v>98</v>
      </c>
      <c r="K26" s="32" t="n">
        <v>98</v>
      </c>
      <c r="L26" s="33" t="n">
        <v>98</v>
      </c>
      <c r="M26" s="26" t="n">
        <v>98</v>
      </c>
      <c r="N26" s="26" t="s">
        <v>28</v>
      </c>
      <c r="O26" s="34"/>
    </row>
    <row r="27" s="10" customFormat="true" ht="16.5" hidden="false" customHeight="true" outlineLevel="0" collapsed="false">
      <c r="A27" s="26" t="n">
        <v>18</v>
      </c>
      <c r="B27" s="26" t="s">
        <v>93</v>
      </c>
      <c r="C27" s="27" t="n">
        <v>1826257977</v>
      </c>
      <c r="D27" s="28" t="s">
        <v>94</v>
      </c>
      <c r="E27" s="29" t="s">
        <v>91</v>
      </c>
      <c r="F27" s="30" t="s">
        <v>95</v>
      </c>
      <c r="G27" s="26" t="s">
        <v>27</v>
      </c>
      <c r="H27" s="26" t="n">
        <v>93</v>
      </c>
      <c r="I27" s="26" t="n">
        <v>95</v>
      </c>
      <c r="J27" s="31" t="n">
        <v>94</v>
      </c>
      <c r="K27" s="32" t="n">
        <v>89</v>
      </c>
      <c r="L27" s="33" t="n">
        <v>89</v>
      </c>
      <c r="M27" s="26" t="n">
        <v>91</v>
      </c>
      <c r="N27" s="26" t="s">
        <v>28</v>
      </c>
      <c r="O27" s="34"/>
    </row>
    <row r="28" s="10" customFormat="true" ht="16.5" hidden="false" customHeight="true" outlineLevel="0" collapsed="false">
      <c r="A28" s="26" t="n">
        <v>19</v>
      </c>
      <c r="B28" s="26" t="s">
        <v>96</v>
      </c>
      <c r="C28" s="27" t="n">
        <v>1826257989</v>
      </c>
      <c r="D28" s="28" t="s">
        <v>97</v>
      </c>
      <c r="E28" s="29" t="s">
        <v>98</v>
      </c>
      <c r="F28" s="30" t="s">
        <v>99</v>
      </c>
      <c r="G28" s="26" t="s">
        <v>27</v>
      </c>
      <c r="H28" s="26" t="n">
        <v>93</v>
      </c>
      <c r="I28" s="26" t="n">
        <v>94</v>
      </c>
      <c r="J28" s="31" t="n">
        <v>93.5</v>
      </c>
      <c r="K28" s="32" t="n">
        <v>89</v>
      </c>
      <c r="L28" s="33" t="n">
        <v>89</v>
      </c>
      <c r="M28" s="26" t="n">
        <v>91</v>
      </c>
      <c r="N28" s="26" t="s">
        <v>28</v>
      </c>
      <c r="O28" s="34"/>
    </row>
    <row r="29" s="10" customFormat="true" ht="16.5" hidden="false" customHeight="true" outlineLevel="0" collapsed="false">
      <c r="A29" s="26" t="n">
        <v>20</v>
      </c>
      <c r="B29" s="26" t="s">
        <v>100</v>
      </c>
      <c r="C29" s="27" t="n">
        <v>1826257981</v>
      </c>
      <c r="D29" s="28" t="s">
        <v>62</v>
      </c>
      <c r="E29" s="29" t="s">
        <v>101</v>
      </c>
      <c r="F29" s="30" t="s">
        <v>102</v>
      </c>
      <c r="G29" s="26" t="s">
        <v>27</v>
      </c>
      <c r="H29" s="26" t="n">
        <v>90</v>
      </c>
      <c r="I29" s="26" t="n">
        <v>93</v>
      </c>
      <c r="J29" s="31" t="n">
        <v>91.5</v>
      </c>
      <c r="K29" s="32" t="n">
        <v>89</v>
      </c>
      <c r="L29" s="33" t="n">
        <v>89</v>
      </c>
      <c r="M29" s="26" t="n">
        <v>90</v>
      </c>
      <c r="N29" s="26" t="s">
        <v>28</v>
      </c>
      <c r="O29" s="34"/>
    </row>
    <row r="30" s="10" customFormat="true" ht="16.5" hidden="false" customHeight="true" outlineLevel="0" collapsed="false">
      <c r="A30" s="26" t="n">
        <v>21</v>
      </c>
      <c r="B30" s="26" t="s">
        <v>103</v>
      </c>
      <c r="C30" s="27" t="n">
        <v>1826257980</v>
      </c>
      <c r="D30" s="28" t="s">
        <v>104</v>
      </c>
      <c r="E30" s="29" t="s">
        <v>105</v>
      </c>
      <c r="F30" s="30" t="s">
        <v>106</v>
      </c>
      <c r="G30" s="26" t="s">
        <v>27</v>
      </c>
      <c r="H30" s="26" t="n">
        <v>89</v>
      </c>
      <c r="I30" s="26" t="n">
        <v>92</v>
      </c>
      <c r="J30" s="31" t="n">
        <v>90.5</v>
      </c>
      <c r="K30" s="32" t="n">
        <v>94</v>
      </c>
      <c r="L30" s="33" t="n">
        <v>94</v>
      </c>
      <c r="M30" s="26" t="n">
        <v>92</v>
      </c>
      <c r="N30" s="26" t="s">
        <v>28</v>
      </c>
      <c r="O30" s="34"/>
    </row>
    <row r="31" s="10" customFormat="true" ht="16.5" hidden="false" customHeight="true" outlineLevel="0" collapsed="false">
      <c r="A31" s="26" t="n">
        <v>22</v>
      </c>
      <c r="B31" s="26" t="s">
        <v>107</v>
      </c>
      <c r="C31" s="27" t="n">
        <v>1826258073</v>
      </c>
      <c r="D31" s="28" t="s">
        <v>108</v>
      </c>
      <c r="E31" s="29" t="s">
        <v>109</v>
      </c>
      <c r="F31" s="30" t="s">
        <v>110</v>
      </c>
      <c r="G31" s="26" t="s">
        <v>27</v>
      </c>
      <c r="H31" s="26" t="n">
        <v>90</v>
      </c>
      <c r="I31" s="26" t="n">
        <v>89</v>
      </c>
      <c r="J31" s="31" t="n">
        <v>89.5</v>
      </c>
      <c r="K31" s="32" t="n">
        <v>93</v>
      </c>
      <c r="L31" s="33" t="n">
        <v>93</v>
      </c>
      <c r="M31" s="26" t="n">
        <v>91</v>
      </c>
      <c r="N31" s="26" t="s">
        <v>28</v>
      </c>
      <c r="O31" s="34"/>
    </row>
    <row r="32" s="10" customFormat="true" ht="16.5" hidden="false" customHeight="true" outlineLevel="0" collapsed="false">
      <c r="A32" s="26" t="n">
        <v>23</v>
      </c>
      <c r="B32" s="26" t="s">
        <v>111</v>
      </c>
      <c r="C32" s="27" t="n">
        <v>1826258016</v>
      </c>
      <c r="D32" s="28" t="s">
        <v>112</v>
      </c>
      <c r="E32" s="29" t="s">
        <v>109</v>
      </c>
      <c r="F32" s="30" t="s">
        <v>113</v>
      </c>
      <c r="G32" s="26" t="s">
        <v>27</v>
      </c>
      <c r="H32" s="26" t="n">
        <v>92</v>
      </c>
      <c r="I32" s="26" t="n">
        <v>92</v>
      </c>
      <c r="J32" s="31" t="n">
        <v>92</v>
      </c>
      <c r="K32" s="32" t="n">
        <v>89</v>
      </c>
      <c r="L32" s="33" t="n">
        <v>89</v>
      </c>
      <c r="M32" s="26" t="n">
        <v>90</v>
      </c>
      <c r="N32" s="26" t="s">
        <v>28</v>
      </c>
      <c r="O32" s="34"/>
    </row>
    <row r="33" s="10" customFormat="true" ht="16.5" hidden="false" customHeight="true" outlineLevel="0" collapsed="false">
      <c r="A33" s="26" t="n">
        <v>24</v>
      </c>
      <c r="B33" s="26" t="s">
        <v>114</v>
      </c>
      <c r="C33" s="27" t="n">
        <v>1826258012</v>
      </c>
      <c r="D33" s="28" t="s">
        <v>115</v>
      </c>
      <c r="E33" s="29" t="s">
        <v>116</v>
      </c>
      <c r="F33" s="30" t="s">
        <v>117</v>
      </c>
      <c r="G33" s="26" t="s">
        <v>27</v>
      </c>
      <c r="H33" s="26" t="n">
        <v>93</v>
      </c>
      <c r="I33" s="26" t="n">
        <v>93</v>
      </c>
      <c r="J33" s="31" t="n">
        <v>93</v>
      </c>
      <c r="K33" s="32" t="n">
        <v>89</v>
      </c>
      <c r="L33" s="33" t="n">
        <v>89</v>
      </c>
      <c r="M33" s="26" t="n">
        <v>91</v>
      </c>
      <c r="N33" s="26" t="s">
        <v>28</v>
      </c>
      <c r="O33" s="34"/>
    </row>
    <row r="34" s="10" customFormat="true" ht="16.5" hidden="false" customHeight="true" outlineLevel="0" collapsed="false">
      <c r="A34" s="26" t="n">
        <v>25</v>
      </c>
      <c r="B34" s="26" t="s">
        <v>118</v>
      </c>
      <c r="C34" s="27" t="n">
        <v>1826257926</v>
      </c>
      <c r="D34" s="28" t="s">
        <v>70</v>
      </c>
      <c r="E34" s="29" t="s">
        <v>119</v>
      </c>
      <c r="F34" s="30" t="s">
        <v>120</v>
      </c>
      <c r="G34" s="26" t="s">
        <v>27</v>
      </c>
      <c r="H34" s="26" t="n">
        <v>92</v>
      </c>
      <c r="I34" s="26" t="n">
        <v>93</v>
      </c>
      <c r="J34" s="31" t="n">
        <v>92.5</v>
      </c>
      <c r="K34" s="32" t="n">
        <v>89</v>
      </c>
      <c r="L34" s="33" t="n">
        <v>89</v>
      </c>
      <c r="M34" s="26" t="n">
        <v>91</v>
      </c>
      <c r="N34" s="26" t="s">
        <v>28</v>
      </c>
      <c r="O34" s="34"/>
    </row>
    <row r="35" s="10" customFormat="true" ht="16.5" hidden="false" customHeight="true" outlineLevel="0" collapsed="false">
      <c r="A35" s="26" t="n">
        <v>26</v>
      </c>
      <c r="B35" s="26" t="s">
        <v>121</v>
      </c>
      <c r="C35" s="27" t="n">
        <v>1827257925</v>
      </c>
      <c r="D35" s="28" t="s">
        <v>122</v>
      </c>
      <c r="E35" s="29" t="s">
        <v>123</v>
      </c>
      <c r="F35" s="30" t="s">
        <v>124</v>
      </c>
      <c r="G35" s="26" t="s">
        <v>27</v>
      </c>
      <c r="H35" s="26" t="n">
        <v>88</v>
      </c>
      <c r="I35" s="26" t="n">
        <v>95</v>
      </c>
      <c r="J35" s="31" t="n">
        <v>91.5</v>
      </c>
      <c r="K35" s="32" t="n">
        <v>95</v>
      </c>
      <c r="L35" s="33" t="n">
        <v>95</v>
      </c>
      <c r="M35" s="26" t="n">
        <v>93</v>
      </c>
      <c r="N35" s="26" t="s">
        <v>28</v>
      </c>
      <c r="O35" s="34"/>
    </row>
    <row r="36" s="10" customFormat="true" ht="16.5" hidden="false" customHeight="true" outlineLevel="0" collapsed="false">
      <c r="A36" s="26" t="n">
        <v>27</v>
      </c>
      <c r="B36" s="26" t="s">
        <v>125</v>
      </c>
      <c r="C36" s="27" t="n">
        <v>1826257991</v>
      </c>
      <c r="D36" s="28" t="s">
        <v>126</v>
      </c>
      <c r="E36" s="29" t="s">
        <v>127</v>
      </c>
      <c r="F36" s="30" t="s">
        <v>128</v>
      </c>
      <c r="G36" s="26" t="s">
        <v>27</v>
      </c>
      <c r="H36" s="26" t="n">
        <v>93</v>
      </c>
      <c r="I36" s="26" t="n">
        <v>93</v>
      </c>
      <c r="J36" s="31" t="n">
        <v>93</v>
      </c>
      <c r="K36" s="32" t="n">
        <v>93</v>
      </c>
      <c r="L36" s="33" t="n">
        <v>93</v>
      </c>
      <c r="M36" s="26" t="n">
        <v>93</v>
      </c>
      <c r="N36" s="26" t="s">
        <v>28</v>
      </c>
      <c r="O36" s="34"/>
    </row>
    <row r="37" s="10" customFormat="true" ht="16.5" hidden="false" customHeight="true" outlineLevel="0" collapsed="false">
      <c r="A37" s="26" t="n">
        <v>28</v>
      </c>
      <c r="B37" s="26" t="s">
        <v>129</v>
      </c>
      <c r="C37" s="27" t="n">
        <v>1827258017</v>
      </c>
      <c r="D37" s="28" t="s">
        <v>130</v>
      </c>
      <c r="E37" s="29" t="s">
        <v>131</v>
      </c>
      <c r="F37" s="30" t="s">
        <v>132</v>
      </c>
      <c r="G37" s="26" t="s">
        <v>27</v>
      </c>
      <c r="H37" s="26" t="n">
        <v>95</v>
      </c>
      <c r="I37" s="26" t="n">
        <v>95</v>
      </c>
      <c r="J37" s="31" t="n">
        <v>95</v>
      </c>
      <c r="K37" s="32" t="n">
        <v>95</v>
      </c>
      <c r="L37" s="33" t="n">
        <v>95</v>
      </c>
      <c r="M37" s="26" t="n">
        <v>95</v>
      </c>
      <c r="N37" s="26" t="s">
        <v>28</v>
      </c>
      <c r="O37" s="34"/>
    </row>
    <row r="38" s="10" customFormat="true" ht="16.5" hidden="false" customHeight="true" outlineLevel="0" collapsed="false">
      <c r="A38" s="26" t="n">
        <v>29</v>
      </c>
      <c r="B38" s="26" t="s">
        <v>133</v>
      </c>
      <c r="C38" s="27" t="n">
        <v>1826257986</v>
      </c>
      <c r="D38" s="28" t="s">
        <v>58</v>
      </c>
      <c r="E38" s="29" t="s">
        <v>134</v>
      </c>
      <c r="F38" s="30" t="s">
        <v>135</v>
      </c>
      <c r="G38" s="26" t="s">
        <v>27</v>
      </c>
      <c r="H38" s="26" t="n">
        <v>92</v>
      </c>
      <c r="I38" s="26" t="n">
        <v>92</v>
      </c>
      <c r="J38" s="31" t="n">
        <v>92</v>
      </c>
      <c r="K38" s="32" t="n">
        <v>89</v>
      </c>
      <c r="L38" s="33" t="n">
        <v>89</v>
      </c>
      <c r="M38" s="26" t="n">
        <v>90</v>
      </c>
      <c r="N38" s="26" t="s">
        <v>28</v>
      </c>
      <c r="O38" s="34"/>
    </row>
    <row r="39" s="10" customFormat="true" ht="16.5" hidden="false" customHeight="true" outlineLevel="0" collapsed="false">
      <c r="A39" s="26" t="n">
        <v>30</v>
      </c>
      <c r="B39" s="26" t="s">
        <v>136</v>
      </c>
      <c r="C39" s="27" t="n">
        <v>1826257937</v>
      </c>
      <c r="D39" s="28" t="s">
        <v>137</v>
      </c>
      <c r="E39" s="29" t="s">
        <v>138</v>
      </c>
      <c r="F39" s="30" t="s">
        <v>139</v>
      </c>
      <c r="G39" s="26" t="s">
        <v>27</v>
      </c>
      <c r="H39" s="26" t="n">
        <v>93</v>
      </c>
      <c r="I39" s="26" t="n">
        <v>94</v>
      </c>
      <c r="J39" s="31" t="n">
        <v>93.5</v>
      </c>
      <c r="K39" s="32" t="n">
        <v>89</v>
      </c>
      <c r="L39" s="33" t="n">
        <v>89</v>
      </c>
      <c r="M39" s="26" t="n">
        <v>91</v>
      </c>
      <c r="N39" s="26" t="s">
        <v>28</v>
      </c>
      <c r="O39" s="34"/>
    </row>
    <row r="40" s="10" customFormat="true" ht="16.5" hidden="false" customHeight="true" outlineLevel="0" collapsed="false">
      <c r="A40" s="26" t="n">
        <v>31</v>
      </c>
      <c r="B40" s="26" t="s">
        <v>140</v>
      </c>
      <c r="C40" s="27" t="n">
        <v>1827268459</v>
      </c>
      <c r="D40" s="28" t="s">
        <v>141</v>
      </c>
      <c r="E40" s="29" t="s">
        <v>142</v>
      </c>
      <c r="F40" s="30" t="s">
        <v>143</v>
      </c>
      <c r="G40" s="26" t="s">
        <v>27</v>
      </c>
      <c r="H40" s="26" t="n">
        <v>93</v>
      </c>
      <c r="I40" s="26" t="n">
        <v>89</v>
      </c>
      <c r="J40" s="31" t="n">
        <v>91</v>
      </c>
      <c r="K40" s="32" t="n">
        <v>93</v>
      </c>
      <c r="L40" s="33" t="n">
        <v>93</v>
      </c>
      <c r="M40" s="26" t="n">
        <v>92</v>
      </c>
      <c r="N40" s="26" t="s">
        <v>28</v>
      </c>
      <c r="O40" s="34"/>
    </row>
    <row r="41" s="10" customFormat="true" ht="16.5" hidden="false" customHeight="true" outlineLevel="0" collapsed="false">
      <c r="A41" s="26" t="n">
        <v>32</v>
      </c>
      <c r="B41" s="26" t="s">
        <v>144</v>
      </c>
      <c r="C41" s="27" t="n">
        <v>1827257958</v>
      </c>
      <c r="D41" s="28" t="s">
        <v>145</v>
      </c>
      <c r="E41" s="29" t="s">
        <v>146</v>
      </c>
      <c r="F41" s="30" t="s">
        <v>147</v>
      </c>
      <c r="G41" s="26" t="s">
        <v>27</v>
      </c>
      <c r="H41" s="26" t="n">
        <v>93</v>
      </c>
      <c r="I41" s="26" t="n">
        <v>94</v>
      </c>
      <c r="J41" s="31" t="n">
        <v>93.5</v>
      </c>
      <c r="K41" s="32" t="n">
        <v>89</v>
      </c>
      <c r="L41" s="33" t="n">
        <v>89</v>
      </c>
      <c r="M41" s="26" t="n">
        <v>91</v>
      </c>
      <c r="N41" s="26" t="s">
        <v>28</v>
      </c>
      <c r="O41" s="34"/>
    </row>
    <row r="42" s="10" customFormat="true" ht="16.5" hidden="false" customHeight="true" outlineLevel="0" collapsed="false">
      <c r="A42" s="26" t="n">
        <v>33</v>
      </c>
      <c r="B42" s="26" t="s">
        <v>148</v>
      </c>
      <c r="C42" s="27" t="n">
        <v>1826258008</v>
      </c>
      <c r="D42" s="28" t="s">
        <v>149</v>
      </c>
      <c r="E42" s="29" t="s">
        <v>150</v>
      </c>
      <c r="F42" s="30" t="s">
        <v>151</v>
      </c>
      <c r="G42" s="26" t="s">
        <v>27</v>
      </c>
      <c r="H42" s="26" t="n">
        <v>89</v>
      </c>
      <c r="I42" s="26" t="n">
        <v>93</v>
      </c>
      <c r="J42" s="31" t="n">
        <v>91</v>
      </c>
      <c r="K42" s="32" t="n">
        <v>89</v>
      </c>
      <c r="L42" s="33" t="n">
        <v>89</v>
      </c>
      <c r="M42" s="26" t="n">
        <v>90</v>
      </c>
      <c r="N42" s="26" t="s">
        <v>28</v>
      </c>
      <c r="O42" s="34"/>
    </row>
    <row r="43" s="10" customFormat="true" ht="16.5" hidden="false" customHeight="true" outlineLevel="0" collapsed="false">
      <c r="A43" s="26" t="n">
        <v>34</v>
      </c>
      <c r="B43" s="26" t="s">
        <v>152</v>
      </c>
      <c r="C43" s="27" t="n">
        <v>1826258026</v>
      </c>
      <c r="D43" s="28" t="s">
        <v>153</v>
      </c>
      <c r="E43" s="29" t="s">
        <v>154</v>
      </c>
      <c r="F43" s="30" t="s">
        <v>39</v>
      </c>
      <c r="G43" s="26" t="s">
        <v>27</v>
      </c>
      <c r="H43" s="26" t="n">
        <v>93</v>
      </c>
      <c r="I43" s="26" t="n">
        <v>89</v>
      </c>
      <c r="J43" s="31" t="n">
        <v>91</v>
      </c>
      <c r="K43" s="32" t="n">
        <v>94</v>
      </c>
      <c r="L43" s="33" t="n">
        <v>94</v>
      </c>
      <c r="M43" s="26" t="n">
        <v>93</v>
      </c>
      <c r="N43" s="26" t="s">
        <v>28</v>
      </c>
      <c r="O43" s="34"/>
    </row>
    <row r="44" s="10" customFormat="true" ht="16.5" hidden="false" customHeight="true" outlineLevel="0" collapsed="false">
      <c r="A44" s="26" t="n">
        <v>35</v>
      </c>
      <c r="B44" s="26" t="s">
        <v>155</v>
      </c>
      <c r="C44" s="27" t="n">
        <v>1826258020</v>
      </c>
      <c r="D44" s="28" t="s">
        <v>156</v>
      </c>
      <c r="E44" s="29" t="s">
        <v>157</v>
      </c>
      <c r="F44" s="30" t="s">
        <v>158</v>
      </c>
      <c r="G44" s="26" t="s">
        <v>27</v>
      </c>
      <c r="H44" s="26" t="n">
        <v>87</v>
      </c>
      <c r="I44" s="26" t="n">
        <v>89</v>
      </c>
      <c r="J44" s="31" t="n">
        <v>88</v>
      </c>
      <c r="K44" s="32" t="n">
        <v>93</v>
      </c>
      <c r="L44" s="33" t="n">
        <v>93</v>
      </c>
      <c r="M44" s="26" t="n">
        <v>91</v>
      </c>
      <c r="N44" s="26" t="s">
        <v>28</v>
      </c>
      <c r="O44" s="34"/>
    </row>
    <row r="45" s="10" customFormat="true" ht="16.5" hidden="false" customHeight="true" outlineLevel="0" collapsed="false">
      <c r="A45" s="26" t="n">
        <v>36</v>
      </c>
      <c r="B45" s="26" t="s">
        <v>159</v>
      </c>
      <c r="C45" s="27" t="n">
        <v>1826268394</v>
      </c>
      <c r="D45" s="28" t="s">
        <v>137</v>
      </c>
      <c r="E45" s="29" t="s">
        <v>157</v>
      </c>
      <c r="F45" s="30" t="s">
        <v>160</v>
      </c>
      <c r="G45" s="26" t="s">
        <v>27</v>
      </c>
      <c r="H45" s="26" t="n">
        <v>95</v>
      </c>
      <c r="I45" s="26" t="n">
        <v>96</v>
      </c>
      <c r="J45" s="31" t="n">
        <v>95.5</v>
      </c>
      <c r="K45" s="32" t="n">
        <v>89</v>
      </c>
      <c r="L45" s="33" t="n">
        <v>89</v>
      </c>
      <c r="M45" s="26" t="n">
        <v>92</v>
      </c>
      <c r="N45" s="26" t="s">
        <v>28</v>
      </c>
      <c r="O45" s="34"/>
    </row>
    <row r="46" s="10" customFormat="true" ht="16.5" hidden="false" customHeight="true" outlineLevel="0" collapsed="false">
      <c r="A46" s="26" t="n">
        <v>37</v>
      </c>
      <c r="B46" s="26" t="s">
        <v>161</v>
      </c>
      <c r="C46" s="27" t="n">
        <v>1826257988</v>
      </c>
      <c r="D46" s="28" t="s">
        <v>162</v>
      </c>
      <c r="E46" s="29" t="s">
        <v>157</v>
      </c>
      <c r="F46" s="30" t="s">
        <v>163</v>
      </c>
      <c r="G46" s="26" t="s">
        <v>27</v>
      </c>
      <c r="H46" s="26" t="n">
        <v>88</v>
      </c>
      <c r="I46" s="26" t="n">
        <v>93</v>
      </c>
      <c r="J46" s="31" t="n">
        <v>90.5</v>
      </c>
      <c r="K46" s="32" t="n">
        <v>93</v>
      </c>
      <c r="L46" s="33" t="n">
        <v>93</v>
      </c>
      <c r="M46" s="26" t="n">
        <v>92</v>
      </c>
      <c r="N46" s="26" t="s">
        <v>28</v>
      </c>
      <c r="O46" s="34"/>
    </row>
    <row r="47" s="35" customFormat="true" ht="16.5" hidden="false" customHeight="true" outlineLevel="0" collapsed="false">
      <c r="A47" s="26" t="n">
        <v>38</v>
      </c>
      <c r="B47" s="26" t="s">
        <v>164</v>
      </c>
      <c r="C47" s="27" t="n">
        <v>1826257994</v>
      </c>
      <c r="D47" s="28" t="s">
        <v>165</v>
      </c>
      <c r="E47" s="29" t="s">
        <v>166</v>
      </c>
      <c r="F47" s="30" t="s">
        <v>167</v>
      </c>
      <c r="G47" s="26" t="s">
        <v>27</v>
      </c>
      <c r="H47" s="26" t="n">
        <v>92</v>
      </c>
      <c r="I47" s="26" t="n">
        <v>90</v>
      </c>
      <c r="J47" s="31" t="n">
        <v>91</v>
      </c>
      <c r="K47" s="32" t="n">
        <v>93</v>
      </c>
      <c r="L47" s="33" t="n">
        <v>93</v>
      </c>
      <c r="M47" s="26" t="n">
        <v>92</v>
      </c>
      <c r="N47" s="26" t="s">
        <v>28</v>
      </c>
      <c r="O47" s="34"/>
    </row>
    <row r="48" s="10" customFormat="true" ht="16.5" hidden="false" customHeight="true" outlineLevel="0" collapsed="false">
      <c r="A48" s="26" t="n">
        <v>39</v>
      </c>
      <c r="B48" s="26" t="s">
        <v>168</v>
      </c>
      <c r="C48" s="27" t="n">
        <v>1826258052</v>
      </c>
      <c r="D48" s="28" t="s">
        <v>169</v>
      </c>
      <c r="E48" s="29" t="s">
        <v>170</v>
      </c>
      <c r="F48" s="30" t="s">
        <v>171</v>
      </c>
      <c r="G48" s="26" t="s">
        <v>27</v>
      </c>
      <c r="H48" s="26" t="n">
        <v>92</v>
      </c>
      <c r="I48" s="26" t="n">
        <v>95</v>
      </c>
      <c r="J48" s="31" t="n">
        <v>93.5</v>
      </c>
      <c r="K48" s="32" t="n">
        <v>89</v>
      </c>
      <c r="L48" s="33" t="n">
        <v>89</v>
      </c>
      <c r="M48" s="26" t="n">
        <v>91</v>
      </c>
      <c r="N48" s="26" t="s">
        <v>28</v>
      </c>
      <c r="O48" s="34"/>
    </row>
    <row r="49" s="10" customFormat="true" ht="16.5" hidden="false" customHeight="true" outlineLevel="0" collapsed="false">
      <c r="A49" s="26" t="n">
        <v>40</v>
      </c>
      <c r="B49" s="26" t="s">
        <v>172</v>
      </c>
      <c r="C49" s="27" t="n">
        <v>1826257983</v>
      </c>
      <c r="D49" s="28" t="s">
        <v>173</v>
      </c>
      <c r="E49" s="29" t="s">
        <v>174</v>
      </c>
      <c r="F49" s="30" t="s">
        <v>175</v>
      </c>
      <c r="G49" s="26" t="s">
        <v>27</v>
      </c>
      <c r="H49" s="26" t="n">
        <v>88</v>
      </c>
      <c r="I49" s="26" t="n">
        <v>94</v>
      </c>
      <c r="J49" s="31" t="n">
        <v>91</v>
      </c>
      <c r="K49" s="32" t="n">
        <v>89</v>
      </c>
      <c r="L49" s="33" t="n">
        <v>89</v>
      </c>
      <c r="M49" s="26" t="n">
        <v>90</v>
      </c>
      <c r="N49" s="26" t="s">
        <v>28</v>
      </c>
      <c r="O49" s="34"/>
    </row>
    <row r="50" s="10" customFormat="true" ht="16.5" hidden="false" customHeight="true" outlineLevel="0" collapsed="false">
      <c r="A50" s="26" t="n">
        <v>41</v>
      </c>
      <c r="B50" s="26" t="s">
        <v>176</v>
      </c>
      <c r="C50" s="27" t="n">
        <v>1826258028</v>
      </c>
      <c r="D50" s="28" t="s">
        <v>177</v>
      </c>
      <c r="E50" s="29" t="s">
        <v>174</v>
      </c>
      <c r="F50" s="30" t="s">
        <v>178</v>
      </c>
      <c r="G50" s="26" t="s">
        <v>27</v>
      </c>
      <c r="H50" s="26" t="n">
        <v>80</v>
      </c>
      <c r="I50" s="26" t="n">
        <v>92</v>
      </c>
      <c r="J50" s="31" t="n">
        <v>86</v>
      </c>
      <c r="K50" s="32" t="n">
        <v>89</v>
      </c>
      <c r="L50" s="33" t="n">
        <v>89</v>
      </c>
      <c r="M50" s="26" t="n">
        <v>88</v>
      </c>
      <c r="N50" s="26" t="s">
        <v>44</v>
      </c>
      <c r="O50" s="34"/>
    </row>
    <row r="51" s="10" customFormat="true" ht="16.5" hidden="false" customHeight="true" outlineLevel="0" collapsed="false">
      <c r="A51" s="26" t="n">
        <v>42</v>
      </c>
      <c r="B51" s="26" t="s">
        <v>179</v>
      </c>
      <c r="C51" s="27" t="n">
        <v>1827258029</v>
      </c>
      <c r="D51" s="28" t="s">
        <v>180</v>
      </c>
      <c r="E51" s="29" t="s">
        <v>181</v>
      </c>
      <c r="F51" s="30" t="s">
        <v>182</v>
      </c>
      <c r="G51" s="26" t="s">
        <v>27</v>
      </c>
      <c r="H51" s="26" t="n">
        <v>93</v>
      </c>
      <c r="I51" s="26" t="n">
        <v>93</v>
      </c>
      <c r="J51" s="31" t="n">
        <v>93</v>
      </c>
      <c r="K51" s="32" t="n">
        <v>93</v>
      </c>
      <c r="L51" s="33" t="n">
        <v>93</v>
      </c>
      <c r="M51" s="26" t="n">
        <v>93</v>
      </c>
      <c r="N51" s="26" t="s">
        <v>28</v>
      </c>
      <c r="O51" s="34"/>
    </row>
    <row r="52" s="10" customFormat="true" ht="16.5" hidden="false" customHeight="true" outlineLevel="0" collapsed="false">
      <c r="A52" s="26" t="n">
        <v>43</v>
      </c>
      <c r="B52" s="26" t="s">
        <v>183</v>
      </c>
      <c r="C52" s="27" t="n">
        <v>1826258021</v>
      </c>
      <c r="D52" s="28" t="s">
        <v>184</v>
      </c>
      <c r="E52" s="29" t="s">
        <v>185</v>
      </c>
      <c r="F52" s="30" t="s">
        <v>186</v>
      </c>
      <c r="G52" s="26" t="s">
        <v>27</v>
      </c>
      <c r="H52" s="26" t="n">
        <v>89</v>
      </c>
      <c r="I52" s="26" t="n">
        <v>91</v>
      </c>
      <c r="J52" s="31" t="n">
        <v>90</v>
      </c>
      <c r="K52" s="32" t="n">
        <v>94</v>
      </c>
      <c r="L52" s="33" t="n">
        <v>94</v>
      </c>
      <c r="M52" s="26" t="n">
        <v>92</v>
      </c>
      <c r="N52" s="26" t="s">
        <v>28</v>
      </c>
      <c r="O52" s="34"/>
    </row>
    <row r="53" s="10" customFormat="true" ht="16.5" hidden="false" customHeight="true" outlineLevel="0" collapsed="false">
      <c r="A53" s="26" t="n">
        <v>44</v>
      </c>
      <c r="B53" s="26" t="s">
        <v>187</v>
      </c>
      <c r="C53" s="27" t="n">
        <v>1826257911</v>
      </c>
      <c r="D53" s="28" t="s">
        <v>188</v>
      </c>
      <c r="E53" s="29" t="s">
        <v>25</v>
      </c>
      <c r="F53" s="30" t="s">
        <v>189</v>
      </c>
      <c r="G53" s="26" t="s">
        <v>190</v>
      </c>
      <c r="H53" s="26" t="n">
        <v>88</v>
      </c>
      <c r="I53" s="26" t="n">
        <v>95</v>
      </c>
      <c r="J53" s="31" t="n">
        <v>91.5</v>
      </c>
      <c r="K53" s="32" t="n">
        <v>95</v>
      </c>
      <c r="L53" s="33" t="n">
        <v>95</v>
      </c>
      <c r="M53" s="26" t="n">
        <v>93</v>
      </c>
      <c r="N53" s="26" t="s">
        <v>28</v>
      </c>
      <c r="O53" s="34"/>
    </row>
    <row r="54" s="10" customFormat="true" ht="16.5" hidden="false" customHeight="true" outlineLevel="0" collapsed="false">
      <c r="A54" s="26" t="n">
        <v>45</v>
      </c>
      <c r="B54" s="26" t="s">
        <v>191</v>
      </c>
      <c r="C54" s="27" t="n">
        <v>1826258051</v>
      </c>
      <c r="D54" s="28" t="s">
        <v>192</v>
      </c>
      <c r="E54" s="29" t="s">
        <v>25</v>
      </c>
      <c r="F54" s="30" t="s">
        <v>193</v>
      </c>
      <c r="G54" s="26" t="s">
        <v>190</v>
      </c>
      <c r="H54" s="26" t="n">
        <v>85</v>
      </c>
      <c r="I54" s="26" t="n">
        <v>95</v>
      </c>
      <c r="J54" s="31" t="n">
        <v>90</v>
      </c>
      <c r="K54" s="32" t="n">
        <v>95</v>
      </c>
      <c r="L54" s="33" t="n">
        <v>95</v>
      </c>
      <c r="M54" s="26" t="n">
        <v>93</v>
      </c>
      <c r="N54" s="26" t="s">
        <v>28</v>
      </c>
      <c r="O54" s="34"/>
    </row>
    <row r="55" s="10" customFormat="true" ht="16.5" hidden="false" customHeight="true" outlineLevel="0" collapsed="false">
      <c r="A55" s="26" t="n">
        <v>46</v>
      </c>
      <c r="B55" s="26" t="s">
        <v>194</v>
      </c>
      <c r="C55" s="27" t="n">
        <v>1827257984</v>
      </c>
      <c r="D55" s="28" t="s">
        <v>195</v>
      </c>
      <c r="E55" s="29" t="s">
        <v>196</v>
      </c>
      <c r="F55" s="30" t="s">
        <v>197</v>
      </c>
      <c r="G55" s="26" t="s">
        <v>190</v>
      </c>
      <c r="H55" s="26" t="n">
        <v>80</v>
      </c>
      <c r="I55" s="26" t="n">
        <v>85</v>
      </c>
      <c r="J55" s="31" t="n">
        <v>82.5</v>
      </c>
      <c r="K55" s="32" t="n">
        <v>95</v>
      </c>
      <c r="L55" s="33" t="n">
        <v>95</v>
      </c>
      <c r="M55" s="26" t="n">
        <v>89</v>
      </c>
      <c r="N55" s="26" t="s">
        <v>44</v>
      </c>
      <c r="O55" s="34"/>
    </row>
    <row r="56" s="10" customFormat="true" ht="16.5" hidden="false" customHeight="true" outlineLevel="0" collapsed="false">
      <c r="A56" s="26" t="n">
        <v>47</v>
      </c>
      <c r="B56" s="26" t="s">
        <v>198</v>
      </c>
      <c r="C56" s="27" t="n">
        <v>1826258053</v>
      </c>
      <c r="D56" s="28" t="s">
        <v>199</v>
      </c>
      <c r="E56" s="29" t="s">
        <v>200</v>
      </c>
      <c r="F56" s="30" t="s">
        <v>201</v>
      </c>
      <c r="G56" s="26" t="s">
        <v>190</v>
      </c>
      <c r="H56" s="26" t="n">
        <v>85</v>
      </c>
      <c r="I56" s="26" t="n">
        <v>95</v>
      </c>
      <c r="J56" s="31" t="n">
        <v>90</v>
      </c>
      <c r="K56" s="32" t="n">
        <v>95</v>
      </c>
      <c r="L56" s="33" t="n">
        <v>95</v>
      </c>
      <c r="M56" s="26" t="n">
        <v>93</v>
      </c>
      <c r="N56" s="26" t="s">
        <v>28</v>
      </c>
      <c r="O56" s="34"/>
    </row>
    <row r="57" s="10" customFormat="true" ht="16.5" hidden="false" customHeight="true" outlineLevel="0" collapsed="false">
      <c r="A57" s="26" t="n">
        <v>48</v>
      </c>
      <c r="B57" s="26" t="s">
        <v>202</v>
      </c>
      <c r="C57" s="27" t="n">
        <v>1826257915</v>
      </c>
      <c r="D57" s="28" t="s">
        <v>203</v>
      </c>
      <c r="E57" s="29" t="s">
        <v>42</v>
      </c>
      <c r="F57" s="30" t="s">
        <v>197</v>
      </c>
      <c r="G57" s="26" t="s">
        <v>190</v>
      </c>
      <c r="H57" s="26" t="n">
        <v>85</v>
      </c>
      <c r="I57" s="26" t="n">
        <v>95</v>
      </c>
      <c r="J57" s="31" t="n">
        <v>90</v>
      </c>
      <c r="K57" s="32" t="n">
        <v>85</v>
      </c>
      <c r="L57" s="33" t="n">
        <v>85</v>
      </c>
      <c r="M57" s="26" t="n">
        <v>87</v>
      </c>
      <c r="N57" s="26" t="s">
        <v>44</v>
      </c>
      <c r="O57" s="34"/>
    </row>
    <row r="58" s="10" customFormat="true" ht="16.5" hidden="false" customHeight="true" outlineLevel="0" collapsed="false">
      <c r="A58" s="26" t="n">
        <v>49</v>
      </c>
      <c r="B58" s="26" t="s">
        <v>204</v>
      </c>
      <c r="C58" s="27" t="n">
        <v>1826258031</v>
      </c>
      <c r="D58" s="28" t="s">
        <v>205</v>
      </c>
      <c r="E58" s="29" t="s">
        <v>42</v>
      </c>
      <c r="F58" s="30" t="s">
        <v>206</v>
      </c>
      <c r="G58" s="26" t="s">
        <v>190</v>
      </c>
      <c r="H58" s="26" t="n">
        <v>89</v>
      </c>
      <c r="I58" s="26" t="n">
        <v>95</v>
      </c>
      <c r="J58" s="31" t="n">
        <v>92</v>
      </c>
      <c r="K58" s="32" t="n">
        <v>85</v>
      </c>
      <c r="L58" s="33" t="n">
        <v>85</v>
      </c>
      <c r="M58" s="26" t="n">
        <v>88</v>
      </c>
      <c r="N58" s="26" t="s">
        <v>44</v>
      </c>
      <c r="O58" s="34"/>
    </row>
    <row r="59" s="10" customFormat="true" ht="16.5" hidden="false" customHeight="true" outlineLevel="0" collapsed="false">
      <c r="A59" s="26" t="n">
        <v>50</v>
      </c>
      <c r="B59" s="26" t="s">
        <v>207</v>
      </c>
      <c r="C59" s="27" t="n">
        <v>1827258057</v>
      </c>
      <c r="D59" s="28" t="s">
        <v>208</v>
      </c>
      <c r="E59" s="29" t="s">
        <v>209</v>
      </c>
      <c r="F59" s="30" t="s">
        <v>210</v>
      </c>
      <c r="G59" s="26" t="s">
        <v>190</v>
      </c>
      <c r="H59" s="26" t="n">
        <v>85</v>
      </c>
      <c r="I59" s="26" t="n">
        <v>85</v>
      </c>
      <c r="J59" s="31" t="n">
        <v>85</v>
      </c>
      <c r="K59" s="32" t="n">
        <v>95</v>
      </c>
      <c r="L59" s="33" t="n">
        <v>95</v>
      </c>
      <c r="M59" s="26" t="n">
        <v>90</v>
      </c>
      <c r="N59" s="26" t="s">
        <v>28</v>
      </c>
      <c r="O59" s="34"/>
    </row>
    <row r="60" s="10" customFormat="true" ht="16.5" hidden="false" customHeight="true" outlineLevel="0" collapsed="false">
      <c r="A60" s="26" t="n">
        <v>51</v>
      </c>
      <c r="B60" s="26" t="s">
        <v>211</v>
      </c>
      <c r="C60" s="27" t="n">
        <v>1827257941</v>
      </c>
      <c r="D60" s="28" t="s">
        <v>212</v>
      </c>
      <c r="E60" s="29" t="s">
        <v>209</v>
      </c>
      <c r="F60" s="30" t="s">
        <v>213</v>
      </c>
      <c r="G60" s="26" t="s">
        <v>190</v>
      </c>
      <c r="H60" s="26" t="n">
        <v>85</v>
      </c>
      <c r="I60" s="26" t="n">
        <v>95</v>
      </c>
      <c r="J60" s="31" t="n">
        <v>90</v>
      </c>
      <c r="K60" s="32" t="n">
        <v>95</v>
      </c>
      <c r="L60" s="33" t="n">
        <v>95</v>
      </c>
      <c r="M60" s="26" t="n">
        <v>93</v>
      </c>
      <c r="N60" s="26" t="s">
        <v>28</v>
      </c>
      <c r="O60" s="34"/>
    </row>
    <row r="61" s="10" customFormat="true" ht="16.5" hidden="false" customHeight="true" outlineLevel="0" collapsed="false">
      <c r="A61" s="26" t="n">
        <v>52</v>
      </c>
      <c r="B61" s="26" t="s">
        <v>214</v>
      </c>
      <c r="C61" s="27" t="n">
        <v>1826258056</v>
      </c>
      <c r="D61" s="28" t="s">
        <v>215</v>
      </c>
      <c r="E61" s="29" t="s">
        <v>216</v>
      </c>
      <c r="F61" s="30" t="s">
        <v>217</v>
      </c>
      <c r="G61" s="26" t="s">
        <v>190</v>
      </c>
      <c r="H61" s="26" t="n">
        <v>85</v>
      </c>
      <c r="I61" s="26" t="n">
        <v>95</v>
      </c>
      <c r="J61" s="31" t="n">
        <v>90</v>
      </c>
      <c r="K61" s="32" t="n">
        <v>95</v>
      </c>
      <c r="L61" s="33" t="n">
        <v>95</v>
      </c>
      <c r="M61" s="26" t="n">
        <v>93</v>
      </c>
      <c r="N61" s="26" t="s">
        <v>28</v>
      </c>
      <c r="O61" s="34"/>
    </row>
    <row r="62" s="10" customFormat="true" ht="16.5" hidden="false" customHeight="true" outlineLevel="0" collapsed="false">
      <c r="A62" s="26" t="n">
        <v>53</v>
      </c>
      <c r="B62" s="26" t="s">
        <v>218</v>
      </c>
      <c r="C62" s="27" t="n">
        <v>1826257919</v>
      </c>
      <c r="D62" s="28" t="s">
        <v>62</v>
      </c>
      <c r="E62" s="29" t="s">
        <v>47</v>
      </c>
      <c r="F62" s="30" t="s">
        <v>219</v>
      </c>
      <c r="G62" s="26" t="s">
        <v>190</v>
      </c>
      <c r="H62" s="26" t="n">
        <v>85</v>
      </c>
      <c r="I62" s="26" t="n">
        <v>95</v>
      </c>
      <c r="J62" s="31" t="n">
        <v>90</v>
      </c>
      <c r="K62" s="32" t="n">
        <v>95</v>
      </c>
      <c r="L62" s="33" t="n">
        <v>95</v>
      </c>
      <c r="M62" s="26" t="n">
        <v>93</v>
      </c>
      <c r="N62" s="26" t="s">
        <v>28</v>
      </c>
      <c r="O62" s="34"/>
    </row>
    <row r="63" s="10" customFormat="true" ht="16.5" hidden="false" customHeight="true" outlineLevel="0" collapsed="false">
      <c r="A63" s="26" t="n">
        <v>54</v>
      </c>
      <c r="B63" s="26" t="s">
        <v>220</v>
      </c>
      <c r="C63" s="27" t="n">
        <v>1827257976</v>
      </c>
      <c r="D63" s="28" t="s">
        <v>221</v>
      </c>
      <c r="E63" s="29" t="s">
        <v>222</v>
      </c>
      <c r="F63" s="30" t="s">
        <v>223</v>
      </c>
      <c r="G63" s="26" t="s">
        <v>190</v>
      </c>
      <c r="H63" s="26" t="n">
        <v>95</v>
      </c>
      <c r="I63" s="26" t="n">
        <v>95</v>
      </c>
      <c r="J63" s="31" t="n">
        <v>95</v>
      </c>
      <c r="K63" s="32" t="n">
        <v>85</v>
      </c>
      <c r="L63" s="33" t="n">
        <v>85</v>
      </c>
      <c r="M63" s="26" t="n">
        <v>90</v>
      </c>
      <c r="N63" s="26" t="s">
        <v>28</v>
      </c>
      <c r="O63" s="34"/>
    </row>
    <row r="64" s="10" customFormat="true" ht="16.5" hidden="false" customHeight="true" outlineLevel="0" collapsed="false">
      <c r="A64" s="26" t="n">
        <v>55</v>
      </c>
      <c r="B64" s="26" t="s">
        <v>224</v>
      </c>
      <c r="C64" s="27" t="n">
        <v>1826258032</v>
      </c>
      <c r="D64" s="28" t="s">
        <v>225</v>
      </c>
      <c r="E64" s="29" t="s">
        <v>226</v>
      </c>
      <c r="F64" s="30" t="s">
        <v>227</v>
      </c>
      <c r="G64" s="26" t="s">
        <v>190</v>
      </c>
      <c r="H64" s="26" t="n">
        <v>85</v>
      </c>
      <c r="I64" s="26" t="n">
        <v>85</v>
      </c>
      <c r="J64" s="31" t="n">
        <v>85</v>
      </c>
      <c r="K64" s="32" t="n">
        <v>95</v>
      </c>
      <c r="L64" s="33" t="n">
        <v>95</v>
      </c>
      <c r="M64" s="26" t="n">
        <v>90</v>
      </c>
      <c r="N64" s="26" t="s">
        <v>28</v>
      </c>
      <c r="O64" s="34"/>
    </row>
    <row r="65" s="10" customFormat="true" ht="16.5" hidden="false" customHeight="true" outlineLevel="0" collapsed="false">
      <c r="A65" s="26" t="n">
        <v>56</v>
      </c>
      <c r="B65" s="26" t="s">
        <v>228</v>
      </c>
      <c r="C65" s="27" t="n">
        <v>1826257969</v>
      </c>
      <c r="D65" s="28" t="s">
        <v>229</v>
      </c>
      <c r="E65" s="29" t="s">
        <v>230</v>
      </c>
      <c r="F65" s="30" t="s">
        <v>231</v>
      </c>
      <c r="G65" s="26" t="s">
        <v>190</v>
      </c>
      <c r="H65" s="26" t="n">
        <v>85</v>
      </c>
      <c r="I65" s="26" t="n">
        <v>95</v>
      </c>
      <c r="J65" s="31" t="n">
        <v>90</v>
      </c>
      <c r="K65" s="32" t="n">
        <v>95</v>
      </c>
      <c r="L65" s="33" t="n">
        <v>95</v>
      </c>
      <c r="M65" s="26" t="n">
        <v>93</v>
      </c>
      <c r="N65" s="26" t="s">
        <v>28</v>
      </c>
      <c r="O65" s="34"/>
    </row>
    <row r="66" s="10" customFormat="true" ht="16.5" hidden="false" customHeight="true" outlineLevel="0" collapsed="false">
      <c r="A66" s="26" t="n">
        <v>57</v>
      </c>
      <c r="B66" s="26" t="s">
        <v>232</v>
      </c>
      <c r="C66" s="27" t="n">
        <v>1826258042</v>
      </c>
      <c r="D66" s="28" t="s">
        <v>233</v>
      </c>
      <c r="E66" s="29" t="s">
        <v>234</v>
      </c>
      <c r="F66" s="30" t="s">
        <v>235</v>
      </c>
      <c r="G66" s="26" t="s">
        <v>190</v>
      </c>
      <c r="H66" s="26" t="n">
        <v>84</v>
      </c>
      <c r="I66" s="26" t="n">
        <v>95</v>
      </c>
      <c r="J66" s="31" t="n">
        <v>89.5</v>
      </c>
      <c r="K66" s="32" t="n">
        <v>95</v>
      </c>
      <c r="L66" s="33" t="n">
        <v>95</v>
      </c>
      <c r="M66" s="26" t="n">
        <v>93</v>
      </c>
      <c r="N66" s="26" t="s">
        <v>28</v>
      </c>
      <c r="O66" s="34"/>
    </row>
    <row r="67" s="10" customFormat="true" ht="16.5" hidden="false" customHeight="true" outlineLevel="0" collapsed="false">
      <c r="A67" s="26" t="n">
        <v>58</v>
      </c>
      <c r="B67" s="26" t="s">
        <v>236</v>
      </c>
      <c r="C67" s="27" t="n">
        <v>1826257917</v>
      </c>
      <c r="D67" s="28" t="s">
        <v>237</v>
      </c>
      <c r="E67" s="29" t="s">
        <v>238</v>
      </c>
      <c r="F67" s="30" t="s">
        <v>239</v>
      </c>
      <c r="G67" s="26" t="s">
        <v>190</v>
      </c>
      <c r="H67" s="26" t="n">
        <v>95</v>
      </c>
      <c r="I67" s="26" t="n">
        <v>85</v>
      </c>
      <c r="J67" s="31" t="n">
        <v>90</v>
      </c>
      <c r="K67" s="32" t="n">
        <v>95</v>
      </c>
      <c r="L67" s="33" t="n">
        <v>95</v>
      </c>
      <c r="M67" s="26" t="n">
        <v>93</v>
      </c>
      <c r="N67" s="26" t="s">
        <v>28</v>
      </c>
      <c r="O67" s="34"/>
    </row>
    <row r="68" s="10" customFormat="true" ht="16.5" hidden="false" customHeight="true" outlineLevel="0" collapsed="false">
      <c r="A68" s="26" t="n">
        <v>59</v>
      </c>
      <c r="B68" s="26" t="s">
        <v>240</v>
      </c>
      <c r="C68" s="27" t="n">
        <v>1826257964</v>
      </c>
      <c r="D68" s="28" t="s">
        <v>241</v>
      </c>
      <c r="E68" s="29" t="s">
        <v>75</v>
      </c>
      <c r="F68" s="30" t="s">
        <v>242</v>
      </c>
      <c r="G68" s="26" t="s">
        <v>190</v>
      </c>
      <c r="H68" s="26" t="n">
        <v>85</v>
      </c>
      <c r="I68" s="26" t="n">
        <v>85</v>
      </c>
      <c r="J68" s="31" t="n">
        <v>85</v>
      </c>
      <c r="K68" s="32" t="n">
        <v>95</v>
      </c>
      <c r="L68" s="33" t="n">
        <v>95</v>
      </c>
      <c r="M68" s="26" t="n">
        <v>90</v>
      </c>
      <c r="N68" s="26" t="s">
        <v>28</v>
      </c>
      <c r="O68" s="34"/>
    </row>
    <row r="69" s="10" customFormat="true" ht="16.5" hidden="false" customHeight="true" outlineLevel="0" collapsed="false">
      <c r="A69" s="26" t="n">
        <v>60</v>
      </c>
      <c r="B69" s="26" t="s">
        <v>243</v>
      </c>
      <c r="C69" s="27" t="n">
        <v>1826257971</v>
      </c>
      <c r="D69" s="28" t="s">
        <v>244</v>
      </c>
      <c r="E69" s="29" t="s">
        <v>79</v>
      </c>
      <c r="F69" s="30" t="s">
        <v>245</v>
      </c>
      <c r="G69" s="26" t="s">
        <v>190</v>
      </c>
      <c r="H69" s="26" t="n">
        <v>85</v>
      </c>
      <c r="I69" s="26" t="n">
        <v>95</v>
      </c>
      <c r="J69" s="31" t="n">
        <v>90</v>
      </c>
      <c r="K69" s="32" t="n">
        <v>85</v>
      </c>
      <c r="L69" s="33" t="n">
        <v>85</v>
      </c>
      <c r="M69" s="26" t="n">
        <v>87</v>
      </c>
      <c r="N69" s="26" t="s">
        <v>44</v>
      </c>
      <c r="O69" s="34"/>
    </row>
    <row r="70" s="10" customFormat="true" ht="16.5" hidden="false" customHeight="true" outlineLevel="0" collapsed="false">
      <c r="A70" s="26" t="n">
        <v>61</v>
      </c>
      <c r="B70" s="26" t="s">
        <v>246</v>
      </c>
      <c r="C70" s="27" t="n">
        <v>1826257914</v>
      </c>
      <c r="D70" s="28" t="s">
        <v>247</v>
      </c>
      <c r="E70" s="29" t="s">
        <v>248</v>
      </c>
      <c r="F70" s="30" t="s">
        <v>249</v>
      </c>
      <c r="G70" s="26" t="s">
        <v>190</v>
      </c>
      <c r="H70" s="26" t="n">
        <v>85</v>
      </c>
      <c r="I70" s="26" t="n">
        <v>95</v>
      </c>
      <c r="J70" s="31" t="n">
        <v>90</v>
      </c>
      <c r="K70" s="32" t="n">
        <v>95</v>
      </c>
      <c r="L70" s="33" t="n">
        <v>95</v>
      </c>
      <c r="M70" s="26" t="n">
        <v>93</v>
      </c>
      <c r="N70" s="26" t="s">
        <v>28</v>
      </c>
      <c r="O70" s="34"/>
    </row>
    <row r="71" s="10" customFormat="true" ht="16.5" hidden="false" customHeight="true" outlineLevel="0" collapsed="false">
      <c r="A71" s="26" t="n">
        <v>62</v>
      </c>
      <c r="B71" s="26" t="s">
        <v>250</v>
      </c>
      <c r="C71" s="27" t="n">
        <v>1826257920</v>
      </c>
      <c r="D71" s="28" t="s">
        <v>251</v>
      </c>
      <c r="E71" s="29" t="s">
        <v>252</v>
      </c>
      <c r="F71" s="30" t="s">
        <v>253</v>
      </c>
      <c r="G71" s="26" t="s">
        <v>190</v>
      </c>
      <c r="H71" s="26" t="n">
        <v>85</v>
      </c>
      <c r="I71" s="26" t="n">
        <v>95</v>
      </c>
      <c r="J71" s="31" t="n">
        <v>90</v>
      </c>
      <c r="K71" s="32" t="n">
        <v>95</v>
      </c>
      <c r="L71" s="33" t="n">
        <v>95</v>
      </c>
      <c r="M71" s="26" t="n">
        <v>93</v>
      </c>
      <c r="N71" s="26" t="s">
        <v>28</v>
      </c>
      <c r="O71" s="34"/>
    </row>
    <row r="72" s="10" customFormat="true" ht="16.5" hidden="false" customHeight="true" outlineLevel="0" collapsed="false">
      <c r="A72" s="26" t="n">
        <v>63</v>
      </c>
      <c r="B72" s="26" t="s">
        <v>254</v>
      </c>
      <c r="C72" s="27" t="n">
        <v>1826258055</v>
      </c>
      <c r="D72" s="28" t="s">
        <v>255</v>
      </c>
      <c r="E72" s="29" t="s">
        <v>91</v>
      </c>
      <c r="F72" s="30" t="s">
        <v>256</v>
      </c>
      <c r="G72" s="26" t="s">
        <v>190</v>
      </c>
      <c r="H72" s="26" t="n">
        <v>85</v>
      </c>
      <c r="I72" s="26" t="n">
        <v>85</v>
      </c>
      <c r="J72" s="31" t="n">
        <v>85</v>
      </c>
      <c r="K72" s="32" t="n">
        <v>95</v>
      </c>
      <c r="L72" s="33" t="n">
        <v>95</v>
      </c>
      <c r="M72" s="26" t="n">
        <v>90</v>
      </c>
      <c r="N72" s="26" t="s">
        <v>28</v>
      </c>
      <c r="O72" s="34"/>
    </row>
    <row r="73" s="10" customFormat="true" ht="16.5" hidden="false" customHeight="true" outlineLevel="0" collapsed="false">
      <c r="A73" s="26" t="n">
        <v>64</v>
      </c>
      <c r="B73" s="26" t="s">
        <v>257</v>
      </c>
      <c r="C73" s="27" t="n">
        <v>1826257990</v>
      </c>
      <c r="D73" s="28" t="s">
        <v>258</v>
      </c>
      <c r="E73" s="29" t="s">
        <v>259</v>
      </c>
      <c r="F73" s="30" t="s">
        <v>260</v>
      </c>
      <c r="G73" s="26" t="s">
        <v>190</v>
      </c>
      <c r="H73" s="26" t="n">
        <v>85</v>
      </c>
      <c r="I73" s="26" t="n">
        <v>95</v>
      </c>
      <c r="J73" s="31" t="n">
        <v>90</v>
      </c>
      <c r="K73" s="32" t="n">
        <v>95</v>
      </c>
      <c r="L73" s="33" t="n">
        <v>95</v>
      </c>
      <c r="M73" s="26" t="n">
        <v>93</v>
      </c>
      <c r="N73" s="26" t="s">
        <v>28</v>
      </c>
      <c r="O73" s="34"/>
    </row>
    <row r="74" s="10" customFormat="true" ht="16.5" hidden="false" customHeight="true" outlineLevel="0" collapsed="false">
      <c r="A74" s="26" t="n">
        <v>65</v>
      </c>
      <c r="B74" s="26" t="s">
        <v>261</v>
      </c>
      <c r="C74" s="27" t="n">
        <v>1826258024</v>
      </c>
      <c r="D74" s="28" t="s">
        <v>137</v>
      </c>
      <c r="E74" s="29" t="s">
        <v>262</v>
      </c>
      <c r="F74" s="30" t="n">
        <v>33475</v>
      </c>
      <c r="G74" s="26" t="s">
        <v>190</v>
      </c>
      <c r="H74" s="26" t="n">
        <v>85</v>
      </c>
      <c r="I74" s="26" t="n">
        <v>80</v>
      </c>
      <c r="J74" s="31" t="n">
        <v>82.5</v>
      </c>
      <c r="K74" s="32" t="n">
        <v>85</v>
      </c>
      <c r="L74" s="33" t="n">
        <v>85</v>
      </c>
      <c r="M74" s="26" t="n">
        <v>84</v>
      </c>
      <c r="N74" s="26" t="s">
        <v>44</v>
      </c>
      <c r="O74" s="34"/>
    </row>
    <row r="75" s="10" customFormat="true" ht="16.5" hidden="false" customHeight="true" outlineLevel="0" collapsed="false">
      <c r="A75" s="26" t="n">
        <v>66</v>
      </c>
      <c r="B75" s="26" t="s">
        <v>263</v>
      </c>
      <c r="C75" s="27" t="n">
        <v>1826258067</v>
      </c>
      <c r="D75" s="28" t="s">
        <v>66</v>
      </c>
      <c r="E75" s="29" t="s">
        <v>264</v>
      </c>
      <c r="F75" s="30" t="s">
        <v>265</v>
      </c>
      <c r="G75" s="26" t="s">
        <v>190</v>
      </c>
      <c r="H75" s="26" t="n">
        <v>85</v>
      </c>
      <c r="I75" s="26" t="n">
        <v>95</v>
      </c>
      <c r="J75" s="31" t="n">
        <v>90</v>
      </c>
      <c r="K75" s="32" t="n">
        <v>95</v>
      </c>
      <c r="L75" s="33" t="n">
        <v>95</v>
      </c>
      <c r="M75" s="26" t="n">
        <v>93</v>
      </c>
      <c r="N75" s="26" t="s">
        <v>28</v>
      </c>
      <c r="O75" s="34"/>
    </row>
    <row r="76" s="10" customFormat="true" ht="16.5" hidden="false" customHeight="true" outlineLevel="0" collapsed="false">
      <c r="A76" s="26" t="n">
        <v>67</v>
      </c>
      <c r="B76" s="26" t="s">
        <v>266</v>
      </c>
      <c r="C76" s="27" t="n">
        <v>1827257907</v>
      </c>
      <c r="D76" s="28" t="s">
        <v>267</v>
      </c>
      <c r="E76" s="29" t="s">
        <v>268</v>
      </c>
      <c r="F76" s="30" t="s">
        <v>269</v>
      </c>
      <c r="G76" s="26" t="s">
        <v>190</v>
      </c>
      <c r="H76" s="26" t="n">
        <v>95</v>
      </c>
      <c r="I76" s="26" t="n">
        <v>95</v>
      </c>
      <c r="J76" s="31" t="n">
        <v>95</v>
      </c>
      <c r="K76" s="32" t="n">
        <v>95</v>
      </c>
      <c r="L76" s="33" t="n">
        <v>95</v>
      </c>
      <c r="M76" s="26" t="n">
        <v>95</v>
      </c>
      <c r="N76" s="26" t="s">
        <v>28</v>
      </c>
      <c r="O76" s="34"/>
    </row>
    <row r="77" s="10" customFormat="true" ht="16.5" hidden="false" customHeight="true" outlineLevel="0" collapsed="false">
      <c r="A77" s="26" t="n">
        <v>68</v>
      </c>
      <c r="B77" s="26" t="s">
        <v>270</v>
      </c>
      <c r="C77" s="27" t="n">
        <v>1826257998</v>
      </c>
      <c r="D77" s="28" t="s">
        <v>271</v>
      </c>
      <c r="E77" s="29" t="s">
        <v>109</v>
      </c>
      <c r="F77" s="30" t="s">
        <v>272</v>
      </c>
      <c r="G77" s="26" t="s">
        <v>190</v>
      </c>
      <c r="H77" s="26" t="n">
        <v>85</v>
      </c>
      <c r="I77" s="26" t="n">
        <v>95</v>
      </c>
      <c r="J77" s="31" t="n">
        <v>90</v>
      </c>
      <c r="K77" s="32" t="n">
        <v>95</v>
      </c>
      <c r="L77" s="33" t="n">
        <v>95</v>
      </c>
      <c r="M77" s="26" t="n">
        <v>93</v>
      </c>
      <c r="N77" s="26" t="s">
        <v>28</v>
      </c>
      <c r="O77" s="34"/>
    </row>
    <row r="78" s="10" customFormat="true" ht="16.5" hidden="false" customHeight="true" outlineLevel="0" collapsed="false">
      <c r="A78" s="26" t="n">
        <v>69</v>
      </c>
      <c r="B78" s="26" t="s">
        <v>273</v>
      </c>
      <c r="C78" s="27" t="n">
        <v>1826257979</v>
      </c>
      <c r="D78" s="28" t="s">
        <v>274</v>
      </c>
      <c r="E78" s="29" t="s">
        <v>109</v>
      </c>
      <c r="F78" s="30" t="s">
        <v>84</v>
      </c>
      <c r="G78" s="26" t="s">
        <v>190</v>
      </c>
      <c r="H78" s="26" t="n">
        <v>85</v>
      </c>
      <c r="I78" s="26" t="n">
        <v>95</v>
      </c>
      <c r="J78" s="31" t="n">
        <v>90</v>
      </c>
      <c r="K78" s="32" t="n">
        <v>95</v>
      </c>
      <c r="L78" s="33" t="n">
        <v>95</v>
      </c>
      <c r="M78" s="26" t="n">
        <v>93</v>
      </c>
      <c r="N78" s="26" t="s">
        <v>28</v>
      </c>
      <c r="O78" s="34"/>
    </row>
    <row r="79" s="10" customFormat="true" ht="16.5" hidden="false" customHeight="true" outlineLevel="0" collapsed="false">
      <c r="A79" s="26" t="n">
        <v>70</v>
      </c>
      <c r="B79" s="26" t="s">
        <v>275</v>
      </c>
      <c r="C79" s="27" t="n">
        <v>1826258063</v>
      </c>
      <c r="D79" s="28" t="s">
        <v>276</v>
      </c>
      <c r="E79" s="29" t="s">
        <v>116</v>
      </c>
      <c r="F79" s="30" t="s">
        <v>277</v>
      </c>
      <c r="G79" s="26" t="s">
        <v>190</v>
      </c>
      <c r="H79" s="26" t="n">
        <v>85</v>
      </c>
      <c r="I79" s="26" t="n">
        <v>95</v>
      </c>
      <c r="J79" s="31" t="n">
        <v>90</v>
      </c>
      <c r="K79" s="32" t="n">
        <v>85</v>
      </c>
      <c r="L79" s="33" t="n">
        <v>85</v>
      </c>
      <c r="M79" s="26" t="n">
        <v>87</v>
      </c>
      <c r="N79" s="26" t="s">
        <v>44</v>
      </c>
      <c r="O79" s="34"/>
    </row>
    <row r="80" s="10" customFormat="true" ht="16.5" hidden="false" customHeight="true" outlineLevel="0" collapsed="false">
      <c r="A80" s="26" t="n">
        <v>71</v>
      </c>
      <c r="B80" s="26" t="s">
        <v>278</v>
      </c>
      <c r="C80" s="27" t="n">
        <v>1827257966</v>
      </c>
      <c r="D80" s="28" t="s">
        <v>279</v>
      </c>
      <c r="E80" s="29" t="s">
        <v>280</v>
      </c>
      <c r="F80" s="30" t="s">
        <v>281</v>
      </c>
      <c r="G80" s="26" t="s">
        <v>190</v>
      </c>
      <c r="H80" s="26" t="n">
        <v>85</v>
      </c>
      <c r="I80" s="26" t="n">
        <v>85</v>
      </c>
      <c r="J80" s="31" t="n">
        <v>85</v>
      </c>
      <c r="K80" s="32" t="n">
        <v>95</v>
      </c>
      <c r="L80" s="33" t="n">
        <v>95</v>
      </c>
      <c r="M80" s="26" t="n">
        <v>90</v>
      </c>
      <c r="N80" s="26" t="s">
        <v>28</v>
      </c>
      <c r="O80" s="34"/>
    </row>
    <row r="81" s="10" customFormat="true" ht="16.5" hidden="false" customHeight="true" outlineLevel="0" collapsed="false">
      <c r="A81" s="26" t="n">
        <v>72</v>
      </c>
      <c r="B81" s="26" t="s">
        <v>282</v>
      </c>
      <c r="C81" s="27" t="n">
        <v>1826268540</v>
      </c>
      <c r="D81" s="28" t="s">
        <v>283</v>
      </c>
      <c r="E81" s="29" t="s">
        <v>284</v>
      </c>
      <c r="F81" s="30" t="s">
        <v>265</v>
      </c>
      <c r="G81" s="26" t="s">
        <v>190</v>
      </c>
      <c r="H81" s="26" t="n">
        <v>80</v>
      </c>
      <c r="I81" s="26" t="n">
        <v>95</v>
      </c>
      <c r="J81" s="31" t="n">
        <v>87.5</v>
      </c>
      <c r="K81" s="32" t="n">
        <v>85</v>
      </c>
      <c r="L81" s="33" t="n">
        <v>85</v>
      </c>
      <c r="M81" s="26" t="n">
        <v>86</v>
      </c>
      <c r="N81" s="26" t="s">
        <v>44</v>
      </c>
      <c r="O81" s="34"/>
    </row>
    <row r="82" s="10" customFormat="true" ht="16.5" hidden="false" customHeight="true" outlineLevel="0" collapsed="false">
      <c r="A82" s="26" t="n">
        <v>73</v>
      </c>
      <c r="B82" s="26" t="s">
        <v>285</v>
      </c>
      <c r="C82" s="27" t="n">
        <v>1827257950</v>
      </c>
      <c r="D82" s="28" t="s">
        <v>286</v>
      </c>
      <c r="E82" s="29" t="s">
        <v>131</v>
      </c>
      <c r="F82" s="30" t="s">
        <v>287</v>
      </c>
      <c r="G82" s="26" t="s">
        <v>190</v>
      </c>
      <c r="H82" s="26" t="n">
        <v>85</v>
      </c>
      <c r="I82" s="26" t="n">
        <v>85</v>
      </c>
      <c r="J82" s="31" t="n">
        <v>85</v>
      </c>
      <c r="K82" s="32" t="n">
        <v>95</v>
      </c>
      <c r="L82" s="33" t="n">
        <v>95</v>
      </c>
      <c r="M82" s="26" t="n">
        <v>90</v>
      </c>
      <c r="N82" s="26" t="s">
        <v>28</v>
      </c>
      <c r="O82" s="34"/>
    </row>
    <row r="83" s="10" customFormat="true" ht="16.5" hidden="false" customHeight="true" outlineLevel="0" collapsed="false">
      <c r="A83" s="26" t="n">
        <v>74</v>
      </c>
      <c r="B83" s="26" t="s">
        <v>288</v>
      </c>
      <c r="C83" s="27" t="n">
        <v>1826257985</v>
      </c>
      <c r="D83" s="28" t="s">
        <v>70</v>
      </c>
      <c r="E83" s="29" t="s">
        <v>134</v>
      </c>
      <c r="F83" s="30" t="s">
        <v>289</v>
      </c>
      <c r="G83" s="26" t="s">
        <v>190</v>
      </c>
      <c r="H83" s="26" t="n">
        <v>85</v>
      </c>
      <c r="I83" s="26" t="n">
        <v>85</v>
      </c>
      <c r="J83" s="31" t="n">
        <v>85</v>
      </c>
      <c r="K83" s="32" t="n">
        <v>95</v>
      </c>
      <c r="L83" s="33" t="n">
        <v>95</v>
      </c>
      <c r="M83" s="26" t="n">
        <v>90</v>
      </c>
      <c r="N83" s="26" t="s">
        <v>28</v>
      </c>
      <c r="O83" s="34"/>
    </row>
    <row r="84" s="10" customFormat="true" ht="16.5" hidden="false" customHeight="true" outlineLevel="0" collapsed="false">
      <c r="A84" s="26" t="n">
        <v>75</v>
      </c>
      <c r="B84" s="26" t="s">
        <v>290</v>
      </c>
      <c r="C84" s="27" t="n">
        <v>1826258003</v>
      </c>
      <c r="D84" s="28" t="s">
        <v>192</v>
      </c>
      <c r="E84" s="29" t="s">
        <v>291</v>
      </c>
      <c r="F84" s="30" t="s">
        <v>292</v>
      </c>
      <c r="G84" s="26" t="s">
        <v>190</v>
      </c>
      <c r="H84" s="26" t="n">
        <v>85</v>
      </c>
      <c r="I84" s="26" t="n">
        <v>95</v>
      </c>
      <c r="J84" s="31" t="n">
        <v>90</v>
      </c>
      <c r="K84" s="32" t="n">
        <v>95</v>
      </c>
      <c r="L84" s="33" t="n">
        <v>95</v>
      </c>
      <c r="M84" s="26" t="n">
        <v>93</v>
      </c>
      <c r="N84" s="26" t="s">
        <v>28</v>
      </c>
      <c r="O84" s="34"/>
    </row>
    <row r="85" s="10" customFormat="true" ht="16.5" hidden="false" customHeight="true" outlineLevel="0" collapsed="false">
      <c r="A85" s="26" t="n">
        <v>76</v>
      </c>
      <c r="B85" s="26" t="s">
        <v>293</v>
      </c>
      <c r="C85" s="27" t="n">
        <v>1826257909</v>
      </c>
      <c r="D85" s="28" t="s">
        <v>294</v>
      </c>
      <c r="E85" s="29" t="s">
        <v>291</v>
      </c>
      <c r="F85" s="30" t="s">
        <v>295</v>
      </c>
      <c r="G85" s="26" t="s">
        <v>190</v>
      </c>
      <c r="H85" s="26" t="n">
        <v>85</v>
      </c>
      <c r="I85" s="26" t="n">
        <v>95</v>
      </c>
      <c r="J85" s="31" t="n">
        <v>90</v>
      </c>
      <c r="K85" s="32" t="n">
        <v>95</v>
      </c>
      <c r="L85" s="33" t="n">
        <v>95</v>
      </c>
      <c r="M85" s="26" t="n">
        <v>93</v>
      </c>
      <c r="N85" s="26" t="s">
        <v>28</v>
      </c>
      <c r="O85" s="34"/>
    </row>
    <row r="86" s="10" customFormat="true" ht="16.5" hidden="false" customHeight="true" outlineLevel="0" collapsed="false">
      <c r="A86" s="26" t="n">
        <v>77</v>
      </c>
      <c r="B86" s="26" t="s">
        <v>296</v>
      </c>
      <c r="C86" s="27" t="n">
        <v>1826257987</v>
      </c>
      <c r="D86" s="28" t="s">
        <v>297</v>
      </c>
      <c r="E86" s="29" t="s">
        <v>298</v>
      </c>
      <c r="F86" s="30" t="s">
        <v>299</v>
      </c>
      <c r="G86" s="26" t="s">
        <v>190</v>
      </c>
      <c r="H86" s="26" t="n">
        <v>85</v>
      </c>
      <c r="I86" s="26" t="n">
        <v>85</v>
      </c>
      <c r="J86" s="31" t="n">
        <v>85</v>
      </c>
      <c r="K86" s="32" t="n">
        <v>85</v>
      </c>
      <c r="L86" s="33" t="n">
        <v>85</v>
      </c>
      <c r="M86" s="26" t="n">
        <v>85</v>
      </c>
      <c r="N86" s="26" t="s">
        <v>44</v>
      </c>
      <c r="O86" s="34"/>
    </row>
    <row r="87" s="10" customFormat="true" ht="16.5" hidden="false" customHeight="true" outlineLevel="0" collapsed="false">
      <c r="A87" s="26" t="n">
        <v>78</v>
      </c>
      <c r="B87" s="26" t="s">
        <v>300</v>
      </c>
      <c r="C87" s="27" t="n">
        <v>1826257912</v>
      </c>
      <c r="D87" s="28" t="s">
        <v>301</v>
      </c>
      <c r="E87" s="29" t="s">
        <v>157</v>
      </c>
      <c r="F87" s="30" t="s">
        <v>302</v>
      </c>
      <c r="G87" s="26" t="s">
        <v>190</v>
      </c>
      <c r="H87" s="26" t="n">
        <v>85</v>
      </c>
      <c r="I87" s="26" t="n">
        <v>95</v>
      </c>
      <c r="J87" s="31" t="n">
        <v>90</v>
      </c>
      <c r="K87" s="32" t="n">
        <v>95</v>
      </c>
      <c r="L87" s="33" t="n">
        <v>95</v>
      </c>
      <c r="M87" s="26" t="n">
        <v>93</v>
      </c>
      <c r="N87" s="26" t="s">
        <v>28</v>
      </c>
      <c r="O87" s="34"/>
    </row>
    <row r="88" s="10" customFormat="true" ht="16.5" hidden="false" customHeight="true" outlineLevel="0" collapsed="false">
      <c r="A88" s="26" t="n">
        <v>79</v>
      </c>
      <c r="B88" s="26" t="s">
        <v>303</v>
      </c>
      <c r="C88" s="27" t="n">
        <v>1826257993</v>
      </c>
      <c r="D88" s="28" t="s">
        <v>304</v>
      </c>
      <c r="E88" s="29" t="s">
        <v>157</v>
      </c>
      <c r="F88" s="30" t="s">
        <v>305</v>
      </c>
      <c r="G88" s="26" t="s">
        <v>190</v>
      </c>
      <c r="H88" s="26" t="n">
        <v>85</v>
      </c>
      <c r="I88" s="26" t="n">
        <v>95</v>
      </c>
      <c r="J88" s="31" t="n">
        <v>90</v>
      </c>
      <c r="K88" s="32" t="n">
        <v>95</v>
      </c>
      <c r="L88" s="33" t="n">
        <v>95</v>
      </c>
      <c r="M88" s="26" t="n">
        <v>93</v>
      </c>
      <c r="N88" s="26" t="s">
        <v>28</v>
      </c>
      <c r="O88" s="34"/>
    </row>
    <row r="89" s="10" customFormat="true" ht="16.5" hidden="false" customHeight="true" outlineLevel="0" collapsed="false">
      <c r="A89" s="26" t="n">
        <v>80</v>
      </c>
      <c r="B89" s="26" t="s">
        <v>306</v>
      </c>
      <c r="C89" s="27" t="n">
        <v>1826257938</v>
      </c>
      <c r="D89" s="28" t="s">
        <v>307</v>
      </c>
      <c r="E89" s="29" t="s">
        <v>166</v>
      </c>
      <c r="F89" s="30" t="s">
        <v>308</v>
      </c>
      <c r="G89" s="26" t="s">
        <v>190</v>
      </c>
      <c r="H89" s="26" t="n">
        <v>85</v>
      </c>
      <c r="I89" s="26" t="n">
        <v>95</v>
      </c>
      <c r="J89" s="31" t="n">
        <v>90</v>
      </c>
      <c r="K89" s="32" t="n">
        <v>95</v>
      </c>
      <c r="L89" s="33" t="n">
        <v>95</v>
      </c>
      <c r="M89" s="26" t="n">
        <v>93</v>
      </c>
      <c r="N89" s="26" t="s">
        <v>28</v>
      </c>
      <c r="O89" s="34"/>
    </row>
    <row r="90" s="10" customFormat="true" ht="16.5" hidden="false" customHeight="true" outlineLevel="0" collapsed="false">
      <c r="A90" s="26" t="n">
        <v>81</v>
      </c>
      <c r="B90" s="26" t="s">
        <v>309</v>
      </c>
      <c r="C90" s="27" t="n">
        <v>1826258061</v>
      </c>
      <c r="D90" s="28" t="s">
        <v>310</v>
      </c>
      <c r="E90" s="29" t="s">
        <v>311</v>
      </c>
      <c r="F90" s="30" t="s">
        <v>312</v>
      </c>
      <c r="G90" s="26" t="s">
        <v>190</v>
      </c>
      <c r="H90" s="26" t="n">
        <v>85</v>
      </c>
      <c r="I90" s="26" t="n">
        <v>95</v>
      </c>
      <c r="J90" s="31" t="n">
        <v>90</v>
      </c>
      <c r="K90" s="32" t="n">
        <v>95</v>
      </c>
      <c r="L90" s="33" t="n">
        <v>95</v>
      </c>
      <c r="M90" s="26" t="n">
        <v>93</v>
      </c>
      <c r="N90" s="26" t="s">
        <v>28</v>
      </c>
      <c r="O90" s="34"/>
    </row>
    <row r="91" s="10" customFormat="true" ht="16.5" hidden="false" customHeight="true" outlineLevel="0" collapsed="false">
      <c r="A91" s="26" t="n">
        <v>82</v>
      </c>
      <c r="B91" s="26" t="s">
        <v>313</v>
      </c>
      <c r="C91" s="27" t="n">
        <v>1826257942</v>
      </c>
      <c r="D91" s="28" t="s">
        <v>314</v>
      </c>
      <c r="E91" s="29" t="s">
        <v>174</v>
      </c>
      <c r="F91" s="30" t="s">
        <v>315</v>
      </c>
      <c r="G91" s="26" t="s">
        <v>190</v>
      </c>
      <c r="H91" s="26" t="n">
        <v>89</v>
      </c>
      <c r="I91" s="26" t="n">
        <v>95</v>
      </c>
      <c r="J91" s="31" t="n">
        <v>92</v>
      </c>
      <c r="K91" s="32" t="n">
        <v>85</v>
      </c>
      <c r="L91" s="33" t="n">
        <v>85</v>
      </c>
      <c r="M91" s="26" t="n">
        <v>88</v>
      </c>
      <c r="N91" s="26" t="s">
        <v>44</v>
      </c>
      <c r="O91" s="34"/>
    </row>
    <row r="92" s="10" customFormat="true" ht="16.5" hidden="false" customHeight="true" outlineLevel="0" collapsed="false">
      <c r="A92" s="26" t="n">
        <v>83</v>
      </c>
      <c r="B92" s="26" t="s">
        <v>316</v>
      </c>
      <c r="C92" s="27" t="n">
        <v>1826257949</v>
      </c>
      <c r="D92" s="28" t="s">
        <v>317</v>
      </c>
      <c r="E92" s="29" t="s">
        <v>318</v>
      </c>
      <c r="F92" s="30" t="s">
        <v>319</v>
      </c>
      <c r="G92" s="26" t="s">
        <v>190</v>
      </c>
      <c r="H92" s="26" t="n">
        <v>85</v>
      </c>
      <c r="I92" s="26" t="n">
        <v>95</v>
      </c>
      <c r="J92" s="31" t="n">
        <v>90</v>
      </c>
      <c r="K92" s="32" t="n">
        <v>95</v>
      </c>
      <c r="L92" s="33" t="n">
        <v>95</v>
      </c>
      <c r="M92" s="26" t="n">
        <v>93</v>
      </c>
      <c r="N92" s="26" t="s">
        <v>28</v>
      </c>
      <c r="O92" s="34"/>
    </row>
    <row r="93" s="10" customFormat="true" ht="16.5" hidden="false" customHeight="true" outlineLevel="0" collapsed="false">
      <c r="A93" s="26" t="n">
        <v>84</v>
      </c>
      <c r="B93" s="26" t="s">
        <v>320</v>
      </c>
      <c r="C93" s="27" t="n">
        <v>1826258065</v>
      </c>
      <c r="D93" s="28" t="s">
        <v>82</v>
      </c>
      <c r="E93" s="29" t="s">
        <v>321</v>
      </c>
      <c r="F93" s="30" t="s">
        <v>322</v>
      </c>
      <c r="G93" s="26" t="s">
        <v>190</v>
      </c>
      <c r="H93" s="26" t="n">
        <v>85</v>
      </c>
      <c r="I93" s="26" t="n">
        <v>95</v>
      </c>
      <c r="J93" s="31" t="n">
        <v>90</v>
      </c>
      <c r="K93" s="32" t="n">
        <v>95</v>
      </c>
      <c r="L93" s="33" t="n">
        <v>95</v>
      </c>
      <c r="M93" s="26" t="n">
        <v>93</v>
      </c>
      <c r="N93" s="26" t="s">
        <v>28</v>
      </c>
      <c r="O93" s="34"/>
    </row>
    <row r="94" s="10" customFormat="true" ht="16.5" hidden="false" customHeight="true" outlineLevel="0" collapsed="false">
      <c r="A94" s="26" t="n">
        <v>85</v>
      </c>
      <c r="B94" s="26" t="s">
        <v>323</v>
      </c>
      <c r="C94" s="27" t="n">
        <v>1826258018</v>
      </c>
      <c r="D94" s="28" t="s">
        <v>324</v>
      </c>
      <c r="E94" s="29" t="s">
        <v>185</v>
      </c>
      <c r="F94" s="30" t="s">
        <v>325</v>
      </c>
      <c r="G94" s="26" t="s">
        <v>190</v>
      </c>
      <c r="H94" s="26" t="n">
        <v>89</v>
      </c>
      <c r="I94" s="26" t="n">
        <v>95</v>
      </c>
      <c r="J94" s="31" t="n">
        <v>92</v>
      </c>
      <c r="K94" s="32" t="n">
        <v>95</v>
      </c>
      <c r="L94" s="33" t="n">
        <v>95</v>
      </c>
      <c r="M94" s="26" t="n">
        <v>94</v>
      </c>
      <c r="N94" s="26" t="s">
        <v>28</v>
      </c>
      <c r="O94" s="34"/>
    </row>
    <row r="95" s="10" customFormat="true" ht="16.5" hidden="false" customHeight="true" outlineLevel="0" collapsed="false">
      <c r="A95" s="26" t="n">
        <v>86</v>
      </c>
      <c r="B95" s="26" t="s">
        <v>326</v>
      </c>
      <c r="C95" s="27" t="n">
        <v>1826257996</v>
      </c>
      <c r="D95" s="28" t="s">
        <v>327</v>
      </c>
      <c r="E95" s="29" t="s">
        <v>185</v>
      </c>
      <c r="F95" s="30" t="s">
        <v>328</v>
      </c>
      <c r="G95" s="26" t="s">
        <v>190</v>
      </c>
      <c r="H95" s="26" t="n">
        <v>85</v>
      </c>
      <c r="I95" s="26" t="n">
        <v>95</v>
      </c>
      <c r="J95" s="31" t="n">
        <v>90</v>
      </c>
      <c r="K95" s="32" t="n">
        <v>95</v>
      </c>
      <c r="L95" s="33" t="n">
        <v>95</v>
      </c>
      <c r="M95" s="26" t="n">
        <v>93</v>
      </c>
      <c r="N95" s="26" t="s">
        <v>28</v>
      </c>
      <c r="O95" s="34"/>
    </row>
    <row r="96" s="10" customFormat="true" ht="16.5" hidden="false" customHeight="true" outlineLevel="0" collapsed="false">
      <c r="A96" s="26" t="n">
        <v>87</v>
      </c>
      <c r="B96" s="26" t="s">
        <v>329</v>
      </c>
      <c r="C96" s="27" t="n">
        <v>1826258035</v>
      </c>
      <c r="D96" s="28" t="s">
        <v>330</v>
      </c>
      <c r="E96" s="29" t="s">
        <v>331</v>
      </c>
      <c r="F96" s="30" t="s">
        <v>43</v>
      </c>
      <c r="G96" s="26" t="s">
        <v>190</v>
      </c>
      <c r="H96" s="26" t="n">
        <v>89</v>
      </c>
      <c r="I96" s="26" t="n">
        <v>85</v>
      </c>
      <c r="J96" s="31" t="n">
        <v>87</v>
      </c>
      <c r="K96" s="32" t="n">
        <v>95</v>
      </c>
      <c r="L96" s="33" t="n">
        <v>95</v>
      </c>
      <c r="M96" s="26" t="n">
        <v>91</v>
      </c>
      <c r="N96" s="26" t="s">
        <v>28</v>
      </c>
      <c r="O96" s="34"/>
    </row>
    <row r="97" s="10" customFormat="true" ht="16.5" hidden="false" customHeight="true" outlineLevel="0" collapsed="false">
      <c r="A97" s="26" t="n">
        <v>88</v>
      </c>
      <c r="B97" s="26" t="s">
        <v>332</v>
      </c>
      <c r="C97" s="27" t="n">
        <v>1826258071</v>
      </c>
      <c r="D97" s="28" t="s">
        <v>333</v>
      </c>
      <c r="E97" s="29" t="s">
        <v>25</v>
      </c>
      <c r="F97" s="30" t="s">
        <v>334</v>
      </c>
      <c r="G97" s="26" t="s">
        <v>335</v>
      </c>
      <c r="H97" s="26" t="n">
        <v>85</v>
      </c>
      <c r="I97" s="26" t="n">
        <v>88</v>
      </c>
      <c r="J97" s="31" t="n">
        <v>86.5</v>
      </c>
      <c r="K97" s="32" t="n">
        <v>85</v>
      </c>
      <c r="L97" s="33" t="n">
        <v>85</v>
      </c>
      <c r="M97" s="26" t="n">
        <v>86</v>
      </c>
      <c r="N97" s="26" t="s">
        <v>44</v>
      </c>
      <c r="O97" s="34"/>
    </row>
    <row r="98" s="10" customFormat="true" ht="16.5" hidden="false" customHeight="true" outlineLevel="0" collapsed="false">
      <c r="A98" s="26" t="n">
        <v>89</v>
      </c>
      <c r="B98" s="26" t="s">
        <v>336</v>
      </c>
      <c r="C98" s="27" t="n">
        <v>1826257963</v>
      </c>
      <c r="D98" s="28" t="s">
        <v>337</v>
      </c>
      <c r="E98" s="29" t="s">
        <v>42</v>
      </c>
      <c r="F98" s="30" t="s">
        <v>338</v>
      </c>
      <c r="G98" s="26" t="s">
        <v>335</v>
      </c>
      <c r="H98" s="26" t="n">
        <v>85</v>
      </c>
      <c r="I98" s="26" t="n">
        <v>85</v>
      </c>
      <c r="J98" s="31" t="n">
        <v>85</v>
      </c>
      <c r="K98" s="32" t="n">
        <v>83</v>
      </c>
      <c r="L98" s="33" t="n">
        <v>83</v>
      </c>
      <c r="M98" s="26" t="n">
        <v>84</v>
      </c>
      <c r="N98" s="26" t="s">
        <v>44</v>
      </c>
      <c r="O98" s="34"/>
    </row>
    <row r="99" s="10" customFormat="true" ht="16.5" hidden="false" customHeight="true" outlineLevel="0" collapsed="false">
      <c r="A99" s="26" t="n">
        <v>90</v>
      </c>
      <c r="B99" s="26" t="s">
        <v>339</v>
      </c>
      <c r="C99" s="27" t="n">
        <v>1826257960</v>
      </c>
      <c r="D99" s="28" t="s">
        <v>340</v>
      </c>
      <c r="E99" s="29" t="s">
        <v>341</v>
      </c>
      <c r="F99" s="30" t="n">
        <v>32882</v>
      </c>
      <c r="G99" s="26" t="s">
        <v>335</v>
      </c>
      <c r="H99" s="26" t="n">
        <v>85</v>
      </c>
      <c r="I99" s="26" t="n">
        <v>85</v>
      </c>
      <c r="J99" s="31" t="n">
        <v>85</v>
      </c>
      <c r="K99" s="32" t="n">
        <v>88</v>
      </c>
      <c r="L99" s="33" t="n">
        <v>88</v>
      </c>
      <c r="M99" s="26" t="n">
        <v>87</v>
      </c>
      <c r="N99" s="26" t="s">
        <v>44</v>
      </c>
      <c r="O99" s="34"/>
    </row>
    <row r="100" s="10" customFormat="true" ht="16.5" hidden="false" customHeight="true" outlineLevel="0" collapsed="false">
      <c r="A100" s="26" t="n">
        <v>91</v>
      </c>
      <c r="B100" s="26" t="s">
        <v>342</v>
      </c>
      <c r="C100" s="27" t="n">
        <v>1826257908</v>
      </c>
      <c r="D100" s="28" t="s">
        <v>343</v>
      </c>
      <c r="E100" s="29" t="s">
        <v>341</v>
      </c>
      <c r="F100" s="30" t="s">
        <v>344</v>
      </c>
      <c r="G100" s="26" t="s">
        <v>335</v>
      </c>
      <c r="H100" s="26" t="n">
        <v>85</v>
      </c>
      <c r="I100" s="26" t="n">
        <v>85</v>
      </c>
      <c r="J100" s="31" t="n">
        <v>85</v>
      </c>
      <c r="K100" s="32" t="n">
        <v>83</v>
      </c>
      <c r="L100" s="33" t="n">
        <v>83</v>
      </c>
      <c r="M100" s="26" t="n">
        <v>84</v>
      </c>
      <c r="N100" s="26" t="s">
        <v>44</v>
      </c>
      <c r="O100" s="34"/>
    </row>
    <row r="101" s="10" customFormat="true" ht="16.5" hidden="false" customHeight="true" outlineLevel="0" collapsed="false">
      <c r="A101" s="26" t="n">
        <v>92</v>
      </c>
      <c r="B101" s="26" t="s">
        <v>345</v>
      </c>
      <c r="C101" s="27" t="n">
        <v>1826268278</v>
      </c>
      <c r="D101" s="28" t="s">
        <v>307</v>
      </c>
      <c r="E101" s="29" t="s">
        <v>47</v>
      </c>
      <c r="F101" s="30" t="s">
        <v>346</v>
      </c>
      <c r="G101" s="26" t="s">
        <v>335</v>
      </c>
      <c r="H101" s="26" t="n">
        <v>85</v>
      </c>
      <c r="I101" s="26" t="n">
        <v>85</v>
      </c>
      <c r="J101" s="31" t="n">
        <v>85</v>
      </c>
      <c r="K101" s="32" t="n">
        <v>85</v>
      </c>
      <c r="L101" s="33" t="n">
        <v>85</v>
      </c>
      <c r="M101" s="26" t="n">
        <v>85</v>
      </c>
      <c r="N101" s="26" t="s">
        <v>44</v>
      </c>
      <c r="O101" s="34"/>
    </row>
    <row r="102" s="10" customFormat="true" ht="16.5" hidden="false" customHeight="true" outlineLevel="0" collapsed="false">
      <c r="A102" s="26" t="n">
        <v>93</v>
      </c>
      <c r="B102" s="26" t="s">
        <v>347</v>
      </c>
      <c r="C102" s="27" t="n">
        <v>1826257965</v>
      </c>
      <c r="D102" s="28" t="s">
        <v>348</v>
      </c>
      <c r="E102" s="29" t="s">
        <v>51</v>
      </c>
      <c r="F102" s="30" t="s">
        <v>349</v>
      </c>
      <c r="G102" s="26" t="s">
        <v>335</v>
      </c>
      <c r="H102" s="26" t="n">
        <v>85</v>
      </c>
      <c r="I102" s="26" t="n">
        <v>88</v>
      </c>
      <c r="J102" s="31" t="n">
        <v>86.5</v>
      </c>
      <c r="K102" s="32" t="n">
        <v>90</v>
      </c>
      <c r="L102" s="33" t="n">
        <v>90</v>
      </c>
      <c r="M102" s="26" t="n">
        <v>88</v>
      </c>
      <c r="N102" s="26" t="s">
        <v>44</v>
      </c>
      <c r="O102" s="34"/>
    </row>
    <row r="103" s="10" customFormat="true" ht="16.5" hidden="false" customHeight="true" outlineLevel="0" collapsed="false">
      <c r="A103" s="26" t="n">
        <v>94</v>
      </c>
      <c r="B103" s="26" t="s">
        <v>350</v>
      </c>
      <c r="C103" s="27" t="n">
        <v>1826258033</v>
      </c>
      <c r="D103" s="28" t="s">
        <v>351</v>
      </c>
      <c r="E103" s="29" t="s">
        <v>352</v>
      </c>
      <c r="F103" s="30" t="s">
        <v>353</v>
      </c>
      <c r="G103" s="26" t="s">
        <v>335</v>
      </c>
      <c r="H103" s="26" t="n">
        <v>85</v>
      </c>
      <c r="I103" s="26" t="n">
        <v>85</v>
      </c>
      <c r="J103" s="31" t="n">
        <v>85</v>
      </c>
      <c r="K103" s="32" t="n">
        <v>87</v>
      </c>
      <c r="L103" s="33" t="n">
        <v>87</v>
      </c>
      <c r="M103" s="26" t="n">
        <v>86</v>
      </c>
      <c r="N103" s="26" t="s">
        <v>44</v>
      </c>
      <c r="O103" s="34"/>
    </row>
    <row r="104" s="10" customFormat="true" ht="16.5" hidden="false" customHeight="true" outlineLevel="0" collapsed="false">
      <c r="A104" s="26" t="n">
        <v>95</v>
      </c>
      <c r="B104" s="26" t="s">
        <v>354</v>
      </c>
      <c r="C104" s="27" t="n">
        <v>1826257957</v>
      </c>
      <c r="D104" s="28" t="s">
        <v>355</v>
      </c>
      <c r="E104" s="29" t="s">
        <v>226</v>
      </c>
      <c r="F104" s="30" t="s">
        <v>356</v>
      </c>
      <c r="G104" s="26" t="s">
        <v>335</v>
      </c>
      <c r="H104" s="26" t="n">
        <v>85</v>
      </c>
      <c r="I104" s="26" t="n">
        <v>85</v>
      </c>
      <c r="J104" s="31" t="n">
        <v>85</v>
      </c>
      <c r="K104" s="32" t="n">
        <v>82</v>
      </c>
      <c r="L104" s="33" t="n">
        <v>82</v>
      </c>
      <c r="M104" s="26" t="n">
        <v>83</v>
      </c>
      <c r="N104" s="26" t="s">
        <v>44</v>
      </c>
      <c r="O104" s="34"/>
    </row>
    <row r="105" s="10" customFormat="true" ht="16.5" hidden="false" customHeight="true" outlineLevel="0" collapsed="false">
      <c r="A105" s="26" t="n">
        <v>96</v>
      </c>
      <c r="B105" s="26" t="s">
        <v>357</v>
      </c>
      <c r="C105" s="27" t="n">
        <v>1826257943</v>
      </c>
      <c r="D105" s="28" t="s">
        <v>70</v>
      </c>
      <c r="E105" s="29" t="s">
        <v>358</v>
      </c>
      <c r="F105" s="30" t="s">
        <v>315</v>
      </c>
      <c r="G105" s="26" t="s">
        <v>335</v>
      </c>
      <c r="H105" s="26" t="n">
        <v>85</v>
      </c>
      <c r="I105" s="26" t="n">
        <v>85</v>
      </c>
      <c r="J105" s="31" t="n">
        <v>85</v>
      </c>
      <c r="K105" s="32" t="n">
        <v>85</v>
      </c>
      <c r="L105" s="33" t="n">
        <v>85</v>
      </c>
      <c r="M105" s="26" t="n">
        <v>85</v>
      </c>
      <c r="N105" s="26" t="s">
        <v>44</v>
      </c>
      <c r="O105" s="34"/>
    </row>
    <row r="106" s="10" customFormat="true" ht="16.5" hidden="false" customHeight="true" outlineLevel="0" collapsed="false">
      <c r="A106" s="26" t="n">
        <v>97</v>
      </c>
      <c r="B106" s="26" t="s">
        <v>359</v>
      </c>
      <c r="C106" s="27" t="n">
        <v>1826258004</v>
      </c>
      <c r="D106" s="28" t="s">
        <v>137</v>
      </c>
      <c r="E106" s="29" t="s">
        <v>71</v>
      </c>
      <c r="F106" s="30" t="s">
        <v>360</v>
      </c>
      <c r="G106" s="26" t="s">
        <v>335</v>
      </c>
      <c r="H106" s="26" t="n">
        <v>85</v>
      </c>
      <c r="I106" s="26" t="n">
        <v>85</v>
      </c>
      <c r="J106" s="31" t="n">
        <v>85</v>
      </c>
      <c r="K106" s="32" t="n">
        <v>85</v>
      </c>
      <c r="L106" s="33" t="n">
        <v>85</v>
      </c>
      <c r="M106" s="26" t="n">
        <v>85</v>
      </c>
      <c r="N106" s="26" t="s">
        <v>44</v>
      </c>
      <c r="O106" s="34"/>
    </row>
    <row r="107" s="10" customFormat="true" ht="16.5" hidden="false" customHeight="true" outlineLevel="0" collapsed="false">
      <c r="A107" s="26" t="n">
        <v>98</v>
      </c>
      <c r="B107" s="26" t="s">
        <v>361</v>
      </c>
      <c r="C107" s="27" t="n">
        <v>1826257995</v>
      </c>
      <c r="D107" s="28" t="s">
        <v>362</v>
      </c>
      <c r="E107" s="29" t="s">
        <v>238</v>
      </c>
      <c r="F107" s="30" t="s">
        <v>31</v>
      </c>
      <c r="G107" s="26" t="s">
        <v>335</v>
      </c>
      <c r="H107" s="26" t="n">
        <v>85</v>
      </c>
      <c r="I107" s="26" t="n">
        <v>85</v>
      </c>
      <c r="J107" s="31" t="n">
        <v>85</v>
      </c>
      <c r="K107" s="32" t="n">
        <v>83</v>
      </c>
      <c r="L107" s="33" t="n">
        <v>83</v>
      </c>
      <c r="M107" s="26" t="n">
        <v>84</v>
      </c>
      <c r="N107" s="26" t="s">
        <v>44</v>
      </c>
      <c r="O107" s="34"/>
    </row>
    <row r="108" s="10" customFormat="true" ht="16.5" hidden="false" customHeight="true" outlineLevel="0" collapsed="false">
      <c r="A108" s="26" t="n">
        <v>99</v>
      </c>
      <c r="B108" s="26" t="s">
        <v>363</v>
      </c>
      <c r="C108" s="27" t="n">
        <v>1826257970</v>
      </c>
      <c r="D108" s="28" t="s">
        <v>364</v>
      </c>
      <c r="E108" s="29" t="s">
        <v>238</v>
      </c>
      <c r="F108" s="30" t="s">
        <v>178</v>
      </c>
      <c r="G108" s="26" t="s">
        <v>335</v>
      </c>
      <c r="H108" s="26" t="n">
        <v>85</v>
      </c>
      <c r="I108" s="26" t="n">
        <v>88</v>
      </c>
      <c r="J108" s="31" t="n">
        <v>86.5</v>
      </c>
      <c r="K108" s="32" t="n">
        <v>85</v>
      </c>
      <c r="L108" s="33" t="n">
        <v>85</v>
      </c>
      <c r="M108" s="26" t="n">
        <v>86</v>
      </c>
      <c r="N108" s="26" t="s">
        <v>44</v>
      </c>
      <c r="O108" s="34"/>
    </row>
    <row r="109" s="10" customFormat="true" ht="16.5" hidden="false" customHeight="true" outlineLevel="0" collapsed="false">
      <c r="A109" s="26" t="n">
        <v>100</v>
      </c>
      <c r="B109" s="26" t="s">
        <v>365</v>
      </c>
      <c r="C109" s="27" t="n">
        <v>1827268074</v>
      </c>
      <c r="D109" s="28" t="s">
        <v>366</v>
      </c>
      <c r="E109" s="29" t="s">
        <v>367</v>
      </c>
      <c r="F109" s="30" t="s">
        <v>368</v>
      </c>
      <c r="G109" s="26" t="s">
        <v>335</v>
      </c>
      <c r="H109" s="26" t="n">
        <v>85</v>
      </c>
      <c r="I109" s="26" t="n">
        <v>82</v>
      </c>
      <c r="J109" s="31" t="n">
        <v>83.5</v>
      </c>
      <c r="K109" s="32" t="n">
        <v>82</v>
      </c>
      <c r="L109" s="33" t="n">
        <v>82</v>
      </c>
      <c r="M109" s="26" t="n">
        <v>83</v>
      </c>
      <c r="N109" s="26" t="s">
        <v>44</v>
      </c>
      <c r="O109" s="34"/>
    </row>
    <row r="110" s="10" customFormat="true" ht="16.5" hidden="false" customHeight="true" outlineLevel="0" collapsed="false">
      <c r="A110" s="26" t="n">
        <v>101</v>
      </c>
      <c r="B110" s="26" t="s">
        <v>369</v>
      </c>
      <c r="C110" s="27" t="n">
        <v>1826258007</v>
      </c>
      <c r="D110" s="28" t="s">
        <v>370</v>
      </c>
      <c r="E110" s="29" t="s">
        <v>371</v>
      </c>
      <c r="F110" s="30" t="s">
        <v>372</v>
      </c>
      <c r="G110" s="26" t="s">
        <v>335</v>
      </c>
      <c r="H110" s="26" t="n">
        <v>85</v>
      </c>
      <c r="I110" s="26" t="n">
        <v>88</v>
      </c>
      <c r="J110" s="31" t="n">
        <v>86.5</v>
      </c>
      <c r="K110" s="32" t="n">
        <v>85</v>
      </c>
      <c r="L110" s="33" t="n">
        <v>85</v>
      </c>
      <c r="M110" s="26" t="n">
        <v>86</v>
      </c>
      <c r="N110" s="26" t="s">
        <v>44</v>
      </c>
      <c r="O110" s="34"/>
    </row>
    <row r="111" s="10" customFormat="true" ht="16.5" hidden="false" customHeight="true" outlineLevel="0" collapsed="false">
      <c r="A111" s="26" t="n">
        <v>102</v>
      </c>
      <c r="B111" s="26" t="s">
        <v>373</v>
      </c>
      <c r="C111" s="27" t="n">
        <v>1826257951</v>
      </c>
      <c r="D111" s="28" t="s">
        <v>137</v>
      </c>
      <c r="E111" s="29" t="s">
        <v>374</v>
      </c>
      <c r="F111" s="30" t="s">
        <v>375</v>
      </c>
      <c r="G111" s="26" t="s">
        <v>335</v>
      </c>
      <c r="H111" s="26" t="n">
        <v>98</v>
      </c>
      <c r="I111" s="26" t="n">
        <v>98</v>
      </c>
      <c r="J111" s="31" t="n">
        <v>98</v>
      </c>
      <c r="K111" s="32" t="n">
        <v>95</v>
      </c>
      <c r="L111" s="33" t="n">
        <v>95</v>
      </c>
      <c r="M111" s="26" t="n">
        <v>96</v>
      </c>
      <c r="N111" s="26" t="s">
        <v>28</v>
      </c>
      <c r="O111" s="34"/>
    </row>
    <row r="112" s="10" customFormat="true" ht="16.5" hidden="false" customHeight="true" outlineLevel="0" collapsed="false">
      <c r="A112" s="26" t="n">
        <v>103</v>
      </c>
      <c r="B112" s="26" t="s">
        <v>376</v>
      </c>
      <c r="C112" s="27" t="n">
        <v>1826258023</v>
      </c>
      <c r="D112" s="28" t="s">
        <v>377</v>
      </c>
      <c r="E112" s="29" t="s">
        <v>91</v>
      </c>
      <c r="F112" s="30" t="s">
        <v>378</v>
      </c>
      <c r="G112" s="26" t="s">
        <v>335</v>
      </c>
      <c r="H112" s="26" t="n">
        <v>95</v>
      </c>
      <c r="I112" s="26" t="n">
        <v>94</v>
      </c>
      <c r="J112" s="31" t="n">
        <v>94.5</v>
      </c>
      <c r="K112" s="32" t="n">
        <v>95</v>
      </c>
      <c r="L112" s="33" t="n">
        <v>95</v>
      </c>
      <c r="M112" s="26" t="n">
        <v>95</v>
      </c>
      <c r="N112" s="26" t="s">
        <v>28</v>
      </c>
      <c r="O112" s="34"/>
    </row>
    <row r="113" s="10" customFormat="true" ht="16.5" hidden="false" customHeight="true" outlineLevel="0" collapsed="false">
      <c r="A113" s="26" t="n">
        <v>104</v>
      </c>
      <c r="B113" s="26" t="s">
        <v>379</v>
      </c>
      <c r="C113" s="27" t="n">
        <v>1826257923</v>
      </c>
      <c r="D113" s="28" t="s">
        <v>380</v>
      </c>
      <c r="E113" s="29" t="s">
        <v>91</v>
      </c>
      <c r="F113" s="30" t="s">
        <v>381</v>
      </c>
      <c r="G113" s="26" t="s">
        <v>335</v>
      </c>
      <c r="H113" s="26" t="n">
        <v>85</v>
      </c>
      <c r="I113" s="26" t="n">
        <v>90</v>
      </c>
      <c r="J113" s="31" t="n">
        <v>87.5</v>
      </c>
      <c r="K113" s="32" t="n">
        <v>90</v>
      </c>
      <c r="L113" s="33" t="n">
        <v>90</v>
      </c>
      <c r="M113" s="26" t="n">
        <v>89</v>
      </c>
      <c r="N113" s="26" t="s">
        <v>44</v>
      </c>
      <c r="O113" s="34"/>
    </row>
    <row r="114" s="10" customFormat="true" ht="16.5" hidden="false" customHeight="true" outlineLevel="0" collapsed="false">
      <c r="A114" s="26" t="n">
        <v>105</v>
      </c>
      <c r="B114" s="26" t="s">
        <v>382</v>
      </c>
      <c r="C114" s="27" t="n">
        <v>1827257953</v>
      </c>
      <c r="D114" s="28" t="s">
        <v>383</v>
      </c>
      <c r="E114" s="29" t="s">
        <v>98</v>
      </c>
      <c r="F114" s="30" t="s">
        <v>384</v>
      </c>
      <c r="G114" s="26" t="s">
        <v>335</v>
      </c>
      <c r="H114" s="26" t="n">
        <v>95</v>
      </c>
      <c r="I114" s="26" t="n">
        <v>92</v>
      </c>
      <c r="J114" s="31" t="n">
        <v>93.5</v>
      </c>
      <c r="K114" s="32" t="n">
        <v>95</v>
      </c>
      <c r="L114" s="33" t="n">
        <v>95</v>
      </c>
      <c r="M114" s="26" t="n">
        <v>94</v>
      </c>
      <c r="N114" s="26" t="s">
        <v>28</v>
      </c>
      <c r="O114" s="34"/>
    </row>
    <row r="115" s="10" customFormat="true" ht="16.5" hidden="false" customHeight="true" outlineLevel="0" collapsed="false">
      <c r="A115" s="26" t="n">
        <v>106</v>
      </c>
      <c r="B115" s="26" t="s">
        <v>385</v>
      </c>
      <c r="C115" s="27" t="n">
        <v>1826258010</v>
      </c>
      <c r="D115" s="28" t="s">
        <v>386</v>
      </c>
      <c r="E115" s="29" t="s">
        <v>105</v>
      </c>
      <c r="F115" s="30" t="s">
        <v>387</v>
      </c>
      <c r="G115" s="26" t="s">
        <v>335</v>
      </c>
      <c r="H115" s="26" t="n">
        <v>85</v>
      </c>
      <c r="I115" s="26" t="n">
        <v>85</v>
      </c>
      <c r="J115" s="31" t="n">
        <v>85</v>
      </c>
      <c r="K115" s="32" t="n">
        <v>83</v>
      </c>
      <c r="L115" s="33" t="n">
        <v>83</v>
      </c>
      <c r="M115" s="26" t="n">
        <v>84</v>
      </c>
      <c r="N115" s="26" t="s">
        <v>44</v>
      </c>
      <c r="O115" s="34"/>
    </row>
    <row r="116" s="10" customFormat="true" ht="16.5" hidden="false" customHeight="true" outlineLevel="0" collapsed="false">
      <c r="A116" s="26" t="n">
        <v>107</v>
      </c>
      <c r="B116" s="26" t="s">
        <v>388</v>
      </c>
      <c r="C116" s="27" t="n">
        <v>1826258019</v>
      </c>
      <c r="D116" s="28" t="s">
        <v>389</v>
      </c>
      <c r="E116" s="29" t="s">
        <v>105</v>
      </c>
      <c r="F116" s="30" t="s">
        <v>390</v>
      </c>
      <c r="G116" s="26" t="s">
        <v>335</v>
      </c>
      <c r="H116" s="26" t="n">
        <v>85</v>
      </c>
      <c r="I116" s="26" t="n">
        <v>85</v>
      </c>
      <c r="J116" s="31" t="n">
        <v>85</v>
      </c>
      <c r="K116" s="32" t="n">
        <v>90</v>
      </c>
      <c r="L116" s="33" t="n">
        <v>90</v>
      </c>
      <c r="M116" s="26" t="n">
        <v>88</v>
      </c>
      <c r="N116" s="26" t="s">
        <v>44</v>
      </c>
      <c r="O116" s="34"/>
    </row>
    <row r="117" s="10" customFormat="true" ht="16.5" hidden="false" customHeight="true" outlineLevel="0" collapsed="false">
      <c r="A117" s="26" t="n">
        <v>108</v>
      </c>
      <c r="B117" s="26" t="s">
        <v>391</v>
      </c>
      <c r="C117" s="27" t="n">
        <v>1827257978</v>
      </c>
      <c r="D117" s="28" t="s">
        <v>392</v>
      </c>
      <c r="E117" s="29" t="s">
        <v>268</v>
      </c>
      <c r="F117" s="30" t="s">
        <v>393</v>
      </c>
      <c r="G117" s="26" t="s">
        <v>335</v>
      </c>
      <c r="H117" s="26" t="n">
        <v>85</v>
      </c>
      <c r="I117" s="26" t="n">
        <v>90</v>
      </c>
      <c r="J117" s="31" t="n">
        <v>87.5</v>
      </c>
      <c r="K117" s="32" t="n">
        <v>90</v>
      </c>
      <c r="L117" s="33" t="n">
        <v>90</v>
      </c>
      <c r="M117" s="26" t="n">
        <v>89</v>
      </c>
      <c r="N117" s="26" t="s">
        <v>44</v>
      </c>
      <c r="O117" s="34"/>
    </row>
    <row r="118" s="10" customFormat="true" ht="16.5" hidden="false" customHeight="true" outlineLevel="0" collapsed="false">
      <c r="A118" s="26" t="n">
        <v>109</v>
      </c>
      <c r="B118" s="26" t="s">
        <v>394</v>
      </c>
      <c r="C118" s="27" t="n">
        <v>1826257992</v>
      </c>
      <c r="D118" s="28" t="s">
        <v>395</v>
      </c>
      <c r="E118" s="29" t="s">
        <v>109</v>
      </c>
      <c r="F118" s="30" t="s">
        <v>334</v>
      </c>
      <c r="G118" s="26" t="s">
        <v>335</v>
      </c>
      <c r="H118" s="26" t="n">
        <v>85</v>
      </c>
      <c r="I118" s="26" t="n">
        <v>85</v>
      </c>
      <c r="J118" s="31" t="n">
        <v>85</v>
      </c>
      <c r="K118" s="32" t="n">
        <v>85</v>
      </c>
      <c r="L118" s="33" t="n">
        <v>85</v>
      </c>
      <c r="M118" s="26" t="n">
        <v>85</v>
      </c>
      <c r="N118" s="26" t="s">
        <v>44</v>
      </c>
      <c r="O118" s="34"/>
    </row>
    <row r="119" s="10" customFormat="true" ht="16.5" hidden="false" customHeight="true" outlineLevel="0" collapsed="false">
      <c r="A119" s="26" t="n">
        <v>110</v>
      </c>
      <c r="B119" s="26"/>
      <c r="C119" s="27" t="n">
        <v>1826268400</v>
      </c>
      <c r="D119" s="28" t="s">
        <v>396</v>
      </c>
      <c r="E119" s="29" t="s">
        <v>116</v>
      </c>
      <c r="F119" s="30" t="s">
        <v>397</v>
      </c>
      <c r="G119" s="26" t="s">
        <v>335</v>
      </c>
      <c r="H119" s="26" t="n">
        <v>85</v>
      </c>
      <c r="I119" s="26" t="n">
        <v>85</v>
      </c>
      <c r="J119" s="31" t="n">
        <v>85</v>
      </c>
      <c r="K119" s="32" t="n">
        <v>90</v>
      </c>
      <c r="L119" s="33" t="n">
        <v>90</v>
      </c>
      <c r="M119" s="26" t="n">
        <v>88</v>
      </c>
      <c r="N119" s="26" t="s">
        <v>44</v>
      </c>
      <c r="O119" s="34"/>
    </row>
    <row r="120" s="10" customFormat="true" ht="16.5" hidden="false" customHeight="true" outlineLevel="0" collapsed="false">
      <c r="A120" s="26" t="n">
        <v>111</v>
      </c>
      <c r="B120" s="26"/>
      <c r="C120" s="27" t="n">
        <v>1826257946</v>
      </c>
      <c r="D120" s="28" t="s">
        <v>398</v>
      </c>
      <c r="E120" s="29" t="s">
        <v>116</v>
      </c>
      <c r="F120" s="30" t="s">
        <v>399</v>
      </c>
      <c r="G120" s="26" t="s">
        <v>335</v>
      </c>
      <c r="H120" s="26" t="n">
        <v>78</v>
      </c>
      <c r="I120" s="26" t="n">
        <v>70</v>
      </c>
      <c r="J120" s="31" t="n">
        <v>74</v>
      </c>
      <c r="K120" s="32" t="n">
        <v>79</v>
      </c>
      <c r="L120" s="33" t="n">
        <v>79</v>
      </c>
      <c r="M120" s="26" t="n">
        <v>77</v>
      </c>
      <c r="N120" s="26" t="s">
        <v>400</v>
      </c>
      <c r="O120" s="34"/>
    </row>
    <row r="121" s="10" customFormat="true" ht="16.5" hidden="false" customHeight="true" outlineLevel="0" collapsed="false">
      <c r="A121" s="26" t="n">
        <v>112</v>
      </c>
      <c r="B121" s="26"/>
      <c r="C121" s="27" t="n">
        <v>1827257922</v>
      </c>
      <c r="D121" s="28" t="s">
        <v>401</v>
      </c>
      <c r="E121" s="29" t="s">
        <v>402</v>
      </c>
      <c r="F121" s="30" t="s">
        <v>403</v>
      </c>
      <c r="G121" s="26" t="s">
        <v>335</v>
      </c>
      <c r="H121" s="26" t="n">
        <v>85</v>
      </c>
      <c r="I121" s="26" t="n">
        <v>82</v>
      </c>
      <c r="J121" s="31" t="n">
        <v>83.5</v>
      </c>
      <c r="K121" s="32" t="n">
        <v>83</v>
      </c>
      <c r="L121" s="33" t="n">
        <v>83</v>
      </c>
      <c r="M121" s="26" t="n">
        <v>83</v>
      </c>
      <c r="N121" s="26" t="s">
        <v>44</v>
      </c>
      <c r="O121" s="34"/>
    </row>
    <row r="122" s="10" customFormat="true" ht="16.5" hidden="false" customHeight="true" outlineLevel="0" collapsed="false">
      <c r="A122" s="26" t="n">
        <v>113</v>
      </c>
      <c r="B122" s="26"/>
      <c r="C122" s="27" t="n">
        <v>1826258006</v>
      </c>
      <c r="D122" s="28" t="s">
        <v>404</v>
      </c>
      <c r="E122" s="29" t="s">
        <v>405</v>
      </c>
      <c r="F122" s="30" t="s">
        <v>406</v>
      </c>
      <c r="G122" s="26" t="s">
        <v>335</v>
      </c>
      <c r="H122" s="26" t="n">
        <v>85</v>
      </c>
      <c r="I122" s="26" t="n">
        <v>88</v>
      </c>
      <c r="J122" s="31" t="n">
        <v>86.5</v>
      </c>
      <c r="K122" s="32" t="n">
        <v>85</v>
      </c>
      <c r="L122" s="33" t="n">
        <v>85</v>
      </c>
      <c r="M122" s="26" t="n">
        <v>86</v>
      </c>
      <c r="N122" s="26" t="s">
        <v>44</v>
      </c>
      <c r="O122" s="34"/>
    </row>
    <row r="123" s="10" customFormat="true" ht="16.5" hidden="false" customHeight="true" outlineLevel="0" collapsed="false">
      <c r="A123" s="26" t="n">
        <v>114</v>
      </c>
      <c r="B123" s="26"/>
      <c r="C123" s="27" t="n">
        <v>1826268170</v>
      </c>
      <c r="D123" s="28" t="s">
        <v>407</v>
      </c>
      <c r="E123" s="29" t="s">
        <v>408</v>
      </c>
      <c r="F123" s="30" t="s">
        <v>409</v>
      </c>
      <c r="G123" s="26" t="s">
        <v>335</v>
      </c>
      <c r="H123" s="26" t="n">
        <v>95</v>
      </c>
      <c r="I123" s="26" t="n">
        <v>95</v>
      </c>
      <c r="J123" s="31" t="n">
        <v>95</v>
      </c>
      <c r="K123" s="32" t="n">
        <v>95</v>
      </c>
      <c r="L123" s="33" t="n">
        <v>95</v>
      </c>
      <c r="M123" s="26" t="n">
        <v>95</v>
      </c>
      <c r="N123" s="26" t="s">
        <v>28</v>
      </c>
      <c r="O123" s="34"/>
    </row>
    <row r="124" s="10" customFormat="true" ht="16.5" hidden="false" customHeight="true" outlineLevel="0" collapsed="false">
      <c r="A124" s="26" t="n">
        <v>115</v>
      </c>
      <c r="B124" s="26"/>
      <c r="C124" s="27" t="n">
        <v>1826258043</v>
      </c>
      <c r="D124" s="28" t="s">
        <v>66</v>
      </c>
      <c r="E124" s="29" t="s">
        <v>410</v>
      </c>
      <c r="F124" s="30" t="n">
        <v>32878</v>
      </c>
      <c r="G124" s="26" t="s">
        <v>335</v>
      </c>
      <c r="H124" s="26" t="n">
        <v>85</v>
      </c>
      <c r="I124" s="26" t="n">
        <v>85</v>
      </c>
      <c r="J124" s="31" t="n">
        <v>85</v>
      </c>
      <c r="K124" s="32" t="n">
        <v>85</v>
      </c>
      <c r="L124" s="33" t="n">
        <v>85</v>
      </c>
      <c r="M124" s="26" t="n">
        <v>85</v>
      </c>
      <c r="N124" s="26" t="s">
        <v>44</v>
      </c>
      <c r="O124" s="34"/>
    </row>
    <row r="125" s="10" customFormat="true" ht="16.5" hidden="false" customHeight="true" outlineLevel="0" collapsed="false">
      <c r="A125" s="26" t="n">
        <v>116</v>
      </c>
      <c r="B125" s="26"/>
      <c r="C125" s="27" t="n">
        <v>1826258054</v>
      </c>
      <c r="D125" s="28" t="s">
        <v>411</v>
      </c>
      <c r="E125" s="29" t="s">
        <v>284</v>
      </c>
      <c r="F125" s="30" t="s">
        <v>412</v>
      </c>
      <c r="G125" s="26" t="s">
        <v>335</v>
      </c>
      <c r="H125" s="26" t="n">
        <v>85</v>
      </c>
      <c r="I125" s="26" t="n">
        <v>85</v>
      </c>
      <c r="J125" s="31" t="n">
        <v>85</v>
      </c>
      <c r="K125" s="32" t="n">
        <v>80</v>
      </c>
      <c r="L125" s="33" t="n">
        <v>80</v>
      </c>
      <c r="M125" s="26" t="n">
        <v>82</v>
      </c>
      <c r="N125" s="26" t="s">
        <v>44</v>
      </c>
      <c r="O125" s="34"/>
    </row>
    <row r="126" s="10" customFormat="true" ht="16.5" hidden="false" customHeight="true" outlineLevel="0" collapsed="false">
      <c r="A126" s="26" t="n">
        <v>117</v>
      </c>
      <c r="B126" s="26"/>
      <c r="C126" s="27" t="n">
        <v>1826257974</v>
      </c>
      <c r="D126" s="28" t="s">
        <v>413</v>
      </c>
      <c r="E126" s="29" t="s">
        <v>284</v>
      </c>
      <c r="F126" s="30" t="s">
        <v>414</v>
      </c>
      <c r="G126" s="26" t="s">
        <v>335</v>
      </c>
      <c r="H126" s="26" t="n">
        <v>88</v>
      </c>
      <c r="I126" s="26" t="n">
        <v>90</v>
      </c>
      <c r="J126" s="31" t="n">
        <v>89</v>
      </c>
      <c r="K126" s="32" t="n">
        <v>90</v>
      </c>
      <c r="L126" s="33" t="n">
        <v>90</v>
      </c>
      <c r="M126" s="26" t="n">
        <v>90</v>
      </c>
      <c r="N126" s="26" t="s">
        <v>28</v>
      </c>
      <c r="O126" s="34"/>
    </row>
    <row r="127" s="10" customFormat="true" ht="16.5" hidden="false" customHeight="true" outlineLevel="0" collapsed="false">
      <c r="A127" s="26" t="n">
        <v>118</v>
      </c>
      <c r="B127" s="26"/>
      <c r="C127" s="27" t="n">
        <v>1827258038</v>
      </c>
      <c r="D127" s="28" t="s">
        <v>415</v>
      </c>
      <c r="E127" s="29" t="s">
        <v>416</v>
      </c>
      <c r="F127" s="30" t="s">
        <v>417</v>
      </c>
      <c r="G127" s="26" t="s">
        <v>335</v>
      </c>
      <c r="H127" s="26" t="n">
        <v>85</v>
      </c>
      <c r="I127" s="26" t="n">
        <v>82</v>
      </c>
      <c r="J127" s="31" t="n">
        <v>83.5</v>
      </c>
      <c r="K127" s="32" t="n">
        <v>85</v>
      </c>
      <c r="L127" s="33" t="n">
        <v>85</v>
      </c>
      <c r="M127" s="26" t="n">
        <v>84</v>
      </c>
      <c r="N127" s="26" t="s">
        <v>44</v>
      </c>
      <c r="O127" s="34"/>
    </row>
    <row r="128" s="10" customFormat="true" ht="16.5" hidden="false" customHeight="true" outlineLevel="0" collapsed="false">
      <c r="A128" s="26" t="n">
        <v>119</v>
      </c>
      <c r="B128" s="26"/>
      <c r="C128" s="27" t="n">
        <v>1827257968</v>
      </c>
      <c r="D128" s="28" t="s">
        <v>418</v>
      </c>
      <c r="E128" s="29" t="s">
        <v>131</v>
      </c>
      <c r="F128" s="30" t="s">
        <v>419</v>
      </c>
      <c r="G128" s="26" t="s">
        <v>335</v>
      </c>
      <c r="H128" s="26" t="n">
        <v>85</v>
      </c>
      <c r="I128" s="26" t="n">
        <v>85</v>
      </c>
      <c r="J128" s="31" t="n">
        <v>85</v>
      </c>
      <c r="K128" s="32" t="n">
        <v>83</v>
      </c>
      <c r="L128" s="33" t="n">
        <v>83</v>
      </c>
      <c r="M128" s="26" t="n">
        <v>84</v>
      </c>
      <c r="N128" s="26" t="s">
        <v>44</v>
      </c>
      <c r="O128" s="34"/>
    </row>
    <row r="129" s="10" customFormat="true" ht="16.5" hidden="false" customHeight="true" outlineLevel="0" collapsed="false">
      <c r="A129" s="26" t="n">
        <v>120</v>
      </c>
      <c r="B129" s="26"/>
      <c r="C129" s="27" t="n">
        <v>1827258005</v>
      </c>
      <c r="D129" s="28" t="s">
        <v>420</v>
      </c>
      <c r="E129" s="29" t="s">
        <v>421</v>
      </c>
      <c r="F129" s="30" t="n">
        <v>32944</v>
      </c>
      <c r="G129" s="26" t="s">
        <v>335</v>
      </c>
      <c r="H129" s="26" t="n">
        <v>85</v>
      </c>
      <c r="I129" s="26" t="n">
        <v>82</v>
      </c>
      <c r="J129" s="31" t="n">
        <v>83.5</v>
      </c>
      <c r="K129" s="32" t="n">
        <v>85</v>
      </c>
      <c r="L129" s="33" t="n">
        <v>85</v>
      </c>
      <c r="M129" s="26" t="n">
        <v>84</v>
      </c>
      <c r="N129" s="26" t="s">
        <v>44</v>
      </c>
      <c r="O129" s="34"/>
    </row>
    <row r="130" s="10" customFormat="true" ht="16.5" hidden="false" customHeight="true" outlineLevel="0" collapsed="false">
      <c r="A130" s="26" t="n">
        <v>121</v>
      </c>
      <c r="B130" s="26"/>
      <c r="C130" s="27" t="n">
        <v>1827258045</v>
      </c>
      <c r="D130" s="28" t="s">
        <v>145</v>
      </c>
      <c r="E130" s="29" t="s">
        <v>422</v>
      </c>
      <c r="F130" s="30" t="s">
        <v>423</v>
      </c>
      <c r="G130" s="26" t="s">
        <v>335</v>
      </c>
      <c r="H130" s="26" t="n">
        <v>85</v>
      </c>
      <c r="I130" s="26" t="n">
        <v>90</v>
      </c>
      <c r="J130" s="31" t="n">
        <v>87.5</v>
      </c>
      <c r="K130" s="32" t="n">
        <v>88</v>
      </c>
      <c r="L130" s="33" t="n">
        <v>88</v>
      </c>
      <c r="M130" s="26" t="n">
        <v>88</v>
      </c>
      <c r="N130" s="26" t="s">
        <v>44</v>
      </c>
      <c r="O130" s="34"/>
    </row>
    <row r="131" s="10" customFormat="true" ht="16.5" hidden="false" customHeight="true" outlineLevel="0" collapsed="false">
      <c r="A131" s="26" t="n">
        <v>122</v>
      </c>
      <c r="B131" s="26"/>
      <c r="C131" s="27" t="n">
        <v>1827257948</v>
      </c>
      <c r="D131" s="28" t="s">
        <v>424</v>
      </c>
      <c r="E131" s="29" t="s">
        <v>425</v>
      </c>
      <c r="F131" s="30" t="s">
        <v>426</v>
      </c>
      <c r="G131" s="26" t="s">
        <v>335</v>
      </c>
      <c r="H131" s="26" t="n">
        <v>85</v>
      </c>
      <c r="I131" s="26" t="n">
        <v>82</v>
      </c>
      <c r="J131" s="31" t="n">
        <v>83.5</v>
      </c>
      <c r="K131" s="32" t="n">
        <v>83</v>
      </c>
      <c r="L131" s="33" t="n">
        <v>83</v>
      </c>
      <c r="M131" s="26" t="n">
        <v>83</v>
      </c>
      <c r="N131" s="26" t="s">
        <v>44</v>
      </c>
      <c r="O131" s="34"/>
    </row>
    <row r="132" s="10" customFormat="true" ht="16.5" hidden="false" customHeight="true" outlineLevel="0" collapsed="false">
      <c r="A132" s="26" t="n">
        <v>123</v>
      </c>
      <c r="B132" s="26"/>
      <c r="C132" s="27" t="n">
        <v>1826257916</v>
      </c>
      <c r="D132" s="28" t="s">
        <v>427</v>
      </c>
      <c r="E132" s="29" t="s">
        <v>291</v>
      </c>
      <c r="F132" s="30" t="s">
        <v>428</v>
      </c>
      <c r="G132" s="26" t="s">
        <v>335</v>
      </c>
      <c r="H132" s="26" t="n">
        <v>85</v>
      </c>
      <c r="I132" s="26" t="n">
        <v>85</v>
      </c>
      <c r="J132" s="31" t="n">
        <v>85</v>
      </c>
      <c r="K132" s="32" t="n">
        <v>83</v>
      </c>
      <c r="L132" s="33" t="n">
        <v>83</v>
      </c>
      <c r="M132" s="26" t="n">
        <v>84</v>
      </c>
      <c r="N132" s="26" t="s">
        <v>44</v>
      </c>
      <c r="O132" s="34"/>
    </row>
    <row r="133" s="10" customFormat="true" ht="16.5" hidden="false" customHeight="true" outlineLevel="0" collapsed="false">
      <c r="A133" s="26" t="n">
        <v>124</v>
      </c>
      <c r="B133" s="26"/>
      <c r="C133" s="27" t="n">
        <v>1826258039</v>
      </c>
      <c r="D133" s="28" t="s">
        <v>429</v>
      </c>
      <c r="E133" s="29" t="s">
        <v>291</v>
      </c>
      <c r="F133" s="30" t="s">
        <v>430</v>
      </c>
      <c r="G133" s="26" t="s">
        <v>335</v>
      </c>
      <c r="H133" s="26" t="n">
        <v>83</v>
      </c>
      <c r="I133" s="26" t="n">
        <v>88</v>
      </c>
      <c r="J133" s="31" t="n">
        <v>85.5</v>
      </c>
      <c r="K133" s="32" t="n">
        <v>85</v>
      </c>
      <c r="L133" s="33" t="n">
        <v>85</v>
      </c>
      <c r="M133" s="26" t="n">
        <v>85</v>
      </c>
      <c r="N133" s="26" t="s">
        <v>44</v>
      </c>
      <c r="O133" s="34"/>
    </row>
    <row r="134" s="10" customFormat="true" ht="16.5" hidden="false" customHeight="true" outlineLevel="0" collapsed="false">
      <c r="A134" s="26" t="n">
        <v>125</v>
      </c>
      <c r="B134" s="26"/>
      <c r="C134" s="27" t="n">
        <v>1826257973</v>
      </c>
      <c r="D134" s="28" t="s">
        <v>351</v>
      </c>
      <c r="E134" s="29" t="s">
        <v>291</v>
      </c>
      <c r="F134" s="30" t="s">
        <v>431</v>
      </c>
      <c r="G134" s="26" t="s">
        <v>335</v>
      </c>
      <c r="H134" s="26" t="n">
        <v>88</v>
      </c>
      <c r="I134" s="26" t="n">
        <v>85</v>
      </c>
      <c r="J134" s="31" t="n">
        <v>86.5</v>
      </c>
      <c r="K134" s="32" t="n">
        <v>88</v>
      </c>
      <c r="L134" s="33" t="n">
        <v>88</v>
      </c>
      <c r="M134" s="26" t="n">
        <v>87</v>
      </c>
      <c r="N134" s="26" t="s">
        <v>44</v>
      </c>
      <c r="O134" s="34"/>
    </row>
    <row r="135" s="10" customFormat="true" ht="16.5" hidden="false" customHeight="true" outlineLevel="0" collapsed="false">
      <c r="A135" s="26" t="n">
        <v>126</v>
      </c>
      <c r="B135" s="26"/>
      <c r="C135" s="27" t="n">
        <v>1826257944</v>
      </c>
      <c r="D135" s="28" t="s">
        <v>432</v>
      </c>
      <c r="E135" s="29" t="s">
        <v>154</v>
      </c>
      <c r="F135" s="30" t="s">
        <v>433</v>
      </c>
      <c r="G135" s="26" t="s">
        <v>335</v>
      </c>
      <c r="H135" s="26" t="n">
        <v>85</v>
      </c>
      <c r="I135" s="26" t="n">
        <v>88</v>
      </c>
      <c r="J135" s="31" t="n">
        <v>86.5</v>
      </c>
      <c r="K135" s="32" t="n">
        <v>88</v>
      </c>
      <c r="L135" s="33" t="n">
        <v>88</v>
      </c>
      <c r="M135" s="26" t="n">
        <v>87</v>
      </c>
      <c r="N135" s="26" t="s">
        <v>44</v>
      </c>
      <c r="O135" s="34"/>
    </row>
    <row r="136" s="10" customFormat="true" ht="16.5" hidden="false" customHeight="true" outlineLevel="0" collapsed="false">
      <c r="A136" s="26" t="n">
        <v>127</v>
      </c>
      <c r="B136" s="26"/>
      <c r="C136" s="27" t="n">
        <v>1826257972</v>
      </c>
      <c r="D136" s="28" t="s">
        <v>137</v>
      </c>
      <c r="E136" s="29" t="s">
        <v>434</v>
      </c>
      <c r="F136" s="30" t="s">
        <v>435</v>
      </c>
      <c r="G136" s="26" t="s">
        <v>335</v>
      </c>
      <c r="H136" s="26" t="n">
        <v>85</v>
      </c>
      <c r="I136" s="26" t="n">
        <v>85</v>
      </c>
      <c r="J136" s="31" t="n">
        <v>85</v>
      </c>
      <c r="K136" s="32" t="n">
        <v>85</v>
      </c>
      <c r="L136" s="33" t="n">
        <v>85</v>
      </c>
      <c r="M136" s="26" t="n">
        <v>85</v>
      </c>
      <c r="N136" s="26" t="s">
        <v>44</v>
      </c>
      <c r="O136" s="34"/>
    </row>
    <row r="137" s="10" customFormat="true" ht="16.5" hidden="false" customHeight="true" outlineLevel="0" collapsed="false">
      <c r="A137" s="26" t="n">
        <v>128</v>
      </c>
      <c r="B137" s="26"/>
      <c r="C137" s="27" t="n">
        <v>1826257962</v>
      </c>
      <c r="D137" s="28" t="s">
        <v>436</v>
      </c>
      <c r="E137" s="29" t="s">
        <v>157</v>
      </c>
      <c r="F137" s="30" t="s">
        <v>437</v>
      </c>
      <c r="G137" s="26" t="s">
        <v>335</v>
      </c>
      <c r="H137" s="26" t="n">
        <v>85</v>
      </c>
      <c r="I137" s="26" t="n">
        <v>88</v>
      </c>
      <c r="J137" s="31" t="n">
        <v>86.5</v>
      </c>
      <c r="K137" s="32" t="n">
        <v>88</v>
      </c>
      <c r="L137" s="33" t="n">
        <v>88</v>
      </c>
      <c r="M137" s="26" t="n">
        <v>87</v>
      </c>
      <c r="N137" s="26" t="s">
        <v>44</v>
      </c>
      <c r="O137" s="34"/>
    </row>
    <row r="138" s="10" customFormat="true" ht="16.5" hidden="false" customHeight="true" outlineLevel="0" collapsed="false">
      <c r="A138" s="26" t="n">
        <v>129</v>
      </c>
      <c r="B138" s="26"/>
      <c r="C138" s="27" t="n">
        <v>1826258034</v>
      </c>
      <c r="D138" s="28" t="s">
        <v>438</v>
      </c>
      <c r="E138" s="29" t="s">
        <v>157</v>
      </c>
      <c r="F138" s="30" t="s">
        <v>439</v>
      </c>
      <c r="G138" s="26" t="s">
        <v>335</v>
      </c>
      <c r="H138" s="26" t="n">
        <v>85</v>
      </c>
      <c r="I138" s="26" t="n">
        <v>85</v>
      </c>
      <c r="J138" s="31" t="n">
        <v>85</v>
      </c>
      <c r="K138" s="32" t="n">
        <v>85</v>
      </c>
      <c r="L138" s="33" t="n">
        <v>85</v>
      </c>
      <c r="M138" s="26" t="n">
        <v>85</v>
      </c>
      <c r="N138" s="26" t="s">
        <v>44</v>
      </c>
      <c r="O138" s="34"/>
    </row>
    <row r="139" s="10" customFormat="true" ht="16.5" hidden="false" customHeight="true" outlineLevel="0" collapsed="false">
      <c r="A139" s="26" t="n">
        <v>130</v>
      </c>
      <c r="B139" s="26"/>
      <c r="C139" s="27" t="n">
        <v>1827258009</v>
      </c>
      <c r="D139" s="28" t="s">
        <v>440</v>
      </c>
      <c r="E139" s="29" t="s">
        <v>441</v>
      </c>
      <c r="F139" s="30" t="s">
        <v>442</v>
      </c>
      <c r="G139" s="26" t="s">
        <v>335</v>
      </c>
      <c r="H139" s="26" t="n">
        <v>85</v>
      </c>
      <c r="I139" s="26" t="n">
        <v>85</v>
      </c>
      <c r="J139" s="31" t="n">
        <v>85</v>
      </c>
      <c r="K139" s="32" t="n">
        <v>85</v>
      </c>
      <c r="L139" s="33" t="n">
        <v>85</v>
      </c>
      <c r="M139" s="26" t="n">
        <v>85</v>
      </c>
      <c r="N139" s="26" t="s">
        <v>44</v>
      </c>
      <c r="O139" s="34"/>
    </row>
    <row r="140" s="10" customFormat="true" ht="16.5" hidden="false" customHeight="true" outlineLevel="0" collapsed="false">
      <c r="A140" s="26" t="n">
        <v>131</v>
      </c>
      <c r="B140" s="26"/>
      <c r="C140" s="27" t="n">
        <v>1827258036</v>
      </c>
      <c r="D140" s="28" t="s">
        <v>443</v>
      </c>
      <c r="E140" s="29" t="s">
        <v>181</v>
      </c>
      <c r="F140" s="30" t="s">
        <v>444</v>
      </c>
      <c r="G140" s="26" t="s">
        <v>335</v>
      </c>
      <c r="H140" s="26" t="n">
        <v>85</v>
      </c>
      <c r="I140" s="26" t="n">
        <v>82</v>
      </c>
      <c r="J140" s="31" t="n">
        <v>83.5</v>
      </c>
      <c r="K140" s="32" t="n">
        <v>85</v>
      </c>
      <c r="L140" s="33" t="n">
        <v>85</v>
      </c>
      <c r="M140" s="26" t="n">
        <v>84</v>
      </c>
      <c r="N140" s="26" t="s">
        <v>44</v>
      </c>
      <c r="O140" s="34"/>
    </row>
    <row r="141" customFormat="false" ht="13.5" hidden="false" customHeight="false" outlineLevel="0" collapsed="false"/>
    <row r="142" customFormat="false" ht="13.5" hidden="false" customHeight="false" outlineLevel="0" collapsed="false">
      <c r="L142" s="36" t="s">
        <v>445</v>
      </c>
      <c r="M142" s="36"/>
      <c r="N142" s="36"/>
      <c r="O142" s="36"/>
    </row>
    <row r="143" customFormat="false" ht="12.75" hidden="false" customHeight="false" outlineLevel="0" collapsed="false">
      <c r="L143" s="37" t="s">
        <v>446</v>
      </c>
      <c r="M143" s="38" t="s">
        <v>447</v>
      </c>
      <c r="N143" s="39" t="s">
        <v>448</v>
      </c>
      <c r="O143" s="40" t="s">
        <v>449</v>
      </c>
    </row>
    <row r="144" customFormat="false" ht="18" hidden="false" customHeight="false" outlineLevel="0" collapsed="false">
      <c r="I144" s="41"/>
      <c r="J144" s="41"/>
      <c r="L144" s="42" t="n">
        <v>1</v>
      </c>
      <c r="M144" s="43" t="s">
        <v>28</v>
      </c>
      <c r="N144" s="44" t="n">
        <f aca="false">COUNTIF($N$10:$N$141,M144)</f>
        <v>81</v>
      </c>
      <c r="O144" s="45" t="n">
        <f aca="false">IF($N$151&lt;&gt;0,N144/$N$151,"")</f>
        <v>0.618320610687023</v>
      </c>
    </row>
    <row r="145" customFormat="false" ht="13.5" hidden="false" customHeight="false" outlineLevel="0" collapsed="false">
      <c r="L145" s="46" t="n">
        <v>2</v>
      </c>
      <c r="M145" s="47" t="s">
        <v>44</v>
      </c>
      <c r="N145" s="44" t="n">
        <f aca="false">COUNTIF($N$10:$N$141,M145)</f>
        <v>49</v>
      </c>
      <c r="O145" s="45" t="n">
        <f aca="false">IF($N$151&lt;&gt;0,N145/$N$151,"")</f>
        <v>0.374045801526718</v>
      </c>
    </row>
    <row r="146" customFormat="false" ht="13.5" hidden="false" customHeight="false" outlineLevel="0" collapsed="false">
      <c r="L146" s="46" t="n">
        <v>3</v>
      </c>
      <c r="M146" s="47" t="s">
        <v>400</v>
      </c>
      <c r="N146" s="44" t="n">
        <f aca="false">COUNTIF($N$10:$N$141,M146)</f>
        <v>1</v>
      </c>
      <c r="O146" s="45" t="n">
        <f aca="false">IF($N$151&lt;&gt;0,N146/$N$151,"")</f>
        <v>0.00763358778625954</v>
      </c>
    </row>
    <row r="147" customFormat="false" ht="13.5" hidden="false" customHeight="false" outlineLevel="0" collapsed="false">
      <c r="L147" s="46" t="n">
        <v>4</v>
      </c>
      <c r="M147" s="47" t="s">
        <v>450</v>
      </c>
      <c r="N147" s="44" t="n">
        <f aca="false">COUNTIF($N$10:$N$141,M147)</f>
        <v>0</v>
      </c>
      <c r="O147" s="45" t="n">
        <f aca="false">IF($N$151&lt;&gt;0,N147/$N$151,"")</f>
        <v>0</v>
      </c>
    </row>
    <row r="148" customFormat="false" ht="13.5" hidden="false" customHeight="false" outlineLevel="0" collapsed="false">
      <c r="L148" s="46" t="n">
        <v>5</v>
      </c>
      <c r="M148" s="48" t="s">
        <v>451</v>
      </c>
      <c r="N148" s="44" t="n">
        <f aca="false">COUNTIF($N$10:$N$141,M148)</f>
        <v>0</v>
      </c>
      <c r="O148" s="45" t="n">
        <f aca="false">IF($N$151&lt;&gt;0,N148/$N$151,"")</f>
        <v>0</v>
      </c>
    </row>
    <row r="149" customFormat="false" ht="13.5" hidden="false" customHeight="false" outlineLevel="0" collapsed="false">
      <c r="L149" s="46" t="n">
        <v>6</v>
      </c>
      <c r="M149" s="47" t="s">
        <v>452</v>
      </c>
      <c r="N149" s="44" t="n">
        <f aca="false">COUNTIF($N$10:$N$141,M149)</f>
        <v>0</v>
      </c>
      <c r="O149" s="45" t="n">
        <f aca="false">IF($N$151&lt;&gt;0,N149/$N$151,"")</f>
        <v>0</v>
      </c>
    </row>
    <row r="150" customFormat="false" ht="13.5" hidden="false" customHeight="false" outlineLevel="0" collapsed="false">
      <c r="L150" s="49" t="n">
        <v>7</v>
      </c>
      <c r="M150" s="50" t="s">
        <v>453</v>
      </c>
      <c r="N150" s="44" t="n">
        <f aca="false">COUNTIF($N$10:$N$141,M150)</f>
        <v>0</v>
      </c>
      <c r="O150" s="45" t="n">
        <f aca="false">IF($N$151&lt;&gt;0,N150/$N$151,"")</f>
        <v>0</v>
      </c>
    </row>
    <row r="151" customFormat="false" ht="14.25" hidden="false" customHeight="false" outlineLevel="0" collapsed="false">
      <c r="L151" s="51" t="s">
        <v>454</v>
      </c>
      <c r="M151" s="52"/>
      <c r="N151" s="53" t="n">
        <f aca="false">SUM(N144:N150)</f>
        <v>131</v>
      </c>
      <c r="O151" s="54" t="n">
        <f aca="false">SUM(O144:O150)</f>
        <v>1</v>
      </c>
    </row>
    <row r="152" customFormat="false" ht="13.5" hidden="false" customHeight="false" outlineLevel="0" collapsed="false"/>
    <row r="153" customFormat="false" ht="18.75" hidden="false" customHeight="false" outlineLevel="0" collapsed="false">
      <c r="J153" s="55" t="str">
        <f aca="true">"Đà Nẵng, ngày "&amp;DAY(NOW())&amp;" tháng "&amp;MONTH(NOW())&amp;"  năm "&amp;YEAR(NOW())</f>
        <v>Đà Nẵng, ngày 28 tháng 7  năm 2026</v>
      </c>
      <c r="N153" s="0"/>
    </row>
    <row r="154" customFormat="false" ht="7.5" hidden="false" customHeight="true" outlineLevel="0" collapsed="false">
      <c r="K154" s="55"/>
      <c r="L154" s="55"/>
      <c r="N154" s="0"/>
    </row>
    <row r="155" customFormat="false" ht="22.5" hidden="false" customHeight="false" outlineLevel="0" collapsed="false">
      <c r="C155" s="56" t="s">
        <v>455</v>
      </c>
      <c r="E155" s="56"/>
      <c r="F155" s="56" t="s">
        <v>456</v>
      </c>
      <c r="H155" s="56"/>
      <c r="I155" s="56"/>
      <c r="J155" s="57"/>
      <c r="K155" s="58"/>
      <c r="L155" s="58"/>
      <c r="M155" s="59"/>
      <c r="N155" s="60" t="s">
        <v>457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142:O142"/>
  </mergeCells>
  <conditionalFormatting sqref="O10:O140">
    <cfRule type="cellIs" priority="2" operator="lessThanOrEqual" aboveAverage="0" equalAverage="0" bottom="0" percent="0" rank="0" text="" dxfId="0">
      <formula>0</formula>
    </cfRule>
  </conditionalFormatting>
  <conditionalFormatting sqref="H10:N140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B597" activeCellId="0" sqref="B1:B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1" width="12.99"/>
    <col collapsed="false" customWidth="true" hidden="false" outlineLevel="0" max="3" min="3" style="62" width="16.84"/>
    <col collapsed="false" customWidth="true" hidden="false" outlineLevel="0" max="4" min="4" style="63" width="8.56"/>
    <col collapsed="false" customWidth="true" hidden="false" outlineLevel="0" max="5" min="5" style="64" width="10.85"/>
    <col collapsed="false" customWidth="false" hidden="true" outlineLevel="0" max="6" min="6" style="64" width="9.14"/>
    <col collapsed="false" customWidth="true" hidden="false" outlineLevel="0" max="7" min="7" style="65" width="5.99"/>
    <col collapsed="false" customWidth="true" hidden="false" outlineLevel="0" max="8" min="8" style="65" width="7.7"/>
    <col collapsed="false" customWidth="true" hidden="false" outlineLevel="0" max="9" min="9" style="61" width="5.99"/>
    <col collapsed="false" customWidth="true" hidden="false" outlineLevel="0" max="10" min="10" style="61" width="7.7"/>
    <col collapsed="false" customWidth="true" hidden="false" outlineLevel="0" max="11" min="11" style="61" width="5.99"/>
    <col collapsed="false" customWidth="true" hidden="false" outlineLevel="0" max="12" min="12" style="61" width="7.7"/>
    <col collapsed="false" customWidth="true" hidden="false" outlineLevel="0" max="13" min="13" style="66" width="14.99"/>
    <col collapsed="false" customWidth="false" hidden="false" outlineLevel="0" max="15" min="14" style="66" width="9.14"/>
    <col collapsed="false" customWidth="false" hidden="false" outlineLevel="0" max="257" min="16" style="61" width="9.14"/>
  </cols>
  <sheetData>
    <row r="1" customFormat="false" ht="14.25" hidden="false" customHeight="false" outlineLevel="0" collapsed="false">
      <c r="A1" s="61" t="s">
        <v>458</v>
      </c>
      <c r="D1" s="62"/>
      <c r="G1" s="67" t="s">
        <v>459</v>
      </c>
    </row>
    <row r="2" customFormat="false" ht="18" hidden="false" customHeight="false" outlineLevel="0" collapsed="false">
      <c r="A2" s="61" t="s">
        <v>2</v>
      </c>
      <c r="D2" s="62"/>
      <c r="G2" s="67" t="s">
        <v>3</v>
      </c>
      <c r="J2" s="68"/>
      <c r="L2" s="68"/>
    </row>
    <row r="3" s="72" customFormat="true" ht="16.5" hidden="false" customHeight="true" outlineLevel="0" collapsed="false">
      <c r="A3" s="69" t="s">
        <v>46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70" t="s">
        <v>461</v>
      </c>
      <c r="N3" s="71"/>
      <c r="O3" s="71"/>
    </row>
    <row r="4" customFormat="false" ht="14.25" hidden="false" customHeight="false" outlineLevel="0" collapsed="false">
      <c r="A4" s="67" t="s">
        <v>46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" hidden="false" customHeight="false" outlineLevel="0" collapsed="false">
      <c r="A5" s="67" t="s">
        <v>46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4.25" hidden="false" customHeight="false" outlineLevel="0" collapsed="false">
      <c r="A6" s="67" t="s">
        <v>46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4.25" hidden="false" customHeight="false" outlineLevel="0" collapsed="false">
      <c r="A7" s="65"/>
      <c r="B7" s="65" t="n">
        <v>1</v>
      </c>
      <c r="C7" s="65" t="n">
        <v>2</v>
      </c>
      <c r="D7" s="65" t="n">
        <v>3</v>
      </c>
      <c r="E7" s="65" t="n">
        <v>4</v>
      </c>
      <c r="F7" s="65" t="n">
        <v>5</v>
      </c>
      <c r="G7" s="73" t="n">
        <v>6</v>
      </c>
      <c r="H7" s="65" t="n">
        <v>7</v>
      </c>
      <c r="I7" s="65" t="n">
        <v>8</v>
      </c>
      <c r="J7" s="65" t="n">
        <v>9</v>
      </c>
      <c r="K7" s="65" t="n">
        <v>10</v>
      </c>
      <c r="L7" s="65" t="n">
        <v>11</v>
      </c>
      <c r="M7" s="65" t="n">
        <v>12</v>
      </c>
    </row>
    <row r="8" customFormat="false" ht="14.25" hidden="false" customHeight="true" outlineLevel="0" collapsed="false">
      <c r="A8" s="74" t="s">
        <v>465</v>
      </c>
      <c r="B8" s="74" t="s">
        <v>466</v>
      </c>
      <c r="C8" s="75" t="s">
        <v>467</v>
      </c>
      <c r="D8" s="75"/>
      <c r="E8" s="75" t="s">
        <v>14</v>
      </c>
      <c r="F8" s="75" t="s">
        <v>14</v>
      </c>
      <c r="G8" s="74" t="s">
        <v>468</v>
      </c>
      <c r="H8" s="74"/>
      <c r="I8" s="74" t="s">
        <v>469</v>
      </c>
      <c r="J8" s="74"/>
      <c r="K8" s="74" t="s">
        <v>470</v>
      </c>
      <c r="L8" s="74"/>
    </row>
    <row r="9" customFormat="false" ht="14.25" hidden="false" customHeight="false" outlineLevel="0" collapsed="false">
      <c r="A9" s="74"/>
      <c r="B9" s="74"/>
      <c r="C9" s="75"/>
      <c r="D9" s="75"/>
      <c r="E9" s="75"/>
      <c r="F9" s="75"/>
      <c r="G9" s="74" t="s">
        <v>20</v>
      </c>
      <c r="H9" s="74" t="s">
        <v>447</v>
      </c>
      <c r="I9" s="76" t="s">
        <v>20</v>
      </c>
      <c r="J9" s="76" t="s">
        <v>447</v>
      </c>
      <c r="K9" s="76" t="s">
        <v>20</v>
      </c>
      <c r="L9" s="76" t="s">
        <v>447</v>
      </c>
    </row>
    <row r="10" customFormat="false" ht="16.5" hidden="false" customHeight="true" outlineLevel="0" collapsed="false">
      <c r="A10" s="74" t="n">
        <v>1</v>
      </c>
      <c r="B10" s="76" t="n">
        <v>1826258037</v>
      </c>
      <c r="C10" s="77" t="s">
        <v>471</v>
      </c>
      <c r="D10" s="78" t="s">
        <v>472</v>
      </c>
      <c r="E10" s="75" t="s">
        <v>473</v>
      </c>
      <c r="F10" s="75"/>
      <c r="G10" s="74" t="n">
        <v>95</v>
      </c>
      <c r="H10" s="79" t="str">
        <f aca="false">IF(G10&gt;=90,"X SẮC",IF(G10&gt;=80,"TỐT",IF(G10&gt;=70,"KHÁ",IF(G10&gt;=60,"TB KHÁ",IF(G10&gt;=50,"T. BÌNH",IF(G10&gt;=40,"YẾU","KÉM"))))))</f>
        <v>X SẮC</v>
      </c>
      <c r="J10" s="76"/>
      <c r="K10" s="80"/>
      <c r="L10" s="76"/>
      <c r="M10" s="81" t="n">
        <v>1826258037</v>
      </c>
      <c r="N10" s="66" t="n">
        <f aca="false">IF(B10=M10,1,0)</f>
        <v>1</v>
      </c>
      <c r="O10" s="66" t="s">
        <v>474</v>
      </c>
    </row>
    <row r="11" customFormat="false" ht="16.5" hidden="false" customHeight="true" outlineLevel="0" collapsed="false">
      <c r="A11" s="74" t="n">
        <f aca="false">A10+1</f>
        <v>2</v>
      </c>
      <c r="B11" s="76" t="n">
        <v>1826268087</v>
      </c>
      <c r="C11" s="77" t="s">
        <v>475</v>
      </c>
      <c r="D11" s="78" t="s">
        <v>476</v>
      </c>
      <c r="E11" s="75" t="s">
        <v>473</v>
      </c>
      <c r="F11" s="75"/>
      <c r="G11" s="74" t="n">
        <v>85</v>
      </c>
      <c r="H11" s="79" t="str">
        <f aca="false">IF(G11&gt;=90,"X SẮC",IF(G11&gt;=80,"TỐT",IF(G11&gt;=70,"KHÁ",IF(G11&gt;=60,"TB KHÁ",IF(G11&gt;=50,"T. BÌNH",IF(G11&gt;=40,"YẾU","KÉM"))))))</f>
        <v>TỐT</v>
      </c>
      <c r="I11" s="76"/>
      <c r="J11" s="76"/>
      <c r="K11" s="76"/>
      <c r="L11" s="76"/>
      <c r="M11" s="81" t="n">
        <v>1826268087</v>
      </c>
      <c r="N11" s="66" t="n">
        <f aca="false">IF(B11=M11,1,0)</f>
        <v>1</v>
      </c>
      <c r="O11" s="66" t="s">
        <v>474</v>
      </c>
    </row>
    <row r="12" customFormat="false" ht="16.5" hidden="false" customHeight="true" outlineLevel="0" collapsed="false">
      <c r="A12" s="74" t="n">
        <f aca="false">A11+1</f>
        <v>3</v>
      </c>
      <c r="B12" s="76" t="n">
        <v>1826268088</v>
      </c>
      <c r="C12" s="77" t="s">
        <v>477</v>
      </c>
      <c r="D12" s="78" t="s">
        <v>478</v>
      </c>
      <c r="E12" s="75" t="s">
        <v>473</v>
      </c>
      <c r="F12" s="75"/>
      <c r="G12" s="74" t="n">
        <v>85</v>
      </c>
      <c r="H12" s="79" t="str">
        <f aca="false">IF(G12&gt;=90,"X SẮC",IF(G12&gt;=80,"TỐT",IF(G12&gt;=70,"KHÁ",IF(G12&gt;=60,"TB KHÁ",IF(G12&gt;=50,"T. BÌNH",IF(G12&gt;=40,"YẾU","KÉM"))))))</f>
        <v>TỐT</v>
      </c>
      <c r="I12" s="76"/>
      <c r="J12" s="76"/>
      <c r="K12" s="76"/>
      <c r="L12" s="76"/>
      <c r="M12" s="81" t="n">
        <v>1826268088</v>
      </c>
      <c r="N12" s="66" t="n">
        <f aca="false">IF(B12=M12,1,0)</f>
        <v>1</v>
      </c>
      <c r="O12" s="66" t="s">
        <v>474</v>
      </c>
    </row>
    <row r="13" customFormat="false" ht="16.5" hidden="false" customHeight="true" outlineLevel="0" collapsed="false">
      <c r="A13" s="74" t="n">
        <f aca="false">A12+1</f>
        <v>4</v>
      </c>
      <c r="B13" s="76" t="n">
        <v>1826268091</v>
      </c>
      <c r="C13" s="77" t="s">
        <v>471</v>
      </c>
      <c r="D13" s="78" t="s">
        <v>479</v>
      </c>
      <c r="E13" s="75" t="s">
        <v>473</v>
      </c>
      <c r="F13" s="75"/>
      <c r="G13" s="74" t="n">
        <v>85</v>
      </c>
      <c r="H13" s="79" t="str">
        <f aca="false">IF(G13&gt;=90,"X SẮC",IF(G13&gt;=80,"TỐT",IF(G13&gt;=70,"KHÁ",IF(G13&gt;=60,"TB KHÁ",IF(G13&gt;=50,"T. BÌNH",IF(G13&gt;=40,"YẾU","KÉM"))))))</f>
        <v>TỐT</v>
      </c>
      <c r="I13" s="76"/>
      <c r="J13" s="76"/>
      <c r="K13" s="76"/>
      <c r="L13" s="76"/>
      <c r="M13" s="81" t="n">
        <v>1826268091</v>
      </c>
      <c r="N13" s="66" t="n">
        <f aca="false">IF(B13=M13,1,0)</f>
        <v>1</v>
      </c>
      <c r="O13" s="66" t="s">
        <v>474</v>
      </c>
    </row>
    <row r="14" customFormat="false" ht="16.5" hidden="false" customHeight="true" outlineLevel="0" collapsed="false">
      <c r="A14" s="74" t="n">
        <f aca="false">A13+1</f>
        <v>5</v>
      </c>
      <c r="B14" s="76" t="n">
        <v>1826268100</v>
      </c>
      <c r="C14" s="77" t="s">
        <v>480</v>
      </c>
      <c r="D14" s="78" t="s">
        <v>481</v>
      </c>
      <c r="E14" s="75" t="s">
        <v>473</v>
      </c>
      <c r="F14" s="75"/>
      <c r="G14" s="74" t="n">
        <v>85</v>
      </c>
      <c r="H14" s="79" t="str">
        <f aca="false">IF(G14&gt;=90,"X SẮC",IF(G14&gt;=80,"TỐT",IF(G14&gt;=70,"KHÁ",IF(G14&gt;=60,"TB KHÁ",IF(G14&gt;=50,"T. BÌNH",IF(G14&gt;=40,"YẾU","KÉM"))))))</f>
        <v>TỐT</v>
      </c>
      <c r="I14" s="76"/>
      <c r="J14" s="76"/>
      <c r="K14" s="76"/>
      <c r="L14" s="76"/>
      <c r="M14" s="81" t="n">
        <v>1826268100</v>
      </c>
      <c r="N14" s="66" t="n">
        <f aca="false">IF(B14=M14,1,0)</f>
        <v>1</v>
      </c>
      <c r="O14" s="66" t="s">
        <v>474</v>
      </c>
    </row>
    <row r="15" customFormat="false" ht="16.5" hidden="false" customHeight="true" outlineLevel="0" collapsed="false">
      <c r="A15" s="74" t="n">
        <f aca="false">A14+1</f>
        <v>6</v>
      </c>
      <c r="B15" s="76" t="n">
        <v>1826268107</v>
      </c>
      <c r="C15" s="77" t="s">
        <v>482</v>
      </c>
      <c r="D15" s="78" t="s">
        <v>483</v>
      </c>
      <c r="E15" s="75" t="s">
        <v>473</v>
      </c>
      <c r="F15" s="75"/>
      <c r="G15" s="74" t="n">
        <v>85</v>
      </c>
      <c r="H15" s="79" t="str">
        <f aca="false">IF(G15&gt;=90,"X SẮC",IF(G15&gt;=80,"TỐT",IF(G15&gt;=70,"KHÁ",IF(G15&gt;=60,"TB KHÁ",IF(G15&gt;=50,"T. BÌNH",IF(G15&gt;=40,"YẾU","KÉM"))))))</f>
        <v>TỐT</v>
      </c>
      <c r="I15" s="76"/>
      <c r="J15" s="76"/>
      <c r="K15" s="76"/>
      <c r="L15" s="76"/>
      <c r="M15" s="81" t="n">
        <v>1826268107</v>
      </c>
      <c r="N15" s="66" t="n">
        <f aca="false">IF(B15=M15,1,0)</f>
        <v>1</v>
      </c>
      <c r="O15" s="66" t="s">
        <v>474</v>
      </c>
    </row>
    <row r="16" customFormat="false" ht="16.5" hidden="false" customHeight="true" outlineLevel="0" collapsed="false">
      <c r="A16" s="74" t="n">
        <f aca="false">A15+1</f>
        <v>7</v>
      </c>
      <c r="B16" s="76" t="n">
        <v>1826268126</v>
      </c>
      <c r="C16" s="77" t="s">
        <v>484</v>
      </c>
      <c r="D16" s="78" t="s">
        <v>485</v>
      </c>
      <c r="E16" s="75" t="s">
        <v>473</v>
      </c>
      <c r="F16" s="75"/>
      <c r="G16" s="74" t="n">
        <v>90</v>
      </c>
      <c r="H16" s="79" t="str">
        <f aca="false">IF(G16&gt;=90,"X SẮC",IF(G16&gt;=80,"TỐT",IF(G16&gt;=70,"KHÁ",IF(G16&gt;=60,"TB KHÁ",IF(G16&gt;=50,"T. BÌNH",IF(G16&gt;=40,"YẾU","KÉM"))))))</f>
        <v>X SẮC</v>
      </c>
      <c r="I16" s="76"/>
      <c r="J16" s="76"/>
      <c r="K16" s="76"/>
      <c r="L16" s="76"/>
      <c r="M16" s="81" t="n">
        <v>1826268126</v>
      </c>
      <c r="N16" s="66" t="n">
        <f aca="false">IF(B16=M16,1,0)</f>
        <v>1</v>
      </c>
      <c r="O16" s="66" t="s">
        <v>474</v>
      </c>
    </row>
    <row r="17" customFormat="false" ht="16.5" hidden="false" customHeight="true" outlineLevel="0" collapsed="false">
      <c r="A17" s="74" t="n">
        <f aca="false">A16+1</f>
        <v>8</v>
      </c>
      <c r="B17" s="76" t="n">
        <v>1826268129</v>
      </c>
      <c r="C17" s="77" t="s">
        <v>486</v>
      </c>
      <c r="D17" s="78" t="s">
        <v>487</v>
      </c>
      <c r="E17" s="75" t="s">
        <v>473</v>
      </c>
      <c r="F17" s="75"/>
      <c r="G17" s="74" t="n">
        <v>85</v>
      </c>
      <c r="H17" s="79" t="str">
        <f aca="false">IF(G17&gt;=90,"X SẮC",IF(G17&gt;=80,"TỐT",IF(G17&gt;=70,"KHÁ",IF(G17&gt;=60,"TB KHÁ",IF(G17&gt;=50,"T. BÌNH",IF(G17&gt;=40,"YẾU","KÉM"))))))</f>
        <v>TỐT</v>
      </c>
      <c r="I17" s="76"/>
      <c r="J17" s="76"/>
      <c r="K17" s="76"/>
      <c r="L17" s="76"/>
      <c r="M17" s="81" t="n">
        <v>1826268129</v>
      </c>
      <c r="N17" s="66" t="n">
        <f aca="false">IF(B17=M17,1,0)</f>
        <v>1</v>
      </c>
      <c r="O17" s="66" t="s">
        <v>474</v>
      </c>
    </row>
    <row r="18" customFormat="false" ht="16.5" hidden="false" customHeight="true" outlineLevel="0" collapsed="false">
      <c r="A18" s="74" t="n">
        <f aca="false">A17+1</f>
        <v>9</v>
      </c>
      <c r="B18" s="76" t="n">
        <v>1826268137</v>
      </c>
      <c r="C18" s="77" t="s">
        <v>488</v>
      </c>
      <c r="D18" s="78" t="s">
        <v>489</v>
      </c>
      <c r="E18" s="75" t="s">
        <v>473</v>
      </c>
      <c r="F18" s="75"/>
      <c r="G18" s="74" t="n">
        <v>85</v>
      </c>
      <c r="H18" s="79" t="str">
        <f aca="false">IF(G18&gt;=90,"X SẮC",IF(G18&gt;=80,"TỐT",IF(G18&gt;=70,"KHÁ",IF(G18&gt;=60,"TB KHÁ",IF(G18&gt;=50,"T. BÌNH",IF(G18&gt;=40,"YẾU","KÉM"))))))</f>
        <v>TỐT</v>
      </c>
      <c r="I18" s="76"/>
      <c r="J18" s="76"/>
      <c r="K18" s="76"/>
      <c r="L18" s="76"/>
      <c r="M18" s="81" t="n">
        <v>1826268137</v>
      </c>
      <c r="N18" s="66" t="n">
        <f aca="false">IF(B18=M18,1,0)</f>
        <v>1</v>
      </c>
      <c r="O18" s="66" t="s">
        <v>474</v>
      </c>
    </row>
    <row r="19" customFormat="false" ht="16.5" hidden="false" customHeight="true" outlineLevel="0" collapsed="false">
      <c r="A19" s="74" t="n">
        <f aca="false">A18+1</f>
        <v>10</v>
      </c>
      <c r="B19" s="76" t="n">
        <v>1826268144</v>
      </c>
      <c r="C19" s="77" t="s">
        <v>490</v>
      </c>
      <c r="D19" s="78" t="s">
        <v>491</v>
      </c>
      <c r="E19" s="75" t="s">
        <v>473</v>
      </c>
      <c r="F19" s="75"/>
      <c r="G19" s="74" t="n">
        <v>80</v>
      </c>
      <c r="H19" s="79" t="str">
        <f aca="false">IF(G19&gt;=90,"X SẮC",IF(G19&gt;=80,"TỐT",IF(G19&gt;=70,"KHÁ",IF(G19&gt;=60,"TB KHÁ",IF(G19&gt;=50,"T. BÌNH",IF(G19&gt;=40,"YẾU","KÉM"))))))</f>
        <v>TỐT</v>
      </c>
      <c r="I19" s="76"/>
      <c r="J19" s="76"/>
      <c r="K19" s="76"/>
      <c r="L19" s="76"/>
      <c r="M19" s="81" t="n">
        <v>1826268144</v>
      </c>
      <c r="N19" s="66" t="n">
        <f aca="false">IF(B19=M19,1,0)</f>
        <v>1</v>
      </c>
      <c r="O19" s="66" t="s">
        <v>474</v>
      </c>
    </row>
    <row r="20" customFormat="false" ht="16.5" hidden="false" customHeight="true" outlineLevel="0" collapsed="false">
      <c r="A20" s="74" t="n">
        <f aca="false">A19+1</f>
        <v>11</v>
      </c>
      <c r="B20" s="76" t="n">
        <v>1826268151</v>
      </c>
      <c r="C20" s="77" t="s">
        <v>492</v>
      </c>
      <c r="D20" s="78" t="s">
        <v>493</v>
      </c>
      <c r="E20" s="75" t="s">
        <v>473</v>
      </c>
      <c r="F20" s="75"/>
      <c r="G20" s="74" t="n">
        <v>85</v>
      </c>
      <c r="H20" s="79" t="str">
        <f aca="false">IF(G20&gt;=90,"X SẮC",IF(G20&gt;=80,"TỐT",IF(G20&gt;=70,"KHÁ",IF(G20&gt;=60,"TB KHÁ",IF(G20&gt;=50,"T. BÌNH",IF(G20&gt;=40,"YẾU","KÉM"))))))</f>
        <v>TỐT</v>
      </c>
      <c r="I20" s="76"/>
      <c r="J20" s="76"/>
      <c r="K20" s="76"/>
      <c r="L20" s="76"/>
      <c r="M20" s="81" t="n">
        <v>1826268151</v>
      </c>
      <c r="N20" s="66" t="n">
        <f aca="false">IF(B20=M20,1,0)</f>
        <v>1</v>
      </c>
      <c r="O20" s="66" t="s">
        <v>474</v>
      </c>
    </row>
    <row r="21" customFormat="false" ht="16.5" hidden="false" customHeight="true" outlineLevel="0" collapsed="false">
      <c r="A21" s="74" t="n">
        <f aca="false">A20+1</f>
        <v>12</v>
      </c>
      <c r="B21" s="76" t="n">
        <v>1826268152</v>
      </c>
      <c r="C21" s="77" t="s">
        <v>494</v>
      </c>
      <c r="D21" s="78" t="s">
        <v>495</v>
      </c>
      <c r="E21" s="75" t="s">
        <v>473</v>
      </c>
      <c r="F21" s="75"/>
      <c r="G21" s="74" t="n">
        <v>81</v>
      </c>
      <c r="H21" s="79" t="str">
        <f aca="false">IF(G21&gt;=90,"X SẮC",IF(G21&gt;=80,"TỐT",IF(G21&gt;=70,"KHÁ",IF(G21&gt;=60,"TB KHÁ",IF(G21&gt;=50,"T. BÌNH",IF(G21&gt;=40,"YẾU","KÉM"))))))</f>
        <v>TỐT</v>
      </c>
      <c r="I21" s="76"/>
      <c r="J21" s="76"/>
      <c r="K21" s="76"/>
      <c r="L21" s="76"/>
      <c r="M21" s="81" t="n">
        <v>1826268152</v>
      </c>
      <c r="N21" s="66" t="n">
        <f aca="false">IF(B21=M21,1,0)</f>
        <v>1</v>
      </c>
      <c r="O21" s="66" t="s">
        <v>474</v>
      </c>
    </row>
    <row r="22" customFormat="false" ht="16.5" hidden="false" customHeight="true" outlineLevel="0" collapsed="false">
      <c r="A22" s="74" t="n">
        <f aca="false">A21+1</f>
        <v>13</v>
      </c>
      <c r="B22" s="76" t="n">
        <v>1826268157</v>
      </c>
      <c r="C22" s="77" t="s">
        <v>496</v>
      </c>
      <c r="D22" s="78" t="s">
        <v>497</v>
      </c>
      <c r="E22" s="75" t="s">
        <v>473</v>
      </c>
      <c r="F22" s="75"/>
      <c r="G22" s="74" t="n">
        <v>85</v>
      </c>
      <c r="H22" s="79" t="str">
        <f aca="false">IF(G22&gt;=90,"X SẮC",IF(G22&gt;=80,"TỐT",IF(G22&gt;=70,"KHÁ",IF(G22&gt;=60,"TB KHÁ",IF(G22&gt;=50,"T. BÌNH",IF(G22&gt;=40,"YẾU","KÉM"))))))</f>
        <v>TỐT</v>
      </c>
      <c r="I22" s="76"/>
      <c r="J22" s="76"/>
      <c r="K22" s="76"/>
      <c r="L22" s="76"/>
      <c r="M22" s="81" t="n">
        <v>1826268157</v>
      </c>
      <c r="N22" s="66" t="n">
        <f aca="false">IF(B22=M22,1,0)</f>
        <v>1</v>
      </c>
      <c r="O22" s="66" t="s">
        <v>474</v>
      </c>
    </row>
    <row r="23" customFormat="false" ht="16.5" hidden="false" customHeight="true" outlineLevel="0" collapsed="false">
      <c r="A23" s="74" t="n">
        <f aca="false">A22+1</f>
        <v>14</v>
      </c>
      <c r="B23" s="76" t="n">
        <v>1826268173</v>
      </c>
      <c r="C23" s="77" t="s">
        <v>498</v>
      </c>
      <c r="D23" s="78" t="s">
        <v>499</v>
      </c>
      <c r="E23" s="75" t="s">
        <v>473</v>
      </c>
      <c r="F23" s="75"/>
      <c r="G23" s="74" t="n">
        <v>85</v>
      </c>
      <c r="H23" s="79" t="str">
        <f aca="false">IF(G23&gt;=90,"X SẮC",IF(G23&gt;=80,"TỐT",IF(G23&gt;=70,"KHÁ",IF(G23&gt;=60,"TB KHÁ",IF(G23&gt;=50,"T. BÌNH",IF(G23&gt;=40,"YẾU","KÉM"))))))</f>
        <v>TỐT</v>
      </c>
      <c r="I23" s="76"/>
      <c r="J23" s="76"/>
      <c r="K23" s="76"/>
      <c r="L23" s="76"/>
      <c r="M23" s="81" t="n">
        <v>1826268173</v>
      </c>
      <c r="N23" s="66" t="n">
        <f aca="false">IF(B23=M23,1,0)</f>
        <v>1</v>
      </c>
      <c r="O23" s="66" t="s">
        <v>474</v>
      </c>
    </row>
    <row r="24" customFormat="false" ht="16.5" hidden="false" customHeight="true" outlineLevel="0" collapsed="false">
      <c r="A24" s="74" t="n">
        <f aca="false">A23+1</f>
        <v>15</v>
      </c>
      <c r="B24" s="76" t="n">
        <v>1826268178</v>
      </c>
      <c r="C24" s="77" t="s">
        <v>500</v>
      </c>
      <c r="D24" s="78" t="s">
        <v>501</v>
      </c>
      <c r="E24" s="75" t="s">
        <v>473</v>
      </c>
      <c r="F24" s="75"/>
      <c r="G24" s="74" t="n">
        <v>85</v>
      </c>
      <c r="H24" s="79" t="str">
        <f aca="false">IF(G24&gt;=90,"X SẮC",IF(G24&gt;=80,"TỐT",IF(G24&gt;=70,"KHÁ",IF(G24&gt;=60,"TB KHÁ",IF(G24&gt;=50,"T. BÌNH",IF(G24&gt;=40,"YẾU","KÉM"))))))</f>
        <v>TỐT</v>
      </c>
      <c r="I24" s="76"/>
      <c r="J24" s="76"/>
      <c r="K24" s="76"/>
      <c r="L24" s="76"/>
      <c r="M24" s="81" t="n">
        <v>1826268178</v>
      </c>
      <c r="N24" s="66" t="n">
        <f aca="false">IF(B24=M24,1,0)</f>
        <v>1</v>
      </c>
      <c r="O24" s="66" t="s">
        <v>474</v>
      </c>
    </row>
    <row r="25" customFormat="false" ht="16.5" hidden="false" customHeight="true" outlineLevel="0" collapsed="false">
      <c r="A25" s="74" t="n">
        <f aca="false">A24+1</f>
        <v>16</v>
      </c>
      <c r="B25" s="76" t="n">
        <v>1826268179</v>
      </c>
      <c r="C25" s="77" t="s">
        <v>492</v>
      </c>
      <c r="D25" s="78" t="s">
        <v>502</v>
      </c>
      <c r="E25" s="75" t="s">
        <v>473</v>
      </c>
      <c r="F25" s="75"/>
      <c r="G25" s="74" t="n">
        <v>80</v>
      </c>
      <c r="H25" s="79" t="str">
        <f aca="false">IF(G25&gt;=90,"X SẮC",IF(G25&gt;=80,"TỐT",IF(G25&gt;=70,"KHÁ",IF(G25&gt;=60,"TB KHÁ",IF(G25&gt;=50,"T. BÌNH",IF(G25&gt;=40,"YẾU","KÉM"))))))</f>
        <v>TỐT</v>
      </c>
      <c r="I25" s="76"/>
      <c r="J25" s="76"/>
      <c r="K25" s="76"/>
      <c r="L25" s="76"/>
      <c r="M25" s="81" t="n">
        <v>1826268179</v>
      </c>
      <c r="N25" s="66" t="n">
        <f aca="false">IF(B25=M25,1,0)</f>
        <v>1</v>
      </c>
      <c r="O25" s="66" t="s">
        <v>474</v>
      </c>
    </row>
    <row r="26" customFormat="false" ht="16.5" hidden="false" customHeight="true" outlineLevel="0" collapsed="false">
      <c r="A26" s="74" t="n">
        <f aca="false">A25+1</f>
        <v>17</v>
      </c>
      <c r="B26" s="76" t="n">
        <v>1826268193</v>
      </c>
      <c r="C26" s="77" t="s">
        <v>484</v>
      </c>
      <c r="D26" s="78" t="s">
        <v>503</v>
      </c>
      <c r="E26" s="75" t="s">
        <v>473</v>
      </c>
      <c r="F26" s="75"/>
      <c r="G26" s="74" t="n">
        <v>85</v>
      </c>
      <c r="H26" s="79" t="str">
        <f aca="false">IF(G26&gt;=90,"X SẮC",IF(G26&gt;=80,"TỐT",IF(G26&gt;=70,"KHÁ",IF(G26&gt;=60,"TB KHÁ",IF(G26&gt;=50,"T. BÌNH",IF(G26&gt;=40,"YẾU","KÉM"))))))</f>
        <v>TỐT</v>
      </c>
      <c r="I26" s="76"/>
      <c r="J26" s="76"/>
      <c r="K26" s="76"/>
      <c r="L26" s="76"/>
      <c r="M26" s="81" t="n">
        <v>1826268193</v>
      </c>
      <c r="N26" s="66" t="n">
        <f aca="false">IF(B26=M26,1,0)</f>
        <v>1</v>
      </c>
      <c r="O26" s="66" t="s">
        <v>474</v>
      </c>
    </row>
    <row r="27" customFormat="false" ht="16.5" hidden="false" customHeight="true" outlineLevel="0" collapsed="false">
      <c r="A27" s="74" t="n">
        <f aca="false">A26+1</f>
        <v>18</v>
      </c>
      <c r="B27" s="76" t="n">
        <v>1826268198</v>
      </c>
      <c r="C27" s="77" t="s">
        <v>504</v>
      </c>
      <c r="D27" s="78" t="s">
        <v>505</v>
      </c>
      <c r="E27" s="75" t="s">
        <v>473</v>
      </c>
      <c r="F27" s="75"/>
      <c r="G27" s="74" t="n">
        <v>80</v>
      </c>
      <c r="H27" s="79" t="str">
        <f aca="false">IF(G27&gt;=90,"X SẮC",IF(G27&gt;=80,"TỐT",IF(G27&gt;=70,"KHÁ",IF(G27&gt;=60,"TB KHÁ",IF(G27&gt;=50,"T. BÌNH",IF(G27&gt;=40,"YẾU","KÉM"))))))</f>
        <v>TỐT</v>
      </c>
      <c r="I27" s="76"/>
      <c r="J27" s="76"/>
      <c r="K27" s="76"/>
      <c r="L27" s="76"/>
      <c r="M27" s="81" t="n">
        <v>1826268198</v>
      </c>
      <c r="N27" s="66" t="n">
        <f aca="false">IF(B27=M27,1,0)</f>
        <v>1</v>
      </c>
      <c r="O27" s="66" t="s">
        <v>474</v>
      </c>
    </row>
    <row r="28" customFormat="false" ht="16.5" hidden="false" customHeight="true" outlineLevel="0" collapsed="false">
      <c r="A28" s="74" t="n">
        <f aca="false">A27+1</f>
        <v>19</v>
      </c>
      <c r="B28" s="76" t="n">
        <v>1826268207</v>
      </c>
      <c r="C28" s="77" t="s">
        <v>506</v>
      </c>
      <c r="D28" s="78" t="s">
        <v>507</v>
      </c>
      <c r="E28" s="75" t="s">
        <v>473</v>
      </c>
      <c r="F28" s="75"/>
      <c r="G28" s="74" t="n">
        <v>85</v>
      </c>
      <c r="H28" s="79" t="str">
        <f aca="false">IF(G28&gt;=90,"X SẮC",IF(G28&gt;=80,"TỐT",IF(G28&gt;=70,"KHÁ",IF(G28&gt;=60,"TB KHÁ",IF(G28&gt;=50,"T. BÌNH",IF(G28&gt;=40,"YẾU","KÉM"))))))</f>
        <v>TỐT</v>
      </c>
      <c r="I28" s="76"/>
      <c r="J28" s="76"/>
      <c r="K28" s="76"/>
      <c r="L28" s="76"/>
      <c r="M28" s="81" t="n">
        <v>1826268207</v>
      </c>
      <c r="N28" s="66" t="n">
        <f aca="false">IF(B28=M28,1,0)</f>
        <v>1</v>
      </c>
      <c r="O28" s="66" t="s">
        <v>474</v>
      </c>
    </row>
    <row r="29" customFormat="false" ht="16.5" hidden="false" customHeight="true" outlineLevel="0" collapsed="false">
      <c r="A29" s="74" t="n">
        <f aca="false">A28+1</f>
        <v>20</v>
      </c>
      <c r="B29" s="76" t="n">
        <v>1826268219</v>
      </c>
      <c r="C29" s="77" t="s">
        <v>508</v>
      </c>
      <c r="D29" s="78" t="s">
        <v>509</v>
      </c>
      <c r="E29" s="75" t="s">
        <v>473</v>
      </c>
      <c r="F29" s="75"/>
      <c r="G29" s="74" t="n">
        <v>85</v>
      </c>
      <c r="H29" s="79" t="str">
        <f aca="false">IF(G29&gt;=90,"X SẮC",IF(G29&gt;=80,"TỐT",IF(G29&gt;=70,"KHÁ",IF(G29&gt;=60,"TB KHÁ",IF(G29&gt;=50,"T. BÌNH",IF(G29&gt;=40,"YẾU","KÉM"))))))</f>
        <v>TỐT</v>
      </c>
      <c r="I29" s="76"/>
      <c r="J29" s="76"/>
      <c r="K29" s="76"/>
      <c r="L29" s="76"/>
      <c r="M29" s="81" t="n">
        <v>1826268219</v>
      </c>
      <c r="N29" s="66" t="n">
        <f aca="false">IF(B29=M29,1,0)</f>
        <v>1</v>
      </c>
      <c r="O29" s="66" t="s">
        <v>474</v>
      </c>
    </row>
    <row r="30" customFormat="false" ht="16.5" hidden="false" customHeight="true" outlineLevel="0" collapsed="false">
      <c r="A30" s="74" t="n">
        <f aca="false">A29+1</f>
        <v>21</v>
      </c>
      <c r="B30" s="76" t="n">
        <v>1826268220</v>
      </c>
      <c r="C30" s="77" t="s">
        <v>510</v>
      </c>
      <c r="D30" s="78" t="s">
        <v>511</v>
      </c>
      <c r="E30" s="75" t="s">
        <v>473</v>
      </c>
      <c r="F30" s="75"/>
      <c r="G30" s="74" t="n">
        <v>85</v>
      </c>
      <c r="H30" s="79" t="str">
        <f aca="false">IF(G30&gt;=90,"X SẮC",IF(G30&gt;=80,"TỐT",IF(G30&gt;=70,"KHÁ",IF(G30&gt;=60,"TB KHÁ",IF(G30&gt;=50,"T. BÌNH",IF(G30&gt;=40,"YẾU","KÉM"))))))</f>
        <v>TỐT</v>
      </c>
      <c r="I30" s="76"/>
      <c r="J30" s="76"/>
      <c r="K30" s="76"/>
      <c r="L30" s="76"/>
      <c r="M30" s="81" t="n">
        <v>1826268220</v>
      </c>
      <c r="N30" s="66" t="n">
        <f aca="false">IF(B30=M30,1,0)</f>
        <v>1</v>
      </c>
      <c r="O30" s="66" t="s">
        <v>474</v>
      </c>
    </row>
    <row r="31" customFormat="false" ht="16.5" hidden="false" customHeight="true" outlineLevel="0" collapsed="false">
      <c r="A31" s="74" t="n">
        <f aca="false">A30+1</f>
        <v>22</v>
      </c>
      <c r="B31" s="76" t="n">
        <v>1826268230</v>
      </c>
      <c r="C31" s="77" t="s">
        <v>512</v>
      </c>
      <c r="D31" s="78" t="s">
        <v>491</v>
      </c>
      <c r="E31" s="75" t="s">
        <v>473</v>
      </c>
      <c r="F31" s="75"/>
      <c r="G31" s="74" t="n">
        <v>85</v>
      </c>
      <c r="H31" s="79" t="str">
        <f aca="false">IF(G31&gt;=90,"X SẮC",IF(G31&gt;=80,"TỐT",IF(G31&gt;=70,"KHÁ",IF(G31&gt;=60,"TB KHÁ",IF(G31&gt;=50,"T. BÌNH",IF(G31&gt;=40,"YẾU","KÉM"))))))</f>
        <v>TỐT</v>
      </c>
      <c r="I31" s="76"/>
      <c r="J31" s="76"/>
      <c r="K31" s="76"/>
      <c r="L31" s="76"/>
      <c r="M31" s="81" t="n">
        <v>1826268230</v>
      </c>
      <c r="N31" s="66" t="n">
        <f aca="false">IF(B31=M31,1,0)</f>
        <v>1</v>
      </c>
      <c r="O31" s="66" t="s">
        <v>474</v>
      </c>
    </row>
    <row r="32" customFormat="false" ht="16.5" hidden="false" customHeight="true" outlineLevel="0" collapsed="false">
      <c r="A32" s="74" t="n">
        <f aca="false">A31+1</f>
        <v>23</v>
      </c>
      <c r="B32" s="76" t="n">
        <v>1826268236</v>
      </c>
      <c r="C32" s="77" t="s">
        <v>513</v>
      </c>
      <c r="D32" s="78" t="s">
        <v>514</v>
      </c>
      <c r="E32" s="75" t="s">
        <v>473</v>
      </c>
      <c r="F32" s="75"/>
      <c r="G32" s="74" t="n">
        <v>85</v>
      </c>
      <c r="H32" s="79" t="str">
        <f aca="false">IF(G32&gt;=90,"X SẮC",IF(G32&gt;=80,"TỐT",IF(G32&gt;=70,"KHÁ",IF(G32&gt;=60,"TB KHÁ",IF(G32&gt;=50,"T. BÌNH",IF(G32&gt;=40,"YẾU","KÉM"))))))</f>
        <v>TỐT</v>
      </c>
      <c r="I32" s="76"/>
      <c r="J32" s="76"/>
      <c r="K32" s="76"/>
      <c r="L32" s="76"/>
      <c r="M32" s="81" t="n">
        <v>1826268236</v>
      </c>
      <c r="N32" s="66" t="n">
        <f aca="false">IF(B32=M32,1,0)</f>
        <v>1</v>
      </c>
      <c r="O32" s="66" t="s">
        <v>474</v>
      </c>
    </row>
    <row r="33" customFormat="false" ht="16.5" hidden="false" customHeight="true" outlineLevel="0" collapsed="false">
      <c r="A33" s="74" t="n">
        <f aca="false">A32+1</f>
        <v>24</v>
      </c>
      <c r="B33" s="76" t="n">
        <v>1826268257</v>
      </c>
      <c r="C33" s="77" t="s">
        <v>471</v>
      </c>
      <c r="D33" s="78" t="s">
        <v>515</v>
      </c>
      <c r="E33" s="75" t="s">
        <v>473</v>
      </c>
      <c r="F33" s="75"/>
      <c r="G33" s="74" t="n">
        <v>85</v>
      </c>
      <c r="H33" s="79" t="str">
        <f aca="false">IF(G33&gt;=90,"X SẮC",IF(G33&gt;=80,"TỐT",IF(G33&gt;=70,"KHÁ",IF(G33&gt;=60,"TB KHÁ",IF(G33&gt;=50,"T. BÌNH",IF(G33&gt;=40,"YẾU","KÉM"))))))</f>
        <v>TỐT</v>
      </c>
      <c r="I33" s="76"/>
      <c r="J33" s="76"/>
      <c r="K33" s="76"/>
      <c r="L33" s="76"/>
      <c r="M33" s="81" t="n">
        <v>1826268257</v>
      </c>
      <c r="N33" s="66" t="n">
        <f aca="false">IF(B33=M33,1,0)</f>
        <v>1</v>
      </c>
      <c r="O33" s="66" t="s">
        <v>474</v>
      </c>
    </row>
    <row r="34" customFormat="false" ht="16.5" hidden="false" customHeight="true" outlineLevel="0" collapsed="false">
      <c r="A34" s="74" t="n">
        <f aca="false">A33+1</f>
        <v>25</v>
      </c>
      <c r="B34" s="76" t="n">
        <v>1826268262</v>
      </c>
      <c r="C34" s="77" t="s">
        <v>516</v>
      </c>
      <c r="D34" s="78" t="s">
        <v>517</v>
      </c>
      <c r="E34" s="75" t="s">
        <v>473</v>
      </c>
      <c r="F34" s="75"/>
      <c r="G34" s="74" t="n">
        <v>85</v>
      </c>
      <c r="H34" s="79" t="str">
        <f aca="false">IF(G34&gt;=90,"X SẮC",IF(G34&gt;=80,"TỐT",IF(G34&gt;=70,"KHÁ",IF(G34&gt;=60,"TB KHÁ",IF(G34&gt;=50,"T. BÌNH",IF(G34&gt;=40,"YẾU","KÉM"))))))</f>
        <v>TỐT</v>
      </c>
      <c r="I34" s="76"/>
      <c r="J34" s="76"/>
      <c r="K34" s="76"/>
      <c r="L34" s="76"/>
      <c r="M34" s="81" t="n">
        <v>1826268262</v>
      </c>
      <c r="N34" s="66" t="n">
        <f aca="false">IF(B34=M34,1,0)</f>
        <v>1</v>
      </c>
      <c r="O34" s="66" t="s">
        <v>474</v>
      </c>
    </row>
    <row r="35" customFormat="false" ht="16.5" hidden="false" customHeight="true" outlineLevel="0" collapsed="false">
      <c r="A35" s="74" t="n">
        <f aca="false">A34+1</f>
        <v>26</v>
      </c>
      <c r="B35" s="76" t="n">
        <v>1826268272</v>
      </c>
      <c r="C35" s="77" t="s">
        <v>508</v>
      </c>
      <c r="D35" s="78" t="s">
        <v>518</v>
      </c>
      <c r="E35" s="75" t="s">
        <v>473</v>
      </c>
      <c r="F35" s="75"/>
      <c r="G35" s="74" t="n">
        <v>85</v>
      </c>
      <c r="H35" s="79" t="str">
        <f aca="false">IF(G35&gt;=90,"X SẮC",IF(G35&gt;=80,"TỐT",IF(G35&gt;=70,"KHÁ",IF(G35&gt;=60,"TB KHÁ",IF(G35&gt;=50,"T. BÌNH",IF(G35&gt;=40,"YẾU","KÉM"))))))</f>
        <v>TỐT</v>
      </c>
      <c r="I35" s="76"/>
      <c r="J35" s="76"/>
      <c r="K35" s="76"/>
      <c r="L35" s="76"/>
      <c r="M35" s="81" t="n">
        <v>1826268272</v>
      </c>
      <c r="N35" s="66" t="n">
        <f aca="false">IF(B35=M35,1,0)</f>
        <v>1</v>
      </c>
      <c r="O35" s="66" t="s">
        <v>474</v>
      </c>
    </row>
    <row r="36" customFormat="false" ht="16.5" hidden="false" customHeight="true" outlineLevel="0" collapsed="false">
      <c r="A36" s="74" t="n">
        <f aca="false">A35+1</f>
        <v>27</v>
      </c>
      <c r="B36" s="76" t="n">
        <v>1826268306</v>
      </c>
      <c r="C36" s="77" t="s">
        <v>519</v>
      </c>
      <c r="D36" s="78" t="s">
        <v>497</v>
      </c>
      <c r="E36" s="75" t="s">
        <v>473</v>
      </c>
      <c r="F36" s="75"/>
      <c r="G36" s="74" t="n">
        <v>95</v>
      </c>
      <c r="H36" s="79" t="str">
        <f aca="false">IF(G36&gt;=90,"X SẮC",IF(G36&gt;=80,"TỐT",IF(G36&gt;=70,"KHÁ",IF(G36&gt;=60,"TB KHÁ",IF(G36&gt;=50,"T. BÌNH",IF(G36&gt;=40,"YẾU","KÉM"))))))</f>
        <v>X SẮC</v>
      </c>
      <c r="I36" s="76"/>
      <c r="J36" s="76"/>
      <c r="K36" s="76"/>
      <c r="L36" s="76"/>
      <c r="M36" s="81" t="n">
        <v>1826268306</v>
      </c>
      <c r="N36" s="66" t="n">
        <f aca="false">IF(B36=M36,1,0)</f>
        <v>1</v>
      </c>
      <c r="O36" s="66" t="s">
        <v>474</v>
      </c>
    </row>
    <row r="37" customFormat="false" ht="16.5" hidden="false" customHeight="true" outlineLevel="0" collapsed="false">
      <c r="A37" s="74" t="n">
        <f aca="false">A36+1</f>
        <v>28</v>
      </c>
      <c r="B37" s="76" t="n">
        <v>1826268323</v>
      </c>
      <c r="C37" s="77" t="s">
        <v>488</v>
      </c>
      <c r="D37" s="78" t="s">
        <v>509</v>
      </c>
      <c r="E37" s="75" t="s">
        <v>473</v>
      </c>
      <c r="F37" s="75"/>
      <c r="G37" s="74" t="n">
        <v>85</v>
      </c>
      <c r="H37" s="79" t="str">
        <f aca="false">IF(G37&gt;=90,"X SẮC",IF(G37&gt;=80,"TỐT",IF(G37&gt;=70,"KHÁ",IF(G37&gt;=60,"TB KHÁ",IF(G37&gt;=50,"T. BÌNH",IF(G37&gt;=40,"YẾU","KÉM"))))))</f>
        <v>TỐT</v>
      </c>
      <c r="I37" s="76"/>
      <c r="J37" s="76"/>
      <c r="K37" s="76"/>
      <c r="L37" s="76"/>
      <c r="M37" s="81" t="n">
        <v>1826268323</v>
      </c>
      <c r="N37" s="66" t="n">
        <f aca="false">IF(B37=M37,1,0)</f>
        <v>1</v>
      </c>
      <c r="O37" s="66" t="s">
        <v>474</v>
      </c>
    </row>
    <row r="38" customFormat="false" ht="16.5" hidden="false" customHeight="true" outlineLevel="0" collapsed="false">
      <c r="A38" s="74" t="n">
        <f aca="false">A37+1</f>
        <v>29</v>
      </c>
      <c r="B38" s="76" t="n">
        <v>1826268329</v>
      </c>
      <c r="C38" s="77" t="s">
        <v>520</v>
      </c>
      <c r="D38" s="78" t="s">
        <v>521</v>
      </c>
      <c r="E38" s="75" t="s">
        <v>473</v>
      </c>
      <c r="F38" s="75"/>
      <c r="G38" s="74" t="n">
        <v>85</v>
      </c>
      <c r="H38" s="79" t="str">
        <f aca="false">IF(G38&gt;=90,"X SẮC",IF(G38&gt;=80,"TỐT",IF(G38&gt;=70,"KHÁ",IF(G38&gt;=60,"TB KHÁ",IF(G38&gt;=50,"T. BÌNH",IF(G38&gt;=40,"YẾU","KÉM"))))))</f>
        <v>TỐT</v>
      </c>
      <c r="I38" s="76"/>
      <c r="J38" s="76"/>
      <c r="K38" s="76"/>
      <c r="L38" s="76"/>
      <c r="M38" s="81" t="n">
        <v>1826268329</v>
      </c>
      <c r="N38" s="66" t="n">
        <f aca="false">IF(B38=M38,1,0)</f>
        <v>1</v>
      </c>
      <c r="O38" s="66" t="s">
        <v>474</v>
      </c>
    </row>
    <row r="39" customFormat="false" ht="16.5" hidden="false" customHeight="true" outlineLevel="0" collapsed="false">
      <c r="A39" s="74" t="n">
        <f aca="false">A38+1</f>
        <v>30</v>
      </c>
      <c r="B39" s="76" t="n">
        <v>1826268334</v>
      </c>
      <c r="C39" s="77" t="s">
        <v>484</v>
      </c>
      <c r="D39" s="78" t="s">
        <v>522</v>
      </c>
      <c r="E39" s="75" t="s">
        <v>473</v>
      </c>
      <c r="F39" s="75"/>
      <c r="G39" s="74" t="n">
        <v>85</v>
      </c>
      <c r="H39" s="79" t="str">
        <f aca="false">IF(G39&gt;=90,"X SẮC",IF(G39&gt;=80,"TỐT",IF(G39&gt;=70,"KHÁ",IF(G39&gt;=60,"TB KHÁ",IF(G39&gt;=50,"T. BÌNH",IF(G39&gt;=40,"YẾU","KÉM"))))))</f>
        <v>TỐT</v>
      </c>
      <c r="I39" s="76"/>
      <c r="J39" s="76"/>
      <c r="K39" s="76"/>
      <c r="L39" s="76"/>
      <c r="M39" s="81" t="n">
        <v>1826268334</v>
      </c>
      <c r="N39" s="66" t="n">
        <f aca="false">IF(B39=M39,1,0)</f>
        <v>1</v>
      </c>
      <c r="O39" s="66" t="s">
        <v>474</v>
      </c>
    </row>
    <row r="40" customFormat="false" ht="16.5" hidden="false" customHeight="true" outlineLevel="0" collapsed="false">
      <c r="A40" s="74" t="n">
        <f aca="false">A39+1</f>
        <v>31</v>
      </c>
      <c r="B40" s="76" t="n">
        <v>1826268344</v>
      </c>
      <c r="C40" s="77" t="s">
        <v>523</v>
      </c>
      <c r="D40" s="78" t="s">
        <v>524</v>
      </c>
      <c r="E40" s="75" t="s">
        <v>473</v>
      </c>
      <c r="F40" s="75"/>
      <c r="G40" s="74" t="n">
        <v>85</v>
      </c>
      <c r="H40" s="79" t="str">
        <f aca="false">IF(G40&gt;=90,"X SẮC",IF(G40&gt;=80,"TỐT",IF(G40&gt;=70,"KHÁ",IF(G40&gt;=60,"TB KHÁ",IF(G40&gt;=50,"T. BÌNH",IF(G40&gt;=40,"YẾU","KÉM"))))))</f>
        <v>TỐT</v>
      </c>
      <c r="I40" s="76"/>
      <c r="J40" s="76"/>
      <c r="K40" s="76"/>
      <c r="L40" s="76"/>
      <c r="M40" s="81" t="n">
        <v>1826268344</v>
      </c>
      <c r="N40" s="66" t="n">
        <f aca="false">IF(B40=M40,1,0)</f>
        <v>1</v>
      </c>
      <c r="O40" s="66" t="s">
        <v>474</v>
      </c>
    </row>
    <row r="41" customFormat="false" ht="16.5" hidden="false" customHeight="true" outlineLevel="0" collapsed="false">
      <c r="A41" s="74" t="n">
        <f aca="false">A40+1</f>
        <v>32</v>
      </c>
      <c r="B41" s="76" t="n">
        <v>1826268352</v>
      </c>
      <c r="C41" s="77" t="s">
        <v>525</v>
      </c>
      <c r="D41" s="78" t="s">
        <v>526</v>
      </c>
      <c r="E41" s="75" t="s">
        <v>473</v>
      </c>
      <c r="F41" s="75"/>
      <c r="G41" s="74" t="n">
        <v>80</v>
      </c>
      <c r="H41" s="79" t="str">
        <f aca="false">IF(G41&gt;=90,"X SẮC",IF(G41&gt;=80,"TỐT",IF(G41&gt;=70,"KHÁ",IF(G41&gt;=60,"TB KHÁ",IF(G41&gt;=50,"T. BÌNH",IF(G41&gt;=40,"YẾU","KÉM"))))))</f>
        <v>TỐT</v>
      </c>
      <c r="I41" s="76"/>
      <c r="J41" s="76"/>
      <c r="K41" s="76"/>
      <c r="L41" s="76"/>
      <c r="M41" s="81" t="n">
        <v>1826268352</v>
      </c>
      <c r="N41" s="66" t="n">
        <f aca="false">IF(B41=M41,1,0)</f>
        <v>1</v>
      </c>
      <c r="O41" s="66" t="s">
        <v>474</v>
      </c>
    </row>
    <row r="42" customFormat="false" ht="16.5" hidden="false" customHeight="true" outlineLevel="0" collapsed="false">
      <c r="A42" s="74" t="n">
        <f aca="false">A41+1</f>
        <v>33</v>
      </c>
      <c r="B42" s="76" t="n">
        <v>1826268353</v>
      </c>
      <c r="C42" s="77" t="s">
        <v>527</v>
      </c>
      <c r="D42" s="78" t="s">
        <v>528</v>
      </c>
      <c r="E42" s="75" t="s">
        <v>473</v>
      </c>
      <c r="F42" s="75"/>
      <c r="G42" s="74" t="n">
        <v>85</v>
      </c>
      <c r="H42" s="79" t="str">
        <f aca="false">IF(G42&gt;=90,"X SẮC",IF(G42&gt;=80,"TỐT",IF(G42&gt;=70,"KHÁ",IF(G42&gt;=60,"TB KHÁ",IF(G42&gt;=50,"T. BÌNH",IF(G42&gt;=40,"YẾU","KÉM"))))))</f>
        <v>TỐT</v>
      </c>
      <c r="I42" s="76"/>
      <c r="J42" s="76"/>
      <c r="K42" s="76"/>
      <c r="L42" s="76"/>
      <c r="M42" s="81" t="n">
        <v>1826268353</v>
      </c>
      <c r="N42" s="66" t="n">
        <f aca="false">IF(B42=M42,1,0)</f>
        <v>1</v>
      </c>
      <c r="O42" s="66" t="s">
        <v>474</v>
      </c>
    </row>
    <row r="43" customFormat="false" ht="16.5" hidden="false" customHeight="true" outlineLevel="0" collapsed="false">
      <c r="A43" s="74" t="n">
        <f aca="false">A42+1</f>
        <v>34</v>
      </c>
      <c r="B43" s="76" t="n">
        <v>1826268368</v>
      </c>
      <c r="C43" s="77" t="s">
        <v>529</v>
      </c>
      <c r="D43" s="78" t="s">
        <v>530</v>
      </c>
      <c r="E43" s="75" t="s">
        <v>473</v>
      </c>
      <c r="F43" s="75"/>
      <c r="G43" s="74" t="n">
        <v>88</v>
      </c>
      <c r="H43" s="79" t="str">
        <f aca="false">IF(G43&gt;=90,"X SẮC",IF(G43&gt;=80,"TỐT",IF(G43&gt;=70,"KHÁ",IF(G43&gt;=60,"TB KHÁ",IF(G43&gt;=50,"T. BÌNH",IF(G43&gt;=40,"YẾU","KÉM"))))))</f>
        <v>TỐT</v>
      </c>
      <c r="I43" s="76"/>
      <c r="J43" s="76"/>
      <c r="K43" s="76"/>
      <c r="L43" s="76"/>
      <c r="M43" s="81" t="n">
        <v>1826268368</v>
      </c>
      <c r="N43" s="66" t="n">
        <f aca="false">IF(B43=M43,1,0)</f>
        <v>1</v>
      </c>
      <c r="O43" s="66" t="s">
        <v>474</v>
      </c>
    </row>
    <row r="44" customFormat="false" ht="16.5" hidden="false" customHeight="true" outlineLevel="0" collapsed="false">
      <c r="A44" s="74" t="n">
        <f aca="false">A43+1</f>
        <v>35</v>
      </c>
      <c r="B44" s="76" t="n">
        <v>1826268370</v>
      </c>
      <c r="C44" s="77" t="s">
        <v>477</v>
      </c>
      <c r="D44" s="78" t="s">
        <v>531</v>
      </c>
      <c r="E44" s="75" t="s">
        <v>473</v>
      </c>
      <c r="F44" s="75"/>
      <c r="G44" s="74" t="n">
        <v>85</v>
      </c>
      <c r="H44" s="79" t="str">
        <f aca="false">IF(G44&gt;=90,"X SẮC",IF(G44&gt;=80,"TỐT",IF(G44&gt;=70,"KHÁ",IF(G44&gt;=60,"TB KHÁ",IF(G44&gt;=50,"T. BÌNH",IF(G44&gt;=40,"YẾU","KÉM"))))))</f>
        <v>TỐT</v>
      </c>
      <c r="I44" s="76"/>
      <c r="J44" s="76"/>
      <c r="K44" s="76"/>
      <c r="L44" s="76"/>
      <c r="M44" s="81" t="n">
        <v>1826268370</v>
      </c>
      <c r="N44" s="66" t="n">
        <f aca="false">IF(B44=M44,1,0)</f>
        <v>1</v>
      </c>
      <c r="O44" s="66" t="s">
        <v>474</v>
      </c>
    </row>
    <row r="45" customFormat="false" ht="16.5" hidden="false" customHeight="true" outlineLevel="0" collapsed="false">
      <c r="A45" s="74" t="n">
        <f aca="false">A44+1</f>
        <v>36</v>
      </c>
      <c r="B45" s="76" t="n">
        <v>1826268382</v>
      </c>
      <c r="C45" s="77" t="s">
        <v>532</v>
      </c>
      <c r="D45" s="78" t="s">
        <v>533</v>
      </c>
      <c r="E45" s="75" t="s">
        <v>473</v>
      </c>
      <c r="F45" s="75"/>
      <c r="G45" s="74" t="n">
        <v>80</v>
      </c>
      <c r="H45" s="79" t="str">
        <f aca="false">IF(G45&gt;=90,"X SẮC",IF(G45&gt;=80,"TỐT",IF(G45&gt;=70,"KHÁ",IF(G45&gt;=60,"TB KHÁ",IF(G45&gt;=50,"T. BÌNH",IF(G45&gt;=40,"YẾU","KÉM"))))))</f>
        <v>TỐT</v>
      </c>
      <c r="I45" s="76"/>
      <c r="J45" s="76"/>
      <c r="K45" s="76"/>
      <c r="L45" s="76"/>
      <c r="M45" s="81" t="n">
        <v>1826268382</v>
      </c>
      <c r="N45" s="66" t="n">
        <f aca="false">IF(B45=M45,1,0)</f>
        <v>1</v>
      </c>
      <c r="O45" s="66" t="s">
        <v>474</v>
      </c>
    </row>
    <row r="46" customFormat="false" ht="16.5" hidden="false" customHeight="true" outlineLevel="0" collapsed="false">
      <c r="A46" s="74" t="n">
        <f aca="false">A45+1</f>
        <v>37</v>
      </c>
      <c r="B46" s="76" t="n">
        <v>1826268398</v>
      </c>
      <c r="C46" s="77" t="s">
        <v>534</v>
      </c>
      <c r="D46" s="78" t="s">
        <v>535</v>
      </c>
      <c r="E46" s="75" t="s">
        <v>473</v>
      </c>
      <c r="F46" s="75"/>
      <c r="G46" s="74" t="n">
        <v>90</v>
      </c>
      <c r="H46" s="79" t="str">
        <f aca="false">IF(G46&gt;=90,"X SẮC",IF(G46&gt;=80,"TỐT",IF(G46&gt;=70,"KHÁ",IF(G46&gt;=60,"TB KHÁ",IF(G46&gt;=50,"T. BÌNH",IF(G46&gt;=40,"YẾU","KÉM"))))))</f>
        <v>X SẮC</v>
      </c>
      <c r="I46" s="76"/>
      <c r="J46" s="76"/>
      <c r="K46" s="76"/>
      <c r="L46" s="76"/>
      <c r="M46" s="81" t="n">
        <v>1826268398</v>
      </c>
      <c r="N46" s="66" t="n">
        <f aca="false">IF(B46=M46,1,0)</f>
        <v>1</v>
      </c>
      <c r="O46" s="66" t="s">
        <v>474</v>
      </c>
    </row>
    <row r="47" customFormat="false" ht="16.5" hidden="false" customHeight="true" outlineLevel="0" collapsed="false">
      <c r="A47" s="74" t="n">
        <f aca="false">A46+1</f>
        <v>38</v>
      </c>
      <c r="B47" s="76" t="n">
        <v>1826268402</v>
      </c>
      <c r="C47" s="77" t="s">
        <v>536</v>
      </c>
      <c r="D47" s="78" t="s">
        <v>483</v>
      </c>
      <c r="E47" s="75" t="s">
        <v>473</v>
      </c>
      <c r="F47" s="75"/>
      <c r="G47" s="74" t="n">
        <v>85</v>
      </c>
      <c r="H47" s="79" t="str">
        <f aca="false">IF(G47&gt;=90,"X SẮC",IF(G47&gt;=80,"TỐT",IF(G47&gt;=70,"KHÁ",IF(G47&gt;=60,"TB KHÁ",IF(G47&gt;=50,"T. BÌNH",IF(G47&gt;=40,"YẾU","KÉM"))))))</f>
        <v>TỐT</v>
      </c>
      <c r="I47" s="76"/>
      <c r="J47" s="76"/>
      <c r="K47" s="76"/>
      <c r="L47" s="76"/>
      <c r="M47" s="81" t="n">
        <v>1826268402</v>
      </c>
      <c r="N47" s="66" t="n">
        <f aca="false">IF(B47=M47,1,0)</f>
        <v>1</v>
      </c>
      <c r="O47" s="66" t="s">
        <v>474</v>
      </c>
    </row>
    <row r="48" customFormat="false" ht="16.5" hidden="false" customHeight="true" outlineLevel="0" collapsed="false">
      <c r="A48" s="74" t="n">
        <f aca="false">A47+1</f>
        <v>39</v>
      </c>
      <c r="B48" s="76" t="n">
        <v>1826268404</v>
      </c>
      <c r="C48" s="77" t="s">
        <v>537</v>
      </c>
      <c r="D48" s="78" t="s">
        <v>538</v>
      </c>
      <c r="E48" s="75" t="s">
        <v>473</v>
      </c>
      <c r="F48" s="75"/>
      <c r="G48" s="74" t="n">
        <v>85</v>
      </c>
      <c r="H48" s="79" t="str">
        <f aca="false">IF(G48&gt;=90,"X SẮC",IF(G48&gt;=80,"TỐT",IF(G48&gt;=70,"KHÁ",IF(G48&gt;=60,"TB KHÁ",IF(G48&gt;=50,"T. BÌNH",IF(G48&gt;=40,"YẾU","KÉM"))))))</f>
        <v>TỐT</v>
      </c>
      <c r="I48" s="76"/>
      <c r="J48" s="76"/>
      <c r="K48" s="76"/>
      <c r="L48" s="76"/>
      <c r="M48" s="81" t="n">
        <v>1826268404</v>
      </c>
      <c r="N48" s="66" t="n">
        <f aca="false">IF(B48=M48,1,0)</f>
        <v>1</v>
      </c>
      <c r="O48" s="66" t="s">
        <v>474</v>
      </c>
    </row>
    <row r="49" customFormat="false" ht="16.5" hidden="false" customHeight="true" outlineLevel="0" collapsed="false">
      <c r="A49" s="74" t="n">
        <f aca="false">A48+1</f>
        <v>40</v>
      </c>
      <c r="B49" s="76" t="n">
        <v>1826268406</v>
      </c>
      <c r="C49" s="77" t="s">
        <v>539</v>
      </c>
      <c r="D49" s="78" t="s">
        <v>540</v>
      </c>
      <c r="E49" s="75" t="s">
        <v>473</v>
      </c>
      <c r="F49" s="75"/>
      <c r="G49" s="74" t="n">
        <v>85</v>
      </c>
      <c r="H49" s="79" t="str">
        <f aca="false">IF(G49&gt;=90,"X SẮC",IF(G49&gt;=80,"TỐT",IF(G49&gt;=70,"KHÁ",IF(G49&gt;=60,"TB KHÁ",IF(G49&gt;=50,"T. BÌNH",IF(G49&gt;=40,"YẾU","KÉM"))))))</f>
        <v>TỐT</v>
      </c>
      <c r="I49" s="76"/>
      <c r="J49" s="76"/>
      <c r="K49" s="76"/>
      <c r="L49" s="76"/>
      <c r="M49" s="81" t="n">
        <v>1826268406</v>
      </c>
      <c r="N49" s="66" t="n">
        <f aca="false">IF(B49=M49,1,0)</f>
        <v>1</v>
      </c>
      <c r="O49" s="66" t="s">
        <v>474</v>
      </c>
    </row>
    <row r="50" customFormat="false" ht="16.5" hidden="false" customHeight="true" outlineLevel="0" collapsed="false">
      <c r="A50" s="74" t="n">
        <f aca="false">A49+1</f>
        <v>41</v>
      </c>
      <c r="B50" s="76" t="n">
        <v>1826268411</v>
      </c>
      <c r="C50" s="77" t="s">
        <v>541</v>
      </c>
      <c r="D50" s="78" t="s">
        <v>542</v>
      </c>
      <c r="E50" s="75" t="s">
        <v>473</v>
      </c>
      <c r="F50" s="75"/>
      <c r="G50" s="74" t="n">
        <v>90</v>
      </c>
      <c r="H50" s="79" t="str">
        <f aca="false">IF(G50&gt;=90,"X SẮC",IF(G50&gt;=80,"TỐT",IF(G50&gt;=70,"KHÁ",IF(G50&gt;=60,"TB KHÁ",IF(G50&gt;=50,"T. BÌNH",IF(G50&gt;=40,"YẾU","KÉM"))))))</f>
        <v>X SẮC</v>
      </c>
      <c r="I50" s="76"/>
      <c r="J50" s="76"/>
      <c r="K50" s="76"/>
      <c r="L50" s="76"/>
      <c r="M50" s="81" t="n">
        <v>1826268411</v>
      </c>
      <c r="N50" s="66" t="n">
        <f aca="false">IF(B50=M50,1,0)</f>
        <v>1</v>
      </c>
      <c r="O50" s="66" t="s">
        <v>474</v>
      </c>
    </row>
    <row r="51" customFormat="false" ht="16.5" hidden="false" customHeight="true" outlineLevel="0" collapsed="false">
      <c r="A51" s="74" t="n">
        <f aca="false">A50+1</f>
        <v>42</v>
      </c>
      <c r="B51" s="76" t="n">
        <v>1826268420</v>
      </c>
      <c r="C51" s="77" t="s">
        <v>543</v>
      </c>
      <c r="D51" s="78" t="s">
        <v>544</v>
      </c>
      <c r="E51" s="75" t="s">
        <v>473</v>
      </c>
      <c r="F51" s="75"/>
      <c r="G51" s="74" t="n">
        <v>80</v>
      </c>
      <c r="H51" s="79" t="str">
        <f aca="false">IF(G51&gt;=90,"X SẮC",IF(G51&gt;=80,"TỐT",IF(G51&gt;=70,"KHÁ",IF(G51&gt;=60,"TB KHÁ",IF(G51&gt;=50,"T. BÌNH",IF(G51&gt;=40,"YẾU","KÉM"))))))</f>
        <v>TỐT</v>
      </c>
      <c r="I51" s="76"/>
      <c r="J51" s="76"/>
      <c r="K51" s="76"/>
      <c r="L51" s="76"/>
      <c r="M51" s="81" t="n">
        <v>1826268420</v>
      </c>
      <c r="N51" s="66" t="n">
        <f aca="false">IF(B51=M51,1,0)</f>
        <v>1</v>
      </c>
      <c r="O51" s="66" t="s">
        <v>474</v>
      </c>
    </row>
    <row r="52" customFormat="false" ht="16.5" hidden="false" customHeight="true" outlineLevel="0" collapsed="false">
      <c r="A52" s="74" t="n">
        <f aca="false">A51+1</f>
        <v>43</v>
      </c>
      <c r="B52" s="76" t="n">
        <v>1826268430</v>
      </c>
      <c r="C52" s="77" t="s">
        <v>545</v>
      </c>
      <c r="D52" s="78" t="s">
        <v>546</v>
      </c>
      <c r="E52" s="75" t="s">
        <v>473</v>
      </c>
      <c r="F52" s="75"/>
      <c r="G52" s="74" t="n">
        <v>85</v>
      </c>
      <c r="H52" s="79" t="str">
        <f aca="false">IF(G52&gt;=90,"X SẮC",IF(G52&gt;=80,"TỐT",IF(G52&gt;=70,"KHÁ",IF(G52&gt;=60,"TB KHÁ",IF(G52&gt;=50,"T. BÌNH",IF(G52&gt;=40,"YẾU","KÉM"))))))</f>
        <v>TỐT</v>
      </c>
      <c r="I52" s="76"/>
      <c r="J52" s="76"/>
      <c r="K52" s="76"/>
      <c r="L52" s="76"/>
      <c r="M52" s="81" t="n">
        <v>1826268430</v>
      </c>
      <c r="N52" s="66" t="n">
        <f aca="false">IF(B52=M52,1,0)</f>
        <v>1</v>
      </c>
      <c r="O52" s="66" t="s">
        <v>474</v>
      </c>
    </row>
    <row r="53" customFormat="false" ht="16.5" hidden="false" customHeight="true" outlineLevel="0" collapsed="false">
      <c r="A53" s="74" t="n">
        <f aca="false">A52+1</f>
        <v>44</v>
      </c>
      <c r="B53" s="76" t="n">
        <v>1826268438</v>
      </c>
      <c r="C53" s="77" t="s">
        <v>547</v>
      </c>
      <c r="D53" s="78" t="s">
        <v>548</v>
      </c>
      <c r="E53" s="75" t="s">
        <v>473</v>
      </c>
      <c r="F53" s="75"/>
      <c r="G53" s="74" t="n">
        <v>80</v>
      </c>
      <c r="H53" s="79" t="str">
        <f aca="false">IF(G53&gt;=90,"X SẮC",IF(G53&gt;=80,"TỐT",IF(G53&gt;=70,"KHÁ",IF(G53&gt;=60,"TB KHÁ",IF(G53&gt;=50,"T. BÌNH",IF(G53&gt;=40,"YẾU","KÉM"))))))</f>
        <v>TỐT</v>
      </c>
      <c r="I53" s="76"/>
      <c r="J53" s="76"/>
      <c r="K53" s="76"/>
      <c r="L53" s="76"/>
      <c r="M53" s="81" t="n">
        <v>1826268438</v>
      </c>
      <c r="N53" s="66" t="n">
        <f aca="false">IF(B53=M53,1,0)</f>
        <v>1</v>
      </c>
      <c r="O53" s="66" t="s">
        <v>474</v>
      </c>
    </row>
    <row r="54" customFormat="false" ht="16.5" hidden="false" customHeight="true" outlineLevel="0" collapsed="false">
      <c r="A54" s="74" t="n">
        <f aca="false">A53+1</f>
        <v>45</v>
      </c>
      <c r="B54" s="76" t="n">
        <v>1826268440</v>
      </c>
      <c r="C54" s="77" t="s">
        <v>549</v>
      </c>
      <c r="D54" s="78" t="s">
        <v>550</v>
      </c>
      <c r="E54" s="75" t="s">
        <v>473</v>
      </c>
      <c r="F54" s="75"/>
      <c r="G54" s="74" t="n">
        <v>80</v>
      </c>
      <c r="H54" s="79" t="str">
        <f aca="false">IF(G54&gt;=90,"X SẮC",IF(G54&gt;=80,"TỐT",IF(G54&gt;=70,"KHÁ",IF(G54&gt;=60,"TB KHÁ",IF(G54&gt;=50,"T. BÌNH",IF(G54&gt;=40,"YẾU","KÉM"))))))</f>
        <v>TỐT</v>
      </c>
      <c r="I54" s="76"/>
      <c r="J54" s="76"/>
      <c r="K54" s="76"/>
      <c r="L54" s="76"/>
      <c r="M54" s="81" t="n">
        <v>1826268440</v>
      </c>
      <c r="N54" s="66" t="n">
        <f aca="false">IF(B54=M54,1,0)</f>
        <v>1</v>
      </c>
      <c r="O54" s="66" t="s">
        <v>474</v>
      </c>
    </row>
    <row r="55" customFormat="false" ht="16.5" hidden="false" customHeight="true" outlineLevel="0" collapsed="false">
      <c r="A55" s="74" t="n">
        <f aca="false">A54+1</f>
        <v>46</v>
      </c>
      <c r="B55" s="76" t="n">
        <v>1826268469</v>
      </c>
      <c r="C55" s="77" t="s">
        <v>551</v>
      </c>
      <c r="D55" s="78" t="s">
        <v>509</v>
      </c>
      <c r="E55" s="75" t="s">
        <v>473</v>
      </c>
      <c r="F55" s="75"/>
      <c r="G55" s="74" t="n">
        <v>80</v>
      </c>
      <c r="H55" s="79" t="str">
        <f aca="false">IF(G55&gt;=90,"X SẮC",IF(G55&gt;=80,"TỐT",IF(G55&gt;=70,"KHÁ",IF(G55&gt;=60,"TB KHÁ",IF(G55&gt;=50,"T. BÌNH",IF(G55&gt;=40,"YẾU","KÉM"))))))</f>
        <v>TỐT</v>
      </c>
      <c r="I55" s="76"/>
      <c r="J55" s="76"/>
      <c r="K55" s="76"/>
      <c r="L55" s="76"/>
      <c r="M55" s="81" t="n">
        <v>1826268469</v>
      </c>
      <c r="N55" s="66" t="n">
        <f aca="false">IF(B55=M55,1,0)</f>
        <v>1</v>
      </c>
      <c r="O55" s="66" t="s">
        <v>474</v>
      </c>
    </row>
    <row r="56" customFormat="false" ht="16.5" hidden="false" customHeight="true" outlineLevel="0" collapsed="false">
      <c r="A56" s="74" t="n">
        <f aca="false">A55+1</f>
        <v>47</v>
      </c>
      <c r="B56" s="76" t="n">
        <v>1826268504</v>
      </c>
      <c r="C56" s="77" t="s">
        <v>552</v>
      </c>
      <c r="D56" s="78" t="s">
        <v>553</v>
      </c>
      <c r="E56" s="75" t="s">
        <v>473</v>
      </c>
      <c r="F56" s="75"/>
      <c r="G56" s="74" t="n">
        <v>85</v>
      </c>
      <c r="H56" s="79" t="str">
        <f aca="false">IF(G56&gt;=90,"X SẮC",IF(G56&gt;=80,"TỐT",IF(G56&gt;=70,"KHÁ",IF(G56&gt;=60,"TB KHÁ",IF(G56&gt;=50,"T. BÌNH",IF(G56&gt;=40,"YẾU","KÉM"))))))</f>
        <v>TỐT</v>
      </c>
      <c r="I56" s="76"/>
      <c r="J56" s="76"/>
      <c r="K56" s="76"/>
      <c r="L56" s="76"/>
      <c r="M56" s="81" t="n">
        <v>1826268504</v>
      </c>
      <c r="N56" s="66" t="n">
        <f aca="false">IF(B56=M56,1,0)</f>
        <v>1</v>
      </c>
      <c r="O56" s="66" t="s">
        <v>474</v>
      </c>
    </row>
    <row r="57" customFormat="false" ht="16.5" hidden="false" customHeight="true" outlineLevel="0" collapsed="false">
      <c r="A57" s="74" t="n">
        <f aca="false">A56+1</f>
        <v>48</v>
      </c>
      <c r="B57" s="76" t="n">
        <v>1826268552</v>
      </c>
      <c r="C57" s="77" t="s">
        <v>477</v>
      </c>
      <c r="D57" s="78" t="s">
        <v>493</v>
      </c>
      <c r="E57" s="75" t="s">
        <v>473</v>
      </c>
      <c r="F57" s="75"/>
      <c r="G57" s="74" t="n">
        <v>85</v>
      </c>
      <c r="H57" s="79" t="str">
        <f aca="false">IF(G57&gt;=90,"X SẮC",IF(G57&gt;=80,"TỐT",IF(G57&gt;=70,"KHÁ",IF(G57&gt;=60,"TB KHÁ",IF(G57&gt;=50,"T. BÌNH",IF(G57&gt;=40,"YẾU","KÉM"))))))</f>
        <v>TỐT</v>
      </c>
      <c r="I57" s="76"/>
      <c r="J57" s="76"/>
      <c r="K57" s="76"/>
      <c r="L57" s="76"/>
      <c r="M57" s="81" t="n">
        <v>1826268552</v>
      </c>
      <c r="N57" s="66" t="n">
        <f aca="false">IF(B57=M57,1,0)</f>
        <v>1</v>
      </c>
      <c r="O57" s="66" t="s">
        <v>474</v>
      </c>
    </row>
    <row r="58" customFormat="false" ht="16.5" hidden="false" customHeight="true" outlineLevel="0" collapsed="false">
      <c r="A58" s="74" t="n">
        <f aca="false">A57+1</f>
        <v>49</v>
      </c>
      <c r="B58" s="76" t="n">
        <v>1826268555</v>
      </c>
      <c r="C58" s="77" t="s">
        <v>554</v>
      </c>
      <c r="D58" s="78" t="s">
        <v>555</v>
      </c>
      <c r="E58" s="75" t="s">
        <v>473</v>
      </c>
      <c r="F58" s="75"/>
      <c r="G58" s="74" t="n">
        <v>85</v>
      </c>
      <c r="H58" s="79" t="str">
        <f aca="false">IF(G58&gt;=90,"X SẮC",IF(G58&gt;=80,"TỐT",IF(G58&gt;=70,"KHÁ",IF(G58&gt;=60,"TB KHÁ",IF(G58&gt;=50,"T. BÌNH",IF(G58&gt;=40,"YẾU","KÉM"))))))</f>
        <v>TỐT</v>
      </c>
      <c r="I58" s="76"/>
      <c r="J58" s="76"/>
      <c r="K58" s="76"/>
      <c r="L58" s="76"/>
      <c r="M58" s="81" t="n">
        <v>1826268555</v>
      </c>
      <c r="N58" s="66" t="n">
        <f aca="false">IF(B58=M58,1,0)</f>
        <v>1</v>
      </c>
      <c r="O58" s="66" t="s">
        <v>474</v>
      </c>
    </row>
    <row r="59" customFormat="false" ht="16.5" hidden="false" customHeight="true" outlineLevel="0" collapsed="false">
      <c r="A59" s="74" t="n">
        <f aca="false">A58+1</f>
        <v>50</v>
      </c>
      <c r="B59" s="76" t="n">
        <v>1827268214</v>
      </c>
      <c r="C59" s="77" t="s">
        <v>556</v>
      </c>
      <c r="D59" s="78" t="s">
        <v>557</v>
      </c>
      <c r="E59" s="75" t="s">
        <v>473</v>
      </c>
      <c r="F59" s="75"/>
      <c r="G59" s="74" t="n">
        <v>85</v>
      </c>
      <c r="H59" s="79" t="str">
        <f aca="false">IF(G59&gt;=90,"X SẮC",IF(G59&gt;=80,"TỐT",IF(G59&gt;=70,"KHÁ",IF(G59&gt;=60,"TB KHÁ",IF(G59&gt;=50,"T. BÌNH",IF(G59&gt;=40,"YẾU","KÉM"))))))</f>
        <v>TỐT</v>
      </c>
      <c r="I59" s="76"/>
      <c r="J59" s="76"/>
      <c r="K59" s="76"/>
      <c r="L59" s="76"/>
      <c r="M59" s="81" t="n">
        <v>1827268214</v>
      </c>
      <c r="N59" s="66" t="n">
        <f aca="false">IF(B59=M59,1,0)</f>
        <v>1</v>
      </c>
      <c r="O59" s="66" t="s">
        <v>474</v>
      </c>
    </row>
    <row r="60" customFormat="false" ht="16.5" hidden="false" customHeight="true" outlineLevel="0" collapsed="false">
      <c r="A60" s="74" t="n">
        <f aca="false">A59+1</f>
        <v>51</v>
      </c>
      <c r="B60" s="76" t="n">
        <v>1827268310</v>
      </c>
      <c r="C60" s="77" t="s">
        <v>558</v>
      </c>
      <c r="D60" s="78" t="s">
        <v>559</v>
      </c>
      <c r="E60" s="75" t="s">
        <v>473</v>
      </c>
      <c r="F60" s="75"/>
      <c r="G60" s="74" t="n">
        <v>83</v>
      </c>
      <c r="H60" s="79" t="str">
        <f aca="false">IF(G60&gt;=90,"X SẮC",IF(G60&gt;=80,"TỐT",IF(G60&gt;=70,"KHÁ",IF(G60&gt;=60,"TB KHÁ",IF(G60&gt;=50,"T. BÌNH",IF(G60&gt;=40,"YẾU","KÉM"))))))</f>
        <v>TỐT</v>
      </c>
      <c r="I60" s="76"/>
      <c r="J60" s="76"/>
      <c r="K60" s="76"/>
      <c r="L60" s="76"/>
      <c r="M60" s="81" t="n">
        <v>1827268310</v>
      </c>
      <c r="N60" s="66" t="n">
        <f aca="false">IF(B60=M60,1,0)</f>
        <v>1</v>
      </c>
      <c r="O60" s="66" t="s">
        <v>474</v>
      </c>
    </row>
    <row r="61" customFormat="false" ht="16.5" hidden="false" customHeight="true" outlineLevel="0" collapsed="false">
      <c r="A61" s="74" t="n">
        <f aca="false">A60+1</f>
        <v>52</v>
      </c>
      <c r="B61" s="76" t="n">
        <v>1827268326</v>
      </c>
      <c r="C61" s="77" t="s">
        <v>560</v>
      </c>
      <c r="D61" s="78" t="s">
        <v>561</v>
      </c>
      <c r="E61" s="75" t="s">
        <v>473</v>
      </c>
      <c r="F61" s="75"/>
      <c r="G61" s="74" t="n">
        <v>80</v>
      </c>
      <c r="H61" s="79" t="str">
        <f aca="false">IF(G61&gt;=90,"X SẮC",IF(G61&gt;=80,"TỐT",IF(G61&gt;=70,"KHÁ",IF(G61&gt;=60,"TB KHÁ",IF(G61&gt;=50,"T. BÌNH",IF(G61&gt;=40,"YẾU","KÉM"))))))</f>
        <v>TỐT</v>
      </c>
      <c r="I61" s="76"/>
      <c r="J61" s="76"/>
      <c r="K61" s="76"/>
      <c r="L61" s="76"/>
      <c r="M61" s="81" t="n">
        <v>1827268326</v>
      </c>
      <c r="N61" s="66" t="n">
        <f aca="false">IF(B61=M61,1,0)</f>
        <v>1</v>
      </c>
      <c r="O61" s="66" t="s">
        <v>474</v>
      </c>
    </row>
    <row r="62" customFormat="false" ht="16.5" hidden="false" customHeight="true" outlineLevel="0" collapsed="false">
      <c r="A62" s="74" t="n">
        <f aca="false">A61+1</f>
        <v>53</v>
      </c>
      <c r="B62" s="76" t="n">
        <v>1827268332</v>
      </c>
      <c r="C62" s="77" t="s">
        <v>562</v>
      </c>
      <c r="D62" s="78" t="s">
        <v>563</v>
      </c>
      <c r="E62" s="75" t="s">
        <v>473</v>
      </c>
      <c r="F62" s="75"/>
      <c r="G62" s="74" t="n">
        <v>82</v>
      </c>
      <c r="H62" s="79" t="str">
        <f aca="false">IF(G62&gt;=90,"X SẮC",IF(G62&gt;=80,"TỐT",IF(G62&gt;=70,"KHÁ",IF(G62&gt;=60,"TB KHÁ",IF(G62&gt;=50,"T. BÌNH",IF(G62&gt;=40,"YẾU","KÉM"))))))</f>
        <v>TỐT</v>
      </c>
      <c r="I62" s="76"/>
      <c r="J62" s="76"/>
      <c r="K62" s="76"/>
      <c r="L62" s="76"/>
      <c r="M62" s="81" t="n">
        <v>1827268332</v>
      </c>
      <c r="N62" s="66" t="n">
        <f aca="false">IF(B62=M62,1,0)</f>
        <v>1</v>
      </c>
      <c r="O62" s="66" t="s">
        <v>474</v>
      </c>
    </row>
    <row r="63" s="90" customFormat="true" ht="16.5" hidden="false" customHeight="true" outlineLevel="0" collapsed="false">
      <c r="A63" s="82" t="n">
        <f aca="false">A62+1</f>
        <v>54</v>
      </c>
      <c r="B63" s="83" t="n">
        <v>179323903</v>
      </c>
      <c r="C63" s="84" t="s">
        <v>564</v>
      </c>
      <c r="D63" s="85" t="s">
        <v>565</v>
      </c>
      <c r="E63" s="86" t="s">
        <v>566</v>
      </c>
      <c r="F63" s="75"/>
      <c r="G63" s="87" t="n">
        <v>50</v>
      </c>
      <c r="H63" s="88" t="str">
        <f aca="false">IF(G63&gt;=90,"X SẮC",IF(G63&gt;=80,"TỐT",IF(G63&gt;=70,"KHÁ",IF(G63&gt;=60,"TB KHÁ",IF(G63&gt;=50,"T. BÌNH",IF(G63&gt;=40,"YẾU","KÉM"))))))</f>
        <v>T. BÌNH</v>
      </c>
      <c r="I63" s="83"/>
      <c r="J63" s="83"/>
      <c r="K63" s="83"/>
      <c r="L63" s="83"/>
      <c r="M63" s="89" t="n">
        <v>179323903</v>
      </c>
      <c r="N63" s="90" t="n">
        <f aca="false">IF(B63=M63,1,0)</f>
        <v>1</v>
      </c>
      <c r="O63" s="90" t="s">
        <v>474</v>
      </c>
    </row>
    <row r="64" customFormat="false" ht="16.5" hidden="false" customHeight="true" outlineLevel="0" collapsed="false">
      <c r="A64" s="74" t="n">
        <f aca="false">A63+1</f>
        <v>55</v>
      </c>
      <c r="B64" s="76" t="n">
        <v>1826268081</v>
      </c>
      <c r="C64" s="77" t="s">
        <v>567</v>
      </c>
      <c r="D64" s="78" t="s">
        <v>535</v>
      </c>
      <c r="E64" s="75" t="s">
        <v>566</v>
      </c>
      <c r="F64" s="75"/>
      <c r="G64" s="74" t="n">
        <v>90</v>
      </c>
      <c r="H64" s="79" t="str">
        <f aca="false">IF(G64&gt;=90,"X SẮC",IF(G64&gt;=80,"TỐT",IF(G64&gt;=70,"KHÁ",IF(G64&gt;=60,"TB KHÁ",IF(G64&gt;=50,"T. BÌNH",IF(G64&gt;=40,"YẾU","KÉM"))))))</f>
        <v>X SẮC</v>
      </c>
      <c r="I64" s="76"/>
      <c r="J64" s="76"/>
      <c r="K64" s="76"/>
      <c r="L64" s="76"/>
      <c r="M64" s="81" t="n">
        <v>1826268081</v>
      </c>
      <c r="N64" s="66" t="n">
        <f aca="false">IF(B64=M64,1,0)</f>
        <v>1</v>
      </c>
      <c r="O64" s="66" t="s">
        <v>474</v>
      </c>
    </row>
    <row r="65" s="90" customFormat="true" ht="16.5" hidden="false" customHeight="true" outlineLevel="0" collapsed="false">
      <c r="A65" s="82" t="n">
        <f aca="false">A64+1</f>
        <v>56</v>
      </c>
      <c r="B65" s="83" t="n">
        <v>1826268082</v>
      </c>
      <c r="C65" s="84" t="s">
        <v>568</v>
      </c>
      <c r="D65" s="85" t="s">
        <v>544</v>
      </c>
      <c r="E65" s="86" t="s">
        <v>566</v>
      </c>
      <c r="F65" s="75"/>
      <c r="G65" s="87" t="n">
        <v>50</v>
      </c>
      <c r="H65" s="88" t="str">
        <f aca="false">IF(G65&gt;=90,"X SẮC",IF(G65&gt;=80,"TỐT",IF(G65&gt;=70,"KHÁ",IF(G65&gt;=60,"TB KHÁ",IF(G65&gt;=50,"T. BÌNH",IF(G65&gt;=40,"YẾU","KÉM"))))))</f>
        <v>T. BÌNH</v>
      </c>
      <c r="I65" s="83"/>
      <c r="J65" s="83"/>
      <c r="K65" s="83"/>
      <c r="L65" s="83"/>
      <c r="M65" s="89" t="n">
        <v>1826268082</v>
      </c>
      <c r="N65" s="90" t="n">
        <f aca="false">IF(B65=M65,1,0)</f>
        <v>1</v>
      </c>
      <c r="O65" s="90" t="s">
        <v>474</v>
      </c>
    </row>
    <row r="66" customFormat="false" ht="16.5" hidden="false" customHeight="true" outlineLevel="0" collapsed="false">
      <c r="A66" s="74" t="n">
        <f aca="false">A65+1</f>
        <v>57</v>
      </c>
      <c r="B66" s="76" t="n">
        <v>1826268086</v>
      </c>
      <c r="C66" s="77" t="s">
        <v>569</v>
      </c>
      <c r="D66" s="78" t="s">
        <v>570</v>
      </c>
      <c r="E66" s="75" t="s">
        <v>566</v>
      </c>
      <c r="F66" s="75"/>
      <c r="G66" s="74" t="n">
        <v>85</v>
      </c>
      <c r="H66" s="79" t="str">
        <f aca="false">IF(G66&gt;=90,"X SẮC",IF(G66&gt;=80,"TỐT",IF(G66&gt;=70,"KHÁ",IF(G66&gt;=60,"TB KHÁ",IF(G66&gt;=50,"T. BÌNH",IF(G66&gt;=40,"YẾU","KÉM"))))))</f>
        <v>TỐT</v>
      </c>
      <c r="I66" s="76"/>
      <c r="J66" s="76"/>
      <c r="K66" s="76"/>
      <c r="L66" s="76"/>
      <c r="M66" s="81" t="n">
        <v>1826268086</v>
      </c>
      <c r="N66" s="66" t="n">
        <f aca="false">IF(B66=M66,1,0)</f>
        <v>1</v>
      </c>
      <c r="O66" s="66" t="s">
        <v>474</v>
      </c>
    </row>
    <row r="67" customFormat="false" ht="16.5" hidden="false" customHeight="true" outlineLevel="0" collapsed="false">
      <c r="A67" s="74" t="n">
        <f aca="false">A66+1</f>
        <v>58</v>
      </c>
      <c r="B67" s="76" t="n">
        <v>1826268097</v>
      </c>
      <c r="C67" s="77" t="s">
        <v>571</v>
      </c>
      <c r="D67" s="78" t="s">
        <v>497</v>
      </c>
      <c r="E67" s="75" t="s">
        <v>566</v>
      </c>
      <c r="F67" s="75"/>
      <c r="G67" s="74" t="n">
        <v>85</v>
      </c>
      <c r="H67" s="79" t="str">
        <f aca="false">IF(G67&gt;=90,"X SẮC",IF(G67&gt;=80,"TỐT",IF(G67&gt;=70,"KHÁ",IF(G67&gt;=60,"TB KHÁ",IF(G67&gt;=50,"T. BÌNH",IF(G67&gt;=40,"YẾU","KÉM"))))))</f>
        <v>TỐT</v>
      </c>
      <c r="I67" s="76"/>
      <c r="J67" s="76"/>
      <c r="K67" s="76"/>
      <c r="L67" s="76"/>
      <c r="M67" s="81" t="n">
        <v>1826268097</v>
      </c>
      <c r="N67" s="66" t="n">
        <f aca="false">IF(B67=M67,1,0)</f>
        <v>1</v>
      </c>
      <c r="O67" s="66" t="s">
        <v>474</v>
      </c>
    </row>
    <row r="68" customFormat="false" ht="16.5" hidden="false" customHeight="true" outlineLevel="0" collapsed="false">
      <c r="A68" s="74" t="n">
        <f aca="false">A67+1</f>
        <v>59</v>
      </c>
      <c r="B68" s="76" t="n">
        <v>1826268098</v>
      </c>
      <c r="C68" s="77" t="s">
        <v>475</v>
      </c>
      <c r="D68" s="78" t="s">
        <v>572</v>
      </c>
      <c r="E68" s="75" t="s">
        <v>566</v>
      </c>
      <c r="F68" s="75"/>
      <c r="G68" s="74" t="n">
        <v>83</v>
      </c>
      <c r="H68" s="79" t="str">
        <f aca="false">IF(G68&gt;=90,"X SẮC",IF(G68&gt;=80,"TỐT",IF(G68&gt;=70,"KHÁ",IF(G68&gt;=60,"TB KHÁ",IF(G68&gt;=50,"T. BÌNH",IF(G68&gt;=40,"YẾU","KÉM"))))))</f>
        <v>TỐT</v>
      </c>
      <c r="I68" s="76"/>
      <c r="J68" s="76"/>
      <c r="K68" s="76"/>
      <c r="L68" s="76"/>
      <c r="M68" s="81" t="n">
        <v>1826268098</v>
      </c>
      <c r="N68" s="66" t="n">
        <f aca="false">IF(B68=M68,1,0)</f>
        <v>1</v>
      </c>
      <c r="O68" s="66" t="s">
        <v>474</v>
      </c>
    </row>
    <row r="69" customFormat="false" ht="16.5" hidden="false" customHeight="true" outlineLevel="0" collapsed="false">
      <c r="A69" s="74" t="n">
        <f aca="false">A68+1</f>
        <v>60</v>
      </c>
      <c r="B69" s="76" t="n">
        <v>1826268110</v>
      </c>
      <c r="C69" s="77" t="s">
        <v>573</v>
      </c>
      <c r="D69" s="78" t="s">
        <v>533</v>
      </c>
      <c r="E69" s="75" t="s">
        <v>566</v>
      </c>
      <c r="F69" s="75"/>
      <c r="G69" s="74" t="n">
        <v>88</v>
      </c>
      <c r="H69" s="79" t="str">
        <f aca="false">IF(G69&gt;=90,"X SẮC",IF(G69&gt;=80,"TỐT",IF(G69&gt;=70,"KHÁ",IF(G69&gt;=60,"TB KHÁ",IF(G69&gt;=50,"T. BÌNH",IF(G69&gt;=40,"YẾU","KÉM"))))))</f>
        <v>TỐT</v>
      </c>
      <c r="I69" s="76"/>
      <c r="J69" s="76"/>
      <c r="K69" s="76"/>
      <c r="L69" s="76"/>
      <c r="M69" s="81" t="n">
        <v>1826268110</v>
      </c>
      <c r="N69" s="66" t="n">
        <f aca="false">IF(B69=M69,1,0)</f>
        <v>1</v>
      </c>
      <c r="O69" s="66" t="s">
        <v>474</v>
      </c>
    </row>
    <row r="70" customFormat="false" ht="16.5" hidden="false" customHeight="true" outlineLevel="0" collapsed="false">
      <c r="A70" s="74" t="n">
        <f aca="false">A69+1</f>
        <v>61</v>
      </c>
      <c r="B70" s="76" t="n">
        <v>1826268114</v>
      </c>
      <c r="C70" s="77" t="s">
        <v>574</v>
      </c>
      <c r="D70" s="78" t="s">
        <v>535</v>
      </c>
      <c r="E70" s="75" t="s">
        <v>566</v>
      </c>
      <c r="F70" s="75"/>
      <c r="G70" s="74" t="n">
        <v>85</v>
      </c>
      <c r="H70" s="79" t="str">
        <f aca="false">IF(G70&gt;=90,"X SẮC",IF(G70&gt;=80,"TỐT",IF(G70&gt;=70,"KHÁ",IF(G70&gt;=60,"TB KHÁ",IF(G70&gt;=50,"T. BÌNH",IF(G70&gt;=40,"YẾU","KÉM"))))))</f>
        <v>TỐT</v>
      </c>
      <c r="I70" s="76"/>
      <c r="J70" s="76"/>
      <c r="K70" s="76"/>
      <c r="L70" s="76"/>
      <c r="M70" s="81" t="n">
        <v>1826268114</v>
      </c>
      <c r="N70" s="66" t="n">
        <f aca="false">IF(B70=M70,1,0)</f>
        <v>1</v>
      </c>
      <c r="O70" s="66" t="s">
        <v>474</v>
      </c>
    </row>
    <row r="71" customFormat="false" ht="16.5" hidden="false" customHeight="true" outlineLevel="0" collapsed="false">
      <c r="A71" s="74" t="n">
        <f aca="false">A70+1</f>
        <v>62</v>
      </c>
      <c r="B71" s="76" t="n">
        <v>1826268118</v>
      </c>
      <c r="C71" s="77" t="s">
        <v>575</v>
      </c>
      <c r="D71" s="78" t="s">
        <v>493</v>
      </c>
      <c r="E71" s="75" t="s">
        <v>566</v>
      </c>
      <c r="F71" s="75"/>
      <c r="G71" s="74" t="n">
        <v>85</v>
      </c>
      <c r="H71" s="79" t="str">
        <f aca="false">IF(G71&gt;=90,"X SẮC",IF(G71&gt;=80,"TỐT",IF(G71&gt;=70,"KHÁ",IF(G71&gt;=60,"TB KHÁ",IF(G71&gt;=50,"T. BÌNH",IF(G71&gt;=40,"YẾU","KÉM"))))))</f>
        <v>TỐT</v>
      </c>
      <c r="I71" s="76"/>
      <c r="J71" s="76"/>
      <c r="K71" s="76"/>
      <c r="L71" s="76"/>
      <c r="M71" s="81" t="n">
        <v>1826268118</v>
      </c>
      <c r="N71" s="66" t="n">
        <f aca="false">IF(B71=M71,1,0)</f>
        <v>1</v>
      </c>
      <c r="O71" s="66" t="s">
        <v>474</v>
      </c>
    </row>
    <row r="72" customFormat="false" ht="16.5" hidden="false" customHeight="true" outlineLevel="0" collapsed="false">
      <c r="A72" s="74" t="n">
        <f aca="false">A71+1</f>
        <v>63</v>
      </c>
      <c r="B72" s="76" t="n">
        <v>1826268119</v>
      </c>
      <c r="C72" s="77" t="s">
        <v>576</v>
      </c>
      <c r="D72" s="78" t="s">
        <v>493</v>
      </c>
      <c r="E72" s="75" t="s">
        <v>566</v>
      </c>
      <c r="F72" s="75"/>
      <c r="G72" s="74" t="n">
        <v>87</v>
      </c>
      <c r="H72" s="79" t="str">
        <f aca="false">IF(G72&gt;=90,"X SẮC",IF(G72&gt;=80,"TỐT",IF(G72&gt;=70,"KHÁ",IF(G72&gt;=60,"TB KHÁ",IF(G72&gt;=50,"T. BÌNH",IF(G72&gt;=40,"YẾU","KÉM"))))))</f>
        <v>TỐT</v>
      </c>
      <c r="I72" s="76"/>
      <c r="J72" s="76"/>
      <c r="K72" s="76"/>
      <c r="L72" s="76"/>
      <c r="M72" s="81" t="n">
        <v>1826268119</v>
      </c>
      <c r="N72" s="66" t="n">
        <f aca="false">IF(B72=M72,1,0)</f>
        <v>1</v>
      </c>
      <c r="O72" s="66" t="s">
        <v>474</v>
      </c>
    </row>
    <row r="73" customFormat="false" ht="16.5" hidden="false" customHeight="true" outlineLevel="0" collapsed="false">
      <c r="A73" s="74" t="n">
        <f aca="false">A72+1</f>
        <v>64</v>
      </c>
      <c r="B73" s="76" t="n">
        <v>1826268123</v>
      </c>
      <c r="C73" s="77" t="s">
        <v>554</v>
      </c>
      <c r="D73" s="78" t="s">
        <v>526</v>
      </c>
      <c r="E73" s="75" t="s">
        <v>566</v>
      </c>
      <c r="F73" s="75"/>
      <c r="G73" s="74" t="n">
        <v>85</v>
      </c>
      <c r="H73" s="79" t="str">
        <f aca="false">IF(G73&gt;=90,"X SẮC",IF(G73&gt;=80,"TỐT",IF(G73&gt;=70,"KHÁ",IF(G73&gt;=60,"TB KHÁ",IF(G73&gt;=50,"T. BÌNH",IF(G73&gt;=40,"YẾU","KÉM"))))))</f>
        <v>TỐT</v>
      </c>
      <c r="I73" s="76"/>
      <c r="J73" s="76"/>
      <c r="K73" s="76"/>
      <c r="L73" s="76"/>
      <c r="M73" s="81" t="n">
        <v>1826268123</v>
      </c>
      <c r="N73" s="66" t="n">
        <f aca="false">IF(B73=M73,1,0)</f>
        <v>1</v>
      </c>
      <c r="O73" s="66" t="s">
        <v>474</v>
      </c>
    </row>
    <row r="74" customFormat="false" ht="16.5" hidden="false" customHeight="true" outlineLevel="0" collapsed="false">
      <c r="A74" s="74" t="n">
        <f aca="false">A73+1</f>
        <v>65</v>
      </c>
      <c r="B74" s="76" t="n">
        <v>1826268133</v>
      </c>
      <c r="C74" s="77" t="s">
        <v>577</v>
      </c>
      <c r="D74" s="78" t="s">
        <v>578</v>
      </c>
      <c r="E74" s="75" t="s">
        <v>566</v>
      </c>
      <c r="F74" s="75"/>
      <c r="G74" s="74" t="n">
        <v>85</v>
      </c>
      <c r="H74" s="79" t="str">
        <f aca="false">IF(G74&gt;=90,"X SẮC",IF(G74&gt;=80,"TỐT",IF(G74&gt;=70,"KHÁ",IF(G74&gt;=60,"TB KHÁ",IF(G74&gt;=50,"T. BÌNH",IF(G74&gt;=40,"YẾU","KÉM"))))))</f>
        <v>TỐT</v>
      </c>
      <c r="I74" s="76"/>
      <c r="J74" s="76"/>
      <c r="K74" s="76"/>
      <c r="L74" s="76"/>
      <c r="M74" s="81" t="n">
        <v>1826268133</v>
      </c>
      <c r="N74" s="66" t="n">
        <f aca="false">IF(B74=M74,1,0)</f>
        <v>1</v>
      </c>
      <c r="O74" s="66" t="s">
        <v>474</v>
      </c>
    </row>
    <row r="75" customFormat="false" ht="16.5" hidden="false" customHeight="true" outlineLevel="0" collapsed="false">
      <c r="A75" s="74" t="n">
        <f aca="false">A74+1</f>
        <v>66</v>
      </c>
      <c r="B75" s="76" t="n">
        <v>1826268143</v>
      </c>
      <c r="C75" s="77" t="s">
        <v>579</v>
      </c>
      <c r="D75" s="78" t="s">
        <v>540</v>
      </c>
      <c r="E75" s="75" t="s">
        <v>566</v>
      </c>
      <c r="F75" s="75"/>
      <c r="G75" s="74" t="n">
        <v>90</v>
      </c>
      <c r="H75" s="79" t="str">
        <f aca="false">IF(G75&gt;=90,"X SẮC",IF(G75&gt;=80,"TỐT",IF(G75&gt;=70,"KHÁ",IF(G75&gt;=60,"TB KHÁ",IF(G75&gt;=50,"T. BÌNH",IF(G75&gt;=40,"YẾU","KÉM"))))))</f>
        <v>X SẮC</v>
      </c>
      <c r="I75" s="76"/>
      <c r="J75" s="76"/>
      <c r="K75" s="76"/>
      <c r="L75" s="76"/>
      <c r="M75" s="81" t="n">
        <v>1826268143</v>
      </c>
      <c r="N75" s="66" t="n">
        <f aca="false">IF(B75=M75,1,0)</f>
        <v>1</v>
      </c>
      <c r="O75" s="66" t="s">
        <v>474</v>
      </c>
    </row>
    <row r="76" customFormat="false" ht="16.5" hidden="false" customHeight="true" outlineLevel="0" collapsed="false">
      <c r="A76" s="74" t="n">
        <f aca="false">A75+1</f>
        <v>67</v>
      </c>
      <c r="B76" s="76" t="n">
        <v>1826268145</v>
      </c>
      <c r="C76" s="77" t="s">
        <v>580</v>
      </c>
      <c r="D76" s="78" t="s">
        <v>491</v>
      </c>
      <c r="E76" s="75" t="s">
        <v>566</v>
      </c>
      <c r="F76" s="75"/>
      <c r="G76" s="74" t="n">
        <v>88</v>
      </c>
      <c r="H76" s="79" t="str">
        <f aca="false">IF(G76&gt;=90,"X SẮC",IF(G76&gt;=80,"TỐT",IF(G76&gt;=70,"KHÁ",IF(G76&gt;=60,"TB KHÁ",IF(G76&gt;=50,"T. BÌNH",IF(G76&gt;=40,"YẾU","KÉM"))))))</f>
        <v>TỐT</v>
      </c>
      <c r="I76" s="76"/>
      <c r="J76" s="76"/>
      <c r="K76" s="76"/>
      <c r="L76" s="76"/>
      <c r="M76" s="81" t="n">
        <v>1826268145</v>
      </c>
      <c r="N76" s="66" t="n">
        <f aca="false">IF(B76=M76,1,0)</f>
        <v>1</v>
      </c>
      <c r="O76" s="66" t="s">
        <v>474</v>
      </c>
    </row>
    <row r="77" customFormat="false" ht="16.5" hidden="false" customHeight="true" outlineLevel="0" collapsed="false">
      <c r="A77" s="74" t="n">
        <f aca="false">A76+1</f>
        <v>68</v>
      </c>
      <c r="B77" s="76" t="n">
        <v>1826268146</v>
      </c>
      <c r="C77" s="77" t="s">
        <v>581</v>
      </c>
      <c r="D77" s="78" t="s">
        <v>515</v>
      </c>
      <c r="E77" s="75" t="s">
        <v>566</v>
      </c>
      <c r="F77" s="75"/>
      <c r="G77" s="74" t="n">
        <v>95</v>
      </c>
      <c r="H77" s="79" t="str">
        <f aca="false">IF(G77&gt;=90,"X SẮC",IF(G77&gt;=80,"TỐT",IF(G77&gt;=70,"KHÁ",IF(G77&gt;=60,"TB KHÁ",IF(G77&gt;=50,"T. BÌNH",IF(G77&gt;=40,"YẾU","KÉM"))))))</f>
        <v>X SẮC</v>
      </c>
      <c r="I77" s="76"/>
      <c r="J77" s="76"/>
      <c r="K77" s="76"/>
      <c r="L77" s="76"/>
      <c r="M77" s="81" t="n">
        <v>1826268146</v>
      </c>
      <c r="N77" s="66" t="n">
        <f aca="false">IF(B77=M77,1,0)</f>
        <v>1</v>
      </c>
      <c r="O77" s="66" t="s">
        <v>474</v>
      </c>
    </row>
    <row r="78" customFormat="false" ht="16.5" hidden="false" customHeight="true" outlineLevel="0" collapsed="false">
      <c r="A78" s="74" t="n">
        <f aca="false">A77+1</f>
        <v>69</v>
      </c>
      <c r="B78" s="76" t="n">
        <v>1826268195</v>
      </c>
      <c r="C78" s="77" t="s">
        <v>582</v>
      </c>
      <c r="D78" s="78" t="s">
        <v>583</v>
      </c>
      <c r="E78" s="75" t="s">
        <v>566</v>
      </c>
      <c r="F78" s="75"/>
      <c r="G78" s="74" t="n">
        <v>85</v>
      </c>
      <c r="H78" s="79" t="str">
        <f aca="false">IF(G78&gt;=90,"X SẮC",IF(G78&gt;=80,"TỐT",IF(G78&gt;=70,"KHÁ",IF(G78&gt;=60,"TB KHÁ",IF(G78&gt;=50,"T. BÌNH",IF(G78&gt;=40,"YẾU","KÉM"))))))</f>
        <v>TỐT</v>
      </c>
      <c r="I78" s="76"/>
      <c r="J78" s="76"/>
      <c r="K78" s="76"/>
      <c r="L78" s="76"/>
      <c r="M78" s="81" t="n">
        <v>1826268195</v>
      </c>
      <c r="N78" s="66" t="n">
        <f aca="false">IF(B78=M78,1,0)</f>
        <v>1</v>
      </c>
      <c r="O78" s="66" t="s">
        <v>474</v>
      </c>
    </row>
    <row r="79" customFormat="false" ht="16.5" hidden="false" customHeight="true" outlineLevel="0" collapsed="false">
      <c r="A79" s="74" t="n">
        <f aca="false">A78+1</f>
        <v>70</v>
      </c>
      <c r="B79" s="76" t="n">
        <v>1826268223</v>
      </c>
      <c r="C79" s="77" t="s">
        <v>475</v>
      </c>
      <c r="D79" s="78" t="s">
        <v>553</v>
      </c>
      <c r="E79" s="75" t="s">
        <v>566</v>
      </c>
      <c r="F79" s="75"/>
      <c r="G79" s="74" t="n">
        <v>85</v>
      </c>
      <c r="H79" s="79" t="str">
        <f aca="false">IF(G79&gt;=90,"X SẮC",IF(G79&gt;=80,"TỐT",IF(G79&gt;=70,"KHÁ",IF(G79&gt;=60,"TB KHÁ",IF(G79&gt;=50,"T. BÌNH",IF(G79&gt;=40,"YẾU","KÉM"))))))</f>
        <v>TỐT</v>
      </c>
      <c r="I79" s="76"/>
      <c r="J79" s="76"/>
      <c r="K79" s="76"/>
      <c r="L79" s="76"/>
      <c r="M79" s="81" t="n">
        <v>1826268223</v>
      </c>
      <c r="N79" s="66" t="n">
        <f aca="false">IF(B79=M79,1,0)</f>
        <v>1</v>
      </c>
      <c r="O79" s="66" t="s">
        <v>474</v>
      </c>
    </row>
    <row r="80" customFormat="false" ht="16.5" hidden="false" customHeight="true" outlineLevel="0" collapsed="false">
      <c r="A80" s="74" t="n">
        <f aca="false">A79+1</f>
        <v>71</v>
      </c>
      <c r="B80" s="76" t="n">
        <v>1826268231</v>
      </c>
      <c r="C80" s="77" t="s">
        <v>584</v>
      </c>
      <c r="D80" s="78" t="s">
        <v>550</v>
      </c>
      <c r="E80" s="75" t="s">
        <v>566</v>
      </c>
      <c r="F80" s="75"/>
      <c r="G80" s="74" t="n">
        <v>84</v>
      </c>
      <c r="H80" s="79" t="str">
        <f aca="false">IF(G80&gt;=90,"X SẮC",IF(G80&gt;=80,"TỐT",IF(G80&gt;=70,"KHÁ",IF(G80&gt;=60,"TB KHÁ",IF(G80&gt;=50,"T. BÌNH",IF(G80&gt;=40,"YẾU","KÉM"))))))</f>
        <v>TỐT</v>
      </c>
      <c r="I80" s="76"/>
      <c r="J80" s="76"/>
      <c r="K80" s="76"/>
      <c r="L80" s="76"/>
      <c r="M80" s="81" t="n">
        <v>1826268231</v>
      </c>
      <c r="N80" s="66" t="n">
        <f aca="false">IF(B80=M80,1,0)</f>
        <v>1</v>
      </c>
      <c r="O80" s="66" t="s">
        <v>474</v>
      </c>
    </row>
    <row r="81" customFormat="false" ht="16.5" hidden="false" customHeight="true" outlineLevel="0" collapsed="false">
      <c r="A81" s="74" t="n">
        <f aca="false">A80+1</f>
        <v>72</v>
      </c>
      <c r="B81" s="76" t="n">
        <v>1826268239</v>
      </c>
      <c r="C81" s="77" t="s">
        <v>585</v>
      </c>
      <c r="D81" s="78" t="s">
        <v>586</v>
      </c>
      <c r="E81" s="75" t="s">
        <v>566</v>
      </c>
      <c r="F81" s="75"/>
      <c r="G81" s="74" t="n">
        <v>83</v>
      </c>
      <c r="H81" s="79" t="str">
        <f aca="false">IF(G81&gt;=90,"X SẮC",IF(G81&gt;=80,"TỐT",IF(G81&gt;=70,"KHÁ",IF(G81&gt;=60,"TB KHÁ",IF(G81&gt;=50,"T. BÌNH",IF(G81&gt;=40,"YẾU","KÉM"))))))</f>
        <v>TỐT</v>
      </c>
      <c r="I81" s="76"/>
      <c r="J81" s="76"/>
      <c r="K81" s="76"/>
      <c r="L81" s="76"/>
      <c r="M81" s="81" t="n">
        <v>1826268239</v>
      </c>
      <c r="N81" s="66" t="n">
        <f aca="false">IF(B81=M81,1,0)</f>
        <v>1</v>
      </c>
      <c r="O81" s="66" t="s">
        <v>474</v>
      </c>
    </row>
    <row r="82" customFormat="false" ht="16.5" hidden="false" customHeight="true" outlineLevel="0" collapsed="false">
      <c r="A82" s="74" t="n">
        <f aca="false">A81+1</f>
        <v>73</v>
      </c>
      <c r="B82" s="76" t="n">
        <v>1826268240</v>
      </c>
      <c r="C82" s="77" t="s">
        <v>587</v>
      </c>
      <c r="D82" s="78" t="s">
        <v>542</v>
      </c>
      <c r="E82" s="75" t="s">
        <v>566</v>
      </c>
      <c r="F82" s="75"/>
      <c r="G82" s="74" t="n">
        <v>83</v>
      </c>
      <c r="H82" s="79" t="str">
        <f aca="false">IF(G82&gt;=90,"X SẮC",IF(G82&gt;=80,"TỐT",IF(G82&gt;=70,"KHÁ",IF(G82&gt;=60,"TB KHÁ",IF(G82&gt;=50,"T. BÌNH",IF(G82&gt;=40,"YẾU","KÉM"))))))</f>
        <v>TỐT</v>
      </c>
      <c r="I82" s="76"/>
      <c r="J82" s="76"/>
      <c r="K82" s="76"/>
      <c r="L82" s="76"/>
      <c r="M82" s="81" t="n">
        <v>1826268240</v>
      </c>
      <c r="N82" s="66" t="n">
        <f aca="false">IF(B82=M82,1,0)</f>
        <v>1</v>
      </c>
      <c r="O82" s="66" t="s">
        <v>474</v>
      </c>
    </row>
    <row r="83" customFormat="false" ht="16.5" hidden="false" customHeight="true" outlineLevel="0" collapsed="false">
      <c r="A83" s="74" t="n">
        <f aca="false">A82+1</f>
        <v>74</v>
      </c>
      <c r="B83" s="76" t="n">
        <v>1826268244</v>
      </c>
      <c r="C83" s="77" t="s">
        <v>510</v>
      </c>
      <c r="D83" s="78" t="s">
        <v>546</v>
      </c>
      <c r="E83" s="75" t="s">
        <v>566</v>
      </c>
      <c r="F83" s="75"/>
      <c r="G83" s="74" t="n">
        <v>85</v>
      </c>
      <c r="H83" s="79" t="str">
        <f aca="false">IF(G83&gt;=90,"X SẮC",IF(G83&gt;=80,"TỐT",IF(G83&gt;=70,"KHÁ",IF(G83&gt;=60,"TB KHÁ",IF(G83&gt;=50,"T. BÌNH",IF(G83&gt;=40,"YẾU","KÉM"))))))</f>
        <v>TỐT</v>
      </c>
      <c r="I83" s="76"/>
      <c r="J83" s="76"/>
      <c r="K83" s="76"/>
      <c r="L83" s="76"/>
      <c r="M83" s="81" t="n">
        <v>1826268244</v>
      </c>
      <c r="N83" s="66" t="n">
        <f aca="false">IF(B83=M83,1,0)</f>
        <v>1</v>
      </c>
      <c r="O83" s="66" t="s">
        <v>474</v>
      </c>
    </row>
    <row r="84" customFormat="false" ht="16.5" hidden="false" customHeight="true" outlineLevel="0" collapsed="false">
      <c r="A84" s="74" t="n">
        <f aca="false">A83+1</f>
        <v>75</v>
      </c>
      <c r="B84" s="76" t="n">
        <v>1826268255</v>
      </c>
      <c r="C84" s="77" t="s">
        <v>539</v>
      </c>
      <c r="D84" s="78" t="s">
        <v>476</v>
      </c>
      <c r="E84" s="75" t="s">
        <v>566</v>
      </c>
      <c r="F84" s="75"/>
      <c r="G84" s="74" t="n">
        <v>90</v>
      </c>
      <c r="H84" s="79" t="str">
        <f aca="false">IF(G84&gt;=90,"X SẮC",IF(G84&gt;=80,"TỐT",IF(G84&gt;=70,"KHÁ",IF(G84&gt;=60,"TB KHÁ",IF(G84&gt;=50,"T. BÌNH",IF(G84&gt;=40,"YẾU","KÉM"))))))</f>
        <v>X SẮC</v>
      </c>
      <c r="I84" s="76"/>
      <c r="J84" s="76"/>
      <c r="K84" s="76"/>
      <c r="L84" s="76"/>
      <c r="M84" s="81" t="n">
        <v>1826268255</v>
      </c>
      <c r="N84" s="66" t="n">
        <f aca="false">IF(B84=M84,1,0)</f>
        <v>1</v>
      </c>
      <c r="O84" s="66" t="s">
        <v>474</v>
      </c>
    </row>
    <row r="85" customFormat="false" ht="16.5" hidden="false" customHeight="true" outlineLevel="0" collapsed="false">
      <c r="A85" s="74" t="n">
        <f aca="false">A84+1</f>
        <v>76</v>
      </c>
      <c r="B85" s="76" t="n">
        <v>1826268267</v>
      </c>
      <c r="C85" s="77" t="s">
        <v>588</v>
      </c>
      <c r="D85" s="78" t="s">
        <v>501</v>
      </c>
      <c r="E85" s="75" t="s">
        <v>566</v>
      </c>
      <c r="F85" s="75"/>
      <c r="G85" s="74" t="n">
        <v>85</v>
      </c>
      <c r="H85" s="79" t="str">
        <f aca="false">IF(G85&gt;=90,"X SẮC",IF(G85&gt;=80,"TỐT",IF(G85&gt;=70,"KHÁ",IF(G85&gt;=60,"TB KHÁ",IF(G85&gt;=50,"T. BÌNH",IF(G85&gt;=40,"YẾU","KÉM"))))))</f>
        <v>TỐT</v>
      </c>
      <c r="I85" s="76"/>
      <c r="J85" s="76"/>
      <c r="K85" s="76"/>
      <c r="L85" s="76"/>
      <c r="M85" s="81" t="n">
        <v>1826268267</v>
      </c>
      <c r="N85" s="66" t="n">
        <f aca="false">IF(B85=M85,1,0)</f>
        <v>1</v>
      </c>
      <c r="O85" s="66" t="s">
        <v>474</v>
      </c>
    </row>
    <row r="86" customFormat="false" ht="16.5" hidden="false" customHeight="true" outlineLevel="0" collapsed="false">
      <c r="A86" s="74" t="n">
        <f aca="false">A85+1</f>
        <v>77</v>
      </c>
      <c r="B86" s="76" t="n">
        <v>1826268290</v>
      </c>
      <c r="C86" s="77" t="s">
        <v>589</v>
      </c>
      <c r="D86" s="78" t="s">
        <v>507</v>
      </c>
      <c r="E86" s="75" t="s">
        <v>566</v>
      </c>
      <c r="F86" s="75"/>
      <c r="G86" s="74" t="n">
        <v>90</v>
      </c>
      <c r="H86" s="79" t="str">
        <f aca="false">IF(G86&gt;=90,"X SẮC",IF(G86&gt;=80,"TỐT",IF(G86&gt;=70,"KHÁ",IF(G86&gt;=60,"TB KHÁ",IF(G86&gt;=50,"T. BÌNH",IF(G86&gt;=40,"YẾU","KÉM"))))))</f>
        <v>X SẮC</v>
      </c>
      <c r="I86" s="76"/>
      <c r="J86" s="76"/>
      <c r="K86" s="76"/>
      <c r="L86" s="76"/>
      <c r="M86" s="81" t="n">
        <v>1826268290</v>
      </c>
      <c r="N86" s="66" t="n">
        <f aca="false">IF(B86=M86,1,0)</f>
        <v>1</v>
      </c>
      <c r="O86" s="66" t="s">
        <v>474</v>
      </c>
    </row>
    <row r="87" customFormat="false" ht="16.5" hidden="false" customHeight="true" outlineLevel="0" collapsed="false">
      <c r="A87" s="74" t="n">
        <f aca="false">A86+1</f>
        <v>78</v>
      </c>
      <c r="B87" s="76" t="n">
        <v>1826268300</v>
      </c>
      <c r="C87" s="77" t="s">
        <v>471</v>
      </c>
      <c r="D87" s="78" t="s">
        <v>590</v>
      </c>
      <c r="E87" s="75" t="s">
        <v>566</v>
      </c>
      <c r="F87" s="75"/>
      <c r="G87" s="74" t="n">
        <v>95</v>
      </c>
      <c r="H87" s="79" t="str">
        <f aca="false">IF(G87&gt;=90,"X SẮC",IF(G87&gt;=80,"TỐT",IF(G87&gt;=70,"KHÁ",IF(G87&gt;=60,"TB KHÁ",IF(G87&gt;=50,"T. BÌNH",IF(G87&gt;=40,"YẾU","KÉM"))))))</f>
        <v>X SẮC</v>
      </c>
      <c r="I87" s="76"/>
      <c r="J87" s="76"/>
      <c r="K87" s="76"/>
      <c r="L87" s="76"/>
      <c r="M87" s="81" t="n">
        <v>1826268300</v>
      </c>
      <c r="N87" s="66" t="n">
        <f aca="false">IF(B87=M87,1,0)</f>
        <v>1</v>
      </c>
      <c r="O87" s="66" t="s">
        <v>474</v>
      </c>
    </row>
    <row r="88" customFormat="false" ht="16.5" hidden="false" customHeight="true" outlineLevel="0" collapsed="false">
      <c r="A88" s="74" t="n">
        <f aca="false">A87+1</f>
        <v>79</v>
      </c>
      <c r="B88" s="76" t="n">
        <v>1826268318</v>
      </c>
      <c r="C88" s="77" t="s">
        <v>591</v>
      </c>
      <c r="D88" s="78" t="s">
        <v>489</v>
      </c>
      <c r="E88" s="75" t="s">
        <v>566</v>
      </c>
      <c r="F88" s="75"/>
      <c r="G88" s="74" t="n">
        <v>85</v>
      </c>
      <c r="H88" s="79" t="str">
        <f aca="false">IF(G88&gt;=90,"X SẮC",IF(G88&gt;=80,"TỐT",IF(G88&gt;=70,"KHÁ",IF(G88&gt;=60,"TB KHÁ",IF(G88&gt;=50,"T. BÌNH",IF(G88&gt;=40,"YẾU","KÉM"))))))</f>
        <v>TỐT</v>
      </c>
      <c r="I88" s="76"/>
      <c r="J88" s="76"/>
      <c r="K88" s="76"/>
      <c r="L88" s="76"/>
      <c r="M88" s="81" t="n">
        <v>1826268318</v>
      </c>
      <c r="N88" s="66" t="n">
        <f aca="false">IF(B88=M88,1,0)</f>
        <v>1</v>
      </c>
      <c r="O88" s="66" t="s">
        <v>474</v>
      </c>
    </row>
    <row r="89" customFormat="false" ht="16.5" hidden="false" customHeight="true" outlineLevel="0" collapsed="false">
      <c r="A89" s="74" t="n">
        <f aca="false">A88+1</f>
        <v>80</v>
      </c>
      <c r="B89" s="76" t="n">
        <v>1826268319</v>
      </c>
      <c r="C89" s="77" t="s">
        <v>592</v>
      </c>
      <c r="D89" s="78" t="s">
        <v>485</v>
      </c>
      <c r="E89" s="75" t="s">
        <v>566</v>
      </c>
      <c r="F89" s="75"/>
      <c r="G89" s="74" t="n">
        <v>85</v>
      </c>
      <c r="H89" s="79" t="str">
        <f aca="false">IF(G89&gt;=90,"X SẮC",IF(G89&gt;=80,"TỐT",IF(G89&gt;=70,"KHÁ",IF(G89&gt;=60,"TB KHÁ",IF(G89&gt;=50,"T. BÌNH",IF(G89&gt;=40,"YẾU","KÉM"))))))</f>
        <v>TỐT</v>
      </c>
      <c r="I89" s="76"/>
      <c r="J89" s="76"/>
      <c r="K89" s="76"/>
      <c r="L89" s="76"/>
      <c r="M89" s="81" t="n">
        <v>1826268319</v>
      </c>
      <c r="N89" s="66" t="n">
        <f aca="false">IF(B89=M89,1,0)</f>
        <v>1</v>
      </c>
      <c r="O89" s="66" t="s">
        <v>474</v>
      </c>
    </row>
    <row r="90" customFormat="false" ht="16.5" hidden="false" customHeight="true" outlineLevel="0" collapsed="false">
      <c r="A90" s="74" t="n">
        <f aca="false">A89+1</f>
        <v>81</v>
      </c>
      <c r="B90" s="76" t="n">
        <v>1826268328</v>
      </c>
      <c r="C90" s="77" t="s">
        <v>593</v>
      </c>
      <c r="D90" s="78" t="s">
        <v>594</v>
      </c>
      <c r="E90" s="75" t="s">
        <v>566</v>
      </c>
      <c r="F90" s="75"/>
      <c r="G90" s="74" t="n">
        <v>85</v>
      </c>
      <c r="H90" s="79" t="str">
        <f aca="false">IF(G90&gt;=90,"X SẮC",IF(G90&gt;=80,"TỐT",IF(G90&gt;=70,"KHÁ",IF(G90&gt;=60,"TB KHÁ",IF(G90&gt;=50,"T. BÌNH",IF(G90&gt;=40,"YẾU","KÉM"))))))</f>
        <v>TỐT</v>
      </c>
      <c r="I90" s="76"/>
      <c r="J90" s="76"/>
      <c r="K90" s="76"/>
      <c r="L90" s="76"/>
      <c r="M90" s="81" t="n">
        <v>1826268328</v>
      </c>
      <c r="N90" s="66" t="n">
        <f aca="false">IF(B90=M90,1,0)</f>
        <v>1</v>
      </c>
      <c r="O90" s="66" t="s">
        <v>474</v>
      </c>
    </row>
    <row r="91" customFormat="false" ht="16.5" hidden="false" customHeight="true" outlineLevel="0" collapsed="false">
      <c r="A91" s="74" t="n">
        <f aca="false">A90+1</f>
        <v>82</v>
      </c>
      <c r="B91" s="76" t="n">
        <v>1826268338</v>
      </c>
      <c r="C91" s="77" t="s">
        <v>595</v>
      </c>
      <c r="D91" s="78" t="s">
        <v>495</v>
      </c>
      <c r="E91" s="75" t="s">
        <v>566</v>
      </c>
      <c r="F91" s="75"/>
      <c r="G91" s="74" t="n">
        <v>85</v>
      </c>
      <c r="H91" s="79" t="str">
        <f aca="false">IF(G91&gt;=90,"X SẮC",IF(G91&gt;=80,"TỐT",IF(G91&gt;=70,"KHÁ",IF(G91&gt;=60,"TB KHÁ",IF(G91&gt;=50,"T. BÌNH",IF(G91&gt;=40,"YẾU","KÉM"))))))</f>
        <v>TỐT</v>
      </c>
      <c r="I91" s="76"/>
      <c r="J91" s="76"/>
      <c r="K91" s="76"/>
      <c r="L91" s="76"/>
      <c r="M91" s="81" t="n">
        <v>1826268338</v>
      </c>
      <c r="N91" s="66" t="n">
        <f aca="false">IF(B91=M91,1,0)</f>
        <v>1</v>
      </c>
      <c r="O91" s="66" t="s">
        <v>474</v>
      </c>
    </row>
    <row r="92" customFormat="false" ht="16.5" hidden="false" customHeight="true" outlineLevel="0" collapsed="false">
      <c r="A92" s="74" t="n">
        <f aca="false">A91+1</f>
        <v>83</v>
      </c>
      <c r="B92" s="76" t="n">
        <v>1826268339</v>
      </c>
      <c r="C92" s="77" t="s">
        <v>596</v>
      </c>
      <c r="D92" s="78" t="s">
        <v>538</v>
      </c>
      <c r="E92" s="75" t="s">
        <v>566</v>
      </c>
      <c r="F92" s="75"/>
      <c r="G92" s="74" t="n">
        <v>85</v>
      </c>
      <c r="H92" s="79" t="str">
        <f aca="false">IF(G92&gt;=90,"X SẮC",IF(G92&gt;=80,"TỐT",IF(G92&gt;=70,"KHÁ",IF(G92&gt;=60,"TB KHÁ",IF(G92&gt;=50,"T. BÌNH",IF(G92&gt;=40,"YẾU","KÉM"))))))</f>
        <v>TỐT</v>
      </c>
      <c r="I92" s="76"/>
      <c r="J92" s="76"/>
      <c r="K92" s="76"/>
      <c r="L92" s="76"/>
      <c r="M92" s="81" t="n">
        <v>1826268339</v>
      </c>
      <c r="N92" s="66" t="n">
        <f aca="false">IF(B92=M92,1,0)</f>
        <v>1</v>
      </c>
      <c r="O92" s="66" t="s">
        <v>474</v>
      </c>
    </row>
    <row r="93" customFormat="false" ht="16.5" hidden="false" customHeight="true" outlineLevel="0" collapsed="false">
      <c r="A93" s="74" t="n">
        <f aca="false">A92+1</f>
        <v>84</v>
      </c>
      <c r="B93" s="76" t="n">
        <v>1826268346</v>
      </c>
      <c r="C93" s="77" t="s">
        <v>597</v>
      </c>
      <c r="D93" s="78" t="s">
        <v>530</v>
      </c>
      <c r="E93" s="75" t="s">
        <v>566</v>
      </c>
      <c r="F93" s="75"/>
      <c r="G93" s="74" t="n">
        <v>85</v>
      </c>
      <c r="H93" s="79" t="str">
        <f aca="false">IF(G93&gt;=90,"X SẮC",IF(G93&gt;=80,"TỐT",IF(G93&gt;=70,"KHÁ",IF(G93&gt;=60,"TB KHÁ",IF(G93&gt;=50,"T. BÌNH",IF(G93&gt;=40,"YẾU","KÉM"))))))</f>
        <v>TỐT</v>
      </c>
      <c r="I93" s="76"/>
      <c r="J93" s="76"/>
      <c r="K93" s="76"/>
      <c r="L93" s="76"/>
      <c r="M93" s="81" t="n">
        <v>1826268346</v>
      </c>
      <c r="N93" s="66" t="n">
        <f aca="false">IF(B93=M93,1,0)</f>
        <v>1</v>
      </c>
      <c r="O93" s="66" t="s">
        <v>474</v>
      </c>
    </row>
    <row r="94" customFormat="false" ht="16.5" hidden="false" customHeight="true" outlineLevel="0" collapsed="false">
      <c r="A94" s="74" t="n">
        <f aca="false">A93+1</f>
        <v>85</v>
      </c>
      <c r="B94" s="76" t="n">
        <v>1826268349</v>
      </c>
      <c r="C94" s="77" t="s">
        <v>477</v>
      </c>
      <c r="D94" s="78" t="s">
        <v>598</v>
      </c>
      <c r="E94" s="75" t="s">
        <v>566</v>
      </c>
      <c r="F94" s="75"/>
      <c r="G94" s="74" t="n">
        <v>85</v>
      </c>
      <c r="H94" s="79" t="str">
        <f aca="false">IF(G94&gt;=90,"X SẮC",IF(G94&gt;=80,"TỐT",IF(G94&gt;=70,"KHÁ",IF(G94&gt;=60,"TB KHÁ",IF(G94&gt;=50,"T. BÌNH",IF(G94&gt;=40,"YẾU","KÉM"))))))</f>
        <v>TỐT</v>
      </c>
      <c r="I94" s="76"/>
      <c r="J94" s="76"/>
      <c r="K94" s="76"/>
      <c r="L94" s="76"/>
      <c r="M94" s="81" t="n">
        <v>1826268349</v>
      </c>
      <c r="N94" s="66" t="n">
        <f aca="false">IF(B94=M94,1,0)</f>
        <v>1</v>
      </c>
      <c r="O94" s="66" t="s">
        <v>474</v>
      </c>
    </row>
    <row r="95" customFormat="false" ht="16.5" hidden="false" customHeight="true" outlineLevel="0" collapsed="false">
      <c r="A95" s="74" t="n">
        <f aca="false">A94+1</f>
        <v>86</v>
      </c>
      <c r="B95" s="76" t="n">
        <v>1826268350</v>
      </c>
      <c r="C95" s="77" t="s">
        <v>599</v>
      </c>
      <c r="D95" s="78" t="s">
        <v>493</v>
      </c>
      <c r="E95" s="75" t="s">
        <v>566</v>
      </c>
      <c r="F95" s="75"/>
      <c r="G95" s="74" t="n">
        <v>90</v>
      </c>
      <c r="H95" s="79" t="str">
        <f aca="false">IF(G95&gt;=90,"X SẮC",IF(G95&gt;=80,"TỐT",IF(G95&gt;=70,"KHÁ",IF(G95&gt;=60,"TB KHÁ",IF(G95&gt;=50,"T. BÌNH",IF(G95&gt;=40,"YẾU","KÉM"))))))</f>
        <v>X SẮC</v>
      </c>
      <c r="I95" s="76"/>
      <c r="J95" s="76"/>
      <c r="K95" s="76"/>
      <c r="L95" s="76"/>
      <c r="M95" s="81" t="n">
        <v>1826268350</v>
      </c>
      <c r="N95" s="66" t="n">
        <f aca="false">IF(B95=M95,1,0)</f>
        <v>1</v>
      </c>
      <c r="O95" s="66" t="s">
        <v>474</v>
      </c>
    </row>
    <row r="96" customFormat="false" ht="16.5" hidden="false" customHeight="true" outlineLevel="0" collapsed="false">
      <c r="A96" s="74" t="n">
        <f aca="false">A95+1</f>
        <v>87</v>
      </c>
      <c r="B96" s="76" t="n">
        <v>1826268351</v>
      </c>
      <c r="C96" s="77" t="s">
        <v>600</v>
      </c>
      <c r="D96" s="78" t="s">
        <v>540</v>
      </c>
      <c r="E96" s="75" t="s">
        <v>566</v>
      </c>
      <c r="F96" s="75"/>
      <c r="G96" s="74" t="n">
        <v>85</v>
      </c>
      <c r="H96" s="79" t="str">
        <f aca="false">IF(G96&gt;=90,"X SẮC",IF(G96&gt;=80,"TỐT",IF(G96&gt;=70,"KHÁ",IF(G96&gt;=60,"TB KHÁ",IF(G96&gt;=50,"T. BÌNH",IF(G96&gt;=40,"YẾU","KÉM"))))))</f>
        <v>TỐT</v>
      </c>
      <c r="I96" s="76"/>
      <c r="J96" s="76"/>
      <c r="K96" s="76"/>
      <c r="L96" s="76"/>
      <c r="M96" s="81" t="n">
        <v>1826268351</v>
      </c>
      <c r="N96" s="66" t="n">
        <f aca="false">IF(B96=M96,1,0)</f>
        <v>1</v>
      </c>
      <c r="O96" s="66" t="s">
        <v>474</v>
      </c>
    </row>
    <row r="97" customFormat="false" ht="16.5" hidden="false" customHeight="true" outlineLevel="0" collapsed="false">
      <c r="A97" s="74" t="n">
        <f aca="false">A96+1</f>
        <v>88</v>
      </c>
      <c r="B97" s="76" t="n">
        <v>1826268374</v>
      </c>
      <c r="C97" s="77" t="s">
        <v>601</v>
      </c>
      <c r="D97" s="78" t="s">
        <v>479</v>
      </c>
      <c r="E97" s="75" t="s">
        <v>566</v>
      </c>
      <c r="F97" s="75"/>
      <c r="G97" s="74" t="n">
        <v>85</v>
      </c>
      <c r="H97" s="79" t="str">
        <f aca="false">IF(G97&gt;=90,"X SẮC",IF(G97&gt;=80,"TỐT",IF(G97&gt;=70,"KHÁ",IF(G97&gt;=60,"TB KHÁ",IF(G97&gt;=50,"T. BÌNH",IF(G97&gt;=40,"YẾU","KÉM"))))))</f>
        <v>TỐT</v>
      </c>
      <c r="I97" s="76"/>
      <c r="J97" s="76"/>
      <c r="K97" s="76"/>
      <c r="L97" s="76"/>
      <c r="M97" s="81" t="n">
        <v>1826268374</v>
      </c>
      <c r="N97" s="66" t="n">
        <f aca="false">IF(B97=M97,1,0)</f>
        <v>1</v>
      </c>
      <c r="O97" s="66" t="s">
        <v>474</v>
      </c>
    </row>
    <row r="98" customFormat="false" ht="16.5" hidden="false" customHeight="true" outlineLevel="0" collapsed="false">
      <c r="A98" s="74" t="n">
        <f aca="false">A97+1</f>
        <v>89</v>
      </c>
      <c r="B98" s="76" t="n">
        <v>1826268377</v>
      </c>
      <c r="C98" s="77" t="s">
        <v>602</v>
      </c>
      <c r="D98" s="78" t="s">
        <v>603</v>
      </c>
      <c r="E98" s="75" t="s">
        <v>566</v>
      </c>
      <c r="F98" s="75"/>
      <c r="G98" s="74" t="n">
        <v>85</v>
      </c>
      <c r="H98" s="79" t="str">
        <f aca="false">IF(G98&gt;=90,"X SẮC",IF(G98&gt;=80,"TỐT",IF(G98&gt;=70,"KHÁ",IF(G98&gt;=60,"TB KHÁ",IF(G98&gt;=50,"T. BÌNH",IF(G98&gt;=40,"YẾU","KÉM"))))))</f>
        <v>TỐT</v>
      </c>
      <c r="I98" s="76"/>
      <c r="J98" s="76"/>
      <c r="K98" s="76"/>
      <c r="L98" s="76"/>
      <c r="M98" s="81" t="n">
        <v>1826268377</v>
      </c>
      <c r="N98" s="66" t="n">
        <f aca="false">IF(B98=M98,1,0)</f>
        <v>1</v>
      </c>
      <c r="O98" s="66" t="s">
        <v>474</v>
      </c>
    </row>
    <row r="99" customFormat="false" ht="16.5" hidden="false" customHeight="true" outlineLevel="0" collapsed="false">
      <c r="A99" s="74" t="n">
        <f aca="false">A98+1</f>
        <v>90</v>
      </c>
      <c r="B99" s="76" t="n">
        <v>1826268379</v>
      </c>
      <c r="C99" s="77" t="s">
        <v>604</v>
      </c>
      <c r="D99" s="78" t="s">
        <v>531</v>
      </c>
      <c r="E99" s="75" t="s">
        <v>566</v>
      </c>
      <c r="F99" s="75"/>
      <c r="G99" s="74" t="n">
        <v>80</v>
      </c>
      <c r="H99" s="79" t="str">
        <f aca="false">IF(G99&gt;=90,"X SẮC",IF(G99&gt;=80,"TỐT",IF(G99&gt;=70,"KHÁ",IF(G99&gt;=60,"TB KHÁ",IF(G99&gt;=50,"T. BÌNH",IF(G99&gt;=40,"YẾU","KÉM"))))))</f>
        <v>TỐT</v>
      </c>
      <c r="I99" s="76"/>
      <c r="J99" s="76"/>
      <c r="K99" s="76"/>
      <c r="L99" s="76"/>
      <c r="M99" s="81" t="n">
        <v>1826268379</v>
      </c>
      <c r="N99" s="66" t="n">
        <f aca="false">IF(B99=M99,1,0)</f>
        <v>1</v>
      </c>
      <c r="O99" s="66" t="s">
        <v>474</v>
      </c>
    </row>
    <row r="100" customFormat="false" ht="16.5" hidden="false" customHeight="true" outlineLevel="0" collapsed="false">
      <c r="A100" s="74" t="n">
        <f aca="false">A99+1</f>
        <v>91</v>
      </c>
      <c r="B100" s="76" t="n">
        <v>1826268380</v>
      </c>
      <c r="C100" s="77" t="s">
        <v>492</v>
      </c>
      <c r="D100" s="78" t="s">
        <v>605</v>
      </c>
      <c r="E100" s="75" t="s">
        <v>566</v>
      </c>
      <c r="F100" s="75"/>
      <c r="G100" s="74" t="n">
        <v>85</v>
      </c>
      <c r="H100" s="79" t="str">
        <f aca="false">IF(G100&gt;=90,"X SẮC",IF(G100&gt;=80,"TỐT",IF(G100&gt;=70,"KHÁ",IF(G100&gt;=60,"TB KHÁ",IF(G100&gt;=50,"T. BÌNH",IF(G100&gt;=40,"YẾU","KÉM"))))))</f>
        <v>TỐT</v>
      </c>
      <c r="I100" s="76"/>
      <c r="J100" s="76"/>
      <c r="K100" s="76"/>
      <c r="L100" s="76"/>
      <c r="M100" s="81" t="n">
        <v>1826268380</v>
      </c>
      <c r="N100" s="66" t="n">
        <f aca="false">IF(B100=M100,1,0)</f>
        <v>1</v>
      </c>
      <c r="O100" s="66" t="s">
        <v>474</v>
      </c>
    </row>
    <row r="101" customFormat="false" ht="16.5" hidden="false" customHeight="true" outlineLevel="0" collapsed="false">
      <c r="A101" s="74" t="n">
        <f aca="false">A100+1</f>
        <v>92</v>
      </c>
      <c r="B101" s="76" t="n">
        <v>1826268403</v>
      </c>
      <c r="C101" s="77" t="s">
        <v>492</v>
      </c>
      <c r="D101" s="78" t="s">
        <v>517</v>
      </c>
      <c r="E101" s="75" t="s">
        <v>566</v>
      </c>
      <c r="F101" s="75"/>
      <c r="G101" s="74" t="n">
        <v>85</v>
      </c>
      <c r="H101" s="79" t="str">
        <f aca="false">IF(G101&gt;=90,"X SẮC",IF(G101&gt;=80,"TỐT",IF(G101&gt;=70,"KHÁ",IF(G101&gt;=60,"TB KHÁ",IF(G101&gt;=50,"T. BÌNH",IF(G101&gt;=40,"YẾU","KÉM"))))))</f>
        <v>TỐT</v>
      </c>
      <c r="I101" s="76"/>
      <c r="J101" s="76"/>
      <c r="K101" s="76"/>
      <c r="L101" s="76"/>
      <c r="M101" s="81" t="n">
        <v>1826268403</v>
      </c>
      <c r="N101" s="66" t="n">
        <f aca="false">IF(B101=M101,1,0)</f>
        <v>1</v>
      </c>
      <c r="O101" s="66" t="s">
        <v>474</v>
      </c>
    </row>
    <row r="102" customFormat="false" ht="16.5" hidden="false" customHeight="true" outlineLevel="0" collapsed="false">
      <c r="A102" s="74" t="n">
        <f aca="false">A101+1</f>
        <v>93</v>
      </c>
      <c r="B102" s="76" t="n">
        <v>1826268465</v>
      </c>
      <c r="C102" s="77" t="s">
        <v>606</v>
      </c>
      <c r="D102" s="78" t="s">
        <v>521</v>
      </c>
      <c r="E102" s="75" t="s">
        <v>566</v>
      </c>
      <c r="F102" s="75"/>
      <c r="G102" s="74" t="n">
        <v>85</v>
      </c>
      <c r="H102" s="79" t="str">
        <f aca="false">IF(G102&gt;=90,"X SẮC",IF(G102&gt;=80,"TỐT",IF(G102&gt;=70,"KHÁ",IF(G102&gt;=60,"TB KHÁ",IF(G102&gt;=50,"T. BÌNH",IF(G102&gt;=40,"YẾU","KÉM"))))))</f>
        <v>TỐT</v>
      </c>
      <c r="I102" s="76"/>
      <c r="J102" s="76"/>
      <c r="K102" s="76"/>
      <c r="L102" s="76"/>
      <c r="M102" s="81" t="n">
        <v>1826268465</v>
      </c>
      <c r="N102" s="66" t="n">
        <f aca="false">IF(B102=M102,1,0)</f>
        <v>1</v>
      </c>
      <c r="O102" s="66" t="s">
        <v>474</v>
      </c>
    </row>
    <row r="103" customFormat="false" ht="16.5" hidden="false" customHeight="true" outlineLevel="0" collapsed="false">
      <c r="A103" s="74" t="n">
        <f aca="false">A102+1</f>
        <v>94</v>
      </c>
      <c r="B103" s="76" t="n">
        <v>1826268478</v>
      </c>
      <c r="C103" s="77" t="s">
        <v>607</v>
      </c>
      <c r="D103" s="78" t="s">
        <v>487</v>
      </c>
      <c r="E103" s="75" t="s">
        <v>566</v>
      </c>
      <c r="F103" s="75"/>
      <c r="G103" s="74" t="n">
        <v>85</v>
      </c>
      <c r="H103" s="79" t="str">
        <f aca="false">IF(G103&gt;=90,"X SẮC",IF(G103&gt;=80,"TỐT",IF(G103&gt;=70,"KHÁ",IF(G103&gt;=60,"TB KHÁ",IF(G103&gt;=50,"T. BÌNH",IF(G103&gt;=40,"YẾU","KÉM"))))))</f>
        <v>TỐT</v>
      </c>
      <c r="I103" s="76"/>
      <c r="J103" s="76"/>
      <c r="K103" s="76"/>
      <c r="L103" s="76"/>
      <c r="M103" s="81" t="n">
        <v>1826268478</v>
      </c>
      <c r="N103" s="66" t="n">
        <f aca="false">IF(B103=M103,1,0)</f>
        <v>1</v>
      </c>
      <c r="O103" s="66" t="s">
        <v>474</v>
      </c>
    </row>
    <row r="104" customFormat="false" ht="16.5" hidden="false" customHeight="true" outlineLevel="0" collapsed="false">
      <c r="A104" s="74" t="n">
        <f aca="false">A103+1</f>
        <v>95</v>
      </c>
      <c r="B104" s="76" t="n">
        <v>1826268487</v>
      </c>
      <c r="C104" s="77" t="s">
        <v>484</v>
      </c>
      <c r="D104" s="78" t="s">
        <v>608</v>
      </c>
      <c r="E104" s="75" t="s">
        <v>566</v>
      </c>
      <c r="F104" s="75"/>
      <c r="G104" s="74" t="n">
        <v>85</v>
      </c>
      <c r="H104" s="79" t="str">
        <f aca="false">IF(G104&gt;=90,"X SẮC",IF(G104&gt;=80,"TỐT",IF(G104&gt;=70,"KHÁ",IF(G104&gt;=60,"TB KHÁ",IF(G104&gt;=50,"T. BÌNH",IF(G104&gt;=40,"YẾU","KÉM"))))))</f>
        <v>TỐT</v>
      </c>
      <c r="I104" s="76"/>
      <c r="J104" s="76"/>
      <c r="K104" s="76"/>
      <c r="L104" s="76"/>
      <c r="M104" s="81" t="n">
        <v>1826268487</v>
      </c>
      <c r="N104" s="66" t="n">
        <f aca="false">IF(B104=M104,1,0)</f>
        <v>1</v>
      </c>
      <c r="O104" s="66" t="s">
        <v>474</v>
      </c>
    </row>
    <row r="105" customFormat="false" ht="16.5" hidden="false" customHeight="true" outlineLevel="0" collapsed="false">
      <c r="A105" s="74" t="n">
        <f aca="false">A104+1</f>
        <v>96</v>
      </c>
      <c r="B105" s="76" t="n">
        <v>1826268513</v>
      </c>
      <c r="C105" s="77" t="s">
        <v>609</v>
      </c>
      <c r="D105" s="78" t="s">
        <v>528</v>
      </c>
      <c r="E105" s="75" t="s">
        <v>566</v>
      </c>
      <c r="F105" s="75"/>
      <c r="G105" s="74" t="n">
        <v>85</v>
      </c>
      <c r="H105" s="79" t="str">
        <f aca="false">IF(G105&gt;=90,"X SẮC",IF(G105&gt;=80,"TỐT",IF(G105&gt;=70,"KHÁ",IF(G105&gt;=60,"TB KHÁ",IF(G105&gt;=50,"T. BÌNH",IF(G105&gt;=40,"YẾU","KÉM"))))))</f>
        <v>TỐT</v>
      </c>
      <c r="I105" s="76"/>
      <c r="J105" s="76"/>
      <c r="K105" s="76"/>
      <c r="L105" s="76"/>
      <c r="M105" s="81" t="n">
        <v>1826268513</v>
      </c>
      <c r="N105" s="66" t="n">
        <f aca="false">IF(B105=M105,1,0)</f>
        <v>1</v>
      </c>
      <c r="O105" s="66" t="s">
        <v>474</v>
      </c>
    </row>
    <row r="106" customFormat="false" ht="16.5" hidden="false" customHeight="true" outlineLevel="0" collapsed="false">
      <c r="A106" s="74" t="n">
        <f aca="false">A105+1</f>
        <v>97</v>
      </c>
      <c r="B106" s="76" t="n">
        <v>1826268549</v>
      </c>
      <c r="C106" s="77" t="s">
        <v>610</v>
      </c>
      <c r="D106" s="78" t="s">
        <v>531</v>
      </c>
      <c r="E106" s="75" t="s">
        <v>566</v>
      </c>
      <c r="F106" s="75"/>
      <c r="G106" s="74" t="n">
        <v>85</v>
      </c>
      <c r="H106" s="79" t="str">
        <f aca="false">IF(G106&gt;=90,"X SẮC",IF(G106&gt;=80,"TỐT",IF(G106&gt;=70,"KHÁ",IF(G106&gt;=60,"TB KHÁ",IF(G106&gt;=50,"T. BÌNH",IF(G106&gt;=40,"YẾU","KÉM"))))))</f>
        <v>TỐT</v>
      </c>
      <c r="I106" s="76"/>
      <c r="J106" s="76"/>
      <c r="K106" s="76"/>
      <c r="L106" s="76"/>
      <c r="M106" s="81" t="n">
        <v>1826268549</v>
      </c>
      <c r="N106" s="66" t="n">
        <f aca="false">IF(B106=M106,1,0)</f>
        <v>1</v>
      </c>
      <c r="O106" s="66" t="s">
        <v>474</v>
      </c>
    </row>
    <row r="107" customFormat="false" ht="16.5" hidden="false" customHeight="true" outlineLevel="0" collapsed="false">
      <c r="A107" s="74" t="n">
        <f aca="false">A106+1</f>
        <v>98</v>
      </c>
      <c r="B107" s="76" t="n">
        <v>1826268550</v>
      </c>
      <c r="C107" s="77" t="s">
        <v>611</v>
      </c>
      <c r="D107" s="78" t="s">
        <v>553</v>
      </c>
      <c r="E107" s="75" t="s">
        <v>566</v>
      </c>
      <c r="F107" s="75"/>
      <c r="G107" s="74" t="n">
        <v>85</v>
      </c>
      <c r="H107" s="79" t="str">
        <f aca="false">IF(G107&gt;=90,"X SẮC",IF(G107&gt;=80,"TỐT",IF(G107&gt;=70,"KHÁ",IF(G107&gt;=60,"TB KHÁ",IF(G107&gt;=50,"T. BÌNH",IF(G107&gt;=40,"YẾU","KÉM"))))))</f>
        <v>TỐT</v>
      </c>
      <c r="I107" s="76"/>
      <c r="J107" s="76"/>
      <c r="K107" s="76"/>
      <c r="L107" s="76"/>
      <c r="M107" s="81" t="n">
        <v>1826268550</v>
      </c>
      <c r="N107" s="66" t="n">
        <f aca="false">IF(B107=M107,1,0)</f>
        <v>1</v>
      </c>
      <c r="O107" s="66" t="s">
        <v>474</v>
      </c>
    </row>
    <row r="108" customFormat="false" ht="16.5" hidden="false" customHeight="true" outlineLevel="0" collapsed="false">
      <c r="A108" s="74" t="n">
        <f aca="false">A107+1</f>
        <v>99</v>
      </c>
      <c r="B108" s="76" t="n">
        <v>1826268554</v>
      </c>
      <c r="C108" s="77" t="s">
        <v>612</v>
      </c>
      <c r="D108" s="78" t="s">
        <v>613</v>
      </c>
      <c r="E108" s="75" t="s">
        <v>566</v>
      </c>
      <c r="F108" s="75"/>
      <c r="G108" s="74" t="n">
        <v>85</v>
      </c>
      <c r="H108" s="79" t="str">
        <f aca="false">IF(G108&gt;=90,"X SẮC",IF(G108&gt;=80,"TỐT",IF(G108&gt;=70,"KHÁ",IF(G108&gt;=60,"TB KHÁ",IF(G108&gt;=50,"T. BÌNH",IF(G108&gt;=40,"YẾU","KÉM"))))))</f>
        <v>TỐT</v>
      </c>
      <c r="I108" s="76"/>
      <c r="J108" s="76"/>
      <c r="K108" s="76"/>
      <c r="L108" s="76"/>
      <c r="M108" s="81" t="n">
        <v>1826268554</v>
      </c>
      <c r="N108" s="66" t="n">
        <f aca="false">IF(B108=M108,1,0)</f>
        <v>1</v>
      </c>
      <c r="O108" s="66" t="s">
        <v>474</v>
      </c>
    </row>
    <row r="109" s="90" customFormat="true" ht="16.5" hidden="false" customHeight="true" outlineLevel="0" collapsed="false">
      <c r="A109" s="82" t="n">
        <f aca="false">A108+1</f>
        <v>100</v>
      </c>
      <c r="B109" s="83" t="n">
        <v>1827268077</v>
      </c>
      <c r="C109" s="84" t="s">
        <v>614</v>
      </c>
      <c r="D109" s="85" t="s">
        <v>615</v>
      </c>
      <c r="E109" s="86" t="s">
        <v>566</v>
      </c>
      <c r="F109" s="75"/>
      <c r="G109" s="87" t="n">
        <v>50</v>
      </c>
      <c r="H109" s="88" t="str">
        <f aca="false">IF(G109&gt;=90,"X SẮC",IF(G109&gt;=80,"TỐT",IF(G109&gt;=70,"KHÁ",IF(G109&gt;=60,"TB KHÁ",IF(G109&gt;=50,"T. BÌNH",IF(G109&gt;=40,"YẾU","KÉM"))))))</f>
        <v>T. BÌNH</v>
      </c>
      <c r="I109" s="83"/>
      <c r="J109" s="83"/>
      <c r="K109" s="83"/>
      <c r="L109" s="83"/>
      <c r="M109" s="89" t="n">
        <v>1827268077</v>
      </c>
      <c r="N109" s="90" t="n">
        <f aca="false">IF(B109=M109,1,0)</f>
        <v>1</v>
      </c>
      <c r="O109" s="90" t="s">
        <v>474</v>
      </c>
    </row>
    <row r="110" customFormat="false" ht="16.5" hidden="false" customHeight="true" outlineLevel="0" collapsed="false">
      <c r="A110" s="74" t="n">
        <f aca="false">A109+1</f>
        <v>101</v>
      </c>
      <c r="B110" s="76" t="n">
        <v>1827268109</v>
      </c>
      <c r="C110" s="77" t="s">
        <v>616</v>
      </c>
      <c r="D110" s="78" t="s">
        <v>617</v>
      </c>
      <c r="E110" s="75" t="s">
        <v>566</v>
      </c>
      <c r="F110" s="75"/>
      <c r="G110" s="74" t="n">
        <v>85</v>
      </c>
      <c r="H110" s="79" t="str">
        <f aca="false">IF(G110&gt;=90,"X SẮC",IF(G110&gt;=80,"TỐT",IF(G110&gt;=70,"KHÁ",IF(G110&gt;=60,"TB KHÁ",IF(G110&gt;=50,"T. BÌNH",IF(G110&gt;=40,"YẾU","KÉM"))))))</f>
        <v>TỐT</v>
      </c>
      <c r="I110" s="76"/>
      <c r="J110" s="76"/>
      <c r="K110" s="76"/>
      <c r="L110" s="76"/>
      <c r="M110" s="81" t="n">
        <v>1827268109</v>
      </c>
      <c r="N110" s="66" t="n">
        <f aca="false">IF(B110=M110,1,0)</f>
        <v>1</v>
      </c>
      <c r="O110" s="66" t="s">
        <v>474</v>
      </c>
    </row>
    <row r="111" customFormat="false" ht="16.5" hidden="false" customHeight="true" outlineLevel="0" collapsed="false">
      <c r="A111" s="74" t="n">
        <f aca="false">A110+1</f>
        <v>102</v>
      </c>
      <c r="B111" s="76" t="n">
        <v>1827268127</v>
      </c>
      <c r="C111" s="77" t="s">
        <v>618</v>
      </c>
      <c r="D111" s="78" t="s">
        <v>619</v>
      </c>
      <c r="E111" s="75" t="s">
        <v>566</v>
      </c>
      <c r="F111" s="75"/>
      <c r="G111" s="74" t="n">
        <v>80</v>
      </c>
      <c r="H111" s="79" t="str">
        <f aca="false">IF(G111&gt;=90,"X SẮC",IF(G111&gt;=80,"TỐT",IF(G111&gt;=70,"KHÁ",IF(G111&gt;=60,"TB KHÁ",IF(G111&gt;=50,"T. BÌNH",IF(G111&gt;=40,"YẾU","KÉM"))))))</f>
        <v>TỐT</v>
      </c>
      <c r="I111" s="76"/>
      <c r="J111" s="76"/>
      <c r="K111" s="76"/>
      <c r="L111" s="76"/>
      <c r="M111" s="81" t="n">
        <v>1827268127</v>
      </c>
      <c r="N111" s="66" t="n">
        <f aca="false">IF(B111=M111,1,0)</f>
        <v>1</v>
      </c>
      <c r="O111" s="66" t="s">
        <v>474</v>
      </c>
    </row>
    <row r="112" customFormat="false" ht="16.5" hidden="false" customHeight="true" outlineLevel="0" collapsed="false">
      <c r="A112" s="74" t="n">
        <f aca="false">A111+1</f>
        <v>103</v>
      </c>
      <c r="B112" s="76" t="n">
        <v>1827268147</v>
      </c>
      <c r="C112" s="77" t="s">
        <v>620</v>
      </c>
      <c r="D112" s="78" t="s">
        <v>603</v>
      </c>
      <c r="E112" s="75" t="s">
        <v>566</v>
      </c>
      <c r="F112" s="75"/>
      <c r="G112" s="74" t="n">
        <v>85</v>
      </c>
      <c r="H112" s="79" t="str">
        <f aca="false">IF(G112&gt;=90,"X SẮC",IF(G112&gt;=80,"TỐT",IF(G112&gt;=70,"KHÁ",IF(G112&gt;=60,"TB KHÁ",IF(G112&gt;=50,"T. BÌNH",IF(G112&gt;=40,"YẾU","KÉM"))))))</f>
        <v>TỐT</v>
      </c>
      <c r="I112" s="76"/>
      <c r="J112" s="76"/>
      <c r="K112" s="76"/>
      <c r="L112" s="76"/>
      <c r="M112" s="81" t="n">
        <v>1827268147</v>
      </c>
      <c r="N112" s="66" t="n">
        <f aca="false">IF(B112=M112,1,0)</f>
        <v>1</v>
      </c>
      <c r="O112" s="66" t="s">
        <v>474</v>
      </c>
    </row>
    <row r="113" customFormat="false" ht="16.5" hidden="false" customHeight="true" outlineLevel="0" collapsed="false">
      <c r="A113" s="74" t="n">
        <f aca="false">A112+1</f>
        <v>104</v>
      </c>
      <c r="B113" s="76" t="n">
        <v>1827268215</v>
      </c>
      <c r="C113" s="77" t="s">
        <v>621</v>
      </c>
      <c r="D113" s="78" t="s">
        <v>622</v>
      </c>
      <c r="E113" s="75" t="s">
        <v>566</v>
      </c>
      <c r="F113" s="75"/>
      <c r="G113" s="74" t="n">
        <v>85</v>
      </c>
      <c r="H113" s="79" t="str">
        <f aca="false">IF(G113&gt;=90,"X SẮC",IF(G113&gt;=80,"TỐT",IF(G113&gt;=70,"KHÁ",IF(G113&gt;=60,"TB KHÁ",IF(G113&gt;=50,"T. BÌNH",IF(G113&gt;=40,"YẾU","KÉM"))))))</f>
        <v>TỐT</v>
      </c>
      <c r="I113" s="76"/>
      <c r="J113" s="76"/>
      <c r="K113" s="76"/>
      <c r="L113" s="76"/>
      <c r="M113" s="81" t="n">
        <v>1827268215</v>
      </c>
      <c r="N113" s="66" t="n">
        <f aca="false">IF(B113=M113,1,0)</f>
        <v>1</v>
      </c>
      <c r="O113" s="66" t="s">
        <v>474</v>
      </c>
    </row>
    <row r="114" customFormat="false" ht="16.5" hidden="false" customHeight="true" outlineLevel="0" collapsed="false">
      <c r="A114" s="74" t="n">
        <f aca="false">A113+1</f>
        <v>105</v>
      </c>
      <c r="B114" s="76" t="n">
        <v>1827268258</v>
      </c>
      <c r="C114" s="77" t="s">
        <v>623</v>
      </c>
      <c r="D114" s="78" t="s">
        <v>624</v>
      </c>
      <c r="E114" s="75" t="s">
        <v>566</v>
      </c>
      <c r="F114" s="75"/>
      <c r="G114" s="74" t="n">
        <v>95</v>
      </c>
      <c r="H114" s="79" t="str">
        <f aca="false">IF(G114&gt;=90,"X SẮC",IF(G114&gt;=80,"TỐT",IF(G114&gt;=70,"KHÁ",IF(G114&gt;=60,"TB KHÁ",IF(G114&gt;=50,"T. BÌNH",IF(G114&gt;=40,"YẾU","KÉM"))))))</f>
        <v>X SẮC</v>
      </c>
      <c r="I114" s="76"/>
      <c r="J114" s="76"/>
      <c r="K114" s="76"/>
      <c r="L114" s="76"/>
      <c r="M114" s="81" t="n">
        <v>1827268258</v>
      </c>
      <c r="N114" s="66" t="n">
        <f aca="false">IF(B114=M114,1,0)</f>
        <v>1</v>
      </c>
      <c r="O114" s="66" t="s">
        <v>474</v>
      </c>
    </row>
    <row r="115" customFormat="false" ht="16.5" hidden="false" customHeight="true" outlineLevel="0" collapsed="false">
      <c r="A115" s="74" t="n">
        <f aca="false">A114+1</f>
        <v>106</v>
      </c>
      <c r="B115" s="76" t="n">
        <v>1827268437</v>
      </c>
      <c r="C115" s="77" t="s">
        <v>625</v>
      </c>
      <c r="D115" s="78" t="s">
        <v>555</v>
      </c>
      <c r="E115" s="75" t="s">
        <v>566</v>
      </c>
      <c r="F115" s="75"/>
      <c r="G115" s="74" t="n">
        <v>85</v>
      </c>
      <c r="H115" s="79" t="str">
        <f aca="false">IF(G115&gt;=90,"X SẮC",IF(G115&gt;=80,"TỐT",IF(G115&gt;=70,"KHÁ",IF(G115&gt;=60,"TB KHÁ",IF(G115&gt;=50,"T. BÌNH",IF(G115&gt;=40,"YẾU","KÉM"))))))</f>
        <v>TỐT</v>
      </c>
      <c r="I115" s="76"/>
      <c r="J115" s="76"/>
      <c r="K115" s="76"/>
      <c r="L115" s="76"/>
      <c r="M115" s="81" t="n">
        <v>1827268437</v>
      </c>
      <c r="N115" s="66" t="n">
        <f aca="false">IF(B115=M115,1,0)</f>
        <v>1</v>
      </c>
      <c r="O115" s="66" t="s">
        <v>474</v>
      </c>
    </row>
    <row r="116" customFormat="false" ht="16.5" hidden="false" customHeight="true" outlineLevel="0" collapsed="false">
      <c r="A116" s="74" t="n">
        <f aca="false">A115+1</f>
        <v>107</v>
      </c>
      <c r="B116" s="76" t="n">
        <v>1827268484</v>
      </c>
      <c r="C116" s="77" t="s">
        <v>626</v>
      </c>
      <c r="D116" s="78" t="s">
        <v>627</v>
      </c>
      <c r="E116" s="75" t="s">
        <v>566</v>
      </c>
      <c r="F116" s="75"/>
      <c r="G116" s="74" t="n">
        <v>85</v>
      </c>
      <c r="H116" s="79" t="str">
        <f aca="false">IF(G116&gt;=90,"X SẮC",IF(G116&gt;=80,"TỐT",IF(G116&gt;=70,"KHÁ",IF(G116&gt;=60,"TB KHÁ",IF(G116&gt;=50,"T. BÌNH",IF(G116&gt;=40,"YẾU","KÉM"))))))</f>
        <v>TỐT</v>
      </c>
      <c r="I116" s="76"/>
      <c r="J116" s="76"/>
      <c r="K116" s="76"/>
      <c r="L116" s="76"/>
      <c r="M116" s="81" t="n">
        <v>1827268484</v>
      </c>
      <c r="N116" s="66" t="n">
        <f aca="false">IF(B116=M116,1,0)</f>
        <v>1</v>
      </c>
      <c r="O116" s="66" t="s">
        <v>474</v>
      </c>
    </row>
    <row r="117" customFormat="false" ht="16.5" hidden="false" customHeight="true" outlineLevel="0" collapsed="false">
      <c r="A117" s="74" t="n">
        <f aca="false">A116+1</f>
        <v>108</v>
      </c>
      <c r="B117" s="76" t="n">
        <v>1827268507</v>
      </c>
      <c r="C117" s="77" t="s">
        <v>628</v>
      </c>
      <c r="D117" s="78" t="s">
        <v>629</v>
      </c>
      <c r="E117" s="75" t="s">
        <v>566</v>
      </c>
      <c r="F117" s="75"/>
      <c r="G117" s="74" t="n">
        <v>81</v>
      </c>
      <c r="H117" s="79" t="str">
        <f aca="false">IF(G117&gt;=90,"X SẮC",IF(G117&gt;=80,"TỐT",IF(G117&gt;=70,"KHÁ",IF(G117&gt;=60,"TB KHÁ",IF(G117&gt;=50,"T. BÌNH",IF(G117&gt;=40,"YẾU","KÉM"))))))</f>
        <v>TỐT</v>
      </c>
      <c r="I117" s="76"/>
      <c r="J117" s="76"/>
      <c r="K117" s="76"/>
      <c r="L117" s="76"/>
      <c r="M117" s="81" t="n">
        <v>1827268507</v>
      </c>
      <c r="N117" s="66" t="n">
        <f aca="false">IF(B117=M117,1,0)</f>
        <v>1</v>
      </c>
      <c r="O117" s="66" t="s">
        <v>474</v>
      </c>
    </row>
    <row r="118" customFormat="false" ht="16.5" hidden="false" customHeight="true" outlineLevel="0" collapsed="false">
      <c r="A118" s="74" t="n">
        <f aca="false">A117+1</f>
        <v>109</v>
      </c>
      <c r="B118" s="76" t="n">
        <v>1826258047</v>
      </c>
      <c r="C118" s="77" t="s">
        <v>630</v>
      </c>
      <c r="D118" s="78" t="s">
        <v>631</v>
      </c>
      <c r="E118" s="75" t="s">
        <v>632</v>
      </c>
      <c r="F118" s="75"/>
      <c r="G118" s="74" t="n">
        <v>91</v>
      </c>
      <c r="H118" s="79" t="str">
        <f aca="false">IF(G118&gt;=90,"X SẮC",IF(G118&gt;=80,"TỐT",IF(G118&gt;=70,"KHÁ",IF(G118&gt;=60,"TB KHÁ",IF(G118&gt;=50,"T. BÌNH",IF(G118&gt;=40,"YẾU","KÉM"))))))</f>
        <v>X SẮC</v>
      </c>
      <c r="I118" s="76"/>
      <c r="J118" s="76"/>
      <c r="K118" s="76"/>
      <c r="L118" s="76"/>
      <c r="M118" s="91" t="n">
        <v>1826258047</v>
      </c>
      <c r="N118" s="66" t="n">
        <f aca="false">IF(B118=M118,1,0)</f>
        <v>1</v>
      </c>
      <c r="O118" s="66" t="s">
        <v>633</v>
      </c>
    </row>
    <row r="119" customFormat="false" ht="16.5" hidden="false" customHeight="true" outlineLevel="0" collapsed="false">
      <c r="A119" s="74" t="n">
        <f aca="false">A118+1</f>
        <v>110</v>
      </c>
      <c r="B119" s="76" t="n">
        <v>1826268080</v>
      </c>
      <c r="C119" s="77" t="s">
        <v>568</v>
      </c>
      <c r="D119" s="78" t="s">
        <v>524</v>
      </c>
      <c r="E119" s="75" t="s">
        <v>632</v>
      </c>
      <c r="F119" s="75"/>
      <c r="G119" s="74" t="n">
        <v>91</v>
      </c>
      <c r="H119" s="79" t="str">
        <f aca="false">IF(G119&gt;=90,"X SẮC",IF(G119&gt;=80,"TỐT",IF(G119&gt;=70,"KHÁ",IF(G119&gt;=60,"TB KHÁ",IF(G119&gt;=50,"T. BÌNH",IF(G119&gt;=40,"YẾU","KÉM"))))))</f>
        <v>X SẮC</v>
      </c>
      <c r="I119" s="76"/>
      <c r="J119" s="76"/>
      <c r="K119" s="76"/>
      <c r="L119" s="76"/>
      <c r="M119" s="91" t="n">
        <v>1826268080</v>
      </c>
      <c r="N119" s="66" t="n">
        <f aca="false">IF(B119=M119,1,0)</f>
        <v>1</v>
      </c>
      <c r="O119" s="66" t="s">
        <v>633</v>
      </c>
    </row>
    <row r="120" customFormat="false" ht="16.5" hidden="false" customHeight="true" outlineLevel="0" collapsed="false">
      <c r="A120" s="74" t="n">
        <f aca="false">A119+1</f>
        <v>111</v>
      </c>
      <c r="B120" s="76" t="n">
        <v>1826268090</v>
      </c>
      <c r="C120" s="77" t="s">
        <v>634</v>
      </c>
      <c r="D120" s="78" t="s">
        <v>578</v>
      </c>
      <c r="E120" s="75" t="s">
        <v>632</v>
      </c>
      <c r="F120" s="75"/>
      <c r="G120" s="74" t="n">
        <v>91</v>
      </c>
      <c r="H120" s="79" t="str">
        <f aca="false">IF(G120&gt;=90,"X SẮC",IF(G120&gt;=80,"TỐT",IF(G120&gt;=70,"KHÁ",IF(G120&gt;=60,"TB KHÁ",IF(G120&gt;=50,"T. BÌNH",IF(G120&gt;=40,"YẾU","KÉM"))))))</f>
        <v>X SẮC</v>
      </c>
      <c r="I120" s="76"/>
      <c r="J120" s="76"/>
      <c r="K120" s="76"/>
      <c r="L120" s="76"/>
      <c r="M120" s="91" t="n">
        <v>1826268090</v>
      </c>
      <c r="N120" s="66" t="n">
        <f aca="false">IF(B120=M120,1,0)</f>
        <v>1</v>
      </c>
      <c r="O120" s="66" t="s">
        <v>633</v>
      </c>
    </row>
    <row r="121" customFormat="false" ht="16.5" hidden="false" customHeight="true" outlineLevel="0" collapsed="false">
      <c r="A121" s="74" t="n">
        <f aca="false">A120+1</f>
        <v>112</v>
      </c>
      <c r="B121" s="76" t="n">
        <v>1826268092</v>
      </c>
      <c r="C121" s="77" t="s">
        <v>492</v>
      </c>
      <c r="D121" s="78" t="s">
        <v>526</v>
      </c>
      <c r="E121" s="75" t="s">
        <v>632</v>
      </c>
      <c r="F121" s="75"/>
      <c r="G121" s="74" t="n">
        <v>88</v>
      </c>
      <c r="H121" s="79" t="str">
        <f aca="false">IF(G121&gt;=90,"X SẮC",IF(G121&gt;=80,"TỐT",IF(G121&gt;=70,"KHÁ",IF(G121&gt;=60,"TB KHÁ",IF(G121&gt;=50,"T. BÌNH",IF(G121&gt;=40,"YẾU","KÉM"))))))</f>
        <v>TỐT</v>
      </c>
      <c r="I121" s="76"/>
      <c r="J121" s="76"/>
      <c r="K121" s="76"/>
      <c r="L121" s="76"/>
      <c r="M121" s="91" t="n">
        <v>1826268092</v>
      </c>
      <c r="N121" s="66" t="n">
        <f aca="false">IF(B121=M121,1,0)</f>
        <v>1</v>
      </c>
      <c r="O121" s="66" t="s">
        <v>633</v>
      </c>
    </row>
    <row r="122" customFormat="false" ht="16.5" hidden="false" customHeight="true" outlineLevel="0" collapsed="false">
      <c r="A122" s="74" t="n">
        <f aca="false">A121+1</f>
        <v>113</v>
      </c>
      <c r="B122" s="76" t="n">
        <v>1826268093</v>
      </c>
      <c r="C122" s="77" t="s">
        <v>635</v>
      </c>
      <c r="D122" s="78" t="s">
        <v>528</v>
      </c>
      <c r="E122" s="75" t="s">
        <v>632</v>
      </c>
      <c r="F122" s="75"/>
      <c r="G122" s="74" t="n">
        <v>90</v>
      </c>
      <c r="H122" s="79" t="str">
        <f aca="false">IF(G122&gt;=90,"X SẮC",IF(G122&gt;=80,"TỐT",IF(G122&gt;=70,"KHÁ",IF(G122&gt;=60,"TB KHÁ",IF(G122&gt;=50,"T. BÌNH",IF(G122&gt;=40,"YẾU","KÉM"))))))</f>
        <v>X SẮC</v>
      </c>
      <c r="I122" s="76"/>
      <c r="J122" s="76"/>
      <c r="K122" s="76"/>
      <c r="L122" s="76"/>
      <c r="M122" s="91" t="n">
        <v>1826268093</v>
      </c>
      <c r="N122" s="66" t="n">
        <f aca="false">IF(B122=M122,1,0)</f>
        <v>1</v>
      </c>
      <c r="O122" s="66" t="s">
        <v>633</v>
      </c>
    </row>
    <row r="123" customFormat="false" ht="16.5" hidden="false" customHeight="true" outlineLevel="0" collapsed="false">
      <c r="A123" s="74" t="n">
        <f aca="false">A122+1</f>
        <v>114</v>
      </c>
      <c r="B123" s="76" t="n">
        <v>1826268094</v>
      </c>
      <c r="C123" s="77" t="s">
        <v>636</v>
      </c>
      <c r="D123" s="78" t="s">
        <v>637</v>
      </c>
      <c r="E123" s="75" t="s">
        <v>632</v>
      </c>
      <c r="F123" s="75"/>
      <c r="G123" s="74" t="n">
        <v>87</v>
      </c>
      <c r="H123" s="79" t="str">
        <f aca="false">IF(G123&gt;=90,"X SẮC",IF(G123&gt;=80,"TỐT",IF(G123&gt;=70,"KHÁ",IF(G123&gt;=60,"TB KHÁ",IF(G123&gt;=50,"T. BÌNH",IF(G123&gt;=40,"YẾU","KÉM"))))))</f>
        <v>TỐT</v>
      </c>
      <c r="I123" s="76"/>
      <c r="J123" s="76"/>
      <c r="K123" s="76"/>
      <c r="L123" s="76"/>
      <c r="M123" s="91" t="n">
        <v>1826268094</v>
      </c>
      <c r="N123" s="66" t="n">
        <f aca="false">IF(B123=M123,1,0)</f>
        <v>1</v>
      </c>
      <c r="O123" s="66" t="s">
        <v>633</v>
      </c>
    </row>
    <row r="124" customFormat="false" ht="16.5" hidden="false" customHeight="true" outlineLevel="0" collapsed="false">
      <c r="A124" s="74" t="n">
        <f aca="false">A123+1</f>
        <v>115</v>
      </c>
      <c r="B124" s="76" t="n">
        <v>1826268104</v>
      </c>
      <c r="C124" s="77" t="s">
        <v>638</v>
      </c>
      <c r="D124" s="78" t="s">
        <v>538</v>
      </c>
      <c r="E124" s="75" t="s">
        <v>632</v>
      </c>
      <c r="F124" s="75"/>
      <c r="G124" s="74" t="n">
        <v>76</v>
      </c>
      <c r="H124" s="79" t="str">
        <f aca="false">IF(G124&gt;=90,"X SẮC",IF(G124&gt;=80,"TỐT",IF(G124&gt;=70,"KHÁ",IF(G124&gt;=60,"TB KHÁ",IF(G124&gt;=50,"T. BÌNH",IF(G124&gt;=40,"YẾU","KÉM"))))))</f>
        <v>KHÁ</v>
      </c>
      <c r="I124" s="76"/>
      <c r="J124" s="76"/>
      <c r="K124" s="76"/>
      <c r="L124" s="76"/>
      <c r="M124" s="91" t="n">
        <v>1826268104</v>
      </c>
      <c r="N124" s="66" t="n">
        <f aca="false">IF(B124=M124,1,0)</f>
        <v>1</v>
      </c>
      <c r="O124" s="66" t="s">
        <v>633</v>
      </c>
    </row>
    <row r="125" customFormat="false" ht="16.5" hidden="false" customHeight="true" outlineLevel="0" collapsed="false">
      <c r="A125" s="74" t="n">
        <f aca="false">A124+1</f>
        <v>116</v>
      </c>
      <c r="B125" s="76" t="n">
        <v>1826268125</v>
      </c>
      <c r="C125" s="77" t="s">
        <v>639</v>
      </c>
      <c r="D125" s="78" t="s">
        <v>572</v>
      </c>
      <c r="E125" s="75" t="s">
        <v>632</v>
      </c>
      <c r="F125" s="75"/>
      <c r="G125" s="74" t="n">
        <v>86</v>
      </c>
      <c r="H125" s="79" t="str">
        <f aca="false">IF(G125&gt;=90,"X SẮC",IF(G125&gt;=80,"TỐT",IF(G125&gt;=70,"KHÁ",IF(G125&gt;=60,"TB KHÁ",IF(G125&gt;=50,"T. BÌNH",IF(G125&gt;=40,"YẾU","KÉM"))))))</f>
        <v>TỐT</v>
      </c>
      <c r="I125" s="76"/>
      <c r="J125" s="76"/>
      <c r="K125" s="76"/>
      <c r="L125" s="76"/>
      <c r="M125" s="91" t="n">
        <v>1826268125</v>
      </c>
      <c r="N125" s="66" t="n">
        <f aca="false">IF(B125=M125,1,0)</f>
        <v>1</v>
      </c>
      <c r="O125" s="66" t="s">
        <v>633</v>
      </c>
    </row>
    <row r="126" customFormat="false" ht="16.5" hidden="false" customHeight="true" outlineLevel="0" collapsed="false">
      <c r="A126" s="74" t="n">
        <f aca="false">A125+1</f>
        <v>117</v>
      </c>
      <c r="B126" s="76" t="n">
        <v>1826268128</v>
      </c>
      <c r="C126" s="77" t="s">
        <v>640</v>
      </c>
      <c r="D126" s="78" t="s">
        <v>511</v>
      </c>
      <c r="E126" s="75" t="s">
        <v>632</v>
      </c>
      <c r="F126" s="75"/>
      <c r="G126" s="74" t="n">
        <v>89</v>
      </c>
      <c r="H126" s="79" t="str">
        <f aca="false">IF(G126&gt;=90,"X SẮC",IF(G126&gt;=80,"TỐT",IF(G126&gt;=70,"KHÁ",IF(G126&gt;=60,"TB KHÁ",IF(G126&gt;=50,"T. BÌNH",IF(G126&gt;=40,"YẾU","KÉM"))))))</f>
        <v>TỐT</v>
      </c>
      <c r="I126" s="76"/>
      <c r="J126" s="76"/>
      <c r="K126" s="76"/>
      <c r="L126" s="76"/>
      <c r="M126" s="91" t="n">
        <v>1826268128</v>
      </c>
      <c r="N126" s="66" t="n">
        <f aca="false">IF(B126=M126,1,0)</f>
        <v>1</v>
      </c>
      <c r="O126" s="66" t="s">
        <v>633</v>
      </c>
    </row>
    <row r="127" customFormat="false" ht="16.5" hidden="false" customHeight="true" outlineLevel="0" collapsed="false">
      <c r="A127" s="74" t="n">
        <f aca="false">A126+1</f>
        <v>118</v>
      </c>
      <c r="B127" s="76" t="n">
        <v>1826268148</v>
      </c>
      <c r="C127" s="77" t="s">
        <v>477</v>
      </c>
      <c r="D127" s="78" t="s">
        <v>641</v>
      </c>
      <c r="E127" s="75" t="s">
        <v>632</v>
      </c>
      <c r="F127" s="75"/>
      <c r="G127" s="74" t="n">
        <v>94</v>
      </c>
      <c r="H127" s="79" t="str">
        <f aca="false">IF(G127&gt;=90,"X SẮC",IF(G127&gt;=80,"TỐT",IF(G127&gt;=70,"KHÁ",IF(G127&gt;=60,"TB KHÁ",IF(G127&gt;=50,"T. BÌNH",IF(G127&gt;=40,"YẾU","KÉM"))))))</f>
        <v>X SẮC</v>
      </c>
      <c r="I127" s="76"/>
      <c r="J127" s="76"/>
      <c r="K127" s="76"/>
      <c r="L127" s="76"/>
      <c r="M127" s="91" t="n">
        <v>1826268148</v>
      </c>
      <c r="N127" s="66" t="n">
        <f aca="false">IF(B127=M127,1,0)</f>
        <v>1</v>
      </c>
      <c r="O127" s="66" t="s">
        <v>633</v>
      </c>
    </row>
    <row r="128" customFormat="false" ht="16.5" hidden="false" customHeight="true" outlineLevel="0" collapsed="false">
      <c r="A128" s="74" t="n">
        <f aca="false">A127+1</f>
        <v>119</v>
      </c>
      <c r="B128" s="76" t="n">
        <v>1826268149</v>
      </c>
      <c r="C128" s="77" t="s">
        <v>642</v>
      </c>
      <c r="D128" s="78" t="s">
        <v>517</v>
      </c>
      <c r="E128" s="75" t="s">
        <v>632</v>
      </c>
      <c r="F128" s="75"/>
      <c r="G128" s="74" t="n">
        <v>91</v>
      </c>
      <c r="H128" s="79" t="str">
        <f aca="false">IF(G128&gt;=90,"X SẮC",IF(G128&gt;=80,"TỐT",IF(G128&gt;=70,"KHÁ",IF(G128&gt;=60,"TB KHÁ",IF(G128&gt;=50,"T. BÌNH",IF(G128&gt;=40,"YẾU","KÉM"))))))</f>
        <v>X SẮC</v>
      </c>
      <c r="I128" s="76"/>
      <c r="J128" s="76"/>
      <c r="K128" s="76"/>
      <c r="L128" s="76"/>
      <c r="M128" s="91" t="n">
        <v>1826268149</v>
      </c>
      <c r="N128" s="66" t="n">
        <f aca="false">IF(B128=M128,1,0)</f>
        <v>1</v>
      </c>
      <c r="O128" s="66" t="s">
        <v>633</v>
      </c>
    </row>
    <row r="129" customFormat="false" ht="16.5" hidden="false" customHeight="true" outlineLevel="0" collapsed="false">
      <c r="A129" s="74" t="n">
        <f aca="false">A128+1</f>
        <v>120</v>
      </c>
      <c r="B129" s="76" t="n">
        <v>1826268150</v>
      </c>
      <c r="C129" s="77" t="s">
        <v>643</v>
      </c>
      <c r="D129" s="78" t="s">
        <v>499</v>
      </c>
      <c r="E129" s="75" t="s">
        <v>632</v>
      </c>
      <c r="F129" s="75"/>
      <c r="G129" s="74" t="n">
        <v>95</v>
      </c>
      <c r="H129" s="79" t="str">
        <f aca="false">IF(G129&gt;=90,"X SẮC",IF(G129&gt;=80,"TỐT",IF(G129&gt;=70,"KHÁ",IF(G129&gt;=60,"TB KHÁ",IF(G129&gt;=50,"T. BÌNH",IF(G129&gt;=40,"YẾU","KÉM"))))))</f>
        <v>X SẮC</v>
      </c>
      <c r="I129" s="76"/>
      <c r="J129" s="76"/>
      <c r="K129" s="76"/>
      <c r="L129" s="76"/>
      <c r="M129" s="91" t="n">
        <v>1826268150</v>
      </c>
      <c r="N129" s="66" t="n">
        <f aca="false">IF(B129=M129,1,0)</f>
        <v>1</v>
      </c>
      <c r="O129" s="66" t="s">
        <v>633</v>
      </c>
    </row>
    <row r="130" customFormat="false" ht="16.5" hidden="false" customHeight="true" outlineLevel="0" collapsed="false">
      <c r="A130" s="74" t="n">
        <f aca="false">A129+1</f>
        <v>121</v>
      </c>
      <c r="B130" s="76" t="n">
        <v>1826268160</v>
      </c>
      <c r="C130" s="77" t="s">
        <v>644</v>
      </c>
      <c r="D130" s="78" t="s">
        <v>528</v>
      </c>
      <c r="E130" s="75" t="s">
        <v>632</v>
      </c>
      <c r="F130" s="75"/>
      <c r="G130" s="74" t="n">
        <v>87</v>
      </c>
      <c r="H130" s="79" t="str">
        <f aca="false">IF(G130&gt;=90,"X SẮC",IF(G130&gt;=80,"TỐT",IF(G130&gt;=70,"KHÁ",IF(G130&gt;=60,"TB KHÁ",IF(G130&gt;=50,"T. BÌNH",IF(G130&gt;=40,"YẾU","KÉM"))))))</f>
        <v>TỐT</v>
      </c>
      <c r="I130" s="76"/>
      <c r="J130" s="76"/>
      <c r="K130" s="76"/>
      <c r="L130" s="76"/>
      <c r="M130" s="91" t="n">
        <v>1826268160</v>
      </c>
      <c r="N130" s="66" t="n">
        <f aca="false">IF(B130=M130,1,0)</f>
        <v>1</v>
      </c>
      <c r="O130" s="66" t="s">
        <v>633</v>
      </c>
    </row>
    <row r="131" customFormat="false" ht="16.5" hidden="false" customHeight="true" outlineLevel="0" collapsed="false">
      <c r="A131" s="74" t="n">
        <f aca="false">A130+1</f>
        <v>122</v>
      </c>
      <c r="B131" s="76" t="n">
        <v>1826268172</v>
      </c>
      <c r="C131" s="77" t="s">
        <v>645</v>
      </c>
      <c r="D131" s="78" t="s">
        <v>646</v>
      </c>
      <c r="E131" s="75" t="s">
        <v>632</v>
      </c>
      <c r="F131" s="75"/>
      <c r="G131" s="74" t="n">
        <v>91</v>
      </c>
      <c r="H131" s="79" t="str">
        <f aca="false">IF(G131&gt;=90,"X SẮC",IF(G131&gt;=80,"TỐT",IF(G131&gt;=70,"KHÁ",IF(G131&gt;=60,"TB KHÁ",IF(G131&gt;=50,"T. BÌNH",IF(G131&gt;=40,"YẾU","KÉM"))))))</f>
        <v>X SẮC</v>
      </c>
      <c r="I131" s="76"/>
      <c r="J131" s="76"/>
      <c r="K131" s="76"/>
      <c r="L131" s="76"/>
      <c r="M131" s="91" t="n">
        <v>1826268172</v>
      </c>
      <c r="N131" s="66" t="n">
        <f aca="false">IF(B131=M131,1,0)</f>
        <v>1</v>
      </c>
      <c r="O131" s="66" t="s">
        <v>633</v>
      </c>
    </row>
    <row r="132" customFormat="false" ht="16.5" hidden="false" customHeight="true" outlineLevel="0" collapsed="false">
      <c r="A132" s="74" t="n">
        <f aca="false">A131+1</f>
        <v>123</v>
      </c>
      <c r="B132" s="76" t="n">
        <v>1826268181</v>
      </c>
      <c r="C132" s="77" t="s">
        <v>647</v>
      </c>
      <c r="D132" s="78" t="s">
        <v>540</v>
      </c>
      <c r="E132" s="75" t="s">
        <v>632</v>
      </c>
      <c r="F132" s="75"/>
      <c r="G132" s="74" t="n">
        <v>91</v>
      </c>
      <c r="H132" s="79" t="str">
        <f aca="false">IF(G132&gt;=90,"X SẮC",IF(G132&gt;=80,"TỐT",IF(G132&gt;=70,"KHÁ",IF(G132&gt;=60,"TB KHÁ",IF(G132&gt;=50,"T. BÌNH",IF(G132&gt;=40,"YẾU","KÉM"))))))</f>
        <v>X SẮC</v>
      </c>
      <c r="I132" s="76"/>
      <c r="J132" s="76"/>
      <c r="K132" s="76"/>
      <c r="L132" s="76"/>
      <c r="M132" s="91" t="n">
        <v>1826268181</v>
      </c>
      <c r="N132" s="66" t="n">
        <f aca="false">IF(B132=M132,1,0)</f>
        <v>1</v>
      </c>
      <c r="O132" s="66" t="s">
        <v>633</v>
      </c>
    </row>
    <row r="133" customFormat="false" ht="16.5" hidden="false" customHeight="true" outlineLevel="0" collapsed="false">
      <c r="A133" s="74" t="n">
        <f aca="false">A132+1</f>
        <v>124</v>
      </c>
      <c r="B133" s="76" t="n">
        <v>1826268182</v>
      </c>
      <c r="C133" s="77" t="s">
        <v>648</v>
      </c>
      <c r="D133" s="78" t="s">
        <v>515</v>
      </c>
      <c r="E133" s="75" t="s">
        <v>632</v>
      </c>
      <c r="F133" s="75"/>
      <c r="G133" s="74" t="n">
        <v>91</v>
      </c>
      <c r="H133" s="79" t="str">
        <f aca="false">IF(G133&gt;=90,"X SẮC",IF(G133&gt;=80,"TỐT",IF(G133&gt;=70,"KHÁ",IF(G133&gt;=60,"TB KHÁ",IF(G133&gt;=50,"T. BÌNH",IF(G133&gt;=40,"YẾU","KÉM"))))))</f>
        <v>X SẮC</v>
      </c>
      <c r="I133" s="76"/>
      <c r="J133" s="76"/>
      <c r="K133" s="76"/>
      <c r="L133" s="76"/>
      <c r="M133" s="91" t="n">
        <v>1826268182</v>
      </c>
      <c r="N133" s="66" t="n">
        <f aca="false">IF(B133=M133,1,0)</f>
        <v>1</v>
      </c>
      <c r="O133" s="66" t="s">
        <v>633</v>
      </c>
    </row>
    <row r="134" customFormat="false" ht="16.5" hidden="false" customHeight="true" outlineLevel="0" collapsed="false">
      <c r="A134" s="74" t="n">
        <f aca="false">A133+1</f>
        <v>125</v>
      </c>
      <c r="B134" s="76" t="n">
        <v>1826268191</v>
      </c>
      <c r="C134" s="77" t="s">
        <v>649</v>
      </c>
      <c r="D134" s="78" t="s">
        <v>650</v>
      </c>
      <c r="E134" s="75" t="s">
        <v>632</v>
      </c>
      <c r="F134" s="75"/>
      <c r="G134" s="74" t="n">
        <v>87</v>
      </c>
      <c r="H134" s="79" t="str">
        <f aca="false">IF(G134&gt;=90,"X SẮC",IF(G134&gt;=80,"TỐT",IF(G134&gt;=70,"KHÁ",IF(G134&gt;=60,"TB KHÁ",IF(G134&gt;=50,"T. BÌNH",IF(G134&gt;=40,"YẾU","KÉM"))))))</f>
        <v>TỐT</v>
      </c>
      <c r="I134" s="76"/>
      <c r="J134" s="76"/>
      <c r="K134" s="76"/>
      <c r="L134" s="76"/>
      <c r="M134" s="91" t="n">
        <v>1826268191</v>
      </c>
      <c r="N134" s="66" t="n">
        <f aca="false">IF(B134=M134,1,0)</f>
        <v>1</v>
      </c>
      <c r="O134" s="66" t="s">
        <v>633</v>
      </c>
    </row>
    <row r="135" customFormat="false" ht="16.5" hidden="false" customHeight="true" outlineLevel="0" collapsed="false">
      <c r="A135" s="74" t="n">
        <f aca="false">A134+1</f>
        <v>126</v>
      </c>
      <c r="B135" s="76" t="n">
        <v>1826268197</v>
      </c>
      <c r="C135" s="77" t="s">
        <v>477</v>
      </c>
      <c r="D135" s="78" t="s">
        <v>495</v>
      </c>
      <c r="E135" s="75" t="s">
        <v>632</v>
      </c>
      <c r="F135" s="75"/>
      <c r="G135" s="74" t="n">
        <v>81</v>
      </c>
      <c r="H135" s="79" t="str">
        <f aca="false">IF(G135&gt;=90,"X SẮC",IF(G135&gt;=80,"TỐT",IF(G135&gt;=70,"KHÁ",IF(G135&gt;=60,"TB KHÁ",IF(G135&gt;=50,"T. BÌNH",IF(G135&gt;=40,"YẾU","KÉM"))))))</f>
        <v>TỐT</v>
      </c>
      <c r="I135" s="76"/>
      <c r="J135" s="76"/>
      <c r="K135" s="76"/>
      <c r="L135" s="76"/>
      <c r="M135" s="91" t="n">
        <v>1826268197</v>
      </c>
      <c r="N135" s="66" t="n">
        <f aca="false">IF(B135=M135,1,0)</f>
        <v>1</v>
      </c>
      <c r="O135" s="66" t="s">
        <v>633</v>
      </c>
    </row>
    <row r="136" customFormat="false" ht="16.5" hidden="false" customHeight="true" outlineLevel="0" collapsed="false">
      <c r="A136" s="74" t="n">
        <f aca="false">A135+1</f>
        <v>127</v>
      </c>
      <c r="B136" s="76" t="n">
        <v>1826268206</v>
      </c>
      <c r="C136" s="77" t="s">
        <v>651</v>
      </c>
      <c r="D136" s="78" t="s">
        <v>652</v>
      </c>
      <c r="E136" s="75" t="s">
        <v>632</v>
      </c>
      <c r="F136" s="75"/>
      <c r="G136" s="74" t="n">
        <v>94</v>
      </c>
      <c r="H136" s="79" t="str">
        <f aca="false">IF(G136&gt;=90,"X SẮC",IF(G136&gt;=80,"TỐT",IF(G136&gt;=70,"KHÁ",IF(G136&gt;=60,"TB KHÁ",IF(G136&gt;=50,"T. BÌNH",IF(G136&gt;=40,"YẾU","KÉM"))))))</f>
        <v>X SẮC</v>
      </c>
      <c r="I136" s="76"/>
      <c r="J136" s="76"/>
      <c r="K136" s="76"/>
      <c r="L136" s="76"/>
      <c r="M136" s="91" t="n">
        <v>1826268206</v>
      </c>
      <c r="N136" s="66" t="n">
        <f aca="false">IF(B136=M136,1,0)</f>
        <v>1</v>
      </c>
      <c r="O136" s="66" t="s">
        <v>633</v>
      </c>
    </row>
    <row r="137" customFormat="false" ht="16.5" hidden="false" customHeight="true" outlineLevel="0" collapsed="false">
      <c r="A137" s="74" t="n">
        <f aca="false">A136+1</f>
        <v>128</v>
      </c>
      <c r="B137" s="76" t="n">
        <v>1826268210</v>
      </c>
      <c r="C137" s="77" t="s">
        <v>653</v>
      </c>
      <c r="D137" s="78" t="s">
        <v>654</v>
      </c>
      <c r="E137" s="75" t="s">
        <v>632</v>
      </c>
      <c r="F137" s="75"/>
      <c r="G137" s="74" t="n">
        <v>92</v>
      </c>
      <c r="H137" s="79" t="str">
        <f aca="false">IF(G137&gt;=90,"X SẮC",IF(G137&gt;=80,"TỐT",IF(G137&gt;=70,"KHÁ",IF(G137&gt;=60,"TB KHÁ",IF(G137&gt;=50,"T. BÌNH",IF(G137&gt;=40,"YẾU","KÉM"))))))</f>
        <v>X SẮC</v>
      </c>
      <c r="I137" s="76"/>
      <c r="J137" s="76"/>
      <c r="K137" s="76"/>
      <c r="L137" s="76"/>
      <c r="M137" s="91" t="n">
        <v>1826268210</v>
      </c>
      <c r="N137" s="66" t="n">
        <f aca="false">IF(B137=M137,1,0)</f>
        <v>1</v>
      </c>
      <c r="O137" s="66" t="s">
        <v>633</v>
      </c>
    </row>
    <row r="138" customFormat="false" ht="16.5" hidden="false" customHeight="true" outlineLevel="0" collapsed="false">
      <c r="A138" s="74" t="n">
        <f aca="false">A137+1</f>
        <v>129</v>
      </c>
      <c r="B138" s="76" t="n">
        <v>1826268229</v>
      </c>
      <c r="C138" s="77" t="s">
        <v>655</v>
      </c>
      <c r="D138" s="78" t="s">
        <v>646</v>
      </c>
      <c r="E138" s="75" t="s">
        <v>632</v>
      </c>
      <c r="F138" s="75"/>
      <c r="G138" s="74" t="n">
        <v>91</v>
      </c>
      <c r="H138" s="79" t="str">
        <f aca="false">IF(G138&gt;=90,"X SẮC",IF(G138&gt;=80,"TỐT",IF(G138&gt;=70,"KHÁ",IF(G138&gt;=60,"TB KHÁ",IF(G138&gt;=50,"T. BÌNH",IF(G138&gt;=40,"YẾU","KÉM"))))))</f>
        <v>X SẮC</v>
      </c>
      <c r="I138" s="76"/>
      <c r="J138" s="76"/>
      <c r="K138" s="76"/>
      <c r="L138" s="76"/>
      <c r="M138" s="91" t="n">
        <v>1826268229</v>
      </c>
      <c r="N138" s="66" t="n">
        <f aca="false">IF(B138=M138,1,0)</f>
        <v>1</v>
      </c>
      <c r="O138" s="66" t="s">
        <v>633</v>
      </c>
    </row>
    <row r="139" customFormat="false" ht="16.5" hidden="false" customHeight="true" outlineLevel="0" collapsed="false">
      <c r="A139" s="74" t="n">
        <f aca="false">A138+1</f>
        <v>130</v>
      </c>
      <c r="B139" s="76" t="n">
        <v>1826268246</v>
      </c>
      <c r="C139" s="77" t="s">
        <v>656</v>
      </c>
      <c r="D139" s="78" t="s">
        <v>624</v>
      </c>
      <c r="E139" s="75" t="s">
        <v>632</v>
      </c>
      <c r="F139" s="75"/>
      <c r="G139" s="74" t="n">
        <v>89</v>
      </c>
      <c r="H139" s="79" t="str">
        <f aca="false">IF(G139&gt;=90,"X SẮC",IF(G139&gt;=80,"TỐT",IF(G139&gt;=70,"KHÁ",IF(G139&gt;=60,"TB KHÁ",IF(G139&gt;=50,"T. BÌNH",IF(G139&gt;=40,"YẾU","KÉM"))))))</f>
        <v>TỐT</v>
      </c>
      <c r="I139" s="76"/>
      <c r="J139" s="76"/>
      <c r="K139" s="76"/>
      <c r="L139" s="76"/>
      <c r="M139" s="91" t="n">
        <v>1826268246</v>
      </c>
      <c r="N139" s="66" t="n">
        <f aca="false">IF(B139=M139,1,0)</f>
        <v>1</v>
      </c>
      <c r="O139" s="66" t="s">
        <v>633</v>
      </c>
    </row>
    <row r="140" customFormat="false" ht="16.5" hidden="false" customHeight="true" outlineLevel="0" collapsed="false">
      <c r="A140" s="74" t="n">
        <f aca="false">A139+1</f>
        <v>131</v>
      </c>
      <c r="B140" s="76" t="n">
        <v>1826268248</v>
      </c>
      <c r="C140" s="77" t="s">
        <v>657</v>
      </c>
      <c r="D140" s="78" t="s">
        <v>658</v>
      </c>
      <c r="E140" s="75" t="s">
        <v>632</v>
      </c>
      <c r="F140" s="75"/>
      <c r="G140" s="74" t="n">
        <v>91</v>
      </c>
      <c r="H140" s="79" t="str">
        <f aca="false">IF(G140&gt;=90,"X SẮC",IF(G140&gt;=80,"TỐT",IF(G140&gt;=70,"KHÁ",IF(G140&gt;=60,"TB KHÁ",IF(G140&gt;=50,"T. BÌNH",IF(G140&gt;=40,"YẾU","KÉM"))))))</f>
        <v>X SẮC</v>
      </c>
      <c r="I140" s="76"/>
      <c r="J140" s="76"/>
      <c r="K140" s="76"/>
      <c r="L140" s="76"/>
      <c r="M140" s="91" t="n">
        <v>1826268248</v>
      </c>
      <c r="N140" s="66" t="n">
        <f aca="false">IF(B140=M140,1,0)</f>
        <v>1</v>
      </c>
      <c r="O140" s="66" t="s">
        <v>633</v>
      </c>
    </row>
    <row r="141" customFormat="false" ht="16.5" hidden="false" customHeight="true" outlineLevel="0" collapsed="false">
      <c r="A141" s="74" t="n">
        <f aca="false">A140+1</f>
        <v>132</v>
      </c>
      <c r="B141" s="76" t="n">
        <v>1826268268</v>
      </c>
      <c r="C141" s="77" t="s">
        <v>659</v>
      </c>
      <c r="D141" s="78" t="s">
        <v>660</v>
      </c>
      <c r="E141" s="75" t="s">
        <v>632</v>
      </c>
      <c r="F141" s="75"/>
      <c r="G141" s="74" t="n">
        <v>91</v>
      </c>
      <c r="H141" s="79" t="str">
        <f aca="false">IF(G141&gt;=90,"X SẮC",IF(G141&gt;=80,"TỐT",IF(G141&gt;=70,"KHÁ",IF(G141&gt;=60,"TB KHÁ",IF(G141&gt;=50,"T. BÌNH",IF(G141&gt;=40,"YẾU","KÉM"))))))</f>
        <v>X SẮC</v>
      </c>
      <c r="I141" s="76"/>
      <c r="J141" s="76"/>
      <c r="K141" s="76"/>
      <c r="L141" s="76"/>
      <c r="M141" s="91" t="n">
        <v>1826268268</v>
      </c>
      <c r="N141" s="66" t="n">
        <f aca="false">IF(B141=M141,1,0)</f>
        <v>1</v>
      </c>
      <c r="O141" s="66" t="s">
        <v>633</v>
      </c>
    </row>
    <row r="142" customFormat="false" ht="16.5" hidden="false" customHeight="true" outlineLevel="0" collapsed="false">
      <c r="A142" s="74" t="n">
        <f aca="false">A141+1</f>
        <v>133</v>
      </c>
      <c r="B142" s="76" t="n">
        <v>1826268271</v>
      </c>
      <c r="C142" s="77" t="s">
        <v>661</v>
      </c>
      <c r="D142" s="78" t="s">
        <v>662</v>
      </c>
      <c r="E142" s="75" t="s">
        <v>632</v>
      </c>
      <c r="F142" s="75"/>
      <c r="G142" s="74" t="n">
        <v>92</v>
      </c>
      <c r="H142" s="79" t="str">
        <f aca="false">IF(G142&gt;=90,"X SẮC",IF(G142&gt;=80,"TỐT",IF(G142&gt;=70,"KHÁ",IF(G142&gt;=60,"TB KHÁ",IF(G142&gt;=50,"T. BÌNH",IF(G142&gt;=40,"YẾU","KÉM"))))))</f>
        <v>X SẮC</v>
      </c>
      <c r="I142" s="76"/>
      <c r="J142" s="76"/>
      <c r="K142" s="76"/>
      <c r="L142" s="76"/>
      <c r="M142" s="91" t="n">
        <v>1826268271</v>
      </c>
      <c r="N142" s="66" t="n">
        <f aca="false">IF(B142=M142,1,0)</f>
        <v>1</v>
      </c>
      <c r="O142" s="66" t="s">
        <v>633</v>
      </c>
    </row>
    <row r="143" customFormat="false" ht="16.5" hidden="false" customHeight="true" outlineLevel="0" collapsed="false">
      <c r="A143" s="74" t="n">
        <f aca="false">A142+1</f>
        <v>134</v>
      </c>
      <c r="B143" s="76" t="n">
        <v>1826268273</v>
      </c>
      <c r="C143" s="77" t="s">
        <v>597</v>
      </c>
      <c r="D143" s="78" t="s">
        <v>663</v>
      </c>
      <c r="E143" s="75" t="s">
        <v>632</v>
      </c>
      <c r="F143" s="75"/>
      <c r="G143" s="74" t="n">
        <v>89</v>
      </c>
      <c r="H143" s="79" t="str">
        <f aca="false">IF(G143&gt;=90,"X SẮC",IF(G143&gt;=80,"TỐT",IF(G143&gt;=70,"KHÁ",IF(G143&gt;=60,"TB KHÁ",IF(G143&gt;=50,"T. BÌNH",IF(G143&gt;=40,"YẾU","KÉM"))))))</f>
        <v>TỐT</v>
      </c>
      <c r="I143" s="76"/>
      <c r="J143" s="76"/>
      <c r="K143" s="76"/>
      <c r="L143" s="76"/>
      <c r="M143" s="91" t="n">
        <v>1826268273</v>
      </c>
      <c r="N143" s="66" t="n">
        <f aca="false">IF(B143=M143,1,0)</f>
        <v>1</v>
      </c>
      <c r="O143" s="66" t="s">
        <v>633</v>
      </c>
    </row>
    <row r="144" customFormat="false" ht="16.5" hidden="false" customHeight="true" outlineLevel="0" collapsed="false">
      <c r="A144" s="74" t="n">
        <f aca="false">A143+1</f>
        <v>135</v>
      </c>
      <c r="B144" s="76" t="n">
        <v>1826268297</v>
      </c>
      <c r="C144" s="77" t="s">
        <v>664</v>
      </c>
      <c r="D144" s="78" t="s">
        <v>578</v>
      </c>
      <c r="E144" s="75" t="s">
        <v>632</v>
      </c>
      <c r="F144" s="75"/>
      <c r="G144" s="74" t="n">
        <v>87</v>
      </c>
      <c r="H144" s="79" t="str">
        <f aca="false">IF(G144&gt;=90,"X SẮC",IF(G144&gt;=80,"TỐT",IF(G144&gt;=70,"KHÁ",IF(G144&gt;=60,"TB KHÁ",IF(G144&gt;=50,"T. BÌNH",IF(G144&gt;=40,"YẾU","KÉM"))))))</f>
        <v>TỐT</v>
      </c>
      <c r="I144" s="76"/>
      <c r="J144" s="76"/>
      <c r="K144" s="76"/>
      <c r="L144" s="76"/>
      <c r="M144" s="91" t="n">
        <v>1826268297</v>
      </c>
      <c r="N144" s="66" t="n">
        <f aca="false">IF(B144=M144,1,0)</f>
        <v>1</v>
      </c>
      <c r="O144" s="66" t="s">
        <v>633</v>
      </c>
    </row>
    <row r="145" customFormat="false" ht="16.5" hidden="false" customHeight="true" outlineLevel="0" collapsed="false">
      <c r="A145" s="74" t="n">
        <f aca="false">A144+1</f>
        <v>136</v>
      </c>
      <c r="B145" s="76" t="n">
        <v>1826268298</v>
      </c>
      <c r="C145" s="77" t="s">
        <v>665</v>
      </c>
      <c r="D145" s="78" t="s">
        <v>594</v>
      </c>
      <c r="E145" s="75" t="s">
        <v>632</v>
      </c>
      <c r="F145" s="75"/>
      <c r="G145" s="74" t="n">
        <v>94</v>
      </c>
      <c r="H145" s="79" t="str">
        <f aca="false">IF(G145&gt;=90,"X SẮC",IF(G145&gt;=80,"TỐT",IF(G145&gt;=70,"KHÁ",IF(G145&gt;=60,"TB KHÁ",IF(G145&gt;=50,"T. BÌNH",IF(G145&gt;=40,"YẾU","KÉM"))))))</f>
        <v>X SẮC</v>
      </c>
      <c r="I145" s="76"/>
      <c r="J145" s="76"/>
      <c r="K145" s="76"/>
      <c r="L145" s="76"/>
      <c r="M145" s="91" t="n">
        <v>1826268298</v>
      </c>
      <c r="N145" s="66" t="n">
        <f aca="false">IF(B145=M145,1,0)</f>
        <v>1</v>
      </c>
      <c r="O145" s="66" t="s">
        <v>633</v>
      </c>
    </row>
    <row r="146" customFormat="false" ht="16.5" hidden="false" customHeight="true" outlineLevel="0" collapsed="false">
      <c r="A146" s="74" t="n">
        <f aca="false">A145+1</f>
        <v>137</v>
      </c>
      <c r="B146" s="76" t="n">
        <v>1826268311</v>
      </c>
      <c r="C146" s="77" t="s">
        <v>666</v>
      </c>
      <c r="D146" s="78" t="s">
        <v>501</v>
      </c>
      <c r="E146" s="75" t="s">
        <v>632</v>
      </c>
      <c r="F146" s="75"/>
      <c r="G146" s="74" t="n">
        <v>91</v>
      </c>
      <c r="H146" s="79" t="str">
        <f aca="false">IF(G146&gt;=90,"X SẮC",IF(G146&gt;=80,"TỐT",IF(G146&gt;=70,"KHÁ",IF(G146&gt;=60,"TB KHÁ",IF(G146&gt;=50,"T. BÌNH",IF(G146&gt;=40,"YẾU","KÉM"))))))</f>
        <v>X SẮC</v>
      </c>
      <c r="I146" s="76"/>
      <c r="J146" s="76"/>
      <c r="K146" s="76"/>
      <c r="L146" s="76"/>
      <c r="M146" s="91" t="n">
        <v>1826268311</v>
      </c>
      <c r="N146" s="66" t="n">
        <f aca="false">IF(B146=M146,1,0)</f>
        <v>1</v>
      </c>
      <c r="O146" s="66" t="s">
        <v>633</v>
      </c>
    </row>
    <row r="147" customFormat="false" ht="16.5" hidden="false" customHeight="true" outlineLevel="0" collapsed="false">
      <c r="A147" s="74" t="n">
        <f aca="false">A146+1</f>
        <v>138</v>
      </c>
      <c r="B147" s="76" t="n">
        <v>1826268322</v>
      </c>
      <c r="C147" s="77" t="s">
        <v>667</v>
      </c>
      <c r="D147" s="78" t="s">
        <v>668</v>
      </c>
      <c r="E147" s="75" t="s">
        <v>632</v>
      </c>
      <c r="F147" s="75"/>
      <c r="G147" s="74" t="n">
        <v>91</v>
      </c>
      <c r="H147" s="79" t="str">
        <f aca="false">IF(G147&gt;=90,"X SẮC",IF(G147&gt;=80,"TỐT",IF(G147&gt;=70,"KHÁ",IF(G147&gt;=60,"TB KHÁ",IF(G147&gt;=50,"T. BÌNH",IF(G147&gt;=40,"YẾU","KÉM"))))))</f>
        <v>X SẮC</v>
      </c>
      <c r="I147" s="76"/>
      <c r="J147" s="76"/>
      <c r="K147" s="76"/>
      <c r="L147" s="76"/>
      <c r="M147" s="91" t="n">
        <v>1826268322</v>
      </c>
      <c r="N147" s="66" t="n">
        <f aca="false">IF(B147=M147,1,0)</f>
        <v>1</v>
      </c>
      <c r="O147" s="66" t="s">
        <v>633</v>
      </c>
    </row>
    <row r="148" customFormat="false" ht="16.5" hidden="false" customHeight="true" outlineLevel="0" collapsed="false">
      <c r="A148" s="74" t="n">
        <f aca="false">A147+1</f>
        <v>139</v>
      </c>
      <c r="B148" s="76" t="n">
        <v>1826268341</v>
      </c>
      <c r="C148" s="77" t="s">
        <v>669</v>
      </c>
      <c r="D148" s="78" t="s">
        <v>531</v>
      </c>
      <c r="E148" s="75" t="s">
        <v>632</v>
      </c>
      <c r="F148" s="75"/>
      <c r="G148" s="74" t="n">
        <v>81</v>
      </c>
      <c r="H148" s="79" t="str">
        <f aca="false">IF(G148&gt;=90,"X SẮC",IF(G148&gt;=80,"TỐT",IF(G148&gt;=70,"KHÁ",IF(G148&gt;=60,"TB KHÁ",IF(G148&gt;=50,"T. BÌNH",IF(G148&gt;=40,"YẾU","KÉM"))))))</f>
        <v>TỐT</v>
      </c>
      <c r="I148" s="76"/>
      <c r="J148" s="76"/>
      <c r="K148" s="76"/>
      <c r="L148" s="76"/>
      <c r="M148" s="92" t="n">
        <v>1826268341</v>
      </c>
      <c r="N148" s="66" t="n">
        <f aca="false">IF(B148=M148,1,0)</f>
        <v>1</v>
      </c>
      <c r="O148" s="66" t="s">
        <v>633</v>
      </c>
    </row>
    <row r="149" customFormat="false" ht="16.5" hidden="false" customHeight="true" outlineLevel="0" collapsed="false">
      <c r="A149" s="74" t="n">
        <f aca="false">A148+1</f>
        <v>140</v>
      </c>
      <c r="B149" s="76" t="n">
        <v>1826268356</v>
      </c>
      <c r="C149" s="77" t="s">
        <v>670</v>
      </c>
      <c r="D149" s="78" t="s">
        <v>546</v>
      </c>
      <c r="E149" s="75" t="s">
        <v>632</v>
      </c>
      <c r="F149" s="75"/>
      <c r="G149" s="74" t="n">
        <v>91</v>
      </c>
      <c r="H149" s="79" t="str">
        <f aca="false">IF(G149&gt;=90,"X SẮC",IF(G149&gt;=80,"TỐT",IF(G149&gt;=70,"KHÁ",IF(G149&gt;=60,"TB KHÁ",IF(G149&gt;=50,"T. BÌNH",IF(G149&gt;=40,"YẾU","KÉM"))))))</f>
        <v>X SẮC</v>
      </c>
      <c r="I149" s="76"/>
      <c r="J149" s="76"/>
      <c r="K149" s="76"/>
      <c r="L149" s="76"/>
      <c r="M149" s="91" t="n">
        <v>1826268356</v>
      </c>
      <c r="N149" s="66" t="n">
        <f aca="false">IF(B149=M149,1,0)</f>
        <v>1</v>
      </c>
      <c r="O149" s="66" t="s">
        <v>633</v>
      </c>
    </row>
    <row r="150" customFormat="false" ht="16.5" hidden="false" customHeight="true" outlineLevel="0" collapsed="false">
      <c r="A150" s="74" t="n">
        <f aca="false">A149+1</f>
        <v>141</v>
      </c>
      <c r="B150" s="76" t="n">
        <v>1826268358</v>
      </c>
      <c r="C150" s="77" t="s">
        <v>671</v>
      </c>
      <c r="D150" s="78" t="s">
        <v>598</v>
      </c>
      <c r="E150" s="75" t="s">
        <v>632</v>
      </c>
      <c r="F150" s="75"/>
      <c r="G150" s="74" t="n">
        <v>88</v>
      </c>
      <c r="H150" s="79" t="str">
        <f aca="false">IF(G150&gt;=90,"X SẮC",IF(G150&gt;=80,"TỐT",IF(G150&gt;=70,"KHÁ",IF(G150&gt;=60,"TB KHÁ",IF(G150&gt;=50,"T. BÌNH",IF(G150&gt;=40,"YẾU","KÉM"))))))</f>
        <v>TỐT</v>
      </c>
      <c r="I150" s="76"/>
      <c r="J150" s="76"/>
      <c r="K150" s="76"/>
      <c r="L150" s="76"/>
      <c r="M150" s="91" t="n">
        <v>1826268358</v>
      </c>
      <c r="N150" s="66" t="n">
        <f aca="false">IF(B150=M150,1,0)</f>
        <v>1</v>
      </c>
      <c r="O150" s="66" t="s">
        <v>633</v>
      </c>
    </row>
    <row r="151" customFormat="false" ht="16.5" hidden="false" customHeight="true" outlineLevel="0" collapsed="false">
      <c r="A151" s="74" t="n">
        <f aca="false">A150+1</f>
        <v>142</v>
      </c>
      <c r="B151" s="76" t="n">
        <v>1826268369</v>
      </c>
      <c r="C151" s="77" t="s">
        <v>672</v>
      </c>
      <c r="D151" s="78" t="s">
        <v>530</v>
      </c>
      <c r="E151" s="75" t="s">
        <v>632</v>
      </c>
      <c r="F151" s="75"/>
      <c r="G151" s="93" t="n">
        <v>0</v>
      </c>
      <c r="H151" s="79" t="str">
        <f aca="false">IF(G151&gt;=90,"X SẮC",IF(G151&gt;=80,"TỐT",IF(G151&gt;=70,"KHÁ",IF(G151&gt;=60,"TB KHÁ",IF(G151&gt;=50,"T. BÌNH",IF(G151&gt;=40,"YẾU","KÉM"))))))</f>
        <v>KÉM</v>
      </c>
      <c r="I151" s="76"/>
      <c r="J151" s="76"/>
      <c r="K151" s="76"/>
      <c r="L151" s="76"/>
      <c r="M151" s="91" t="n">
        <v>1826268369</v>
      </c>
      <c r="N151" s="66" t="n">
        <f aca="false">IF(B151=M151,1,0)</f>
        <v>1</v>
      </c>
      <c r="O151" s="66" t="s">
        <v>633</v>
      </c>
    </row>
    <row r="152" customFormat="false" ht="16.5" hidden="false" customHeight="true" outlineLevel="0" collapsed="false">
      <c r="A152" s="74" t="n">
        <f aca="false">A151+1</f>
        <v>143</v>
      </c>
      <c r="B152" s="76" t="n">
        <v>1826268399</v>
      </c>
      <c r="C152" s="77" t="s">
        <v>673</v>
      </c>
      <c r="D152" s="78" t="s">
        <v>674</v>
      </c>
      <c r="E152" s="75" t="s">
        <v>632</v>
      </c>
      <c r="F152" s="75"/>
      <c r="G152" s="74" t="n">
        <v>89</v>
      </c>
      <c r="H152" s="79" t="str">
        <f aca="false">IF(G152&gt;=90,"X SẮC",IF(G152&gt;=80,"TỐT",IF(G152&gt;=70,"KHÁ",IF(G152&gt;=60,"TB KHÁ",IF(G152&gt;=50,"T. BÌNH",IF(G152&gt;=40,"YẾU","KÉM"))))))</f>
        <v>TỐT</v>
      </c>
      <c r="I152" s="76"/>
      <c r="J152" s="76"/>
      <c r="K152" s="76"/>
      <c r="L152" s="76"/>
      <c r="M152" s="91" t="n">
        <v>1826268399</v>
      </c>
      <c r="N152" s="66" t="n">
        <f aca="false">IF(B152=M152,1,0)</f>
        <v>1</v>
      </c>
      <c r="O152" s="66" t="s">
        <v>633</v>
      </c>
    </row>
    <row r="153" customFormat="false" ht="16.5" hidden="false" customHeight="true" outlineLevel="0" collapsed="false">
      <c r="A153" s="74" t="n">
        <f aca="false">A152+1</f>
        <v>144</v>
      </c>
      <c r="B153" s="76" t="n">
        <v>1826268409</v>
      </c>
      <c r="C153" s="77" t="s">
        <v>575</v>
      </c>
      <c r="D153" s="78" t="s">
        <v>528</v>
      </c>
      <c r="E153" s="75" t="s">
        <v>632</v>
      </c>
      <c r="F153" s="75"/>
      <c r="G153" s="74" t="n">
        <v>76</v>
      </c>
      <c r="H153" s="79" t="str">
        <f aca="false">IF(G153&gt;=90,"X SẮC",IF(G153&gt;=80,"TỐT",IF(G153&gt;=70,"KHÁ",IF(G153&gt;=60,"TB KHÁ",IF(G153&gt;=50,"T. BÌNH",IF(G153&gt;=40,"YẾU","KÉM"))))))</f>
        <v>KHÁ</v>
      </c>
      <c r="I153" s="76"/>
      <c r="J153" s="76"/>
      <c r="K153" s="76"/>
      <c r="L153" s="76"/>
      <c r="M153" s="91" t="n">
        <v>1826268409</v>
      </c>
      <c r="N153" s="66" t="n">
        <f aca="false">IF(B153=M153,1,0)</f>
        <v>1</v>
      </c>
      <c r="O153" s="66" t="s">
        <v>633</v>
      </c>
    </row>
    <row r="154" customFormat="false" ht="16.5" hidden="false" customHeight="true" outlineLevel="0" collapsed="false">
      <c r="A154" s="74" t="n">
        <f aca="false">A153+1</f>
        <v>145</v>
      </c>
      <c r="B154" s="76" t="n">
        <v>1826268415</v>
      </c>
      <c r="C154" s="77" t="s">
        <v>675</v>
      </c>
      <c r="D154" s="78" t="s">
        <v>676</v>
      </c>
      <c r="E154" s="75" t="s">
        <v>632</v>
      </c>
      <c r="F154" s="75"/>
      <c r="G154" s="74" t="n">
        <v>91</v>
      </c>
      <c r="H154" s="79" t="str">
        <f aca="false">IF(G154&gt;=90,"X SẮC",IF(G154&gt;=80,"TỐT",IF(G154&gt;=70,"KHÁ",IF(G154&gt;=60,"TB KHÁ",IF(G154&gt;=50,"T. BÌNH",IF(G154&gt;=40,"YẾU","KÉM"))))))</f>
        <v>X SẮC</v>
      </c>
      <c r="I154" s="76"/>
      <c r="J154" s="76"/>
      <c r="K154" s="76"/>
      <c r="L154" s="76"/>
      <c r="M154" s="91" t="n">
        <v>1826268415</v>
      </c>
      <c r="N154" s="66" t="n">
        <f aca="false">IF(B154=M154,1,0)</f>
        <v>1</v>
      </c>
      <c r="O154" s="66" t="s">
        <v>633</v>
      </c>
    </row>
    <row r="155" customFormat="false" ht="16.5" hidden="false" customHeight="true" outlineLevel="0" collapsed="false">
      <c r="A155" s="74" t="n">
        <f aca="false">A154+1</f>
        <v>146</v>
      </c>
      <c r="B155" s="76" t="n">
        <v>1826268417</v>
      </c>
      <c r="C155" s="77" t="s">
        <v>677</v>
      </c>
      <c r="D155" s="78" t="s">
        <v>518</v>
      </c>
      <c r="E155" s="75" t="s">
        <v>632</v>
      </c>
      <c r="F155" s="75"/>
      <c r="G155" s="74" t="n">
        <v>87</v>
      </c>
      <c r="H155" s="79" t="str">
        <f aca="false">IF(G155&gt;=90,"X SẮC",IF(G155&gt;=80,"TỐT",IF(G155&gt;=70,"KHÁ",IF(G155&gt;=60,"TB KHÁ",IF(G155&gt;=50,"T. BÌNH",IF(G155&gt;=40,"YẾU","KÉM"))))))</f>
        <v>TỐT</v>
      </c>
      <c r="I155" s="76"/>
      <c r="J155" s="76"/>
      <c r="K155" s="76"/>
      <c r="L155" s="76"/>
      <c r="M155" s="91" t="n">
        <v>1826268417</v>
      </c>
      <c r="N155" s="66" t="n">
        <f aca="false">IF(B155=M155,1,0)</f>
        <v>1</v>
      </c>
      <c r="O155" s="66" t="s">
        <v>633</v>
      </c>
    </row>
    <row r="156" customFormat="false" ht="16.5" hidden="false" customHeight="true" outlineLevel="0" collapsed="false">
      <c r="A156" s="74" t="n">
        <f aca="false">A155+1</f>
        <v>147</v>
      </c>
      <c r="B156" s="76" t="n">
        <v>1826268426</v>
      </c>
      <c r="C156" s="77" t="s">
        <v>678</v>
      </c>
      <c r="D156" s="78" t="s">
        <v>493</v>
      </c>
      <c r="E156" s="75" t="s">
        <v>632</v>
      </c>
      <c r="F156" s="75"/>
      <c r="G156" s="74" t="n">
        <v>76</v>
      </c>
      <c r="H156" s="79" t="str">
        <f aca="false">IF(G156&gt;=90,"X SẮC",IF(G156&gt;=80,"TỐT",IF(G156&gt;=70,"KHÁ",IF(G156&gt;=60,"TB KHÁ",IF(G156&gt;=50,"T. BÌNH",IF(G156&gt;=40,"YẾU","KÉM"))))))</f>
        <v>KHÁ</v>
      </c>
      <c r="I156" s="76"/>
      <c r="J156" s="76"/>
      <c r="K156" s="76"/>
      <c r="L156" s="76"/>
      <c r="M156" s="91" t="n">
        <v>1826268426</v>
      </c>
      <c r="N156" s="66" t="n">
        <f aca="false">IF(B156=M156,1,0)</f>
        <v>1</v>
      </c>
      <c r="O156" s="66" t="s">
        <v>633</v>
      </c>
    </row>
    <row r="157" customFormat="false" ht="16.5" hidden="false" customHeight="true" outlineLevel="0" collapsed="false">
      <c r="A157" s="74" t="n">
        <f aca="false">A156+1</f>
        <v>148</v>
      </c>
      <c r="B157" s="76" t="n">
        <v>1826268443</v>
      </c>
      <c r="C157" s="77" t="s">
        <v>679</v>
      </c>
      <c r="D157" s="78" t="s">
        <v>680</v>
      </c>
      <c r="E157" s="75" t="s">
        <v>632</v>
      </c>
      <c r="F157" s="75"/>
      <c r="G157" s="74" t="n">
        <v>86</v>
      </c>
      <c r="H157" s="79" t="str">
        <f aca="false">IF(G157&gt;=90,"X SẮC",IF(G157&gt;=80,"TỐT",IF(G157&gt;=70,"KHÁ",IF(G157&gt;=60,"TB KHÁ",IF(G157&gt;=50,"T. BÌNH",IF(G157&gt;=40,"YẾU","KÉM"))))))</f>
        <v>TỐT</v>
      </c>
      <c r="I157" s="76"/>
      <c r="J157" s="76"/>
      <c r="K157" s="76"/>
      <c r="L157" s="76"/>
      <c r="M157" s="91" t="n">
        <v>1826268443</v>
      </c>
      <c r="N157" s="66" t="n">
        <f aca="false">IF(B157=M157,1,0)</f>
        <v>1</v>
      </c>
      <c r="O157" s="66" t="s">
        <v>633</v>
      </c>
    </row>
    <row r="158" customFormat="false" ht="16.5" hidden="false" customHeight="true" outlineLevel="0" collapsed="false">
      <c r="A158" s="74" t="n">
        <f aca="false">A157+1</f>
        <v>149</v>
      </c>
      <c r="B158" s="76" t="n">
        <v>1826268451</v>
      </c>
      <c r="C158" s="77" t="s">
        <v>681</v>
      </c>
      <c r="D158" s="78" t="s">
        <v>487</v>
      </c>
      <c r="E158" s="75" t="s">
        <v>632</v>
      </c>
      <c r="F158" s="75"/>
      <c r="G158" s="74" t="n">
        <v>86</v>
      </c>
      <c r="H158" s="79" t="str">
        <f aca="false">IF(G158&gt;=90,"X SẮC",IF(G158&gt;=80,"TỐT",IF(G158&gt;=70,"KHÁ",IF(G158&gt;=60,"TB KHÁ",IF(G158&gt;=50,"T. BÌNH",IF(G158&gt;=40,"YẾU","KÉM"))))))</f>
        <v>TỐT</v>
      </c>
      <c r="I158" s="76"/>
      <c r="J158" s="76"/>
      <c r="K158" s="76"/>
      <c r="L158" s="76"/>
      <c r="M158" s="91" t="n">
        <v>1826268451</v>
      </c>
      <c r="N158" s="66" t="n">
        <f aca="false">IF(B158=M158,1,0)</f>
        <v>1</v>
      </c>
      <c r="O158" s="66" t="s">
        <v>633</v>
      </c>
    </row>
    <row r="159" customFormat="false" ht="16.5" hidden="false" customHeight="true" outlineLevel="0" collapsed="false">
      <c r="A159" s="74" t="n">
        <f aca="false">A158+1</f>
        <v>150</v>
      </c>
      <c r="B159" s="76" t="n">
        <v>1826268463</v>
      </c>
      <c r="C159" s="77" t="s">
        <v>675</v>
      </c>
      <c r="D159" s="78" t="s">
        <v>526</v>
      </c>
      <c r="E159" s="75" t="s">
        <v>632</v>
      </c>
      <c r="F159" s="75"/>
      <c r="G159" s="74" t="n">
        <v>94</v>
      </c>
      <c r="H159" s="79" t="str">
        <f aca="false">IF(G159&gt;=90,"X SẮC",IF(G159&gt;=80,"TỐT",IF(G159&gt;=70,"KHÁ",IF(G159&gt;=60,"TB KHÁ",IF(G159&gt;=50,"T. BÌNH",IF(G159&gt;=40,"YẾU","KÉM"))))))</f>
        <v>X SẮC</v>
      </c>
      <c r="I159" s="76"/>
      <c r="J159" s="76"/>
      <c r="K159" s="76"/>
      <c r="L159" s="76"/>
      <c r="M159" s="91" t="n">
        <v>1826268463</v>
      </c>
      <c r="N159" s="66" t="n">
        <f aca="false">IF(B159=M159,1,0)</f>
        <v>1</v>
      </c>
      <c r="O159" s="66" t="s">
        <v>633</v>
      </c>
    </row>
    <row r="160" customFormat="false" ht="16.5" hidden="false" customHeight="true" outlineLevel="0" collapsed="false">
      <c r="A160" s="74" t="n">
        <f aca="false">A159+1</f>
        <v>151</v>
      </c>
      <c r="B160" s="76" t="n">
        <v>1826268464</v>
      </c>
      <c r="C160" s="77" t="s">
        <v>682</v>
      </c>
      <c r="D160" s="78" t="s">
        <v>540</v>
      </c>
      <c r="E160" s="75" t="s">
        <v>632</v>
      </c>
      <c r="F160" s="75"/>
      <c r="G160" s="74" t="n">
        <v>73</v>
      </c>
      <c r="H160" s="79" t="str">
        <f aca="false">IF(G160&gt;=90,"X SẮC",IF(G160&gt;=80,"TỐT",IF(G160&gt;=70,"KHÁ",IF(G160&gt;=60,"TB KHÁ",IF(G160&gt;=50,"T. BÌNH",IF(G160&gt;=40,"YẾU","KÉM"))))))</f>
        <v>KHÁ</v>
      </c>
      <c r="I160" s="76"/>
      <c r="J160" s="76"/>
      <c r="K160" s="76"/>
      <c r="L160" s="76"/>
      <c r="M160" s="91" t="n">
        <v>1826268464</v>
      </c>
      <c r="N160" s="66" t="n">
        <f aca="false">IF(B160=M160,1,0)</f>
        <v>1</v>
      </c>
      <c r="O160" s="66" t="s">
        <v>633</v>
      </c>
    </row>
    <row r="161" customFormat="false" ht="16.5" hidden="false" customHeight="true" outlineLevel="0" collapsed="false">
      <c r="A161" s="74" t="n">
        <f aca="false">A160+1</f>
        <v>152</v>
      </c>
      <c r="B161" s="76" t="n">
        <v>1826268495</v>
      </c>
      <c r="C161" s="77" t="s">
        <v>683</v>
      </c>
      <c r="D161" s="78" t="s">
        <v>598</v>
      </c>
      <c r="E161" s="75" t="s">
        <v>632</v>
      </c>
      <c r="F161" s="75"/>
      <c r="G161" s="74" t="n">
        <v>88</v>
      </c>
      <c r="H161" s="79" t="str">
        <f aca="false">IF(G161&gt;=90,"X SẮC",IF(G161&gt;=80,"TỐT",IF(G161&gt;=70,"KHÁ",IF(G161&gt;=60,"TB KHÁ",IF(G161&gt;=50,"T. BÌNH",IF(G161&gt;=40,"YẾU","KÉM"))))))</f>
        <v>TỐT</v>
      </c>
      <c r="I161" s="76"/>
      <c r="J161" s="76"/>
      <c r="K161" s="76"/>
      <c r="L161" s="76"/>
      <c r="M161" s="91" t="n">
        <v>1826268495</v>
      </c>
      <c r="N161" s="66" t="n">
        <f aca="false">IF(B161=M161,1,0)</f>
        <v>1</v>
      </c>
      <c r="O161" s="66" t="s">
        <v>633</v>
      </c>
    </row>
    <row r="162" customFormat="false" ht="16.5" hidden="false" customHeight="true" outlineLevel="0" collapsed="false">
      <c r="A162" s="74" t="n">
        <f aca="false">A161+1</f>
        <v>153</v>
      </c>
      <c r="B162" s="76" t="n">
        <v>1826268496</v>
      </c>
      <c r="C162" s="77" t="s">
        <v>684</v>
      </c>
      <c r="D162" s="78" t="s">
        <v>685</v>
      </c>
      <c r="E162" s="75" t="s">
        <v>632</v>
      </c>
      <c r="F162" s="75"/>
      <c r="G162" s="74" t="n">
        <v>91</v>
      </c>
      <c r="H162" s="79" t="str">
        <f aca="false">IF(G162&gt;=90,"X SẮC",IF(G162&gt;=80,"TỐT",IF(G162&gt;=70,"KHÁ",IF(G162&gt;=60,"TB KHÁ",IF(G162&gt;=50,"T. BÌNH",IF(G162&gt;=40,"YẾU","KÉM"))))))</f>
        <v>X SẮC</v>
      </c>
      <c r="I162" s="76"/>
      <c r="J162" s="76"/>
      <c r="K162" s="76"/>
      <c r="L162" s="76"/>
      <c r="M162" s="91" t="n">
        <v>1826268496</v>
      </c>
      <c r="N162" s="66" t="n">
        <f aca="false">IF(B162=M162,1,0)</f>
        <v>1</v>
      </c>
      <c r="O162" s="66" t="s">
        <v>633</v>
      </c>
    </row>
    <row r="163" customFormat="false" ht="16.5" hidden="false" customHeight="true" outlineLevel="0" collapsed="false">
      <c r="A163" s="74" t="n">
        <f aca="false">A162+1</f>
        <v>154</v>
      </c>
      <c r="B163" s="76" t="n">
        <v>1826268501</v>
      </c>
      <c r="C163" s="77" t="s">
        <v>686</v>
      </c>
      <c r="D163" s="78" t="s">
        <v>507</v>
      </c>
      <c r="E163" s="75" t="s">
        <v>632</v>
      </c>
      <c r="F163" s="75"/>
      <c r="G163" s="74" t="n">
        <v>91</v>
      </c>
      <c r="H163" s="79" t="str">
        <f aca="false">IF(G163&gt;=90,"X SẮC",IF(G163&gt;=80,"TỐT",IF(G163&gt;=70,"KHÁ",IF(G163&gt;=60,"TB KHÁ",IF(G163&gt;=50,"T. BÌNH",IF(G163&gt;=40,"YẾU","KÉM"))))))</f>
        <v>X SẮC</v>
      </c>
      <c r="I163" s="76"/>
      <c r="J163" s="76"/>
      <c r="K163" s="76"/>
      <c r="L163" s="76"/>
      <c r="M163" s="91" t="n">
        <v>1826268501</v>
      </c>
      <c r="N163" s="66" t="n">
        <f aca="false">IF(B163=M163,1,0)</f>
        <v>1</v>
      </c>
      <c r="O163" s="66" t="s">
        <v>633</v>
      </c>
    </row>
    <row r="164" customFormat="false" ht="16.5" hidden="false" customHeight="true" outlineLevel="0" collapsed="false">
      <c r="A164" s="74" t="n">
        <f aca="false">A163+1</f>
        <v>155</v>
      </c>
      <c r="B164" s="76" t="n">
        <v>1826268522</v>
      </c>
      <c r="C164" s="77" t="s">
        <v>597</v>
      </c>
      <c r="D164" s="78" t="s">
        <v>687</v>
      </c>
      <c r="E164" s="75" t="s">
        <v>632</v>
      </c>
      <c r="F164" s="75"/>
      <c r="G164" s="74" t="n">
        <v>91</v>
      </c>
      <c r="H164" s="79" t="str">
        <f aca="false">IF(G164&gt;=90,"X SẮC",IF(G164&gt;=80,"TỐT",IF(G164&gt;=70,"KHÁ",IF(G164&gt;=60,"TB KHÁ",IF(G164&gt;=50,"T. BÌNH",IF(G164&gt;=40,"YẾU","KÉM"))))))</f>
        <v>X SẮC</v>
      </c>
      <c r="I164" s="76"/>
      <c r="J164" s="76"/>
      <c r="K164" s="76"/>
      <c r="L164" s="76"/>
      <c r="M164" s="91" t="n">
        <v>1826268522</v>
      </c>
      <c r="N164" s="66" t="n">
        <f aca="false">IF(B164=M164,1,0)</f>
        <v>1</v>
      </c>
      <c r="O164" s="66" t="s">
        <v>633</v>
      </c>
    </row>
    <row r="165" customFormat="false" ht="16.5" hidden="false" customHeight="true" outlineLevel="0" collapsed="false">
      <c r="A165" s="74" t="n">
        <f aca="false">A164+1</f>
        <v>156</v>
      </c>
      <c r="B165" s="76" t="n">
        <v>1826268529</v>
      </c>
      <c r="C165" s="77" t="s">
        <v>688</v>
      </c>
      <c r="D165" s="78" t="s">
        <v>528</v>
      </c>
      <c r="E165" s="75" t="s">
        <v>632</v>
      </c>
      <c r="F165" s="75"/>
      <c r="G165" s="74" t="n">
        <v>91</v>
      </c>
      <c r="H165" s="79" t="str">
        <f aca="false">IF(G165&gt;=90,"X SẮC",IF(G165&gt;=80,"TỐT",IF(G165&gt;=70,"KHÁ",IF(G165&gt;=60,"TB KHÁ",IF(G165&gt;=50,"T. BÌNH",IF(G165&gt;=40,"YẾU","KÉM"))))))</f>
        <v>X SẮC</v>
      </c>
      <c r="I165" s="76"/>
      <c r="J165" s="76"/>
      <c r="K165" s="76"/>
      <c r="L165" s="76"/>
      <c r="M165" s="91" t="n">
        <v>1826268529</v>
      </c>
      <c r="N165" s="66" t="n">
        <f aca="false">IF(B165=M165,1,0)</f>
        <v>1</v>
      </c>
      <c r="O165" s="66" t="s">
        <v>633</v>
      </c>
    </row>
    <row r="166" customFormat="false" ht="16.5" hidden="false" customHeight="true" outlineLevel="0" collapsed="false">
      <c r="A166" s="74" t="n">
        <f aca="false">A165+1</f>
        <v>157</v>
      </c>
      <c r="B166" s="76" t="n">
        <v>1826268530</v>
      </c>
      <c r="C166" s="77" t="s">
        <v>532</v>
      </c>
      <c r="D166" s="78" t="s">
        <v>689</v>
      </c>
      <c r="E166" s="75" t="s">
        <v>632</v>
      </c>
      <c r="F166" s="75"/>
      <c r="G166" s="74" t="n">
        <v>84</v>
      </c>
      <c r="H166" s="79" t="str">
        <f aca="false">IF(G166&gt;=90,"X SẮC",IF(G166&gt;=80,"TỐT",IF(G166&gt;=70,"KHÁ",IF(G166&gt;=60,"TB KHÁ",IF(G166&gt;=50,"T. BÌNH",IF(G166&gt;=40,"YẾU","KÉM"))))))</f>
        <v>TỐT</v>
      </c>
      <c r="I166" s="76"/>
      <c r="J166" s="76"/>
      <c r="K166" s="76"/>
      <c r="L166" s="76"/>
      <c r="M166" s="91" t="n">
        <v>1826268530</v>
      </c>
      <c r="N166" s="66" t="n">
        <f aca="false">IF(B166=M166,1,0)</f>
        <v>1</v>
      </c>
      <c r="O166" s="66" t="s">
        <v>633</v>
      </c>
    </row>
    <row r="167" customFormat="false" ht="16.5" hidden="false" customHeight="true" outlineLevel="0" collapsed="false">
      <c r="A167" s="74" t="n">
        <f aca="false">A166+1</f>
        <v>158</v>
      </c>
      <c r="B167" s="76" t="n">
        <v>1826268532</v>
      </c>
      <c r="C167" s="77" t="s">
        <v>673</v>
      </c>
      <c r="D167" s="78" t="s">
        <v>489</v>
      </c>
      <c r="E167" s="75" t="s">
        <v>632</v>
      </c>
      <c r="F167" s="75"/>
      <c r="G167" s="74" t="n">
        <v>92</v>
      </c>
      <c r="H167" s="79" t="str">
        <f aca="false">IF(G167&gt;=90,"X SẮC",IF(G167&gt;=80,"TỐT",IF(G167&gt;=70,"KHÁ",IF(G167&gt;=60,"TB KHÁ",IF(G167&gt;=50,"T. BÌNH",IF(G167&gt;=40,"YẾU","KÉM"))))))</f>
        <v>X SẮC</v>
      </c>
      <c r="I167" s="76"/>
      <c r="J167" s="76"/>
      <c r="K167" s="76"/>
      <c r="L167" s="76"/>
      <c r="M167" s="91" t="n">
        <v>1826268532</v>
      </c>
      <c r="N167" s="66" t="n">
        <f aca="false">IF(B167=M167,1,0)</f>
        <v>1</v>
      </c>
      <c r="O167" s="66" t="s">
        <v>633</v>
      </c>
    </row>
    <row r="168" customFormat="false" ht="16.5" hidden="false" customHeight="true" outlineLevel="0" collapsed="false">
      <c r="A168" s="74" t="n">
        <f aca="false">A167+1</f>
        <v>159</v>
      </c>
      <c r="B168" s="76" t="n">
        <v>1826268533</v>
      </c>
      <c r="C168" s="77" t="s">
        <v>690</v>
      </c>
      <c r="D168" s="78" t="s">
        <v>691</v>
      </c>
      <c r="E168" s="75" t="s">
        <v>632</v>
      </c>
      <c r="F168" s="75"/>
      <c r="G168" s="74" t="n">
        <v>92</v>
      </c>
      <c r="H168" s="79" t="str">
        <f aca="false">IF(G168&gt;=90,"X SẮC",IF(G168&gt;=80,"TỐT",IF(G168&gt;=70,"KHÁ",IF(G168&gt;=60,"TB KHÁ",IF(G168&gt;=50,"T. BÌNH",IF(G168&gt;=40,"YẾU","KÉM"))))))</f>
        <v>X SẮC</v>
      </c>
      <c r="I168" s="76"/>
      <c r="J168" s="76"/>
      <c r="K168" s="76"/>
      <c r="L168" s="76"/>
      <c r="M168" s="91" t="n">
        <v>1826268533</v>
      </c>
      <c r="N168" s="66" t="n">
        <f aca="false">IF(B168=M168,1,0)</f>
        <v>1</v>
      </c>
      <c r="O168" s="66" t="s">
        <v>633</v>
      </c>
    </row>
    <row r="169" customFormat="false" ht="16.5" hidden="false" customHeight="true" outlineLevel="0" collapsed="false">
      <c r="A169" s="74" t="n">
        <f aca="false">A168+1</f>
        <v>160</v>
      </c>
      <c r="B169" s="76" t="n">
        <v>1826268543</v>
      </c>
      <c r="C169" s="77" t="s">
        <v>492</v>
      </c>
      <c r="D169" s="78" t="s">
        <v>497</v>
      </c>
      <c r="E169" s="75" t="s">
        <v>632</v>
      </c>
      <c r="F169" s="75"/>
      <c r="G169" s="74" t="n">
        <v>91</v>
      </c>
      <c r="H169" s="79" t="str">
        <f aca="false">IF(G169&gt;=90,"X SẮC",IF(G169&gt;=80,"TỐT",IF(G169&gt;=70,"KHÁ",IF(G169&gt;=60,"TB KHÁ",IF(G169&gt;=50,"T. BÌNH",IF(G169&gt;=40,"YẾU","KÉM"))))))</f>
        <v>X SẮC</v>
      </c>
      <c r="I169" s="76"/>
      <c r="J169" s="76"/>
      <c r="K169" s="76"/>
      <c r="L169" s="76"/>
      <c r="M169" s="91" t="n">
        <v>1826268543</v>
      </c>
      <c r="N169" s="66" t="n">
        <f aca="false">IF(B169=M169,1,0)</f>
        <v>1</v>
      </c>
      <c r="O169" s="66" t="s">
        <v>633</v>
      </c>
    </row>
    <row r="170" customFormat="false" ht="16.5" hidden="false" customHeight="true" outlineLevel="0" collapsed="false">
      <c r="A170" s="74" t="n">
        <f aca="false">A169+1</f>
        <v>161</v>
      </c>
      <c r="B170" s="76" t="n">
        <v>1826268544</v>
      </c>
      <c r="C170" s="77" t="s">
        <v>684</v>
      </c>
      <c r="D170" s="78" t="s">
        <v>692</v>
      </c>
      <c r="E170" s="75" t="s">
        <v>632</v>
      </c>
      <c r="F170" s="75"/>
      <c r="G170" s="74" t="n">
        <v>91</v>
      </c>
      <c r="H170" s="79" t="str">
        <f aca="false">IF(G170&gt;=90,"X SẮC",IF(G170&gt;=80,"TỐT",IF(G170&gt;=70,"KHÁ",IF(G170&gt;=60,"TB KHÁ",IF(G170&gt;=50,"T. BÌNH",IF(G170&gt;=40,"YẾU","KÉM"))))))</f>
        <v>X SẮC</v>
      </c>
      <c r="I170" s="76"/>
      <c r="J170" s="76"/>
      <c r="K170" s="76"/>
      <c r="L170" s="76"/>
      <c r="M170" s="91" t="n">
        <v>1826268544</v>
      </c>
      <c r="N170" s="66" t="n">
        <f aca="false">IF(B170=M170,1,0)</f>
        <v>1</v>
      </c>
      <c r="O170" s="66" t="s">
        <v>633</v>
      </c>
    </row>
    <row r="171" customFormat="false" ht="16.5" hidden="false" customHeight="true" outlineLevel="0" collapsed="false">
      <c r="A171" s="74" t="n">
        <f aca="false">A170+1</f>
        <v>162</v>
      </c>
      <c r="B171" s="76" t="n">
        <v>1826268574</v>
      </c>
      <c r="C171" s="77" t="s">
        <v>693</v>
      </c>
      <c r="D171" s="78" t="s">
        <v>509</v>
      </c>
      <c r="E171" s="75" t="s">
        <v>632</v>
      </c>
      <c r="F171" s="75"/>
      <c r="G171" s="74" t="n">
        <v>91</v>
      </c>
      <c r="H171" s="79" t="str">
        <f aca="false">IF(G171&gt;=90,"X SẮC",IF(G171&gt;=80,"TỐT",IF(G171&gt;=70,"KHÁ",IF(G171&gt;=60,"TB KHÁ",IF(G171&gt;=50,"T. BÌNH",IF(G171&gt;=40,"YẾU","KÉM"))))))</f>
        <v>X SẮC</v>
      </c>
      <c r="I171" s="76"/>
      <c r="J171" s="76"/>
      <c r="K171" s="76"/>
      <c r="L171" s="76"/>
      <c r="M171" s="91" t="n">
        <v>1826268574</v>
      </c>
      <c r="N171" s="66" t="n">
        <f aca="false">IF(B171=M171,1,0)</f>
        <v>1</v>
      </c>
      <c r="O171" s="66" t="s">
        <v>633</v>
      </c>
    </row>
    <row r="172" customFormat="false" ht="16.5" hidden="false" customHeight="true" outlineLevel="0" collapsed="false">
      <c r="A172" s="74" t="n">
        <f aca="false">A171+1</f>
        <v>163</v>
      </c>
      <c r="B172" s="76" t="n">
        <v>1827268217</v>
      </c>
      <c r="C172" s="77" t="s">
        <v>694</v>
      </c>
      <c r="D172" s="78" t="s">
        <v>555</v>
      </c>
      <c r="E172" s="75" t="s">
        <v>632</v>
      </c>
      <c r="F172" s="75"/>
      <c r="G172" s="74" t="n">
        <v>91</v>
      </c>
      <c r="H172" s="79" t="str">
        <f aca="false">IF(G172&gt;=90,"X SẮC",IF(G172&gt;=80,"TỐT",IF(G172&gt;=70,"KHÁ",IF(G172&gt;=60,"TB KHÁ",IF(G172&gt;=50,"T. BÌNH",IF(G172&gt;=40,"YẾU","KÉM"))))))</f>
        <v>X SẮC</v>
      </c>
      <c r="I172" s="76"/>
      <c r="J172" s="76"/>
      <c r="K172" s="76"/>
      <c r="L172" s="76"/>
      <c r="M172" s="91" t="n">
        <v>1827268217</v>
      </c>
      <c r="N172" s="66" t="n">
        <f aca="false">IF(B172=M172,1,0)</f>
        <v>1</v>
      </c>
      <c r="O172" s="66" t="s">
        <v>633</v>
      </c>
    </row>
    <row r="173" customFormat="false" ht="16.5" hidden="false" customHeight="true" outlineLevel="0" collapsed="false">
      <c r="A173" s="74" t="n">
        <f aca="false">A172+1</f>
        <v>164</v>
      </c>
      <c r="B173" s="76" t="n">
        <v>1827268436</v>
      </c>
      <c r="C173" s="77" t="s">
        <v>695</v>
      </c>
      <c r="D173" s="78" t="s">
        <v>583</v>
      </c>
      <c r="E173" s="75" t="s">
        <v>632</v>
      </c>
      <c r="F173" s="75"/>
      <c r="G173" s="74" t="n">
        <v>93</v>
      </c>
      <c r="H173" s="79" t="str">
        <f aca="false">IF(G173&gt;=90,"X SẮC",IF(G173&gt;=80,"TỐT",IF(G173&gt;=70,"KHÁ",IF(G173&gt;=60,"TB KHÁ",IF(G173&gt;=50,"T. BÌNH",IF(G173&gt;=40,"YẾU","KÉM"))))))</f>
        <v>X SẮC</v>
      </c>
      <c r="I173" s="76"/>
      <c r="J173" s="76"/>
      <c r="K173" s="76"/>
      <c r="L173" s="76"/>
      <c r="M173" s="91" t="n">
        <v>1827268436</v>
      </c>
      <c r="N173" s="66" t="n">
        <f aca="false">IF(B173=M173,1,0)</f>
        <v>1</v>
      </c>
      <c r="O173" s="66" t="s">
        <v>633</v>
      </c>
    </row>
    <row r="174" customFormat="false" ht="16.5" hidden="false" customHeight="true" outlineLevel="0" collapsed="false">
      <c r="A174" s="74" t="n">
        <f aca="false">A173+1</f>
        <v>165</v>
      </c>
      <c r="B174" s="76" t="n">
        <v>1826257905</v>
      </c>
      <c r="C174" s="77" t="s">
        <v>696</v>
      </c>
      <c r="D174" s="78" t="s">
        <v>509</v>
      </c>
      <c r="E174" s="75" t="s">
        <v>697</v>
      </c>
      <c r="F174" s="75"/>
      <c r="G174" s="74" t="n">
        <v>95</v>
      </c>
      <c r="H174" s="79" t="str">
        <f aca="false">IF(G174&gt;=90,"X SẮC",IF(G174&gt;=80,"TỐT",IF(G174&gt;=70,"KHÁ",IF(G174&gt;=60,"TB KHÁ",IF(G174&gt;=50,"T. BÌNH",IF(G174&gt;=40,"YẾU","KÉM"))))))</f>
        <v>X SẮC</v>
      </c>
      <c r="I174" s="76"/>
      <c r="J174" s="76"/>
      <c r="K174" s="76"/>
      <c r="L174" s="76"/>
      <c r="M174" s="91" t="n">
        <v>1826257905</v>
      </c>
      <c r="N174" s="66" t="n">
        <f aca="false">IF(B174=M174,1,0)</f>
        <v>1</v>
      </c>
      <c r="O174" s="66" t="s">
        <v>633</v>
      </c>
    </row>
    <row r="175" customFormat="false" ht="16.5" hidden="false" customHeight="true" outlineLevel="0" collapsed="false">
      <c r="A175" s="74" t="n">
        <f aca="false">A174+1</f>
        <v>166</v>
      </c>
      <c r="B175" s="76" t="n">
        <v>1826268079</v>
      </c>
      <c r="C175" s="77" t="s">
        <v>525</v>
      </c>
      <c r="D175" s="78" t="s">
        <v>698</v>
      </c>
      <c r="E175" s="75" t="s">
        <v>697</v>
      </c>
      <c r="F175" s="75"/>
      <c r="G175" s="74" t="n">
        <v>86</v>
      </c>
      <c r="H175" s="79" t="str">
        <f aca="false">IF(G175&gt;=90,"X SẮC",IF(G175&gt;=80,"TỐT",IF(G175&gt;=70,"KHÁ",IF(G175&gt;=60,"TB KHÁ",IF(G175&gt;=50,"T. BÌNH",IF(G175&gt;=40,"YẾU","KÉM"))))))</f>
        <v>TỐT</v>
      </c>
      <c r="I175" s="76"/>
      <c r="J175" s="76"/>
      <c r="K175" s="76"/>
      <c r="L175" s="76"/>
      <c r="M175" s="91" t="n">
        <v>1826268079</v>
      </c>
      <c r="N175" s="66" t="n">
        <f aca="false">IF(B175=M175,1,0)</f>
        <v>1</v>
      </c>
      <c r="O175" s="66" t="s">
        <v>633</v>
      </c>
    </row>
    <row r="176" customFormat="false" ht="16.5" hidden="false" customHeight="true" outlineLevel="0" collapsed="false">
      <c r="A176" s="74" t="n">
        <f aca="false">A175+1</f>
        <v>167</v>
      </c>
      <c r="B176" s="76" t="n">
        <v>1826268083</v>
      </c>
      <c r="C176" s="77" t="s">
        <v>699</v>
      </c>
      <c r="D176" s="78" t="s">
        <v>483</v>
      </c>
      <c r="E176" s="75" t="s">
        <v>697</v>
      </c>
      <c r="F176" s="75"/>
      <c r="G176" s="93" t="n">
        <v>0</v>
      </c>
      <c r="H176" s="79" t="str">
        <f aca="false">IF(G176&gt;=90,"X SẮC",IF(G176&gt;=80,"TỐT",IF(G176&gt;=70,"KHÁ",IF(G176&gt;=60,"TB KHÁ",IF(G176&gt;=50,"T. BÌNH",IF(G176&gt;=40,"YẾU","KÉM"))))))</f>
        <v>KÉM</v>
      </c>
      <c r="I176" s="76"/>
      <c r="J176" s="76"/>
      <c r="K176" s="76"/>
      <c r="L176" s="76"/>
      <c r="M176" s="91" t="n">
        <v>1826268083</v>
      </c>
      <c r="N176" s="66" t="n">
        <f aca="false">IF(B176=M176,1,0)</f>
        <v>1</v>
      </c>
      <c r="O176" s="66" t="s">
        <v>633</v>
      </c>
    </row>
    <row r="177" customFormat="false" ht="16.5" hidden="false" customHeight="true" outlineLevel="0" collapsed="false">
      <c r="A177" s="74" t="n">
        <f aca="false">A176+1</f>
        <v>168</v>
      </c>
      <c r="B177" s="76" t="n">
        <v>1826268084</v>
      </c>
      <c r="C177" s="77" t="s">
        <v>700</v>
      </c>
      <c r="D177" s="78" t="s">
        <v>624</v>
      </c>
      <c r="E177" s="75" t="s">
        <v>697</v>
      </c>
      <c r="F177" s="75"/>
      <c r="G177" s="74" t="n">
        <v>91</v>
      </c>
      <c r="H177" s="79" t="str">
        <f aca="false">IF(G177&gt;=90,"X SẮC",IF(G177&gt;=80,"TỐT",IF(G177&gt;=70,"KHÁ",IF(G177&gt;=60,"TB KHÁ",IF(G177&gt;=50,"T. BÌNH",IF(G177&gt;=40,"YẾU","KÉM"))))))</f>
        <v>X SẮC</v>
      </c>
      <c r="I177" s="76"/>
      <c r="J177" s="76"/>
      <c r="K177" s="76"/>
      <c r="L177" s="76"/>
      <c r="M177" s="91" t="n">
        <v>1826268084</v>
      </c>
      <c r="N177" s="66" t="n">
        <f aca="false">IF(B177=M177,1,0)</f>
        <v>1</v>
      </c>
      <c r="O177" s="66" t="s">
        <v>633</v>
      </c>
    </row>
    <row r="178" customFormat="false" ht="16.5" hidden="false" customHeight="true" outlineLevel="0" collapsed="false">
      <c r="A178" s="74" t="n">
        <f aca="false">A177+1</f>
        <v>169</v>
      </c>
      <c r="B178" s="76" t="n">
        <v>1826268085</v>
      </c>
      <c r="C178" s="77" t="s">
        <v>673</v>
      </c>
      <c r="D178" s="78" t="s">
        <v>553</v>
      </c>
      <c r="E178" s="75" t="s">
        <v>697</v>
      </c>
      <c r="F178" s="75"/>
      <c r="G178" s="74" t="n">
        <v>91</v>
      </c>
      <c r="H178" s="79" t="str">
        <f aca="false">IF(G178&gt;=90,"X SẮC",IF(G178&gt;=80,"TỐT",IF(G178&gt;=70,"KHÁ",IF(G178&gt;=60,"TB KHÁ",IF(G178&gt;=50,"T. BÌNH",IF(G178&gt;=40,"YẾU","KÉM"))))))</f>
        <v>X SẮC</v>
      </c>
      <c r="I178" s="76"/>
      <c r="J178" s="76"/>
      <c r="K178" s="76"/>
      <c r="L178" s="76"/>
      <c r="M178" s="91" t="n">
        <v>1826268085</v>
      </c>
      <c r="N178" s="66" t="n">
        <f aca="false">IF(B178=M178,1,0)</f>
        <v>1</v>
      </c>
      <c r="O178" s="66" t="s">
        <v>633</v>
      </c>
    </row>
    <row r="179" customFormat="false" ht="16.5" hidden="false" customHeight="true" outlineLevel="0" collapsed="false">
      <c r="A179" s="74" t="n">
        <f aca="false">A178+1</f>
        <v>170</v>
      </c>
      <c r="B179" s="76" t="n">
        <v>1826268112</v>
      </c>
      <c r="C179" s="77" t="s">
        <v>648</v>
      </c>
      <c r="D179" s="78" t="s">
        <v>483</v>
      </c>
      <c r="E179" s="75" t="s">
        <v>697</v>
      </c>
      <c r="F179" s="75"/>
      <c r="G179" s="74" t="n">
        <v>89</v>
      </c>
      <c r="H179" s="79" t="str">
        <f aca="false">IF(G179&gt;=90,"X SẮC",IF(G179&gt;=80,"TỐT",IF(G179&gt;=70,"KHÁ",IF(G179&gt;=60,"TB KHÁ",IF(G179&gt;=50,"T. BÌNH",IF(G179&gt;=40,"YẾU","KÉM"))))))</f>
        <v>TỐT</v>
      </c>
      <c r="I179" s="76"/>
      <c r="J179" s="76"/>
      <c r="K179" s="76"/>
      <c r="L179" s="76"/>
      <c r="M179" s="91" t="n">
        <v>1826268112</v>
      </c>
      <c r="N179" s="66" t="n">
        <f aca="false">IF(B179=M179,1,0)</f>
        <v>1</v>
      </c>
      <c r="O179" s="66" t="s">
        <v>633</v>
      </c>
    </row>
    <row r="180" customFormat="false" ht="16.5" hidden="false" customHeight="true" outlineLevel="0" collapsed="false">
      <c r="A180" s="74" t="n">
        <f aca="false">A179+1</f>
        <v>171</v>
      </c>
      <c r="B180" s="76" t="n">
        <v>1826268113</v>
      </c>
      <c r="C180" s="77" t="s">
        <v>701</v>
      </c>
      <c r="D180" s="78" t="s">
        <v>702</v>
      </c>
      <c r="E180" s="75" t="s">
        <v>697</v>
      </c>
      <c r="F180" s="75"/>
      <c r="G180" s="74" t="n">
        <v>91</v>
      </c>
      <c r="H180" s="79" t="str">
        <f aca="false">IF(G180&gt;=90,"X SẮC",IF(G180&gt;=80,"TỐT",IF(G180&gt;=70,"KHÁ",IF(G180&gt;=60,"TB KHÁ",IF(G180&gt;=50,"T. BÌNH",IF(G180&gt;=40,"YẾU","KÉM"))))))</f>
        <v>X SẮC</v>
      </c>
      <c r="I180" s="76"/>
      <c r="J180" s="76"/>
      <c r="K180" s="76"/>
      <c r="L180" s="76"/>
      <c r="M180" s="91" t="n">
        <v>1826268113</v>
      </c>
      <c r="N180" s="66" t="n">
        <f aca="false">IF(B180=M180,1,0)</f>
        <v>1</v>
      </c>
      <c r="O180" s="66" t="s">
        <v>633</v>
      </c>
    </row>
    <row r="181" customFormat="false" ht="16.5" hidden="false" customHeight="true" outlineLevel="0" collapsed="false">
      <c r="A181" s="74" t="n">
        <f aca="false">A180+1</f>
        <v>172</v>
      </c>
      <c r="B181" s="76" t="n">
        <v>1826268138</v>
      </c>
      <c r="C181" s="77" t="s">
        <v>574</v>
      </c>
      <c r="D181" s="78" t="s">
        <v>703</v>
      </c>
      <c r="E181" s="75" t="s">
        <v>697</v>
      </c>
      <c r="F181" s="75"/>
      <c r="G181" s="93" t="n">
        <v>0</v>
      </c>
      <c r="H181" s="79" t="str">
        <f aca="false">IF(G181&gt;=90,"X SẮC",IF(G181&gt;=80,"TỐT",IF(G181&gt;=70,"KHÁ",IF(G181&gt;=60,"TB KHÁ",IF(G181&gt;=50,"T. BÌNH",IF(G181&gt;=40,"YẾU","KÉM"))))))</f>
        <v>KÉM</v>
      </c>
      <c r="I181" s="76"/>
      <c r="J181" s="76"/>
      <c r="K181" s="76"/>
      <c r="L181" s="76"/>
      <c r="M181" s="91" t="n">
        <v>1826268138</v>
      </c>
      <c r="N181" s="66" t="n">
        <f aca="false">IF(B181=M181,1,0)</f>
        <v>1</v>
      </c>
      <c r="O181" s="66" t="s">
        <v>633</v>
      </c>
    </row>
    <row r="182" customFormat="false" ht="16.5" hidden="false" customHeight="true" outlineLevel="0" collapsed="false">
      <c r="A182" s="74" t="n">
        <f aca="false">A181+1</f>
        <v>173</v>
      </c>
      <c r="B182" s="76" t="n">
        <v>1826268156</v>
      </c>
      <c r="C182" s="77" t="s">
        <v>704</v>
      </c>
      <c r="D182" s="78" t="s">
        <v>603</v>
      </c>
      <c r="E182" s="75" t="s">
        <v>697</v>
      </c>
      <c r="F182" s="75"/>
      <c r="G182" s="74" t="n">
        <v>90</v>
      </c>
      <c r="H182" s="79" t="str">
        <f aca="false">IF(G182&gt;=90,"X SẮC",IF(G182&gt;=80,"TỐT",IF(G182&gt;=70,"KHÁ",IF(G182&gt;=60,"TB KHÁ",IF(G182&gt;=50,"T. BÌNH",IF(G182&gt;=40,"YẾU","KÉM"))))))</f>
        <v>X SẮC</v>
      </c>
      <c r="I182" s="76"/>
      <c r="J182" s="76"/>
      <c r="K182" s="76"/>
      <c r="L182" s="76"/>
      <c r="M182" s="91" t="n">
        <v>1826268156</v>
      </c>
      <c r="N182" s="66" t="n">
        <f aca="false">IF(B182=M182,1,0)</f>
        <v>1</v>
      </c>
      <c r="O182" s="66" t="s">
        <v>633</v>
      </c>
    </row>
    <row r="183" customFormat="false" ht="16.5" hidden="false" customHeight="true" outlineLevel="0" collapsed="false">
      <c r="A183" s="74" t="n">
        <f aca="false">A182+1</f>
        <v>174</v>
      </c>
      <c r="B183" s="76" t="n">
        <v>1826268159</v>
      </c>
      <c r="C183" s="77" t="s">
        <v>705</v>
      </c>
      <c r="D183" s="78" t="s">
        <v>524</v>
      </c>
      <c r="E183" s="75" t="s">
        <v>697</v>
      </c>
      <c r="F183" s="75"/>
      <c r="G183" s="74" t="n">
        <v>96</v>
      </c>
      <c r="H183" s="79" t="str">
        <f aca="false">IF(G183&gt;=90,"X SẮC",IF(G183&gt;=80,"TỐT",IF(G183&gt;=70,"KHÁ",IF(G183&gt;=60,"TB KHÁ",IF(G183&gt;=50,"T. BÌNH",IF(G183&gt;=40,"YẾU","KÉM"))))))</f>
        <v>X SẮC</v>
      </c>
      <c r="I183" s="76"/>
      <c r="J183" s="76"/>
      <c r="K183" s="76"/>
      <c r="L183" s="76"/>
      <c r="M183" s="91" t="n">
        <v>1826268159</v>
      </c>
      <c r="N183" s="66" t="n">
        <f aca="false">IF(B183=M183,1,0)</f>
        <v>1</v>
      </c>
      <c r="O183" s="66" t="s">
        <v>633</v>
      </c>
    </row>
    <row r="184" customFormat="false" ht="16.5" hidden="false" customHeight="true" outlineLevel="0" collapsed="false">
      <c r="A184" s="74" t="n">
        <f aca="false">A183+1</f>
        <v>175</v>
      </c>
      <c r="B184" s="76" t="n">
        <v>1826268161</v>
      </c>
      <c r="C184" s="77" t="s">
        <v>706</v>
      </c>
      <c r="D184" s="78" t="s">
        <v>707</v>
      </c>
      <c r="E184" s="75" t="s">
        <v>697</v>
      </c>
      <c r="F184" s="75"/>
      <c r="G184" s="74" t="n">
        <v>96</v>
      </c>
      <c r="H184" s="79" t="str">
        <f aca="false">IF(G184&gt;=90,"X SẮC",IF(G184&gt;=80,"TỐT",IF(G184&gt;=70,"KHÁ",IF(G184&gt;=60,"TB KHÁ",IF(G184&gt;=50,"T. BÌNH",IF(G184&gt;=40,"YẾU","KÉM"))))))</f>
        <v>X SẮC</v>
      </c>
      <c r="I184" s="76"/>
      <c r="J184" s="76"/>
      <c r="K184" s="76"/>
      <c r="L184" s="76"/>
      <c r="M184" s="91" t="n">
        <v>1826268161</v>
      </c>
      <c r="N184" s="66" t="n">
        <f aca="false">IF(B184=M184,1,0)</f>
        <v>1</v>
      </c>
      <c r="O184" s="66" t="s">
        <v>633</v>
      </c>
    </row>
    <row r="185" customFormat="false" ht="16.5" hidden="false" customHeight="true" outlineLevel="0" collapsed="false">
      <c r="A185" s="74" t="n">
        <f aca="false">A184+1</f>
        <v>176</v>
      </c>
      <c r="B185" s="76" t="n">
        <v>1826268162</v>
      </c>
      <c r="C185" s="77" t="s">
        <v>488</v>
      </c>
      <c r="D185" s="78" t="s">
        <v>489</v>
      </c>
      <c r="E185" s="75" t="s">
        <v>697</v>
      </c>
      <c r="F185" s="75"/>
      <c r="G185" s="74" t="n">
        <v>96</v>
      </c>
      <c r="H185" s="79" t="str">
        <f aca="false">IF(G185&gt;=90,"X SẮC",IF(G185&gt;=80,"TỐT",IF(G185&gt;=70,"KHÁ",IF(G185&gt;=60,"TB KHÁ",IF(G185&gt;=50,"T. BÌNH",IF(G185&gt;=40,"YẾU","KÉM"))))))</f>
        <v>X SẮC</v>
      </c>
      <c r="I185" s="76"/>
      <c r="J185" s="76"/>
      <c r="K185" s="76"/>
      <c r="L185" s="76"/>
      <c r="M185" s="91" t="n">
        <v>1826268162</v>
      </c>
      <c r="N185" s="66" t="n">
        <f aca="false">IF(B185=M185,1,0)</f>
        <v>1</v>
      </c>
      <c r="O185" s="66" t="s">
        <v>633</v>
      </c>
    </row>
    <row r="186" customFormat="false" ht="16.5" hidden="false" customHeight="true" outlineLevel="0" collapsed="false">
      <c r="A186" s="74" t="n">
        <f aca="false">A185+1</f>
        <v>177</v>
      </c>
      <c r="B186" s="76" t="n">
        <v>1826268166</v>
      </c>
      <c r="C186" s="77" t="s">
        <v>708</v>
      </c>
      <c r="D186" s="78" t="s">
        <v>505</v>
      </c>
      <c r="E186" s="75" t="s">
        <v>697</v>
      </c>
      <c r="F186" s="75"/>
      <c r="G186" s="74" t="n">
        <v>93</v>
      </c>
      <c r="H186" s="79" t="str">
        <f aca="false">IF(G186&gt;=90,"X SẮC",IF(G186&gt;=80,"TỐT",IF(G186&gt;=70,"KHÁ",IF(G186&gt;=60,"TB KHÁ",IF(G186&gt;=50,"T. BÌNH",IF(G186&gt;=40,"YẾU","KÉM"))))))</f>
        <v>X SẮC</v>
      </c>
      <c r="I186" s="76"/>
      <c r="J186" s="76"/>
      <c r="K186" s="76"/>
      <c r="L186" s="76"/>
      <c r="M186" s="91" t="n">
        <v>1826268166</v>
      </c>
      <c r="N186" s="66" t="n">
        <f aca="false">IF(B186=M186,1,0)</f>
        <v>1</v>
      </c>
      <c r="O186" s="66" t="s">
        <v>633</v>
      </c>
    </row>
    <row r="187" customFormat="false" ht="16.5" hidden="false" customHeight="true" outlineLevel="0" collapsed="false">
      <c r="A187" s="74" t="n">
        <f aca="false">A186+1</f>
        <v>178</v>
      </c>
      <c r="B187" s="76" t="n">
        <v>1826268169</v>
      </c>
      <c r="C187" s="77" t="s">
        <v>709</v>
      </c>
      <c r="D187" s="78" t="s">
        <v>710</v>
      </c>
      <c r="E187" s="75" t="s">
        <v>697</v>
      </c>
      <c r="F187" s="75"/>
      <c r="G187" s="74" t="n">
        <v>90</v>
      </c>
      <c r="H187" s="79" t="str">
        <f aca="false">IF(G187&gt;=90,"X SẮC",IF(G187&gt;=80,"TỐT",IF(G187&gt;=70,"KHÁ",IF(G187&gt;=60,"TB KHÁ",IF(G187&gt;=50,"T. BÌNH",IF(G187&gt;=40,"YẾU","KÉM"))))))</f>
        <v>X SẮC</v>
      </c>
      <c r="I187" s="76"/>
      <c r="J187" s="76"/>
      <c r="K187" s="76"/>
      <c r="L187" s="76"/>
      <c r="M187" s="91" t="n">
        <v>1826268169</v>
      </c>
      <c r="N187" s="66" t="n">
        <f aca="false">IF(B187=M187,1,0)</f>
        <v>1</v>
      </c>
      <c r="O187" s="66" t="s">
        <v>633</v>
      </c>
    </row>
    <row r="188" customFormat="false" ht="16.5" hidden="false" customHeight="true" outlineLevel="0" collapsed="false">
      <c r="A188" s="74" t="n">
        <f aca="false">A187+1</f>
        <v>179</v>
      </c>
      <c r="B188" s="76" t="n">
        <v>1826268171</v>
      </c>
      <c r="C188" s="77" t="s">
        <v>711</v>
      </c>
      <c r="D188" s="78" t="s">
        <v>538</v>
      </c>
      <c r="E188" s="75" t="s">
        <v>697</v>
      </c>
      <c r="F188" s="75"/>
      <c r="G188" s="74" t="n">
        <v>90</v>
      </c>
      <c r="H188" s="79" t="str">
        <f aca="false">IF(G188&gt;=90,"X SẮC",IF(G188&gt;=80,"TỐT",IF(G188&gt;=70,"KHÁ",IF(G188&gt;=60,"TB KHÁ",IF(G188&gt;=50,"T. BÌNH",IF(G188&gt;=40,"YẾU","KÉM"))))))</f>
        <v>X SẮC</v>
      </c>
      <c r="I188" s="76"/>
      <c r="J188" s="76"/>
      <c r="K188" s="76"/>
      <c r="L188" s="76"/>
      <c r="M188" s="91" t="n">
        <v>1826268171</v>
      </c>
      <c r="N188" s="66" t="n">
        <f aca="false">IF(B188=M188,1,0)</f>
        <v>1</v>
      </c>
      <c r="O188" s="66" t="s">
        <v>633</v>
      </c>
    </row>
    <row r="189" customFormat="false" ht="16.5" hidden="false" customHeight="true" outlineLevel="0" collapsed="false">
      <c r="A189" s="74" t="n">
        <f aca="false">A188+1</f>
        <v>180</v>
      </c>
      <c r="B189" s="76" t="n">
        <v>1826268187</v>
      </c>
      <c r="C189" s="77" t="s">
        <v>712</v>
      </c>
      <c r="D189" s="78" t="s">
        <v>538</v>
      </c>
      <c r="E189" s="75" t="s">
        <v>697</v>
      </c>
      <c r="F189" s="75"/>
      <c r="G189" s="74" t="n">
        <v>92</v>
      </c>
      <c r="H189" s="79" t="str">
        <f aca="false">IF(G189&gt;=90,"X SẮC",IF(G189&gt;=80,"TỐT",IF(G189&gt;=70,"KHÁ",IF(G189&gt;=60,"TB KHÁ",IF(G189&gt;=50,"T. BÌNH",IF(G189&gt;=40,"YẾU","KÉM"))))))</f>
        <v>X SẮC</v>
      </c>
      <c r="I189" s="76"/>
      <c r="J189" s="76"/>
      <c r="K189" s="76"/>
      <c r="L189" s="76"/>
      <c r="M189" s="91" t="n">
        <v>1826268187</v>
      </c>
      <c r="N189" s="66" t="n">
        <f aca="false">IF(B189=M189,1,0)</f>
        <v>1</v>
      </c>
      <c r="O189" s="66" t="s">
        <v>633</v>
      </c>
    </row>
    <row r="190" customFormat="false" ht="16.5" hidden="false" customHeight="true" outlineLevel="0" collapsed="false">
      <c r="A190" s="74" t="n">
        <f aca="false">A189+1</f>
        <v>181</v>
      </c>
      <c r="B190" s="76" t="n">
        <v>1826268202</v>
      </c>
      <c r="C190" s="77" t="s">
        <v>713</v>
      </c>
      <c r="D190" s="78" t="s">
        <v>553</v>
      </c>
      <c r="E190" s="75" t="s">
        <v>697</v>
      </c>
      <c r="F190" s="75"/>
      <c r="G190" s="74" t="n">
        <v>93</v>
      </c>
      <c r="H190" s="79" t="str">
        <f aca="false">IF(G190&gt;=90,"X SẮC",IF(G190&gt;=80,"TỐT",IF(G190&gt;=70,"KHÁ",IF(G190&gt;=60,"TB KHÁ",IF(G190&gt;=50,"T. BÌNH",IF(G190&gt;=40,"YẾU","KÉM"))))))</f>
        <v>X SẮC</v>
      </c>
      <c r="I190" s="76"/>
      <c r="J190" s="76"/>
      <c r="K190" s="76"/>
      <c r="L190" s="76"/>
      <c r="M190" s="91" t="n">
        <v>1826268202</v>
      </c>
      <c r="N190" s="66" t="n">
        <f aca="false">IF(B190=M190,1,0)</f>
        <v>1</v>
      </c>
      <c r="O190" s="66" t="s">
        <v>633</v>
      </c>
    </row>
    <row r="191" customFormat="false" ht="16.5" hidden="false" customHeight="true" outlineLevel="0" collapsed="false">
      <c r="A191" s="74" t="n">
        <f aca="false">A190+1</f>
        <v>182</v>
      </c>
      <c r="B191" s="76" t="n">
        <v>1826268209</v>
      </c>
      <c r="C191" s="77" t="s">
        <v>584</v>
      </c>
      <c r="D191" s="78" t="s">
        <v>714</v>
      </c>
      <c r="E191" s="75" t="s">
        <v>697</v>
      </c>
      <c r="F191" s="75"/>
      <c r="G191" s="74" t="n">
        <v>89</v>
      </c>
      <c r="H191" s="79" t="str">
        <f aca="false">IF(G191&gt;=90,"X SẮC",IF(G191&gt;=80,"TỐT",IF(G191&gt;=70,"KHÁ",IF(G191&gt;=60,"TB KHÁ",IF(G191&gt;=50,"T. BÌNH",IF(G191&gt;=40,"YẾU","KÉM"))))))</f>
        <v>TỐT</v>
      </c>
      <c r="I191" s="76"/>
      <c r="J191" s="76"/>
      <c r="K191" s="76"/>
      <c r="L191" s="76"/>
      <c r="M191" s="91" t="n">
        <v>1826268209</v>
      </c>
      <c r="N191" s="66" t="n">
        <f aca="false">IF(B191=M191,1,0)</f>
        <v>1</v>
      </c>
      <c r="O191" s="66" t="s">
        <v>633</v>
      </c>
    </row>
    <row r="192" customFormat="false" ht="16.5" hidden="false" customHeight="true" outlineLevel="0" collapsed="false">
      <c r="A192" s="74" t="n">
        <f aca="false">A191+1</f>
        <v>183</v>
      </c>
      <c r="B192" s="76" t="n">
        <v>1826268225</v>
      </c>
      <c r="C192" s="77" t="s">
        <v>534</v>
      </c>
      <c r="D192" s="78" t="s">
        <v>715</v>
      </c>
      <c r="E192" s="75" t="s">
        <v>697</v>
      </c>
      <c r="F192" s="75"/>
      <c r="G192" s="74" t="n">
        <v>87</v>
      </c>
      <c r="H192" s="79" t="str">
        <f aca="false">IF(G192&gt;=90,"X SẮC",IF(G192&gt;=80,"TỐT",IF(G192&gt;=70,"KHÁ",IF(G192&gt;=60,"TB KHÁ",IF(G192&gt;=50,"T. BÌNH",IF(G192&gt;=40,"YẾU","KÉM"))))))</f>
        <v>TỐT</v>
      </c>
      <c r="I192" s="76"/>
      <c r="J192" s="76"/>
      <c r="K192" s="76"/>
      <c r="L192" s="76"/>
      <c r="M192" s="91" t="n">
        <v>1826268225</v>
      </c>
      <c r="N192" s="66" t="n">
        <f aca="false">IF(B192=M192,1,0)</f>
        <v>1</v>
      </c>
      <c r="O192" s="66" t="s">
        <v>633</v>
      </c>
    </row>
    <row r="193" customFormat="false" ht="16.5" hidden="false" customHeight="true" outlineLevel="0" collapsed="false">
      <c r="A193" s="74" t="n">
        <f aca="false">A192+1</f>
        <v>184</v>
      </c>
      <c r="B193" s="76" t="n">
        <v>1826268228</v>
      </c>
      <c r="C193" s="77" t="s">
        <v>716</v>
      </c>
      <c r="D193" s="78" t="s">
        <v>497</v>
      </c>
      <c r="E193" s="75" t="s">
        <v>697</v>
      </c>
      <c r="F193" s="75"/>
      <c r="G193" s="74" t="n">
        <v>89</v>
      </c>
      <c r="H193" s="79" t="str">
        <f aca="false">IF(G193&gt;=90,"X SẮC",IF(G193&gt;=80,"TỐT",IF(G193&gt;=70,"KHÁ",IF(G193&gt;=60,"TB KHÁ",IF(G193&gt;=50,"T. BÌNH",IF(G193&gt;=40,"YẾU","KÉM"))))))</f>
        <v>TỐT</v>
      </c>
      <c r="I193" s="76"/>
      <c r="J193" s="76"/>
      <c r="K193" s="76"/>
      <c r="L193" s="76"/>
      <c r="M193" s="91" t="n">
        <v>1826268228</v>
      </c>
      <c r="N193" s="66" t="n">
        <f aca="false">IF(B193=M193,1,0)</f>
        <v>1</v>
      </c>
      <c r="O193" s="66" t="s">
        <v>633</v>
      </c>
    </row>
    <row r="194" customFormat="false" ht="16.5" hidden="false" customHeight="true" outlineLevel="0" collapsed="false">
      <c r="A194" s="74" t="n">
        <f aca="false">A193+1</f>
        <v>185</v>
      </c>
      <c r="B194" s="76" t="n">
        <v>1826268254</v>
      </c>
      <c r="C194" s="77" t="s">
        <v>717</v>
      </c>
      <c r="D194" s="78" t="s">
        <v>624</v>
      </c>
      <c r="E194" s="75" t="s">
        <v>697</v>
      </c>
      <c r="F194" s="75"/>
      <c r="G194" s="74" t="n">
        <v>89</v>
      </c>
      <c r="H194" s="79" t="str">
        <f aca="false">IF(G194&gt;=90,"X SẮC",IF(G194&gt;=80,"TỐT",IF(G194&gt;=70,"KHÁ",IF(G194&gt;=60,"TB KHÁ",IF(G194&gt;=50,"T. BÌNH",IF(G194&gt;=40,"YẾU","KÉM"))))))</f>
        <v>TỐT</v>
      </c>
      <c r="I194" s="76"/>
      <c r="J194" s="76"/>
      <c r="K194" s="76"/>
      <c r="L194" s="76"/>
      <c r="M194" s="91" t="n">
        <v>1826268254</v>
      </c>
      <c r="N194" s="66" t="n">
        <f aca="false">IF(B194=M194,1,0)</f>
        <v>1</v>
      </c>
      <c r="O194" s="66" t="s">
        <v>633</v>
      </c>
    </row>
    <row r="195" customFormat="false" ht="16.5" hidden="false" customHeight="true" outlineLevel="0" collapsed="false">
      <c r="A195" s="74" t="n">
        <f aca="false">A194+1</f>
        <v>186</v>
      </c>
      <c r="B195" s="76" t="n">
        <v>1826268277</v>
      </c>
      <c r="C195" s="77" t="s">
        <v>718</v>
      </c>
      <c r="D195" s="78" t="s">
        <v>674</v>
      </c>
      <c r="E195" s="75" t="s">
        <v>697</v>
      </c>
      <c r="F195" s="75"/>
      <c r="G195" s="74" t="n">
        <v>89</v>
      </c>
      <c r="H195" s="79" t="str">
        <f aca="false">IF(G195&gt;=90,"X SẮC",IF(G195&gt;=80,"TỐT",IF(G195&gt;=70,"KHÁ",IF(G195&gt;=60,"TB KHÁ",IF(G195&gt;=50,"T. BÌNH",IF(G195&gt;=40,"YẾU","KÉM"))))))</f>
        <v>TỐT</v>
      </c>
      <c r="I195" s="76"/>
      <c r="J195" s="76"/>
      <c r="K195" s="76"/>
      <c r="L195" s="76"/>
      <c r="M195" s="91" t="n">
        <v>1826268277</v>
      </c>
      <c r="N195" s="66" t="n">
        <f aca="false">IF(B195=M195,1,0)</f>
        <v>1</v>
      </c>
      <c r="O195" s="66" t="s">
        <v>633</v>
      </c>
    </row>
    <row r="196" customFormat="false" ht="16.5" hidden="false" customHeight="true" outlineLevel="0" collapsed="false">
      <c r="A196" s="74" t="n">
        <f aca="false">A195+1</f>
        <v>187</v>
      </c>
      <c r="B196" s="76" t="n">
        <v>1826268291</v>
      </c>
      <c r="C196" s="77" t="s">
        <v>719</v>
      </c>
      <c r="D196" s="78" t="s">
        <v>720</v>
      </c>
      <c r="E196" s="75" t="s">
        <v>697</v>
      </c>
      <c r="F196" s="75"/>
      <c r="G196" s="74" t="n">
        <v>86</v>
      </c>
      <c r="H196" s="79" t="str">
        <f aca="false">IF(G196&gt;=90,"X SẮC",IF(G196&gt;=80,"TỐT",IF(G196&gt;=70,"KHÁ",IF(G196&gt;=60,"TB KHÁ",IF(G196&gt;=50,"T. BÌNH",IF(G196&gt;=40,"YẾU","KÉM"))))))</f>
        <v>TỐT</v>
      </c>
      <c r="I196" s="76"/>
      <c r="J196" s="76"/>
      <c r="K196" s="76"/>
      <c r="L196" s="76"/>
      <c r="M196" s="91" t="n">
        <v>1826268291</v>
      </c>
      <c r="N196" s="66" t="n">
        <f aca="false">IF(B196=M196,1,0)</f>
        <v>1</v>
      </c>
      <c r="O196" s="66" t="s">
        <v>633</v>
      </c>
    </row>
    <row r="197" customFormat="false" ht="16.5" hidden="false" customHeight="true" outlineLevel="0" collapsed="false">
      <c r="A197" s="74" t="n">
        <f aca="false">A196+1</f>
        <v>188</v>
      </c>
      <c r="B197" s="76" t="n">
        <v>1826268292</v>
      </c>
      <c r="C197" s="77" t="s">
        <v>640</v>
      </c>
      <c r="D197" s="78" t="s">
        <v>721</v>
      </c>
      <c r="E197" s="75" t="s">
        <v>697</v>
      </c>
      <c r="F197" s="75"/>
      <c r="G197" s="74" t="n">
        <v>86</v>
      </c>
      <c r="H197" s="79" t="str">
        <f aca="false">IF(G197&gt;=90,"X SẮC",IF(G197&gt;=80,"TỐT",IF(G197&gt;=70,"KHÁ",IF(G197&gt;=60,"TB KHÁ",IF(G197&gt;=50,"T. BÌNH",IF(G197&gt;=40,"YẾU","KÉM"))))))</f>
        <v>TỐT</v>
      </c>
      <c r="I197" s="76"/>
      <c r="J197" s="76"/>
      <c r="K197" s="76"/>
      <c r="L197" s="76"/>
      <c r="M197" s="91" t="n">
        <v>1826268292</v>
      </c>
      <c r="N197" s="66" t="n">
        <f aca="false">IF(B197=M197,1,0)</f>
        <v>1</v>
      </c>
      <c r="O197" s="66" t="s">
        <v>633</v>
      </c>
    </row>
    <row r="198" customFormat="false" ht="16.5" hidden="false" customHeight="true" outlineLevel="0" collapsed="false">
      <c r="A198" s="74" t="n">
        <f aca="false">A197+1</f>
        <v>189</v>
      </c>
      <c r="B198" s="76" t="n">
        <v>1826268294</v>
      </c>
      <c r="C198" s="77" t="s">
        <v>722</v>
      </c>
      <c r="D198" s="78" t="s">
        <v>493</v>
      </c>
      <c r="E198" s="75" t="s">
        <v>697</v>
      </c>
      <c r="F198" s="75"/>
      <c r="G198" s="74" t="n">
        <v>89</v>
      </c>
      <c r="H198" s="79" t="str">
        <f aca="false">IF(G198&gt;=90,"X SẮC",IF(G198&gt;=80,"TỐT",IF(G198&gt;=70,"KHÁ",IF(G198&gt;=60,"TB KHÁ",IF(G198&gt;=50,"T. BÌNH",IF(G198&gt;=40,"YẾU","KÉM"))))))</f>
        <v>TỐT</v>
      </c>
      <c r="I198" s="76"/>
      <c r="J198" s="76"/>
      <c r="K198" s="76"/>
      <c r="L198" s="76"/>
      <c r="M198" s="91" t="n">
        <v>1826268294</v>
      </c>
      <c r="N198" s="66" t="n">
        <f aca="false">IF(B198=M198,1,0)</f>
        <v>1</v>
      </c>
      <c r="O198" s="66" t="s">
        <v>633</v>
      </c>
    </row>
    <row r="199" customFormat="false" ht="16.5" hidden="false" customHeight="true" outlineLevel="0" collapsed="false">
      <c r="A199" s="74" t="n">
        <f aca="false">A198+1</f>
        <v>190</v>
      </c>
      <c r="B199" s="76" t="n">
        <v>1826268309</v>
      </c>
      <c r="C199" s="77" t="s">
        <v>723</v>
      </c>
      <c r="D199" s="78" t="s">
        <v>724</v>
      </c>
      <c r="E199" s="75" t="s">
        <v>697</v>
      </c>
      <c r="F199" s="75"/>
      <c r="G199" s="74" t="n">
        <v>87</v>
      </c>
      <c r="H199" s="79" t="str">
        <f aca="false">IF(G199&gt;=90,"X SẮC",IF(G199&gt;=80,"TỐT",IF(G199&gt;=70,"KHÁ",IF(G199&gt;=60,"TB KHÁ",IF(G199&gt;=50,"T. BÌNH",IF(G199&gt;=40,"YẾU","KÉM"))))))</f>
        <v>TỐT</v>
      </c>
      <c r="I199" s="76"/>
      <c r="J199" s="76"/>
      <c r="K199" s="76"/>
      <c r="L199" s="76"/>
      <c r="M199" s="91" t="n">
        <v>1826268309</v>
      </c>
      <c r="N199" s="66" t="n">
        <f aca="false">IF(B199=M199,1,0)</f>
        <v>1</v>
      </c>
      <c r="O199" s="66" t="s">
        <v>633</v>
      </c>
    </row>
    <row r="200" customFormat="false" ht="16.5" hidden="false" customHeight="true" outlineLevel="0" collapsed="false">
      <c r="A200" s="74" t="n">
        <f aca="false">A199+1</f>
        <v>191</v>
      </c>
      <c r="B200" s="76" t="n">
        <v>1826268324</v>
      </c>
      <c r="C200" s="77" t="s">
        <v>725</v>
      </c>
      <c r="D200" s="78" t="s">
        <v>726</v>
      </c>
      <c r="E200" s="75" t="s">
        <v>697</v>
      </c>
      <c r="F200" s="75"/>
      <c r="G200" s="74" t="n">
        <v>89</v>
      </c>
      <c r="H200" s="79" t="str">
        <f aca="false">IF(G200&gt;=90,"X SẮC",IF(G200&gt;=80,"TỐT",IF(G200&gt;=70,"KHÁ",IF(G200&gt;=60,"TB KHÁ",IF(G200&gt;=50,"T. BÌNH",IF(G200&gt;=40,"YẾU","KÉM"))))))</f>
        <v>TỐT</v>
      </c>
      <c r="I200" s="76"/>
      <c r="J200" s="76"/>
      <c r="K200" s="76"/>
      <c r="L200" s="76"/>
      <c r="M200" s="91" t="n">
        <v>1826268324</v>
      </c>
      <c r="N200" s="66" t="n">
        <f aca="false">IF(B200=M200,1,0)</f>
        <v>1</v>
      </c>
      <c r="O200" s="66" t="s">
        <v>633</v>
      </c>
    </row>
    <row r="201" customFormat="false" ht="16.5" hidden="false" customHeight="true" outlineLevel="0" collapsed="false">
      <c r="A201" s="74" t="n">
        <f aca="false">A200+1</f>
        <v>192</v>
      </c>
      <c r="B201" s="76" t="n">
        <v>1826268345</v>
      </c>
      <c r="C201" s="77" t="s">
        <v>727</v>
      </c>
      <c r="D201" s="78" t="s">
        <v>728</v>
      </c>
      <c r="E201" s="75" t="s">
        <v>697</v>
      </c>
      <c r="F201" s="75"/>
      <c r="G201" s="74" t="n">
        <v>89</v>
      </c>
      <c r="H201" s="79" t="str">
        <f aca="false">IF(G201&gt;=90,"X SẮC",IF(G201&gt;=80,"TỐT",IF(G201&gt;=70,"KHÁ",IF(G201&gt;=60,"TB KHÁ",IF(G201&gt;=50,"T. BÌNH",IF(G201&gt;=40,"YẾU","KÉM"))))))</f>
        <v>TỐT</v>
      </c>
      <c r="I201" s="76"/>
      <c r="J201" s="76"/>
      <c r="K201" s="76"/>
      <c r="L201" s="76"/>
      <c r="M201" s="91" t="n">
        <v>1826268345</v>
      </c>
      <c r="N201" s="66" t="n">
        <f aca="false">IF(B201=M201,1,0)</f>
        <v>1</v>
      </c>
      <c r="O201" s="66" t="s">
        <v>633</v>
      </c>
    </row>
    <row r="202" customFormat="false" ht="16.5" hidden="false" customHeight="true" outlineLevel="0" collapsed="false">
      <c r="A202" s="74" t="n">
        <f aca="false">A201+1</f>
        <v>193</v>
      </c>
      <c r="B202" s="76" t="n">
        <v>1826268376</v>
      </c>
      <c r="C202" s="77" t="s">
        <v>508</v>
      </c>
      <c r="D202" s="78" t="s">
        <v>509</v>
      </c>
      <c r="E202" s="75" t="s">
        <v>697</v>
      </c>
      <c r="F202" s="75"/>
      <c r="G202" s="74" t="n">
        <v>93</v>
      </c>
      <c r="H202" s="79" t="str">
        <f aca="false">IF(G202&gt;=90,"X SẮC",IF(G202&gt;=80,"TỐT",IF(G202&gt;=70,"KHÁ",IF(G202&gt;=60,"TB KHÁ",IF(G202&gt;=50,"T. BÌNH",IF(G202&gt;=40,"YẾU","KÉM"))))))</f>
        <v>X SẮC</v>
      </c>
      <c r="I202" s="76"/>
      <c r="J202" s="76"/>
      <c r="K202" s="76"/>
      <c r="L202" s="76"/>
      <c r="M202" s="91" t="n">
        <v>1826268376</v>
      </c>
      <c r="N202" s="66" t="n">
        <f aca="false">IF(B202=M202,1,0)</f>
        <v>1</v>
      </c>
      <c r="O202" s="66" t="s">
        <v>633</v>
      </c>
    </row>
    <row r="203" customFormat="false" ht="16.5" hidden="false" customHeight="true" outlineLevel="0" collapsed="false">
      <c r="A203" s="74" t="n">
        <f aca="false">A202+1</f>
        <v>194</v>
      </c>
      <c r="B203" s="76" t="n">
        <v>1826268396</v>
      </c>
      <c r="C203" s="77" t="s">
        <v>729</v>
      </c>
      <c r="D203" s="78" t="s">
        <v>730</v>
      </c>
      <c r="E203" s="75" t="s">
        <v>697</v>
      </c>
      <c r="F203" s="75"/>
      <c r="G203" s="74" t="n">
        <v>93</v>
      </c>
      <c r="H203" s="79" t="str">
        <f aca="false">IF(G203&gt;=90,"X SẮC",IF(G203&gt;=80,"TỐT",IF(G203&gt;=70,"KHÁ",IF(G203&gt;=60,"TB KHÁ",IF(G203&gt;=50,"T. BÌNH",IF(G203&gt;=40,"YẾU","KÉM"))))))</f>
        <v>X SẮC</v>
      </c>
      <c r="I203" s="76"/>
      <c r="J203" s="76"/>
      <c r="K203" s="76"/>
      <c r="L203" s="76"/>
      <c r="M203" s="91" t="n">
        <v>1826268396</v>
      </c>
      <c r="N203" s="66" t="n">
        <f aca="false">IF(B203=M203,1,0)</f>
        <v>1</v>
      </c>
      <c r="O203" s="66" t="s">
        <v>633</v>
      </c>
    </row>
    <row r="204" customFormat="false" ht="16.5" hidden="false" customHeight="true" outlineLevel="0" collapsed="false">
      <c r="A204" s="74" t="n">
        <f aca="false">A203+1</f>
        <v>195</v>
      </c>
      <c r="B204" s="76" t="n">
        <v>1826268401</v>
      </c>
      <c r="C204" s="77" t="s">
        <v>471</v>
      </c>
      <c r="D204" s="78" t="s">
        <v>731</v>
      </c>
      <c r="E204" s="75" t="s">
        <v>697</v>
      </c>
      <c r="F204" s="75"/>
      <c r="G204" s="74" t="n">
        <v>89</v>
      </c>
      <c r="H204" s="79" t="str">
        <f aca="false">IF(G204&gt;=90,"X SẮC",IF(G204&gt;=80,"TỐT",IF(G204&gt;=70,"KHÁ",IF(G204&gt;=60,"TB KHÁ",IF(G204&gt;=50,"T. BÌNH",IF(G204&gt;=40,"YẾU","KÉM"))))))</f>
        <v>TỐT</v>
      </c>
      <c r="I204" s="76"/>
      <c r="J204" s="76"/>
      <c r="K204" s="76"/>
      <c r="L204" s="76"/>
      <c r="M204" s="91" t="n">
        <v>1826268401</v>
      </c>
      <c r="N204" s="66" t="n">
        <f aca="false">IF(B204=M204,1,0)</f>
        <v>1</v>
      </c>
      <c r="O204" s="66" t="s">
        <v>633</v>
      </c>
    </row>
    <row r="205" customFormat="false" ht="16.5" hidden="false" customHeight="true" outlineLevel="0" collapsed="false">
      <c r="A205" s="74" t="n">
        <f aca="false">A204+1</f>
        <v>196</v>
      </c>
      <c r="B205" s="76" t="n">
        <v>1826268405</v>
      </c>
      <c r="C205" s="77" t="s">
        <v>732</v>
      </c>
      <c r="D205" s="78" t="s">
        <v>583</v>
      </c>
      <c r="E205" s="75" t="s">
        <v>697</v>
      </c>
      <c r="F205" s="75"/>
      <c r="G205" s="74" t="n">
        <v>83</v>
      </c>
      <c r="H205" s="79" t="str">
        <f aca="false">IF(G205&gt;=90,"X SẮC",IF(G205&gt;=80,"TỐT",IF(G205&gt;=70,"KHÁ",IF(G205&gt;=60,"TB KHÁ",IF(G205&gt;=50,"T. BÌNH",IF(G205&gt;=40,"YẾU","KÉM"))))))</f>
        <v>TỐT</v>
      </c>
      <c r="I205" s="76"/>
      <c r="J205" s="76"/>
      <c r="K205" s="76"/>
      <c r="L205" s="76"/>
      <c r="M205" s="91" t="n">
        <v>1826268405</v>
      </c>
      <c r="N205" s="66" t="n">
        <f aca="false">IF(B205=M205,1,0)</f>
        <v>1</v>
      </c>
      <c r="O205" s="66" t="s">
        <v>633</v>
      </c>
    </row>
    <row r="206" customFormat="false" ht="16.5" hidden="false" customHeight="true" outlineLevel="0" collapsed="false">
      <c r="A206" s="74" t="n">
        <f aca="false">A205+1</f>
        <v>197</v>
      </c>
      <c r="B206" s="76" t="n">
        <v>1826268423</v>
      </c>
      <c r="C206" s="77" t="s">
        <v>539</v>
      </c>
      <c r="D206" s="78" t="s">
        <v>668</v>
      </c>
      <c r="E206" s="75" t="s">
        <v>697</v>
      </c>
      <c r="F206" s="75"/>
      <c r="G206" s="74" t="n">
        <v>89</v>
      </c>
      <c r="H206" s="79" t="str">
        <f aca="false">IF(G206&gt;=90,"X SẮC",IF(G206&gt;=80,"TỐT",IF(G206&gt;=70,"KHÁ",IF(G206&gt;=60,"TB KHÁ",IF(G206&gt;=50,"T. BÌNH",IF(G206&gt;=40,"YẾU","KÉM"))))))</f>
        <v>TỐT</v>
      </c>
      <c r="I206" s="76"/>
      <c r="J206" s="76"/>
      <c r="K206" s="76"/>
      <c r="L206" s="76"/>
      <c r="M206" s="91" t="n">
        <v>1826268423</v>
      </c>
      <c r="N206" s="66" t="n">
        <f aca="false">IF(B206=M206,1,0)</f>
        <v>1</v>
      </c>
      <c r="O206" s="66" t="s">
        <v>633</v>
      </c>
    </row>
    <row r="207" customFormat="false" ht="16.5" hidden="false" customHeight="true" outlineLevel="0" collapsed="false">
      <c r="A207" s="74" t="n">
        <f aca="false">A206+1</f>
        <v>198</v>
      </c>
      <c r="B207" s="76" t="n">
        <v>1826268425</v>
      </c>
      <c r="C207" s="77" t="s">
        <v>733</v>
      </c>
      <c r="D207" s="78" t="s">
        <v>734</v>
      </c>
      <c r="E207" s="75" t="s">
        <v>697</v>
      </c>
      <c r="F207" s="75"/>
      <c r="G207" s="74" t="n">
        <v>86</v>
      </c>
      <c r="H207" s="79" t="str">
        <f aca="false">IF(G207&gt;=90,"X SẮC",IF(G207&gt;=80,"TỐT",IF(G207&gt;=70,"KHÁ",IF(G207&gt;=60,"TB KHÁ",IF(G207&gt;=50,"T. BÌNH",IF(G207&gt;=40,"YẾU","KÉM"))))))</f>
        <v>TỐT</v>
      </c>
      <c r="I207" s="76"/>
      <c r="J207" s="76"/>
      <c r="K207" s="76"/>
      <c r="L207" s="76"/>
      <c r="M207" s="91" t="n">
        <v>1826268425</v>
      </c>
      <c r="N207" s="66" t="n">
        <f aca="false">IF(B207=M207,1,0)</f>
        <v>1</v>
      </c>
      <c r="O207" s="66" t="s">
        <v>633</v>
      </c>
    </row>
    <row r="208" customFormat="false" ht="16.5" hidden="false" customHeight="true" outlineLevel="0" collapsed="false">
      <c r="A208" s="74" t="n">
        <f aca="false">A207+1</f>
        <v>199</v>
      </c>
      <c r="B208" s="76" t="n">
        <v>1826268431</v>
      </c>
      <c r="C208" s="77" t="s">
        <v>735</v>
      </c>
      <c r="D208" s="78" t="s">
        <v>691</v>
      </c>
      <c r="E208" s="75" t="s">
        <v>697</v>
      </c>
      <c r="F208" s="75"/>
      <c r="G208" s="74" t="n">
        <v>96</v>
      </c>
      <c r="H208" s="79" t="str">
        <f aca="false">IF(G208&gt;=90,"X SẮC",IF(G208&gt;=80,"TỐT",IF(G208&gt;=70,"KHÁ",IF(G208&gt;=60,"TB KHÁ",IF(G208&gt;=50,"T. BÌNH",IF(G208&gt;=40,"YẾU","KÉM"))))))</f>
        <v>X SẮC</v>
      </c>
      <c r="I208" s="76"/>
      <c r="J208" s="76"/>
      <c r="K208" s="76"/>
      <c r="L208" s="76"/>
      <c r="M208" s="91" t="n">
        <v>1826268431</v>
      </c>
      <c r="N208" s="66" t="n">
        <f aca="false">IF(B208=M208,1,0)</f>
        <v>1</v>
      </c>
      <c r="O208" s="66" t="s">
        <v>633</v>
      </c>
    </row>
    <row r="209" customFormat="false" ht="16.5" hidden="false" customHeight="true" outlineLevel="0" collapsed="false">
      <c r="A209" s="74" t="n">
        <f aca="false">A208+1</f>
        <v>200</v>
      </c>
      <c r="B209" s="76" t="n">
        <v>1826268441</v>
      </c>
      <c r="C209" s="77" t="s">
        <v>471</v>
      </c>
      <c r="D209" s="78" t="s">
        <v>555</v>
      </c>
      <c r="E209" s="75" t="s">
        <v>697</v>
      </c>
      <c r="F209" s="75"/>
      <c r="G209" s="74" t="n">
        <v>89</v>
      </c>
      <c r="H209" s="79" t="str">
        <f aca="false">IF(G209&gt;=90,"X SẮC",IF(G209&gt;=80,"TỐT",IF(G209&gt;=70,"KHÁ",IF(G209&gt;=60,"TB KHÁ",IF(G209&gt;=50,"T. BÌNH",IF(G209&gt;=40,"YẾU","KÉM"))))))</f>
        <v>TỐT</v>
      </c>
      <c r="I209" s="76"/>
      <c r="J209" s="76"/>
      <c r="K209" s="76"/>
      <c r="L209" s="76"/>
      <c r="M209" s="91" t="n">
        <v>1826268441</v>
      </c>
      <c r="N209" s="66" t="n">
        <f aca="false">IF(B209=M209,1,0)</f>
        <v>1</v>
      </c>
      <c r="O209" s="66" t="s">
        <v>633</v>
      </c>
    </row>
    <row r="210" customFormat="false" ht="16.5" hidden="false" customHeight="true" outlineLevel="0" collapsed="false">
      <c r="A210" s="74" t="n">
        <f aca="false">A209+1</f>
        <v>201</v>
      </c>
      <c r="B210" s="76" t="n">
        <v>1826268466</v>
      </c>
      <c r="C210" s="77" t="s">
        <v>736</v>
      </c>
      <c r="D210" s="78" t="s">
        <v>734</v>
      </c>
      <c r="E210" s="75" t="s">
        <v>697</v>
      </c>
      <c r="F210" s="75"/>
      <c r="G210" s="74" t="n">
        <v>88</v>
      </c>
      <c r="H210" s="79" t="str">
        <f aca="false">IF(G210&gt;=90,"X SẮC",IF(G210&gt;=80,"TỐT",IF(G210&gt;=70,"KHÁ",IF(G210&gt;=60,"TB KHÁ",IF(G210&gt;=50,"T. BÌNH",IF(G210&gt;=40,"YẾU","KÉM"))))))</f>
        <v>TỐT</v>
      </c>
      <c r="I210" s="76"/>
      <c r="J210" s="76"/>
      <c r="K210" s="76"/>
      <c r="L210" s="76"/>
      <c r="M210" s="91" t="n">
        <v>1826268466</v>
      </c>
      <c r="N210" s="66" t="n">
        <f aca="false">IF(B210=M210,1,0)</f>
        <v>1</v>
      </c>
      <c r="O210" s="66" t="s">
        <v>633</v>
      </c>
    </row>
    <row r="211" customFormat="false" ht="16.5" hidden="false" customHeight="true" outlineLevel="0" collapsed="false">
      <c r="A211" s="74" t="n">
        <f aca="false">A210+1</f>
        <v>202</v>
      </c>
      <c r="B211" s="76" t="n">
        <v>1826268472</v>
      </c>
      <c r="C211" s="77" t="s">
        <v>737</v>
      </c>
      <c r="D211" s="78" t="s">
        <v>738</v>
      </c>
      <c r="E211" s="75" t="s">
        <v>697</v>
      </c>
      <c r="F211" s="75"/>
      <c r="G211" s="74" t="n">
        <v>89</v>
      </c>
      <c r="H211" s="79" t="str">
        <f aca="false">IF(G211&gt;=90,"X SẮC",IF(G211&gt;=80,"TỐT",IF(G211&gt;=70,"KHÁ",IF(G211&gt;=60,"TB KHÁ",IF(G211&gt;=50,"T. BÌNH",IF(G211&gt;=40,"YẾU","KÉM"))))))</f>
        <v>TỐT</v>
      </c>
      <c r="I211" s="76"/>
      <c r="J211" s="76"/>
      <c r="K211" s="76"/>
      <c r="L211" s="76"/>
      <c r="M211" s="91" t="n">
        <v>1826268472</v>
      </c>
      <c r="N211" s="66" t="n">
        <f aca="false">IF(B211=M211,1,0)</f>
        <v>1</v>
      </c>
      <c r="O211" s="66" t="s">
        <v>633</v>
      </c>
    </row>
    <row r="212" customFormat="false" ht="16.5" hidden="false" customHeight="true" outlineLevel="0" collapsed="false">
      <c r="A212" s="74" t="n">
        <f aca="false">A211+1</f>
        <v>203</v>
      </c>
      <c r="B212" s="76" t="n">
        <v>1826268476</v>
      </c>
      <c r="C212" s="77" t="s">
        <v>679</v>
      </c>
      <c r="D212" s="78" t="s">
        <v>546</v>
      </c>
      <c r="E212" s="75" t="s">
        <v>697</v>
      </c>
      <c r="F212" s="75"/>
      <c r="G212" s="74" t="n">
        <v>93</v>
      </c>
      <c r="H212" s="79" t="str">
        <f aca="false">IF(G212&gt;=90,"X SẮC",IF(G212&gt;=80,"TỐT",IF(G212&gt;=70,"KHÁ",IF(G212&gt;=60,"TB KHÁ",IF(G212&gt;=50,"T. BÌNH",IF(G212&gt;=40,"YẾU","KÉM"))))))</f>
        <v>X SẮC</v>
      </c>
      <c r="I212" s="76"/>
      <c r="J212" s="76"/>
      <c r="K212" s="76"/>
      <c r="L212" s="76"/>
      <c r="M212" s="91" t="n">
        <v>1826268476</v>
      </c>
      <c r="N212" s="66" t="n">
        <f aca="false">IF(B212=M212,1,0)</f>
        <v>1</v>
      </c>
      <c r="O212" s="66" t="s">
        <v>633</v>
      </c>
    </row>
    <row r="213" customFormat="false" ht="16.5" hidden="false" customHeight="true" outlineLevel="0" collapsed="false">
      <c r="A213" s="74" t="n">
        <f aca="false">A212+1</f>
        <v>204</v>
      </c>
      <c r="B213" s="76" t="n">
        <v>1826268493</v>
      </c>
      <c r="C213" s="77" t="s">
        <v>484</v>
      </c>
      <c r="D213" s="78" t="s">
        <v>739</v>
      </c>
      <c r="E213" s="75" t="s">
        <v>697</v>
      </c>
      <c r="F213" s="75"/>
      <c r="G213" s="74" t="n">
        <v>86</v>
      </c>
      <c r="H213" s="79" t="str">
        <f aca="false">IF(G213&gt;=90,"X SẮC",IF(G213&gt;=80,"TỐT",IF(G213&gt;=70,"KHÁ",IF(G213&gt;=60,"TB KHÁ",IF(G213&gt;=50,"T. BÌNH",IF(G213&gt;=40,"YẾU","KÉM"))))))</f>
        <v>TỐT</v>
      </c>
      <c r="I213" s="76"/>
      <c r="J213" s="76"/>
      <c r="K213" s="76"/>
      <c r="L213" s="76"/>
      <c r="M213" s="91" t="n">
        <v>1826268493</v>
      </c>
      <c r="N213" s="66" t="n">
        <f aca="false">IF(B213=M213,1,0)</f>
        <v>1</v>
      </c>
      <c r="O213" s="66" t="s">
        <v>633</v>
      </c>
    </row>
    <row r="214" customFormat="false" ht="16.5" hidden="false" customHeight="true" outlineLevel="0" collapsed="false">
      <c r="A214" s="74" t="n">
        <f aca="false">A213+1</f>
        <v>205</v>
      </c>
      <c r="B214" s="76" t="n">
        <v>1826268531</v>
      </c>
      <c r="C214" s="77" t="s">
        <v>486</v>
      </c>
      <c r="D214" s="78" t="s">
        <v>487</v>
      </c>
      <c r="E214" s="75" t="s">
        <v>697</v>
      </c>
      <c r="F214" s="75"/>
      <c r="G214" s="93" t="n">
        <v>0</v>
      </c>
      <c r="H214" s="79" t="str">
        <f aca="false">IF(G214&gt;=90,"X SẮC",IF(G214&gt;=80,"TỐT",IF(G214&gt;=70,"KHÁ",IF(G214&gt;=60,"TB KHÁ",IF(G214&gt;=50,"T. BÌNH",IF(G214&gt;=40,"YẾU","KÉM"))))))</f>
        <v>KÉM</v>
      </c>
      <c r="I214" s="76"/>
      <c r="J214" s="76"/>
      <c r="K214" s="76"/>
      <c r="L214" s="76"/>
      <c r="M214" s="91" t="n">
        <v>1826268531</v>
      </c>
      <c r="N214" s="66" t="n">
        <f aca="false">IF(B214=M214,1,0)</f>
        <v>1</v>
      </c>
      <c r="O214" s="66" t="s">
        <v>633</v>
      </c>
    </row>
    <row r="215" customFormat="false" ht="16.5" hidden="false" customHeight="true" outlineLevel="0" collapsed="false">
      <c r="A215" s="74" t="n">
        <f aca="false">A214+1</f>
        <v>206</v>
      </c>
      <c r="B215" s="76" t="n">
        <v>1826268534</v>
      </c>
      <c r="C215" s="77" t="s">
        <v>477</v>
      </c>
      <c r="D215" s="78" t="s">
        <v>740</v>
      </c>
      <c r="E215" s="75" t="s">
        <v>697</v>
      </c>
      <c r="F215" s="75"/>
      <c r="G215" s="93" t="n">
        <v>0</v>
      </c>
      <c r="H215" s="79" t="str">
        <f aca="false">IF(G215&gt;=90,"X SẮC",IF(G215&gt;=80,"TỐT",IF(G215&gt;=70,"KHÁ",IF(G215&gt;=60,"TB KHÁ",IF(G215&gt;=50,"T. BÌNH",IF(G215&gt;=40,"YẾU","KÉM"))))))</f>
        <v>KÉM</v>
      </c>
      <c r="I215" s="76"/>
      <c r="J215" s="76"/>
      <c r="K215" s="76"/>
      <c r="L215" s="76"/>
      <c r="M215" s="91" t="n">
        <v>1826268534</v>
      </c>
      <c r="N215" s="66" t="n">
        <f aca="false">IF(B215=M215,1,0)</f>
        <v>1</v>
      </c>
      <c r="O215" s="66" t="s">
        <v>633</v>
      </c>
    </row>
    <row r="216" customFormat="false" ht="16.5" hidden="false" customHeight="true" outlineLevel="0" collapsed="false">
      <c r="A216" s="74" t="n">
        <f aca="false">A215+1</f>
        <v>207</v>
      </c>
      <c r="B216" s="76" t="n">
        <v>1826268541</v>
      </c>
      <c r="C216" s="77" t="s">
        <v>648</v>
      </c>
      <c r="D216" s="78" t="s">
        <v>501</v>
      </c>
      <c r="E216" s="75" t="s">
        <v>697</v>
      </c>
      <c r="F216" s="75"/>
      <c r="G216" s="74" t="n">
        <v>80</v>
      </c>
      <c r="H216" s="79" t="str">
        <f aca="false">IF(G216&gt;=90,"X SẮC",IF(G216&gt;=80,"TỐT",IF(G216&gt;=70,"KHÁ",IF(G216&gt;=60,"TB KHÁ",IF(G216&gt;=50,"T. BÌNH",IF(G216&gt;=40,"YẾU","KÉM"))))))</f>
        <v>TỐT</v>
      </c>
      <c r="I216" s="76"/>
      <c r="J216" s="76"/>
      <c r="K216" s="76"/>
      <c r="L216" s="76"/>
      <c r="M216" s="91" t="n">
        <v>1826268541</v>
      </c>
      <c r="N216" s="66" t="n">
        <f aca="false">IF(B216=M216,1,0)</f>
        <v>1</v>
      </c>
      <c r="O216" s="66" t="s">
        <v>633</v>
      </c>
    </row>
    <row r="217" customFormat="false" ht="16.5" hidden="false" customHeight="true" outlineLevel="0" collapsed="false">
      <c r="A217" s="74" t="n">
        <f aca="false">A216+1</f>
        <v>208</v>
      </c>
      <c r="B217" s="76" t="n">
        <v>1826268563</v>
      </c>
      <c r="C217" s="77" t="s">
        <v>741</v>
      </c>
      <c r="D217" s="78" t="s">
        <v>493</v>
      </c>
      <c r="E217" s="75" t="s">
        <v>697</v>
      </c>
      <c r="F217" s="75"/>
      <c r="G217" s="74" t="n">
        <v>89</v>
      </c>
      <c r="H217" s="79" t="str">
        <f aca="false">IF(G217&gt;=90,"X SẮC",IF(G217&gt;=80,"TỐT",IF(G217&gt;=70,"KHÁ",IF(G217&gt;=60,"TB KHÁ",IF(G217&gt;=50,"T. BÌNH",IF(G217&gt;=40,"YẾU","KÉM"))))))</f>
        <v>TỐT</v>
      </c>
      <c r="I217" s="76"/>
      <c r="J217" s="76"/>
      <c r="K217" s="76"/>
      <c r="L217" s="76"/>
      <c r="M217" s="91" t="n">
        <v>1826268563</v>
      </c>
      <c r="N217" s="66" t="n">
        <f aca="false">IF(B217=M217,1,0)</f>
        <v>1</v>
      </c>
      <c r="O217" s="66" t="s">
        <v>633</v>
      </c>
    </row>
    <row r="218" customFormat="false" ht="16.5" hidden="false" customHeight="true" outlineLevel="0" collapsed="false">
      <c r="A218" s="74" t="n">
        <f aca="false">A217+1</f>
        <v>209</v>
      </c>
      <c r="B218" s="76" t="n">
        <v>1826268575</v>
      </c>
      <c r="C218" s="77" t="s">
        <v>742</v>
      </c>
      <c r="D218" s="78" t="s">
        <v>531</v>
      </c>
      <c r="E218" s="75" t="s">
        <v>697</v>
      </c>
      <c r="F218" s="75"/>
      <c r="G218" s="74" t="n">
        <v>91</v>
      </c>
      <c r="H218" s="79" t="str">
        <f aca="false">IF(G218&gt;=90,"X SẮC",IF(G218&gt;=80,"TỐT",IF(G218&gt;=70,"KHÁ",IF(G218&gt;=60,"TB KHÁ",IF(G218&gt;=50,"T. BÌNH",IF(G218&gt;=40,"YẾU","KÉM"))))))</f>
        <v>X SẮC</v>
      </c>
      <c r="I218" s="76"/>
      <c r="J218" s="76"/>
      <c r="K218" s="76"/>
      <c r="L218" s="76"/>
      <c r="M218" s="91" t="n">
        <v>1826268575</v>
      </c>
      <c r="N218" s="66" t="n">
        <f aca="false">IF(B218=M218,1,0)</f>
        <v>1</v>
      </c>
      <c r="O218" s="66" t="s">
        <v>633</v>
      </c>
    </row>
    <row r="219" customFormat="false" ht="16.5" hidden="false" customHeight="true" outlineLevel="0" collapsed="false">
      <c r="A219" s="74" t="n">
        <f aca="false">A218+1</f>
        <v>210</v>
      </c>
      <c r="B219" s="76" t="n">
        <v>1827268096</v>
      </c>
      <c r="C219" s="77" t="s">
        <v>743</v>
      </c>
      <c r="D219" s="78" t="s">
        <v>744</v>
      </c>
      <c r="E219" s="75" t="s">
        <v>697</v>
      </c>
      <c r="F219" s="75"/>
      <c r="G219" s="74" t="n">
        <v>87</v>
      </c>
      <c r="H219" s="79" t="str">
        <f aca="false">IF(G219&gt;=90,"X SẮC",IF(G219&gt;=80,"TỐT",IF(G219&gt;=70,"KHÁ",IF(G219&gt;=60,"TB KHÁ",IF(G219&gt;=50,"T. BÌNH",IF(G219&gt;=40,"YẾU","KÉM"))))))</f>
        <v>TỐT</v>
      </c>
      <c r="I219" s="76"/>
      <c r="J219" s="76"/>
      <c r="K219" s="76"/>
      <c r="L219" s="76"/>
      <c r="M219" s="91" t="n">
        <v>1827268096</v>
      </c>
      <c r="N219" s="66" t="n">
        <f aca="false">IF(B219=M219,1,0)</f>
        <v>1</v>
      </c>
      <c r="O219" s="66" t="s">
        <v>633</v>
      </c>
    </row>
    <row r="220" customFormat="false" ht="16.5" hidden="false" customHeight="true" outlineLevel="0" collapsed="false">
      <c r="A220" s="74" t="n">
        <f aca="false">A219+1</f>
        <v>211</v>
      </c>
      <c r="B220" s="76" t="n">
        <v>1827268243</v>
      </c>
      <c r="C220" s="77" t="s">
        <v>745</v>
      </c>
      <c r="D220" s="78" t="s">
        <v>746</v>
      </c>
      <c r="E220" s="75" t="s">
        <v>697</v>
      </c>
      <c r="F220" s="75"/>
      <c r="G220" s="74" t="n">
        <v>93</v>
      </c>
      <c r="H220" s="79" t="str">
        <f aca="false">IF(G220&gt;=90,"X SẮC",IF(G220&gt;=80,"TỐT",IF(G220&gt;=70,"KHÁ",IF(G220&gt;=60,"TB KHÁ",IF(G220&gt;=50,"T. BÌNH",IF(G220&gt;=40,"YẾU","KÉM"))))))</f>
        <v>X SẮC</v>
      </c>
      <c r="I220" s="76"/>
      <c r="J220" s="76"/>
      <c r="K220" s="76"/>
      <c r="L220" s="76"/>
      <c r="M220" s="91" t="n">
        <v>1827268243</v>
      </c>
      <c r="N220" s="66" t="n">
        <f aca="false">IF(B220=M220,1,0)</f>
        <v>1</v>
      </c>
      <c r="O220" s="66" t="s">
        <v>633</v>
      </c>
    </row>
    <row r="221" customFormat="false" ht="16.5" hidden="false" customHeight="true" outlineLevel="0" collapsed="false">
      <c r="A221" s="74" t="n">
        <f aca="false">A220+1</f>
        <v>212</v>
      </c>
      <c r="B221" s="76" t="n">
        <v>1827268304</v>
      </c>
      <c r="C221" s="77" t="s">
        <v>747</v>
      </c>
      <c r="D221" s="78" t="s">
        <v>748</v>
      </c>
      <c r="E221" s="75" t="s">
        <v>697</v>
      </c>
      <c r="F221" s="75"/>
      <c r="G221" s="74" t="n">
        <v>95</v>
      </c>
      <c r="H221" s="79" t="str">
        <f aca="false">IF(G221&gt;=90,"X SẮC",IF(G221&gt;=80,"TỐT",IF(G221&gt;=70,"KHÁ",IF(G221&gt;=60,"TB KHÁ",IF(G221&gt;=50,"T. BÌNH",IF(G221&gt;=40,"YẾU","KÉM"))))))</f>
        <v>X SẮC</v>
      </c>
      <c r="I221" s="76"/>
      <c r="J221" s="76"/>
      <c r="K221" s="76"/>
      <c r="L221" s="76"/>
      <c r="M221" s="91" t="n">
        <v>1827268304</v>
      </c>
      <c r="N221" s="66" t="n">
        <f aca="false">IF(B221=M221,1,0)</f>
        <v>1</v>
      </c>
      <c r="O221" s="66" t="s">
        <v>633</v>
      </c>
    </row>
    <row r="222" customFormat="false" ht="16.5" hidden="false" customHeight="true" outlineLevel="0" collapsed="false">
      <c r="A222" s="74" t="n">
        <f aca="false">A221+1</f>
        <v>213</v>
      </c>
      <c r="B222" s="76" t="n">
        <v>1827268305</v>
      </c>
      <c r="C222" s="77" t="s">
        <v>749</v>
      </c>
      <c r="D222" s="78" t="s">
        <v>750</v>
      </c>
      <c r="E222" s="75" t="s">
        <v>697</v>
      </c>
      <c r="F222" s="75"/>
      <c r="G222" s="74" t="n">
        <v>93</v>
      </c>
      <c r="H222" s="79" t="str">
        <f aca="false">IF(G222&gt;=90,"X SẮC",IF(G222&gt;=80,"TỐT",IF(G222&gt;=70,"KHÁ",IF(G222&gt;=60,"TB KHÁ",IF(G222&gt;=50,"T. BÌNH",IF(G222&gt;=40,"YẾU","KÉM"))))))</f>
        <v>X SẮC</v>
      </c>
      <c r="I222" s="76"/>
      <c r="J222" s="76"/>
      <c r="K222" s="76"/>
      <c r="L222" s="76"/>
      <c r="M222" s="91" t="n">
        <v>1827268305</v>
      </c>
      <c r="N222" s="66" t="n">
        <f aca="false">IF(B222=M222,1,0)</f>
        <v>1</v>
      </c>
      <c r="O222" s="66" t="s">
        <v>633</v>
      </c>
    </row>
    <row r="223" customFormat="false" ht="16.5" hidden="false" customHeight="true" outlineLevel="0" collapsed="false">
      <c r="A223" s="74" t="n">
        <f aca="false">A222+1</f>
        <v>214</v>
      </c>
      <c r="B223" s="76" t="n">
        <v>1827268321</v>
      </c>
      <c r="C223" s="77" t="s">
        <v>751</v>
      </c>
      <c r="D223" s="78" t="s">
        <v>752</v>
      </c>
      <c r="E223" s="75" t="s">
        <v>697</v>
      </c>
      <c r="F223" s="75"/>
      <c r="G223" s="74" t="n">
        <v>89</v>
      </c>
      <c r="H223" s="79" t="str">
        <f aca="false">IF(G223&gt;=90,"X SẮC",IF(G223&gt;=80,"TỐT",IF(G223&gt;=70,"KHÁ",IF(G223&gt;=60,"TB KHÁ",IF(G223&gt;=50,"T. BÌNH",IF(G223&gt;=40,"YẾU","KÉM"))))))</f>
        <v>TỐT</v>
      </c>
      <c r="I223" s="76"/>
      <c r="J223" s="76"/>
      <c r="K223" s="76"/>
      <c r="L223" s="76"/>
      <c r="M223" s="91" t="n">
        <v>1827268321</v>
      </c>
      <c r="N223" s="66" t="n">
        <f aca="false">IF(B223=M223,1,0)</f>
        <v>1</v>
      </c>
      <c r="O223" s="66" t="s">
        <v>633</v>
      </c>
    </row>
    <row r="224" customFormat="false" ht="16.5" hidden="false" customHeight="true" outlineLevel="0" collapsed="false">
      <c r="A224" s="74" t="n">
        <f aca="false">A223+1</f>
        <v>215</v>
      </c>
      <c r="B224" s="76" t="n">
        <v>1827268498</v>
      </c>
      <c r="C224" s="77" t="s">
        <v>753</v>
      </c>
      <c r="D224" s="78" t="s">
        <v>754</v>
      </c>
      <c r="E224" s="75" t="s">
        <v>697</v>
      </c>
      <c r="F224" s="75"/>
      <c r="G224" s="74" t="n">
        <v>91</v>
      </c>
      <c r="H224" s="79" t="str">
        <f aca="false">IF(G224&gt;=90,"X SẮC",IF(G224&gt;=80,"TỐT",IF(G224&gt;=70,"KHÁ",IF(G224&gt;=60,"TB KHÁ",IF(G224&gt;=50,"T. BÌNH",IF(G224&gt;=40,"YẾU","KÉM"))))))</f>
        <v>X SẮC</v>
      </c>
      <c r="I224" s="76"/>
      <c r="J224" s="76"/>
      <c r="K224" s="76"/>
      <c r="L224" s="76"/>
      <c r="M224" s="91" t="n">
        <v>1827268498</v>
      </c>
      <c r="N224" s="66" t="n">
        <f aca="false">IF(B224=M224,1,0)</f>
        <v>1</v>
      </c>
      <c r="O224" s="66" t="s">
        <v>633</v>
      </c>
    </row>
    <row r="225" customFormat="false" ht="16.5" hidden="false" customHeight="true" outlineLevel="0" collapsed="false">
      <c r="A225" s="74" t="n">
        <f aca="false">A224+1</f>
        <v>216</v>
      </c>
      <c r="B225" s="76" t="n">
        <v>1826268132</v>
      </c>
      <c r="C225" s="77" t="s">
        <v>755</v>
      </c>
      <c r="D225" s="78" t="s">
        <v>517</v>
      </c>
      <c r="E225" s="75" t="s">
        <v>756</v>
      </c>
      <c r="F225" s="75"/>
      <c r="G225" s="74" t="n">
        <v>80</v>
      </c>
      <c r="H225" s="79" t="str">
        <f aca="false">IF(G225&gt;=90,"X SẮC",IF(G225&gt;=80,"TỐT",IF(G225&gt;=70,"KHÁ",IF(G225&gt;=60,"TB KHÁ",IF(G225&gt;=50,"T. BÌNH",IF(G225&gt;=40,"YẾU","KÉM"))))))</f>
        <v>TỐT</v>
      </c>
      <c r="I225" s="76"/>
      <c r="J225" s="76"/>
      <c r="K225" s="76"/>
      <c r="L225" s="76"/>
      <c r="M225" s="94" t="n">
        <v>1826268132</v>
      </c>
      <c r="N225" s="66" t="n">
        <f aca="false">IF(B225=M225,1,0)</f>
        <v>1</v>
      </c>
      <c r="O225" s="66" t="s">
        <v>757</v>
      </c>
    </row>
    <row r="226" customFormat="false" ht="16.5" hidden="false" customHeight="true" outlineLevel="0" collapsed="false">
      <c r="A226" s="74" t="n">
        <f aca="false">A225+1</f>
        <v>217</v>
      </c>
      <c r="B226" s="76" t="n">
        <v>1826268158</v>
      </c>
      <c r="C226" s="77" t="s">
        <v>758</v>
      </c>
      <c r="D226" s="78" t="s">
        <v>531</v>
      </c>
      <c r="E226" s="75" t="s">
        <v>756</v>
      </c>
      <c r="F226" s="75"/>
      <c r="G226" s="74" t="n">
        <v>85</v>
      </c>
      <c r="H226" s="79" t="str">
        <f aca="false">IF(G226&gt;=90,"X SẮC",IF(G226&gt;=80,"TỐT",IF(G226&gt;=70,"KHÁ",IF(G226&gt;=60,"TB KHÁ",IF(G226&gt;=50,"T. BÌNH",IF(G226&gt;=40,"YẾU","KÉM"))))))</f>
        <v>TỐT</v>
      </c>
      <c r="I226" s="76"/>
      <c r="J226" s="76"/>
      <c r="K226" s="76"/>
      <c r="L226" s="76"/>
      <c r="M226" s="94" t="n">
        <v>1826268158</v>
      </c>
      <c r="N226" s="66" t="n">
        <f aca="false">IF(B226=M226,1,0)</f>
        <v>1</v>
      </c>
      <c r="O226" s="66" t="s">
        <v>757</v>
      </c>
    </row>
    <row r="227" customFormat="false" ht="16.5" hidden="false" customHeight="true" outlineLevel="0" collapsed="false">
      <c r="A227" s="74" t="n">
        <f aca="false">A226+1</f>
        <v>218</v>
      </c>
      <c r="B227" s="76" t="n">
        <v>1826268164</v>
      </c>
      <c r="C227" s="77" t="s">
        <v>516</v>
      </c>
      <c r="D227" s="78" t="s">
        <v>759</v>
      </c>
      <c r="E227" s="75" t="s">
        <v>756</v>
      </c>
      <c r="F227" s="75"/>
      <c r="G227" s="74" t="n">
        <v>85</v>
      </c>
      <c r="H227" s="79" t="str">
        <f aca="false">IF(G227&gt;=90,"X SẮC",IF(G227&gt;=80,"TỐT",IF(G227&gt;=70,"KHÁ",IF(G227&gt;=60,"TB KHÁ",IF(G227&gt;=50,"T. BÌNH",IF(G227&gt;=40,"YẾU","KÉM"))))))</f>
        <v>TỐT</v>
      </c>
      <c r="I227" s="76"/>
      <c r="J227" s="76"/>
      <c r="K227" s="76"/>
      <c r="L227" s="76"/>
      <c r="M227" s="94" t="n">
        <v>1826268164</v>
      </c>
      <c r="N227" s="66" t="n">
        <f aca="false">IF(B227=M227,1,0)</f>
        <v>1</v>
      </c>
      <c r="O227" s="66" t="s">
        <v>757</v>
      </c>
    </row>
    <row r="228" customFormat="false" ht="16.5" hidden="false" customHeight="true" outlineLevel="0" collapsed="false">
      <c r="A228" s="74" t="n">
        <f aca="false">A227+1</f>
        <v>219</v>
      </c>
      <c r="B228" s="76" t="n">
        <v>1826268176</v>
      </c>
      <c r="C228" s="77" t="s">
        <v>760</v>
      </c>
      <c r="D228" s="78" t="s">
        <v>472</v>
      </c>
      <c r="E228" s="75" t="s">
        <v>756</v>
      </c>
      <c r="F228" s="75"/>
      <c r="G228" s="74" t="n">
        <v>85</v>
      </c>
      <c r="H228" s="79" t="str">
        <f aca="false">IF(G228&gt;=90,"X SẮC",IF(G228&gt;=80,"TỐT",IF(G228&gt;=70,"KHÁ",IF(G228&gt;=60,"TB KHÁ",IF(G228&gt;=50,"T. BÌNH",IF(G228&gt;=40,"YẾU","KÉM"))))))</f>
        <v>TỐT</v>
      </c>
      <c r="I228" s="76"/>
      <c r="J228" s="76"/>
      <c r="K228" s="76"/>
      <c r="L228" s="76"/>
      <c r="M228" s="94" t="n">
        <v>1826268176</v>
      </c>
      <c r="N228" s="66" t="n">
        <f aca="false">IF(B228=M228,1,0)</f>
        <v>1</v>
      </c>
      <c r="O228" s="66" t="s">
        <v>757</v>
      </c>
    </row>
    <row r="229" customFormat="false" ht="16.5" hidden="false" customHeight="true" outlineLevel="0" collapsed="false">
      <c r="A229" s="74" t="n">
        <f aca="false">A228+1</f>
        <v>220</v>
      </c>
      <c r="B229" s="76" t="n">
        <v>1826268177</v>
      </c>
      <c r="C229" s="77" t="s">
        <v>761</v>
      </c>
      <c r="D229" s="78" t="s">
        <v>553</v>
      </c>
      <c r="E229" s="75" t="s">
        <v>756</v>
      </c>
      <c r="F229" s="75"/>
      <c r="G229" s="74" t="n">
        <v>85</v>
      </c>
      <c r="H229" s="79" t="str">
        <f aca="false">IF(G229&gt;=90,"X SẮC",IF(G229&gt;=80,"TỐT",IF(G229&gt;=70,"KHÁ",IF(G229&gt;=60,"TB KHÁ",IF(G229&gt;=50,"T. BÌNH",IF(G229&gt;=40,"YẾU","KÉM"))))))</f>
        <v>TỐT</v>
      </c>
      <c r="I229" s="76"/>
      <c r="J229" s="76"/>
      <c r="K229" s="76"/>
      <c r="L229" s="76"/>
      <c r="M229" s="94" t="n">
        <v>1826268177</v>
      </c>
      <c r="N229" s="66" t="n">
        <f aca="false">IF(B229=M229,1,0)</f>
        <v>1</v>
      </c>
      <c r="O229" s="66" t="s">
        <v>757</v>
      </c>
    </row>
    <row r="230" customFormat="false" ht="16.5" hidden="false" customHeight="true" outlineLevel="0" collapsed="false">
      <c r="A230" s="74" t="n">
        <f aca="false">A229+1</f>
        <v>221</v>
      </c>
      <c r="B230" s="76" t="n">
        <v>1826268204</v>
      </c>
      <c r="C230" s="77" t="s">
        <v>477</v>
      </c>
      <c r="D230" s="78" t="s">
        <v>746</v>
      </c>
      <c r="E230" s="75" t="s">
        <v>756</v>
      </c>
      <c r="F230" s="75"/>
      <c r="G230" s="74" t="n">
        <v>85</v>
      </c>
      <c r="H230" s="79" t="str">
        <f aca="false">IF(G230&gt;=90,"X SẮC",IF(G230&gt;=80,"TỐT",IF(G230&gt;=70,"KHÁ",IF(G230&gt;=60,"TB KHÁ",IF(G230&gt;=50,"T. BÌNH",IF(G230&gt;=40,"YẾU","KÉM"))))))</f>
        <v>TỐT</v>
      </c>
      <c r="I230" s="76"/>
      <c r="J230" s="76"/>
      <c r="K230" s="76"/>
      <c r="L230" s="76"/>
      <c r="M230" s="94" t="n">
        <v>1826268204</v>
      </c>
      <c r="N230" s="66" t="n">
        <f aca="false">IF(B230=M230,1,0)</f>
        <v>1</v>
      </c>
      <c r="O230" s="66" t="s">
        <v>757</v>
      </c>
    </row>
    <row r="231" customFormat="false" ht="16.5" hidden="false" customHeight="true" outlineLevel="0" collapsed="false">
      <c r="A231" s="74" t="n">
        <f aca="false">A230+1</f>
        <v>222</v>
      </c>
      <c r="B231" s="76" t="n">
        <v>1826268211</v>
      </c>
      <c r="C231" s="77" t="s">
        <v>762</v>
      </c>
      <c r="D231" s="78" t="s">
        <v>763</v>
      </c>
      <c r="E231" s="75" t="s">
        <v>756</v>
      </c>
      <c r="F231" s="75"/>
      <c r="G231" s="74" t="n">
        <v>80</v>
      </c>
      <c r="H231" s="79" t="str">
        <f aca="false">IF(G231&gt;=90,"X SẮC",IF(G231&gt;=80,"TỐT",IF(G231&gt;=70,"KHÁ",IF(G231&gt;=60,"TB KHÁ",IF(G231&gt;=50,"T. BÌNH",IF(G231&gt;=40,"YẾU","KÉM"))))))</f>
        <v>TỐT</v>
      </c>
      <c r="I231" s="76"/>
      <c r="J231" s="76"/>
      <c r="K231" s="76"/>
      <c r="L231" s="76"/>
      <c r="M231" s="94" t="n">
        <v>1826268211</v>
      </c>
      <c r="N231" s="66" t="n">
        <f aca="false">IF(B231=M231,1,0)</f>
        <v>1</v>
      </c>
      <c r="O231" s="66" t="s">
        <v>757</v>
      </c>
    </row>
    <row r="232" customFormat="false" ht="16.5" hidden="false" customHeight="true" outlineLevel="0" collapsed="false">
      <c r="A232" s="74" t="n">
        <f aca="false">A231+1</f>
        <v>223</v>
      </c>
      <c r="B232" s="76" t="n">
        <v>1826268212</v>
      </c>
      <c r="C232" s="77" t="s">
        <v>640</v>
      </c>
      <c r="D232" s="78" t="s">
        <v>603</v>
      </c>
      <c r="E232" s="75" t="s">
        <v>756</v>
      </c>
      <c r="F232" s="75"/>
      <c r="G232" s="74" t="n">
        <v>80</v>
      </c>
      <c r="H232" s="79" t="str">
        <f aca="false">IF(G232&gt;=90,"X SẮC",IF(G232&gt;=80,"TỐT",IF(G232&gt;=70,"KHÁ",IF(G232&gt;=60,"TB KHÁ",IF(G232&gt;=50,"T. BÌNH",IF(G232&gt;=40,"YẾU","KÉM"))))))</f>
        <v>TỐT</v>
      </c>
      <c r="I232" s="76"/>
      <c r="J232" s="76"/>
      <c r="K232" s="76"/>
      <c r="L232" s="76"/>
      <c r="M232" s="94" t="n">
        <v>1826268212</v>
      </c>
      <c r="N232" s="66" t="n">
        <f aca="false">IF(B232=M232,1,0)</f>
        <v>1</v>
      </c>
      <c r="O232" s="66" t="s">
        <v>757</v>
      </c>
    </row>
    <row r="233" customFormat="false" ht="16.5" hidden="false" customHeight="true" outlineLevel="0" collapsed="false">
      <c r="A233" s="74" t="n">
        <f aca="false">A232+1</f>
        <v>224</v>
      </c>
      <c r="B233" s="76" t="n">
        <v>1826268222</v>
      </c>
      <c r="C233" s="77" t="s">
        <v>764</v>
      </c>
      <c r="D233" s="78" t="s">
        <v>721</v>
      </c>
      <c r="E233" s="75" t="s">
        <v>756</v>
      </c>
      <c r="F233" s="75"/>
      <c r="G233" s="74" t="n">
        <v>80</v>
      </c>
      <c r="H233" s="79" t="str">
        <f aca="false">IF(G233&gt;=90,"X SẮC",IF(G233&gt;=80,"TỐT",IF(G233&gt;=70,"KHÁ",IF(G233&gt;=60,"TB KHÁ",IF(G233&gt;=50,"T. BÌNH",IF(G233&gt;=40,"YẾU","KÉM"))))))</f>
        <v>TỐT</v>
      </c>
      <c r="I233" s="76"/>
      <c r="J233" s="76"/>
      <c r="K233" s="76"/>
      <c r="L233" s="76"/>
      <c r="M233" s="94" t="n">
        <v>1826268222</v>
      </c>
      <c r="N233" s="66" t="n">
        <f aca="false">IF(B233=M233,1,0)</f>
        <v>1</v>
      </c>
      <c r="O233" s="66" t="s">
        <v>757</v>
      </c>
    </row>
    <row r="234" customFormat="false" ht="16.5" hidden="false" customHeight="true" outlineLevel="0" collapsed="false">
      <c r="A234" s="74" t="n">
        <f aca="false">A233+1</f>
        <v>225</v>
      </c>
      <c r="B234" s="76" t="n">
        <v>1826268224</v>
      </c>
      <c r="C234" s="77" t="s">
        <v>508</v>
      </c>
      <c r="D234" s="78" t="s">
        <v>497</v>
      </c>
      <c r="E234" s="75" t="s">
        <v>756</v>
      </c>
      <c r="F234" s="75"/>
      <c r="G234" s="74" t="n">
        <v>80</v>
      </c>
      <c r="H234" s="79" t="str">
        <f aca="false">IF(G234&gt;=90,"X SẮC",IF(G234&gt;=80,"TỐT",IF(G234&gt;=70,"KHÁ",IF(G234&gt;=60,"TB KHÁ",IF(G234&gt;=50,"T. BÌNH",IF(G234&gt;=40,"YẾU","KÉM"))))))</f>
        <v>TỐT</v>
      </c>
      <c r="I234" s="76"/>
      <c r="J234" s="76"/>
      <c r="K234" s="76"/>
      <c r="L234" s="76"/>
      <c r="M234" s="94" t="n">
        <v>1826268224</v>
      </c>
      <c r="N234" s="66" t="n">
        <f aca="false">IF(B234=M234,1,0)</f>
        <v>1</v>
      </c>
      <c r="O234" s="66" t="s">
        <v>757</v>
      </c>
    </row>
    <row r="235" customFormat="false" ht="16.5" hidden="false" customHeight="true" outlineLevel="0" collapsed="false">
      <c r="A235" s="74" t="n">
        <f aca="false">A234+1</f>
        <v>226</v>
      </c>
      <c r="B235" s="76" t="n">
        <v>1826268227</v>
      </c>
      <c r="C235" s="77" t="s">
        <v>765</v>
      </c>
      <c r="D235" s="78" t="s">
        <v>524</v>
      </c>
      <c r="E235" s="75" t="s">
        <v>756</v>
      </c>
      <c r="F235" s="75"/>
      <c r="G235" s="74" t="n">
        <v>80</v>
      </c>
      <c r="H235" s="79" t="str">
        <f aca="false">IF(G235&gt;=90,"X SẮC",IF(G235&gt;=80,"TỐT",IF(G235&gt;=70,"KHÁ",IF(G235&gt;=60,"TB KHÁ",IF(G235&gt;=50,"T. BÌNH",IF(G235&gt;=40,"YẾU","KÉM"))))))</f>
        <v>TỐT</v>
      </c>
      <c r="I235" s="76"/>
      <c r="J235" s="76"/>
      <c r="K235" s="76"/>
      <c r="L235" s="76"/>
      <c r="M235" s="94" t="n">
        <v>1826268227</v>
      </c>
      <c r="N235" s="66" t="n">
        <f aca="false">IF(B235=M235,1,0)</f>
        <v>1</v>
      </c>
      <c r="O235" s="66" t="s">
        <v>757</v>
      </c>
    </row>
    <row r="236" customFormat="false" ht="16.5" hidden="false" customHeight="true" outlineLevel="0" collapsed="false">
      <c r="A236" s="74" t="n">
        <f aca="false">A235+1</f>
        <v>227</v>
      </c>
      <c r="B236" s="76" t="n">
        <v>1826268261</v>
      </c>
      <c r="C236" s="77" t="s">
        <v>677</v>
      </c>
      <c r="D236" s="78" t="s">
        <v>707</v>
      </c>
      <c r="E236" s="75" t="s">
        <v>756</v>
      </c>
      <c r="F236" s="75"/>
      <c r="G236" s="74" t="n">
        <v>85</v>
      </c>
      <c r="H236" s="79" t="str">
        <f aca="false">IF(G236&gt;=90,"X SẮC",IF(G236&gt;=80,"TỐT",IF(G236&gt;=70,"KHÁ",IF(G236&gt;=60,"TB KHÁ",IF(G236&gt;=50,"T. BÌNH",IF(G236&gt;=40,"YẾU","KÉM"))))))</f>
        <v>TỐT</v>
      </c>
      <c r="I236" s="76"/>
      <c r="J236" s="76"/>
      <c r="K236" s="76"/>
      <c r="L236" s="76"/>
      <c r="M236" s="94" t="n">
        <v>1826268261</v>
      </c>
      <c r="N236" s="66" t="n">
        <f aca="false">IF(B236=M236,1,0)</f>
        <v>1</v>
      </c>
      <c r="O236" s="66" t="s">
        <v>757</v>
      </c>
    </row>
    <row r="237" customFormat="false" ht="16.5" hidden="false" customHeight="true" outlineLevel="0" collapsed="false">
      <c r="A237" s="74" t="n">
        <f aca="false">A236+1</f>
        <v>228</v>
      </c>
      <c r="B237" s="76" t="n">
        <v>1826268270</v>
      </c>
      <c r="C237" s="77" t="s">
        <v>679</v>
      </c>
      <c r="D237" s="78" t="s">
        <v>517</v>
      </c>
      <c r="E237" s="75" t="s">
        <v>756</v>
      </c>
      <c r="F237" s="75"/>
      <c r="G237" s="74" t="n">
        <v>85</v>
      </c>
      <c r="H237" s="79" t="str">
        <f aca="false">IF(G237&gt;=90,"X SẮC",IF(G237&gt;=80,"TỐT",IF(G237&gt;=70,"KHÁ",IF(G237&gt;=60,"TB KHÁ",IF(G237&gt;=50,"T. BÌNH",IF(G237&gt;=40,"YẾU","KÉM"))))))</f>
        <v>TỐT</v>
      </c>
      <c r="I237" s="76"/>
      <c r="J237" s="76"/>
      <c r="K237" s="76"/>
      <c r="L237" s="76"/>
      <c r="M237" s="94" t="n">
        <v>1826268270</v>
      </c>
      <c r="N237" s="66" t="n">
        <f aca="false">IF(B237=M237,1,0)</f>
        <v>1</v>
      </c>
      <c r="O237" s="66" t="s">
        <v>757</v>
      </c>
    </row>
    <row r="238" customFormat="false" ht="16.5" hidden="false" customHeight="true" outlineLevel="0" collapsed="false">
      <c r="A238" s="74" t="n">
        <f aca="false">A237+1</f>
        <v>229</v>
      </c>
      <c r="B238" s="76" t="n">
        <v>1826268283</v>
      </c>
      <c r="C238" s="77" t="s">
        <v>510</v>
      </c>
      <c r="D238" s="78" t="s">
        <v>546</v>
      </c>
      <c r="E238" s="75" t="s">
        <v>756</v>
      </c>
      <c r="F238" s="75"/>
      <c r="G238" s="74" t="n">
        <v>80</v>
      </c>
      <c r="H238" s="79" t="str">
        <f aca="false">IF(G238&gt;=90,"X SẮC",IF(G238&gt;=80,"TỐT",IF(G238&gt;=70,"KHÁ",IF(G238&gt;=60,"TB KHÁ",IF(G238&gt;=50,"T. BÌNH",IF(G238&gt;=40,"YẾU","KÉM"))))))</f>
        <v>TỐT</v>
      </c>
      <c r="I238" s="76"/>
      <c r="J238" s="76"/>
      <c r="K238" s="76"/>
      <c r="L238" s="76"/>
      <c r="M238" s="94" t="n">
        <v>1826268283</v>
      </c>
      <c r="N238" s="66" t="n">
        <f aca="false">IF(B238=M238,1,0)</f>
        <v>1</v>
      </c>
      <c r="O238" s="66" t="s">
        <v>757</v>
      </c>
    </row>
    <row r="239" customFormat="false" ht="16.5" hidden="false" customHeight="true" outlineLevel="0" collapsed="false">
      <c r="A239" s="74" t="n">
        <f aca="false">A238+1</f>
        <v>230</v>
      </c>
      <c r="B239" s="76" t="n">
        <v>1826268284</v>
      </c>
      <c r="C239" s="77" t="s">
        <v>766</v>
      </c>
      <c r="D239" s="78" t="s">
        <v>553</v>
      </c>
      <c r="E239" s="75" t="s">
        <v>756</v>
      </c>
      <c r="F239" s="75"/>
      <c r="G239" s="74" t="n">
        <v>80</v>
      </c>
      <c r="H239" s="79" t="str">
        <f aca="false">IF(G239&gt;=90,"X SẮC",IF(G239&gt;=80,"TỐT",IF(G239&gt;=70,"KHÁ",IF(G239&gt;=60,"TB KHÁ",IF(G239&gt;=50,"T. BÌNH",IF(G239&gt;=40,"YẾU","KÉM"))))))</f>
        <v>TỐT</v>
      </c>
      <c r="I239" s="76"/>
      <c r="J239" s="76"/>
      <c r="K239" s="76"/>
      <c r="L239" s="76"/>
      <c r="M239" s="94" t="n">
        <v>1826268284</v>
      </c>
      <c r="N239" s="66" t="n">
        <f aca="false">IF(B239=M239,1,0)</f>
        <v>1</v>
      </c>
      <c r="O239" s="66" t="s">
        <v>757</v>
      </c>
    </row>
    <row r="240" customFormat="false" ht="16.5" hidden="false" customHeight="true" outlineLevel="0" collapsed="false">
      <c r="A240" s="74" t="n">
        <f aca="false">A239+1</f>
        <v>231</v>
      </c>
      <c r="B240" s="76" t="n">
        <v>1826268293</v>
      </c>
      <c r="C240" s="77" t="s">
        <v>508</v>
      </c>
      <c r="D240" s="78" t="s">
        <v>518</v>
      </c>
      <c r="E240" s="75" t="s">
        <v>756</v>
      </c>
      <c r="F240" s="75"/>
      <c r="G240" s="74" t="n">
        <v>80</v>
      </c>
      <c r="H240" s="79" t="str">
        <f aca="false">IF(G240&gt;=90,"X SẮC",IF(G240&gt;=80,"TỐT",IF(G240&gt;=70,"KHÁ",IF(G240&gt;=60,"TB KHÁ",IF(G240&gt;=50,"T. BÌNH",IF(G240&gt;=40,"YẾU","KÉM"))))))</f>
        <v>TỐT</v>
      </c>
      <c r="I240" s="76"/>
      <c r="J240" s="76"/>
      <c r="K240" s="76"/>
      <c r="L240" s="76"/>
      <c r="M240" s="94" t="n">
        <v>1826268293</v>
      </c>
      <c r="N240" s="66" t="n">
        <f aca="false">IF(B240=M240,1,0)</f>
        <v>1</v>
      </c>
      <c r="O240" s="66" t="s">
        <v>757</v>
      </c>
    </row>
    <row r="241" customFormat="false" ht="16.5" hidden="false" customHeight="true" outlineLevel="0" collapsed="false">
      <c r="A241" s="74" t="n">
        <f aca="false">A240+1</f>
        <v>232</v>
      </c>
      <c r="B241" s="76" t="n">
        <v>1826268301</v>
      </c>
      <c r="C241" s="77" t="s">
        <v>767</v>
      </c>
      <c r="D241" s="78" t="s">
        <v>514</v>
      </c>
      <c r="E241" s="75" t="s">
        <v>756</v>
      </c>
      <c r="F241" s="75"/>
      <c r="G241" s="74" t="n">
        <v>85</v>
      </c>
      <c r="H241" s="79" t="str">
        <f aca="false">IF(G241&gt;=90,"X SẮC",IF(G241&gt;=80,"TỐT",IF(G241&gt;=70,"KHÁ",IF(G241&gt;=60,"TB KHÁ",IF(G241&gt;=50,"T. BÌNH",IF(G241&gt;=40,"YẾU","KÉM"))))))</f>
        <v>TỐT</v>
      </c>
      <c r="I241" s="76"/>
      <c r="J241" s="76"/>
      <c r="K241" s="76"/>
      <c r="L241" s="76"/>
      <c r="M241" s="94" t="n">
        <v>1826268301</v>
      </c>
      <c r="N241" s="66" t="n">
        <f aca="false">IF(B241=M241,1,0)</f>
        <v>1</v>
      </c>
      <c r="O241" s="66" t="s">
        <v>757</v>
      </c>
    </row>
    <row r="242" customFormat="false" ht="16.5" hidden="false" customHeight="true" outlineLevel="0" collapsed="false">
      <c r="A242" s="74" t="n">
        <f aca="false">A241+1</f>
        <v>233</v>
      </c>
      <c r="B242" s="76" t="n">
        <v>1826268316</v>
      </c>
      <c r="C242" s="77" t="s">
        <v>768</v>
      </c>
      <c r="D242" s="78" t="s">
        <v>544</v>
      </c>
      <c r="E242" s="75" t="s">
        <v>756</v>
      </c>
      <c r="F242" s="75"/>
      <c r="G242" s="74" t="n">
        <v>85</v>
      </c>
      <c r="H242" s="79" t="str">
        <f aca="false">IF(G242&gt;=90,"X SẮC",IF(G242&gt;=80,"TỐT",IF(G242&gt;=70,"KHÁ",IF(G242&gt;=60,"TB KHÁ",IF(G242&gt;=50,"T. BÌNH",IF(G242&gt;=40,"YẾU","KÉM"))))))</f>
        <v>TỐT</v>
      </c>
      <c r="I242" s="76"/>
      <c r="J242" s="76"/>
      <c r="K242" s="76"/>
      <c r="L242" s="76"/>
      <c r="M242" s="94" t="n">
        <v>1826268316</v>
      </c>
      <c r="N242" s="66" t="n">
        <f aca="false">IF(B242=M242,1,0)</f>
        <v>1</v>
      </c>
      <c r="O242" s="66" t="s">
        <v>757</v>
      </c>
    </row>
    <row r="243" customFormat="false" ht="16.5" hidden="false" customHeight="true" outlineLevel="0" collapsed="false">
      <c r="A243" s="74" t="n">
        <f aca="false">A242+1</f>
        <v>234</v>
      </c>
      <c r="B243" s="76" t="n">
        <v>1826268335</v>
      </c>
      <c r="C243" s="77" t="s">
        <v>769</v>
      </c>
      <c r="D243" s="78" t="s">
        <v>674</v>
      </c>
      <c r="E243" s="75" t="s">
        <v>756</v>
      </c>
      <c r="F243" s="75"/>
      <c r="G243" s="74" t="n">
        <v>85</v>
      </c>
      <c r="H243" s="79" t="str">
        <f aca="false">IF(G243&gt;=90,"X SẮC",IF(G243&gt;=80,"TỐT",IF(G243&gt;=70,"KHÁ",IF(G243&gt;=60,"TB KHÁ",IF(G243&gt;=50,"T. BÌNH",IF(G243&gt;=40,"YẾU","KÉM"))))))</f>
        <v>TỐT</v>
      </c>
      <c r="I243" s="76"/>
      <c r="J243" s="76"/>
      <c r="K243" s="76"/>
      <c r="L243" s="76"/>
      <c r="M243" s="94" t="n">
        <v>1826268335</v>
      </c>
      <c r="N243" s="66" t="n">
        <f aca="false">IF(B243=M243,1,0)</f>
        <v>1</v>
      </c>
      <c r="O243" s="66" t="s">
        <v>757</v>
      </c>
    </row>
    <row r="244" customFormat="false" ht="16.5" hidden="false" customHeight="true" outlineLevel="0" collapsed="false">
      <c r="A244" s="74" t="n">
        <f aca="false">A243+1</f>
        <v>235</v>
      </c>
      <c r="B244" s="76" t="n">
        <v>1826268360</v>
      </c>
      <c r="C244" s="77" t="s">
        <v>770</v>
      </c>
      <c r="D244" s="78" t="s">
        <v>658</v>
      </c>
      <c r="E244" s="75" t="s">
        <v>756</v>
      </c>
      <c r="F244" s="75"/>
      <c r="G244" s="74" t="n">
        <v>98</v>
      </c>
      <c r="H244" s="79" t="str">
        <f aca="false">IF(G244&gt;=90,"X SẮC",IF(G244&gt;=80,"TỐT",IF(G244&gt;=70,"KHÁ",IF(G244&gt;=60,"TB KHÁ",IF(G244&gt;=50,"T. BÌNH",IF(G244&gt;=40,"YẾU","KÉM"))))))</f>
        <v>X SẮC</v>
      </c>
      <c r="I244" s="76"/>
      <c r="J244" s="76"/>
      <c r="K244" s="76"/>
      <c r="L244" s="76"/>
      <c r="M244" s="94" t="n">
        <v>1826268360</v>
      </c>
      <c r="N244" s="66" t="n">
        <f aca="false">IF(B244=M244,1,0)</f>
        <v>1</v>
      </c>
      <c r="O244" s="66" t="s">
        <v>757</v>
      </c>
    </row>
    <row r="245" customFormat="false" ht="16.5" hidden="false" customHeight="true" outlineLevel="0" collapsed="false">
      <c r="A245" s="74" t="n">
        <f aca="false">A244+1</f>
        <v>236</v>
      </c>
      <c r="B245" s="76" t="n">
        <v>1826268392</v>
      </c>
      <c r="C245" s="77" t="s">
        <v>486</v>
      </c>
      <c r="D245" s="78" t="s">
        <v>703</v>
      </c>
      <c r="E245" s="75" t="s">
        <v>756</v>
      </c>
      <c r="F245" s="75"/>
      <c r="G245" s="74" t="n">
        <v>80</v>
      </c>
      <c r="H245" s="79" t="str">
        <f aca="false">IF(G245&gt;=90,"X SẮC",IF(G245&gt;=80,"TỐT",IF(G245&gt;=70,"KHÁ",IF(G245&gt;=60,"TB KHÁ",IF(G245&gt;=50,"T. BÌNH",IF(G245&gt;=40,"YẾU","KÉM"))))))</f>
        <v>TỐT</v>
      </c>
      <c r="I245" s="76"/>
      <c r="J245" s="76"/>
      <c r="K245" s="76"/>
      <c r="L245" s="76"/>
      <c r="M245" s="94" t="n">
        <v>1826268392</v>
      </c>
      <c r="N245" s="66" t="n">
        <f aca="false">IF(B245=M245,1,0)</f>
        <v>1</v>
      </c>
      <c r="O245" s="66" t="s">
        <v>757</v>
      </c>
    </row>
    <row r="246" customFormat="false" ht="16.5" hidden="false" customHeight="true" outlineLevel="0" collapsed="false">
      <c r="A246" s="74" t="n">
        <f aca="false">A245+1</f>
        <v>237</v>
      </c>
      <c r="B246" s="76" t="n">
        <v>1826268395</v>
      </c>
      <c r="C246" s="77" t="s">
        <v>477</v>
      </c>
      <c r="D246" s="78" t="s">
        <v>730</v>
      </c>
      <c r="E246" s="75" t="s">
        <v>756</v>
      </c>
      <c r="F246" s="75"/>
      <c r="G246" s="74" t="n">
        <v>90</v>
      </c>
      <c r="H246" s="79" t="str">
        <f aca="false">IF(G246&gt;=90,"X SẮC",IF(G246&gt;=80,"TỐT",IF(G246&gt;=70,"KHÁ",IF(G246&gt;=60,"TB KHÁ",IF(G246&gt;=50,"T. BÌNH",IF(G246&gt;=40,"YẾU","KÉM"))))))</f>
        <v>X SẮC</v>
      </c>
      <c r="I246" s="76"/>
      <c r="J246" s="76"/>
      <c r="K246" s="76"/>
      <c r="L246" s="76"/>
      <c r="M246" s="94" t="n">
        <v>1826268395</v>
      </c>
      <c r="N246" s="66" t="n">
        <f aca="false">IF(B246=M246,1,0)</f>
        <v>1</v>
      </c>
      <c r="O246" s="66" t="s">
        <v>757</v>
      </c>
    </row>
    <row r="247" customFormat="false" ht="16.5" hidden="false" customHeight="true" outlineLevel="0" collapsed="false">
      <c r="A247" s="74" t="n">
        <f aca="false">A246+1</f>
        <v>238</v>
      </c>
      <c r="B247" s="76" t="n">
        <v>1826268397</v>
      </c>
      <c r="C247" s="77" t="s">
        <v>577</v>
      </c>
      <c r="D247" s="78" t="s">
        <v>650</v>
      </c>
      <c r="E247" s="75" t="s">
        <v>756</v>
      </c>
      <c r="F247" s="75"/>
      <c r="G247" s="74" t="n">
        <v>85</v>
      </c>
      <c r="H247" s="79" t="str">
        <f aca="false">IF(G247&gt;=90,"X SẮC",IF(G247&gt;=80,"TỐT",IF(G247&gt;=70,"KHÁ",IF(G247&gt;=60,"TB KHÁ",IF(G247&gt;=50,"T. BÌNH",IF(G247&gt;=40,"YẾU","KÉM"))))))</f>
        <v>TỐT</v>
      </c>
      <c r="I247" s="76"/>
      <c r="J247" s="76"/>
      <c r="K247" s="76"/>
      <c r="L247" s="76"/>
      <c r="M247" s="94" t="n">
        <v>1826268397</v>
      </c>
      <c r="N247" s="66" t="n">
        <f aca="false">IF(B247=M247,1,0)</f>
        <v>1</v>
      </c>
      <c r="O247" s="66" t="s">
        <v>757</v>
      </c>
    </row>
    <row r="248" customFormat="false" ht="16.5" hidden="false" customHeight="true" outlineLevel="0" collapsed="false">
      <c r="A248" s="74" t="n">
        <f aca="false">A247+1</f>
        <v>239</v>
      </c>
      <c r="B248" s="76" t="n">
        <v>1826268410</v>
      </c>
      <c r="C248" s="77" t="s">
        <v>532</v>
      </c>
      <c r="D248" s="78" t="s">
        <v>528</v>
      </c>
      <c r="E248" s="75" t="s">
        <v>756</v>
      </c>
      <c r="F248" s="75"/>
      <c r="G248" s="74" t="n">
        <v>85</v>
      </c>
      <c r="H248" s="79" t="str">
        <f aca="false">IF(G248&gt;=90,"X SẮC",IF(G248&gt;=80,"TỐT",IF(G248&gt;=70,"KHÁ",IF(G248&gt;=60,"TB KHÁ",IF(G248&gt;=50,"T. BÌNH",IF(G248&gt;=40,"YẾU","KÉM"))))))</f>
        <v>TỐT</v>
      </c>
      <c r="I248" s="76"/>
      <c r="J248" s="76"/>
      <c r="K248" s="76"/>
      <c r="L248" s="76"/>
      <c r="M248" s="94" t="n">
        <v>1826268410</v>
      </c>
      <c r="N248" s="66" t="n">
        <f aca="false">IF(B248=M248,1,0)</f>
        <v>1</v>
      </c>
      <c r="O248" s="66" t="s">
        <v>757</v>
      </c>
    </row>
    <row r="249" customFormat="false" ht="16.5" hidden="false" customHeight="true" outlineLevel="0" collapsed="false">
      <c r="A249" s="74" t="n">
        <f aca="false">A248+1</f>
        <v>240</v>
      </c>
      <c r="B249" s="76" t="n">
        <v>1826268413</v>
      </c>
      <c r="C249" s="77" t="s">
        <v>771</v>
      </c>
      <c r="D249" s="78" t="s">
        <v>772</v>
      </c>
      <c r="E249" s="75" t="s">
        <v>756</v>
      </c>
      <c r="F249" s="75"/>
      <c r="G249" s="74" t="n">
        <v>85</v>
      </c>
      <c r="H249" s="79" t="str">
        <f aca="false">IF(G249&gt;=90,"X SẮC",IF(G249&gt;=80,"TỐT",IF(G249&gt;=70,"KHÁ",IF(G249&gt;=60,"TB KHÁ",IF(G249&gt;=50,"T. BÌNH",IF(G249&gt;=40,"YẾU","KÉM"))))))</f>
        <v>TỐT</v>
      </c>
      <c r="I249" s="76"/>
      <c r="J249" s="76"/>
      <c r="K249" s="76"/>
      <c r="L249" s="76"/>
      <c r="M249" s="94" t="n">
        <v>1826268413</v>
      </c>
      <c r="N249" s="66" t="n">
        <f aca="false">IF(B249=M249,1,0)</f>
        <v>1</v>
      </c>
      <c r="O249" s="66" t="s">
        <v>757</v>
      </c>
    </row>
    <row r="250" customFormat="false" ht="16.5" hidden="false" customHeight="true" outlineLevel="0" collapsed="false">
      <c r="A250" s="74" t="n">
        <f aca="false">A249+1</f>
        <v>241</v>
      </c>
      <c r="B250" s="76" t="n">
        <v>1826268442</v>
      </c>
      <c r="C250" s="77" t="s">
        <v>773</v>
      </c>
      <c r="D250" s="78" t="s">
        <v>734</v>
      </c>
      <c r="E250" s="75" t="s">
        <v>756</v>
      </c>
      <c r="F250" s="75"/>
      <c r="G250" s="74" t="n">
        <v>80</v>
      </c>
      <c r="H250" s="79" t="str">
        <f aca="false">IF(G250&gt;=90,"X SẮC",IF(G250&gt;=80,"TỐT",IF(G250&gt;=70,"KHÁ",IF(G250&gt;=60,"TB KHÁ",IF(G250&gt;=50,"T. BÌNH",IF(G250&gt;=40,"YẾU","KÉM"))))))</f>
        <v>TỐT</v>
      </c>
      <c r="I250" s="76"/>
      <c r="J250" s="76"/>
      <c r="K250" s="76"/>
      <c r="L250" s="76"/>
      <c r="M250" s="94" t="n">
        <v>1826268442</v>
      </c>
      <c r="N250" s="66" t="n">
        <f aca="false">IF(B250=M250,1,0)</f>
        <v>1</v>
      </c>
      <c r="O250" s="66" t="s">
        <v>757</v>
      </c>
    </row>
    <row r="251" customFormat="false" ht="16.5" hidden="false" customHeight="true" outlineLevel="0" collapsed="false">
      <c r="A251" s="74" t="n">
        <f aca="false">A250+1</f>
        <v>242</v>
      </c>
      <c r="B251" s="76" t="n">
        <v>1826268446</v>
      </c>
      <c r="C251" s="77" t="s">
        <v>774</v>
      </c>
      <c r="D251" s="78" t="s">
        <v>491</v>
      </c>
      <c r="E251" s="75" t="s">
        <v>756</v>
      </c>
      <c r="F251" s="75"/>
      <c r="G251" s="74" t="n">
        <v>70</v>
      </c>
      <c r="H251" s="79" t="str">
        <f aca="false">IF(G251&gt;=90,"X SẮC",IF(G251&gt;=80,"TỐT",IF(G251&gt;=70,"KHÁ",IF(G251&gt;=60,"TB KHÁ",IF(G251&gt;=50,"T. BÌNH",IF(G251&gt;=40,"YẾU","KÉM"))))))</f>
        <v>KHÁ</v>
      </c>
      <c r="I251" s="76"/>
      <c r="J251" s="76"/>
      <c r="K251" s="76"/>
      <c r="L251" s="76"/>
      <c r="M251" s="94" t="n">
        <v>1826268446</v>
      </c>
      <c r="N251" s="66" t="n">
        <f aca="false">IF(B251=M251,1,0)</f>
        <v>1</v>
      </c>
      <c r="O251" s="66" t="s">
        <v>757</v>
      </c>
    </row>
    <row r="252" customFormat="false" ht="16.5" hidden="false" customHeight="true" outlineLevel="0" collapsed="false">
      <c r="A252" s="74" t="n">
        <f aca="false">A251+1</f>
        <v>243</v>
      </c>
      <c r="B252" s="76" t="n">
        <v>1826268458</v>
      </c>
      <c r="C252" s="77" t="s">
        <v>486</v>
      </c>
      <c r="D252" s="78" t="s">
        <v>479</v>
      </c>
      <c r="E252" s="75" t="s">
        <v>756</v>
      </c>
      <c r="F252" s="75"/>
      <c r="G252" s="74" t="n">
        <v>85</v>
      </c>
      <c r="H252" s="79" t="str">
        <f aca="false">IF(G252&gt;=90,"X SẮC",IF(G252&gt;=80,"TỐT",IF(G252&gt;=70,"KHÁ",IF(G252&gt;=60,"TB KHÁ",IF(G252&gt;=50,"T. BÌNH",IF(G252&gt;=40,"YẾU","KÉM"))))))</f>
        <v>TỐT</v>
      </c>
      <c r="I252" s="76"/>
      <c r="J252" s="76"/>
      <c r="K252" s="76"/>
      <c r="L252" s="76"/>
      <c r="M252" s="94" t="n">
        <v>1826268458</v>
      </c>
      <c r="N252" s="66" t="n">
        <f aca="false">IF(B252=M252,1,0)</f>
        <v>1</v>
      </c>
      <c r="O252" s="66" t="s">
        <v>757</v>
      </c>
    </row>
    <row r="253" customFormat="false" ht="16.5" hidden="false" customHeight="true" outlineLevel="0" collapsed="false">
      <c r="A253" s="74" t="n">
        <f aca="false">A252+1</f>
        <v>244</v>
      </c>
      <c r="B253" s="76" t="n">
        <v>1826268462</v>
      </c>
      <c r="C253" s="77" t="s">
        <v>775</v>
      </c>
      <c r="D253" s="78" t="s">
        <v>493</v>
      </c>
      <c r="E253" s="75" t="s">
        <v>756</v>
      </c>
      <c r="F253" s="75"/>
      <c r="G253" s="74" t="n">
        <v>75</v>
      </c>
      <c r="H253" s="79" t="str">
        <f aca="false">IF(G253&gt;=90,"X SẮC",IF(G253&gt;=80,"TỐT",IF(G253&gt;=70,"KHÁ",IF(G253&gt;=60,"TB KHÁ",IF(G253&gt;=50,"T. BÌNH",IF(G253&gt;=40,"YẾU","KÉM"))))))</f>
        <v>KHÁ</v>
      </c>
      <c r="I253" s="76"/>
      <c r="J253" s="76"/>
      <c r="K253" s="76"/>
      <c r="L253" s="76"/>
      <c r="M253" s="94" t="n">
        <v>1826268462</v>
      </c>
      <c r="N253" s="66" t="n">
        <f aca="false">IF(B253=M253,1,0)</f>
        <v>1</v>
      </c>
      <c r="O253" s="66" t="s">
        <v>757</v>
      </c>
    </row>
    <row r="254" customFormat="false" ht="16.5" hidden="false" customHeight="true" outlineLevel="0" collapsed="false">
      <c r="A254" s="74" t="n">
        <f aca="false">A253+1</f>
        <v>245</v>
      </c>
      <c r="B254" s="76" t="n">
        <v>1826268468</v>
      </c>
      <c r="C254" s="77" t="s">
        <v>776</v>
      </c>
      <c r="D254" s="78" t="s">
        <v>489</v>
      </c>
      <c r="E254" s="75" t="s">
        <v>756</v>
      </c>
      <c r="F254" s="75"/>
      <c r="G254" s="74" t="n">
        <v>85</v>
      </c>
      <c r="H254" s="79" t="str">
        <f aca="false">IF(G254&gt;=90,"X SẮC",IF(G254&gt;=80,"TỐT",IF(G254&gt;=70,"KHÁ",IF(G254&gt;=60,"TB KHÁ",IF(G254&gt;=50,"T. BÌNH",IF(G254&gt;=40,"YẾU","KÉM"))))))</f>
        <v>TỐT</v>
      </c>
      <c r="I254" s="76"/>
      <c r="J254" s="76"/>
      <c r="K254" s="76"/>
      <c r="L254" s="76"/>
      <c r="M254" s="94" t="n">
        <v>1826268468</v>
      </c>
      <c r="N254" s="66" t="n">
        <f aca="false">IF(B254=M254,1,0)</f>
        <v>1</v>
      </c>
      <c r="O254" s="66" t="s">
        <v>757</v>
      </c>
    </row>
    <row r="255" customFormat="false" ht="16.5" hidden="false" customHeight="true" outlineLevel="0" collapsed="false">
      <c r="A255" s="74" t="n">
        <f aca="false">A254+1</f>
        <v>246</v>
      </c>
      <c r="B255" s="76" t="n">
        <v>1826268482</v>
      </c>
      <c r="C255" s="77" t="s">
        <v>777</v>
      </c>
      <c r="D255" s="78" t="s">
        <v>646</v>
      </c>
      <c r="E255" s="75" t="s">
        <v>756</v>
      </c>
      <c r="F255" s="75"/>
      <c r="G255" s="74" t="n">
        <v>98</v>
      </c>
      <c r="H255" s="79" t="str">
        <f aca="false">IF(G255&gt;=90,"X SẮC",IF(G255&gt;=80,"TỐT",IF(G255&gt;=70,"KHÁ",IF(G255&gt;=60,"TB KHÁ",IF(G255&gt;=50,"T. BÌNH",IF(G255&gt;=40,"YẾU","KÉM"))))))</f>
        <v>X SẮC</v>
      </c>
      <c r="I255" s="76"/>
      <c r="J255" s="76"/>
      <c r="K255" s="76"/>
      <c r="L255" s="76"/>
      <c r="M255" s="94" t="n">
        <v>1826268482</v>
      </c>
      <c r="N255" s="66" t="n">
        <f aca="false">IF(B255=M255,1,0)</f>
        <v>1</v>
      </c>
      <c r="O255" s="66" t="s">
        <v>757</v>
      </c>
    </row>
    <row r="256" customFormat="false" ht="16.5" hidden="false" customHeight="true" outlineLevel="0" collapsed="false">
      <c r="A256" s="74" t="n">
        <f aca="false">A255+1</f>
        <v>247</v>
      </c>
      <c r="B256" s="76" t="n">
        <v>1826268485</v>
      </c>
      <c r="C256" s="77" t="s">
        <v>508</v>
      </c>
      <c r="D256" s="78" t="s">
        <v>583</v>
      </c>
      <c r="E256" s="75" t="s">
        <v>756</v>
      </c>
      <c r="F256" s="75"/>
      <c r="G256" s="74" t="n">
        <v>85</v>
      </c>
      <c r="H256" s="79" t="str">
        <f aca="false">IF(G256&gt;=90,"X SẮC",IF(G256&gt;=80,"TỐT",IF(G256&gt;=70,"KHÁ",IF(G256&gt;=60,"TB KHÁ",IF(G256&gt;=50,"T. BÌNH",IF(G256&gt;=40,"YẾU","KÉM"))))))</f>
        <v>TỐT</v>
      </c>
      <c r="I256" s="76"/>
      <c r="J256" s="76"/>
      <c r="K256" s="76"/>
      <c r="L256" s="76"/>
      <c r="M256" s="94" t="n">
        <v>1826268485</v>
      </c>
      <c r="N256" s="66" t="n">
        <f aca="false">IF(B256=M256,1,0)</f>
        <v>1</v>
      </c>
      <c r="O256" s="66" t="s">
        <v>757</v>
      </c>
    </row>
    <row r="257" customFormat="false" ht="16.5" hidden="false" customHeight="true" outlineLevel="0" collapsed="false">
      <c r="A257" s="74" t="n">
        <f aca="false">A256+1</f>
        <v>248</v>
      </c>
      <c r="B257" s="76" t="n">
        <v>1826268491</v>
      </c>
      <c r="C257" s="77" t="s">
        <v>778</v>
      </c>
      <c r="D257" s="78" t="s">
        <v>668</v>
      </c>
      <c r="E257" s="75" t="s">
        <v>756</v>
      </c>
      <c r="F257" s="75"/>
      <c r="G257" s="74" t="n">
        <v>85</v>
      </c>
      <c r="H257" s="79" t="str">
        <f aca="false">IF(G257&gt;=90,"X SẮC",IF(G257&gt;=80,"TỐT",IF(G257&gt;=70,"KHÁ",IF(G257&gt;=60,"TB KHÁ",IF(G257&gt;=50,"T. BÌNH",IF(G257&gt;=40,"YẾU","KÉM"))))))</f>
        <v>TỐT</v>
      </c>
      <c r="I257" s="76"/>
      <c r="J257" s="76"/>
      <c r="K257" s="76"/>
      <c r="L257" s="76"/>
      <c r="M257" s="94" t="n">
        <v>1826268491</v>
      </c>
      <c r="N257" s="66" t="n">
        <f aca="false">IF(B257=M257,1,0)</f>
        <v>1</v>
      </c>
      <c r="O257" s="66" t="s">
        <v>757</v>
      </c>
    </row>
    <row r="258" customFormat="false" ht="16.5" hidden="false" customHeight="true" outlineLevel="0" collapsed="false">
      <c r="A258" s="74" t="n">
        <f aca="false">A257+1</f>
        <v>249</v>
      </c>
      <c r="B258" s="76" t="n">
        <v>1826268497</v>
      </c>
      <c r="C258" s="77" t="s">
        <v>779</v>
      </c>
      <c r="D258" s="78" t="s">
        <v>487</v>
      </c>
      <c r="E258" s="75" t="s">
        <v>756</v>
      </c>
      <c r="F258" s="75"/>
      <c r="G258" s="74" t="n">
        <v>85</v>
      </c>
      <c r="H258" s="79" t="str">
        <f aca="false">IF(G258&gt;=90,"X SẮC",IF(G258&gt;=80,"TỐT",IF(G258&gt;=70,"KHÁ",IF(G258&gt;=60,"TB KHÁ",IF(G258&gt;=50,"T. BÌNH",IF(G258&gt;=40,"YẾU","KÉM"))))))</f>
        <v>TỐT</v>
      </c>
      <c r="I258" s="76"/>
      <c r="J258" s="76"/>
      <c r="K258" s="76"/>
      <c r="L258" s="76"/>
      <c r="M258" s="94" t="n">
        <v>1826268497</v>
      </c>
      <c r="N258" s="66" t="n">
        <f aca="false">IF(B258=M258,1,0)</f>
        <v>1</v>
      </c>
      <c r="O258" s="66" t="s">
        <v>757</v>
      </c>
    </row>
    <row r="259" customFormat="false" ht="16.5" hidden="false" customHeight="true" outlineLevel="0" collapsed="false">
      <c r="A259" s="74" t="n">
        <f aca="false">A258+1</f>
        <v>250</v>
      </c>
      <c r="B259" s="76" t="n">
        <v>1826268512</v>
      </c>
      <c r="C259" s="77" t="s">
        <v>780</v>
      </c>
      <c r="D259" s="78" t="s">
        <v>476</v>
      </c>
      <c r="E259" s="75" t="s">
        <v>756</v>
      </c>
      <c r="F259" s="75"/>
      <c r="G259" s="74" t="n">
        <v>85</v>
      </c>
      <c r="H259" s="79" t="str">
        <f aca="false">IF(G259&gt;=90,"X SẮC",IF(G259&gt;=80,"TỐT",IF(G259&gt;=70,"KHÁ",IF(G259&gt;=60,"TB KHÁ",IF(G259&gt;=50,"T. BÌNH",IF(G259&gt;=40,"YẾU","KÉM"))))))</f>
        <v>TỐT</v>
      </c>
      <c r="I259" s="76"/>
      <c r="J259" s="76"/>
      <c r="K259" s="76"/>
      <c r="L259" s="76"/>
      <c r="M259" s="94" t="n">
        <v>1826268512</v>
      </c>
      <c r="N259" s="66" t="n">
        <f aca="false">IF(B259=M259,1,0)</f>
        <v>1</v>
      </c>
      <c r="O259" s="66" t="s">
        <v>757</v>
      </c>
    </row>
    <row r="260" customFormat="false" ht="16.5" hidden="false" customHeight="true" outlineLevel="0" collapsed="false">
      <c r="A260" s="74" t="n">
        <f aca="false">A259+1</f>
        <v>251</v>
      </c>
      <c r="B260" s="76" t="n">
        <v>1826268528</v>
      </c>
      <c r="C260" s="77" t="s">
        <v>781</v>
      </c>
      <c r="D260" s="78" t="s">
        <v>493</v>
      </c>
      <c r="E260" s="75" t="s">
        <v>756</v>
      </c>
      <c r="F260" s="75"/>
      <c r="G260" s="74" t="n">
        <v>80</v>
      </c>
      <c r="H260" s="79" t="str">
        <f aca="false">IF(G260&gt;=90,"X SẮC",IF(G260&gt;=80,"TỐT",IF(G260&gt;=70,"KHÁ",IF(G260&gt;=60,"TB KHÁ",IF(G260&gt;=50,"T. BÌNH",IF(G260&gt;=40,"YẾU","KÉM"))))))</f>
        <v>TỐT</v>
      </c>
      <c r="I260" s="76"/>
      <c r="J260" s="76"/>
      <c r="K260" s="76"/>
      <c r="L260" s="76"/>
      <c r="M260" s="94" t="n">
        <v>1826268528</v>
      </c>
      <c r="N260" s="66" t="n">
        <f aca="false">IF(B260=M260,1,0)</f>
        <v>1</v>
      </c>
      <c r="O260" s="66" t="s">
        <v>757</v>
      </c>
    </row>
    <row r="261" customFormat="false" ht="16.5" hidden="false" customHeight="true" outlineLevel="0" collapsed="false">
      <c r="A261" s="74" t="n">
        <f aca="false">A260+1</f>
        <v>252</v>
      </c>
      <c r="B261" s="76" t="n">
        <v>1826268536</v>
      </c>
      <c r="C261" s="77" t="s">
        <v>782</v>
      </c>
      <c r="D261" s="78" t="s">
        <v>493</v>
      </c>
      <c r="E261" s="75" t="s">
        <v>756</v>
      </c>
      <c r="F261" s="75"/>
      <c r="G261" s="74" t="n">
        <v>80</v>
      </c>
      <c r="H261" s="79" t="str">
        <f aca="false">IF(G261&gt;=90,"X SẮC",IF(G261&gt;=80,"TỐT",IF(G261&gt;=70,"KHÁ",IF(G261&gt;=60,"TB KHÁ",IF(G261&gt;=50,"T. BÌNH",IF(G261&gt;=40,"YẾU","KÉM"))))))</f>
        <v>TỐT</v>
      </c>
      <c r="I261" s="76"/>
      <c r="J261" s="76"/>
      <c r="K261" s="76"/>
      <c r="L261" s="76"/>
      <c r="M261" s="94" t="n">
        <v>1826268536</v>
      </c>
      <c r="N261" s="66" t="n">
        <f aca="false">IF(B261=M261,1,0)</f>
        <v>1</v>
      </c>
      <c r="O261" s="66" t="s">
        <v>757</v>
      </c>
    </row>
    <row r="262" customFormat="false" ht="16.5" hidden="false" customHeight="true" outlineLevel="0" collapsed="false">
      <c r="A262" s="74" t="n">
        <f aca="false">A261+1</f>
        <v>253</v>
      </c>
      <c r="B262" s="76" t="n">
        <v>1826268537</v>
      </c>
      <c r="C262" s="77" t="s">
        <v>783</v>
      </c>
      <c r="D262" s="78" t="s">
        <v>555</v>
      </c>
      <c r="E262" s="75" t="s">
        <v>756</v>
      </c>
      <c r="F262" s="75"/>
      <c r="G262" s="74" t="n">
        <v>80</v>
      </c>
      <c r="H262" s="79" t="str">
        <f aca="false">IF(G262&gt;=90,"X SẮC",IF(G262&gt;=80,"TỐT",IF(G262&gt;=70,"KHÁ",IF(G262&gt;=60,"TB KHÁ",IF(G262&gt;=50,"T. BÌNH",IF(G262&gt;=40,"YẾU","KÉM"))))))</f>
        <v>TỐT</v>
      </c>
      <c r="I262" s="76"/>
      <c r="J262" s="76"/>
      <c r="K262" s="76"/>
      <c r="L262" s="76"/>
      <c r="M262" s="94" t="n">
        <v>1826268537</v>
      </c>
      <c r="N262" s="66" t="n">
        <f aca="false">IF(B262=M262,1,0)</f>
        <v>1</v>
      </c>
      <c r="O262" s="66" t="s">
        <v>757</v>
      </c>
    </row>
    <row r="263" customFormat="false" ht="16.5" hidden="false" customHeight="true" outlineLevel="0" collapsed="false">
      <c r="A263" s="74" t="n">
        <f aca="false">A262+1</f>
        <v>254</v>
      </c>
      <c r="B263" s="76" t="n">
        <v>1826268546</v>
      </c>
      <c r="C263" s="77" t="s">
        <v>784</v>
      </c>
      <c r="D263" s="78" t="s">
        <v>578</v>
      </c>
      <c r="E263" s="75" t="s">
        <v>756</v>
      </c>
      <c r="F263" s="75"/>
      <c r="G263" s="74" t="n">
        <v>0</v>
      </c>
      <c r="H263" s="79" t="str">
        <f aca="false">IF(G263&gt;=90,"X SẮC",IF(G263&gt;=80,"TỐT",IF(G263&gt;=70,"KHÁ",IF(G263&gt;=60,"TB KHÁ",IF(G263&gt;=50,"T. BÌNH",IF(G263&gt;=40,"YẾU","KÉM"))))))</f>
        <v>KÉM</v>
      </c>
      <c r="I263" s="76"/>
      <c r="J263" s="76"/>
      <c r="K263" s="76"/>
      <c r="L263" s="76"/>
      <c r="N263" s="66" t="n">
        <f aca="false">IF(B263=M263,1,0)</f>
        <v>0</v>
      </c>
    </row>
    <row r="264" customFormat="false" ht="16.5" hidden="false" customHeight="true" outlineLevel="0" collapsed="false">
      <c r="A264" s="74" t="n">
        <f aca="false">A263+1</f>
        <v>255</v>
      </c>
      <c r="B264" s="76" t="n">
        <v>1826268547</v>
      </c>
      <c r="C264" s="77" t="s">
        <v>785</v>
      </c>
      <c r="D264" s="78" t="s">
        <v>546</v>
      </c>
      <c r="E264" s="75" t="s">
        <v>756</v>
      </c>
      <c r="F264" s="75"/>
      <c r="G264" s="74" t="n">
        <v>85</v>
      </c>
      <c r="H264" s="79" t="str">
        <f aca="false">IF(G264&gt;=90,"X SẮC",IF(G264&gt;=80,"TỐT",IF(G264&gt;=70,"KHÁ",IF(G264&gt;=60,"TB KHÁ",IF(G264&gt;=50,"T. BÌNH",IF(G264&gt;=40,"YẾU","KÉM"))))))</f>
        <v>TỐT</v>
      </c>
      <c r="I264" s="76"/>
      <c r="J264" s="76"/>
      <c r="K264" s="76"/>
      <c r="L264" s="76"/>
      <c r="M264" s="94" t="n">
        <v>1826268547</v>
      </c>
      <c r="N264" s="66" t="n">
        <f aca="false">IF(B264=M264,1,0)</f>
        <v>1</v>
      </c>
      <c r="O264" s="66" t="s">
        <v>757</v>
      </c>
    </row>
    <row r="265" customFormat="false" ht="16.5" hidden="false" customHeight="true" outlineLevel="0" collapsed="false">
      <c r="A265" s="74" t="n">
        <f aca="false">A264+1</f>
        <v>256</v>
      </c>
      <c r="B265" s="76" t="n">
        <v>1826268556</v>
      </c>
      <c r="C265" s="77" t="s">
        <v>786</v>
      </c>
      <c r="D265" s="78" t="s">
        <v>787</v>
      </c>
      <c r="E265" s="75" t="s">
        <v>756</v>
      </c>
      <c r="F265" s="75"/>
      <c r="G265" s="74" t="n">
        <v>85</v>
      </c>
      <c r="H265" s="79" t="str">
        <f aca="false">IF(G265&gt;=90,"X SẮC",IF(G265&gt;=80,"TỐT",IF(G265&gt;=70,"KHÁ",IF(G265&gt;=60,"TB KHÁ",IF(G265&gt;=50,"T. BÌNH",IF(G265&gt;=40,"YẾU","KÉM"))))))</f>
        <v>TỐT</v>
      </c>
      <c r="I265" s="76"/>
      <c r="J265" s="76"/>
      <c r="K265" s="76"/>
      <c r="L265" s="76"/>
      <c r="M265" s="94" t="n">
        <v>1826268556</v>
      </c>
      <c r="N265" s="66" t="n">
        <f aca="false">IF(B265=M265,1,0)</f>
        <v>1</v>
      </c>
      <c r="O265" s="66" t="s">
        <v>757</v>
      </c>
    </row>
    <row r="266" customFormat="false" ht="16.5" hidden="false" customHeight="true" outlineLevel="0" collapsed="false">
      <c r="A266" s="74" t="n">
        <f aca="false">A265+1</f>
        <v>257</v>
      </c>
      <c r="B266" s="76" t="n">
        <v>1826268558</v>
      </c>
      <c r="C266" s="77" t="s">
        <v>788</v>
      </c>
      <c r="D266" s="78" t="s">
        <v>538</v>
      </c>
      <c r="E266" s="75" t="s">
        <v>756</v>
      </c>
      <c r="F266" s="75"/>
      <c r="G266" s="74" t="n">
        <v>85</v>
      </c>
      <c r="H266" s="79" t="str">
        <f aca="false">IF(G266&gt;=90,"X SẮC",IF(G266&gt;=80,"TỐT",IF(G266&gt;=70,"KHÁ",IF(G266&gt;=60,"TB KHÁ",IF(G266&gt;=50,"T. BÌNH",IF(G266&gt;=40,"YẾU","KÉM"))))))</f>
        <v>TỐT</v>
      </c>
      <c r="I266" s="76"/>
      <c r="J266" s="76"/>
      <c r="K266" s="76"/>
      <c r="L266" s="76"/>
      <c r="M266" s="94" t="n">
        <v>1826268558</v>
      </c>
      <c r="N266" s="66" t="n">
        <f aca="false">IF(B266=M266,1,0)</f>
        <v>1</v>
      </c>
      <c r="O266" s="66" t="s">
        <v>757</v>
      </c>
    </row>
    <row r="267" customFormat="false" ht="16.5" hidden="false" customHeight="true" outlineLevel="0" collapsed="false">
      <c r="A267" s="74" t="n">
        <f aca="false">A266+1</f>
        <v>258</v>
      </c>
      <c r="B267" s="76" t="n">
        <v>1826268562</v>
      </c>
      <c r="C267" s="77" t="s">
        <v>789</v>
      </c>
      <c r="D267" s="78" t="s">
        <v>731</v>
      </c>
      <c r="E267" s="75" t="s">
        <v>756</v>
      </c>
      <c r="F267" s="75"/>
      <c r="G267" s="74" t="n">
        <v>85</v>
      </c>
      <c r="H267" s="79" t="str">
        <f aca="false">IF(G267&gt;=90,"X SẮC",IF(G267&gt;=80,"TỐT",IF(G267&gt;=70,"KHÁ",IF(G267&gt;=60,"TB KHÁ",IF(G267&gt;=50,"T. BÌNH",IF(G267&gt;=40,"YẾU","KÉM"))))))</f>
        <v>TỐT</v>
      </c>
      <c r="I267" s="76"/>
      <c r="J267" s="76"/>
      <c r="K267" s="76"/>
      <c r="L267" s="76"/>
      <c r="M267" s="94" t="n">
        <v>1826268562</v>
      </c>
      <c r="N267" s="66" t="n">
        <f aca="false">IF(B267=M267,1,0)</f>
        <v>1</v>
      </c>
      <c r="O267" s="66" t="s">
        <v>757</v>
      </c>
    </row>
    <row r="268" customFormat="false" ht="16.5" hidden="false" customHeight="true" outlineLevel="0" collapsed="false">
      <c r="A268" s="74" t="n">
        <f aca="false">A267+1</f>
        <v>259</v>
      </c>
      <c r="B268" s="76" t="n">
        <v>1826268565</v>
      </c>
      <c r="C268" s="77" t="s">
        <v>790</v>
      </c>
      <c r="D268" s="78" t="s">
        <v>724</v>
      </c>
      <c r="E268" s="75" t="s">
        <v>756</v>
      </c>
      <c r="F268" s="75"/>
      <c r="G268" s="74" t="n">
        <v>85</v>
      </c>
      <c r="H268" s="79" t="str">
        <f aca="false">IF(G268&gt;=90,"X SẮC",IF(G268&gt;=80,"TỐT",IF(G268&gt;=70,"KHÁ",IF(G268&gt;=60,"TB KHÁ",IF(G268&gt;=50,"T. BÌNH",IF(G268&gt;=40,"YẾU","KÉM"))))))</f>
        <v>TỐT</v>
      </c>
      <c r="I268" s="76"/>
      <c r="J268" s="76"/>
      <c r="K268" s="76"/>
      <c r="L268" s="76"/>
      <c r="M268" s="94" t="n">
        <v>1826268565</v>
      </c>
      <c r="N268" s="66" t="n">
        <f aca="false">IF(B268=M268,1,0)</f>
        <v>1</v>
      </c>
      <c r="O268" s="66" t="s">
        <v>757</v>
      </c>
    </row>
    <row r="269" customFormat="false" ht="16.5" hidden="false" customHeight="true" outlineLevel="0" collapsed="false">
      <c r="A269" s="74" t="n">
        <f aca="false">A268+1</f>
        <v>260</v>
      </c>
      <c r="B269" s="76" t="n">
        <v>1826268567</v>
      </c>
      <c r="C269" s="77" t="s">
        <v>791</v>
      </c>
      <c r="D269" s="78" t="s">
        <v>472</v>
      </c>
      <c r="E269" s="75" t="s">
        <v>756</v>
      </c>
      <c r="F269" s="75"/>
      <c r="G269" s="74" t="n">
        <v>85</v>
      </c>
      <c r="H269" s="79" t="str">
        <f aca="false">IF(G269&gt;=90,"X SẮC",IF(G269&gt;=80,"TỐT",IF(G269&gt;=70,"KHÁ",IF(G269&gt;=60,"TB KHÁ",IF(G269&gt;=50,"T. BÌNH",IF(G269&gt;=40,"YẾU","KÉM"))))))</f>
        <v>TỐT</v>
      </c>
      <c r="I269" s="76"/>
      <c r="J269" s="76"/>
      <c r="K269" s="76"/>
      <c r="L269" s="76"/>
      <c r="M269" s="94" t="n">
        <v>1826268567</v>
      </c>
      <c r="N269" s="66" t="n">
        <f aca="false">IF(B269=M269,1,0)</f>
        <v>1</v>
      </c>
      <c r="O269" s="66" t="s">
        <v>757</v>
      </c>
    </row>
    <row r="270" customFormat="false" ht="16.5" hidden="false" customHeight="true" outlineLevel="0" collapsed="false">
      <c r="A270" s="74" t="n">
        <f aca="false">A269+1</f>
        <v>261</v>
      </c>
      <c r="B270" s="76" t="n">
        <v>1826268570</v>
      </c>
      <c r="C270" s="77" t="s">
        <v>792</v>
      </c>
      <c r="D270" s="78" t="s">
        <v>544</v>
      </c>
      <c r="E270" s="75" t="s">
        <v>756</v>
      </c>
      <c r="F270" s="75"/>
      <c r="G270" s="74" t="n">
        <v>80</v>
      </c>
      <c r="H270" s="79" t="str">
        <f aca="false">IF(G270&gt;=90,"X SẮC",IF(G270&gt;=80,"TỐT",IF(G270&gt;=70,"KHÁ",IF(G270&gt;=60,"TB KHÁ",IF(G270&gt;=50,"T. BÌNH",IF(G270&gt;=40,"YẾU","KÉM"))))))</f>
        <v>TỐT</v>
      </c>
      <c r="I270" s="76"/>
      <c r="J270" s="76"/>
      <c r="K270" s="76"/>
      <c r="L270" s="76"/>
      <c r="M270" s="94" t="n">
        <v>1826268570</v>
      </c>
      <c r="N270" s="66" t="n">
        <f aca="false">IF(B270=M270,1,0)</f>
        <v>1</v>
      </c>
      <c r="O270" s="66" t="s">
        <v>757</v>
      </c>
    </row>
    <row r="271" customFormat="false" ht="16.5" hidden="false" customHeight="true" outlineLevel="0" collapsed="false">
      <c r="A271" s="74" t="n">
        <f aca="false">A270+1</f>
        <v>262</v>
      </c>
      <c r="B271" s="76" t="n">
        <v>1827268078</v>
      </c>
      <c r="C271" s="77" t="s">
        <v>793</v>
      </c>
      <c r="D271" s="78" t="s">
        <v>728</v>
      </c>
      <c r="E271" s="75" t="s">
        <v>756</v>
      </c>
      <c r="F271" s="75"/>
      <c r="G271" s="74" t="n">
        <v>80</v>
      </c>
      <c r="H271" s="79" t="str">
        <f aca="false">IF(G271&gt;=90,"X SẮC",IF(G271&gt;=80,"TỐT",IF(G271&gt;=70,"KHÁ",IF(G271&gt;=60,"TB KHÁ",IF(G271&gt;=50,"T. BÌNH",IF(G271&gt;=40,"YẾU","KÉM"))))))</f>
        <v>TỐT</v>
      </c>
      <c r="I271" s="76"/>
      <c r="J271" s="76"/>
      <c r="K271" s="76"/>
      <c r="L271" s="76"/>
      <c r="M271" s="94" t="n">
        <v>1827268078</v>
      </c>
      <c r="N271" s="66" t="n">
        <f aca="false">IF(B271=M271,1,0)</f>
        <v>1</v>
      </c>
      <c r="O271" s="66" t="s">
        <v>757</v>
      </c>
    </row>
    <row r="272" customFormat="false" ht="16.5" hidden="false" customHeight="true" outlineLevel="0" collapsed="false">
      <c r="A272" s="74" t="n">
        <f aca="false">A271+1</f>
        <v>263</v>
      </c>
      <c r="B272" s="76" t="n">
        <v>1827268165</v>
      </c>
      <c r="C272" s="77" t="s">
        <v>794</v>
      </c>
      <c r="D272" s="78" t="s">
        <v>795</v>
      </c>
      <c r="E272" s="75" t="s">
        <v>756</v>
      </c>
      <c r="F272" s="75"/>
      <c r="G272" s="74" t="n">
        <v>80</v>
      </c>
      <c r="H272" s="79" t="str">
        <f aca="false">IF(G272&gt;=90,"X SẮC",IF(G272&gt;=80,"TỐT",IF(G272&gt;=70,"KHÁ",IF(G272&gt;=60,"TB KHÁ",IF(G272&gt;=50,"T. BÌNH",IF(G272&gt;=40,"YẾU","KÉM"))))))</f>
        <v>TỐT</v>
      </c>
      <c r="I272" s="76"/>
      <c r="J272" s="76"/>
      <c r="K272" s="76"/>
      <c r="L272" s="76"/>
      <c r="M272" s="94" t="n">
        <v>1827268165</v>
      </c>
      <c r="N272" s="66" t="n">
        <f aca="false">IF(B272=M272,1,0)</f>
        <v>1</v>
      </c>
      <c r="O272" s="66" t="s">
        <v>757</v>
      </c>
    </row>
    <row r="273" customFormat="false" ht="16.5" hidden="false" customHeight="true" outlineLevel="0" collapsed="false">
      <c r="A273" s="74" t="n">
        <f aca="false">A272+1</f>
        <v>264</v>
      </c>
      <c r="B273" s="76" t="n">
        <v>1827268175</v>
      </c>
      <c r="C273" s="77" t="s">
        <v>547</v>
      </c>
      <c r="D273" s="78" t="s">
        <v>715</v>
      </c>
      <c r="E273" s="75" t="s">
        <v>756</v>
      </c>
      <c r="F273" s="75"/>
      <c r="G273" s="74" t="n">
        <v>95</v>
      </c>
      <c r="H273" s="79" t="str">
        <f aca="false">IF(G273&gt;=90,"X SẮC",IF(G273&gt;=80,"TỐT",IF(G273&gt;=70,"KHÁ",IF(G273&gt;=60,"TB KHÁ",IF(G273&gt;=50,"T. BÌNH",IF(G273&gt;=40,"YẾU","KÉM"))))))</f>
        <v>X SẮC</v>
      </c>
      <c r="I273" s="76"/>
      <c r="J273" s="76"/>
      <c r="K273" s="76"/>
      <c r="L273" s="76"/>
      <c r="M273" s="94" t="n">
        <v>1827268175</v>
      </c>
      <c r="N273" s="66" t="n">
        <f aca="false">IF(B273=M273,1,0)</f>
        <v>1</v>
      </c>
      <c r="O273" s="66" t="s">
        <v>757</v>
      </c>
    </row>
    <row r="274" customFormat="false" ht="16.5" hidden="false" customHeight="true" outlineLevel="0" collapsed="false">
      <c r="A274" s="74" t="n">
        <f aca="false">A273+1</f>
        <v>265</v>
      </c>
      <c r="B274" s="76" t="n">
        <v>1827268287</v>
      </c>
      <c r="C274" s="77" t="s">
        <v>796</v>
      </c>
      <c r="D274" s="78" t="s">
        <v>553</v>
      </c>
      <c r="E274" s="75" t="s">
        <v>756</v>
      </c>
      <c r="F274" s="75"/>
      <c r="G274" s="74" t="n">
        <v>85</v>
      </c>
      <c r="H274" s="79" t="str">
        <f aca="false">IF(G274&gt;=90,"X SẮC",IF(G274&gt;=80,"TỐT",IF(G274&gt;=70,"KHÁ",IF(G274&gt;=60,"TB KHÁ",IF(G274&gt;=50,"T. BÌNH",IF(G274&gt;=40,"YẾU","KÉM"))))))</f>
        <v>TỐT</v>
      </c>
      <c r="I274" s="76"/>
      <c r="J274" s="76"/>
      <c r="K274" s="76"/>
      <c r="L274" s="76"/>
      <c r="M274" s="94" t="n">
        <v>1827268287</v>
      </c>
      <c r="N274" s="66" t="n">
        <f aca="false">IF(B274=M274,1,0)</f>
        <v>1</v>
      </c>
      <c r="O274" s="66" t="s">
        <v>757</v>
      </c>
    </row>
    <row r="275" customFormat="false" ht="16.5" hidden="false" customHeight="true" outlineLevel="0" collapsed="false">
      <c r="A275" s="74" t="n">
        <f aca="false">A274+1</f>
        <v>266</v>
      </c>
      <c r="B275" s="76" t="n">
        <v>1827268503</v>
      </c>
      <c r="C275" s="77" t="s">
        <v>797</v>
      </c>
      <c r="D275" s="78" t="s">
        <v>798</v>
      </c>
      <c r="E275" s="75" t="s">
        <v>756</v>
      </c>
      <c r="F275" s="75"/>
      <c r="G275" s="74" t="n">
        <v>95</v>
      </c>
      <c r="H275" s="79" t="str">
        <f aca="false">IF(G275&gt;=90,"X SẮC",IF(G275&gt;=80,"TỐT",IF(G275&gt;=70,"KHÁ",IF(G275&gt;=60,"TB KHÁ",IF(G275&gt;=50,"T. BÌNH",IF(G275&gt;=40,"YẾU","KÉM"))))))</f>
        <v>X SẮC</v>
      </c>
      <c r="I275" s="76"/>
      <c r="J275" s="76"/>
      <c r="K275" s="76"/>
      <c r="L275" s="76"/>
      <c r="M275" s="94" t="n">
        <v>1827268503</v>
      </c>
      <c r="N275" s="66" t="n">
        <f aca="false">IF(B275=M275,1,0)</f>
        <v>1</v>
      </c>
      <c r="O275" s="66" t="s">
        <v>757</v>
      </c>
    </row>
    <row r="276" customFormat="false" ht="16.5" hidden="false" customHeight="true" outlineLevel="0" collapsed="false">
      <c r="A276" s="74" t="n">
        <f aca="false">A275+1</f>
        <v>267</v>
      </c>
      <c r="B276" s="76" t="n">
        <v>1827268517</v>
      </c>
      <c r="C276" s="77" t="s">
        <v>799</v>
      </c>
      <c r="D276" s="78" t="s">
        <v>800</v>
      </c>
      <c r="E276" s="75" t="s">
        <v>756</v>
      </c>
      <c r="F276" s="75"/>
      <c r="G276" s="74" t="n">
        <v>80</v>
      </c>
      <c r="H276" s="79" t="str">
        <f aca="false">IF(G276&gt;=90,"X SẮC",IF(G276&gt;=80,"TỐT",IF(G276&gt;=70,"KHÁ",IF(G276&gt;=60,"TB KHÁ",IF(G276&gt;=50,"T. BÌNH",IF(G276&gt;=40,"YẾU","KÉM"))))))</f>
        <v>TỐT</v>
      </c>
      <c r="I276" s="76"/>
      <c r="J276" s="76"/>
      <c r="K276" s="76"/>
      <c r="L276" s="76"/>
      <c r="M276" s="94" t="n">
        <v>1827268517</v>
      </c>
      <c r="N276" s="66" t="n">
        <f aca="false">IF(B276=M276,1,0)</f>
        <v>1</v>
      </c>
      <c r="O276" s="66" t="s">
        <v>757</v>
      </c>
    </row>
    <row r="277" customFormat="false" ht="16.5" hidden="false" customHeight="true" outlineLevel="0" collapsed="false">
      <c r="A277" s="74" t="n">
        <f aca="false">A276+1</f>
        <v>268</v>
      </c>
      <c r="B277" s="76" t="n">
        <v>1827268527</v>
      </c>
      <c r="C277" s="77" t="s">
        <v>695</v>
      </c>
      <c r="D277" s="78" t="s">
        <v>801</v>
      </c>
      <c r="E277" s="75" t="s">
        <v>756</v>
      </c>
      <c r="F277" s="75"/>
      <c r="G277" s="74" t="n">
        <v>80</v>
      </c>
      <c r="H277" s="79" t="str">
        <f aca="false">IF(G277&gt;=90,"X SẮC",IF(G277&gt;=80,"TỐT",IF(G277&gt;=70,"KHÁ",IF(G277&gt;=60,"TB KHÁ",IF(G277&gt;=50,"T. BÌNH",IF(G277&gt;=40,"YẾU","KÉM"))))))</f>
        <v>TỐT</v>
      </c>
      <c r="I277" s="76"/>
      <c r="J277" s="76"/>
      <c r="K277" s="76"/>
      <c r="L277" s="76"/>
      <c r="M277" s="94" t="n">
        <v>1827268527</v>
      </c>
      <c r="N277" s="66" t="n">
        <f aca="false">IF(B277=M277,1,0)</f>
        <v>1</v>
      </c>
      <c r="O277" s="66" t="s">
        <v>757</v>
      </c>
    </row>
    <row r="278" customFormat="false" ht="16.5" hidden="false" customHeight="true" outlineLevel="0" collapsed="false">
      <c r="A278" s="74" t="n">
        <f aca="false">A277+1</f>
        <v>269</v>
      </c>
      <c r="B278" s="76" t="n">
        <v>1826257913</v>
      </c>
      <c r="C278" s="77" t="s">
        <v>802</v>
      </c>
      <c r="D278" s="78" t="s">
        <v>734</v>
      </c>
      <c r="E278" s="75" t="s">
        <v>803</v>
      </c>
      <c r="F278" s="75"/>
      <c r="G278" s="74" t="n">
        <v>85</v>
      </c>
      <c r="H278" s="79" t="str">
        <f aca="false">IF(G278&gt;=90,"X SẮC",IF(G278&gt;=80,"TỐT",IF(G278&gt;=70,"KHÁ",IF(G278&gt;=60,"TB KHÁ",IF(G278&gt;=50,"T. BÌNH",IF(G278&gt;=40,"YẾU","KÉM"))))))</f>
        <v>TỐT</v>
      </c>
      <c r="I278" s="76"/>
      <c r="J278" s="76"/>
      <c r="K278" s="76"/>
      <c r="L278" s="76"/>
      <c r="M278" s="95" t="n">
        <v>1826257913</v>
      </c>
      <c r="N278" s="66" t="n">
        <f aca="false">IF(B278=M278,1,0)</f>
        <v>1</v>
      </c>
      <c r="O278" s="66" t="s">
        <v>757</v>
      </c>
    </row>
    <row r="279" customFormat="false" ht="16.5" hidden="false" customHeight="true" outlineLevel="0" collapsed="false">
      <c r="A279" s="74" t="n">
        <f aca="false">A278+1</f>
        <v>270</v>
      </c>
      <c r="B279" s="76" t="n">
        <v>1826257932</v>
      </c>
      <c r="C279" s="77" t="s">
        <v>804</v>
      </c>
      <c r="D279" s="78" t="s">
        <v>805</v>
      </c>
      <c r="E279" s="75" t="s">
        <v>803</v>
      </c>
      <c r="F279" s="75"/>
      <c r="G279" s="74" t="n">
        <v>85</v>
      </c>
      <c r="H279" s="79" t="str">
        <f aca="false">IF(G279&gt;=90,"X SẮC",IF(G279&gt;=80,"TỐT",IF(G279&gt;=70,"KHÁ",IF(G279&gt;=60,"TB KHÁ",IF(G279&gt;=50,"T. BÌNH",IF(G279&gt;=40,"YẾU","KÉM"))))))</f>
        <v>TỐT</v>
      </c>
      <c r="I279" s="76"/>
      <c r="J279" s="76"/>
      <c r="K279" s="76"/>
      <c r="L279" s="76"/>
      <c r="M279" s="95" t="n">
        <v>1826257932</v>
      </c>
      <c r="N279" s="66" t="n">
        <f aca="false">IF(B279=M279,1,0)</f>
        <v>1</v>
      </c>
      <c r="O279" s="66" t="s">
        <v>757</v>
      </c>
    </row>
    <row r="280" customFormat="false" ht="16.5" hidden="false" customHeight="true" outlineLevel="0" collapsed="false">
      <c r="A280" s="74" t="n">
        <f aca="false">A279+1</f>
        <v>271</v>
      </c>
      <c r="B280" s="76" t="n">
        <v>1826257933</v>
      </c>
      <c r="C280" s="77" t="s">
        <v>806</v>
      </c>
      <c r="D280" s="78" t="s">
        <v>553</v>
      </c>
      <c r="E280" s="75" t="s">
        <v>803</v>
      </c>
      <c r="F280" s="75"/>
      <c r="G280" s="74" t="n">
        <v>88</v>
      </c>
      <c r="H280" s="79" t="str">
        <f aca="false">IF(G280&gt;=90,"X SẮC",IF(G280&gt;=80,"TỐT",IF(G280&gt;=70,"KHÁ",IF(G280&gt;=60,"TB KHÁ",IF(G280&gt;=50,"T. BÌNH",IF(G280&gt;=40,"YẾU","KÉM"))))))</f>
        <v>TỐT</v>
      </c>
      <c r="I280" s="76"/>
      <c r="J280" s="76"/>
      <c r="K280" s="76"/>
      <c r="L280" s="76"/>
      <c r="M280" s="95" t="n">
        <v>1826257933</v>
      </c>
      <c r="N280" s="66" t="n">
        <f aca="false">IF(B280=M280,1,0)</f>
        <v>1</v>
      </c>
      <c r="O280" s="66" t="s">
        <v>757</v>
      </c>
    </row>
    <row r="281" customFormat="false" ht="16.5" hidden="false" customHeight="true" outlineLevel="0" collapsed="false">
      <c r="A281" s="74" t="n">
        <f aca="false">A280+1</f>
        <v>272</v>
      </c>
      <c r="B281" s="76" t="n">
        <v>1826257934</v>
      </c>
      <c r="C281" s="77" t="s">
        <v>807</v>
      </c>
      <c r="D281" s="78" t="s">
        <v>674</v>
      </c>
      <c r="E281" s="75" t="s">
        <v>803</v>
      </c>
      <c r="F281" s="75"/>
      <c r="G281" s="74" t="n">
        <v>85</v>
      </c>
      <c r="H281" s="79" t="str">
        <f aca="false">IF(G281&gt;=90,"X SẮC",IF(G281&gt;=80,"TỐT",IF(G281&gt;=70,"KHÁ",IF(G281&gt;=60,"TB KHÁ",IF(G281&gt;=50,"T. BÌNH",IF(G281&gt;=40,"YẾU","KÉM"))))))</f>
        <v>TỐT</v>
      </c>
      <c r="I281" s="76"/>
      <c r="J281" s="76"/>
      <c r="K281" s="76"/>
      <c r="L281" s="76"/>
      <c r="M281" s="95" t="n">
        <v>1826257934</v>
      </c>
      <c r="N281" s="66" t="n">
        <f aca="false">IF(B281=M281,1,0)</f>
        <v>1</v>
      </c>
      <c r="O281" s="66" t="s">
        <v>757</v>
      </c>
    </row>
    <row r="282" customFormat="false" ht="16.5" hidden="false" customHeight="true" outlineLevel="0" collapsed="false">
      <c r="A282" s="74" t="n">
        <f aca="false">A281+1</f>
        <v>273</v>
      </c>
      <c r="B282" s="76" t="n">
        <v>1826258027</v>
      </c>
      <c r="C282" s="77" t="s">
        <v>640</v>
      </c>
      <c r="D282" s="78" t="s">
        <v>654</v>
      </c>
      <c r="E282" s="75" t="s">
        <v>803</v>
      </c>
      <c r="F282" s="75"/>
      <c r="G282" s="74" t="n">
        <v>85</v>
      </c>
      <c r="H282" s="79" t="str">
        <f aca="false">IF(G282&gt;=90,"X SẮC",IF(G282&gt;=80,"TỐT",IF(G282&gt;=70,"KHÁ",IF(G282&gt;=60,"TB KHÁ",IF(G282&gt;=50,"T. BÌNH",IF(G282&gt;=40,"YẾU","KÉM"))))))</f>
        <v>TỐT</v>
      </c>
      <c r="I282" s="76"/>
      <c r="J282" s="76"/>
      <c r="K282" s="76"/>
      <c r="L282" s="76"/>
      <c r="M282" s="95" t="n">
        <v>1826258027</v>
      </c>
      <c r="N282" s="66" t="n">
        <f aca="false">IF(B282=M282,1,0)</f>
        <v>1</v>
      </c>
      <c r="O282" s="66" t="s">
        <v>757</v>
      </c>
    </row>
    <row r="283" customFormat="false" ht="16.5" hidden="false" customHeight="true" outlineLevel="0" collapsed="false">
      <c r="A283" s="74" t="n">
        <f aca="false">A282+1</f>
        <v>274</v>
      </c>
      <c r="B283" s="76" t="n">
        <v>1826268117</v>
      </c>
      <c r="C283" s="77" t="s">
        <v>808</v>
      </c>
      <c r="D283" s="78" t="s">
        <v>505</v>
      </c>
      <c r="E283" s="75" t="s">
        <v>803</v>
      </c>
      <c r="F283" s="75"/>
      <c r="G283" s="74" t="n">
        <v>88</v>
      </c>
      <c r="H283" s="79" t="str">
        <f aca="false">IF(G283&gt;=90,"X SẮC",IF(G283&gt;=80,"TỐT",IF(G283&gt;=70,"KHÁ",IF(G283&gt;=60,"TB KHÁ",IF(G283&gt;=50,"T. BÌNH",IF(G283&gt;=40,"YẾU","KÉM"))))))</f>
        <v>TỐT</v>
      </c>
      <c r="I283" s="76"/>
      <c r="J283" s="76"/>
      <c r="K283" s="76"/>
      <c r="L283" s="76"/>
      <c r="M283" s="95" t="n">
        <v>1826268117</v>
      </c>
      <c r="N283" s="66" t="n">
        <f aca="false">IF(B283=M283,1,0)</f>
        <v>1</v>
      </c>
      <c r="O283" s="66" t="s">
        <v>757</v>
      </c>
    </row>
    <row r="284" customFormat="false" ht="16.5" hidden="false" customHeight="true" outlineLevel="0" collapsed="false">
      <c r="A284" s="74" t="n">
        <f aca="false">A283+1</f>
        <v>275</v>
      </c>
      <c r="B284" s="76" t="n">
        <v>1826268121</v>
      </c>
      <c r="C284" s="77" t="s">
        <v>809</v>
      </c>
      <c r="D284" s="78" t="s">
        <v>497</v>
      </c>
      <c r="E284" s="75" t="s">
        <v>803</v>
      </c>
      <c r="F284" s="75"/>
      <c r="G284" s="74" t="n">
        <v>85</v>
      </c>
      <c r="H284" s="79" t="str">
        <f aca="false">IF(G284&gt;=90,"X SẮC",IF(G284&gt;=80,"TỐT",IF(G284&gt;=70,"KHÁ",IF(G284&gt;=60,"TB KHÁ",IF(G284&gt;=50,"T. BÌNH",IF(G284&gt;=40,"YẾU","KÉM"))))))</f>
        <v>TỐT</v>
      </c>
      <c r="I284" s="76"/>
      <c r="J284" s="76"/>
      <c r="K284" s="76"/>
      <c r="L284" s="76"/>
      <c r="M284" s="95" t="n">
        <v>1826268121</v>
      </c>
      <c r="N284" s="66" t="n">
        <f aca="false">IF(B284=M284,1,0)</f>
        <v>1</v>
      </c>
      <c r="O284" s="66" t="s">
        <v>757</v>
      </c>
    </row>
    <row r="285" customFormat="false" ht="16.5" hidden="false" customHeight="true" outlineLevel="0" collapsed="false">
      <c r="A285" s="74" t="n">
        <f aca="false">A284+1</f>
        <v>276</v>
      </c>
      <c r="B285" s="76" t="n">
        <v>1826268140</v>
      </c>
      <c r="C285" s="77" t="s">
        <v>525</v>
      </c>
      <c r="D285" s="78" t="s">
        <v>707</v>
      </c>
      <c r="E285" s="75" t="s">
        <v>803</v>
      </c>
      <c r="F285" s="75"/>
      <c r="G285" s="74" t="n">
        <v>85</v>
      </c>
      <c r="H285" s="79" t="str">
        <f aca="false">IF(G285&gt;=90,"X SẮC",IF(G285&gt;=80,"TỐT",IF(G285&gt;=70,"KHÁ",IF(G285&gt;=60,"TB KHÁ",IF(G285&gt;=50,"T. BÌNH",IF(G285&gt;=40,"YẾU","KÉM"))))))</f>
        <v>TỐT</v>
      </c>
      <c r="I285" s="76"/>
      <c r="J285" s="76"/>
      <c r="K285" s="76"/>
      <c r="L285" s="76"/>
      <c r="M285" s="95" t="n">
        <v>1826268140</v>
      </c>
      <c r="N285" s="66" t="n">
        <f aca="false">IF(B285=M285,1,0)</f>
        <v>1</v>
      </c>
      <c r="O285" s="66" t="s">
        <v>757</v>
      </c>
    </row>
    <row r="286" customFormat="false" ht="16.5" hidden="false" customHeight="true" outlineLevel="0" collapsed="false">
      <c r="A286" s="74" t="n">
        <f aca="false">A285+1</f>
        <v>277</v>
      </c>
      <c r="B286" s="76" t="n">
        <v>1826268142</v>
      </c>
      <c r="C286" s="77" t="s">
        <v>650</v>
      </c>
      <c r="D286" s="78" t="s">
        <v>583</v>
      </c>
      <c r="E286" s="75" t="s">
        <v>803</v>
      </c>
      <c r="F286" s="75"/>
      <c r="G286" s="74" t="n">
        <v>85</v>
      </c>
      <c r="H286" s="79" t="str">
        <f aca="false">IF(G286&gt;=90,"X SẮC",IF(G286&gt;=80,"TỐT",IF(G286&gt;=70,"KHÁ",IF(G286&gt;=60,"TB KHÁ",IF(G286&gt;=50,"T. BÌNH",IF(G286&gt;=40,"YẾU","KÉM"))))))</f>
        <v>TỐT</v>
      </c>
      <c r="I286" s="76"/>
      <c r="J286" s="76"/>
      <c r="K286" s="76"/>
      <c r="L286" s="76"/>
      <c r="M286" s="95" t="n">
        <v>1826268142</v>
      </c>
      <c r="N286" s="66" t="n">
        <f aca="false">IF(B286=M286,1,0)</f>
        <v>1</v>
      </c>
      <c r="O286" s="66" t="s">
        <v>757</v>
      </c>
    </row>
    <row r="287" customFormat="false" ht="16.5" hidden="false" customHeight="true" outlineLevel="0" collapsed="false">
      <c r="A287" s="74" t="n">
        <f aca="false">A286+1</f>
        <v>278</v>
      </c>
      <c r="B287" s="76" t="n">
        <v>1826268153</v>
      </c>
      <c r="C287" s="77" t="s">
        <v>659</v>
      </c>
      <c r="D287" s="78" t="s">
        <v>479</v>
      </c>
      <c r="E287" s="75" t="s">
        <v>803</v>
      </c>
      <c r="F287" s="75"/>
      <c r="G287" s="74" t="n">
        <v>85</v>
      </c>
      <c r="H287" s="79" t="str">
        <f aca="false">IF(G287&gt;=90,"X SẮC",IF(G287&gt;=80,"TỐT",IF(G287&gt;=70,"KHÁ",IF(G287&gt;=60,"TB KHÁ",IF(G287&gt;=50,"T. BÌNH",IF(G287&gt;=40,"YẾU","KÉM"))))))</f>
        <v>TỐT</v>
      </c>
      <c r="I287" s="76"/>
      <c r="J287" s="76"/>
      <c r="K287" s="76"/>
      <c r="L287" s="76"/>
      <c r="M287" s="95" t="n">
        <v>1826268153</v>
      </c>
      <c r="N287" s="66" t="n">
        <f aca="false">IF(B287=M287,1,0)</f>
        <v>1</v>
      </c>
      <c r="O287" s="66" t="s">
        <v>757</v>
      </c>
    </row>
    <row r="288" customFormat="false" ht="16.5" hidden="false" customHeight="true" outlineLevel="0" collapsed="false">
      <c r="A288" s="74" t="n">
        <f aca="false">A287+1</f>
        <v>279</v>
      </c>
      <c r="B288" s="76" t="n">
        <v>1826268188</v>
      </c>
      <c r="C288" s="77" t="s">
        <v>810</v>
      </c>
      <c r="D288" s="78" t="s">
        <v>654</v>
      </c>
      <c r="E288" s="75" t="s">
        <v>803</v>
      </c>
      <c r="F288" s="75"/>
      <c r="G288" s="74" t="n">
        <v>93</v>
      </c>
      <c r="H288" s="79" t="str">
        <f aca="false">IF(G288&gt;=90,"X SẮC",IF(G288&gt;=80,"TỐT",IF(G288&gt;=70,"KHÁ",IF(G288&gt;=60,"TB KHÁ",IF(G288&gt;=50,"T. BÌNH",IF(G288&gt;=40,"YẾU","KÉM"))))))</f>
        <v>X SẮC</v>
      </c>
      <c r="I288" s="76"/>
      <c r="J288" s="76"/>
      <c r="K288" s="76"/>
      <c r="L288" s="76"/>
      <c r="M288" s="95" t="n">
        <v>1826268188</v>
      </c>
      <c r="N288" s="66" t="n">
        <f aca="false">IF(B288=M288,1,0)</f>
        <v>1</v>
      </c>
      <c r="O288" s="66" t="s">
        <v>757</v>
      </c>
    </row>
    <row r="289" customFormat="false" ht="16.5" hidden="false" customHeight="true" outlineLevel="0" collapsed="false">
      <c r="A289" s="74" t="n">
        <f aca="false">A288+1</f>
        <v>280</v>
      </c>
      <c r="B289" s="76" t="n">
        <v>1826268203</v>
      </c>
      <c r="C289" s="77" t="s">
        <v>523</v>
      </c>
      <c r="D289" s="78" t="s">
        <v>544</v>
      </c>
      <c r="E289" s="75" t="s">
        <v>803</v>
      </c>
      <c r="F289" s="75"/>
      <c r="G289" s="74" t="n">
        <v>99</v>
      </c>
      <c r="H289" s="79" t="str">
        <f aca="false">IF(G289&gt;=90,"X SẮC",IF(G289&gt;=80,"TỐT",IF(G289&gt;=70,"KHÁ",IF(G289&gt;=60,"TB KHÁ",IF(G289&gt;=50,"T. BÌNH",IF(G289&gt;=40,"YẾU","KÉM"))))))</f>
        <v>X SẮC</v>
      </c>
      <c r="I289" s="76"/>
      <c r="J289" s="76"/>
      <c r="K289" s="76"/>
      <c r="L289" s="76"/>
      <c r="M289" s="95" t="n">
        <v>1826268203</v>
      </c>
      <c r="N289" s="66" t="n">
        <f aca="false">IF(B289=M289,1,0)</f>
        <v>1</v>
      </c>
      <c r="O289" s="66" t="s">
        <v>757</v>
      </c>
    </row>
    <row r="290" customFormat="false" ht="16.5" hidden="false" customHeight="true" outlineLevel="0" collapsed="false">
      <c r="A290" s="74" t="n">
        <f aca="false">A289+1</f>
        <v>281</v>
      </c>
      <c r="B290" s="76" t="n">
        <v>1826268213</v>
      </c>
      <c r="C290" s="77" t="s">
        <v>811</v>
      </c>
      <c r="D290" s="78" t="s">
        <v>812</v>
      </c>
      <c r="E290" s="75" t="s">
        <v>803</v>
      </c>
      <c r="F290" s="75"/>
      <c r="G290" s="74" t="n">
        <v>88</v>
      </c>
      <c r="H290" s="79" t="str">
        <f aca="false">IF(G290&gt;=90,"X SẮC",IF(G290&gt;=80,"TỐT",IF(G290&gt;=70,"KHÁ",IF(G290&gt;=60,"TB KHÁ",IF(G290&gt;=50,"T. BÌNH",IF(G290&gt;=40,"YẾU","KÉM"))))))</f>
        <v>TỐT</v>
      </c>
      <c r="I290" s="76"/>
      <c r="J290" s="76"/>
      <c r="K290" s="76"/>
      <c r="L290" s="76"/>
      <c r="M290" s="95" t="n">
        <v>1826268213</v>
      </c>
      <c r="N290" s="66" t="n">
        <f aca="false">IF(B290=M290,1,0)</f>
        <v>1</v>
      </c>
      <c r="O290" s="66" t="s">
        <v>757</v>
      </c>
    </row>
    <row r="291" customFormat="false" ht="16.5" hidden="false" customHeight="true" outlineLevel="0" collapsed="false">
      <c r="A291" s="74" t="n">
        <f aca="false">A290+1</f>
        <v>282</v>
      </c>
      <c r="B291" s="76" t="n">
        <v>1826268218</v>
      </c>
      <c r="C291" s="77" t="s">
        <v>471</v>
      </c>
      <c r="D291" s="78" t="s">
        <v>493</v>
      </c>
      <c r="E291" s="75" t="s">
        <v>803</v>
      </c>
      <c r="F291" s="75"/>
      <c r="G291" s="74" t="n">
        <v>88</v>
      </c>
      <c r="H291" s="79" t="str">
        <f aca="false">IF(G291&gt;=90,"X SẮC",IF(G291&gt;=80,"TỐT",IF(G291&gt;=70,"KHÁ",IF(G291&gt;=60,"TB KHÁ",IF(G291&gt;=50,"T. BÌNH",IF(G291&gt;=40,"YẾU","KÉM"))))))</f>
        <v>TỐT</v>
      </c>
      <c r="I291" s="76"/>
      <c r="J291" s="76"/>
      <c r="K291" s="76"/>
      <c r="L291" s="76"/>
      <c r="M291" s="95" t="n">
        <v>1826268218</v>
      </c>
      <c r="N291" s="66" t="n">
        <f aca="false">IF(B291=M291,1,0)</f>
        <v>1</v>
      </c>
      <c r="O291" s="66" t="s">
        <v>757</v>
      </c>
    </row>
    <row r="292" customFormat="false" ht="16.5" hidden="false" customHeight="true" outlineLevel="0" collapsed="false">
      <c r="A292" s="74" t="n">
        <f aca="false">A291+1</f>
        <v>283</v>
      </c>
      <c r="B292" s="76" t="n">
        <v>1826268221</v>
      </c>
      <c r="C292" s="77" t="s">
        <v>813</v>
      </c>
      <c r="D292" s="78" t="s">
        <v>814</v>
      </c>
      <c r="E292" s="75" t="s">
        <v>803</v>
      </c>
      <c r="F292" s="75"/>
      <c r="G292" s="74" t="n">
        <v>85</v>
      </c>
      <c r="H292" s="79" t="str">
        <f aca="false">IF(G292&gt;=90,"X SẮC",IF(G292&gt;=80,"TỐT",IF(G292&gt;=70,"KHÁ",IF(G292&gt;=60,"TB KHÁ",IF(G292&gt;=50,"T. BÌNH",IF(G292&gt;=40,"YẾU","KÉM"))))))</f>
        <v>TỐT</v>
      </c>
      <c r="I292" s="76"/>
      <c r="J292" s="76"/>
      <c r="K292" s="76"/>
      <c r="L292" s="76"/>
      <c r="M292" s="95" t="n">
        <v>1826268221</v>
      </c>
      <c r="N292" s="66" t="n">
        <f aca="false">IF(B292=M292,1,0)</f>
        <v>1</v>
      </c>
      <c r="O292" s="66" t="s">
        <v>757</v>
      </c>
    </row>
    <row r="293" customFormat="false" ht="16.5" hidden="false" customHeight="true" outlineLevel="0" collapsed="false">
      <c r="A293" s="74" t="n">
        <f aca="false">A292+1</f>
        <v>284</v>
      </c>
      <c r="B293" s="76" t="n">
        <v>1826268235</v>
      </c>
      <c r="C293" s="77" t="s">
        <v>701</v>
      </c>
      <c r="D293" s="78" t="s">
        <v>646</v>
      </c>
      <c r="E293" s="75" t="s">
        <v>803</v>
      </c>
      <c r="F293" s="75"/>
      <c r="G293" s="74" t="n">
        <v>85</v>
      </c>
      <c r="H293" s="79" t="str">
        <f aca="false">IF(G293&gt;=90,"X SẮC",IF(G293&gt;=80,"TỐT",IF(G293&gt;=70,"KHÁ",IF(G293&gt;=60,"TB KHÁ",IF(G293&gt;=50,"T. BÌNH",IF(G293&gt;=40,"YẾU","KÉM"))))))</f>
        <v>TỐT</v>
      </c>
      <c r="I293" s="76"/>
      <c r="J293" s="76"/>
      <c r="K293" s="76"/>
      <c r="L293" s="76"/>
      <c r="M293" s="95" t="n">
        <v>1826268235</v>
      </c>
      <c r="N293" s="66" t="n">
        <f aca="false">IF(B293=M293,1,0)</f>
        <v>1</v>
      </c>
      <c r="O293" s="66" t="s">
        <v>757</v>
      </c>
    </row>
    <row r="294" customFormat="false" ht="16.5" hidden="false" customHeight="true" outlineLevel="0" collapsed="false">
      <c r="A294" s="74" t="n">
        <f aca="false">A293+1</f>
        <v>285</v>
      </c>
      <c r="B294" s="76" t="n">
        <v>1826268237</v>
      </c>
      <c r="C294" s="77" t="s">
        <v>477</v>
      </c>
      <c r="D294" s="78" t="s">
        <v>815</v>
      </c>
      <c r="E294" s="75" t="s">
        <v>803</v>
      </c>
      <c r="F294" s="75"/>
      <c r="G294" s="74" t="n">
        <v>85</v>
      </c>
      <c r="H294" s="79" t="str">
        <f aca="false">IF(G294&gt;=90,"X SẮC",IF(G294&gt;=80,"TỐT",IF(G294&gt;=70,"KHÁ",IF(G294&gt;=60,"TB KHÁ",IF(G294&gt;=50,"T. BÌNH",IF(G294&gt;=40,"YẾU","KÉM"))))))</f>
        <v>TỐT</v>
      </c>
      <c r="I294" s="76"/>
      <c r="J294" s="76"/>
      <c r="K294" s="76"/>
      <c r="L294" s="76"/>
      <c r="M294" s="95" t="n">
        <v>1826268237</v>
      </c>
      <c r="N294" s="66" t="n">
        <f aca="false">IF(B294=M294,1,0)</f>
        <v>1</v>
      </c>
      <c r="O294" s="66" t="s">
        <v>757</v>
      </c>
    </row>
    <row r="295" customFormat="false" ht="16.5" hidden="false" customHeight="true" outlineLevel="0" collapsed="false">
      <c r="A295" s="74" t="n">
        <f aca="false">A294+1</f>
        <v>286</v>
      </c>
      <c r="B295" s="76" t="n">
        <v>1826268238</v>
      </c>
      <c r="C295" s="77" t="s">
        <v>477</v>
      </c>
      <c r="D295" s="78" t="s">
        <v>816</v>
      </c>
      <c r="E295" s="75" t="s">
        <v>803</v>
      </c>
      <c r="F295" s="75"/>
      <c r="G295" s="74" t="n">
        <v>85</v>
      </c>
      <c r="H295" s="79" t="str">
        <f aca="false">IF(G295&gt;=90,"X SẮC",IF(G295&gt;=80,"TỐT",IF(G295&gt;=70,"KHÁ",IF(G295&gt;=60,"TB KHÁ",IF(G295&gt;=50,"T. BÌNH",IF(G295&gt;=40,"YẾU","KÉM"))))))</f>
        <v>TỐT</v>
      </c>
      <c r="I295" s="76"/>
      <c r="J295" s="76"/>
      <c r="K295" s="76"/>
      <c r="L295" s="76"/>
      <c r="M295" s="95" t="n">
        <v>1826268238</v>
      </c>
      <c r="N295" s="66" t="n">
        <f aca="false">IF(B295=M295,1,0)</f>
        <v>1</v>
      </c>
      <c r="O295" s="66" t="s">
        <v>757</v>
      </c>
    </row>
    <row r="296" customFormat="false" ht="16.5" hidden="false" customHeight="true" outlineLevel="0" collapsed="false">
      <c r="A296" s="74" t="n">
        <f aca="false">A295+1</f>
        <v>287</v>
      </c>
      <c r="B296" s="76" t="n">
        <v>1826268245</v>
      </c>
      <c r="C296" s="77" t="s">
        <v>817</v>
      </c>
      <c r="D296" s="78" t="s">
        <v>818</v>
      </c>
      <c r="E296" s="75" t="s">
        <v>803</v>
      </c>
      <c r="F296" s="75"/>
      <c r="G296" s="74" t="n">
        <v>80</v>
      </c>
      <c r="H296" s="79" t="str">
        <f aca="false">IF(G296&gt;=90,"X SẮC",IF(G296&gt;=80,"TỐT",IF(G296&gt;=70,"KHÁ",IF(G296&gt;=60,"TB KHÁ",IF(G296&gt;=50,"T. BÌNH",IF(G296&gt;=40,"YẾU","KÉM"))))))</f>
        <v>TỐT</v>
      </c>
      <c r="I296" s="76"/>
      <c r="J296" s="76"/>
      <c r="K296" s="76"/>
      <c r="L296" s="76"/>
      <c r="M296" s="95" t="n">
        <v>1826268245</v>
      </c>
      <c r="N296" s="66" t="n">
        <f aca="false">IF(B296=M296,1,0)</f>
        <v>1</v>
      </c>
      <c r="O296" s="66" t="s">
        <v>757</v>
      </c>
    </row>
    <row r="297" customFormat="false" ht="16.5" hidden="false" customHeight="true" outlineLevel="0" collapsed="false">
      <c r="A297" s="74" t="n">
        <f aca="false">A296+1</f>
        <v>288</v>
      </c>
      <c r="B297" s="76" t="n">
        <v>1826268250</v>
      </c>
      <c r="C297" s="77" t="s">
        <v>760</v>
      </c>
      <c r="D297" s="78" t="s">
        <v>819</v>
      </c>
      <c r="E297" s="75" t="s">
        <v>803</v>
      </c>
      <c r="F297" s="75"/>
      <c r="G297" s="74" t="n">
        <v>85</v>
      </c>
      <c r="H297" s="79" t="str">
        <f aca="false">IF(G297&gt;=90,"X SẮC",IF(G297&gt;=80,"TỐT",IF(G297&gt;=70,"KHÁ",IF(G297&gt;=60,"TB KHÁ",IF(G297&gt;=50,"T. BÌNH",IF(G297&gt;=40,"YẾU","KÉM"))))))</f>
        <v>TỐT</v>
      </c>
      <c r="I297" s="76"/>
      <c r="J297" s="76"/>
      <c r="K297" s="76"/>
      <c r="L297" s="76"/>
      <c r="M297" s="95" t="n">
        <v>1826268250</v>
      </c>
      <c r="N297" s="66" t="n">
        <f aca="false">IF(B297=M297,1,0)</f>
        <v>1</v>
      </c>
      <c r="O297" s="66" t="s">
        <v>757</v>
      </c>
    </row>
    <row r="298" customFormat="false" ht="16.5" hidden="false" customHeight="true" outlineLevel="0" collapsed="false">
      <c r="A298" s="74" t="n">
        <f aca="false">A297+1</f>
        <v>289</v>
      </c>
      <c r="B298" s="76" t="n">
        <v>1826268252</v>
      </c>
      <c r="C298" s="77" t="s">
        <v>679</v>
      </c>
      <c r="D298" s="78" t="s">
        <v>676</v>
      </c>
      <c r="E298" s="75" t="s">
        <v>803</v>
      </c>
      <c r="F298" s="75"/>
      <c r="G298" s="74" t="n">
        <v>85</v>
      </c>
      <c r="H298" s="79" t="str">
        <f aca="false">IF(G298&gt;=90,"X SẮC",IF(G298&gt;=80,"TỐT",IF(G298&gt;=70,"KHÁ",IF(G298&gt;=60,"TB KHÁ",IF(G298&gt;=50,"T. BÌNH",IF(G298&gt;=40,"YẾU","KÉM"))))))</f>
        <v>TỐT</v>
      </c>
      <c r="I298" s="76"/>
      <c r="J298" s="76"/>
      <c r="K298" s="76"/>
      <c r="L298" s="76"/>
      <c r="M298" s="95" t="n">
        <v>1826268252</v>
      </c>
      <c r="N298" s="66" t="n">
        <f aca="false">IF(B298=M298,1,0)</f>
        <v>1</v>
      </c>
      <c r="O298" s="66" t="s">
        <v>757</v>
      </c>
    </row>
    <row r="299" customFormat="false" ht="16.5" hidden="false" customHeight="true" outlineLevel="0" collapsed="false">
      <c r="A299" s="74" t="n">
        <f aca="false">A298+1</f>
        <v>290</v>
      </c>
      <c r="B299" s="76" t="n">
        <v>1826268253</v>
      </c>
      <c r="C299" s="77" t="s">
        <v>477</v>
      </c>
      <c r="D299" s="78" t="s">
        <v>489</v>
      </c>
      <c r="E299" s="75" t="s">
        <v>803</v>
      </c>
      <c r="F299" s="75"/>
      <c r="G299" s="74" t="n">
        <v>78</v>
      </c>
      <c r="H299" s="79" t="str">
        <f aca="false">IF(G299&gt;=90,"X SẮC",IF(G299&gt;=80,"TỐT",IF(G299&gt;=70,"KHÁ",IF(G299&gt;=60,"TB KHÁ",IF(G299&gt;=50,"T. BÌNH",IF(G299&gt;=40,"YẾU","KÉM"))))))</f>
        <v>KHÁ</v>
      </c>
      <c r="I299" s="76"/>
      <c r="J299" s="76"/>
      <c r="K299" s="76"/>
      <c r="L299" s="76"/>
      <c r="M299" s="95" t="n">
        <v>1826268253</v>
      </c>
      <c r="N299" s="66" t="n">
        <f aca="false">IF(B299=M299,1,0)</f>
        <v>1</v>
      </c>
      <c r="O299" s="66" t="s">
        <v>757</v>
      </c>
    </row>
    <row r="300" customFormat="false" ht="16.5" hidden="false" customHeight="true" outlineLevel="0" collapsed="false">
      <c r="A300" s="74" t="n">
        <f aca="false">A299+1</f>
        <v>291</v>
      </c>
      <c r="B300" s="76" t="n">
        <v>1826268256</v>
      </c>
      <c r="C300" s="77" t="s">
        <v>820</v>
      </c>
      <c r="D300" s="78" t="s">
        <v>730</v>
      </c>
      <c r="E300" s="75" t="s">
        <v>803</v>
      </c>
      <c r="F300" s="75"/>
      <c r="G300" s="74" t="n">
        <v>88</v>
      </c>
      <c r="H300" s="79" t="str">
        <f aca="false">IF(G300&gt;=90,"X SẮC",IF(G300&gt;=80,"TỐT",IF(G300&gt;=70,"KHÁ",IF(G300&gt;=60,"TB KHÁ",IF(G300&gt;=50,"T. BÌNH",IF(G300&gt;=40,"YẾU","KÉM"))))))</f>
        <v>TỐT</v>
      </c>
      <c r="I300" s="76"/>
      <c r="J300" s="76"/>
      <c r="K300" s="76"/>
      <c r="L300" s="76"/>
      <c r="M300" s="95" t="n">
        <v>1826268256</v>
      </c>
      <c r="N300" s="66" t="n">
        <f aca="false">IF(B300=M300,1,0)</f>
        <v>1</v>
      </c>
      <c r="O300" s="66" t="s">
        <v>757</v>
      </c>
    </row>
    <row r="301" customFormat="false" ht="16.5" hidden="false" customHeight="true" outlineLevel="0" collapsed="false">
      <c r="A301" s="74" t="n">
        <f aca="false">A300+1</f>
        <v>292</v>
      </c>
      <c r="B301" s="76" t="n">
        <v>1826268265</v>
      </c>
      <c r="C301" s="77" t="s">
        <v>588</v>
      </c>
      <c r="D301" s="78" t="s">
        <v>787</v>
      </c>
      <c r="E301" s="75" t="s">
        <v>803</v>
      </c>
      <c r="F301" s="75"/>
      <c r="G301" s="74" t="n">
        <v>85</v>
      </c>
      <c r="H301" s="79" t="str">
        <f aca="false">IF(G301&gt;=90,"X SẮC",IF(G301&gt;=80,"TỐT",IF(G301&gt;=70,"KHÁ",IF(G301&gt;=60,"TB KHÁ",IF(G301&gt;=50,"T. BÌNH",IF(G301&gt;=40,"YẾU","KÉM"))))))</f>
        <v>TỐT</v>
      </c>
      <c r="I301" s="76"/>
      <c r="J301" s="76"/>
      <c r="K301" s="76"/>
      <c r="L301" s="76"/>
      <c r="M301" s="95" t="n">
        <v>1826268265</v>
      </c>
      <c r="N301" s="66" t="n">
        <f aca="false">IF(B301=M301,1,0)</f>
        <v>1</v>
      </c>
      <c r="O301" s="66" t="s">
        <v>757</v>
      </c>
    </row>
    <row r="302" customFormat="false" ht="16.5" hidden="false" customHeight="true" outlineLevel="0" collapsed="false">
      <c r="A302" s="74" t="n">
        <f aca="false">A301+1</f>
        <v>293</v>
      </c>
      <c r="B302" s="76" t="n">
        <v>1826268266</v>
      </c>
      <c r="C302" s="77" t="s">
        <v>498</v>
      </c>
      <c r="D302" s="78" t="s">
        <v>517</v>
      </c>
      <c r="E302" s="75" t="s">
        <v>803</v>
      </c>
      <c r="F302" s="75"/>
      <c r="G302" s="74" t="n">
        <v>85</v>
      </c>
      <c r="H302" s="79" t="str">
        <f aca="false">IF(G302&gt;=90,"X SẮC",IF(G302&gt;=80,"TỐT",IF(G302&gt;=70,"KHÁ",IF(G302&gt;=60,"TB KHÁ",IF(G302&gt;=50,"T. BÌNH",IF(G302&gt;=40,"YẾU","KÉM"))))))</f>
        <v>TỐT</v>
      </c>
      <c r="I302" s="76"/>
      <c r="J302" s="76"/>
      <c r="K302" s="76"/>
      <c r="L302" s="76"/>
      <c r="M302" s="95" t="n">
        <v>1826268266</v>
      </c>
      <c r="N302" s="66" t="n">
        <f aca="false">IF(B302=M302,1,0)</f>
        <v>1</v>
      </c>
      <c r="O302" s="66" t="s">
        <v>757</v>
      </c>
    </row>
    <row r="303" customFormat="false" ht="16.5" hidden="false" customHeight="true" outlineLevel="0" collapsed="false">
      <c r="A303" s="74" t="n">
        <f aca="false">A302+1</f>
        <v>294</v>
      </c>
      <c r="B303" s="76" t="n">
        <v>1826268285</v>
      </c>
      <c r="C303" s="77" t="s">
        <v>821</v>
      </c>
      <c r="D303" s="78" t="s">
        <v>497</v>
      </c>
      <c r="E303" s="75" t="s">
        <v>803</v>
      </c>
      <c r="F303" s="75"/>
      <c r="G303" s="74" t="n">
        <v>85</v>
      </c>
      <c r="H303" s="79" t="str">
        <f aca="false">IF(G303&gt;=90,"X SẮC",IF(G303&gt;=80,"TỐT",IF(G303&gt;=70,"KHÁ",IF(G303&gt;=60,"TB KHÁ",IF(G303&gt;=50,"T. BÌNH",IF(G303&gt;=40,"YẾU","KÉM"))))))</f>
        <v>TỐT</v>
      </c>
      <c r="I303" s="76"/>
      <c r="J303" s="76"/>
      <c r="K303" s="76"/>
      <c r="L303" s="76"/>
      <c r="M303" s="95" t="n">
        <v>1826268285</v>
      </c>
      <c r="N303" s="66" t="n">
        <f aca="false">IF(B303=M303,1,0)</f>
        <v>1</v>
      </c>
      <c r="O303" s="66" t="s">
        <v>757</v>
      </c>
    </row>
    <row r="304" customFormat="false" ht="16.5" hidden="false" customHeight="true" outlineLevel="0" collapsed="false">
      <c r="A304" s="74" t="n">
        <f aca="false">A303+1</f>
        <v>295</v>
      </c>
      <c r="B304" s="76" t="n">
        <v>1826268288</v>
      </c>
      <c r="C304" s="77" t="s">
        <v>602</v>
      </c>
      <c r="D304" s="78" t="s">
        <v>613</v>
      </c>
      <c r="E304" s="75" t="s">
        <v>803</v>
      </c>
      <c r="F304" s="75"/>
      <c r="G304" s="74" t="n">
        <v>85</v>
      </c>
      <c r="H304" s="79" t="str">
        <f aca="false">IF(G304&gt;=90,"X SẮC",IF(G304&gt;=80,"TỐT",IF(G304&gt;=70,"KHÁ",IF(G304&gt;=60,"TB KHÁ",IF(G304&gt;=50,"T. BÌNH",IF(G304&gt;=40,"YẾU","KÉM"))))))</f>
        <v>TỐT</v>
      </c>
      <c r="I304" s="76"/>
      <c r="J304" s="76"/>
      <c r="K304" s="76"/>
      <c r="L304" s="76"/>
      <c r="M304" s="95" t="n">
        <v>1826268288</v>
      </c>
      <c r="N304" s="66" t="n">
        <f aca="false">IF(B304=M304,1,0)</f>
        <v>1</v>
      </c>
      <c r="O304" s="66" t="s">
        <v>757</v>
      </c>
    </row>
    <row r="305" customFormat="false" ht="16.5" hidden="false" customHeight="true" outlineLevel="0" collapsed="false">
      <c r="A305" s="74" t="n">
        <f aca="false">A304+1</f>
        <v>296</v>
      </c>
      <c r="B305" s="76" t="n">
        <v>1826268314</v>
      </c>
      <c r="C305" s="77" t="s">
        <v>822</v>
      </c>
      <c r="D305" s="78" t="s">
        <v>540</v>
      </c>
      <c r="E305" s="75" t="s">
        <v>803</v>
      </c>
      <c r="F305" s="75"/>
      <c r="G305" s="74" t="n">
        <v>98</v>
      </c>
      <c r="H305" s="79" t="str">
        <f aca="false">IF(G305&gt;=90,"X SẮC",IF(G305&gt;=80,"TỐT",IF(G305&gt;=70,"KHÁ",IF(G305&gt;=60,"TB KHÁ",IF(G305&gt;=50,"T. BÌNH",IF(G305&gt;=40,"YẾU","KÉM"))))))</f>
        <v>X SẮC</v>
      </c>
      <c r="I305" s="76"/>
      <c r="J305" s="76"/>
      <c r="K305" s="76"/>
      <c r="L305" s="76"/>
      <c r="M305" s="95" t="n">
        <v>1826268314</v>
      </c>
      <c r="N305" s="66" t="n">
        <f aca="false">IF(B305=M305,1,0)</f>
        <v>1</v>
      </c>
      <c r="O305" s="66" t="s">
        <v>757</v>
      </c>
    </row>
    <row r="306" customFormat="false" ht="16.5" hidden="false" customHeight="true" outlineLevel="0" collapsed="false">
      <c r="A306" s="74" t="n">
        <f aca="false">A305+1</f>
        <v>297</v>
      </c>
      <c r="B306" s="76" t="n">
        <v>1826268336</v>
      </c>
      <c r="C306" s="77" t="s">
        <v>588</v>
      </c>
      <c r="D306" s="78" t="s">
        <v>674</v>
      </c>
      <c r="E306" s="75" t="s">
        <v>803</v>
      </c>
      <c r="F306" s="75"/>
      <c r="G306" s="74" t="n">
        <v>85</v>
      </c>
      <c r="H306" s="79" t="str">
        <f aca="false">IF(G306&gt;=90,"X SẮC",IF(G306&gt;=80,"TỐT",IF(G306&gt;=70,"KHÁ",IF(G306&gt;=60,"TB KHÁ",IF(G306&gt;=50,"T. BÌNH",IF(G306&gt;=40,"YẾU","KÉM"))))))</f>
        <v>TỐT</v>
      </c>
      <c r="I306" s="76"/>
      <c r="J306" s="76"/>
      <c r="K306" s="76"/>
      <c r="L306" s="76"/>
      <c r="M306" s="95" t="n">
        <v>1826268336</v>
      </c>
      <c r="N306" s="66" t="n">
        <f aca="false">IF(B306=M306,1,0)</f>
        <v>1</v>
      </c>
      <c r="O306" s="66" t="s">
        <v>757</v>
      </c>
    </row>
    <row r="307" customFormat="false" ht="16.5" hidden="false" customHeight="true" outlineLevel="0" collapsed="false">
      <c r="A307" s="74" t="n">
        <f aca="false">A306+1</f>
        <v>298</v>
      </c>
      <c r="B307" s="76" t="n">
        <v>1826268359</v>
      </c>
      <c r="C307" s="77" t="s">
        <v>823</v>
      </c>
      <c r="D307" s="78" t="s">
        <v>472</v>
      </c>
      <c r="E307" s="75" t="s">
        <v>803</v>
      </c>
      <c r="F307" s="75"/>
      <c r="G307" s="74" t="n">
        <v>85</v>
      </c>
      <c r="H307" s="79" t="str">
        <f aca="false">IF(G307&gt;=90,"X SẮC",IF(G307&gt;=80,"TỐT",IF(G307&gt;=70,"KHÁ",IF(G307&gt;=60,"TB KHÁ",IF(G307&gt;=50,"T. BÌNH",IF(G307&gt;=40,"YẾU","KÉM"))))))</f>
        <v>TỐT</v>
      </c>
      <c r="I307" s="76"/>
      <c r="J307" s="76"/>
      <c r="K307" s="76"/>
      <c r="L307" s="76"/>
      <c r="M307" s="95" t="n">
        <v>1826268359</v>
      </c>
      <c r="N307" s="66" t="n">
        <f aca="false">IF(B307=M307,1,0)</f>
        <v>1</v>
      </c>
      <c r="O307" s="66" t="s">
        <v>757</v>
      </c>
    </row>
    <row r="308" customFormat="false" ht="16.5" hidden="false" customHeight="true" outlineLevel="0" collapsed="false">
      <c r="A308" s="74" t="n">
        <f aca="false">A307+1</f>
        <v>299</v>
      </c>
      <c r="B308" s="76" t="n">
        <v>1826268365</v>
      </c>
      <c r="C308" s="77" t="s">
        <v>640</v>
      </c>
      <c r="D308" s="78" t="s">
        <v>824</v>
      </c>
      <c r="E308" s="75" t="s">
        <v>803</v>
      </c>
      <c r="F308" s="75"/>
      <c r="G308" s="74" t="n">
        <v>85</v>
      </c>
      <c r="H308" s="79" t="str">
        <f aca="false">IF(G308&gt;=90,"X SẮC",IF(G308&gt;=80,"TỐT",IF(G308&gt;=70,"KHÁ",IF(G308&gt;=60,"TB KHÁ",IF(G308&gt;=50,"T. BÌNH",IF(G308&gt;=40,"YẾU","KÉM"))))))</f>
        <v>TỐT</v>
      </c>
      <c r="I308" s="76"/>
      <c r="J308" s="76"/>
      <c r="K308" s="76"/>
      <c r="L308" s="76"/>
      <c r="M308" s="95" t="n">
        <v>1826268365</v>
      </c>
      <c r="N308" s="66" t="n">
        <f aca="false">IF(B308=M308,1,0)</f>
        <v>1</v>
      </c>
      <c r="O308" s="66" t="s">
        <v>757</v>
      </c>
    </row>
    <row r="309" customFormat="false" ht="16.5" hidden="false" customHeight="true" outlineLevel="0" collapsed="false">
      <c r="A309" s="74" t="n">
        <f aca="false">A308+1</f>
        <v>300</v>
      </c>
      <c r="B309" s="76" t="n">
        <v>1826268366</v>
      </c>
      <c r="C309" s="77" t="s">
        <v>825</v>
      </c>
      <c r="D309" s="78" t="s">
        <v>509</v>
      </c>
      <c r="E309" s="75" t="s">
        <v>803</v>
      </c>
      <c r="F309" s="75"/>
      <c r="G309" s="74" t="n">
        <v>85</v>
      </c>
      <c r="H309" s="79" t="str">
        <f aca="false">IF(G309&gt;=90,"X SẮC",IF(G309&gt;=80,"TỐT",IF(G309&gt;=70,"KHÁ",IF(G309&gt;=60,"TB KHÁ",IF(G309&gt;=50,"T. BÌNH",IF(G309&gt;=40,"YẾU","KÉM"))))))</f>
        <v>TỐT</v>
      </c>
      <c r="I309" s="76"/>
      <c r="J309" s="76"/>
      <c r="K309" s="76"/>
      <c r="L309" s="76"/>
      <c r="M309" s="95" t="n">
        <v>1826268366</v>
      </c>
      <c r="N309" s="66" t="n">
        <f aca="false">IF(B309=M309,1,0)</f>
        <v>1</v>
      </c>
      <c r="O309" s="66" t="s">
        <v>757</v>
      </c>
    </row>
    <row r="310" customFormat="false" ht="16.5" hidden="false" customHeight="true" outlineLevel="0" collapsed="false">
      <c r="A310" s="74" t="n">
        <f aca="false">A309+1</f>
        <v>301</v>
      </c>
      <c r="B310" s="76" t="n">
        <v>1826268371</v>
      </c>
      <c r="C310" s="77" t="s">
        <v>826</v>
      </c>
      <c r="D310" s="78" t="s">
        <v>827</v>
      </c>
      <c r="E310" s="75" t="s">
        <v>803</v>
      </c>
      <c r="F310" s="75"/>
      <c r="G310" s="74" t="n">
        <v>85</v>
      </c>
      <c r="H310" s="79" t="str">
        <f aca="false">IF(G310&gt;=90,"X SẮC",IF(G310&gt;=80,"TỐT",IF(G310&gt;=70,"KHÁ",IF(G310&gt;=60,"TB KHÁ",IF(G310&gt;=50,"T. BÌNH",IF(G310&gt;=40,"YẾU","KÉM"))))))</f>
        <v>TỐT</v>
      </c>
      <c r="I310" s="76"/>
      <c r="J310" s="76"/>
      <c r="K310" s="76"/>
      <c r="L310" s="76"/>
      <c r="M310" s="95" t="n">
        <v>1826268371</v>
      </c>
      <c r="N310" s="66" t="n">
        <f aca="false">IF(B310=M310,1,0)</f>
        <v>1</v>
      </c>
      <c r="O310" s="66" t="s">
        <v>757</v>
      </c>
    </row>
    <row r="311" customFormat="false" ht="16.5" hidden="false" customHeight="true" outlineLevel="0" collapsed="false">
      <c r="A311" s="74" t="n">
        <f aca="false">A310+1</f>
        <v>302</v>
      </c>
      <c r="B311" s="76" t="n">
        <v>1826268375</v>
      </c>
      <c r="C311" s="77" t="s">
        <v>498</v>
      </c>
      <c r="D311" s="78" t="s">
        <v>603</v>
      </c>
      <c r="E311" s="75" t="s">
        <v>803</v>
      </c>
      <c r="F311" s="75"/>
      <c r="G311" s="74" t="n">
        <v>85</v>
      </c>
      <c r="H311" s="79" t="str">
        <f aca="false">IF(G311&gt;=90,"X SẮC",IF(G311&gt;=80,"TỐT",IF(G311&gt;=70,"KHÁ",IF(G311&gt;=60,"TB KHÁ",IF(G311&gt;=50,"T. BÌNH",IF(G311&gt;=40,"YẾU","KÉM"))))))</f>
        <v>TỐT</v>
      </c>
      <c r="I311" s="76"/>
      <c r="J311" s="76"/>
      <c r="K311" s="76"/>
      <c r="L311" s="76"/>
      <c r="M311" s="95" t="n">
        <v>1826268375</v>
      </c>
      <c r="N311" s="66" t="n">
        <f aca="false">IF(B311=M311,1,0)</f>
        <v>1</v>
      </c>
      <c r="O311" s="66" t="s">
        <v>757</v>
      </c>
    </row>
    <row r="312" customFormat="false" ht="16.5" hidden="false" customHeight="true" outlineLevel="0" collapsed="false">
      <c r="A312" s="74" t="n">
        <f aca="false">A311+1</f>
        <v>303</v>
      </c>
      <c r="B312" s="76" t="n">
        <v>1826268383</v>
      </c>
      <c r="C312" s="77" t="s">
        <v>828</v>
      </c>
      <c r="D312" s="78" t="s">
        <v>528</v>
      </c>
      <c r="E312" s="75" t="s">
        <v>803</v>
      </c>
      <c r="F312" s="75"/>
      <c r="G312" s="74" t="n">
        <v>85</v>
      </c>
      <c r="H312" s="79" t="str">
        <f aca="false">IF(G312&gt;=90,"X SẮC",IF(G312&gt;=80,"TỐT",IF(G312&gt;=70,"KHÁ",IF(G312&gt;=60,"TB KHÁ",IF(G312&gt;=50,"T. BÌNH",IF(G312&gt;=40,"YẾU","KÉM"))))))</f>
        <v>TỐT</v>
      </c>
      <c r="I312" s="76"/>
      <c r="J312" s="76"/>
      <c r="K312" s="76"/>
      <c r="L312" s="76"/>
      <c r="M312" s="95" t="n">
        <v>1826268383</v>
      </c>
      <c r="N312" s="66" t="n">
        <f aca="false">IF(B312=M312,1,0)</f>
        <v>1</v>
      </c>
      <c r="O312" s="66" t="s">
        <v>757</v>
      </c>
    </row>
    <row r="313" customFormat="false" ht="16.5" hidden="false" customHeight="true" outlineLevel="0" collapsed="false">
      <c r="A313" s="74" t="n">
        <f aca="false">A312+1</f>
        <v>304</v>
      </c>
      <c r="B313" s="76" t="n">
        <v>1826268389</v>
      </c>
      <c r="C313" s="77" t="s">
        <v>782</v>
      </c>
      <c r="D313" s="78" t="s">
        <v>829</v>
      </c>
      <c r="E313" s="75" t="s">
        <v>803</v>
      </c>
      <c r="F313" s="75"/>
      <c r="G313" s="74" t="n">
        <v>85</v>
      </c>
      <c r="H313" s="79" t="str">
        <f aca="false">IF(G313&gt;=90,"X SẮC",IF(G313&gt;=80,"TỐT",IF(G313&gt;=70,"KHÁ",IF(G313&gt;=60,"TB KHÁ",IF(G313&gt;=50,"T. BÌNH",IF(G313&gt;=40,"YẾU","KÉM"))))))</f>
        <v>TỐT</v>
      </c>
      <c r="I313" s="76"/>
      <c r="J313" s="76"/>
      <c r="K313" s="76"/>
      <c r="L313" s="76"/>
      <c r="M313" s="95" t="n">
        <v>1826268389</v>
      </c>
      <c r="N313" s="66" t="n">
        <f aca="false">IF(B313=M313,1,0)</f>
        <v>1</v>
      </c>
      <c r="O313" s="66" t="s">
        <v>757</v>
      </c>
    </row>
    <row r="314" customFormat="false" ht="16.5" hidden="false" customHeight="true" outlineLevel="0" collapsed="false">
      <c r="A314" s="74" t="n">
        <f aca="false">A313+1</f>
        <v>305</v>
      </c>
      <c r="B314" s="76" t="n">
        <v>1826268407</v>
      </c>
      <c r="C314" s="77" t="s">
        <v>477</v>
      </c>
      <c r="D314" s="78" t="s">
        <v>731</v>
      </c>
      <c r="E314" s="75" t="s">
        <v>803</v>
      </c>
      <c r="F314" s="75"/>
      <c r="G314" s="74" t="n">
        <v>85</v>
      </c>
      <c r="H314" s="79" t="str">
        <f aca="false">IF(G314&gt;=90,"X SẮC",IF(G314&gt;=80,"TỐT",IF(G314&gt;=70,"KHÁ",IF(G314&gt;=60,"TB KHÁ",IF(G314&gt;=50,"T. BÌNH",IF(G314&gt;=40,"YẾU","KÉM"))))))</f>
        <v>TỐT</v>
      </c>
      <c r="I314" s="76"/>
      <c r="J314" s="76"/>
      <c r="K314" s="76"/>
      <c r="L314" s="76"/>
      <c r="M314" s="95" t="n">
        <v>1826268407</v>
      </c>
      <c r="N314" s="66" t="n">
        <f aca="false">IF(B314=M314,1,0)</f>
        <v>1</v>
      </c>
      <c r="O314" s="66" t="s">
        <v>757</v>
      </c>
    </row>
    <row r="315" customFormat="false" ht="16.5" hidden="false" customHeight="true" outlineLevel="0" collapsed="false">
      <c r="A315" s="74" t="n">
        <f aca="false">A314+1</f>
        <v>306</v>
      </c>
      <c r="B315" s="76" t="n">
        <v>1826268408</v>
      </c>
      <c r="C315" s="77" t="s">
        <v>706</v>
      </c>
      <c r="D315" s="78" t="s">
        <v>734</v>
      </c>
      <c r="E315" s="75" t="s">
        <v>803</v>
      </c>
      <c r="F315" s="75"/>
      <c r="G315" s="74" t="n">
        <v>85</v>
      </c>
      <c r="H315" s="79" t="str">
        <f aca="false">IF(G315&gt;=90,"X SẮC",IF(G315&gt;=80,"TỐT",IF(G315&gt;=70,"KHÁ",IF(G315&gt;=60,"TB KHÁ",IF(G315&gt;=50,"T. BÌNH",IF(G315&gt;=40,"YẾU","KÉM"))))))</f>
        <v>TỐT</v>
      </c>
      <c r="I315" s="76"/>
      <c r="J315" s="76"/>
      <c r="K315" s="76"/>
      <c r="L315" s="76"/>
      <c r="M315" s="95" t="n">
        <v>1826268408</v>
      </c>
      <c r="N315" s="66" t="n">
        <f aca="false">IF(B315=M315,1,0)</f>
        <v>1</v>
      </c>
      <c r="O315" s="66" t="s">
        <v>757</v>
      </c>
    </row>
    <row r="316" customFormat="false" ht="16.5" hidden="false" customHeight="true" outlineLevel="0" collapsed="false">
      <c r="A316" s="74" t="n">
        <f aca="false">A315+1</f>
        <v>307</v>
      </c>
      <c r="B316" s="76" t="n">
        <v>1826268439</v>
      </c>
      <c r="C316" s="77" t="s">
        <v>677</v>
      </c>
      <c r="D316" s="78" t="s">
        <v>830</v>
      </c>
      <c r="E316" s="75" t="s">
        <v>803</v>
      </c>
      <c r="F316" s="75"/>
      <c r="G316" s="74" t="n">
        <v>85</v>
      </c>
      <c r="H316" s="79" t="str">
        <f aca="false">IF(G316&gt;=90,"X SẮC",IF(G316&gt;=80,"TỐT",IF(G316&gt;=70,"KHÁ",IF(G316&gt;=60,"TB KHÁ",IF(G316&gt;=50,"T. BÌNH",IF(G316&gt;=40,"YẾU","KÉM"))))))</f>
        <v>TỐT</v>
      </c>
      <c r="I316" s="76"/>
      <c r="J316" s="76"/>
      <c r="K316" s="76"/>
      <c r="L316" s="76"/>
      <c r="M316" s="95" t="n">
        <v>1826268439</v>
      </c>
      <c r="N316" s="66" t="n">
        <f aca="false">IF(B316=M316,1,0)</f>
        <v>1</v>
      </c>
      <c r="O316" s="66" t="s">
        <v>757</v>
      </c>
    </row>
    <row r="317" customFormat="false" ht="16.5" hidden="false" customHeight="true" outlineLevel="0" collapsed="false">
      <c r="A317" s="74" t="n">
        <f aca="false">A316+1</f>
        <v>308</v>
      </c>
      <c r="B317" s="76" t="n">
        <v>1826268448</v>
      </c>
      <c r="C317" s="77" t="s">
        <v>601</v>
      </c>
      <c r="D317" s="78" t="s">
        <v>831</v>
      </c>
      <c r="E317" s="75" t="s">
        <v>803</v>
      </c>
      <c r="F317" s="75"/>
      <c r="G317" s="74" t="n">
        <v>75</v>
      </c>
      <c r="H317" s="79" t="str">
        <f aca="false">IF(G317&gt;=90,"X SẮC",IF(G317&gt;=80,"TỐT",IF(G317&gt;=70,"KHÁ",IF(G317&gt;=60,"TB KHÁ",IF(G317&gt;=50,"T. BÌNH",IF(G317&gt;=40,"YẾU","KÉM"))))))</f>
        <v>KHÁ</v>
      </c>
      <c r="I317" s="76"/>
      <c r="J317" s="76"/>
      <c r="K317" s="76"/>
      <c r="L317" s="76"/>
      <c r="M317" s="95" t="n">
        <v>1826268448</v>
      </c>
      <c r="N317" s="66" t="n">
        <f aca="false">IF(B317=M317,1,0)</f>
        <v>1</v>
      </c>
      <c r="O317" s="66" t="s">
        <v>757</v>
      </c>
    </row>
    <row r="318" customFormat="false" ht="16.5" hidden="false" customHeight="true" outlineLevel="0" collapsed="false">
      <c r="A318" s="74" t="n">
        <f aca="false">A317+1</f>
        <v>309</v>
      </c>
      <c r="B318" s="76" t="n">
        <v>1826268449</v>
      </c>
      <c r="C318" s="77" t="s">
        <v>832</v>
      </c>
      <c r="D318" s="78" t="s">
        <v>528</v>
      </c>
      <c r="E318" s="75" t="s">
        <v>803</v>
      </c>
      <c r="F318" s="75"/>
      <c r="G318" s="74" t="n">
        <v>85</v>
      </c>
      <c r="H318" s="79" t="str">
        <f aca="false">IF(G318&gt;=90,"X SẮC",IF(G318&gt;=80,"TỐT",IF(G318&gt;=70,"KHÁ",IF(G318&gt;=60,"TB KHÁ",IF(G318&gt;=50,"T. BÌNH",IF(G318&gt;=40,"YẾU","KÉM"))))))</f>
        <v>TỐT</v>
      </c>
      <c r="I318" s="76"/>
      <c r="J318" s="76"/>
      <c r="K318" s="76"/>
      <c r="L318" s="76"/>
      <c r="M318" s="95" t="n">
        <v>1826268449</v>
      </c>
      <c r="N318" s="66" t="n">
        <f aca="false">IF(B318=M318,1,0)</f>
        <v>1</v>
      </c>
      <c r="O318" s="66" t="s">
        <v>757</v>
      </c>
    </row>
    <row r="319" customFormat="false" ht="16.5" hidden="false" customHeight="true" outlineLevel="0" collapsed="false">
      <c r="A319" s="74" t="n">
        <f aca="false">A318+1</f>
        <v>310</v>
      </c>
      <c r="B319" s="76" t="n">
        <v>1826268490</v>
      </c>
      <c r="C319" s="77" t="s">
        <v>675</v>
      </c>
      <c r="D319" s="78" t="s">
        <v>824</v>
      </c>
      <c r="E319" s="75" t="s">
        <v>803</v>
      </c>
      <c r="F319" s="75"/>
      <c r="G319" s="74" t="n">
        <v>85</v>
      </c>
      <c r="H319" s="79" t="str">
        <f aca="false">IF(G319&gt;=90,"X SẮC",IF(G319&gt;=80,"TỐT",IF(G319&gt;=70,"KHÁ",IF(G319&gt;=60,"TB KHÁ",IF(G319&gt;=50,"T. BÌNH",IF(G319&gt;=40,"YẾU","KÉM"))))))</f>
        <v>TỐT</v>
      </c>
      <c r="I319" s="76"/>
      <c r="J319" s="76"/>
      <c r="K319" s="76"/>
      <c r="L319" s="76"/>
      <c r="M319" s="95" t="n">
        <v>1826268490</v>
      </c>
      <c r="N319" s="66" t="n">
        <f aca="false">IF(B319=M319,1,0)</f>
        <v>1</v>
      </c>
      <c r="O319" s="66" t="s">
        <v>757</v>
      </c>
    </row>
    <row r="320" customFormat="false" ht="16.5" hidden="false" customHeight="true" outlineLevel="0" collapsed="false">
      <c r="A320" s="74" t="n">
        <f aca="false">A319+1</f>
        <v>311</v>
      </c>
      <c r="B320" s="76" t="n">
        <v>1826268499</v>
      </c>
      <c r="C320" s="77" t="s">
        <v>833</v>
      </c>
      <c r="D320" s="78" t="s">
        <v>710</v>
      </c>
      <c r="E320" s="75" t="s">
        <v>803</v>
      </c>
      <c r="F320" s="75"/>
      <c r="G320" s="74" t="n">
        <v>76</v>
      </c>
      <c r="H320" s="79" t="str">
        <f aca="false">IF(G320&gt;=90,"X SẮC",IF(G320&gt;=80,"TỐT",IF(G320&gt;=70,"KHÁ",IF(G320&gt;=60,"TB KHÁ",IF(G320&gt;=50,"T. BÌNH",IF(G320&gt;=40,"YẾU","KÉM"))))))</f>
        <v>KHÁ</v>
      </c>
      <c r="I320" s="76"/>
      <c r="J320" s="76"/>
      <c r="K320" s="76"/>
      <c r="L320" s="76"/>
      <c r="M320" s="95" t="n">
        <v>1826268499</v>
      </c>
      <c r="N320" s="66" t="n">
        <f aca="false">IF(B320=M320,1,0)</f>
        <v>1</v>
      </c>
      <c r="O320" s="66" t="s">
        <v>757</v>
      </c>
    </row>
    <row r="321" customFormat="false" ht="16.5" hidden="false" customHeight="true" outlineLevel="0" collapsed="false">
      <c r="A321" s="74" t="n">
        <f aca="false">A320+1</f>
        <v>312</v>
      </c>
      <c r="B321" s="76" t="n">
        <v>1826268500</v>
      </c>
      <c r="C321" s="77" t="s">
        <v>471</v>
      </c>
      <c r="D321" s="78" t="s">
        <v>834</v>
      </c>
      <c r="E321" s="75" t="s">
        <v>803</v>
      </c>
      <c r="F321" s="75"/>
      <c r="G321" s="74" t="n">
        <v>85</v>
      </c>
      <c r="H321" s="79" t="str">
        <f aca="false">IF(G321&gt;=90,"X SẮC",IF(G321&gt;=80,"TỐT",IF(G321&gt;=70,"KHÁ",IF(G321&gt;=60,"TB KHÁ",IF(G321&gt;=50,"T. BÌNH",IF(G321&gt;=40,"YẾU","KÉM"))))))</f>
        <v>TỐT</v>
      </c>
      <c r="I321" s="76"/>
      <c r="J321" s="76"/>
      <c r="K321" s="76"/>
      <c r="L321" s="76"/>
      <c r="M321" s="95" t="n">
        <v>1826268500</v>
      </c>
      <c r="N321" s="66" t="n">
        <f aca="false">IF(B321=M321,1,0)</f>
        <v>1</v>
      </c>
      <c r="O321" s="66" t="s">
        <v>757</v>
      </c>
    </row>
    <row r="322" customFormat="false" ht="16.5" hidden="false" customHeight="true" outlineLevel="0" collapsed="false">
      <c r="A322" s="74" t="n">
        <f aca="false">A321+1</f>
        <v>313</v>
      </c>
      <c r="B322" s="76" t="n">
        <v>1826268502</v>
      </c>
      <c r="C322" s="77" t="s">
        <v>835</v>
      </c>
      <c r="D322" s="78" t="s">
        <v>528</v>
      </c>
      <c r="E322" s="75" t="s">
        <v>803</v>
      </c>
      <c r="F322" s="75"/>
      <c r="G322" s="74" t="n">
        <v>85</v>
      </c>
      <c r="H322" s="79" t="str">
        <f aca="false">IF(G322&gt;=90,"X SẮC",IF(G322&gt;=80,"TỐT",IF(G322&gt;=70,"KHÁ",IF(G322&gt;=60,"TB KHÁ",IF(G322&gt;=50,"T. BÌNH",IF(G322&gt;=40,"YẾU","KÉM"))))))</f>
        <v>TỐT</v>
      </c>
      <c r="I322" s="76"/>
      <c r="J322" s="76"/>
      <c r="K322" s="76"/>
      <c r="L322" s="76"/>
      <c r="M322" s="95" t="n">
        <v>1826268502</v>
      </c>
      <c r="N322" s="66" t="n">
        <f aca="false">IF(B322=M322,1,0)</f>
        <v>1</v>
      </c>
      <c r="O322" s="66" t="s">
        <v>757</v>
      </c>
    </row>
    <row r="323" customFormat="false" ht="16.5" hidden="false" customHeight="true" outlineLevel="0" collapsed="false">
      <c r="A323" s="74" t="n">
        <f aca="false">A322+1</f>
        <v>314</v>
      </c>
      <c r="B323" s="76" t="n">
        <v>1826268510</v>
      </c>
      <c r="C323" s="77" t="s">
        <v>836</v>
      </c>
      <c r="D323" s="78" t="s">
        <v>553</v>
      </c>
      <c r="E323" s="75" t="s">
        <v>803</v>
      </c>
      <c r="F323" s="75"/>
      <c r="G323" s="74" t="n">
        <v>75</v>
      </c>
      <c r="H323" s="79" t="str">
        <f aca="false">IF(G323&gt;=90,"X SẮC",IF(G323&gt;=80,"TỐT",IF(G323&gt;=70,"KHÁ",IF(G323&gt;=60,"TB KHÁ",IF(G323&gt;=50,"T. BÌNH",IF(G323&gt;=40,"YẾU","KÉM"))))))</f>
        <v>KHÁ</v>
      </c>
      <c r="I323" s="76"/>
      <c r="J323" s="76"/>
      <c r="K323" s="76"/>
      <c r="L323" s="76"/>
      <c r="M323" s="95" t="n">
        <v>1826268510</v>
      </c>
      <c r="N323" s="66" t="n">
        <f aca="false">IF(B323=M323,1,0)</f>
        <v>1</v>
      </c>
      <c r="O323" s="66" t="s">
        <v>757</v>
      </c>
    </row>
    <row r="324" customFormat="false" ht="16.5" hidden="false" customHeight="true" outlineLevel="0" collapsed="false">
      <c r="A324" s="74" t="n">
        <f aca="false">A323+1</f>
        <v>315</v>
      </c>
      <c r="B324" s="76" t="n">
        <v>1826268521</v>
      </c>
      <c r="C324" s="77" t="s">
        <v>837</v>
      </c>
      <c r="D324" s="78" t="s">
        <v>518</v>
      </c>
      <c r="E324" s="75" t="s">
        <v>803</v>
      </c>
      <c r="F324" s="75"/>
      <c r="G324" s="74" t="n">
        <v>98</v>
      </c>
      <c r="H324" s="79" t="str">
        <f aca="false">IF(G324&gt;=90,"X SẮC",IF(G324&gt;=80,"TỐT",IF(G324&gt;=70,"KHÁ",IF(G324&gt;=60,"TB KHÁ",IF(G324&gt;=50,"T. BÌNH",IF(G324&gt;=40,"YẾU","KÉM"))))))</f>
        <v>X SẮC</v>
      </c>
      <c r="I324" s="76"/>
      <c r="J324" s="76"/>
      <c r="K324" s="76"/>
      <c r="L324" s="76"/>
      <c r="M324" s="95" t="n">
        <v>1826268521</v>
      </c>
      <c r="N324" s="66" t="n">
        <f aca="false">IF(B324=M324,1,0)</f>
        <v>1</v>
      </c>
      <c r="O324" s="66" t="s">
        <v>757</v>
      </c>
    </row>
    <row r="325" customFormat="false" ht="16.5" hidden="false" customHeight="true" outlineLevel="0" collapsed="false">
      <c r="A325" s="74" t="n">
        <f aca="false">A324+1</f>
        <v>316</v>
      </c>
      <c r="B325" s="76" t="n">
        <v>1826268539</v>
      </c>
      <c r="C325" s="77" t="s">
        <v>838</v>
      </c>
      <c r="D325" s="78" t="s">
        <v>489</v>
      </c>
      <c r="E325" s="75" t="s">
        <v>803</v>
      </c>
      <c r="F325" s="75"/>
      <c r="G325" s="74" t="n">
        <v>85</v>
      </c>
      <c r="H325" s="79" t="str">
        <f aca="false">IF(G325&gt;=90,"X SẮC",IF(G325&gt;=80,"TỐT",IF(G325&gt;=70,"KHÁ",IF(G325&gt;=60,"TB KHÁ",IF(G325&gt;=50,"T. BÌNH",IF(G325&gt;=40,"YẾU","KÉM"))))))</f>
        <v>TỐT</v>
      </c>
      <c r="I325" s="76"/>
      <c r="J325" s="76"/>
      <c r="K325" s="76"/>
      <c r="L325" s="76"/>
      <c r="M325" s="95" t="n">
        <v>1826268539</v>
      </c>
      <c r="N325" s="66" t="n">
        <f aca="false">IF(B325=M325,1,0)</f>
        <v>1</v>
      </c>
      <c r="O325" s="66" t="s">
        <v>757</v>
      </c>
    </row>
    <row r="326" customFormat="false" ht="16.5" hidden="false" customHeight="true" outlineLevel="0" collapsed="false">
      <c r="A326" s="74" t="n">
        <f aca="false">A325+1</f>
        <v>317</v>
      </c>
      <c r="B326" s="76" t="n">
        <v>1826268564</v>
      </c>
      <c r="C326" s="77" t="s">
        <v>568</v>
      </c>
      <c r="D326" s="78" t="s">
        <v>524</v>
      </c>
      <c r="E326" s="75" t="s">
        <v>803</v>
      </c>
      <c r="F326" s="75"/>
      <c r="G326" s="74" t="n">
        <v>85</v>
      </c>
      <c r="H326" s="79" t="str">
        <f aca="false">IF(G326&gt;=90,"X SẮC",IF(G326&gt;=80,"TỐT",IF(G326&gt;=70,"KHÁ",IF(G326&gt;=60,"TB KHÁ",IF(G326&gt;=50,"T. BÌNH",IF(G326&gt;=40,"YẾU","KÉM"))))))</f>
        <v>TỐT</v>
      </c>
      <c r="I326" s="76"/>
      <c r="J326" s="76"/>
      <c r="K326" s="76"/>
      <c r="L326" s="76"/>
      <c r="M326" s="95" t="n">
        <v>1826268564</v>
      </c>
      <c r="N326" s="66" t="n">
        <f aca="false">IF(B326=M326,1,0)</f>
        <v>1</v>
      </c>
      <c r="O326" s="66" t="s">
        <v>757</v>
      </c>
    </row>
    <row r="327" customFormat="false" ht="16.5" hidden="false" customHeight="true" outlineLevel="0" collapsed="false">
      <c r="A327" s="74" t="n">
        <f aca="false">A326+1</f>
        <v>318</v>
      </c>
      <c r="B327" s="76" t="n">
        <v>1827268185</v>
      </c>
      <c r="C327" s="77" t="s">
        <v>839</v>
      </c>
      <c r="D327" s="78" t="s">
        <v>553</v>
      </c>
      <c r="E327" s="75" t="s">
        <v>803</v>
      </c>
      <c r="F327" s="75"/>
      <c r="G327" s="74" t="n">
        <v>85</v>
      </c>
      <c r="H327" s="79" t="str">
        <f aca="false">IF(G327&gt;=90,"X SẮC",IF(G327&gt;=80,"TỐT",IF(G327&gt;=70,"KHÁ",IF(G327&gt;=60,"TB KHÁ",IF(G327&gt;=50,"T. BÌNH",IF(G327&gt;=40,"YẾU","KÉM"))))))</f>
        <v>TỐT</v>
      </c>
      <c r="I327" s="76"/>
      <c r="J327" s="76"/>
      <c r="K327" s="76"/>
      <c r="L327" s="76"/>
      <c r="M327" s="95" t="n">
        <v>1827268185</v>
      </c>
      <c r="N327" s="66" t="n">
        <f aca="false">IF(B327=M327,1,0)</f>
        <v>1</v>
      </c>
      <c r="O327" s="66" t="s">
        <v>757</v>
      </c>
    </row>
    <row r="328" customFormat="false" ht="16.5" hidden="false" customHeight="true" outlineLevel="0" collapsed="false">
      <c r="A328" s="74" t="n">
        <f aca="false">A327+1</f>
        <v>319</v>
      </c>
      <c r="B328" s="76" t="n">
        <v>1827268205</v>
      </c>
      <c r="C328" s="77" t="s">
        <v>840</v>
      </c>
      <c r="D328" s="78" t="s">
        <v>565</v>
      </c>
      <c r="E328" s="75" t="s">
        <v>803</v>
      </c>
      <c r="F328" s="75"/>
      <c r="G328" s="74" t="n">
        <v>85</v>
      </c>
      <c r="H328" s="79" t="str">
        <f aca="false">IF(G328&gt;=90,"X SẮC",IF(G328&gt;=80,"TỐT",IF(G328&gt;=70,"KHÁ",IF(G328&gt;=60,"TB KHÁ",IF(G328&gt;=50,"T. BÌNH",IF(G328&gt;=40,"YẾU","KÉM"))))))</f>
        <v>TỐT</v>
      </c>
      <c r="I328" s="76"/>
      <c r="J328" s="76"/>
      <c r="K328" s="76"/>
      <c r="L328" s="76"/>
      <c r="M328" s="95" t="n">
        <v>1827268205</v>
      </c>
      <c r="N328" s="66" t="n">
        <f aca="false">IF(B328=M328,1,0)</f>
        <v>1</v>
      </c>
      <c r="O328" s="66" t="s">
        <v>757</v>
      </c>
    </row>
    <row r="329" customFormat="false" ht="16.5" hidden="false" customHeight="true" outlineLevel="0" collapsed="false">
      <c r="A329" s="74" t="n">
        <f aca="false">A328+1</f>
        <v>320</v>
      </c>
      <c r="B329" s="76" t="n">
        <v>1827268348</v>
      </c>
      <c r="C329" s="77" t="s">
        <v>841</v>
      </c>
      <c r="D329" s="78" t="s">
        <v>818</v>
      </c>
      <c r="E329" s="75" t="s">
        <v>803</v>
      </c>
      <c r="F329" s="75"/>
      <c r="G329" s="74" t="n">
        <v>85</v>
      </c>
      <c r="H329" s="79" t="str">
        <f aca="false">IF(G329&gt;=90,"X SẮC",IF(G329&gt;=80,"TỐT",IF(G329&gt;=70,"KHÁ",IF(G329&gt;=60,"TB KHÁ",IF(G329&gt;=50,"T. BÌNH",IF(G329&gt;=40,"YẾU","KÉM"))))))</f>
        <v>TỐT</v>
      </c>
      <c r="I329" s="76"/>
      <c r="J329" s="76"/>
      <c r="K329" s="76"/>
      <c r="L329" s="76"/>
      <c r="M329" s="95" t="n">
        <v>1827268348</v>
      </c>
      <c r="N329" s="66" t="n">
        <f aca="false">IF(B329=M329,1,0)</f>
        <v>1</v>
      </c>
      <c r="O329" s="66" t="s">
        <v>757</v>
      </c>
    </row>
    <row r="330" customFormat="false" ht="16.5" hidden="false" customHeight="true" outlineLevel="0" collapsed="false">
      <c r="A330" s="74" t="n">
        <f aca="false">A329+1</f>
        <v>321</v>
      </c>
      <c r="B330" s="76" t="n">
        <v>1827268450</v>
      </c>
      <c r="C330" s="77" t="s">
        <v>842</v>
      </c>
      <c r="D330" s="78" t="s">
        <v>843</v>
      </c>
      <c r="E330" s="75" t="s">
        <v>803</v>
      </c>
      <c r="F330" s="75"/>
      <c r="G330" s="74" t="n">
        <v>75</v>
      </c>
      <c r="H330" s="79" t="str">
        <f aca="false">IF(G330&gt;=90,"X SẮC",IF(G330&gt;=80,"TỐT",IF(G330&gt;=70,"KHÁ",IF(G330&gt;=60,"TB KHÁ",IF(G330&gt;=50,"T. BÌNH",IF(G330&gt;=40,"YẾU","KÉM"))))))</f>
        <v>KHÁ</v>
      </c>
      <c r="I330" s="76"/>
      <c r="J330" s="76"/>
      <c r="K330" s="76"/>
      <c r="L330" s="76"/>
      <c r="M330" s="95" t="n">
        <v>1827268450</v>
      </c>
      <c r="N330" s="66" t="n">
        <f aca="false">IF(B330=M330,1,0)</f>
        <v>1</v>
      </c>
      <c r="O330" s="66" t="s">
        <v>757</v>
      </c>
    </row>
    <row r="331" customFormat="false" ht="16.5" hidden="false" customHeight="true" outlineLevel="0" collapsed="false">
      <c r="A331" s="74" t="n">
        <f aca="false">A330+1</f>
        <v>322</v>
      </c>
      <c r="B331" s="76" t="n">
        <v>1827268460</v>
      </c>
      <c r="C331" s="77" t="s">
        <v>797</v>
      </c>
      <c r="D331" s="78" t="s">
        <v>844</v>
      </c>
      <c r="E331" s="75" t="s">
        <v>803</v>
      </c>
      <c r="F331" s="75"/>
      <c r="G331" s="74" t="n">
        <v>95</v>
      </c>
      <c r="H331" s="79" t="str">
        <f aca="false">IF(G331&gt;=90,"X SẮC",IF(G331&gt;=80,"TỐT",IF(G331&gt;=70,"KHÁ",IF(G331&gt;=60,"TB KHÁ",IF(G331&gt;=50,"T. BÌNH",IF(G331&gt;=40,"YẾU","KÉM"))))))</f>
        <v>X SẮC</v>
      </c>
      <c r="I331" s="76"/>
      <c r="J331" s="76"/>
      <c r="K331" s="76"/>
      <c r="L331" s="76"/>
      <c r="M331" s="95" t="n">
        <v>1827268460</v>
      </c>
      <c r="N331" s="66" t="n">
        <f aca="false">IF(B331=M331,1,0)</f>
        <v>1</v>
      </c>
      <c r="O331" s="66" t="s">
        <v>757</v>
      </c>
    </row>
    <row r="332" customFormat="false" ht="16.5" hidden="false" customHeight="true" outlineLevel="0" collapsed="false">
      <c r="A332" s="74" t="n">
        <f aca="false">A331+1</f>
        <v>323</v>
      </c>
      <c r="B332" s="76" t="n">
        <v>179323912</v>
      </c>
      <c r="C332" s="77" t="s">
        <v>673</v>
      </c>
      <c r="D332" s="78" t="s">
        <v>583</v>
      </c>
      <c r="E332" s="75" t="s">
        <v>845</v>
      </c>
      <c r="F332" s="75"/>
      <c r="G332" s="74" t="n">
        <v>75</v>
      </c>
      <c r="H332" s="79" t="str">
        <f aca="false">IF(G332&gt;=90,"X SẮC",IF(G332&gt;=80,"TỐT",IF(G332&gt;=70,"KHÁ",IF(G332&gt;=60,"TB KHÁ",IF(G332&gt;=50,"T. BÌNH",IF(G332&gt;=40,"YẾU","KÉM"))))))</f>
        <v>KHÁ</v>
      </c>
      <c r="I332" s="76"/>
      <c r="J332" s="76"/>
      <c r="K332" s="76"/>
      <c r="L332" s="76"/>
      <c r="M332" s="96" t="n">
        <v>179323912</v>
      </c>
      <c r="N332" s="66" t="n">
        <f aca="false">IF(B332=M332,1,0)</f>
        <v>1</v>
      </c>
      <c r="O332" s="66" t="s">
        <v>846</v>
      </c>
    </row>
    <row r="333" customFormat="false" ht="16.5" hidden="false" customHeight="true" outlineLevel="0" collapsed="false">
      <c r="A333" s="74" t="n">
        <f aca="false">A332+1</f>
        <v>324</v>
      </c>
      <c r="B333" s="76" t="n">
        <v>1826258072</v>
      </c>
      <c r="C333" s="77" t="s">
        <v>847</v>
      </c>
      <c r="D333" s="78" t="s">
        <v>521</v>
      </c>
      <c r="E333" s="75" t="s">
        <v>845</v>
      </c>
      <c r="F333" s="75"/>
      <c r="G333" s="74" t="n">
        <v>70</v>
      </c>
      <c r="H333" s="79" t="str">
        <f aca="false">IF(G333&gt;=90,"X SẮC",IF(G333&gt;=80,"TỐT",IF(G333&gt;=70,"KHÁ",IF(G333&gt;=60,"TB KHÁ",IF(G333&gt;=50,"T. BÌNH",IF(G333&gt;=40,"YẾU","KÉM"))))))</f>
        <v>KHÁ</v>
      </c>
      <c r="I333" s="76"/>
      <c r="J333" s="76"/>
      <c r="K333" s="76"/>
      <c r="L333" s="76"/>
      <c r="M333" s="96" t="n">
        <v>1826258072</v>
      </c>
      <c r="N333" s="66" t="n">
        <f aca="false">IF(B333=M333,1,0)</f>
        <v>1</v>
      </c>
      <c r="O333" s="66" t="s">
        <v>846</v>
      </c>
    </row>
    <row r="334" customFormat="false" ht="16.5" hidden="false" customHeight="true" outlineLevel="0" collapsed="false">
      <c r="A334" s="74" t="n">
        <f aca="false">A333+1</f>
        <v>325</v>
      </c>
      <c r="B334" s="76" t="n">
        <v>1826268076</v>
      </c>
      <c r="C334" s="77" t="s">
        <v>516</v>
      </c>
      <c r="D334" s="78" t="s">
        <v>535</v>
      </c>
      <c r="E334" s="75" t="s">
        <v>845</v>
      </c>
      <c r="F334" s="75"/>
      <c r="G334" s="74" t="n">
        <v>84</v>
      </c>
      <c r="H334" s="79" t="str">
        <f aca="false">IF(G334&gt;=90,"X SẮC",IF(G334&gt;=80,"TỐT",IF(G334&gt;=70,"KHÁ",IF(G334&gt;=60,"TB KHÁ",IF(G334&gt;=50,"T. BÌNH",IF(G334&gt;=40,"YẾU","KÉM"))))))</f>
        <v>TỐT</v>
      </c>
      <c r="I334" s="76"/>
      <c r="J334" s="76"/>
      <c r="K334" s="76"/>
      <c r="L334" s="76"/>
      <c r="M334" s="96" t="n">
        <v>1826268076</v>
      </c>
      <c r="N334" s="66" t="n">
        <f aca="false">IF(B334=M334,1,0)</f>
        <v>1</v>
      </c>
      <c r="O334" s="66" t="s">
        <v>846</v>
      </c>
    </row>
    <row r="335" customFormat="false" ht="16.5" hidden="false" customHeight="true" outlineLevel="0" collapsed="false">
      <c r="A335" s="74" t="n">
        <f aca="false">A334+1</f>
        <v>326</v>
      </c>
      <c r="B335" s="76" t="n">
        <v>1826268089</v>
      </c>
      <c r="C335" s="77" t="s">
        <v>675</v>
      </c>
      <c r="D335" s="78" t="s">
        <v>848</v>
      </c>
      <c r="E335" s="75" t="s">
        <v>845</v>
      </c>
      <c r="F335" s="75"/>
      <c r="G335" s="74" t="n">
        <v>80</v>
      </c>
      <c r="H335" s="79" t="str">
        <f aca="false">IF(G335&gt;=90,"X SẮC",IF(G335&gt;=80,"TỐT",IF(G335&gt;=70,"KHÁ",IF(G335&gt;=60,"TB KHÁ",IF(G335&gt;=50,"T. BÌNH",IF(G335&gt;=40,"YẾU","KÉM"))))))</f>
        <v>TỐT</v>
      </c>
      <c r="I335" s="76"/>
      <c r="J335" s="76"/>
      <c r="K335" s="76"/>
      <c r="L335" s="76"/>
      <c r="M335" s="96" t="n">
        <v>1826268089</v>
      </c>
      <c r="N335" s="66" t="n">
        <f aca="false">IF(B335=M335,1,0)</f>
        <v>1</v>
      </c>
      <c r="O335" s="66" t="s">
        <v>846</v>
      </c>
    </row>
    <row r="336" customFormat="false" ht="16.5" hidden="false" customHeight="true" outlineLevel="0" collapsed="false">
      <c r="A336" s="74" t="n">
        <f aca="false">A335+1</f>
        <v>327</v>
      </c>
      <c r="B336" s="76" t="n">
        <v>1826268099</v>
      </c>
      <c r="C336" s="77" t="s">
        <v>675</v>
      </c>
      <c r="D336" s="78" t="s">
        <v>812</v>
      </c>
      <c r="E336" s="75" t="s">
        <v>845</v>
      </c>
      <c r="F336" s="75"/>
      <c r="G336" s="74" t="n">
        <v>85</v>
      </c>
      <c r="H336" s="79" t="str">
        <f aca="false">IF(G336&gt;=90,"X SẮC",IF(G336&gt;=80,"TỐT",IF(G336&gt;=70,"KHÁ",IF(G336&gt;=60,"TB KHÁ",IF(G336&gt;=50,"T. BÌNH",IF(G336&gt;=40,"YẾU","KÉM"))))))</f>
        <v>TỐT</v>
      </c>
      <c r="I336" s="76"/>
      <c r="J336" s="76"/>
      <c r="K336" s="76"/>
      <c r="L336" s="76"/>
      <c r="M336" s="96" t="n">
        <v>1826268099</v>
      </c>
      <c r="N336" s="66" t="n">
        <f aca="false">IF(B336=M336,1,0)</f>
        <v>1</v>
      </c>
      <c r="O336" s="66" t="s">
        <v>846</v>
      </c>
    </row>
    <row r="337" customFormat="false" ht="16.5" hidden="false" customHeight="true" outlineLevel="0" collapsed="false">
      <c r="A337" s="74" t="n">
        <f aca="false">A336+1</f>
        <v>328</v>
      </c>
      <c r="B337" s="76" t="n">
        <v>1826268101</v>
      </c>
      <c r="C337" s="77" t="s">
        <v>849</v>
      </c>
      <c r="D337" s="78" t="s">
        <v>831</v>
      </c>
      <c r="E337" s="75" t="s">
        <v>845</v>
      </c>
      <c r="F337" s="75"/>
      <c r="G337" s="74" t="n">
        <v>0</v>
      </c>
      <c r="H337" s="79" t="str">
        <f aca="false">IF(G337&gt;=90,"X SẮC",IF(G337&gt;=80,"TỐT",IF(G337&gt;=70,"KHÁ",IF(G337&gt;=60,"TB KHÁ",IF(G337&gt;=50,"T. BÌNH",IF(G337&gt;=40,"YẾU","KÉM"))))))</f>
        <v>KÉM</v>
      </c>
      <c r="I337" s="76"/>
      <c r="J337" s="76"/>
      <c r="K337" s="76"/>
      <c r="L337" s="76"/>
      <c r="M337" s="96" t="n">
        <v>1826268101</v>
      </c>
      <c r="N337" s="66" t="n">
        <f aca="false">IF(B337=M337,1,0)</f>
        <v>1</v>
      </c>
      <c r="O337" s="66" t="s">
        <v>846</v>
      </c>
    </row>
    <row r="338" customFormat="false" ht="16.5" hidden="false" customHeight="true" outlineLevel="0" collapsed="false">
      <c r="A338" s="74" t="n">
        <f aca="false">A337+1</f>
        <v>329</v>
      </c>
      <c r="B338" s="76" t="n">
        <v>1826268105</v>
      </c>
      <c r="C338" s="77" t="s">
        <v>716</v>
      </c>
      <c r="D338" s="78" t="s">
        <v>511</v>
      </c>
      <c r="E338" s="75" t="s">
        <v>845</v>
      </c>
      <c r="F338" s="75"/>
      <c r="G338" s="74" t="n">
        <v>85</v>
      </c>
      <c r="H338" s="79" t="str">
        <f aca="false">IF(G338&gt;=90,"X SẮC",IF(G338&gt;=80,"TỐT",IF(G338&gt;=70,"KHÁ",IF(G338&gt;=60,"TB KHÁ",IF(G338&gt;=50,"T. BÌNH",IF(G338&gt;=40,"YẾU","KÉM"))))))</f>
        <v>TỐT</v>
      </c>
      <c r="I338" s="76"/>
      <c r="J338" s="76"/>
      <c r="K338" s="76"/>
      <c r="L338" s="76"/>
      <c r="M338" s="96" t="n">
        <v>1826268105</v>
      </c>
      <c r="N338" s="66" t="n">
        <f aca="false">IF(B338=M338,1,0)</f>
        <v>1</v>
      </c>
      <c r="O338" s="66" t="s">
        <v>846</v>
      </c>
    </row>
    <row r="339" customFormat="false" ht="16.5" hidden="false" customHeight="true" outlineLevel="0" collapsed="false">
      <c r="A339" s="74" t="n">
        <f aca="false">A338+1</f>
        <v>330</v>
      </c>
      <c r="B339" s="76" t="n">
        <v>1826268115</v>
      </c>
      <c r="C339" s="77" t="s">
        <v>850</v>
      </c>
      <c r="D339" s="78" t="s">
        <v>507</v>
      </c>
      <c r="E339" s="75" t="s">
        <v>845</v>
      </c>
      <c r="F339" s="75"/>
      <c r="G339" s="74" t="n">
        <v>85</v>
      </c>
      <c r="H339" s="79" t="str">
        <f aca="false">IF(G339&gt;=90,"X SẮC",IF(G339&gt;=80,"TỐT",IF(G339&gt;=70,"KHÁ",IF(G339&gt;=60,"TB KHÁ",IF(G339&gt;=50,"T. BÌNH",IF(G339&gt;=40,"YẾU","KÉM"))))))</f>
        <v>TỐT</v>
      </c>
      <c r="I339" s="76"/>
      <c r="J339" s="76"/>
      <c r="K339" s="76"/>
      <c r="L339" s="76"/>
      <c r="M339" s="96" t="n">
        <v>1826268115</v>
      </c>
      <c r="N339" s="66" t="n">
        <f aca="false">IF(B339=M339,1,0)</f>
        <v>1</v>
      </c>
      <c r="O339" s="66" t="s">
        <v>846</v>
      </c>
    </row>
    <row r="340" customFormat="false" ht="16.5" hidden="false" customHeight="true" outlineLevel="0" collapsed="false">
      <c r="A340" s="74" t="n">
        <f aca="false">A339+1</f>
        <v>331</v>
      </c>
      <c r="B340" s="76" t="n">
        <v>1826268116</v>
      </c>
      <c r="C340" s="77" t="s">
        <v>851</v>
      </c>
      <c r="D340" s="78" t="s">
        <v>505</v>
      </c>
      <c r="E340" s="75" t="s">
        <v>845</v>
      </c>
      <c r="F340" s="75"/>
      <c r="G340" s="74" t="n">
        <v>90</v>
      </c>
      <c r="H340" s="79" t="str">
        <f aca="false">IF(G340&gt;=90,"X SẮC",IF(G340&gt;=80,"TỐT",IF(G340&gt;=70,"KHÁ",IF(G340&gt;=60,"TB KHÁ",IF(G340&gt;=50,"T. BÌNH",IF(G340&gt;=40,"YẾU","KÉM"))))))</f>
        <v>X SẮC</v>
      </c>
      <c r="I340" s="76"/>
      <c r="J340" s="76"/>
      <c r="K340" s="76"/>
      <c r="L340" s="76"/>
      <c r="M340" s="96" t="n">
        <v>1826268116</v>
      </c>
      <c r="N340" s="66" t="n">
        <f aca="false">IF(B340=M340,1,0)</f>
        <v>1</v>
      </c>
      <c r="O340" s="66" t="s">
        <v>846</v>
      </c>
    </row>
    <row r="341" customFormat="false" ht="16.5" hidden="false" customHeight="true" outlineLevel="0" collapsed="false">
      <c r="A341" s="74" t="n">
        <f aca="false">A340+1</f>
        <v>332</v>
      </c>
      <c r="B341" s="76" t="n">
        <v>1826268122</v>
      </c>
      <c r="C341" s="77" t="s">
        <v>516</v>
      </c>
      <c r="D341" s="78" t="s">
        <v>544</v>
      </c>
      <c r="E341" s="75" t="s">
        <v>845</v>
      </c>
      <c r="F341" s="75"/>
      <c r="G341" s="74" t="n">
        <v>92</v>
      </c>
      <c r="H341" s="79" t="str">
        <f aca="false">IF(G341&gt;=90,"X SẮC",IF(G341&gt;=80,"TỐT",IF(G341&gt;=70,"KHÁ",IF(G341&gt;=60,"TB KHÁ",IF(G341&gt;=50,"T. BÌNH",IF(G341&gt;=40,"YẾU","KÉM"))))))</f>
        <v>X SẮC</v>
      </c>
      <c r="I341" s="76"/>
      <c r="J341" s="76"/>
      <c r="K341" s="76"/>
      <c r="L341" s="76"/>
      <c r="M341" s="96" t="n">
        <v>1826268122</v>
      </c>
      <c r="N341" s="66" t="n">
        <f aca="false">IF(B341=M341,1,0)</f>
        <v>1</v>
      </c>
      <c r="O341" s="66" t="s">
        <v>846</v>
      </c>
    </row>
    <row r="342" customFormat="false" ht="16.5" hidden="false" customHeight="true" outlineLevel="0" collapsed="false">
      <c r="A342" s="74" t="n">
        <f aca="false">A341+1</f>
        <v>333</v>
      </c>
      <c r="B342" s="76" t="n">
        <v>1826268136</v>
      </c>
      <c r="C342" s="77" t="s">
        <v>852</v>
      </c>
      <c r="D342" s="78" t="s">
        <v>476</v>
      </c>
      <c r="E342" s="75" t="s">
        <v>845</v>
      </c>
      <c r="F342" s="75"/>
      <c r="G342" s="74" t="n">
        <v>86</v>
      </c>
      <c r="H342" s="79" t="str">
        <f aca="false">IF(G342&gt;=90,"X SẮC",IF(G342&gt;=80,"TỐT",IF(G342&gt;=70,"KHÁ",IF(G342&gt;=60,"TB KHÁ",IF(G342&gt;=50,"T. BÌNH",IF(G342&gt;=40,"YẾU","KÉM"))))))</f>
        <v>TỐT</v>
      </c>
      <c r="I342" s="76"/>
      <c r="J342" s="76"/>
      <c r="K342" s="76"/>
      <c r="L342" s="76"/>
      <c r="M342" s="96" t="n">
        <v>1826268136</v>
      </c>
      <c r="N342" s="66" t="n">
        <f aca="false">IF(B342=M342,1,0)</f>
        <v>1</v>
      </c>
      <c r="O342" s="66" t="s">
        <v>846</v>
      </c>
    </row>
    <row r="343" customFormat="false" ht="16.5" hidden="false" customHeight="true" outlineLevel="0" collapsed="false">
      <c r="A343" s="74" t="n">
        <f aca="false">A342+1</f>
        <v>334</v>
      </c>
      <c r="B343" s="76" t="n">
        <v>1826268190</v>
      </c>
      <c r="C343" s="77" t="s">
        <v>853</v>
      </c>
      <c r="D343" s="78" t="s">
        <v>546</v>
      </c>
      <c r="E343" s="75" t="s">
        <v>845</v>
      </c>
      <c r="F343" s="75"/>
      <c r="G343" s="74" t="n">
        <v>88</v>
      </c>
      <c r="H343" s="79" t="str">
        <f aca="false">IF(G343&gt;=90,"X SẮC",IF(G343&gt;=80,"TỐT",IF(G343&gt;=70,"KHÁ",IF(G343&gt;=60,"TB KHÁ",IF(G343&gt;=50,"T. BÌNH",IF(G343&gt;=40,"YẾU","KÉM"))))))</f>
        <v>TỐT</v>
      </c>
      <c r="I343" s="76"/>
      <c r="J343" s="76"/>
      <c r="K343" s="76"/>
      <c r="L343" s="76"/>
      <c r="M343" s="96" t="n">
        <v>1826268190</v>
      </c>
      <c r="N343" s="66" t="n">
        <f aca="false">IF(B343=M343,1,0)</f>
        <v>1</v>
      </c>
      <c r="O343" s="66" t="s">
        <v>846</v>
      </c>
    </row>
    <row r="344" customFormat="false" ht="16.5" hidden="false" customHeight="true" outlineLevel="0" collapsed="false">
      <c r="A344" s="74" t="n">
        <f aca="false">A343+1</f>
        <v>335</v>
      </c>
      <c r="B344" s="76" t="n">
        <v>1826268192</v>
      </c>
      <c r="C344" s="77" t="s">
        <v>733</v>
      </c>
      <c r="D344" s="78" t="s">
        <v>707</v>
      </c>
      <c r="E344" s="75" t="s">
        <v>845</v>
      </c>
      <c r="F344" s="75"/>
      <c r="G344" s="74" t="n">
        <v>83</v>
      </c>
      <c r="H344" s="79" t="str">
        <f aca="false">IF(G344&gt;=90,"X SẮC",IF(G344&gt;=80,"TỐT",IF(G344&gt;=70,"KHÁ",IF(G344&gt;=60,"TB KHÁ",IF(G344&gt;=50,"T. BÌNH",IF(G344&gt;=40,"YẾU","KÉM"))))))</f>
        <v>TỐT</v>
      </c>
      <c r="I344" s="76"/>
      <c r="J344" s="76"/>
      <c r="K344" s="76"/>
      <c r="L344" s="76"/>
      <c r="M344" s="96" t="n">
        <v>1826268192</v>
      </c>
      <c r="N344" s="66" t="n">
        <f aca="false">IF(B344=M344,1,0)</f>
        <v>1</v>
      </c>
      <c r="O344" s="66" t="s">
        <v>846</v>
      </c>
    </row>
    <row r="345" customFormat="false" ht="16.5" hidden="false" customHeight="true" outlineLevel="0" collapsed="false">
      <c r="A345" s="74" t="n">
        <f aca="false">A344+1</f>
        <v>336</v>
      </c>
      <c r="B345" s="76" t="n">
        <v>1826268194</v>
      </c>
      <c r="C345" s="77" t="s">
        <v>854</v>
      </c>
      <c r="D345" s="78" t="s">
        <v>530</v>
      </c>
      <c r="E345" s="75" t="s">
        <v>845</v>
      </c>
      <c r="F345" s="75"/>
      <c r="G345" s="74" t="n">
        <v>80</v>
      </c>
      <c r="H345" s="79" t="str">
        <f aca="false">IF(G345&gt;=90,"X SẮC",IF(G345&gt;=80,"TỐT",IF(G345&gt;=70,"KHÁ",IF(G345&gt;=60,"TB KHÁ",IF(G345&gt;=50,"T. BÌNH",IF(G345&gt;=40,"YẾU","KÉM"))))))</f>
        <v>TỐT</v>
      </c>
      <c r="I345" s="76"/>
      <c r="J345" s="76"/>
      <c r="K345" s="76"/>
      <c r="L345" s="76"/>
      <c r="M345" s="96" t="n">
        <v>1826268194</v>
      </c>
      <c r="N345" s="66" t="n">
        <f aca="false">IF(B345=M345,1,0)</f>
        <v>1</v>
      </c>
      <c r="O345" s="66" t="s">
        <v>846</v>
      </c>
    </row>
    <row r="346" customFormat="false" ht="16.5" hidden="false" customHeight="true" outlineLevel="0" collapsed="false">
      <c r="A346" s="74" t="n">
        <f aca="false">A345+1</f>
        <v>337</v>
      </c>
      <c r="B346" s="76" t="n">
        <v>1826268196</v>
      </c>
      <c r="C346" s="77" t="s">
        <v>545</v>
      </c>
      <c r="D346" s="78" t="s">
        <v>517</v>
      </c>
      <c r="E346" s="75" t="s">
        <v>845</v>
      </c>
      <c r="F346" s="75"/>
      <c r="G346" s="74" t="n">
        <v>85</v>
      </c>
      <c r="H346" s="79" t="str">
        <f aca="false">IF(G346&gt;=90,"X SẮC",IF(G346&gt;=80,"TỐT",IF(G346&gt;=70,"KHÁ",IF(G346&gt;=60,"TB KHÁ",IF(G346&gt;=50,"T. BÌNH",IF(G346&gt;=40,"YẾU","KÉM"))))))</f>
        <v>TỐT</v>
      </c>
      <c r="I346" s="76"/>
      <c r="J346" s="76"/>
      <c r="K346" s="76"/>
      <c r="L346" s="76"/>
      <c r="M346" s="96" t="n">
        <v>1826268196</v>
      </c>
      <c r="N346" s="66" t="n">
        <f aca="false">IF(B346=M346,1,0)</f>
        <v>1</v>
      </c>
      <c r="O346" s="66" t="s">
        <v>846</v>
      </c>
    </row>
    <row r="347" customFormat="false" ht="16.5" hidden="false" customHeight="true" outlineLevel="0" collapsed="false">
      <c r="A347" s="74" t="n">
        <f aca="false">A346+1</f>
        <v>338</v>
      </c>
      <c r="B347" s="76" t="n">
        <v>1826268232</v>
      </c>
      <c r="C347" s="77" t="s">
        <v>855</v>
      </c>
      <c r="D347" s="78" t="s">
        <v>491</v>
      </c>
      <c r="E347" s="75" t="s">
        <v>845</v>
      </c>
      <c r="F347" s="75"/>
      <c r="G347" s="74" t="n">
        <v>93</v>
      </c>
      <c r="H347" s="79" t="str">
        <f aca="false">IF(G347&gt;=90,"X SẮC",IF(G347&gt;=80,"TỐT",IF(G347&gt;=70,"KHÁ",IF(G347&gt;=60,"TB KHÁ",IF(G347&gt;=50,"T. BÌNH",IF(G347&gt;=40,"YẾU","KÉM"))))))</f>
        <v>X SẮC</v>
      </c>
      <c r="I347" s="76"/>
      <c r="J347" s="76"/>
      <c r="K347" s="76"/>
      <c r="L347" s="76"/>
      <c r="M347" s="96" t="n">
        <v>1826268232</v>
      </c>
      <c r="N347" s="66" t="n">
        <f aca="false">IF(B347=M347,1,0)</f>
        <v>1</v>
      </c>
      <c r="O347" s="66" t="s">
        <v>846</v>
      </c>
    </row>
    <row r="348" customFormat="false" ht="16.5" hidden="false" customHeight="true" outlineLevel="0" collapsed="false">
      <c r="A348" s="74" t="n">
        <f aca="false">A347+1</f>
        <v>339</v>
      </c>
      <c r="B348" s="76" t="n">
        <v>1826268241</v>
      </c>
      <c r="C348" s="77" t="s">
        <v>856</v>
      </c>
      <c r="D348" s="78" t="s">
        <v>654</v>
      </c>
      <c r="E348" s="75" t="s">
        <v>845</v>
      </c>
      <c r="F348" s="75"/>
      <c r="G348" s="74" t="n">
        <v>70</v>
      </c>
      <c r="H348" s="79" t="str">
        <f aca="false">IF(G348&gt;=90,"X SẮC",IF(G348&gt;=80,"TỐT",IF(G348&gt;=70,"KHÁ",IF(G348&gt;=60,"TB KHÁ",IF(G348&gt;=50,"T. BÌNH",IF(G348&gt;=40,"YẾU","KÉM"))))))</f>
        <v>KHÁ</v>
      </c>
      <c r="I348" s="76"/>
      <c r="J348" s="76"/>
      <c r="K348" s="76"/>
      <c r="L348" s="76"/>
      <c r="M348" s="96" t="n">
        <v>1826268241</v>
      </c>
      <c r="N348" s="66" t="n">
        <f aca="false">IF(B348=M348,1,0)</f>
        <v>1</v>
      </c>
      <c r="O348" s="66" t="s">
        <v>846</v>
      </c>
    </row>
    <row r="349" customFormat="false" ht="16.5" hidden="false" customHeight="true" outlineLevel="0" collapsed="false">
      <c r="A349" s="74" t="n">
        <f aca="false">A348+1</f>
        <v>340</v>
      </c>
      <c r="B349" s="76" t="n">
        <v>1826268263</v>
      </c>
      <c r="C349" s="77" t="s">
        <v>857</v>
      </c>
      <c r="D349" s="78" t="s">
        <v>509</v>
      </c>
      <c r="E349" s="75" t="s">
        <v>845</v>
      </c>
      <c r="F349" s="75"/>
      <c r="G349" s="74" t="n">
        <v>91</v>
      </c>
      <c r="H349" s="79" t="str">
        <f aca="false">IF(G349&gt;=90,"X SẮC",IF(G349&gt;=80,"TỐT",IF(G349&gt;=70,"KHÁ",IF(G349&gt;=60,"TB KHÁ",IF(G349&gt;=50,"T. BÌNH",IF(G349&gt;=40,"YẾU","KÉM"))))))</f>
        <v>X SẮC</v>
      </c>
      <c r="I349" s="76"/>
      <c r="J349" s="76"/>
      <c r="K349" s="76"/>
      <c r="L349" s="76"/>
      <c r="M349" s="96" t="n">
        <v>1826268263</v>
      </c>
      <c r="N349" s="66" t="n">
        <f aca="false">IF(B349=M349,1,0)</f>
        <v>1</v>
      </c>
      <c r="O349" s="66" t="s">
        <v>846</v>
      </c>
    </row>
    <row r="350" customFormat="false" ht="16.5" hidden="false" customHeight="true" outlineLevel="0" collapsed="false">
      <c r="A350" s="74" t="n">
        <f aca="false">A349+1</f>
        <v>341</v>
      </c>
      <c r="B350" s="76" t="n">
        <v>1826268281</v>
      </c>
      <c r="C350" s="77" t="s">
        <v>675</v>
      </c>
      <c r="D350" s="78" t="s">
        <v>507</v>
      </c>
      <c r="E350" s="75" t="s">
        <v>845</v>
      </c>
      <c r="F350" s="75"/>
      <c r="G350" s="74" t="n">
        <v>75</v>
      </c>
      <c r="H350" s="79" t="str">
        <f aca="false">IF(G350&gt;=90,"X SẮC",IF(G350&gt;=80,"TỐT",IF(G350&gt;=70,"KHÁ",IF(G350&gt;=60,"TB KHÁ",IF(G350&gt;=50,"T. BÌNH",IF(G350&gt;=40,"YẾU","KÉM"))))))</f>
        <v>KHÁ</v>
      </c>
      <c r="I350" s="76"/>
      <c r="J350" s="76"/>
      <c r="K350" s="76"/>
      <c r="L350" s="76"/>
      <c r="M350" s="96" t="n">
        <v>1826268281</v>
      </c>
      <c r="N350" s="66" t="n">
        <f aca="false">IF(B350=M350,1,0)</f>
        <v>1</v>
      </c>
      <c r="O350" s="66" t="s">
        <v>846</v>
      </c>
    </row>
    <row r="351" customFormat="false" ht="16.5" hidden="false" customHeight="true" outlineLevel="0" collapsed="false">
      <c r="A351" s="74" t="n">
        <f aca="false">A350+1</f>
        <v>342</v>
      </c>
      <c r="B351" s="76" t="n">
        <v>1826268299</v>
      </c>
      <c r="C351" s="77" t="s">
        <v>858</v>
      </c>
      <c r="D351" s="78" t="s">
        <v>859</v>
      </c>
      <c r="E351" s="75" t="s">
        <v>845</v>
      </c>
      <c r="F351" s="75"/>
      <c r="G351" s="74" t="n">
        <v>80</v>
      </c>
      <c r="H351" s="79" t="str">
        <f aca="false">IF(G351&gt;=90,"X SẮC",IF(G351&gt;=80,"TỐT",IF(G351&gt;=70,"KHÁ",IF(G351&gt;=60,"TB KHÁ",IF(G351&gt;=50,"T. BÌNH",IF(G351&gt;=40,"YẾU","KÉM"))))))</f>
        <v>TỐT</v>
      </c>
      <c r="I351" s="76"/>
      <c r="J351" s="76"/>
      <c r="K351" s="76"/>
      <c r="L351" s="76"/>
      <c r="M351" s="96" t="n">
        <v>1826268299</v>
      </c>
      <c r="N351" s="66" t="n">
        <f aca="false">IF(B351=M351,1,0)</f>
        <v>1</v>
      </c>
      <c r="O351" s="66" t="s">
        <v>846</v>
      </c>
    </row>
    <row r="352" customFormat="false" ht="16.5" hidden="false" customHeight="true" outlineLevel="0" collapsed="false">
      <c r="A352" s="74" t="n">
        <f aca="false">A351+1</f>
        <v>343</v>
      </c>
      <c r="B352" s="76" t="n">
        <v>1826268302</v>
      </c>
      <c r="C352" s="77" t="s">
        <v>477</v>
      </c>
      <c r="D352" s="78" t="s">
        <v>860</v>
      </c>
      <c r="E352" s="75" t="s">
        <v>845</v>
      </c>
      <c r="F352" s="75"/>
      <c r="G352" s="74" t="n">
        <v>80</v>
      </c>
      <c r="H352" s="79" t="str">
        <f aca="false">IF(G352&gt;=90,"X SẮC",IF(G352&gt;=80,"TỐT",IF(G352&gt;=70,"KHÁ",IF(G352&gt;=60,"TB KHÁ",IF(G352&gt;=50,"T. BÌNH",IF(G352&gt;=40,"YẾU","KÉM"))))))</f>
        <v>TỐT</v>
      </c>
      <c r="I352" s="76"/>
      <c r="J352" s="76"/>
      <c r="K352" s="76"/>
      <c r="L352" s="76"/>
      <c r="M352" s="96" t="n">
        <v>1826268302</v>
      </c>
      <c r="N352" s="66" t="n">
        <f aca="false">IF(B352=M352,1,0)</f>
        <v>1</v>
      </c>
      <c r="O352" s="66" t="s">
        <v>846</v>
      </c>
    </row>
    <row r="353" customFormat="false" ht="16.5" hidden="false" customHeight="true" outlineLevel="0" collapsed="false">
      <c r="A353" s="74" t="n">
        <f aca="false">A352+1</f>
        <v>344</v>
      </c>
      <c r="B353" s="76" t="n">
        <v>1826268303</v>
      </c>
      <c r="C353" s="77" t="s">
        <v>486</v>
      </c>
      <c r="D353" s="78" t="s">
        <v>578</v>
      </c>
      <c r="E353" s="75" t="s">
        <v>845</v>
      </c>
      <c r="F353" s="75"/>
      <c r="G353" s="74" t="n">
        <v>85</v>
      </c>
      <c r="H353" s="79" t="str">
        <f aca="false">IF(G353&gt;=90,"X SẮC",IF(G353&gt;=80,"TỐT",IF(G353&gt;=70,"KHÁ",IF(G353&gt;=60,"TB KHÁ",IF(G353&gt;=50,"T. BÌNH",IF(G353&gt;=40,"YẾU","KÉM"))))))</f>
        <v>TỐT</v>
      </c>
      <c r="I353" s="76"/>
      <c r="J353" s="76"/>
      <c r="K353" s="76"/>
      <c r="L353" s="76"/>
      <c r="M353" s="96" t="n">
        <v>1826268303</v>
      </c>
      <c r="N353" s="66" t="n">
        <f aca="false">IF(B353=M353,1,0)</f>
        <v>1</v>
      </c>
      <c r="O353" s="66" t="s">
        <v>846</v>
      </c>
    </row>
    <row r="354" customFormat="false" ht="16.5" hidden="false" customHeight="true" outlineLevel="0" collapsed="false">
      <c r="A354" s="74" t="n">
        <f aca="false">A353+1</f>
        <v>345</v>
      </c>
      <c r="B354" s="76" t="n">
        <v>1826268325</v>
      </c>
      <c r="C354" s="77" t="s">
        <v>861</v>
      </c>
      <c r="D354" s="78" t="s">
        <v>489</v>
      </c>
      <c r="E354" s="75" t="s">
        <v>845</v>
      </c>
      <c r="F354" s="75"/>
      <c r="G354" s="74" t="n">
        <v>80</v>
      </c>
      <c r="H354" s="79" t="str">
        <f aca="false">IF(G354&gt;=90,"X SẮC",IF(G354&gt;=80,"TỐT",IF(G354&gt;=70,"KHÁ",IF(G354&gt;=60,"TB KHÁ",IF(G354&gt;=50,"T. BÌNH",IF(G354&gt;=40,"YẾU","KÉM"))))))</f>
        <v>TỐT</v>
      </c>
      <c r="I354" s="76"/>
      <c r="J354" s="76"/>
      <c r="K354" s="76"/>
      <c r="L354" s="76"/>
      <c r="M354" s="96" t="n">
        <v>1826268325</v>
      </c>
      <c r="N354" s="66" t="n">
        <f aca="false">IF(B354=M354,1,0)</f>
        <v>1</v>
      </c>
      <c r="O354" s="66" t="s">
        <v>846</v>
      </c>
    </row>
    <row r="355" customFormat="false" ht="16.5" hidden="false" customHeight="true" outlineLevel="0" collapsed="false">
      <c r="A355" s="74" t="n">
        <f aca="false">A354+1</f>
        <v>346</v>
      </c>
      <c r="B355" s="76" t="n">
        <v>1826268355</v>
      </c>
      <c r="C355" s="77" t="s">
        <v>862</v>
      </c>
      <c r="D355" s="78" t="s">
        <v>650</v>
      </c>
      <c r="E355" s="75" t="s">
        <v>845</v>
      </c>
      <c r="F355" s="75"/>
      <c r="G355" s="74" t="n">
        <v>80</v>
      </c>
      <c r="H355" s="79" t="str">
        <f aca="false">IF(G355&gt;=90,"X SẮC",IF(G355&gt;=80,"TỐT",IF(G355&gt;=70,"KHÁ",IF(G355&gt;=60,"TB KHÁ",IF(G355&gt;=50,"T. BÌNH",IF(G355&gt;=40,"YẾU","KÉM"))))))</f>
        <v>TỐT</v>
      </c>
      <c r="I355" s="76"/>
      <c r="J355" s="76"/>
      <c r="K355" s="76"/>
      <c r="L355" s="76"/>
      <c r="M355" s="96" t="n">
        <v>1826268355</v>
      </c>
      <c r="N355" s="66" t="n">
        <f aca="false">IF(B355=M355,1,0)</f>
        <v>1</v>
      </c>
      <c r="O355" s="66" t="s">
        <v>846</v>
      </c>
    </row>
    <row r="356" customFormat="false" ht="16.5" hidden="false" customHeight="true" outlineLevel="0" collapsed="false">
      <c r="A356" s="74" t="n">
        <f aca="false">A355+1</f>
        <v>347</v>
      </c>
      <c r="B356" s="76" t="n">
        <v>1826268388</v>
      </c>
      <c r="C356" s="77" t="s">
        <v>863</v>
      </c>
      <c r="D356" s="78" t="s">
        <v>509</v>
      </c>
      <c r="E356" s="75" t="s">
        <v>845</v>
      </c>
      <c r="F356" s="75"/>
      <c r="G356" s="74" t="n">
        <v>90</v>
      </c>
      <c r="H356" s="79" t="str">
        <f aca="false">IF(G356&gt;=90,"X SẮC",IF(G356&gt;=80,"TỐT",IF(G356&gt;=70,"KHÁ",IF(G356&gt;=60,"TB KHÁ",IF(G356&gt;=50,"T. BÌNH",IF(G356&gt;=40,"YẾU","KÉM"))))))</f>
        <v>X SẮC</v>
      </c>
      <c r="I356" s="76"/>
      <c r="J356" s="76"/>
      <c r="K356" s="76"/>
      <c r="L356" s="76"/>
      <c r="M356" s="96" t="n">
        <v>1826268388</v>
      </c>
      <c r="N356" s="66" t="n">
        <f aca="false">IF(B356=M356,1,0)</f>
        <v>1</v>
      </c>
      <c r="O356" s="66" t="s">
        <v>846</v>
      </c>
    </row>
    <row r="357" customFormat="false" ht="16.5" hidden="false" customHeight="true" outlineLevel="0" collapsed="false">
      <c r="A357" s="74" t="n">
        <f aca="false">A356+1</f>
        <v>348</v>
      </c>
      <c r="B357" s="76" t="n">
        <v>1826268393</v>
      </c>
      <c r="C357" s="77" t="s">
        <v>471</v>
      </c>
      <c r="D357" s="78" t="s">
        <v>528</v>
      </c>
      <c r="E357" s="75" t="s">
        <v>845</v>
      </c>
      <c r="F357" s="75"/>
      <c r="G357" s="74" t="n">
        <v>80</v>
      </c>
      <c r="H357" s="79" t="str">
        <f aca="false">IF(G357&gt;=90,"X SẮC",IF(G357&gt;=80,"TỐT",IF(G357&gt;=70,"KHÁ",IF(G357&gt;=60,"TB KHÁ",IF(G357&gt;=50,"T. BÌNH",IF(G357&gt;=40,"YẾU","KÉM"))))))</f>
        <v>TỐT</v>
      </c>
      <c r="I357" s="76"/>
      <c r="J357" s="76"/>
      <c r="K357" s="76"/>
      <c r="L357" s="76"/>
      <c r="M357" s="96" t="n">
        <v>1826268393</v>
      </c>
      <c r="N357" s="66" t="n">
        <f aca="false">IF(B357=M357,1,0)</f>
        <v>1</v>
      </c>
      <c r="O357" s="66" t="s">
        <v>846</v>
      </c>
    </row>
    <row r="358" customFormat="false" ht="16.5" hidden="false" customHeight="true" outlineLevel="0" collapsed="false">
      <c r="A358" s="74" t="n">
        <f aca="false">A357+1</f>
        <v>349</v>
      </c>
      <c r="B358" s="76" t="n">
        <v>1826268414</v>
      </c>
      <c r="C358" s="77" t="s">
        <v>484</v>
      </c>
      <c r="D358" s="78" t="s">
        <v>553</v>
      </c>
      <c r="E358" s="75" t="s">
        <v>845</v>
      </c>
      <c r="F358" s="75"/>
      <c r="G358" s="74" t="n">
        <v>80</v>
      </c>
      <c r="H358" s="79" t="str">
        <f aca="false">IF(G358&gt;=90,"X SẮC",IF(G358&gt;=80,"TỐT",IF(G358&gt;=70,"KHÁ",IF(G358&gt;=60,"TB KHÁ",IF(G358&gt;=50,"T. BÌNH",IF(G358&gt;=40,"YẾU","KÉM"))))))</f>
        <v>TỐT</v>
      </c>
      <c r="I358" s="76"/>
      <c r="J358" s="76"/>
      <c r="K358" s="76"/>
      <c r="L358" s="76"/>
      <c r="M358" s="96" t="n">
        <v>1826268414</v>
      </c>
      <c r="N358" s="66" t="n">
        <f aca="false">IF(B358=M358,1,0)</f>
        <v>1</v>
      </c>
      <c r="O358" s="66" t="s">
        <v>846</v>
      </c>
    </row>
    <row r="359" customFormat="false" ht="16.5" hidden="false" customHeight="true" outlineLevel="0" collapsed="false">
      <c r="A359" s="74" t="n">
        <f aca="false">A358+1</f>
        <v>350</v>
      </c>
      <c r="B359" s="76" t="n">
        <v>1826268419</v>
      </c>
      <c r="C359" s="77" t="s">
        <v>864</v>
      </c>
      <c r="D359" s="78" t="s">
        <v>652</v>
      </c>
      <c r="E359" s="75" t="s">
        <v>845</v>
      </c>
      <c r="F359" s="75"/>
      <c r="G359" s="74" t="n">
        <v>85</v>
      </c>
      <c r="H359" s="79" t="str">
        <f aca="false">IF(G359&gt;=90,"X SẮC",IF(G359&gt;=80,"TỐT",IF(G359&gt;=70,"KHÁ",IF(G359&gt;=60,"TB KHÁ",IF(G359&gt;=50,"T. BÌNH",IF(G359&gt;=40,"YẾU","KÉM"))))))</f>
        <v>TỐT</v>
      </c>
      <c r="I359" s="76"/>
      <c r="J359" s="76"/>
      <c r="K359" s="76"/>
      <c r="L359" s="76"/>
      <c r="M359" s="96" t="n">
        <v>1826268419</v>
      </c>
      <c r="N359" s="66" t="n">
        <f aca="false">IF(B359=M359,1,0)</f>
        <v>1</v>
      </c>
      <c r="O359" s="66" t="s">
        <v>846</v>
      </c>
    </row>
    <row r="360" customFormat="false" ht="16.5" hidden="false" customHeight="true" outlineLevel="0" collapsed="false">
      <c r="A360" s="74" t="n">
        <f aca="false">A359+1</f>
        <v>351</v>
      </c>
      <c r="B360" s="76" t="n">
        <v>1826268432</v>
      </c>
      <c r="C360" s="77" t="s">
        <v>865</v>
      </c>
      <c r="D360" s="78" t="s">
        <v>524</v>
      </c>
      <c r="E360" s="75" t="s">
        <v>845</v>
      </c>
      <c r="F360" s="75"/>
      <c r="G360" s="74" t="n">
        <v>85</v>
      </c>
      <c r="H360" s="79" t="str">
        <f aca="false">IF(G360&gt;=90,"X SẮC",IF(G360&gt;=80,"TỐT",IF(G360&gt;=70,"KHÁ",IF(G360&gt;=60,"TB KHÁ",IF(G360&gt;=50,"T. BÌNH",IF(G360&gt;=40,"YẾU","KÉM"))))))</f>
        <v>TỐT</v>
      </c>
      <c r="I360" s="76"/>
      <c r="J360" s="76"/>
      <c r="K360" s="76"/>
      <c r="L360" s="76"/>
      <c r="M360" s="96" t="n">
        <v>1826268432</v>
      </c>
      <c r="N360" s="66" t="n">
        <f aca="false">IF(B360=M360,1,0)</f>
        <v>1</v>
      </c>
      <c r="O360" s="66" t="s">
        <v>846</v>
      </c>
    </row>
    <row r="361" customFormat="false" ht="16.5" hidden="false" customHeight="true" outlineLevel="0" collapsed="false">
      <c r="A361" s="74" t="n">
        <f aca="false">A360+1</f>
        <v>352</v>
      </c>
      <c r="B361" s="76" t="n">
        <v>1826268454</v>
      </c>
      <c r="C361" s="77" t="s">
        <v>866</v>
      </c>
      <c r="D361" s="78" t="s">
        <v>731</v>
      </c>
      <c r="E361" s="75" t="s">
        <v>845</v>
      </c>
      <c r="F361" s="75"/>
      <c r="G361" s="74" t="n">
        <v>86</v>
      </c>
      <c r="H361" s="79" t="str">
        <f aca="false">IF(G361&gt;=90,"X SẮC",IF(G361&gt;=80,"TỐT",IF(G361&gt;=70,"KHÁ",IF(G361&gt;=60,"TB KHÁ",IF(G361&gt;=50,"T. BÌNH",IF(G361&gt;=40,"YẾU","KÉM"))))))</f>
        <v>TỐT</v>
      </c>
      <c r="I361" s="76"/>
      <c r="J361" s="76"/>
      <c r="K361" s="76"/>
      <c r="L361" s="76"/>
      <c r="M361" s="96" t="n">
        <v>1826268454</v>
      </c>
      <c r="N361" s="66" t="n">
        <f aca="false">IF(B361=M361,1,0)</f>
        <v>1</v>
      </c>
      <c r="O361" s="66" t="s">
        <v>846</v>
      </c>
    </row>
    <row r="362" customFormat="false" ht="16.5" hidden="false" customHeight="true" outlineLevel="0" collapsed="false">
      <c r="A362" s="74" t="n">
        <f aca="false">A361+1</f>
        <v>353</v>
      </c>
      <c r="B362" s="76" t="n">
        <v>1826268477</v>
      </c>
      <c r="C362" s="77" t="s">
        <v>867</v>
      </c>
      <c r="D362" s="78" t="s">
        <v>646</v>
      </c>
      <c r="E362" s="75" t="s">
        <v>845</v>
      </c>
      <c r="F362" s="75"/>
      <c r="G362" s="74" t="n">
        <v>98</v>
      </c>
      <c r="H362" s="79" t="str">
        <f aca="false">IF(G362&gt;=90,"X SẮC",IF(G362&gt;=80,"TỐT",IF(G362&gt;=70,"KHÁ",IF(G362&gt;=60,"TB KHÁ",IF(G362&gt;=50,"T. BÌNH",IF(G362&gt;=40,"YẾU","KÉM"))))))</f>
        <v>X SẮC</v>
      </c>
      <c r="I362" s="76"/>
      <c r="J362" s="76"/>
      <c r="K362" s="76"/>
      <c r="L362" s="76"/>
      <c r="M362" s="96" t="n">
        <v>1826268477</v>
      </c>
      <c r="N362" s="66" t="n">
        <f aca="false">IF(B362=M362,1,0)</f>
        <v>1</v>
      </c>
      <c r="O362" s="66" t="s">
        <v>846</v>
      </c>
    </row>
    <row r="363" customFormat="false" ht="16.5" hidden="false" customHeight="true" outlineLevel="0" collapsed="false">
      <c r="A363" s="74" t="n">
        <f aca="false">A362+1</f>
        <v>354</v>
      </c>
      <c r="B363" s="76" t="n">
        <v>1826268479</v>
      </c>
      <c r="C363" s="77" t="s">
        <v>868</v>
      </c>
      <c r="D363" s="78" t="s">
        <v>710</v>
      </c>
      <c r="E363" s="75" t="s">
        <v>845</v>
      </c>
      <c r="F363" s="75"/>
      <c r="G363" s="74" t="n">
        <v>84</v>
      </c>
      <c r="H363" s="79" t="str">
        <f aca="false">IF(G363&gt;=90,"X SẮC",IF(G363&gt;=80,"TỐT",IF(G363&gt;=70,"KHÁ",IF(G363&gt;=60,"TB KHÁ",IF(G363&gt;=50,"T. BÌNH",IF(G363&gt;=40,"YẾU","KÉM"))))))</f>
        <v>TỐT</v>
      </c>
      <c r="I363" s="76"/>
      <c r="J363" s="76"/>
      <c r="K363" s="76"/>
      <c r="L363" s="76"/>
      <c r="M363" s="96" t="n">
        <v>1826268479</v>
      </c>
      <c r="N363" s="66" t="n">
        <f aca="false">IF(B363=M363,1,0)</f>
        <v>1</v>
      </c>
      <c r="O363" s="66" t="s">
        <v>846</v>
      </c>
    </row>
    <row r="364" customFormat="false" ht="16.5" hidden="false" customHeight="true" outlineLevel="0" collapsed="false">
      <c r="A364" s="74" t="n">
        <f aca="false">A363+1</f>
        <v>355</v>
      </c>
      <c r="B364" s="76" t="n">
        <v>1826268486</v>
      </c>
      <c r="C364" s="77" t="s">
        <v>861</v>
      </c>
      <c r="D364" s="78" t="s">
        <v>535</v>
      </c>
      <c r="E364" s="75" t="s">
        <v>845</v>
      </c>
      <c r="F364" s="75"/>
      <c r="G364" s="74" t="n">
        <v>89</v>
      </c>
      <c r="H364" s="79" t="str">
        <f aca="false">IF(G364&gt;=90,"X SẮC",IF(G364&gt;=80,"TỐT",IF(G364&gt;=70,"KHÁ",IF(G364&gt;=60,"TB KHÁ",IF(G364&gt;=50,"T. BÌNH",IF(G364&gt;=40,"YẾU","KÉM"))))))</f>
        <v>TỐT</v>
      </c>
      <c r="I364" s="76"/>
      <c r="J364" s="76"/>
      <c r="K364" s="76"/>
      <c r="L364" s="76"/>
      <c r="M364" s="96" t="n">
        <v>1826268486</v>
      </c>
      <c r="N364" s="66" t="n">
        <f aca="false">IF(B364=M364,1,0)</f>
        <v>1</v>
      </c>
      <c r="O364" s="66" t="s">
        <v>846</v>
      </c>
    </row>
    <row r="365" customFormat="false" ht="16.5" hidden="false" customHeight="true" outlineLevel="0" collapsed="false">
      <c r="A365" s="74" t="n">
        <f aca="false">A364+1</f>
        <v>356</v>
      </c>
      <c r="B365" s="76" t="n">
        <v>1826268489</v>
      </c>
      <c r="C365" s="77" t="s">
        <v>869</v>
      </c>
      <c r="D365" s="78" t="s">
        <v>509</v>
      </c>
      <c r="E365" s="75" t="s">
        <v>845</v>
      </c>
      <c r="F365" s="75"/>
      <c r="G365" s="74" t="n">
        <v>83</v>
      </c>
      <c r="H365" s="79" t="str">
        <f aca="false">IF(G365&gt;=90,"X SẮC",IF(G365&gt;=80,"TỐT",IF(G365&gt;=70,"KHÁ",IF(G365&gt;=60,"TB KHÁ",IF(G365&gt;=50,"T. BÌNH",IF(G365&gt;=40,"YẾU","KÉM"))))))</f>
        <v>TỐT</v>
      </c>
      <c r="I365" s="76"/>
      <c r="J365" s="76"/>
      <c r="K365" s="76"/>
      <c r="L365" s="76"/>
      <c r="M365" s="96" t="n">
        <v>1826268489</v>
      </c>
      <c r="N365" s="66" t="n">
        <f aca="false">IF(B365=M365,1,0)</f>
        <v>1</v>
      </c>
      <c r="O365" s="66" t="s">
        <v>846</v>
      </c>
    </row>
    <row r="366" customFormat="false" ht="16.5" hidden="false" customHeight="true" outlineLevel="0" collapsed="false">
      <c r="A366" s="74" t="n">
        <f aca="false">A365+1</f>
        <v>357</v>
      </c>
      <c r="B366" s="76" t="n">
        <v>1826268506</v>
      </c>
      <c r="C366" s="77" t="s">
        <v>675</v>
      </c>
      <c r="D366" s="78" t="s">
        <v>870</v>
      </c>
      <c r="E366" s="75" t="s">
        <v>845</v>
      </c>
      <c r="F366" s="75"/>
      <c r="G366" s="74" t="n">
        <v>75</v>
      </c>
      <c r="H366" s="79" t="str">
        <f aca="false">IF(G366&gt;=90,"X SẮC",IF(G366&gt;=80,"TỐT",IF(G366&gt;=70,"KHÁ",IF(G366&gt;=60,"TB KHÁ",IF(G366&gt;=50,"T. BÌNH",IF(G366&gt;=40,"YẾU","KÉM"))))))</f>
        <v>KHÁ</v>
      </c>
      <c r="I366" s="76"/>
      <c r="J366" s="76"/>
      <c r="K366" s="76"/>
      <c r="L366" s="76"/>
      <c r="M366" s="96" t="n">
        <v>1826268506</v>
      </c>
      <c r="N366" s="66" t="n">
        <f aca="false">IF(B366=M366,1,0)</f>
        <v>1</v>
      </c>
      <c r="O366" s="66" t="s">
        <v>846</v>
      </c>
    </row>
    <row r="367" customFormat="false" ht="16.5" hidden="false" customHeight="true" outlineLevel="0" collapsed="false">
      <c r="A367" s="74" t="n">
        <f aca="false">A366+1</f>
        <v>358</v>
      </c>
      <c r="B367" s="76" t="n">
        <v>1826268520</v>
      </c>
      <c r="C367" s="77" t="s">
        <v>871</v>
      </c>
      <c r="D367" s="78" t="s">
        <v>819</v>
      </c>
      <c r="E367" s="75" t="s">
        <v>845</v>
      </c>
      <c r="F367" s="75"/>
      <c r="G367" s="74" t="n">
        <v>80</v>
      </c>
      <c r="H367" s="79" t="str">
        <f aca="false">IF(G367&gt;=90,"X SẮC",IF(G367&gt;=80,"TỐT",IF(G367&gt;=70,"KHÁ",IF(G367&gt;=60,"TB KHÁ",IF(G367&gt;=50,"T. BÌNH",IF(G367&gt;=40,"YẾU","KÉM"))))))</f>
        <v>TỐT</v>
      </c>
      <c r="I367" s="76"/>
      <c r="J367" s="76"/>
      <c r="K367" s="76"/>
      <c r="L367" s="76"/>
      <c r="M367" s="96" t="n">
        <v>1826268520</v>
      </c>
      <c r="N367" s="66" t="n">
        <f aca="false">IF(B367=M367,1,0)</f>
        <v>1</v>
      </c>
      <c r="O367" s="66" t="s">
        <v>846</v>
      </c>
    </row>
    <row r="368" customFormat="false" ht="16.5" hidden="false" customHeight="true" outlineLevel="0" collapsed="false">
      <c r="A368" s="74" t="n">
        <f aca="false">A367+1</f>
        <v>359</v>
      </c>
      <c r="B368" s="76" t="n">
        <v>1826268535</v>
      </c>
      <c r="C368" s="77" t="s">
        <v>597</v>
      </c>
      <c r="D368" s="78" t="s">
        <v>872</v>
      </c>
      <c r="E368" s="75" t="s">
        <v>845</v>
      </c>
      <c r="F368" s="75"/>
      <c r="G368" s="74" t="n">
        <v>85</v>
      </c>
      <c r="H368" s="79" t="str">
        <f aca="false">IF(G368&gt;=90,"X SẮC",IF(G368&gt;=80,"TỐT",IF(G368&gt;=70,"KHÁ",IF(G368&gt;=60,"TB KHÁ",IF(G368&gt;=50,"T. BÌNH",IF(G368&gt;=40,"YẾU","KÉM"))))))</f>
        <v>TỐT</v>
      </c>
      <c r="I368" s="76"/>
      <c r="J368" s="76"/>
      <c r="K368" s="76"/>
      <c r="L368" s="76"/>
      <c r="M368" s="96" t="n">
        <v>1826268535</v>
      </c>
      <c r="N368" s="66" t="n">
        <f aca="false">IF(B368=M368,1,0)</f>
        <v>1</v>
      </c>
      <c r="O368" s="66" t="s">
        <v>846</v>
      </c>
    </row>
    <row r="369" customFormat="false" ht="16.5" hidden="false" customHeight="true" outlineLevel="0" collapsed="false">
      <c r="A369" s="74" t="n">
        <f aca="false">A368+1</f>
        <v>360</v>
      </c>
      <c r="B369" s="76" t="n">
        <v>1826268538</v>
      </c>
      <c r="C369" s="77" t="s">
        <v>873</v>
      </c>
      <c r="D369" s="78" t="s">
        <v>535</v>
      </c>
      <c r="E369" s="75" t="s">
        <v>845</v>
      </c>
      <c r="F369" s="75"/>
      <c r="G369" s="74" t="n">
        <v>83</v>
      </c>
      <c r="H369" s="79" t="str">
        <f aca="false">IF(G369&gt;=90,"X SẮC",IF(G369&gt;=80,"TỐT",IF(G369&gt;=70,"KHÁ",IF(G369&gt;=60,"TB KHÁ",IF(G369&gt;=50,"T. BÌNH",IF(G369&gt;=40,"YẾU","KÉM"))))))</f>
        <v>TỐT</v>
      </c>
      <c r="I369" s="76"/>
      <c r="J369" s="76"/>
      <c r="K369" s="76"/>
      <c r="L369" s="76"/>
      <c r="M369" s="96" t="n">
        <v>1826268538</v>
      </c>
      <c r="N369" s="66" t="n">
        <f aca="false">IF(B369=M369,1,0)</f>
        <v>1</v>
      </c>
      <c r="O369" s="66" t="s">
        <v>846</v>
      </c>
    </row>
    <row r="370" customFormat="false" ht="16.5" hidden="false" customHeight="true" outlineLevel="0" collapsed="false">
      <c r="A370" s="74" t="n">
        <f aca="false">A369+1</f>
        <v>361</v>
      </c>
      <c r="B370" s="76" t="n">
        <v>1826268545</v>
      </c>
      <c r="C370" s="77" t="s">
        <v>874</v>
      </c>
      <c r="D370" s="78" t="s">
        <v>528</v>
      </c>
      <c r="E370" s="75" t="s">
        <v>845</v>
      </c>
      <c r="F370" s="75"/>
      <c r="G370" s="74" t="n">
        <v>0</v>
      </c>
      <c r="H370" s="79" t="str">
        <f aca="false">IF(G370&gt;=90,"X SẮC",IF(G370&gt;=80,"TỐT",IF(G370&gt;=70,"KHÁ",IF(G370&gt;=60,"TB KHÁ",IF(G370&gt;=50,"T. BÌNH",IF(G370&gt;=40,"YẾU","KÉM"))))))</f>
        <v>KÉM</v>
      </c>
      <c r="I370" s="76"/>
      <c r="J370" s="76"/>
      <c r="K370" s="76"/>
      <c r="L370" s="76"/>
      <c r="M370" s="96" t="n">
        <v>1826268545</v>
      </c>
      <c r="N370" s="66" t="n">
        <f aca="false">IF(B370=M370,1,0)</f>
        <v>1</v>
      </c>
      <c r="O370" s="66" t="s">
        <v>846</v>
      </c>
    </row>
    <row r="371" customFormat="false" ht="16.5" hidden="false" customHeight="true" outlineLevel="0" collapsed="false">
      <c r="A371" s="74" t="n">
        <f aca="false">A370+1</f>
        <v>362</v>
      </c>
      <c r="B371" s="76" t="n">
        <v>1826268571</v>
      </c>
      <c r="C371" s="77" t="s">
        <v>875</v>
      </c>
      <c r="D371" s="78" t="s">
        <v>728</v>
      </c>
      <c r="E371" s="75" t="s">
        <v>845</v>
      </c>
      <c r="F371" s="75"/>
      <c r="G371" s="74" t="n">
        <v>85</v>
      </c>
      <c r="H371" s="79" t="str">
        <f aca="false">IF(G371&gt;=90,"X SẮC",IF(G371&gt;=80,"TỐT",IF(G371&gt;=70,"KHÁ",IF(G371&gt;=60,"TB KHÁ",IF(G371&gt;=50,"T. BÌNH",IF(G371&gt;=40,"YẾU","KÉM"))))))</f>
        <v>TỐT</v>
      </c>
      <c r="I371" s="76"/>
      <c r="J371" s="76"/>
      <c r="K371" s="76"/>
      <c r="L371" s="76"/>
      <c r="M371" s="96" t="n">
        <v>1826268571</v>
      </c>
      <c r="N371" s="66" t="n">
        <f aca="false">IF(B371=M371,1,0)</f>
        <v>1</v>
      </c>
      <c r="O371" s="66" t="s">
        <v>846</v>
      </c>
    </row>
    <row r="372" customFormat="false" ht="16.5" hidden="false" customHeight="true" outlineLevel="0" collapsed="false">
      <c r="A372" s="74" t="n">
        <f aca="false">A371+1</f>
        <v>363</v>
      </c>
      <c r="B372" s="76" t="n">
        <v>1827268106</v>
      </c>
      <c r="C372" s="77" t="s">
        <v>618</v>
      </c>
      <c r="D372" s="78" t="s">
        <v>586</v>
      </c>
      <c r="E372" s="75" t="s">
        <v>845</v>
      </c>
      <c r="F372" s="75"/>
      <c r="G372" s="74" t="n">
        <v>75</v>
      </c>
      <c r="H372" s="79" t="str">
        <f aca="false">IF(G372&gt;=90,"X SẮC",IF(G372&gt;=80,"TỐT",IF(G372&gt;=70,"KHÁ",IF(G372&gt;=60,"TB KHÁ",IF(G372&gt;=50,"T. BÌNH",IF(G372&gt;=40,"YẾU","KÉM"))))))</f>
        <v>KHÁ</v>
      </c>
      <c r="I372" s="76"/>
      <c r="J372" s="76"/>
      <c r="K372" s="76"/>
      <c r="L372" s="76"/>
      <c r="M372" s="96" t="n">
        <v>1827268106</v>
      </c>
      <c r="N372" s="66" t="n">
        <f aca="false">IF(B372=M372,1,0)</f>
        <v>1</v>
      </c>
      <c r="O372" s="66" t="s">
        <v>846</v>
      </c>
    </row>
    <row r="373" customFormat="false" ht="16.5" hidden="false" customHeight="true" outlineLevel="0" collapsed="false">
      <c r="A373" s="74" t="n">
        <f aca="false">A372+1</f>
        <v>364</v>
      </c>
      <c r="B373" s="76" t="n">
        <v>1827268134</v>
      </c>
      <c r="C373" s="77" t="s">
        <v>876</v>
      </c>
      <c r="D373" s="78" t="s">
        <v>877</v>
      </c>
      <c r="E373" s="75" t="s">
        <v>845</v>
      </c>
      <c r="F373" s="75"/>
      <c r="G373" s="74" t="n">
        <v>73</v>
      </c>
      <c r="H373" s="79" t="str">
        <f aca="false">IF(G373&gt;=90,"X SẮC",IF(G373&gt;=80,"TỐT",IF(G373&gt;=70,"KHÁ",IF(G373&gt;=60,"TB KHÁ",IF(G373&gt;=50,"T. BÌNH",IF(G373&gt;=40,"YẾU","KÉM"))))))</f>
        <v>KHÁ</v>
      </c>
      <c r="I373" s="76"/>
      <c r="J373" s="76"/>
      <c r="K373" s="76"/>
      <c r="L373" s="76"/>
      <c r="M373" s="96" t="n">
        <v>1827268134</v>
      </c>
      <c r="N373" s="66" t="n">
        <f aca="false">IF(B373=M373,1,0)</f>
        <v>1</v>
      </c>
      <c r="O373" s="66" t="s">
        <v>846</v>
      </c>
    </row>
    <row r="374" customFormat="false" ht="16.5" hidden="false" customHeight="true" outlineLevel="0" collapsed="false">
      <c r="A374" s="74" t="n">
        <f aca="false">A373+1</f>
        <v>365</v>
      </c>
      <c r="B374" s="76" t="n">
        <v>1827268141</v>
      </c>
      <c r="C374" s="77" t="s">
        <v>878</v>
      </c>
      <c r="D374" s="78" t="s">
        <v>879</v>
      </c>
      <c r="E374" s="75" t="s">
        <v>845</v>
      </c>
      <c r="F374" s="75"/>
      <c r="G374" s="74" t="n">
        <v>75</v>
      </c>
      <c r="H374" s="79" t="str">
        <f aca="false">IF(G374&gt;=90,"X SẮC",IF(G374&gt;=80,"TỐT",IF(G374&gt;=70,"KHÁ",IF(G374&gt;=60,"TB KHÁ",IF(G374&gt;=50,"T. BÌNH",IF(G374&gt;=40,"YẾU","KÉM"))))))</f>
        <v>KHÁ</v>
      </c>
      <c r="I374" s="76"/>
      <c r="J374" s="76"/>
      <c r="K374" s="76"/>
      <c r="L374" s="76"/>
      <c r="M374" s="96" t="n">
        <v>1827268141</v>
      </c>
      <c r="N374" s="66" t="n">
        <f aca="false">IF(B374=M374,1,0)</f>
        <v>1</v>
      </c>
      <c r="O374" s="66" t="s">
        <v>846</v>
      </c>
    </row>
    <row r="375" customFormat="false" ht="16.5" hidden="false" customHeight="true" outlineLevel="0" collapsed="false">
      <c r="A375" s="74" t="n">
        <f aca="false">A374+1</f>
        <v>366</v>
      </c>
      <c r="B375" s="76" t="n">
        <v>1827268186</v>
      </c>
      <c r="C375" s="77" t="s">
        <v>880</v>
      </c>
      <c r="D375" s="78" t="s">
        <v>881</v>
      </c>
      <c r="E375" s="75" t="s">
        <v>845</v>
      </c>
      <c r="F375" s="75"/>
      <c r="G375" s="74" t="n">
        <v>90</v>
      </c>
      <c r="H375" s="79" t="str">
        <f aca="false">IF(G375&gt;=90,"X SẮC",IF(G375&gt;=80,"TỐT",IF(G375&gt;=70,"KHÁ",IF(G375&gt;=60,"TB KHÁ",IF(G375&gt;=50,"T. BÌNH",IF(G375&gt;=40,"YẾU","KÉM"))))))</f>
        <v>X SẮC</v>
      </c>
      <c r="I375" s="76"/>
      <c r="J375" s="76"/>
      <c r="K375" s="76"/>
      <c r="L375" s="76"/>
      <c r="M375" s="96" t="n">
        <v>1827268186</v>
      </c>
      <c r="N375" s="66" t="n">
        <f aca="false">IF(B375=M375,1,0)</f>
        <v>1</v>
      </c>
      <c r="O375" s="66" t="s">
        <v>846</v>
      </c>
    </row>
    <row r="376" s="90" customFormat="true" ht="16.5" hidden="false" customHeight="true" outlineLevel="0" collapsed="false">
      <c r="A376" s="82" t="n">
        <f aca="false">A375+1</f>
        <v>367</v>
      </c>
      <c r="B376" s="83" t="n">
        <v>1827268342</v>
      </c>
      <c r="C376" s="84" t="s">
        <v>882</v>
      </c>
      <c r="D376" s="85" t="s">
        <v>883</v>
      </c>
      <c r="E376" s="86" t="s">
        <v>845</v>
      </c>
      <c r="F376" s="75"/>
      <c r="G376" s="97" t="n">
        <v>50</v>
      </c>
      <c r="H376" s="88" t="str">
        <f aca="false">IF(G376&gt;=90,"X SẮC",IF(G376&gt;=80,"TỐT",IF(G376&gt;=70,"KHÁ",IF(G376&gt;=60,"TB KHÁ",IF(G376&gt;=50,"T. BÌNH",IF(G376&gt;=40,"YẾU","KÉM"))))))</f>
        <v>T. BÌNH</v>
      </c>
      <c r="I376" s="83"/>
      <c r="J376" s="83"/>
      <c r="K376" s="83"/>
      <c r="L376" s="83"/>
      <c r="M376" s="86" t="n">
        <v>1827268342</v>
      </c>
      <c r="N376" s="90" t="s">
        <v>884</v>
      </c>
      <c r="O376" s="66" t="s">
        <v>846</v>
      </c>
    </row>
    <row r="377" customFormat="false" ht="16.5" hidden="false" customHeight="true" outlineLevel="0" collapsed="false">
      <c r="A377" s="74" t="n">
        <f aca="false">A376+1</f>
        <v>368</v>
      </c>
      <c r="B377" s="76" t="n">
        <v>1827268357</v>
      </c>
      <c r="C377" s="77" t="s">
        <v>885</v>
      </c>
      <c r="D377" s="78" t="s">
        <v>557</v>
      </c>
      <c r="E377" s="75" t="s">
        <v>845</v>
      </c>
      <c r="F377" s="75"/>
      <c r="G377" s="74" t="n">
        <v>85</v>
      </c>
      <c r="H377" s="79" t="str">
        <f aca="false">IF(G377&gt;=90,"X SẮC",IF(G377&gt;=80,"TỐT",IF(G377&gt;=70,"KHÁ",IF(G377&gt;=60,"TB KHÁ",IF(G377&gt;=50,"T. BÌNH",IF(G377&gt;=40,"YẾU","KÉM"))))))</f>
        <v>TỐT</v>
      </c>
      <c r="I377" s="76"/>
      <c r="J377" s="76"/>
      <c r="K377" s="76"/>
      <c r="L377" s="76"/>
      <c r="M377" s="96" t="n">
        <v>1827268357</v>
      </c>
      <c r="N377" s="66" t="n">
        <f aca="false">IF(B377=M377,1,0)</f>
        <v>1</v>
      </c>
      <c r="O377" s="66" t="s">
        <v>846</v>
      </c>
    </row>
    <row r="378" s="90" customFormat="true" ht="16.5" hidden="false" customHeight="true" outlineLevel="0" collapsed="false">
      <c r="A378" s="82" t="n">
        <f aca="false">A377+1</f>
        <v>369</v>
      </c>
      <c r="B378" s="83" t="n">
        <v>1827268421</v>
      </c>
      <c r="C378" s="84" t="s">
        <v>886</v>
      </c>
      <c r="D378" s="85" t="s">
        <v>887</v>
      </c>
      <c r="E378" s="86" t="s">
        <v>845</v>
      </c>
      <c r="F378" s="75"/>
      <c r="G378" s="97" t="n">
        <v>50</v>
      </c>
      <c r="H378" s="88" t="str">
        <f aca="false">IF(G378&gt;=90,"X SẮC",IF(G378&gt;=80,"TỐT",IF(G378&gt;=70,"KHÁ",IF(G378&gt;=60,"TB KHÁ",IF(G378&gt;=50,"T. BÌNH",IF(G378&gt;=40,"YẾU","KÉM"))))))</f>
        <v>T. BÌNH</v>
      </c>
      <c r="I378" s="83"/>
      <c r="J378" s="83"/>
      <c r="K378" s="83"/>
      <c r="L378" s="83"/>
      <c r="M378" s="86" t="n">
        <v>1827268421</v>
      </c>
      <c r="N378" s="90" t="s">
        <v>884</v>
      </c>
      <c r="O378" s="66" t="s">
        <v>846</v>
      </c>
    </row>
    <row r="379" customFormat="false" ht="16.5" hidden="false" customHeight="true" outlineLevel="0" collapsed="false">
      <c r="A379" s="74" t="n">
        <f aca="false">A378+1</f>
        <v>370</v>
      </c>
      <c r="B379" s="76" t="n">
        <v>1827268424</v>
      </c>
      <c r="C379" s="77" t="s">
        <v>888</v>
      </c>
      <c r="D379" s="78" t="s">
        <v>889</v>
      </c>
      <c r="E379" s="75" t="s">
        <v>845</v>
      </c>
      <c r="F379" s="75"/>
      <c r="G379" s="74" t="n">
        <v>75</v>
      </c>
      <c r="H379" s="79" t="str">
        <f aca="false">IF(G379&gt;=90,"X SẮC",IF(G379&gt;=80,"TỐT",IF(G379&gt;=70,"KHÁ",IF(G379&gt;=60,"TB KHÁ",IF(G379&gt;=50,"T. BÌNH",IF(G379&gt;=40,"YẾU","KÉM"))))))</f>
        <v>KHÁ</v>
      </c>
      <c r="I379" s="76"/>
      <c r="J379" s="76"/>
      <c r="K379" s="76"/>
      <c r="L379" s="76"/>
      <c r="M379" s="96" t="n">
        <v>1827268424</v>
      </c>
      <c r="N379" s="66" t="n">
        <f aca="false">IF(B379=M379,1,0)</f>
        <v>1</v>
      </c>
      <c r="O379" s="66" t="s">
        <v>846</v>
      </c>
    </row>
    <row r="380" customFormat="false" ht="16.5" hidden="false" customHeight="true" outlineLevel="0" collapsed="false">
      <c r="A380" s="74" t="n">
        <f aca="false">A379+1</f>
        <v>371</v>
      </c>
      <c r="B380" s="76" t="n">
        <v>1827268518</v>
      </c>
      <c r="C380" s="77" t="s">
        <v>890</v>
      </c>
      <c r="D380" s="78" t="s">
        <v>891</v>
      </c>
      <c r="E380" s="75" t="s">
        <v>845</v>
      </c>
      <c r="F380" s="75"/>
      <c r="G380" s="74" t="n">
        <v>80</v>
      </c>
      <c r="H380" s="79" t="str">
        <f aca="false">IF(G380&gt;=90,"X SẮC",IF(G380&gt;=80,"TỐT",IF(G380&gt;=70,"KHÁ",IF(G380&gt;=60,"TB KHÁ",IF(G380&gt;=50,"T. BÌNH",IF(G380&gt;=40,"YẾU","KÉM"))))))</f>
        <v>TỐT</v>
      </c>
      <c r="I380" s="76"/>
      <c r="J380" s="76"/>
      <c r="K380" s="76"/>
      <c r="L380" s="76"/>
      <c r="M380" s="96" t="n">
        <v>1827268518</v>
      </c>
      <c r="N380" s="66" t="n">
        <f aca="false">IF(B380=M380,1,0)</f>
        <v>1</v>
      </c>
      <c r="O380" s="66" t="s">
        <v>846</v>
      </c>
    </row>
    <row r="381" customFormat="false" ht="16.5" hidden="false" customHeight="true" outlineLevel="0" collapsed="false">
      <c r="A381" s="74" t="n">
        <f aca="false">A380+1</f>
        <v>372</v>
      </c>
      <c r="B381" s="76" t="n">
        <v>1827268526</v>
      </c>
      <c r="C381" s="77" t="s">
        <v>892</v>
      </c>
      <c r="D381" s="78" t="s">
        <v>889</v>
      </c>
      <c r="E381" s="75" t="s">
        <v>845</v>
      </c>
      <c r="F381" s="75"/>
      <c r="G381" s="74" t="n">
        <v>80</v>
      </c>
      <c r="H381" s="79" t="str">
        <f aca="false">IF(G381&gt;=90,"X SẮC",IF(G381&gt;=80,"TỐT",IF(G381&gt;=70,"KHÁ",IF(G381&gt;=60,"TB KHÁ",IF(G381&gt;=50,"T. BÌNH",IF(G381&gt;=40,"YẾU","KÉM"))))))</f>
        <v>TỐT</v>
      </c>
      <c r="I381" s="76"/>
      <c r="J381" s="76"/>
      <c r="K381" s="76"/>
      <c r="L381" s="76"/>
      <c r="M381" s="96" t="n">
        <v>1827268526</v>
      </c>
      <c r="N381" s="66" t="n">
        <f aca="false">IF(B381=M381,1,0)</f>
        <v>1</v>
      </c>
      <c r="O381" s="66" t="s">
        <v>846</v>
      </c>
    </row>
    <row r="382" customFormat="false" ht="16.5" hidden="false" customHeight="true" outlineLevel="0" collapsed="false">
      <c r="A382" s="74" t="n">
        <f aca="false">A381+1</f>
        <v>373</v>
      </c>
      <c r="B382" s="76" t="n">
        <v>1827268551</v>
      </c>
      <c r="C382" s="77" t="s">
        <v>893</v>
      </c>
      <c r="D382" s="78" t="s">
        <v>894</v>
      </c>
      <c r="E382" s="75" t="s">
        <v>845</v>
      </c>
      <c r="F382" s="75"/>
      <c r="G382" s="74" t="n">
        <v>80</v>
      </c>
      <c r="H382" s="79" t="str">
        <f aca="false">IF(G382&gt;=90,"X SẮC",IF(G382&gt;=80,"TỐT",IF(G382&gt;=70,"KHÁ",IF(G382&gt;=60,"TB KHÁ",IF(G382&gt;=50,"T. BÌNH",IF(G382&gt;=40,"YẾU","KÉM"))))))</f>
        <v>TỐT</v>
      </c>
      <c r="I382" s="76"/>
      <c r="J382" s="76"/>
      <c r="K382" s="76"/>
      <c r="L382" s="76"/>
      <c r="M382" s="96" t="n">
        <v>1827268551</v>
      </c>
      <c r="N382" s="66" t="n">
        <f aca="false">IF(B382=M382,1,0)</f>
        <v>1</v>
      </c>
      <c r="O382" s="66" t="s">
        <v>846</v>
      </c>
    </row>
    <row r="383" s="90" customFormat="true" ht="16.5" hidden="false" customHeight="true" outlineLevel="0" collapsed="false">
      <c r="A383" s="82" t="n">
        <f aca="false">A382+1</f>
        <v>374</v>
      </c>
      <c r="B383" s="83" t="n">
        <v>1826268075</v>
      </c>
      <c r="C383" s="84" t="s">
        <v>895</v>
      </c>
      <c r="D383" s="85" t="s">
        <v>483</v>
      </c>
      <c r="E383" s="86" t="s">
        <v>896</v>
      </c>
      <c r="F383" s="75"/>
      <c r="G383" s="97" t="n">
        <v>50</v>
      </c>
      <c r="H383" s="88" t="str">
        <f aca="false">IF(G383&gt;=90,"X SẮC",IF(G383&gt;=80,"TỐT",IF(G383&gt;=70,"KHÁ",IF(G383&gt;=60,"TB KHÁ",IF(G383&gt;=50,"T. BÌNH",IF(G383&gt;=40,"YẾU","KÉM"))))))</f>
        <v>T. BÌNH</v>
      </c>
      <c r="I383" s="83"/>
      <c r="J383" s="83"/>
      <c r="K383" s="83"/>
      <c r="L383" s="83"/>
      <c r="M383" s="98" t="n">
        <v>1826268075</v>
      </c>
      <c r="N383" s="90" t="s">
        <v>884</v>
      </c>
      <c r="O383" s="66" t="s">
        <v>846</v>
      </c>
    </row>
    <row r="384" customFormat="false" ht="16.5" hidden="false" customHeight="true" outlineLevel="0" collapsed="false">
      <c r="A384" s="74" t="n">
        <f aca="false">A383+1</f>
        <v>375</v>
      </c>
      <c r="B384" s="76" t="n">
        <v>1826268095</v>
      </c>
      <c r="C384" s="77" t="s">
        <v>510</v>
      </c>
      <c r="D384" s="78" t="s">
        <v>897</v>
      </c>
      <c r="E384" s="75" t="s">
        <v>896</v>
      </c>
      <c r="F384" s="75"/>
      <c r="G384" s="74" t="n">
        <v>85</v>
      </c>
      <c r="H384" s="79" t="str">
        <f aca="false">IF(G384&gt;=90,"X SẮC",IF(G384&gt;=80,"TỐT",IF(G384&gt;=70,"KHÁ",IF(G384&gt;=60,"TB KHÁ",IF(G384&gt;=50,"T. BÌNH",IF(G384&gt;=40,"YẾU","KÉM"))))))</f>
        <v>TỐT</v>
      </c>
      <c r="I384" s="76"/>
      <c r="J384" s="76"/>
      <c r="K384" s="76"/>
      <c r="L384" s="76"/>
      <c r="M384" s="99" t="n">
        <v>1826268095</v>
      </c>
      <c r="N384" s="66" t="n">
        <f aca="false">IF(B384=M384,1,0)</f>
        <v>1</v>
      </c>
      <c r="O384" s="66" t="s">
        <v>846</v>
      </c>
    </row>
    <row r="385" customFormat="false" ht="16.5" hidden="false" customHeight="true" outlineLevel="0" collapsed="false">
      <c r="A385" s="74" t="n">
        <f aca="false">A384+1</f>
        <v>376</v>
      </c>
      <c r="B385" s="76" t="n">
        <v>1826268102</v>
      </c>
      <c r="C385" s="77" t="s">
        <v>635</v>
      </c>
      <c r="D385" s="78" t="s">
        <v>528</v>
      </c>
      <c r="E385" s="75" t="s">
        <v>896</v>
      </c>
      <c r="F385" s="75"/>
      <c r="G385" s="74" t="n">
        <v>85</v>
      </c>
      <c r="H385" s="79" t="str">
        <f aca="false">IF(G385&gt;=90,"X SẮC",IF(G385&gt;=80,"TỐT",IF(G385&gt;=70,"KHÁ",IF(G385&gt;=60,"TB KHÁ",IF(G385&gt;=50,"T. BÌNH",IF(G385&gt;=40,"YẾU","KÉM"))))))</f>
        <v>TỐT</v>
      </c>
      <c r="I385" s="76"/>
      <c r="J385" s="76"/>
      <c r="K385" s="76"/>
      <c r="L385" s="76"/>
      <c r="M385" s="99" t="n">
        <v>1826268102</v>
      </c>
      <c r="N385" s="66" t="n">
        <f aca="false">IF(B385=M385,1,0)</f>
        <v>1</v>
      </c>
      <c r="O385" s="66" t="s">
        <v>846</v>
      </c>
    </row>
    <row r="386" customFormat="false" ht="16.5" hidden="false" customHeight="true" outlineLevel="0" collapsed="false">
      <c r="A386" s="74" t="n">
        <f aca="false">A385+1</f>
        <v>377</v>
      </c>
      <c r="B386" s="76" t="n">
        <v>1826268103</v>
      </c>
      <c r="C386" s="77" t="s">
        <v>898</v>
      </c>
      <c r="D386" s="78" t="s">
        <v>540</v>
      </c>
      <c r="E386" s="75" t="s">
        <v>896</v>
      </c>
      <c r="F386" s="75"/>
      <c r="G386" s="74" t="n">
        <v>85</v>
      </c>
      <c r="H386" s="79" t="str">
        <f aca="false">IF(G386&gt;=90,"X SẮC",IF(G386&gt;=80,"TỐT",IF(G386&gt;=70,"KHÁ",IF(G386&gt;=60,"TB KHÁ",IF(G386&gt;=50,"T. BÌNH",IF(G386&gt;=40,"YẾU","KÉM"))))))</f>
        <v>TỐT</v>
      </c>
      <c r="I386" s="76"/>
      <c r="J386" s="76"/>
      <c r="K386" s="76"/>
      <c r="L386" s="76"/>
      <c r="M386" s="99" t="n">
        <v>1826268103</v>
      </c>
      <c r="N386" s="66" t="n">
        <f aca="false">IF(B386=M386,1,0)</f>
        <v>1</v>
      </c>
      <c r="O386" s="66" t="s">
        <v>846</v>
      </c>
    </row>
    <row r="387" customFormat="false" ht="16.5" hidden="false" customHeight="true" outlineLevel="0" collapsed="false">
      <c r="A387" s="74" t="n">
        <f aca="false">A386+1</f>
        <v>378</v>
      </c>
      <c r="B387" s="76" t="n">
        <v>1826268111</v>
      </c>
      <c r="C387" s="77" t="s">
        <v>899</v>
      </c>
      <c r="D387" s="78" t="s">
        <v>728</v>
      </c>
      <c r="E387" s="75" t="s">
        <v>896</v>
      </c>
      <c r="F387" s="75"/>
      <c r="G387" s="74" t="n">
        <v>90</v>
      </c>
      <c r="H387" s="79" t="str">
        <f aca="false">IF(G387&gt;=90,"X SẮC",IF(G387&gt;=80,"TỐT",IF(G387&gt;=70,"KHÁ",IF(G387&gt;=60,"TB KHÁ",IF(G387&gt;=50,"T. BÌNH",IF(G387&gt;=40,"YẾU","KÉM"))))))</f>
        <v>X SẮC</v>
      </c>
      <c r="I387" s="76"/>
      <c r="J387" s="76"/>
      <c r="K387" s="76"/>
      <c r="L387" s="76"/>
      <c r="M387" s="99" t="n">
        <v>1826268111</v>
      </c>
      <c r="N387" s="66" t="n">
        <f aca="false">IF(B387=M387,1,0)</f>
        <v>1</v>
      </c>
      <c r="O387" s="66" t="s">
        <v>846</v>
      </c>
    </row>
    <row r="388" customFormat="false" ht="16.5" hidden="false" customHeight="true" outlineLevel="0" collapsed="false">
      <c r="A388" s="74" t="n">
        <f aca="false">A387+1</f>
        <v>379</v>
      </c>
      <c r="B388" s="76" t="n">
        <v>1826268120</v>
      </c>
      <c r="C388" s="77" t="s">
        <v>900</v>
      </c>
      <c r="D388" s="78" t="s">
        <v>509</v>
      </c>
      <c r="E388" s="75" t="s">
        <v>896</v>
      </c>
      <c r="F388" s="75"/>
      <c r="G388" s="74" t="n">
        <v>75</v>
      </c>
      <c r="H388" s="79" t="str">
        <f aca="false">IF(G388&gt;=90,"X SẮC",IF(G388&gt;=80,"TỐT",IF(G388&gt;=70,"KHÁ",IF(G388&gt;=60,"TB KHÁ",IF(G388&gt;=50,"T. BÌNH",IF(G388&gt;=40,"YẾU","KÉM"))))))</f>
        <v>KHÁ</v>
      </c>
      <c r="I388" s="76"/>
      <c r="J388" s="76"/>
      <c r="K388" s="76"/>
      <c r="L388" s="76"/>
      <c r="M388" s="99" t="n">
        <v>1826268120</v>
      </c>
      <c r="N388" s="66" t="n">
        <f aca="false">IF(B388=M388,1,0)</f>
        <v>1</v>
      </c>
      <c r="O388" s="66" t="s">
        <v>846</v>
      </c>
    </row>
    <row r="389" customFormat="false" ht="16.5" hidden="false" customHeight="true" outlineLevel="0" collapsed="false">
      <c r="A389" s="74" t="n">
        <f aca="false">A388+1</f>
        <v>380</v>
      </c>
      <c r="B389" s="76" t="n">
        <v>1826268124</v>
      </c>
      <c r="C389" s="77" t="s">
        <v>480</v>
      </c>
      <c r="D389" s="78" t="s">
        <v>505</v>
      </c>
      <c r="E389" s="75" t="s">
        <v>896</v>
      </c>
      <c r="F389" s="75"/>
      <c r="G389" s="74" t="n">
        <v>85</v>
      </c>
      <c r="H389" s="79" t="str">
        <f aca="false">IF(G389&gt;=90,"X SẮC",IF(G389&gt;=80,"TỐT",IF(G389&gt;=70,"KHÁ",IF(G389&gt;=60,"TB KHÁ",IF(G389&gt;=50,"T. BÌNH",IF(G389&gt;=40,"YẾU","KÉM"))))))</f>
        <v>TỐT</v>
      </c>
      <c r="I389" s="76"/>
      <c r="J389" s="76"/>
      <c r="K389" s="76"/>
      <c r="L389" s="76"/>
      <c r="M389" s="99" t="n">
        <v>1826268124</v>
      </c>
      <c r="N389" s="66" t="n">
        <f aca="false">IF(B389=M389,1,0)</f>
        <v>1</v>
      </c>
      <c r="O389" s="66" t="s">
        <v>846</v>
      </c>
    </row>
    <row r="390" customFormat="false" ht="16.5" hidden="false" customHeight="true" outlineLevel="0" collapsed="false">
      <c r="A390" s="74" t="n">
        <f aca="false">A389+1</f>
        <v>381</v>
      </c>
      <c r="B390" s="76" t="n">
        <v>1826268130</v>
      </c>
      <c r="C390" s="77" t="s">
        <v>901</v>
      </c>
      <c r="D390" s="78" t="s">
        <v>528</v>
      </c>
      <c r="E390" s="75" t="s">
        <v>896</v>
      </c>
      <c r="F390" s="75"/>
      <c r="G390" s="74" t="n">
        <v>85</v>
      </c>
      <c r="H390" s="79" t="str">
        <f aca="false">IF(G390&gt;=90,"X SẮC",IF(G390&gt;=80,"TỐT",IF(G390&gt;=70,"KHÁ",IF(G390&gt;=60,"TB KHÁ",IF(G390&gt;=50,"T. BÌNH",IF(G390&gt;=40,"YẾU","KÉM"))))))</f>
        <v>TỐT</v>
      </c>
      <c r="I390" s="76"/>
      <c r="J390" s="76"/>
      <c r="K390" s="76"/>
      <c r="L390" s="76"/>
      <c r="M390" s="99" t="n">
        <v>1826268130</v>
      </c>
      <c r="N390" s="66" t="n">
        <f aca="false">IF(B390=M390,1,0)</f>
        <v>1</v>
      </c>
      <c r="O390" s="66" t="s">
        <v>846</v>
      </c>
    </row>
    <row r="391" customFormat="false" ht="16.5" hidden="false" customHeight="true" outlineLevel="0" collapsed="false">
      <c r="A391" s="74" t="n">
        <f aca="false">A390+1</f>
        <v>382</v>
      </c>
      <c r="B391" s="76" t="n">
        <v>1826268135</v>
      </c>
      <c r="C391" s="77" t="s">
        <v>484</v>
      </c>
      <c r="D391" s="78" t="s">
        <v>481</v>
      </c>
      <c r="E391" s="75" t="s">
        <v>896</v>
      </c>
      <c r="F391" s="75"/>
      <c r="G391" s="74" t="n">
        <v>84</v>
      </c>
      <c r="H391" s="79" t="str">
        <f aca="false">IF(G391&gt;=90,"X SẮC",IF(G391&gt;=80,"TỐT",IF(G391&gt;=70,"KHÁ",IF(G391&gt;=60,"TB KHÁ",IF(G391&gt;=50,"T. BÌNH",IF(G391&gt;=40,"YẾU","KÉM"))))))</f>
        <v>TỐT</v>
      </c>
      <c r="I391" s="76"/>
      <c r="J391" s="76"/>
      <c r="K391" s="76"/>
      <c r="L391" s="76"/>
      <c r="M391" s="99" t="n">
        <v>1826268135</v>
      </c>
      <c r="N391" s="66" t="n">
        <f aca="false">IF(B391=M391,1,0)</f>
        <v>1</v>
      </c>
      <c r="O391" s="66" t="s">
        <v>846</v>
      </c>
    </row>
    <row r="392" customFormat="false" ht="16.5" hidden="false" customHeight="true" outlineLevel="0" collapsed="false">
      <c r="A392" s="74" t="n">
        <f aca="false">A391+1</f>
        <v>383</v>
      </c>
      <c r="B392" s="76" t="n">
        <v>1826268183</v>
      </c>
      <c r="C392" s="77" t="s">
        <v>902</v>
      </c>
      <c r="D392" s="78" t="s">
        <v>528</v>
      </c>
      <c r="E392" s="75" t="s">
        <v>896</v>
      </c>
      <c r="F392" s="75"/>
      <c r="G392" s="74" t="n">
        <v>83</v>
      </c>
      <c r="H392" s="79" t="str">
        <f aca="false">IF(G392&gt;=90,"X SẮC",IF(G392&gt;=80,"TỐT",IF(G392&gt;=70,"KHÁ",IF(G392&gt;=60,"TB KHÁ",IF(G392&gt;=50,"T. BÌNH",IF(G392&gt;=40,"YẾU","KÉM"))))))</f>
        <v>TỐT</v>
      </c>
      <c r="I392" s="76"/>
      <c r="J392" s="76"/>
      <c r="K392" s="76"/>
      <c r="L392" s="76"/>
      <c r="M392" s="99" t="n">
        <v>1826268183</v>
      </c>
      <c r="N392" s="66" t="n">
        <f aca="false">IF(B392=M392,1,0)</f>
        <v>1</v>
      </c>
      <c r="O392" s="66" t="s">
        <v>846</v>
      </c>
    </row>
    <row r="393" customFormat="false" ht="16.5" hidden="false" customHeight="true" outlineLevel="0" collapsed="false">
      <c r="A393" s="74" t="n">
        <f aca="false">A392+1</f>
        <v>384</v>
      </c>
      <c r="B393" s="76" t="n">
        <v>1826268184</v>
      </c>
      <c r="C393" s="77" t="s">
        <v>903</v>
      </c>
      <c r="D393" s="78" t="s">
        <v>483</v>
      </c>
      <c r="E393" s="75" t="s">
        <v>896</v>
      </c>
      <c r="F393" s="75"/>
      <c r="G393" s="74" t="n">
        <v>90</v>
      </c>
      <c r="H393" s="79" t="str">
        <f aca="false">IF(G393&gt;=90,"X SẮC",IF(G393&gt;=80,"TỐT",IF(G393&gt;=70,"KHÁ",IF(G393&gt;=60,"TB KHÁ",IF(G393&gt;=50,"T. BÌNH",IF(G393&gt;=40,"YẾU","KÉM"))))))</f>
        <v>X SẮC</v>
      </c>
      <c r="I393" s="76"/>
      <c r="J393" s="76"/>
      <c r="K393" s="76"/>
      <c r="L393" s="76"/>
      <c r="M393" s="99" t="n">
        <v>1826268184</v>
      </c>
      <c r="N393" s="66" t="n">
        <f aca="false">IF(B393=M393,1,0)</f>
        <v>1</v>
      </c>
      <c r="O393" s="66" t="s">
        <v>846</v>
      </c>
    </row>
    <row r="394" customFormat="false" ht="16.5" hidden="false" customHeight="true" outlineLevel="0" collapsed="false">
      <c r="A394" s="74" t="n">
        <f aca="false">A393+1</f>
        <v>385</v>
      </c>
      <c r="B394" s="76" t="n">
        <v>1826268200</v>
      </c>
      <c r="C394" s="77" t="s">
        <v>904</v>
      </c>
      <c r="D394" s="78" t="s">
        <v>605</v>
      </c>
      <c r="E394" s="75" t="s">
        <v>896</v>
      </c>
      <c r="F394" s="75"/>
      <c r="G394" s="74" t="n">
        <v>85</v>
      </c>
      <c r="H394" s="79" t="str">
        <f aca="false">IF(G394&gt;=90,"X SẮC",IF(G394&gt;=80,"TỐT",IF(G394&gt;=70,"KHÁ",IF(G394&gt;=60,"TB KHÁ",IF(G394&gt;=50,"T. BÌNH",IF(G394&gt;=40,"YẾU","KÉM"))))))</f>
        <v>TỐT</v>
      </c>
      <c r="I394" s="76"/>
      <c r="J394" s="76"/>
      <c r="K394" s="76"/>
      <c r="L394" s="76"/>
      <c r="M394" s="99" t="n">
        <v>1826268200</v>
      </c>
      <c r="N394" s="66" t="n">
        <f aca="false">IF(B394=M394,1,0)</f>
        <v>1</v>
      </c>
      <c r="O394" s="66" t="s">
        <v>846</v>
      </c>
    </row>
    <row r="395" customFormat="false" ht="16.5" hidden="false" customHeight="true" outlineLevel="0" collapsed="false">
      <c r="A395" s="74" t="n">
        <f aca="false">A394+1</f>
        <v>386</v>
      </c>
      <c r="B395" s="76" t="n">
        <v>1826268201</v>
      </c>
      <c r="C395" s="77" t="s">
        <v>905</v>
      </c>
      <c r="D395" s="78" t="s">
        <v>603</v>
      </c>
      <c r="E395" s="75" t="s">
        <v>896</v>
      </c>
      <c r="F395" s="75"/>
      <c r="G395" s="74" t="n">
        <v>85</v>
      </c>
      <c r="H395" s="79" t="str">
        <f aca="false">IF(G395&gt;=90,"X SẮC",IF(G395&gt;=80,"TỐT",IF(G395&gt;=70,"KHÁ",IF(G395&gt;=60,"TB KHÁ",IF(G395&gt;=50,"T. BÌNH",IF(G395&gt;=40,"YẾU","KÉM"))))))</f>
        <v>TỐT</v>
      </c>
      <c r="I395" s="76"/>
      <c r="J395" s="76"/>
      <c r="K395" s="76"/>
      <c r="L395" s="76"/>
      <c r="M395" s="99" t="n">
        <v>1826268201</v>
      </c>
      <c r="N395" s="66" t="n">
        <f aca="false">IF(B395=M395,1,0)</f>
        <v>1</v>
      </c>
      <c r="O395" s="66" t="s">
        <v>846</v>
      </c>
    </row>
    <row r="396" customFormat="false" ht="16.5" hidden="false" customHeight="true" outlineLevel="0" collapsed="false">
      <c r="A396" s="74" t="n">
        <f aca="false">A395+1</f>
        <v>387</v>
      </c>
      <c r="B396" s="76" t="n">
        <v>1826268216</v>
      </c>
      <c r="C396" s="77" t="s">
        <v>640</v>
      </c>
      <c r="D396" s="78" t="s">
        <v>906</v>
      </c>
      <c r="E396" s="75" t="s">
        <v>896</v>
      </c>
      <c r="F396" s="75"/>
      <c r="G396" s="74" t="n">
        <v>85</v>
      </c>
      <c r="H396" s="79" t="str">
        <f aca="false">IF(G396&gt;=90,"X SẮC",IF(G396&gt;=80,"TỐT",IF(G396&gt;=70,"KHÁ",IF(G396&gt;=60,"TB KHÁ",IF(G396&gt;=50,"T. BÌNH",IF(G396&gt;=40,"YẾU","KÉM"))))))</f>
        <v>TỐT</v>
      </c>
      <c r="I396" s="76"/>
      <c r="J396" s="76"/>
      <c r="K396" s="76"/>
      <c r="L396" s="76"/>
      <c r="M396" s="99" t="n">
        <v>1826268216</v>
      </c>
      <c r="N396" s="66" t="n">
        <f aca="false">IF(B396=M396,1,0)</f>
        <v>1</v>
      </c>
      <c r="O396" s="66" t="s">
        <v>846</v>
      </c>
    </row>
    <row r="397" customFormat="false" ht="16.5" hidden="false" customHeight="true" outlineLevel="0" collapsed="false">
      <c r="A397" s="74" t="n">
        <f aca="false">A396+1</f>
        <v>388</v>
      </c>
      <c r="B397" s="76" t="n">
        <v>1826268233</v>
      </c>
      <c r="C397" s="77" t="s">
        <v>484</v>
      </c>
      <c r="D397" s="78" t="s">
        <v>824</v>
      </c>
      <c r="E397" s="75" t="s">
        <v>896</v>
      </c>
      <c r="F397" s="75"/>
      <c r="G397" s="74" t="n">
        <v>0</v>
      </c>
      <c r="H397" s="79" t="str">
        <f aca="false">IF(G397&gt;=90,"X SẮC",IF(G397&gt;=80,"TỐT",IF(G397&gt;=70,"KHÁ",IF(G397&gt;=60,"TB KHÁ",IF(G397&gt;=50,"T. BÌNH",IF(G397&gt;=40,"YẾU","KÉM"))))))</f>
        <v>KÉM</v>
      </c>
      <c r="I397" s="76"/>
      <c r="J397" s="76"/>
      <c r="K397" s="76"/>
      <c r="L397" s="76"/>
      <c r="M397" s="99" t="n">
        <v>1826268233</v>
      </c>
      <c r="N397" s="66" t="n">
        <f aca="false">IF(B397=M397,1,0)</f>
        <v>1</v>
      </c>
      <c r="O397" s="66" t="s">
        <v>846</v>
      </c>
    </row>
    <row r="398" customFormat="false" ht="16.5" hidden="false" customHeight="true" outlineLevel="0" collapsed="false">
      <c r="A398" s="74" t="n">
        <f aca="false">A397+1</f>
        <v>389</v>
      </c>
      <c r="B398" s="76" t="n">
        <v>1826268234</v>
      </c>
      <c r="C398" s="77" t="s">
        <v>477</v>
      </c>
      <c r="D398" s="78" t="s">
        <v>907</v>
      </c>
      <c r="E398" s="75" t="s">
        <v>896</v>
      </c>
      <c r="F398" s="75"/>
      <c r="G398" s="74" t="n">
        <v>85</v>
      </c>
      <c r="H398" s="79" t="str">
        <f aca="false">IF(G398&gt;=90,"X SẮC",IF(G398&gt;=80,"TỐT",IF(G398&gt;=70,"KHÁ",IF(G398&gt;=60,"TB KHÁ",IF(G398&gt;=50,"T. BÌNH",IF(G398&gt;=40,"YẾU","KÉM"))))))</f>
        <v>TỐT</v>
      </c>
      <c r="I398" s="76"/>
      <c r="J398" s="76"/>
      <c r="K398" s="76"/>
      <c r="L398" s="76"/>
      <c r="M398" s="99" t="n">
        <v>1826268234</v>
      </c>
      <c r="N398" s="66" t="n">
        <f aca="false">IF(B398=M398,1,0)</f>
        <v>1</v>
      </c>
      <c r="O398" s="66" t="s">
        <v>846</v>
      </c>
    </row>
    <row r="399" customFormat="false" ht="16.5" hidden="false" customHeight="true" outlineLevel="0" collapsed="false">
      <c r="A399" s="74" t="n">
        <f aca="false">A398+1</f>
        <v>390</v>
      </c>
      <c r="B399" s="76" t="n">
        <v>1826268242</v>
      </c>
      <c r="C399" s="77" t="s">
        <v>908</v>
      </c>
      <c r="D399" s="78" t="s">
        <v>489</v>
      </c>
      <c r="E399" s="75" t="s">
        <v>896</v>
      </c>
      <c r="F399" s="75"/>
      <c r="G399" s="74" t="n">
        <v>75</v>
      </c>
      <c r="H399" s="79" t="str">
        <f aca="false">IF(G399&gt;=90,"X SẮC",IF(G399&gt;=80,"TỐT",IF(G399&gt;=70,"KHÁ",IF(G399&gt;=60,"TB KHÁ",IF(G399&gt;=50,"T. BÌNH",IF(G399&gt;=40,"YẾU","KÉM"))))))</f>
        <v>KHÁ</v>
      </c>
      <c r="I399" s="76"/>
      <c r="J399" s="76"/>
      <c r="K399" s="76"/>
      <c r="L399" s="76"/>
      <c r="M399" s="99" t="n">
        <v>1826268242</v>
      </c>
      <c r="N399" s="66" t="n">
        <f aca="false">IF(B399=M399,1,0)</f>
        <v>1</v>
      </c>
      <c r="O399" s="66" t="s">
        <v>846</v>
      </c>
    </row>
    <row r="400" s="90" customFormat="true" ht="16.5" hidden="false" customHeight="true" outlineLevel="0" collapsed="false">
      <c r="A400" s="82" t="n">
        <f aca="false">A399+1</f>
        <v>391</v>
      </c>
      <c r="B400" s="83" t="n">
        <v>1826268251</v>
      </c>
      <c r="C400" s="84" t="s">
        <v>909</v>
      </c>
      <c r="D400" s="85" t="s">
        <v>531</v>
      </c>
      <c r="E400" s="86" t="s">
        <v>896</v>
      </c>
      <c r="F400" s="75"/>
      <c r="G400" s="97" t="n">
        <v>50</v>
      </c>
      <c r="H400" s="88" t="str">
        <f aca="false">IF(G400&gt;=90,"X SẮC",IF(G400&gt;=80,"TỐT",IF(G400&gt;=70,"KHÁ",IF(G400&gt;=60,"TB KHÁ",IF(G400&gt;=50,"T. BÌNH",IF(G400&gt;=40,"YẾU","KÉM"))))))</f>
        <v>T. BÌNH</v>
      </c>
      <c r="I400" s="83"/>
      <c r="J400" s="83"/>
      <c r="K400" s="83"/>
      <c r="L400" s="83"/>
      <c r="M400" s="98" t="n">
        <v>1826268251</v>
      </c>
      <c r="N400" s="90" t="s">
        <v>884</v>
      </c>
      <c r="O400" s="66" t="s">
        <v>846</v>
      </c>
    </row>
    <row r="401" customFormat="false" ht="16.5" hidden="false" customHeight="true" outlineLevel="0" collapsed="false">
      <c r="A401" s="74" t="n">
        <f aca="false">A400+1</f>
        <v>392</v>
      </c>
      <c r="B401" s="76" t="n">
        <v>1826268260</v>
      </c>
      <c r="C401" s="77" t="s">
        <v>910</v>
      </c>
      <c r="D401" s="78" t="s">
        <v>911</v>
      </c>
      <c r="E401" s="75" t="s">
        <v>896</v>
      </c>
      <c r="F401" s="75"/>
      <c r="G401" s="74" t="n">
        <v>0</v>
      </c>
      <c r="H401" s="79" t="str">
        <f aca="false">IF(G401&gt;=90,"X SẮC",IF(G401&gt;=80,"TỐT",IF(G401&gt;=70,"KHÁ",IF(G401&gt;=60,"TB KHÁ",IF(G401&gt;=50,"T. BÌNH",IF(G401&gt;=40,"YẾU","KÉM"))))))</f>
        <v>KÉM</v>
      </c>
      <c r="I401" s="76"/>
      <c r="J401" s="76"/>
      <c r="K401" s="76"/>
      <c r="L401" s="76"/>
      <c r="M401" s="99" t="n">
        <v>1826268260</v>
      </c>
      <c r="N401" s="66" t="n">
        <f aca="false">IF(B401=M401,1,0)</f>
        <v>1</v>
      </c>
      <c r="O401" s="66" t="s">
        <v>846</v>
      </c>
    </row>
    <row r="402" customFormat="false" ht="16.5" hidden="false" customHeight="true" outlineLevel="0" collapsed="false">
      <c r="A402" s="74" t="n">
        <f aca="false">A401+1</f>
        <v>393</v>
      </c>
      <c r="B402" s="76" t="n">
        <v>1826268264</v>
      </c>
      <c r="C402" s="77" t="s">
        <v>588</v>
      </c>
      <c r="D402" s="78" t="s">
        <v>654</v>
      </c>
      <c r="E402" s="75" t="s">
        <v>896</v>
      </c>
      <c r="F402" s="75"/>
      <c r="G402" s="74" t="n">
        <v>0</v>
      </c>
      <c r="H402" s="79" t="str">
        <f aca="false">IF(G402&gt;=90,"X SẮC",IF(G402&gt;=80,"TỐT",IF(G402&gt;=70,"KHÁ",IF(G402&gt;=60,"TB KHÁ",IF(G402&gt;=50,"T. BÌNH",IF(G402&gt;=40,"YẾU","KÉM"))))))</f>
        <v>KÉM</v>
      </c>
      <c r="I402" s="76"/>
      <c r="J402" s="76"/>
      <c r="K402" s="76"/>
      <c r="L402" s="76"/>
      <c r="M402" s="99" t="n">
        <v>1826268264</v>
      </c>
      <c r="N402" s="66" t="n">
        <f aca="false">IF(B402=M402,1,0)</f>
        <v>1</v>
      </c>
      <c r="O402" s="66" t="s">
        <v>846</v>
      </c>
    </row>
    <row r="403" customFormat="false" ht="16.5" hidden="false" customHeight="true" outlineLevel="0" collapsed="false">
      <c r="A403" s="74" t="n">
        <f aca="false">A402+1</f>
        <v>394</v>
      </c>
      <c r="B403" s="76" t="n">
        <v>1826268275</v>
      </c>
      <c r="C403" s="77" t="s">
        <v>912</v>
      </c>
      <c r="D403" s="78" t="s">
        <v>565</v>
      </c>
      <c r="E403" s="75" t="s">
        <v>896</v>
      </c>
      <c r="F403" s="75"/>
      <c r="G403" s="74" t="n">
        <v>75</v>
      </c>
      <c r="H403" s="79" t="str">
        <f aca="false">IF(G403&gt;=90,"X SẮC",IF(G403&gt;=80,"TỐT",IF(G403&gt;=70,"KHÁ",IF(G403&gt;=60,"TB KHÁ",IF(G403&gt;=50,"T. BÌNH",IF(G403&gt;=40,"YẾU","KÉM"))))))</f>
        <v>KHÁ</v>
      </c>
      <c r="I403" s="76"/>
      <c r="J403" s="76"/>
      <c r="K403" s="76"/>
      <c r="L403" s="76"/>
      <c r="M403" s="99" t="n">
        <v>1826268275</v>
      </c>
      <c r="N403" s="66" t="n">
        <f aca="false">IF(B403=M403,1,0)</f>
        <v>1</v>
      </c>
      <c r="O403" s="66" t="s">
        <v>846</v>
      </c>
    </row>
    <row r="404" customFormat="false" ht="16.5" hidden="false" customHeight="true" outlineLevel="0" collapsed="false">
      <c r="A404" s="74" t="n">
        <f aca="false">A403+1</f>
        <v>395</v>
      </c>
      <c r="B404" s="76" t="n">
        <v>1826268286</v>
      </c>
      <c r="C404" s="77" t="s">
        <v>913</v>
      </c>
      <c r="D404" s="78" t="s">
        <v>734</v>
      </c>
      <c r="E404" s="75" t="s">
        <v>896</v>
      </c>
      <c r="F404" s="75"/>
      <c r="G404" s="74" t="n">
        <v>90</v>
      </c>
      <c r="H404" s="79" t="str">
        <f aca="false">IF(G404&gt;=90,"X SẮC",IF(G404&gt;=80,"TỐT",IF(G404&gt;=70,"KHÁ",IF(G404&gt;=60,"TB KHÁ",IF(G404&gt;=50,"T. BÌNH",IF(G404&gt;=40,"YẾU","KÉM"))))))</f>
        <v>X SẮC</v>
      </c>
      <c r="I404" s="76"/>
      <c r="J404" s="76"/>
      <c r="K404" s="76"/>
      <c r="L404" s="76"/>
      <c r="M404" s="99" t="n">
        <v>1826268286</v>
      </c>
      <c r="N404" s="66" t="n">
        <f aca="false">IF(B404=M404,1,0)</f>
        <v>1</v>
      </c>
      <c r="O404" s="66" t="s">
        <v>846</v>
      </c>
    </row>
    <row r="405" customFormat="false" ht="16.5" hidden="false" customHeight="true" outlineLevel="0" collapsed="false">
      <c r="A405" s="74" t="n">
        <f aca="false">A404+1</f>
        <v>396</v>
      </c>
      <c r="B405" s="76" t="n">
        <v>1826268289</v>
      </c>
      <c r="C405" s="77" t="s">
        <v>914</v>
      </c>
      <c r="D405" s="78" t="s">
        <v>507</v>
      </c>
      <c r="E405" s="75" t="s">
        <v>896</v>
      </c>
      <c r="F405" s="75"/>
      <c r="G405" s="74" t="n">
        <v>90</v>
      </c>
      <c r="H405" s="79" t="str">
        <f aca="false">IF(G405&gt;=90,"X SẮC",IF(G405&gt;=80,"TỐT",IF(G405&gt;=70,"KHÁ",IF(G405&gt;=60,"TB KHÁ",IF(G405&gt;=50,"T. BÌNH",IF(G405&gt;=40,"YẾU","KÉM"))))))</f>
        <v>X SẮC</v>
      </c>
      <c r="I405" s="76"/>
      <c r="J405" s="76"/>
      <c r="K405" s="76"/>
      <c r="L405" s="76"/>
      <c r="M405" s="99" t="n">
        <v>1826268289</v>
      </c>
      <c r="N405" s="66" t="n">
        <f aca="false">IF(B405=M405,1,0)</f>
        <v>1</v>
      </c>
      <c r="O405" s="66" t="s">
        <v>846</v>
      </c>
    </row>
    <row r="406" customFormat="false" ht="16.5" hidden="false" customHeight="true" outlineLevel="0" collapsed="false">
      <c r="A406" s="74" t="n">
        <f aca="false">A405+1</f>
        <v>397</v>
      </c>
      <c r="B406" s="76" t="n">
        <v>1826268295</v>
      </c>
      <c r="C406" s="77" t="s">
        <v>915</v>
      </c>
      <c r="D406" s="78" t="s">
        <v>570</v>
      </c>
      <c r="E406" s="75" t="s">
        <v>896</v>
      </c>
      <c r="F406" s="75"/>
      <c r="G406" s="74" t="n">
        <v>85</v>
      </c>
      <c r="H406" s="79" t="str">
        <f aca="false">IF(G406&gt;=90,"X SẮC",IF(G406&gt;=80,"TỐT",IF(G406&gt;=70,"KHÁ",IF(G406&gt;=60,"TB KHÁ",IF(G406&gt;=50,"T. BÌNH",IF(G406&gt;=40,"YẾU","KÉM"))))))</f>
        <v>TỐT</v>
      </c>
      <c r="I406" s="76"/>
      <c r="J406" s="76"/>
      <c r="K406" s="76"/>
      <c r="L406" s="76"/>
      <c r="M406" s="99" t="n">
        <v>1826268295</v>
      </c>
      <c r="N406" s="66" t="n">
        <f aca="false">IF(B406=M406,1,0)</f>
        <v>1</v>
      </c>
      <c r="O406" s="66" t="s">
        <v>846</v>
      </c>
    </row>
    <row r="407" s="90" customFormat="true" ht="16.5" hidden="false" customHeight="true" outlineLevel="0" collapsed="false">
      <c r="A407" s="82" t="n">
        <f aca="false">A406+1</f>
        <v>398</v>
      </c>
      <c r="B407" s="83" t="n">
        <v>1826268307</v>
      </c>
      <c r="C407" s="84" t="s">
        <v>916</v>
      </c>
      <c r="D407" s="85" t="s">
        <v>530</v>
      </c>
      <c r="E407" s="86" t="s">
        <v>896</v>
      </c>
      <c r="F407" s="75"/>
      <c r="G407" s="97" t="n">
        <v>50</v>
      </c>
      <c r="H407" s="88" t="str">
        <f aca="false">IF(G407&gt;=90,"X SẮC",IF(G407&gt;=80,"TỐT",IF(G407&gt;=70,"KHÁ",IF(G407&gt;=60,"TB KHÁ",IF(G407&gt;=50,"T. BÌNH",IF(G407&gt;=40,"YẾU","KÉM"))))))</f>
        <v>T. BÌNH</v>
      </c>
      <c r="I407" s="83"/>
      <c r="J407" s="83"/>
      <c r="K407" s="83"/>
      <c r="L407" s="83"/>
      <c r="M407" s="98" t="n">
        <v>1826268307</v>
      </c>
      <c r="N407" s="90" t="s">
        <v>884</v>
      </c>
      <c r="O407" s="66" t="s">
        <v>846</v>
      </c>
    </row>
    <row r="408" customFormat="false" ht="16.5" hidden="false" customHeight="true" outlineLevel="0" collapsed="false">
      <c r="A408" s="74" t="n">
        <f aca="false">A407+1</f>
        <v>399</v>
      </c>
      <c r="B408" s="76" t="n">
        <v>1826268312</v>
      </c>
      <c r="C408" s="77" t="s">
        <v>917</v>
      </c>
      <c r="D408" s="78" t="s">
        <v>487</v>
      </c>
      <c r="E408" s="75" t="s">
        <v>896</v>
      </c>
      <c r="F408" s="75"/>
      <c r="G408" s="74" t="n">
        <v>75</v>
      </c>
      <c r="H408" s="79" t="str">
        <f aca="false">IF(G408&gt;=90,"X SẮC",IF(G408&gt;=80,"TỐT",IF(G408&gt;=70,"KHÁ",IF(G408&gt;=60,"TB KHÁ",IF(G408&gt;=50,"T. BÌNH",IF(G408&gt;=40,"YẾU","KÉM"))))))</f>
        <v>KHÁ</v>
      </c>
      <c r="I408" s="76"/>
      <c r="J408" s="76"/>
      <c r="K408" s="76"/>
      <c r="L408" s="76"/>
      <c r="M408" s="99" t="n">
        <v>1826268312</v>
      </c>
      <c r="N408" s="66" t="n">
        <f aca="false">IF(B408=M408,1,0)</f>
        <v>1</v>
      </c>
      <c r="O408" s="66" t="s">
        <v>846</v>
      </c>
    </row>
    <row r="409" customFormat="false" ht="16.5" hidden="false" customHeight="true" outlineLevel="0" collapsed="false">
      <c r="A409" s="74" t="n">
        <f aca="false">A408+1</f>
        <v>400</v>
      </c>
      <c r="B409" s="76" t="n">
        <v>1826268330</v>
      </c>
      <c r="C409" s="77" t="s">
        <v>918</v>
      </c>
      <c r="D409" s="78" t="s">
        <v>731</v>
      </c>
      <c r="E409" s="75" t="s">
        <v>896</v>
      </c>
      <c r="F409" s="75"/>
      <c r="G409" s="74" t="n">
        <v>82</v>
      </c>
      <c r="H409" s="79" t="str">
        <f aca="false">IF(G409&gt;=90,"X SẮC",IF(G409&gt;=80,"TỐT",IF(G409&gt;=70,"KHÁ",IF(G409&gt;=60,"TB KHÁ",IF(G409&gt;=50,"T. BÌNH",IF(G409&gt;=40,"YẾU","KÉM"))))))</f>
        <v>TỐT</v>
      </c>
      <c r="I409" s="76"/>
      <c r="J409" s="76"/>
      <c r="K409" s="76"/>
      <c r="L409" s="76"/>
      <c r="M409" s="99" t="n">
        <v>1826268330</v>
      </c>
      <c r="N409" s="66" t="n">
        <f aca="false">IF(B409=M409,1,0)</f>
        <v>1</v>
      </c>
      <c r="O409" s="66" t="s">
        <v>846</v>
      </c>
    </row>
    <row r="410" customFormat="false" ht="16.5" hidden="false" customHeight="true" outlineLevel="0" collapsed="false">
      <c r="A410" s="74" t="n">
        <f aca="false">A409+1</f>
        <v>401</v>
      </c>
      <c r="B410" s="76" t="n">
        <v>1826268331</v>
      </c>
      <c r="C410" s="77" t="s">
        <v>527</v>
      </c>
      <c r="D410" s="78" t="s">
        <v>546</v>
      </c>
      <c r="E410" s="75" t="s">
        <v>896</v>
      </c>
      <c r="F410" s="75"/>
      <c r="G410" s="74" t="n">
        <v>94</v>
      </c>
      <c r="H410" s="79" t="str">
        <f aca="false">IF(G410&gt;=90,"X SẮC",IF(G410&gt;=80,"TỐT",IF(G410&gt;=70,"KHÁ",IF(G410&gt;=60,"TB KHÁ",IF(G410&gt;=50,"T. BÌNH",IF(G410&gt;=40,"YẾU","KÉM"))))))</f>
        <v>X SẮC</v>
      </c>
      <c r="I410" s="76"/>
      <c r="J410" s="76"/>
      <c r="K410" s="76"/>
      <c r="L410" s="76"/>
      <c r="M410" s="99" t="n">
        <v>1826268331</v>
      </c>
      <c r="N410" s="66" t="n">
        <f aca="false">IF(B410=M410,1,0)</f>
        <v>1</v>
      </c>
      <c r="O410" s="66" t="s">
        <v>846</v>
      </c>
    </row>
    <row r="411" customFormat="false" ht="16.5" hidden="false" customHeight="true" outlineLevel="0" collapsed="false">
      <c r="A411" s="74" t="n">
        <f aca="false">A410+1</f>
        <v>402</v>
      </c>
      <c r="B411" s="76" t="n">
        <v>1826268343</v>
      </c>
      <c r="C411" s="77" t="s">
        <v>504</v>
      </c>
      <c r="D411" s="78" t="s">
        <v>491</v>
      </c>
      <c r="E411" s="75" t="s">
        <v>896</v>
      </c>
      <c r="F411" s="75"/>
      <c r="G411" s="74" t="n">
        <v>85</v>
      </c>
      <c r="H411" s="79" t="str">
        <f aca="false">IF(G411&gt;=90,"X SẮC",IF(G411&gt;=80,"TỐT",IF(G411&gt;=70,"KHÁ",IF(G411&gt;=60,"TB KHÁ",IF(G411&gt;=50,"T. BÌNH",IF(G411&gt;=40,"YẾU","KÉM"))))))</f>
        <v>TỐT</v>
      </c>
      <c r="I411" s="76"/>
      <c r="J411" s="76"/>
      <c r="K411" s="76"/>
      <c r="L411" s="76"/>
      <c r="M411" s="99" t="n">
        <v>1826268343</v>
      </c>
      <c r="N411" s="66" t="n">
        <f aca="false">IF(B411=M411,1,0)</f>
        <v>1</v>
      </c>
      <c r="O411" s="66" t="s">
        <v>846</v>
      </c>
    </row>
    <row r="412" customFormat="false" ht="16.5" hidden="false" customHeight="true" outlineLevel="0" collapsed="false">
      <c r="A412" s="74" t="n">
        <f aca="false">A411+1</f>
        <v>403</v>
      </c>
      <c r="B412" s="76" t="n">
        <v>1826268362</v>
      </c>
      <c r="C412" s="77" t="s">
        <v>471</v>
      </c>
      <c r="D412" s="78" t="s">
        <v>707</v>
      </c>
      <c r="E412" s="75" t="s">
        <v>896</v>
      </c>
      <c r="F412" s="75"/>
      <c r="G412" s="74" t="n">
        <v>84</v>
      </c>
      <c r="H412" s="79" t="str">
        <f aca="false">IF(G412&gt;=90,"X SẮC",IF(G412&gt;=80,"TỐT",IF(G412&gt;=70,"KHÁ",IF(G412&gt;=60,"TB KHÁ",IF(G412&gt;=50,"T. BÌNH",IF(G412&gt;=40,"YẾU","KÉM"))))))</f>
        <v>TỐT</v>
      </c>
      <c r="I412" s="76"/>
      <c r="J412" s="76"/>
      <c r="K412" s="76"/>
      <c r="L412" s="76"/>
      <c r="M412" s="99" t="n">
        <v>1826268362</v>
      </c>
      <c r="N412" s="66" t="n">
        <f aca="false">IF(B412=M412,1,0)</f>
        <v>1</v>
      </c>
      <c r="O412" s="66" t="s">
        <v>846</v>
      </c>
    </row>
    <row r="413" customFormat="false" ht="16.5" hidden="false" customHeight="true" outlineLevel="0" collapsed="false">
      <c r="A413" s="74" t="n">
        <f aca="false">A412+1</f>
        <v>404</v>
      </c>
      <c r="B413" s="76" t="n">
        <v>1826268363</v>
      </c>
      <c r="C413" s="77" t="s">
        <v>919</v>
      </c>
      <c r="D413" s="78" t="s">
        <v>613</v>
      </c>
      <c r="E413" s="75" t="s">
        <v>896</v>
      </c>
      <c r="F413" s="75"/>
      <c r="G413" s="74" t="n">
        <v>85</v>
      </c>
      <c r="H413" s="79" t="str">
        <f aca="false">IF(G413&gt;=90,"X SẮC",IF(G413&gt;=80,"TỐT",IF(G413&gt;=70,"KHÁ",IF(G413&gt;=60,"TB KHÁ",IF(G413&gt;=50,"T. BÌNH",IF(G413&gt;=40,"YẾU","KÉM"))))))</f>
        <v>TỐT</v>
      </c>
      <c r="I413" s="76"/>
      <c r="J413" s="76"/>
      <c r="K413" s="76"/>
      <c r="L413" s="76"/>
      <c r="M413" s="99" t="n">
        <v>1826268363</v>
      </c>
      <c r="N413" s="66" t="n">
        <f aca="false">IF(B413=M413,1,0)</f>
        <v>1</v>
      </c>
      <c r="O413" s="66" t="s">
        <v>846</v>
      </c>
    </row>
    <row r="414" customFormat="false" ht="16.5" hidden="false" customHeight="true" outlineLevel="0" collapsed="false">
      <c r="A414" s="74" t="n">
        <f aca="false">A413+1</f>
        <v>405</v>
      </c>
      <c r="B414" s="76" t="n">
        <v>1826268373</v>
      </c>
      <c r="C414" s="77" t="s">
        <v>920</v>
      </c>
      <c r="D414" s="78" t="s">
        <v>528</v>
      </c>
      <c r="E414" s="75" t="s">
        <v>896</v>
      </c>
      <c r="F414" s="75"/>
      <c r="G414" s="74" t="n">
        <v>0</v>
      </c>
      <c r="H414" s="79" t="str">
        <f aca="false">IF(G414&gt;=90,"X SẮC",IF(G414&gt;=80,"TỐT",IF(G414&gt;=70,"KHÁ",IF(G414&gt;=60,"TB KHÁ",IF(G414&gt;=50,"T. BÌNH",IF(G414&gt;=40,"YẾU","KÉM"))))))</f>
        <v>KÉM</v>
      </c>
      <c r="I414" s="76"/>
      <c r="J414" s="76"/>
      <c r="K414" s="76"/>
      <c r="L414" s="76"/>
      <c r="M414" s="99" t="n">
        <v>1826268373</v>
      </c>
      <c r="N414" s="66" t="n">
        <f aca="false">IF(B414=M414,1,0)</f>
        <v>1</v>
      </c>
      <c r="O414" s="66" t="s">
        <v>846</v>
      </c>
    </row>
    <row r="415" customFormat="false" ht="16.5" hidden="false" customHeight="true" outlineLevel="0" collapsed="false">
      <c r="A415" s="74" t="n">
        <f aca="false">A414+1</f>
        <v>406</v>
      </c>
      <c r="B415" s="76" t="n">
        <v>1826268381</v>
      </c>
      <c r="C415" s="77" t="s">
        <v>921</v>
      </c>
      <c r="D415" s="78" t="s">
        <v>553</v>
      </c>
      <c r="E415" s="75" t="s">
        <v>896</v>
      </c>
      <c r="F415" s="75"/>
      <c r="G415" s="74" t="n">
        <v>85</v>
      </c>
      <c r="H415" s="79" t="str">
        <f aca="false">IF(G415&gt;=90,"X SẮC",IF(G415&gt;=80,"TỐT",IF(G415&gt;=70,"KHÁ",IF(G415&gt;=60,"TB KHÁ",IF(G415&gt;=50,"T. BÌNH",IF(G415&gt;=40,"YẾU","KÉM"))))))</f>
        <v>TỐT</v>
      </c>
      <c r="I415" s="76"/>
      <c r="J415" s="76"/>
      <c r="K415" s="76"/>
      <c r="L415" s="76"/>
      <c r="M415" s="99" t="n">
        <v>1826268381</v>
      </c>
      <c r="N415" s="66" t="n">
        <f aca="false">IF(B415=M415,1,0)</f>
        <v>1</v>
      </c>
      <c r="O415" s="66" t="s">
        <v>846</v>
      </c>
    </row>
    <row r="416" customFormat="false" ht="16.5" hidden="false" customHeight="true" outlineLevel="0" collapsed="false">
      <c r="A416" s="74" t="n">
        <f aca="false">A415+1</f>
        <v>407</v>
      </c>
      <c r="B416" s="76" t="n">
        <v>1826268385</v>
      </c>
      <c r="C416" s="77" t="s">
        <v>922</v>
      </c>
      <c r="D416" s="78" t="s">
        <v>476</v>
      </c>
      <c r="E416" s="75" t="s">
        <v>896</v>
      </c>
      <c r="F416" s="75"/>
      <c r="G416" s="74" t="n">
        <v>95</v>
      </c>
      <c r="H416" s="79" t="str">
        <f aca="false">IF(G416&gt;=90,"X SẮC",IF(G416&gt;=80,"TỐT",IF(G416&gt;=70,"KHÁ",IF(G416&gt;=60,"TB KHÁ",IF(G416&gt;=50,"T. BÌNH",IF(G416&gt;=40,"YẾU","KÉM"))))))</f>
        <v>X SẮC</v>
      </c>
      <c r="I416" s="76"/>
      <c r="J416" s="76"/>
      <c r="K416" s="76"/>
      <c r="L416" s="76"/>
      <c r="M416" s="99" t="n">
        <v>1826268385</v>
      </c>
      <c r="N416" s="66" t="n">
        <f aca="false">IF(B416=M416,1,0)</f>
        <v>1</v>
      </c>
      <c r="O416" s="66" t="s">
        <v>846</v>
      </c>
    </row>
    <row r="417" customFormat="false" ht="16.5" hidden="false" customHeight="true" outlineLevel="0" collapsed="false">
      <c r="A417" s="74" t="n">
        <f aca="false">A416+1</f>
        <v>408</v>
      </c>
      <c r="B417" s="76" t="n">
        <v>1826268386</v>
      </c>
      <c r="C417" s="77" t="s">
        <v>923</v>
      </c>
      <c r="D417" s="78" t="s">
        <v>598</v>
      </c>
      <c r="E417" s="75" t="s">
        <v>896</v>
      </c>
      <c r="F417" s="75"/>
      <c r="G417" s="74" t="n">
        <v>82</v>
      </c>
      <c r="H417" s="79" t="str">
        <f aca="false">IF(G417&gt;=90,"X SẮC",IF(G417&gt;=80,"TỐT",IF(G417&gt;=70,"KHÁ",IF(G417&gt;=60,"TB KHÁ",IF(G417&gt;=50,"T. BÌNH",IF(G417&gt;=40,"YẾU","KÉM"))))))</f>
        <v>TỐT</v>
      </c>
      <c r="I417" s="76"/>
      <c r="J417" s="76"/>
      <c r="K417" s="76"/>
      <c r="L417" s="76"/>
      <c r="M417" s="99" t="n">
        <v>1826268386</v>
      </c>
      <c r="N417" s="66" t="n">
        <f aca="false">IF(B417=M417,1,0)</f>
        <v>1</v>
      </c>
      <c r="O417" s="66" t="s">
        <v>846</v>
      </c>
    </row>
    <row r="418" customFormat="false" ht="16.5" hidden="false" customHeight="true" outlineLevel="0" collapsed="false">
      <c r="A418" s="74" t="n">
        <f aca="false">A417+1</f>
        <v>409</v>
      </c>
      <c r="B418" s="76" t="n">
        <v>1826268412</v>
      </c>
      <c r="C418" s="77" t="s">
        <v>924</v>
      </c>
      <c r="D418" s="78" t="s">
        <v>517</v>
      </c>
      <c r="E418" s="75" t="s">
        <v>896</v>
      </c>
      <c r="F418" s="75"/>
      <c r="G418" s="74" t="n">
        <v>85</v>
      </c>
      <c r="H418" s="79" t="str">
        <f aca="false">IF(G418&gt;=90,"X SẮC",IF(G418&gt;=80,"TỐT",IF(G418&gt;=70,"KHÁ",IF(G418&gt;=60,"TB KHÁ",IF(G418&gt;=50,"T. BÌNH",IF(G418&gt;=40,"YẾU","KÉM"))))))</f>
        <v>TỐT</v>
      </c>
      <c r="I418" s="76"/>
      <c r="J418" s="76"/>
      <c r="K418" s="76"/>
      <c r="L418" s="76"/>
      <c r="M418" s="99" t="n">
        <v>1826268412</v>
      </c>
      <c r="N418" s="66" t="n">
        <f aca="false">IF(B418=M418,1,0)</f>
        <v>1</v>
      </c>
      <c r="O418" s="66" t="s">
        <v>846</v>
      </c>
    </row>
    <row r="419" customFormat="false" ht="16.5" hidden="false" customHeight="true" outlineLevel="0" collapsed="false">
      <c r="A419" s="74" t="n">
        <f aca="false">A418+1</f>
        <v>410</v>
      </c>
      <c r="B419" s="76" t="n">
        <v>1826268418</v>
      </c>
      <c r="C419" s="77" t="s">
        <v>925</v>
      </c>
      <c r="D419" s="78" t="s">
        <v>489</v>
      </c>
      <c r="E419" s="75" t="s">
        <v>896</v>
      </c>
      <c r="F419" s="75"/>
      <c r="G419" s="74" t="n">
        <v>83</v>
      </c>
      <c r="H419" s="79" t="str">
        <f aca="false">IF(G419&gt;=90,"X SẮC",IF(G419&gt;=80,"TỐT",IF(G419&gt;=70,"KHÁ",IF(G419&gt;=60,"TB KHÁ",IF(G419&gt;=50,"T. BÌNH",IF(G419&gt;=40,"YẾU","KÉM"))))))</f>
        <v>TỐT</v>
      </c>
      <c r="I419" s="76"/>
      <c r="J419" s="76"/>
      <c r="K419" s="76"/>
      <c r="L419" s="76"/>
      <c r="M419" s="99" t="n">
        <v>1826268418</v>
      </c>
      <c r="N419" s="66" t="n">
        <f aca="false">IF(B419=M419,1,0)</f>
        <v>1</v>
      </c>
      <c r="O419" s="66" t="s">
        <v>846</v>
      </c>
    </row>
    <row r="420" customFormat="false" ht="16.5" hidden="false" customHeight="true" outlineLevel="0" collapsed="false">
      <c r="A420" s="74" t="n">
        <f aca="false">A419+1</f>
        <v>411</v>
      </c>
      <c r="B420" s="76" t="n">
        <v>1826268422</v>
      </c>
      <c r="C420" s="77" t="s">
        <v>477</v>
      </c>
      <c r="D420" s="78" t="s">
        <v>685</v>
      </c>
      <c r="E420" s="75" t="s">
        <v>896</v>
      </c>
      <c r="F420" s="75"/>
      <c r="G420" s="74" t="n">
        <v>80</v>
      </c>
      <c r="H420" s="79" t="str">
        <f aca="false">IF(G420&gt;=90,"X SẮC",IF(G420&gt;=80,"TỐT",IF(G420&gt;=70,"KHÁ",IF(G420&gt;=60,"TB KHÁ",IF(G420&gt;=50,"T. BÌNH",IF(G420&gt;=40,"YẾU","KÉM"))))))</f>
        <v>TỐT</v>
      </c>
      <c r="I420" s="76"/>
      <c r="J420" s="76"/>
      <c r="K420" s="76"/>
      <c r="L420" s="76"/>
      <c r="M420" s="99" t="n">
        <v>1826268422</v>
      </c>
      <c r="N420" s="66" t="n">
        <f aca="false">IF(B420=M420,1,0)</f>
        <v>1</v>
      </c>
      <c r="O420" s="66" t="s">
        <v>846</v>
      </c>
    </row>
    <row r="421" customFormat="false" ht="16.5" hidden="false" customHeight="true" outlineLevel="0" collapsed="false">
      <c r="A421" s="74" t="n">
        <f aca="false">A420+1</f>
        <v>412</v>
      </c>
      <c r="B421" s="76" t="n">
        <v>1826268433</v>
      </c>
      <c r="C421" s="77" t="s">
        <v>853</v>
      </c>
      <c r="D421" s="78" t="s">
        <v>528</v>
      </c>
      <c r="E421" s="75" t="s">
        <v>896</v>
      </c>
      <c r="F421" s="75"/>
      <c r="G421" s="74" t="n">
        <v>82</v>
      </c>
      <c r="H421" s="79" t="str">
        <f aca="false">IF(G421&gt;=90,"X SẮC",IF(G421&gt;=80,"TỐT",IF(G421&gt;=70,"KHÁ",IF(G421&gt;=60,"TB KHÁ",IF(G421&gt;=50,"T. BÌNH",IF(G421&gt;=40,"YẾU","KÉM"))))))</f>
        <v>TỐT</v>
      </c>
      <c r="I421" s="76"/>
      <c r="J421" s="76"/>
      <c r="K421" s="76"/>
      <c r="L421" s="76"/>
      <c r="M421" s="99" t="n">
        <v>1826268433</v>
      </c>
      <c r="N421" s="66" t="n">
        <f aca="false">IF(B421=M421,1,0)</f>
        <v>1</v>
      </c>
      <c r="O421" s="66" t="s">
        <v>846</v>
      </c>
    </row>
    <row r="422" customFormat="false" ht="16.5" hidden="false" customHeight="true" outlineLevel="0" collapsed="false">
      <c r="A422" s="74" t="n">
        <f aca="false">A421+1</f>
        <v>413</v>
      </c>
      <c r="B422" s="76" t="n">
        <v>1826268434</v>
      </c>
      <c r="C422" s="77" t="s">
        <v>926</v>
      </c>
      <c r="D422" s="78" t="s">
        <v>493</v>
      </c>
      <c r="E422" s="75" t="s">
        <v>896</v>
      </c>
      <c r="F422" s="75"/>
      <c r="G422" s="74" t="n">
        <v>85</v>
      </c>
      <c r="H422" s="79" t="str">
        <f aca="false">IF(G422&gt;=90,"X SẮC",IF(G422&gt;=80,"TỐT",IF(G422&gt;=70,"KHÁ",IF(G422&gt;=60,"TB KHÁ",IF(G422&gt;=50,"T. BÌNH",IF(G422&gt;=40,"YẾU","KÉM"))))))</f>
        <v>TỐT</v>
      </c>
      <c r="I422" s="76"/>
      <c r="J422" s="76"/>
      <c r="K422" s="76"/>
      <c r="L422" s="76"/>
      <c r="M422" s="99" t="n">
        <v>1826268434</v>
      </c>
      <c r="N422" s="66" t="n">
        <f aca="false">IF(B422=M422,1,0)</f>
        <v>1</v>
      </c>
      <c r="O422" s="66" t="s">
        <v>846</v>
      </c>
    </row>
    <row r="423" customFormat="false" ht="16.5" hidden="false" customHeight="true" outlineLevel="0" collapsed="false">
      <c r="A423" s="74" t="n">
        <f aca="false">A422+1</f>
        <v>414</v>
      </c>
      <c r="B423" s="76" t="n">
        <v>1826268461</v>
      </c>
      <c r="C423" s="77" t="s">
        <v>927</v>
      </c>
      <c r="D423" s="78" t="s">
        <v>493</v>
      </c>
      <c r="E423" s="75" t="s">
        <v>896</v>
      </c>
      <c r="F423" s="75"/>
      <c r="G423" s="74" t="n">
        <v>90</v>
      </c>
      <c r="H423" s="79" t="str">
        <f aca="false">IF(G423&gt;=90,"X SẮC",IF(G423&gt;=80,"TỐT",IF(G423&gt;=70,"KHÁ",IF(G423&gt;=60,"TB KHÁ",IF(G423&gt;=50,"T. BÌNH",IF(G423&gt;=40,"YẾU","KÉM"))))))</f>
        <v>X SẮC</v>
      </c>
      <c r="I423" s="76"/>
      <c r="J423" s="76"/>
      <c r="K423" s="76"/>
      <c r="L423" s="76"/>
      <c r="M423" s="99" t="n">
        <v>1826268461</v>
      </c>
      <c r="N423" s="66" t="n">
        <f aca="false">IF(B423=M423,1,0)</f>
        <v>1</v>
      </c>
      <c r="O423" s="66" t="s">
        <v>846</v>
      </c>
    </row>
    <row r="424" customFormat="false" ht="16.5" hidden="false" customHeight="true" outlineLevel="0" collapsed="false">
      <c r="A424" s="74" t="n">
        <f aca="false">A423+1</f>
        <v>415</v>
      </c>
      <c r="B424" s="76" t="n">
        <v>1826268470</v>
      </c>
      <c r="C424" s="77" t="s">
        <v>813</v>
      </c>
      <c r="D424" s="78" t="s">
        <v>499</v>
      </c>
      <c r="E424" s="75" t="s">
        <v>896</v>
      </c>
      <c r="F424" s="75"/>
      <c r="G424" s="74" t="n">
        <v>75</v>
      </c>
      <c r="H424" s="79" t="str">
        <f aca="false">IF(G424&gt;=90,"X SẮC",IF(G424&gt;=80,"TỐT",IF(G424&gt;=70,"KHÁ",IF(G424&gt;=60,"TB KHÁ",IF(G424&gt;=50,"T. BÌNH",IF(G424&gt;=40,"YẾU","KÉM"))))))</f>
        <v>KHÁ</v>
      </c>
      <c r="I424" s="76"/>
      <c r="J424" s="76"/>
      <c r="K424" s="76"/>
      <c r="L424" s="76"/>
      <c r="M424" s="99" t="n">
        <v>1826268470</v>
      </c>
      <c r="N424" s="66" t="n">
        <f aca="false">IF(B424=M424,1,0)</f>
        <v>1</v>
      </c>
      <c r="O424" s="66" t="s">
        <v>846</v>
      </c>
    </row>
    <row r="425" customFormat="false" ht="16.5" hidden="false" customHeight="true" outlineLevel="0" collapsed="false">
      <c r="A425" s="74" t="n">
        <f aca="false">A424+1</f>
        <v>416</v>
      </c>
      <c r="B425" s="76" t="n">
        <v>1826268475</v>
      </c>
      <c r="C425" s="77" t="s">
        <v>928</v>
      </c>
      <c r="D425" s="78" t="s">
        <v>535</v>
      </c>
      <c r="E425" s="75" t="s">
        <v>896</v>
      </c>
      <c r="F425" s="75"/>
      <c r="G425" s="74" t="n">
        <v>0</v>
      </c>
      <c r="H425" s="79" t="str">
        <f aca="false">IF(G425&gt;=90,"X SẮC",IF(G425&gt;=80,"TỐT",IF(G425&gt;=70,"KHÁ",IF(G425&gt;=60,"TB KHÁ",IF(G425&gt;=50,"T. BÌNH",IF(G425&gt;=40,"YẾU","KÉM"))))))</f>
        <v>KÉM</v>
      </c>
      <c r="I425" s="76"/>
      <c r="J425" s="76"/>
      <c r="K425" s="76"/>
      <c r="L425" s="76"/>
      <c r="M425" s="99" t="n">
        <v>1826268475</v>
      </c>
      <c r="N425" s="66" t="n">
        <f aca="false">IF(B425=M425,1,0)</f>
        <v>1</v>
      </c>
      <c r="O425" s="66" t="s">
        <v>846</v>
      </c>
    </row>
    <row r="426" customFormat="false" ht="16.5" hidden="false" customHeight="true" outlineLevel="0" collapsed="false">
      <c r="A426" s="74" t="n">
        <f aca="false">A425+1</f>
        <v>417</v>
      </c>
      <c r="B426" s="76" t="n">
        <v>1826268480</v>
      </c>
      <c r="C426" s="77" t="s">
        <v>929</v>
      </c>
      <c r="D426" s="78" t="s">
        <v>557</v>
      </c>
      <c r="E426" s="75" t="s">
        <v>896</v>
      </c>
      <c r="F426" s="75"/>
      <c r="G426" s="74" t="n">
        <v>85</v>
      </c>
      <c r="H426" s="79" t="str">
        <f aca="false">IF(G426&gt;=90,"X SẮC",IF(G426&gt;=80,"TỐT",IF(G426&gt;=70,"KHÁ",IF(G426&gt;=60,"TB KHÁ",IF(G426&gt;=50,"T. BÌNH",IF(G426&gt;=40,"YẾU","KÉM"))))))</f>
        <v>TỐT</v>
      </c>
      <c r="I426" s="76"/>
      <c r="J426" s="76"/>
      <c r="K426" s="76"/>
      <c r="L426" s="76"/>
      <c r="M426" s="99" t="n">
        <v>1826268480</v>
      </c>
      <c r="N426" s="66" t="n">
        <f aca="false">IF(B426=M426,1,0)</f>
        <v>1</v>
      </c>
      <c r="O426" s="66" t="s">
        <v>846</v>
      </c>
    </row>
    <row r="427" customFormat="false" ht="16.5" hidden="false" customHeight="true" outlineLevel="0" collapsed="false">
      <c r="A427" s="74" t="n">
        <f aca="false">A426+1</f>
        <v>418</v>
      </c>
      <c r="B427" s="76" t="n">
        <v>1826268481</v>
      </c>
      <c r="C427" s="77" t="s">
        <v>930</v>
      </c>
      <c r="D427" s="78" t="s">
        <v>559</v>
      </c>
      <c r="E427" s="75" t="s">
        <v>896</v>
      </c>
      <c r="F427" s="75"/>
      <c r="G427" s="74" t="n">
        <v>85</v>
      </c>
      <c r="H427" s="79" t="str">
        <f aca="false">IF(G427&gt;=90,"X SẮC",IF(G427&gt;=80,"TỐT",IF(G427&gt;=70,"KHÁ",IF(G427&gt;=60,"TB KHÁ",IF(G427&gt;=50,"T. BÌNH",IF(G427&gt;=40,"YẾU","KÉM"))))))</f>
        <v>TỐT</v>
      </c>
      <c r="I427" s="76"/>
      <c r="J427" s="76"/>
      <c r="K427" s="76"/>
      <c r="L427" s="76"/>
      <c r="M427" s="99" t="n">
        <v>1826268481</v>
      </c>
      <c r="N427" s="66" t="n">
        <f aca="false">IF(B427=M427,1,0)</f>
        <v>1</v>
      </c>
      <c r="O427" s="66" t="s">
        <v>846</v>
      </c>
    </row>
    <row r="428" customFormat="false" ht="16.5" hidden="false" customHeight="true" outlineLevel="0" collapsed="false">
      <c r="A428" s="74" t="n">
        <f aca="false">A427+1</f>
        <v>419</v>
      </c>
      <c r="B428" s="76" t="n">
        <v>1826268492</v>
      </c>
      <c r="C428" s="77" t="s">
        <v>484</v>
      </c>
      <c r="D428" s="78" t="s">
        <v>521</v>
      </c>
      <c r="E428" s="75" t="s">
        <v>896</v>
      </c>
      <c r="F428" s="75"/>
      <c r="G428" s="74" t="n">
        <v>85</v>
      </c>
      <c r="H428" s="79" t="str">
        <f aca="false">IF(G428&gt;=90,"X SẮC",IF(G428&gt;=80,"TỐT",IF(G428&gt;=70,"KHÁ",IF(G428&gt;=60,"TB KHÁ",IF(G428&gt;=50,"T. BÌNH",IF(G428&gt;=40,"YẾU","KÉM"))))))</f>
        <v>TỐT</v>
      </c>
      <c r="I428" s="76"/>
      <c r="J428" s="76"/>
      <c r="K428" s="76"/>
      <c r="L428" s="76"/>
      <c r="M428" s="99" t="n">
        <v>1826268492</v>
      </c>
      <c r="N428" s="66" t="n">
        <f aca="false">IF(B428=M428,1,0)</f>
        <v>1</v>
      </c>
      <c r="O428" s="66" t="s">
        <v>846</v>
      </c>
    </row>
    <row r="429" customFormat="false" ht="16.5" hidden="false" customHeight="true" outlineLevel="0" collapsed="false">
      <c r="A429" s="74" t="n">
        <f aca="false">A428+1</f>
        <v>420</v>
      </c>
      <c r="B429" s="76" t="n">
        <v>1826268505</v>
      </c>
      <c r="C429" s="77" t="s">
        <v>931</v>
      </c>
      <c r="D429" s="78" t="s">
        <v>528</v>
      </c>
      <c r="E429" s="75" t="s">
        <v>896</v>
      </c>
      <c r="F429" s="75"/>
      <c r="G429" s="74" t="n">
        <v>90</v>
      </c>
      <c r="H429" s="79" t="str">
        <f aca="false">IF(G429&gt;=90,"X SẮC",IF(G429&gt;=80,"TỐT",IF(G429&gt;=70,"KHÁ",IF(G429&gt;=60,"TB KHÁ",IF(G429&gt;=50,"T. BÌNH",IF(G429&gt;=40,"YẾU","KÉM"))))))</f>
        <v>X SẮC</v>
      </c>
      <c r="I429" s="76"/>
      <c r="J429" s="76"/>
      <c r="K429" s="76"/>
      <c r="L429" s="76"/>
      <c r="M429" s="99" t="n">
        <v>1826268505</v>
      </c>
      <c r="N429" s="66" t="n">
        <f aca="false">IF(B429=M429,1,0)</f>
        <v>1</v>
      </c>
      <c r="O429" s="66" t="s">
        <v>846</v>
      </c>
    </row>
    <row r="430" customFormat="false" ht="16.5" hidden="false" customHeight="true" outlineLevel="0" collapsed="false">
      <c r="A430" s="74" t="n">
        <f aca="false">A429+1</f>
        <v>421</v>
      </c>
      <c r="B430" s="76" t="n">
        <v>1826268514</v>
      </c>
      <c r="C430" s="77" t="s">
        <v>813</v>
      </c>
      <c r="D430" s="78" t="s">
        <v>932</v>
      </c>
      <c r="E430" s="75" t="s">
        <v>896</v>
      </c>
      <c r="F430" s="75"/>
      <c r="G430" s="74" t="n">
        <v>82</v>
      </c>
      <c r="H430" s="79" t="str">
        <f aca="false">IF(G430&gt;=90,"X SẮC",IF(G430&gt;=80,"TỐT",IF(G430&gt;=70,"KHÁ",IF(G430&gt;=60,"TB KHÁ",IF(G430&gt;=50,"T. BÌNH",IF(G430&gt;=40,"YẾU","KÉM"))))))</f>
        <v>TỐT</v>
      </c>
      <c r="I430" s="76"/>
      <c r="J430" s="76"/>
      <c r="K430" s="76"/>
      <c r="L430" s="76"/>
      <c r="M430" s="99" t="n">
        <v>1826268514</v>
      </c>
      <c r="N430" s="66" t="n">
        <f aca="false">IF(B430=M430,1,0)</f>
        <v>1</v>
      </c>
      <c r="O430" s="66" t="s">
        <v>846</v>
      </c>
    </row>
    <row r="431" customFormat="false" ht="16.5" hidden="false" customHeight="true" outlineLevel="0" collapsed="false">
      <c r="A431" s="74" t="n">
        <f aca="false">A430+1</f>
        <v>422</v>
      </c>
      <c r="B431" s="76" t="n">
        <v>1826268515</v>
      </c>
      <c r="C431" s="77" t="s">
        <v>933</v>
      </c>
      <c r="D431" s="78" t="s">
        <v>483</v>
      </c>
      <c r="E431" s="75" t="s">
        <v>896</v>
      </c>
      <c r="F431" s="75"/>
      <c r="G431" s="74" t="n">
        <v>83</v>
      </c>
      <c r="H431" s="79" t="str">
        <f aca="false">IF(G431&gt;=90,"X SẮC",IF(G431&gt;=80,"TỐT",IF(G431&gt;=70,"KHÁ",IF(G431&gt;=60,"TB KHÁ",IF(G431&gt;=50,"T. BÌNH",IF(G431&gt;=40,"YẾU","KÉM"))))))</f>
        <v>TỐT</v>
      </c>
      <c r="I431" s="76"/>
      <c r="J431" s="76"/>
      <c r="K431" s="76"/>
      <c r="L431" s="76"/>
      <c r="M431" s="99" t="n">
        <v>1826268515</v>
      </c>
      <c r="N431" s="66" t="n">
        <f aca="false">IF(B431=M431,1,0)</f>
        <v>1</v>
      </c>
      <c r="O431" s="66" t="s">
        <v>846</v>
      </c>
    </row>
    <row r="432" customFormat="false" ht="16.5" hidden="false" customHeight="true" outlineLevel="0" collapsed="false">
      <c r="A432" s="74" t="n">
        <f aca="false">A431+1</f>
        <v>423</v>
      </c>
      <c r="B432" s="76" t="n">
        <v>1826268561</v>
      </c>
      <c r="C432" s="77" t="s">
        <v>934</v>
      </c>
      <c r="D432" s="78" t="s">
        <v>759</v>
      </c>
      <c r="E432" s="75" t="s">
        <v>896</v>
      </c>
      <c r="F432" s="75"/>
      <c r="G432" s="74" t="n">
        <v>85</v>
      </c>
      <c r="H432" s="79" t="str">
        <f aca="false">IF(G432&gt;=90,"X SẮC",IF(G432&gt;=80,"TỐT",IF(G432&gt;=70,"KHÁ",IF(G432&gt;=60,"TB KHÁ",IF(G432&gt;=50,"T. BÌNH",IF(G432&gt;=40,"YẾU","KÉM"))))))</f>
        <v>TỐT</v>
      </c>
      <c r="I432" s="76"/>
      <c r="J432" s="76"/>
      <c r="K432" s="76"/>
      <c r="L432" s="76"/>
      <c r="M432" s="99" t="n">
        <v>1826268561</v>
      </c>
      <c r="N432" s="66" t="n">
        <f aca="false">IF(B432=M432,1,0)</f>
        <v>1</v>
      </c>
      <c r="O432" s="66" t="s">
        <v>846</v>
      </c>
    </row>
    <row r="433" customFormat="false" ht="16.5" hidden="false" customHeight="true" outlineLevel="0" collapsed="false">
      <c r="A433" s="74" t="n">
        <f aca="false">A432+1</f>
        <v>424</v>
      </c>
      <c r="B433" s="76" t="n">
        <v>1826268573</v>
      </c>
      <c r="C433" s="77" t="s">
        <v>935</v>
      </c>
      <c r="D433" s="78" t="s">
        <v>812</v>
      </c>
      <c r="E433" s="75" t="s">
        <v>896</v>
      </c>
      <c r="F433" s="75"/>
      <c r="G433" s="74" t="n">
        <v>75</v>
      </c>
      <c r="H433" s="79" t="str">
        <f aca="false">IF(G433&gt;=90,"X SẮC",IF(G433&gt;=80,"TỐT",IF(G433&gt;=70,"KHÁ",IF(G433&gt;=60,"TB KHÁ",IF(G433&gt;=50,"T. BÌNH",IF(G433&gt;=40,"YẾU","KÉM"))))))</f>
        <v>KHÁ</v>
      </c>
      <c r="I433" s="76"/>
      <c r="J433" s="76"/>
      <c r="K433" s="76"/>
      <c r="L433" s="76"/>
      <c r="M433" s="99" t="n">
        <v>1826268573</v>
      </c>
      <c r="N433" s="66" t="n">
        <f aca="false">IF(B433=M433,1,0)</f>
        <v>1</v>
      </c>
      <c r="O433" s="66" t="s">
        <v>846</v>
      </c>
    </row>
    <row r="434" customFormat="false" ht="16.5" hidden="false" customHeight="true" outlineLevel="0" collapsed="false">
      <c r="A434" s="74" t="n">
        <f aca="false">A433+1</f>
        <v>425</v>
      </c>
      <c r="B434" s="76" t="n">
        <v>1827268180</v>
      </c>
      <c r="C434" s="77" t="s">
        <v>936</v>
      </c>
      <c r="D434" s="78" t="s">
        <v>805</v>
      </c>
      <c r="E434" s="75" t="s">
        <v>896</v>
      </c>
      <c r="F434" s="75"/>
      <c r="G434" s="74" t="n">
        <v>80</v>
      </c>
      <c r="H434" s="79" t="str">
        <f aca="false">IF(G434&gt;=90,"X SẮC",IF(G434&gt;=80,"TỐT",IF(G434&gt;=70,"KHÁ",IF(G434&gt;=60,"TB KHÁ",IF(G434&gt;=50,"T. BÌNH",IF(G434&gt;=40,"YẾU","KÉM"))))))</f>
        <v>TỐT</v>
      </c>
      <c r="I434" s="76"/>
      <c r="J434" s="76"/>
      <c r="K434" s="76"/>
      <c r="L434" s="76"/>
      <c r="M434" s="99" t="n">
        <v>1827268180</v>
      </c>
      <c r="N434" s="66" t="n">
        <f aca="false">IF(B434=M434,1,0)</f>
        <v>1</v>
      </c>
      <c r="O434" s="66" t="s">
        <v>846</v>
      </c>
    </row>
    <row r="435" customFormat="false" ht="16.5" hidden="false" customHeight="true" outlineLevel="0" collapsed="false">
      <c r="A435" s="74" t="n">
        <f aca="false">A434+1</f>
        <v>426</v>
      </c>
      <c r="B435" s="76" t="n">
        <v>1827268226</v>
      </c>
      <c r="C435" s="77" t="s">
        <v>937</v>
      </c>
      <c r="D435" s="78" t="s">
        <v>938</v>
      </c>
      <c r="E435" s="75" t="s">
        <v>896</v>
      </c>
      <c r="F435" s="75"/>
      <c r="G435" s="74" t="n">
        <v>95</v>
      </c>
      <c r="H435" s="79" t="str">
        <f aca="false">IF(G435&gt;=90,"X SẮC",IF(G435&gt;=80,"TỐT",IF(G435&gt;=70,"KHÁ",IF(G435&gt;=60,"TB KHÁ",IF(G435&gt;=50,"T. BÌNH",IF(G435&gt;=40,"YẾU","KÉM"))))))</f>
        <v>X SẮC</v>
      </c>
      <c r="I435" s="76"/>
      <c r="J435" s="76"/>
      <c r="K435" s="76"/>
      <c r="L435" s="76"/>
      <c r="M435" s="99" t="n">
        <v>1827268226</v>
      </c>
      <c r="N435" s="66" t="n">
        <f aca="false">IF(B435=M435,1,0)</f>
        <v>1</v>
      </c>
      <c r="O435" s="66" t="s">
        <v>846</v>
      </c>
    </row>
    <row r="436" customFormat="false" ht="16.5" hidden="false" customHeight="true" outlineLevel="0" collapsed="false">
      <c r="A436" s="74" t="n">
        <f aca="false">A435+1</f>
        <v>427</v>
      </c>
      <c r="B436" s="76" t="n">
        <v>1827268280</v>
      </c>
      <c r="C436" s="77" t="s">
        <v>939</v>
      </c>
      <c r="D436" s="78" t="s">
        <v>940</v>
      </c>
      <c r="E436" s="75" t="s">
        <v>896</v>
      </c>
      <c r="F436" s="75"/>
      <c r="G436" s="74" t="n">
        <v>85</v>
      </c>
      <c r="H436" s="79" t="str">
        <f aca="false">IF(G436&gt;=90,"X SẮC",IF(G436&gt;=80,"TỐT",IF(G436&gt;=70,"KHÁ",IF(G436&gt;=60,"TB KHÁ",IF(G436&gt;=50,"T. BÌNH",IF(G436&gt;=40,"YẾU","KÉM"))))))</f>
        <v>TỐT</v>
      </c>
      <c r="I436" s="76"/>
      <c r="J436" s="76"/>
      <c r="K436" s="76"/>
      <c r="L436" s="76"/>
      <c r="M436" s="99" t="n">
        <v>1827268280</v>
      </c>
      <c r="N436" s="66" t="n">
        <f aca="false">IF(B436=M436,1,0)</f>
        <v>1</v>
      </c>
      <c r="O436" s="66" t="s">
        <v>846</v>
      </c>
    </row>
    <row r="437" customFormat="false" ht="16.5" hidden="false" customHeight="true" outlineLevel="0" collapsed="false">
      <c r="A437" s="74" t="n">
        <f aca="false">A436+1</f>
        <v>428</v>
      </c>
      <c r="B437" s="76" t="n">
        <v>1827268327</v>
      </c>
      <c r="C437" s="77" t="s">
        <v>941</v>
      </c>
      <c r="D437" s="78" t="s">
        <v>942</v>
      </c>
      <c r="E437" s="75" t="s">
        <v>896</v>
      </c>
      <c r="F437" s="75"/>
      <c r="G437" s="74" t="n">
        <v>82</v>
      </c>
      <c r="H437" s="79" t="str">
        <f aca="false">IF(G437&gt;=90,"X SẮC",IF(G437&gt;=80,"TỐT",IF(G437&gt;=70,"KHÁ",IF(G437&gt;=60,"TB KHÁ",IF(G437&gt;=50,"T. BÌNH",IF(G437&gt;=40,"YẾU","KÉM"))))))</f>
        <v>TỐT</v>
      </c>
      <c r="I437" s="76"/>
      <c r="J437" s="76"/>
      <c r="K437" s="76"/>
      <c r="L437" s="76"/>
      <c r="M437" s="99" t="n">
        <v>1827268327</v>
      </c>
      <c r="N437" s="66" t="n">
        <f aca="false">IF(B437=M437,1,0)</f>
        <v>1</v>
      </c>
      <c r="O437" s="66" t="s">
        <v>846</v>
      </c>
    </row>
    <row r="438" customFormat="false" ht="17.25" hidden="false" customHeight="true" outlineLevel="0" collapsed="false">
      <c r="F438" s="65"/>
      <c r="G438" s="100" t="s">
        <v>943</v>
      </c>
      <c r="H438" s="100"/>
      <c r="I438" s="100"/>
    </row>
    <row r="439" customFormat="false" ht="14.25" hidden="false" customHeight="false" outlineLevel="0" collapsed="false">
      <c r="B439" s="65"/>
      <c r="D439" s="101"/>
      <c r="F439" s="65"/>
      <c r="G439" s="102" t="s">
        <v>944</v>
      </c>
      <c r="H439" s="102" t="s">
        <v>448</v>
      </c>
      <c r="I439" s="102" t="s">
        <v>449</v>
      </c>
    </row>
    <row r="440" customFormat="false" ht="14.25" hidden="false" customHeight="false" outlineLevel="0" collapsed="false">
      <c r="B440" s="65"/>
      <c r="D440" s="101"/>
      <c r="F440" s="65"/>
      <c r="G440" s="102" t="s">
        <v>945</v>
      </c>
      <c r="H440" s="102" t="n">
        <f aca="false">COUNTIF($H$10:$H$437,G440)</f>
        <v>94</v>
      </c>
      <c r="I440" s="103" t="n">
        <f aca="false">H440/$H$447</f>
        <v>0.219626168224299</v>
      </c>
    </row>
    <row r="441" customFormat="false" ht="14.25" hidden="false" customHeight="false" outlineLevel="0" collapsed="false">
      <c r="B441" s="65"/>
      <c r="D441" s="101"/>
      <c r="F441" s="65"/>
      <c r="G441" s="102" t="s">
        <v>946</v>
      </c>
      <c r="H441" s="102" t="n">
        <f aca="false">COUNTIF($H$10:$H$437,G441)</f>
        <v>287</v>
      </c>
      <c r="I441" s="103" t="n">
        <f aca="false">H441/$H$447</f>
        <v>0.670560747663551</v>
      </c>
    </row>
    <row r="442" customFormat="false" ht="14.25" hidden="false" customHeight="false" outlineLevel="0" collapsed="false">
      <c r="B442" s="65"/>
      <c r="D442" s="101"/>
      <c r="F442" s="65"/>
      <c r="G442" s="102" t="s">
        <v>947</v>
      </c>
      <c r="H442" s="102" t="n">
        <f aca="false">COUNTIF($H$10:$H$437,G442)</f>
        <v>26</v>
      </c>
      <c r="I442" s="103" t="n">
        <f aca="false">H442/$H$447</f>
        <v>0.0607476635514019</v>
      </c>
    </row>
    <row r="443" customFormat="false" ht="14.25" hidden="false" customHeight="false" outlineLevel="0" collapsed="false">
      <c r="B443" s="65"/>
      <c r="D443" s="101"/>
      <c r="F443" s="65"/>
      <c r="G443" s="102" t="s">
        <v>948</v>
      </c>
      <c r="H443" s="102" t="n">
        <f aca="false">COUNTIF($H$10:$H$437,G443)</f>
        <v>0</v>
      </c>
      <c r="I443" s="103" t="n">
        <f aca="false">H443/$H$447</f>
        <v>0</v>
      </c>
    </row>
    <row r="444" customFormat="false" ht="14.25" hidden="false" customHeight="false" outlineLevel="0" collapsed="false">
      <c r="B444" s="65"/>
      <c r="D444" s="101"/>
      <c r="F444" s="65"/>
      <c r="G444" s="102" t="s">
        <v>949</v>
      </c>
      <c r="H444" s="102" t="n">
        <f aca="false">COUNTIF($H$10:$H$437,G444)</f>
        <v>8</v>
      </c>
      <c r="I444" s="103" t="n">
        <f aca="false">H444/$H$447</f>
        <v>0.0186915887850467</v>
      </c>
    </row>
    <row r="445" customFormat="false" ht="14.25" hidden="false" customHeight="false" outlineLevel="0" collapsed="false">
      <c r="F445" s="65"/>
      <c r="G445" s="102" t="s">
        <v>950</v>
      </c>
      <c r="H445" s="102" t="n">
        <f aca="false">COUNTIF($H$10:$H$437,G445)</f>
        <v>0</v>
      </c>
      <c r="I445" s="103" t="n">
        <f aca="false">H445/$H$447</f>
        <v>0</v>
      </c>
    </row>
    <row r="446" customFormat="false" ht="14.25" hidden="false" customHeight="false" outlineLevel="0" collapsed="false">
      <c r="F446" s="65"/>
      <c r="G446" s="102" t="s">
        <v>951</v>
      </c>
      <c r="H446" s="102" t="n">
        <f aca="false">COUNTIF($H$10:$H$437,G446)</f>
        <v>13</v>
      </c>
      <c r="I446" s="103" t="n">
        <f aca="false">H446/$H$447</f>
        <v>0.0303738317757009</v>
      </c>
    </row>
    <row r="447" customFormat="false" ht="14.25" hidden="false" customHeight="false" outlineLevel="0" collapsed="false">
      <c r="F447" s="65"/>
      <c r="G447" s="74" t="s">
        <v>952</v>
      </c>
      <c r="H447" s="102" t="n">
        <f aca="false">SUM(H440:H446)</f>
        <v>428</v>
      </c>
      <c r="I447" s="104" t="n">
        <f aca="false">SUM(I440:I446)</f>
        <v>1</v>
      </c>
    </row>
    <row r="448" customFormat="false" ht="18" hidden="false" customHeight="true" outlineLevel="0" collapsed="false">
      <c r="F448" s="65"/>
      <c r="G448" s="67"/>
      <c r="H448" s="105"/>
      <c r="I448" s="106"/>
      <c r="J448" s="107" t="str">
        <f aca="true">"Đà Nẵng, ngày"&amp;" "&amp;DAY(NOW())&amp;" tháng "&amp;MONTH(NOW())&amp;" năm "&amp;YEAR(NOW())</f>
        <v>Đà Nẵng, ngày 28 tháng 7 năm 2026</v>
      </c>
    </row>
    <row r="449" customFormat="false" ht="14.25" hidden="false" customHeight="false" outlineLevel="0" collapsed="false">
      <c r="C449" s="65" t="s">
        <v>953</v>
      </c>
      <c r="J449" s="101" t="s">
        <v>954</v>
      </c>
      <c r="K449" s="108"/>
    </row>
    <row r="450" customFormat="false" ht="14.25" hidden="false" customHeight="false" outlineLevel="0" collapsed="false">
      <c r="C450" s="65"/>
      <c r="J450" s="101"/>
      <c r="K450" s="108"/>
    </row>
    <row r="451" customFormat="false" ht="14.25" hidden="false" customHeight="false" outlineLevel="0" collapsed="false">
      <c r="C451" s="65"/>
      <c r="J451" s="101"/>
      <c r="K451" s="108"/>
    </row>
    <row r="452" customFormat="false" ht="14.25" hidden="false" customHeight="false" outlineLevel="0" collapsed="false">
      <c r="C452" s="65"/>
      <c r="J452" s="101"/>
      <c r="K452" s="108"/>
    </row>
    <row r="453" customFormat="false" ht="14.25" hidden="false" customHeight="false" outlineLevel="0" collapsed="false">
      <c r="C453" s="65"/>
      <c r="J453" s="101"/>
      <c r="K453" s="108"/>
    </row>
    <row r="454" customFormat="false" ht="14.25" hidden="false" customHeight="false" outlineLevel="0" collapsed="false">
      <c r="C454" s="65" t="s">
        <v>955</v>
      </c>
      <c r="J454" s="101" t="s">
        <v>956</v>
      </c>
      <c r="K454" s="108"/>
    </row>
    <row r="456" customFormat="false" ht="14.25" hidden="false" customHeight="false" outlineLevel="0" collapsed="false">
      <c r="A456" s="61" t="s">
        <v>458</v>
      </c>
      <c r="D456" s="62"/>
      <c r="G456" s="67" t="s">
        <v>459</v>
      </c>
      <c r="P456" s="66"/>
    </row>
    <row r="457" customFormat="false" ht="18" hidden="false" customHeight="false" outlineLevel="0" collapsed="false">
      <c r="A457" s="61" t="s">
        <v>2</v>
      </c>
      <c r="D457" s="62"/>
      <c r="G457" s="67" t="s">
        <v>3</v>
      </c>
      <c r="J457" s="68"/>
      <c r="L457" s="68"/>
      <c r="P457" s="66"/>
    </row>
    <row r="458" s="72" customFormat="true" ht="16.5" hidden="false" customHeight="true" outlineLevel="0" collapsed="false">
      <c r="A458" s="69" t="s">
        <v>460</v>
      </c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71"/>
      <c r="N458" s="71"/>
      <c r="O458" s="71"/>
      <c r="P458" s="71"/>
    </row>
    <row r="459" customFormat="false" ht="18" hidden="false" customHeight="false" outlineLevel="0" collapsed="false">
      <c r="A459" s="67" t="s">
        <v>462</v>
      </c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70" t="s">
        <v>461</v>
      </c>
      <c r="P459" s="66"/>
    </row>
    <row r="460" customFormat="false" ht="15" hidden="false" customHeight="false" outlineLevel="0" collapsed="false">
      <c r="A460" s="67" t="s">
        <v>463</v>
      </c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P460" s="66"/>
    </row>
    <row r="461" customFormat="false" ht="14.25" hidden="false" customHeight="false" outlineLevel="0" collapsed="false">
      <c r="A461" s="67" t="s">
        <v>464</v>
      </c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P461" s="66"/>
    </row>
    <row r="462" customFormat="false" ht="14.25" hidden="false" customHeight="false" outlineLevel="0" collapsed="false">
      <c r="A462" s="74" t="s">
        <v>465</v>
      </c>
      <c r="B462" s="74" t="s">
        <v>466</v>
      </c>
      <c r="C462" s="75" t="s">
        <v>467</v>
      </c>
      <c r="D462" s="75"/>
      <c r="E462" s="75" t="s">
        <v>14</v>
      </c>
      <c r="F462" s="75" t="s">
        <v>14</v>
      </c>
      <c r="G462" s="74" t="s">
        <v>468</v>
      </c>
      <c r="H462" s="74"/>
      <c r="I462" s="74" t="s">
        <v>469</v>
      </c>
      <c r="J462" s="74"/>
      <c r="K462" s="74" t="s">
        <v>470</v>
      </c>
      <c r="L462" s="74"/>
      <c r="P462" s="66"/>
    </row>
    <row r="463" customFormat="false" ht="14.25" hidden="false" customHeight="false" outlineLevel="0" collapsed="false">
      <c r="A463" s="74"/>
      <c r="B463" s="74"/>
      <c r="C463" s="75"/>
      <c r="D463" s="75"/>
      <c r="E463" s="75"/>
      <c r="F463" s="75"/>
      <c r="G463" s="74" t="s">
        <v>20</v>
      </c>
      <c r="H463" s="74" t="s">
        <v>447</v>
      </c>
      <c r="I463" s="76" t="s">
        <v>20</v>
      </c>
      <c r="J463" s="76" t="s">
        <v>447</v>
      </c>
      <c r="K463" s="76" t="s">
        <v>20</v>
      </c>
      <c r="L463" s="76" t="s">
        <v>447</v>
      </c>
      <c r="P463" s="66"/>
    </row>
    <row r="464" customFormat="false" ht="13.5" hidden="false" customHeight="true" outlineLevel="0" collapsed="false">
      <c r="A464" s="74" t="n">
        <v>1</v>
      </c>
      <c r="B464" s="76" t="n">
        <v>1826257906</v>
      </c>
      <c r="C464" s="77" t="s">
        <v>957</v>
      </c>
      <c r="D464" s="78" t="s">
        <v>481</v>
      </c>
      <c r="E464" s="75" t="s">
        <v>27</v>
      </c>
      <c r="F464" s="75"/>
      <c r="G464" s="74" t="n">
        <v>93</v>
      </c>
      <c r="H464" s="79" t="str">
        <f aca="false">IF(G464&gt;=90,"X SẮC",IF(G464&gt;=80,"TỐT",IF(G464&gt;=70,"KHÁ",IF(G464&gt;=60,"TB KHÁ",IF(G464&gt;=50,"T. BÌNH",IF(G464&gt;=40,"YẾU","KÉM"))))))</f>
        <v>X SẮC</v>
      </c>
      <c r="I464" s="76"/>
      <c r="J464" s="76"/>
      <c r="K464" s="80" t="n">
        <f aca="false">(G464+I464)/2</f>
        <v>46.5</v>
      </c>
      <c r="L464" s="76"/>
      <c r="M464" s="109" t="n">
        <v>1826257906</v>
      </c>
      <c r="N464" s="66" t="n">
        <f aca="false">IF(B464=M464,1,0)</f>
        <v>1</v>
      </c>
      <c r="O464" s="66" t="s">
        <v>958</v>
      </c>
      <c r="P464" s="66"/>
    </row>
    <row r="465" customFormat="false" ht="13.5" hidden="false" customHeight="true" outlineLevel="0" collapsed="false">
      <c r="A465" s="74" t="n">
        <f aca="false">A464+1</f>
        <v>2</v>
      </c>
      <c r="B465" s="76" t="n">
        <v>1826257910</v>
      </c>
      <c r="C465" s="77" t="s">
        <v>959</v>
      </c>
      <c r="D465" s="78" t="s">
        <v>583</v>
      </c>
      <c r="E465" s="75" t="s">
        <v>27</v>
      </c>
      <c r="F465" s="75"/>
      <c r="G465" s="74" t="n">
        <v>88</v>
      </c>
      <c r="H465" s="79" t="str">
        <f aca="false">IF(G465&gt;=90,"X SẮC",IF(G465&gt;=80,"TỐT",IF(G465&gt;=70,"KHÁ",IF(G465&gt;=60,"TB KHÁ",IF(G465&gt;=50,"T. BÌNH",IF(G465&gt;=40,"YẾU","KÉM"))))))</f>
        <v>TỐT</v>
      </c>
      <c r="I465" s="76"/>
      <c r="J465" s="76"/>
      <c r="K465" s="76"/>
      <c r="L465" s="76"/>
      <c r="M465" s="109" t="n">
        <v>1826257910</v>
      </c>
      <c r="N465" s="66" t="n">
        <f aca="false">IF(B465=M465,1,0)</f>
        <v>1</v>
      </c>
      <c r="O465" s="66" t="s">
        <v>958</v>
      </c>
      <c r="P465" s="66"/>
    </row>
    <row r="466" customFormat="false" ht="13.5" hidden="false" customHeight="true" outlineLevel="0" collapsed="false">
      <c r="A466" s="74" t="n">
        <f aca="false">A465+1</f>
        <v>3</v>
      </c>
      <c r="B466" s="76" t="n">
        <v>1826257926</v>
      </c>
      <c r="C466" s="77" t="s">
        <v>492</v>
      </c>
      <c r="D466" s="78" t="s">
        <v>906</v>
      </c>
      <c r="E466" s="75" t="s">
        <v>27</v>
      </c>
      <c r="F466" s="75"/>
      <c r="G466" s="74" t="n">
        <v>92</v>
      </c>
      <c r="H466" s="79" t="str">
        <f aca="false">IF(G466&gt;=90,"X SẮC",IF(G466&gt;=80,"TỐT",IF(G466&gt;=70,"KHÁ",IF(G466&gt;=60,"TB KHÁ",IF(G466&gt;=50,"T. BÌNH",IF(G466&gt;=40,"YẾU","KÉM"))))))</f>
        <v>X SẮC</v>
      </c>
      <c r="I466" s="76"/>
      <c r="J466" s="76"/>
      <c r="K466" s="76"/>
      <c r="L466" s="76"/>
      <c r="M466" s="109" t="n">
        <v>1826257926</v>
      </c>
      <c r="N466" s="66" t="n">
        <f aca="false">IF(B466=M466,1,0)</f>
        <v>1</v>
      </c>
      <c r="O466" s="66" t="s">
        <v>958</v>
      </c>
      <c r="P466" s="66"/>
    </row>
    <row r="467" customFormat="false" ht="13.5" hidden="false" customHeight="true" outlineLevel="0" collapsed="false">
      <c r="A467" s="74" t="n">
        <f aca="false">A466+1</f>
        <v>4</v>
      </c>
      <c r="B467" s="76" t="n">
        <v>1826257928</v>
      </c>
      <c r="C467" s="77" t="s">
        <v>960</v>
      </c>
      <c r="D467" s="78" t="s">
        <v>578</v>
      </c>
      <c r="E467" s="75" t="s">
        <v>27</v>
      </c>
      <c r="F467" s="75"/>
      <c r="G467" s="74" t="n">
        <v>98</v>
      </c>
      <c r="H467" s="79" t="str">
        <f aca="false">IF(G467&gt;=90,"X SẮC",IF(G467&gt;=80,"TỐT",IF(G467&gt;=70,"KHÁ",IF(G467&gt;=60,"TB KHÁ",IF(G467&gt;=50,"T. BÌNH",IF(G467&gt;=40,"YẾU","KÉM"))))))</f>
        <v>X SẮC</v>
      </c>
      <c r="I467" s="76"/>
      <c r="J467" s="76"/>
      <c r="K467" s="76"/>
      <c r="L467" s="76"/>
      <c r="M467" s="109" t="n">
        <v>1826257928</v>
      </c>
      <c r="N467" s="66" t="n">
        <f aca="false">IF(B467=M467,1,0)</f>
        <v>1</v>
      </c>
      <c r="O467" s="66" t="s">
        <v>958</v>
      </c>
      <c r="P467" s="66"/>
    </row>
    <row r="468" customFormat="false" ht="13.5" hidden="false" customHeight="true" outlineLevel="0" collapsed="false">
      <c r="A468" s="74" t="n">
        <f aca="false">A467+1</f>
        <v>5</v>
      </c>
      <c r="B468" s="76" t="n">
        <v>1826257936</v>
      </c>
      <c r="C468" s="77" t="s">
        <v>961</v>
      </c>
      <c r="D468" s="78" t="s">
        <v>730</v>
      </c>
      <c r="E468" s="75" t="s">
        <v>27</v>
      </c>
      <c r="F468" s="75"/>
      <c r="G468" s="74" t="n">
        <v>98</v>
      </c>
      <c r="H468" s="79" t="str">
        <f aca="false">IF(G468&gt;=90,"X SẮC",IF(G468&gt;=80,"TỐT",IF(G468&gt;=70,"KHÁ",IF(G468&gt;=60,"TB KHÁ",IF(G468&gt;=50,"T. BÌNH",IF(G468&gt;=40,"YẾU","KÉM"))))))</f>
        <v>X SẮC</v>
      </c>
      <c r="I468" s="76"/>
      <c r="J468" s="76"/>
      <c r="K468" s="76"/>
      <c r="L468" s="76"/>
      <c r="M468" s="109" t="n">
        <v>1826257936</v>
      </c>
      <c r="N468" s="66" t="n">
        <f aca="false">IF(B468=M468,1,0)</f>
        <v>1</v>
      </c>
      <c r="O468" s="66" t="s">
        <v>958</v>
      </c>
      <c r="P468" s="66"/>
    </row>
    <row r="469" customFormat="false" ht="13.5" hidden="false" customHeight="true" outlineLevel="0" collapsed="false">
      <c r="A469" s="74" t="n">
        <f aca="false">A468+1</f>
        <v>6</v>
      </c>
      <c r="B469" s="76" t="n">
        <v>1826257937</v>
      </c>
      <c r="C469" s="77" t="s">
        <v>477</v>
      </c>
      <c r="D469" s="78" t="s">
        <v>962</v>
      </c>
      <c r="E469" s="75" t="s">
        <v>27</v>
      </c>
      <c r="F469" s="75"/>
      <c r="G469" s="74" t="n">
        <v>93</v>
      </c>
      <c r="H469" s="79" t="str">
        <f aca="false">IF(G469&gt;=90,"X SẮC",IF(G469&gt;=80,"TỐT",IF(G469&gt;=70,"KHÁ",IF(G469&gt;=60,"TB KHÁ",IF(G469&gt;=50,"T. BÌNH",IF(G469&gt;=40,"YẾU","KÉM"))))))</f>
        <v>X SẮC</v>
      </c>
      <c r="I469" s="76"/>
      <c r="J469" s="76"/>
      <c r="K469" s="76"/>
      <c r="L469" s="76"/>
      <c r="M469" s="109" t="n">
        <v>1826257937</v>
      </c>
      <c r="N469" s="66" t="n">
        <f aca="false">IF(B469=M469,1,0)</f>
        <v>1</v>
      </c>
      <c r="O469" s="66" t="s">
        <v>958</v>
      </c>
      <c r="P469" s="66"/>
    </row>
    <row r="470" customFormat="false" ht="13.5" hidden="false" customHeight="true" outlineLevel="0" collapsed="false">
      <c r="A470" s="74" t="n">
        <f aca="false">A469+1</f>
        <v>7</v>
      </c>
      <c r="B470" s="76" t="n">
        <v>1826257956</v>
      </c>
      <c r="C470" s="77" t="s">
        <v>963</v>
      </c>
      <c r="D470" s="78" t="s">
        <v>603</v>
      </c>
      <c r="E470" s="75" t="s">
        <v>27</v>
      </c>
      <c r="F470" s="75"/>
      <c r="G470" s="74" t="n">
        <v>93</v>
      </c>
      <c r="H470" s="79" t="str">
        <f aca="false">IF(G470&gt;=90,"X SẮC",IF(G470&gt;=80,"TỐT",IF(G470&gt;=70,"KHÁ",IF(G470&gt;=60,"TB KHÁ",IF(G470&gt;=50,"T. BÌNH",IF(G470&gt;=40,"YẾU","KÉM"))))))</f>
        <v>X SẮC</v>
      </c>
      <c r="I470" s="76"/>
      <c r="J470" s="76"/>
      <c r="K470" s="76"/>
      <c r="L470" s="76"/>
      <c r="M470" s="109" t="n">
        <v>1826257956</v>
      </c>
      <c r="N470" s="66" t="n">
        <f aca="false">IF(B470=M470,1,0)</f>
        <v>1</v>
      </c>
      <c r="O470" s="66" t="s">
        <v>958</v>
      </c>
      <c r="P470" s="66"/>
    </row>
    <row r="471" customFormat="false" ht="13.5" hidden="false" customHeight="true" outlineLevel="0" collapsed="false">
      <c r="A471" s="74" t="n">
        <f aca="false">A470+1</f>
        <v>8</v>
      </c>
      <c r="B471" s="76" t="n">
        <v>1826257961</v>
      </c>
      <c r="C471" s="77" t="s">
        <v>574</v>
      </c>
      <c r="D471" s="78" t="s">
        <v>546</v>
      </c>
      <c r="E471" s="75" t="s">
        <v>27</v>
      </c>
      <c r="F471" s="75"/>
      <c r="G471" s="74" t="n">
        <v>92</v>
      </c>
      <c r="H471" s="79" t="str">
        <f aca="false">IF(G471&gt;=90,"X SẮC",IF(G471&gt;=80,"TỐT",IF(G471&gt;=70,"KHÁ",IF(G471&gt;=60,"TB KHÁ",IF(G471&gt;=50,"T. BÌNH",IF(G471&gt;=40,"YẾU","KÉM"))))))</f>
        <v>X SẮC</v>
      </c>
      <c r="I471" s="76"/>
      <c r="J471" s="76"/>
      <c r="K471" s="76"/>
      <c r="L471" s="76"/>
      <c r="M471" s="109" t="n">
        <v>1826257961</v>
      </c>
      <c r="N471" s="66" t="n">
        <f aca="false">IF(B471=M471,1,0)</f>
        <v>1</v>
      </c>
      <c r="O471" s="66" t="s">
        <v>958</v>
      </c>
      <c r="P471" s="66"/>
    </row>
    <row r="472" customFormat="false" ht="13.5" hidden="false" customHeight="true" outlineLevel="0" collapsed="false">
      <c r="A472" s="74" t="n">
        <f aca="false">A471+1</f>
        <v>9</v>
      </c>
      <c r="B472" s="76" t="n">
        <v>1826257967</v>
      </c>
      <c r="C472" s="77" t="s">
        <v>964</v>
      </c>
      <c r="D472" s="78" t="s">
        <v>497</v>
      </c>
      <c r="E472" s="75" t="s">
        <v>27</v>
      </c>
      <c r="F472" s="75"/>
      <c r="G472" s="74" t="n">
        <v>89</v>
      </c>
      <c r="H472" s="79" t="str">
        <f aca="false">IF(G472&gt;=90,"X SẮC",IF(G472&gt;=80,"TỐT",IF(G472&gt;=70,"KHÁ",IF(G472&gt;=60,"TB KHÁ",IF(G472&gt;=50,"T. BÌNH",IF(G472&gt;=40,"YẾU","KÉM"))))))</f>
        <v>TỐT</v>
      </c>
      <c r="I472" s="76"/>
      <c r="J472" s="76"/>
      <c r="K472" s="76"/>
      <c r="L472" s="76"/>
      <c r="M472" s="109" t="n">
        <v>1826257967</v>
      </c>
      <c r="N472" s="66" t="n">
        <f aca="false">IF(B472=M472,1,0)</f>
        <v>1</v>
      </c>
      <c r="O472" s="66" t="s">
        <v>958</v>
      </c>
      <c r="P472" s="66"/>
    </row>
    <row r="473" customFormat="false" ht="13.5" hidden="false" customHeight="true" outlineLevel="0" collapsed="false">
      <c r="A473" s="74" t="n">
        <f aca="false">A472+1</f>
        <v>10</v>
      </c>
      <c r="B473" s="76" t="n">
        <v>1826257977</v>
      </c>
      <c r="C473" s="77" t="s">
        <v>965</v>
      </c>
      <c r="D473" s="78" t="s">
        <v>578</v>
      </c>
      <c r="E473" s="75" t="s">
        <v>27</v>
      </c>
      <c r="F473" s="75"/>
      <c r="G473" s="74" t="n">
        <v>93</v>
      </c>
      <c r="H473" s="79" t="str">
        <f aca="false">IF(G473&gt;=90,"X SẮC",IF(G473&gt;=80,"TỐT",IF(G473&gt;=70,"KHÁ",IF(G473&gt;=60,"TB KHÁ",IF(G473&gt;=50,"T. BÌNH",IF(G473&gt;=40,"YẾU","KÉM"))))))</f>
        <v>X SẮC</v>
      </c>
      <c r="I473" s="76"/>
      <c r="J473" s="76"/>
      <c r="K473" s="76"/>
      <c r="L473" s="76"/>
      <c r="M473" s="109" t="n">
        <v>1826257977</v>
      </c>
      <c r="N473" s="66" t="n">
        <f aca="false">IF(B473=M473,1,0)</f>
        <v>1</v>
      </c>
      <c r="O473" s="66" t="s">
        <v>958</v>
      </c>
      <c r="P473" s="66"/>
    </row>
    <row r="474" customFormat="false" ht="13.5" hidden="false" customHeight="true" outlineLevel="0" collapsed="false">
      <c r="A474" s="74" t="n">
        <f aca="false">A473+1</f>
        <v>11</v>
      </c>
      <c r="B474" s="76" t="n">
        <v>1826257980</v>
      </c>
      <c r="C474" s="77" t="s">
        <v>966</v>
      </c>
      <c r="D474" s="78" t="s">
        <v>540</v>
      </c>
      <c r="E474" s="75" t="s">
        <v>27</v>
      </c>
      <c r="F474" s="75"/>
      <c r="G474" s="74" t="n">
        <v>89</v>
      </c>
      <c r="H474" s="79" t="str">
        <f aca="false">IF(G474&gt;=90,"X SẮC",IF(G474&gt;=80,"TỐT",IF(G474&gt;=70,"KHÁ",IF(G474&gt;=60,"TB KHÁ",IF(G474&gt;=50,"T. BÌNH",IF(G474&gt;=40,"YẾU","KÉM"))))))</f>
        <v>TỐT</v>
      </c>
      <c r="I474" s="76"/>
      <c r="J474" s="76"/>
      <c r="K474" s="76"/>
      <c r="L474" s="76"/>
      <c r="M474" s="109" t="n">
        <v>1826257980</v>
      </c>
      <c r="N474" s="66" t="n">
        <f aca="false">IF(B474=M474,1,0)</f>
        <v>1</v>
      </c>
      <c r="O474" s="66" t="s">
        <v>958</v>
      </c>
      <c r="P474" s="66"/>
    </row>
    <row r="475" customFormat="false" ht="13.5" hidden="false" customHeight="true" outlineLevel="0" collapsed="false">
      <c r="A475" s="74" t="n">
        <f aca="false">A474+1</f>
        <v>12</v>
      </c>
      <c r="B475" s="76" t="n">
        <v>1826257981</v>
      </c>
      <c r="C475" s="77" t="s">
        <v>471</v>
      </c>
      <c r="D475" s="78" t="s">
        <v>967</v>
      </c>
      <c r="E475" s="75" t="s">
        <v>27</v>
      </c>
      <c r="F475" s="75"/>
      <c r="G475" s="74" t="n">
        <v>90</v>
      </c>
      <c r="H475" s="79" t="str">
        <f aca="false">IF(G475&gt;=90,"X SẮC",IF(G475&gt;=80,"TỐT",IF(G475&gt;=70,"KHÁ",IF(G475&gt;=60,"TB KHÁ",IF(G475&gt;=50,"T. BÌNH",IF(G475&gt;=40,"YẾU","KÉM"))))))</f>
        <v>X SẮC</v>
      </c>
      <c r="I475" s="76"/>
      <c r="J475" s="76"/>
      <c r="K475" s="76"/>
      <c r="L475" s="76"/>
      <c r="M475" s="109" t="n">
        <v>1826257981</v>
      </c>
      <c r="N475" s="66" t="n">
        <f aca="false">IF(B475=M475,1,0)</f>
        <v>1</v>
      </c>
      <c r="O475" s="66" t="s">
        <v>958</v>
      </c>
      <c r="P475" s="66"/>
    </row>
    <row r="476" customFormat="false" ht="13.5" hidden="false" customHeight="true" outlineLevel="0" collapsed="false">
      <c r="A476" s="74" t="n">
        <f aca="false">A475+1</f>
        <v>13</v>
      </c>
      <c r="B476" s="76" t="n">
        <v>1826257983</v>
      </c>
      <c r="C476" s="77" t="s">
        <v>968</v>
      </c>
      <c r="D476" s="78" t="s">
        <v>726</v>
      </c>
      <c r="E476" s="75" t="s">
        <v>27</v>
      </c>
      <c r="F476" s="75"/>
      <c r="G476" s="74" t="n">
        <v>88</v>
      </c>
      <c r="H476" s="79" t="str">
        <f aca="false">IF(G476&gt;=90,"X SẮC",IF(G476&gt;=80,"TỐT",IF(G476&gt;=70,"KHÁ",IF(G476&gt;=60,"TB KHÁ",IF(G476&gt;=50,"T. BÌNH",IF(G476&gt;=40,"YẾU","KÉM"))))))</f>
        <v>TỐT</v>
      </c>
      <c r="I476" s="76"/>
      <c r="J476" s="76"/>
      <c r="K476" s="76"/>
      <c r="L476" s="76"/>
      <c r="M476" s="109" t="n">
        <v>1826257983</v>
      </c>
      <c r="N476" s="66" t="n">
        <f aca="false">IF(B476=M476,1,0)</f>
        <v>1</v>
      </c>
      <c r="O476" s="66" t="s">
        <v>958</v>
      </c>
      <c r="P476" s="66"/>
    </row>
    <row r="477" customFormat="false" ht="13.5" hidden="false" customHeight="true" outlineLevel="0" collapsed="false">
      <c r="A477" s="74" t="n">
        <f aca="false">A476+1</f>
        <v>14</v>
      </c>
      <c r="B477" s="76" t="n">
        <v>1826257986</v>
      </c>
      <c r="C477" s="77" t="s">
        <v>523</v>
      </c>
      <c r="D477" s="78" t="s">
        <v>521</v>
      </c>
      <c r="E477" s="75" t="s">
        <v>27</v>
      </c>
      <c r="F477" s="75"/>
      <c r="G477" s="74" t="n">
        <v>92</v>
      </c>
      <c r="H477" s="79" t="str">
        <f aca="false">IF(G477&gt;=90,"X SẮC",IF(G477&gt;=80,"TỐT",IF(G477&gt;=70,"KHÁ",IF(G477&gt;=60,"TB KHÁ",IF(G477&gt;=50,"T. BÌNH",IF(G477&gt;=40,"YẾU","KÉM"))))))</f>
        <v>X SẮC</v>
      </c>
      <c r="I477" s="76"/>
      <c r="J477" s="76"/>
      <c r="K477" s="76"/>
      <c r="L477" s="76"/>
      <c r="M477" s="109" t="n">
        <v>1826257986</v>
      </c>
      <c r="N477" s="66" t="n">
        <f aca="false">IF(B477=M477,1,0)</f>
        <v>1</v>
      </c>
      <c r="O477" s="66" t="s">
        <v>958</v>
      </c>
      <c r="P477" s="66"/>
    </row>
    <row r="478" customFormat="false" ht="13.5" hidden="false" customHeight="true" outlineLevel="0" collapsed="false">
      <c r="A478" s="74" t="n">
        <f aca="false">A477+1</f>
        <v>15</v>
      </c>
      <c r="B478" s="76" t="n">
        <v>1826257988</v>
      </c>
      <c r="C478" s="77" t="s">
        <v>969</v>
      </c>
      <c r="D478" s="78" t="s">
        <v>528</v>
      </c>
      <c r="E478" s="75" t="s">
        <v>27</v>
      </c>
      <c r="F478" s="75"/>
      <c r="G478" s="74" t="n">
        <v>88</v>
      </c>
      <c r="H478" s="79" t="str">
        <f aca="false">IF(G478&gt;=90,"X SẮC",IF(G478&gt;=80,"TỐT",IF(G478&gt;=70,"KHÁ",IF(G478&gt;=60,"TB KHÁ",IF(G478&gt;=50,"T. BÌNH",IF(G478&gt;=40,"YẾU","KÉM"))))))</f>
        <v>TỐT</v>
      </c>
      <c r="I478" s="76"/>
      <c r="J478" s="76"/>
      <c r="K478" s="76"/>
      <c r="L478" s="76"/>
      <c r="M478" s="109" t="n">
        <v>1826257988</v>
      </c>
      <c r="N478" s="66" t="n">
        <f aca="false">IF(B478=M478,1,0)</f>
        <v>1</v>
      </c>
      <c r="O478" s="66" t="s">
        <v>958</v>
      </c>
      <c r="P478" s="66"/>
    </row>
    <row r="479" customFormat="false" ht="13.5" hidden="false" customHeight="true" outlineLevel="0" collapsed="false">
      <c r="A479" s="74" t="n">
        <f aca="false">A478+1</f>
        <v>16</v>
      </c>
      <c r="B479" s="76" t="n">
        <v>1826257989</v>
      </c>
      <c r="C479" s="77" t="s">
        <v>970</v>
      </c>
      <c r="D479" s="78" t="s">
        <v>971</v>
      </c>
      <c r="E479" s="75" t="s">
        <v>27</v>
      </c>
      <c r="F479" s="75"/>
      <c r="G479" s="74" t="n">
        <v>93</v>
      </c>
      <c r="H479" s="79" t="str">
        <f aca="false">IF(G479&gt;=90,"X SẮC",IF(G479&gt;=80,"TỐT",IF(G479&gt;=70,"KHÁ",IF(G479&gt;=60,"TB KHÁ",IF(G479&gt;=50,"T. BÌNH",IF(G479&gt;=40,"YẾU","KÉM"))))))</f>
        <v>X SẮC</v>
      </c>
      <c r="I479" s="76"/>
      <c r="J479" s="76"/>
      <c r="K479" s="76"/>
      <c r="L479" s="76"/>
      <c r="M479" s="109" t="n">
        <v>1826257989</v>
      </c>
      <c r="N479" s="66" t="n">
        <f aca="false">IF(B479=M479,1,0)</f>
        <v>1</v>
      </c>
      <c r="O479" s="66" t="s">
        <v>958</v>
      </c>
      <c r="P479" s="66"/>
    </row>
    <row r="480" customFormat="false" ht="13.5" hidden="false" customHeight="true" outlineLevel="0" collapsed="false">
      <c r="A480" s="74" t="n">
        <f aca="false">A479+1</f>
        <v>17</v>
      </c>
      <c r="B480" s="76" t="n">
        <v>1826257991</v>
      </c>
      <c r="C480" s="77" t="s">
        <v>735</v>
      </c>
      <c r="D480" s="78" t="s">
        <v>759</v>
      </c>
      <c r="E480" s="75" t="s">
        <v>27</v>
      </c>
      <c r="F480" s="75"/>
      <c r="G480" s="74" t="n">
        <v>93</v>
      </c>
      <c r="H480" s="79" t="str">
        <f aca="false">IF(G480&gt;=90,"X SẮC",IF(G480&gt;=80,"TỐT",IF(G480&gt;=70,"KHÁ",IF(G480&gt;=60,"TB KHÁ",IF(G480&gt;=50,"T. BÌNH",IF(G480&gt;=40,"YẾU","KÉM"))))))</f>
        <v>X SẮC</v>
      </c>
      <c r="I480" s="76"/>
      <c r="J480" s="76"/>
      <c r="K480" s="76"/>
      <c r="L480" s="76"/>
      <c r="M480" s="109" t="n">
        <v>1826257991</v>
      </c>
      <c r="N480" s="66" t="n">
        <f aca="false">IF(B480=M480,1,0)</f>
        <v>1</v>
      </c>
      <c r="O480" s="66" t="s">
        <v>958</v>
      </c>
      <c r="P480" s="66"/>
    </row>
    <row r="481" customFormat="false" ht="13.5" hidden="false" customHeight="true" outlineLevel="0" collapsed="false">
      <c r="A481" s="74" t="n">
        <f aca="false">A480+1</f>
        <v>18</v>
      </c>
      <c r="B481" s="76" t="n">
        <v>1826257994</v>
      </c>
      <c r="C481" s="77" t="s">
        <v>675</v>
      </c>
      <c r="D481" s="78" t="s">
        <v>489</v>
      </c>
      <c r="E481" s="75" t="s">
        <v>27</v>
      </c>
      <c r="F481" s="75"/>
      <c r="G481" s="74" t="n">
        <v>92</v>
      </c>
      <c r="H481" s="79" t="str">
        <f aca="false">IF(G481&gt;=90,"X SẮC",IF(G481&gt;=80,"TỐT",IF(G481&gt;=70,"KHÁ",IF(G481&gt;=60,"TB KHÁ",IF(G481&gt;=50,"T. BÌNH",IF(G481&gt;=40,"YẾU","KÉM"))))))</f>
        <v>X SẮC</v>
      </c>
      <c r="I481" s="76"/>
      <c r="J481" s="76"/>
      <c r="K481" s="76"/>
      <c r="L481" s="76"/>
      <c r="M481" s="109" t="n">
        <v>1826257994</v>
      </c>
      <c r="N481" s="66" t="n">
        <f aca="false">IF(B481=M481,1,0)</f>
        <v>1</v>
      </c>
      <c r="O481" s="66" t="s">
        <v>958</v>
      </c>
      <c r="P481" s="66"/>
    </row>
    <row r="482" customFormat="false" ht="13.5" hidden="false" customHeight="true" outlineLevel="0" collapsed="false">
      <c r="A482" s="74" t="n">
        <f aca="false">A481+1</f>
        <v>19</v>
      </c>
      <c r="B482" s="76" t="n">
        <v>1826257997</v>
      </c>
      <c r="C482" s="77" t="s">
        <v>972</v>
      </c>
      <c r="D482" s="78" t="s">
        <v>483</v>
      </c>
      <c r="E482" s="75" t="s">
        <v>27</v>
      </c>
      <c r="F482" s="75"/>
      <c r="G482" s="74" t="n">
        <v>95</v>
      </c>
      <c r="H482" s="79" t="str">
        <f aca="false">IF(G482&gt;=90,"X SẮC",IF(G482&gt;=80,"TỐT",IF(G482&gt;=70,"KHÁ",IF(G482&gt;=60,"TB KHÁ",IF(G482&gt;=50,"T. BÌNH",IF(G482&gt;=40,"YẾU","KÉM"))))))</f>
        <v>X SẮC</v>
      </c>
      <c r="I482" s="76"/>
      <c r="J482" s="76"/>
      <c r="K482" s="76"/>
      <c r="L482" s="76"/>
      <c r="M482" s="109" t="n">
        <v>1826257997</v>
      </c>
      <c r="N482" s="66" t="n">
        <f aca="false">IF(B482=M482,1,0)</f>
        <v>1</v>
      </c>
      <c r="O482" s="66" t="s">
        <v>958</v>
      </c>
      <c r="P482" s="66"/>
    </row>
    <row r="483" customFormat="false" ht="13.5" hidden="false" customHeight="true" outlineLevel="0" collapsed="false">
      <c r="A483" s="74" t="n">
        <f aca="false">A482+1</f>
        <v>20</v>
      </c>
      <c r="B483" s="76" t="n">
        <v>1826257999</v>
      </c>
      <c r="C483" s="77" t="s">
        <v>813</v>
      </c>
      <c r="D483" s="78" t="s">
        <v>844</v>
      </c>
      <c r="E483" s="75" t="s">
        <v>27</v>
      </c>
      <c r="F483" s="75"/>
      <c r="G483" s="74" t="n">
        <v>93</v>
      </c>
      <c r="H483" s="79" t="str">
        <f aca="false">IF(G483&gt;=90,"X SẮC",IF(G483&gt;=80,"TỐT",IF(G483&gt;=70,"KHÁ",IF(G483&gt;=60,"TB KHÁ",IF(G483&gt;=50,"T. BÌNH",IF(G483&gt;=40,"YẾU","KÉM"))))))</f>
        <v>X SẮC</v>
      </c>
      <c r="I483" s="76"/>
      <c r="J483" s="76"/>
      <c r="K483" s="76"/>
      <c r="L483" s="76"/>
      <c r="M483" s="109" t="n">
        <v>1826257999</v>
      </c>
      <c r="N483" s="66" t="n">
        <f aca="false">IF(B483=M483,1,0)</f>
        <v>1</v>
      </c>
      <c r="O483" s="66" t="s">
        <v>958</v>
      </c>
      <c r="P483" s="66"/>
    </row>
    <row r="484" customFormat="false" ht="13.5" hidden="false" customHeight="true" outlineLevel="0" collapsed="false">
      <c r="A484" s="74" t="n">
        <f aca="false">A483+1</f>
        <v>21</v>
      </c>
      <c r="B484" s="76" t="n">
        <v>1826258001</v>
      </c>
      <c r="C484" s="77" t="s">
        <v>862</v>
      </c>
      <c r="D484" s="78" t="s">
        <v>714</v>
      </c>
      <c r="E484" s="75" t="s">
        <v>27</v>
      </c>
      <c r="F484" s="75"/>
      <c r="G484" s="74" t="n">
        <v>89</v>
      </c>
      <c r="H484" s="79" t="str">
        <f aca="false">IF(G484&gt;=90,"X SẮC",IF(G484&gt;=80,"TỐT",IF(G484&gt;=70,"KHÁ",IF(G484&gt;=60,"TB KHÁ",IF(G484&gt;=50,"T. BÌNH",IF(G484&gt;=40,"YẾU","KÉM"))))))</f>
        <v>TỐT</v>
      </c>
      <c r="I484" s="76"/>
      <c r="J484" s="76"/>
      <c r="K484" s="76"/>
      <c r="L484" s="76"/>
      <c r="M484" s="109" t="n">
        <v>1826258001</v>
      </c>
      <c r="N484" s="66" t="n">
        <f aca="false">IF(B484=M484,1,0)</f>
        <v>1</v>
      </c>
      <c r="O484" s="66" t="s">
        <v>958</v>
      </c>
      <c r="P484" s="66"/>
    </row>
    <row r="485" customFormat="false" ht="13.5" hidden="false" customHeight="true" outlineLevel="0" collapsed="false">
      <c r="A485" s="74" t="n">
        <f aca="false">A484+1</f>
        <v>22</v>
      </c>
      <c r="B485" s="76" t="n">
        <v>1826258008</v>
      </c>
      <c r="C485" s="77" t="s">
        <v>576</v>
      </c>
      <c r="D485" s="78" t="s">
        <v>505</v>
      </c>
      <c r="E485" s="75" t="s">
        <v>27</v>
      </c>
      <c r="F485" s="75"/>
      <c r="G485" s="74" t="n">
        <v>89</v>
      </c>
      <c r="H485" s="79" t="str">
        <f aca="false">IF(G485&gt;=90,"X SẮC",IF(G485&gt;=80,"TỐT",IF(G485&gt;=70,"KHÁ",IF(G485&gt;=60,"TB KHÁ",IF(G485&gt;=50,"T. BÌNH",IF(G485&gt;=40,"YẾU","KÉM"))))))</f>
        <v>TỐT</v>
      </c>
      <c r="I485" s="76"/>
      <c r="J485" s="76"/>
      <c r="K485" s="76"/>
      <c r="L485" s="76"/>
      <c r="M485" s="109" t="n">
        <v>1826258008</v>
      </c>
      <c r="N485" s="66" t="n">
        <f aca="false">IF(B485=M485,1,0)</f>
        <v>1</v>
      </c>
      <c r="O485" s="66" t="s">
        <v>958</v>
      </c>
      <c r="P485" s="66"/>
    </row>
    <row r="486" customFormat="false" ht="13.5" hidden="false" customHeight="true" outlineLevel="0" collapsed="false">
      <c r="A486" s="74" t="n">
        <f aca="false">A485+1</f>
        <v>23</v>
      </c>
      <c r="B486" s="76" t="n">
        <v>1826258012</v>
      </c>
      <c r="C486" s="77" t="s">
        <v>973</v>
      </c>
      <c r="D486" s="78" t="s">
        <v>829</v>
      </c>
      <c r="E486" s="75" t="s">
        <v>27</v>
      </c>
      <c r="F486" s="75"/>
      <c r="G486" s="74" t="n">
        <v>93</v>
      </c>
      <c r="H486" s="79" t="str">
        <f aca="false">IF(G486&gt;=90,"X SẮC",IF(G486&gt;=80,"TỐT",IF(G486&gt;=70,"KHÁ",IF(G486&gt;=60,"TB KHÁ",IF(G486&gt;=50,"T. BÌNH",IF(G486&gt;=40,"YẾU","KÉM"))))))</f>
        <v>X SẮC</v>
      </c>
      <c r="I486" s="76"/>
      <c r="J486" s="76"/>
      <c r="K486" s="76"/>
      <c r="L486" s="76"/>
      <c r="M486" s="109" t="n">
        <v>1826258012</v>
      </c>
      <c r="N486" s="66" t="n">
        <f aca="false">IF(B486=M486,1,0)</f>
        <v>1</v>
      </c>
      <c r="O486" s="66" t="s">
        <v>958</v>
      </c>
      <c r="P486" s="66"/>
    </row>
    <row r="487" customFormat="false" ht="13.5" hidden="false" customHeight="true" outlineLevel="0" collapsed="false">
      <c r="A487" s="74" t="n">
        <f aca="false">A486+1</f>
        <v>24</v>
      </c>
      <c r="B487" s="76" t="n">
        <v>1826258016</v>
      </c>
      <c r="C487" s="77" t="s">
        <v>974</v>
      </c>
      <c r="D487" s="78" t="s">
        <v>487</v>
      </c>
      <c r="E487" s="75" t="s">
        <v>27</v>
      </c>
      <c r="F487" s="75"/>
      <c r="G487" s="74" t="n">
        <v>92</v>
      </c>
      <c r="H487" s="79" t="str">
        <f aca="false">IF(G487&gt;=90,"X SẮC",IF(G487&gt;=80,"TỐT",IF(G487&gt;=70,"KHÁ",IF(G487&gt;=60,"TB KHÁ",IF(G487&gt;=50,"T. BÌNH",IF(G487&gt;=40,"YẾU","KÉM"))))))</f>
        <v>X SẮC</v>
      </c>
      <c r="I487" s="76"/>
      <c r="J487" s="76"/>
      <c r="K487" s="76"/>
      <c r="L487" s="76"/>
      <c r="M487" s="109" t="n">
        <v>1826258016</v>
      </c>
      <c r="N487" s="66" t="n">
        <f aca="false">IF(B487=M487,1,0)</f>
        <v>1</v>
      </c>
      <c r="O487" s="66" t="s">
        <v>958</v>
      </c>
      <c r="P487" s="66"/>
    </row>
    <row r="488" customFormat="false" ht="13.5" hidden="false" customHeight="true" outlineLevel="0" collapsed="false">
      <c r="A488" s="74" t="n">
        <f aca="false">A487+1</f>
        <v>25</v>
      </c>
      <c r="B488" s="76" t="n">
        <v>1826258020</v>
      </c>
      <c r="C488" s="77" t="s">
        <v>975</v>
      </c>
      <c r="D488" s="78" t="s">
        <v>528</v>
      </c>
      <c r="E488" s="75" t="s">
        <v>27</v>
      </c>
      <c r="F488" s="75"/>
      <c r="G488" s="74" t="n">
        <v>87</v>
      </c>
      <c r="H488" s="79" t="str">
        <f aca="false">IF(G488&gt;=90,"X SẮC",IF(G488&gt;=80,"TỐT",IF(G488&gt;=70,"KHÁ",IF(G488&gt;=60,"TB KHÁ",IF(G488&gt;=50,"T. BÌNH",IF(G488&gt;=40,"YẾU","KÉM"))))))</f>
        <v>TỐT</v>
      </c>
      <c r="I488" s="76"/>
      <c r="J488" s="76"/>
      <c r="K488" s="76"/>
      <c r="L488" s="76"/>
      <c r="M488" s="109" t="n">
        <v>1826258020</v>
      </c>
      <c r="N488" s="66" t="n">
        <f aca="false">IF(B488=M488,1,0)</f>
        <v>1</v>
      </c>
      <c r="O488" s="66" t="s">
        <v>958</v>
      </c>
      <c r="P488" s="66"/>
    </row>
    <row r="489" customFormat="false" ht="13.5" hidden="false" customHeight="true" outlineLevel="0" collapsed="false">
      <c r="A489" s="74" t="n">
        <f aca="false">A488+1</f>
        <v>26</v>
      </c>
      <c r="B489" s="76" t="n">
        <v>1826258021</v>
      </c>
      <c r="C489" s="77" t="s">
        <v>777</v>
      </c>
      <c r="D489" s="78" t="s">
        <v>594</v>
      </c>
      <c r="E489" s="75" t="s">
        <v>27</v>
      </c>
      <c r="F489" s="75"/>
      <c r="G489" s="74" t="n">
        <v>89</v>
      </c>
      <c r="H489" s="79" t="str">
        <f aca="false">IF(G489&gt;=90,"X SẮC",IF(G489&gt;=80,"TỐT",IF(G489&gt;=70,"KHÁ",IF(G489&gt;=60,"TB KHÁ",IF(G489&gt;=50,"T. BÌNH",IF(G489&gt;=40,"YẾU","KÉM"))))))</f>
        <v>TỐT</v>
      </c>
      <c r="I489" s="76"/>
      <c r="J489" s="76"/>
      <c r="K489" s="76"/>
      <c r="L489" s="76"/>
      <c r="M489" s="109" t="n">
        <v>1826258021</v>
      </c>
      <c r="N489" s="66" t="n">
        <f aca="false">IF(B489=M489,1,0)</f>
        <v>1</v>
      </c>
      <c r="O489" s="66" t="s">
        <v>958</v>
      </c>
      <c r="P489" s="66"/>
    </row>
    <row r="490" customFormat="false" ht="13.5" hidden="false" customHeight="true" outlineLevel="0" collapsed="false">
      <c r="A490" s="74" t="n">
        <f aca="false">A489+1</f>
        <v>27</v>
      </c>
      <c r="B490" s="76" t="n">
        <v>1826258025</v>
      </c>
      <c r="C490" s="77" t="s">
        <v>976</v>
      </c>
      <c r="D490" s="78" t="s">
        <v>977</v>
      </c>
      <c r="E490" s="75" t="s">
        <v>27</v>
      </c>
      <c r="F490" s="75"/>
      <c r="G490" s="74" t="n">
        <v>95</v>
      </c>
      <c r="H490" s="79" t="str">
        <f aca="false">IF(G490&gt;=90,"X SẮC",IF(G490&gt;=80,"TỐT",IF(G490&gt;=70,"KHÁ",IF(G490&gt;=60,"TB KHÁ",IF(G490&gt;=50,"T. BÌNH",IF(G490&gt;=40,"YẾU","KÉM"))))))</f>
        <v>X SẮC</v>
      </c>
      <c r="I490" s="76"/>
      <c r="J490" s="76"/>
      <c r="K490" s="76"/>
      <c r="L490" s="76"/>
      <c r="M490" s="109" t="n">
        <v>1826258025</v>
      </c>
      <c r="N490" s="66" t="n">
        <f aca="false">IF(B490=M490,1,0)</f>
        <v>1</v>
      </c>
      <c r="O490" s="66" t="s">
        <v>958</v>
      </c>
      <c r="P490" s="66"/>
    </row>
    <row r="491" customFormat="false" ht="13.5" hidden="false" customHeight="true" outlineLevel="0" collapsed="false">
      <c r="A491" s="74" t="n">
        <f aca="false">A490+1</f>
        <v>28</v>
      </c>
      <c r="B491" s="76" t="n">
        <v>1826258026</v>
      </c>
      <c r="C491" s="77" t="s">
        <v>978</v>
      </c>
      <c r="D491" s="78" t="s">
        <v>734</v>
      </c>
      <c r="E491" s="75" t="s">
        <v>27</v>
      </c>
      <c r="F491" s="75"/>
      <c r="G491" s="74" t="n">
        <v>93</v>
      </c>
      <c r="H491" s="79" t="str">
        <f aca="false">IF(G491&gt;=90,"X SẮC",IF(G491&gt;=80,"TỐT",IF(G491&gt;=70,"KHÁ",IF(G491&gt;=60,"TB KHÁ",IF(G491&gt;=50,"T. BÌNH",IF(G491&gt;=40,"YẾU","KÉM"))))))</f>
        <v>X SẮC</v>
      </c>
      <c r="I491" s="76"/>
      <c r="J491" s="76"/>
      <c r="K491" s="76"/>
      <c r="L491" s="76"/>
      <c r="M491" s="109" t="n">
        <v>1826258026</v>
      </c>
      <c r="N491" s="66" t="n">
        <f aca="false">IF(B491=M491,1,0)</f>
        <v>1</v>
      </c>
      <c r="O491" s="66" t="s">
        <v>958</v>
      </c>
      <c r="P491" s="66"/>
    </row>
    <row r="492" customFormat="false" ht="13.5" hidden="false" customHeight="true" outlineLevel="0" collapsed="false">
      <c r="A492" s="74" t="n">
        <f aca="false">A491+1</f>
        <v>29</v>
      </c>
      <c r="B492" s="76" t="n">
        <v>1826258028</v>
      </c>
      <c r="C492" s="77" t="s">
        <v>979</v>
      </c>
      <c r="D492" s="78" t="s">
        <v>726</v>
      </c>
      <c r="E492" s="75" t="s">
        <v>27</v>
      </c>
      <c r="F492" s="75"/>
      <c r="G492" s="74" t="n">
        <v>93</v>
      </c>
      <c r="H492" s="79" t="str">
        <f aca="false">IF(G492&gt;=90,"X SẮC",IF(G492&gt;=80,"TỐT",IF(G492&gt;=70,"KHÁ",IF(G492&gt;=60,"TB KHÁ",IF(G492&gt;=50,"T. BÌNH",IF(G492&gt;=40,"YẾU","KÉM"))))))</f>
        <v>X SẮC</v>
      </c>
      <c r="I492" s="76"/>
      <c r="J492" s="76"/>
      <c r="K492" s="76"/>
      <c r="L492" s="76"/>
      <c r="M492" s="109" t="n">
        <v>1826258028</v>
      </c>
      <c r="N492" s="66" t="n">
        <f aca="false">IF(B492=M492,1,0)</f>
        <v>1</v>
      </c>
      <c r="O492" s="66" t="s">
        <v>958</v>
      </c>
      <c r="P492" s="66"/>
    </row>
    <row r="493" customFormat="false" ht="13.5" hidden="false" customHeight="true" outlineLevel="0" collapsed="false">
      <c r="A493" s="74" t="n">
        <f aca="false">A492+1</f>
        <v>30</v>
      </c>
      <c r="B493" s="76" t="n">
        <v>1826258030</v>
      </c>
      <c r="C493" s="77" t="s">
        <v>471</v>
      </c>
      <c r="D493" s="78" t="s">
        <v>980</v>
      </c>
      <c r="E493" s="75" t="s">
        <v>27</v>
      </c>
      <c r="F493" s="75"/>
      <c r="G493" s="74" t="n">
        <v>0</v>
      </c>
      <c r="H493" s="79" t="str">
        <f aca="false">IF(G493&gt;=90,"X SẮC",IF(G493&gt;=80,"TỐT",IF(G493&gt;=70,"KHÁ",IF(G493&gt;=60,"TB KHÁ",IF(G493&gt;=50,"T. BÌNH",IF(G493&gt;=40,"YẾU","KÉM"))))))</f>
        <v>KÉM</v>
      </c>
      <c r="I493" s="76"/>
      <c r="J493" s="76"/>
      <c r="K493" s="76"/>
      <c r="L493" s="76"/>
      <c r="M493" s="109" t="n">
        <v>1826258030</v>
      </c>
      <c r="N493" s="66" t="n">
        <f aca="false">IF(B493=M493,1,0)</f>
        <v>1</v>
      </c>
      <c r="O493" s="66" t="s">
        <v>958</v>
      </c>
      <c r="P493" s="66"/>
    </row>
    <row r="494" customFormat="false" ht="13.5" hidden="false" customHeight="true" outlineLevel="0" collapsed="false">
      <c r="A494" s="74" t="n">
        <f aca="false">A493+1</f>
        <v>31</v>
      </c>
      <c r="B494" s="76" t="n">
        <v>1826258052</v>
      </c>
      <c r="C494" s="77" t="s">
        <v>935</v>
      </c>
      <c r="D494" s="78" t="s">
        <v>981</v>
      </c>
      <c r="E494" s="75" t="s">
        <v>27</v>
      </c>
      <c r="F494" s="75"/>
      <c r="G494" s="74" t="n">
        <v>92</v>
      </c>
      <c r="H494" s="79" t="str">
        <f aca="false">IF(G494&gt;=90,"X SẮC",IF(G494&gt;=80,"TỐT",IF(G494&gt;=70,"KHÁ",IF(G494&gt;=60,"TB KHÁ",IF(G494&gt;=50,"T. BÌNH",IF(G494&gt;=40,"YẾU","KÉM"))))))</f>
        <v>X SẮC</v>
      </c>
      <c r="I494" s="76"/>
      <c r="J494" s="76"/>
      <c r="K494" s="76"/>
      <c r="L494" s="76"/>
      <c r="M494" s="109" t="n">
        <v>1826258052</v>
      </c>
      <c r="N494" s="66" t="n">
        <f aca="false">IF(B494=M494,1,0)</f>
        <v>1</v>
      </c>
      <c r="O494" s="66" t="s">
        <v>958</v>
      </c>
      <c r="P494" s="66"/>
    </row>
    <row r="495" customFormat="false" ht="13.5" hidden="false" customHeight="true" outlineLevel="0" collapsed="false">
      <c r="A495" s="74" t="n">
        <f aca="false">A494+1</f>
        <v>32</v>
      </c>
      <c r="B495" s="76" t="n">
        <v>1826258059</v>
      </c>
      <c r="C495" s="77" t="s">
        <v>554</v>
      </c>
      <c r="D495" s="78" t="s">
        <v>472</v>
      </c>
      <c r="E495" s="75" t="s">
        <v>27</v>
      </c>
      <c r="F495" s="75"/>
      <c r="G495" s="74" t="n">
        <v>91</v>
      </c>
      <c r="H495" s="79" t="str">
        <f aca="false">IF(G495&gt;=90,"X SẮC",IF(G495&gt;=80,"TỐT",IF(G495&gt;=70,"KHÁ",IF(G495&gt;=60,"TB KHÁ",IF(G495&gt;=50,"T. BÌNH",IF(G495&gt;=40,"YẾU","KÉM"))))))</f>
        <v>X SẮC</v>
      </c>
      <c r="I495" s="76"/>
      <c r="J495" s="76"/>
      <c r="K495" s="76"/>
      <c r="L495" s="76"/>
      <c r="M495" s="109" t="n">
        <v>1826258059</v>
      </c>
      <c r="N495" s="66" t="n">
        <f aca="false">IF(B495=M495,1,0)</f>
        <v>1</v>
      </c>
      <c r="O495" s="66" t="s">
        <v>958</v>
      </c>
      <c r="P495" s="66"/>
    </row>
    <row r="496" customFormat="false" ht="13.5" hidden="false" customHeight="true" outlineLevel="0" collapsed="false">
      <c r="A496" s="74" t="n">
        <f aca="false">A495+1</f>
        <v>33</v>
      </c>
      <c r="B496" s="76" t="n">
        <v>1826258070</v>
      </c>
      <c r="C496" s="77" t="s">
        <v>982</v>
      </c>
      <c r="D496" s="78" t="s">
        <v>476</v>
      </c>
      <c r="E496" s="75" t="s">
        <v>27</v>
      </c>
      <c r="F496" s="75"/>
      <c r="G496" s="74" t="n">
        <v>88</v>
      </c>
      <c r="H496" s="79" t="str">
        <f aca="false">IF(G496&gt;=90,"X SẮC",IF(G496&gt;=80,"TỐT",IF(G496&gt;=70,"KHÁ",IF(G496&gt;=60,"TB KHÁ",IF(G496&gt;=50,"T. BÌNH",IF(G496&gt;=40,"YẾU","KÉM"))))))</f>
        <v>TỐT</v>
      </c>
      <c r="I496" s="76"/>
      <c r="J496" s="76"/>
      <c r="K496" s="76"/>
      <c r="L496" s="76"/>
      <c r="M496" s="109" t="n">
        <v>1826258070</v>
      </c>
      <c r="N496" s="66" t="n">
        <f aca="false">IF(B496=M496,1,0)</f>
        <v>1</v>
      </c>
      <c r="O496" s="66" t="s">
        <v>958</v>
      </c>
      <c r="P496" s="66"/>
    </row>
    <row r="497" customFormat="false" ht="13.5" hidden="false" customHeight="true" outlineLevel="0" collapsed="false">
      <c r="A497" s="74" t="n">
        <f aca="false">A496+1</f>
        <v>34</v>
      </c>
      <c r="B497" s="76" t="n">
        <v>1826258073</v>
      </c>
      <c r="C497" s="77" t="s">
        <v>983</v>
      </c>
      <c r="D497" s="78" t="s">
        <v>487</v>
      </c>
      <c r="E497" s="75" t="s">
        <v>27</v>
      </c>
      <c r="F497" s="75"/>
      <c r="G497" s="74" t="n">
        <v>90</v>
      </c>
      <c r="H497" s="79" t="str">
        <f aca="false">IF(G497&gt;=90,"X SẮC",IF(G497&gt;=80,"TỐT",IF(G497&gt;=70,"KHÁ",IF(G497&gt;=60,"TB KHÁ",IF(G497&gt;=50,"T. BÌNH",IF(G497&gt;=40,"YẾU","KÉM"))))))</f>
        <v>X SẮC</v>
      </c>
      <c r="I497" s="76"/>
      <c r="J497" s="76"/>
      <c r="K497" s="76"/>
      <c r="L497" s="76"/>
      <c r="M497" s="109" t="n">
        <v>1826258073</v>
      </c>
      <c r="N497" s="66" t="n">
        <f aca="false">IF(B497=M497,1,0)</f>
        <v>1</v>
      </c>
      <c r="O497" s="66" t="s">
        <v>958</v>
      </c>
      <c r="P497" s="66"/>
    </row>
    <row r="498" customFormat="false" ht="13.5" hidden="false" customHeight="true" outlineLevel="0" collapsed="false">
      <c r="A498" s="74" t="n">
        <f aca="false">A497+1</f>
        <v>35</v>
      </c>
      <c r="B498" s="76" t="n">
        <v>1826268394</v>
      </c>
      <c r="C498" s="77" t="s">
        <v>477</v>
      </c>
      <c r="D498" s="78" t="s">
        <v>528</v>
      </c>
      <c r="E498" s="75" t="s">
        <v>27</v>
      </c>
      <c r="F498" s="75"/>
      <c r="G498" s="74" t="n">
        <v>95</v>
      </c>
      <c r="H498" s="79" t="str">
        <f aca="false">IF(G498&gt;=90,"X SẮC",IF(G498&gt;=80,"TỐT",IF(G498&gt;=70,"KHÁ",IF(G498&gt;=60,"TB KHÁ",IF(G498&gt;=50,"T. BÌNH",IF(G498&gt;=40,"YẾU","KÉM"))))))</f>
        <v>X SẮC</v>
      </c>
      <c r="I498" s="76"/>
      <c r="J498" s="76"/>
      <c r="K498" s="76"/>
      <c r="L498" s="76"/>
      <c r="M498" s="109" t="n">
        <v>1826268394</v>
      </c>
      <c r="N498" s="66" t="n">
        <f aca="false">IF(B498=M498,1,0)</f>
        <v>1</v>
      </c>
      <c r="O498" s="66" t="s">
        <v>958</v>
      </c>
      <c r="P498" s="66"/>
    </row>
    <row r="499" customFormat="false" ht="13.5" hidden="false" customHeight="true" outlineLevel="0" collapsed="false">
      <c r="A499" s="74" t="n">
        <f aca="false">A498+1</f>
        <v>36</v>
      </c>
      <c r="B499" s="76" t="n">
        <v>1826268444</v>
      </c>
      <c r="C499" s="77" t="s">
        <v>984</v>
      </c>
      <c r="D499" s="78" t="s">
        <v>603</v>
      </c>
      <c r="E499" s="75" t="s">
        <v>27</v>
      </c>
      <c r="F499" s="75"/>
      <c r="G499" s="74" t="n">
        <v>93</v>
      </c>
      <c r="H499" s="79" t="str">
        <f aca="false">IF(G499&gt;=90,"X SẮC",IF(G499&gt;=80,"TỐT",IF(G499&gt;=70,"KHÁ",IF(G499&gt;=60,"TB KHÁ",IF(G499&gt;=50,"T. BÌNH",IF(G499&gt;=40,"YẾU","KÉM"))))))</f>
        <v>X SẮC</v>
      </c>
      <c r="I499" s="76"/>
      <c r="J499" s="76"/>
      <c r="K499" s="76"/>
      <c r="L499" s="76"/>
      <c r="M499" s="109" t="n">
        <v>1826268444</v>
      </c>
      <c r="N499" s="66" t="n">
        <f aca="false">IF(B499=M499,1,0)</f>
        <v>1</v>
      </c>
      <c r="O499" s="66" t="s">
        <v>958</v>
      </c>
      <c r="P499" s="66"/>
    </row>
    <row r="500" customFormat="false" ht="13.5" hidden="false" customHeight="true" outlineLevel="0" collapsed="false">
      <c r="A500" s="74" t="n">
        <f aca="false">A499+1</f>
        <v>37</v>
      </c>
      <c r="B500" s="76" t="n">
        <v>1826268445</v>
      </c>
      <c r="C500" s="77" t="s">
        <v>588</v>
      </c>
      <c r="D500" s="78" t="s">
        <v>511</v>
      </c>
      <c r="E500" s="75" t="s">
        <v>27</v>
      </c>
      <c r="F500" s="75"/>
      <c r="G500" s="74" t="n">
        <v>89</v>
      </c>
      <c r="H500" s="79" t="str">
        <f aca="false">IF(G500&gt;=90,"X SẮC",IF(G500&gt;=80,"TỐT",IF(G500&gt;=70,"KHÁ",IF(G500&gt;=60,"TB KHÁ",IF(G500&gt;=50,"T. BÌNH",IF(G500&gt;=40,"YẾU","KÉM"))))))</f>
        <v>TỐT</v>
      </c>
      <c r="I500" s="76"/>
      <c r="J500" s="76"/>
      <c r="K500" s="76"/>
      <c r="L500" s="76"/>
      <c r="M500" s="109" t="n">
        <v>1826268445</v>
      </c>
      <c r="N500" s="66" t="n">
        <f aca="false">IF(B500=M500,1,0)</f>
        <v>1</v>
      </c>
      <c r="O500" s="66" t="s">
        <v>958</v>
      </c>
      <c r="P500" s="66"/>
    </row>
    <row r="501" customFormat="false" ht="13.5" hidden="false" customHeight="true" outlineLevel="0" collapsed="false">
      <c r="A501" s="74" t="n">
        <f aca="false">A500+1</f>
        <v>38</v>
      </c>
      <c r="B501" s="76" t="n">
        <v>1826268553</v>
      </c>
      <c r="C501" s="77" t="s">
        <v>471</v>
      </c>
      <c r="D501" s="78" t="s">
        <v>493</v>
      </c>
      <c r="E501" s="75" t="s">
        <v>27</v>
      </c>
      <c r="F501" s="75"/>
      <c r="G501" s="74" t="n">
        <v>93</v>
      </c>
      <c r="H501" s="79" t="str">
        <f aca="false">IF(G501&gt;=90,"X SẮC",IF(G501&gt;=80,"TỐT",IF(G501&gt;=70,"KHÁ",IF(G501&gt;=60,"TB KHÁ",IF(G501&gt;=50,"T. BÌNH",IF(G501&gt;=40,"YẾU","KÉM"))))))</f>
        <v>X SẮC</v>
      </c>
      <c r="I501" s="76"/>
      <c r="J501" s="76"/>
      <c r="K501" s="76"/>
      <c r="L501" s="76"/>
      <c r="M501" s="109" t="n">
        <v>1826268553</v>
      </c>
      <c r="N501" s="66" t="n">
        <f aca="false">IF(B501=M501,1,0)</f>
        <v>1</v>
      </c>
      <c r="O501" s="66" t="s">
        <v>958</v>
      </c>
      <c r="P501" s="66"/>
    </row>
    <row r="502" customFormat="false" ht="13.5" hidden="false" customHeight="true" outlineLevel="0" collapsed="false">
      <c r="A502" s="74" t="n">
        <f aca="false">A501+1</f>
        <v>39</v>
      </c>
      <c r="B502" s="76" t="n">
        <v>1827257924</v>
      </c>
      <c r="C502" s="77" t="s">
        <v>523</v>
      </c>
      <c r="D502" s="78" t="s">
        <v>877</v>
      </c>
      <c r="E502" s="75" t="s">
        <v>27</v>
      </c>
      <c r="F502" s="75"/>
      <c r="G502" s="74" t="n">
        <v>0</v>
      </c>
      <c r="H502" s="79" t="str">
        <f aca="false">IF(G502&gt;=90,"X SẮC",IF(G502&gt;=80,"TỐT",IF(G502&gt;=70,"KHÁ",IF(G502&gt;=60,"TB KHÁ",IF(G502&gt;=50,"T. BÌNH",IF(G502&gt;=40,"YẾU","KÉM"))))))</f>
        <v>KÉM</v>
      </c>
      <c r="I502" s="76"/>
      <c r="J502" s="76"/>
      <c r="K502" s="76"/>
      <c r="L502" s="76"/>
      <c r="O502" s="66" t="s">
        <v>958</v>
      </c>
      <c r="P502" s="66"/>
    </row>
    <row r="503" customFormat="false" ht="13.5" hidden="false" customHeight="true" outlineLevel="0" collapsed="false">
      <c r="A503" s="74" t="n">
        <f aca="false">A502+1</f>
        <v>40</v>
      </c>
      <c r="B503" s="76" t="n">
        <v>1827257925</v>
      </c>
      <c r="C503" s="77" t="s">
        <v>985</v>
      </c>
      <c r="D503" s="78" t="s">
        <v>986</v>
      </c>
      <c r="E503" s="75" t="s">
        <v>27</v>
      </c>
      <c r="F503" s="75"/>
      <c r="G503" s="74" t="n">
        <v>88</v>
      </c>
      <c r="H503" s="79" t="str">
        <f aca="false">IF(G503&gt;=90,"X SẮC",IF(G503&gt;=80,"TỐT",IF(G503&gt;=70,"KHÁ",IF(G503&gt;=60,"TB KHÁ",IF(G503&gt;=50,"T. BÌNH",IF(G503&gt;=40,"YẾU","KÉM"))))))</f>
        <v>TỐT</v>
      </c>
      <c r="I503" s="76"/>
      <c r="J503" s="76"/>
      <c r="K503" s="76"/>
      <c r="L503" s="76"/>
      <c r="M503" s="109" t="n">
        <v>1827257925</v>
      </c>
      <c r="N503" s="66" t="n">
        <f aca="false">IF(B503=M503,1,0)</f>
        <v>1</v>
      </c>
      <c r="O503" s="66" t="s">
        <v>958</v>
      </c>
      <c r="P503" s="66"/>
    </row>
    <row r="504" customFormat="false" ht="13.5" hidden="false" customHeight="true" outlineLevel="0" collapsed="false">
      <c r="A504" s="74" t="n">
        <f aca="false">A503+1</f>
        <v>41</v>
      </c>
      <c r="B504" s="76" t="n">
        <v>1827257940</v>
      </c>
      <c r="C504" s="77" t="s">
        <v>987</v>
      </c>
      <c r="D504" s="78" t="s">
        <v>859</v>
      </c>
      <c r="E504" s="75" t="s">
        <v>27</v>
      </c>
      <c r="F504" s="75"/>
      <c r="G504" s="74" t="n">
        <v>86</v>
      </c>
      <c r="H504" s="79" t="str">
        <f aca="false">IF(G504&gt;=90,"X SẮC",IF(G504&gt;=80,"TỐT",IF(G504&gt;=70,"KHÁ",IF(G504&gt;=60,"TB KHÁ",IF(G504&gt;=50,"T. BÌNH",IF(G504&gt;=40,"YẾU","KÉM"))))))</f>
        <v>TỐT</v>
      </c>
      <c r="I504" s="76"/>
      <c r="J504" s="76"/>
      <c r="K504" s="76"/>
      <c r="L504" s="76"/>
      <c r="M504" s="109" t="n">
        <v>1827257940</v>
      </c>
      <c r="N504" s="66" t="n">
        <f aca="false">IF(B504=M504,1,0)</f>
        <v>1</v>
      </c>
      <c r="O504" s="66" t="s">
        <v>958</v>
      </c>
      <c r="P504" s="66"/>
    </row>
    <row r="505" customFormat="false" ht="13.5" hidden="false" customHeight="true" outlineLevel="0" collapsed="false">
      <c r="A505" s="74" t="n">
        <f aca="false">A504+1</f>
        <v>42</v>
      </c>
      <c r="B505" s="76" t="n">
        <v>1827257958</v>
      </c>
      <c r="C505" s="77" t="s">
        <v>736</v>
      </c>
      <c r="D505" s="78" t="s">
        <v>988</v>
      </c>
      <c r="E505" s="75" t="s">
        <v>27</v>
      </c>
      <c r="F505" s="75"/>
      <c r="G505" s="74" t="n">
        <v>93</v>
      </c>
      <c r="H505" s="79" t="str">
        <f aca="false">IF(G505&gt;=90,"X SẮC",IF(G505&gt;=80,"TỐT",IF(G505&gt;=70,"KHÁ",IF(G505&gt;=60,"TB KHÁ",IF(G505&gt;=50,"T. BÌNH",IF(G505&gt;=40,"YẾU","KÉM"))))))</f>
        <v>X SẮC</v>
      </c>
      <c r="I505" s="76"/>
      <c r="J505" s="76"/>
      <c r="K505" s="76"/>
      <c r="L505" s="76"/>
      <c r="M505" s="109" t="n">
        <v>1827257958</v>
      </c>
      <c r="N505" s="66" t="n">
        <f aca="false">IF(B505=M505,1,0)</f>
        <v>1</v>
      </c>
      <c r="O505" s="66" t="s">
        <v>958</v>
      </c>
      <c r="P505" s="66"/>
    </row>
    <row r="506" customFormat="false" ht="13.5" hidden="false" customHeight="true" outlineLevel="0" collapsed="false">
      <c r="A506" s="74" t="n">
        <f aca="false">A505+1</f>
        <v>43</v>
      </c>
      <c r="B506" s="76" t="n">
        <v>1827257959</v>
      </c>
      <c r="C506" s="77" t="s">
        <v>523</v>
      </c>
      <c r="D506" s="78" t="s">
        <v>746</v>
      </c>
      <c r="E506" s="75" t="s">
        <v>27</v>
      </c>
      <c r="F506" s="75"/>
      <c r="G506" s="74" t="n">
        <v>88</v>
      </c>
      <c r="H506" s="79" t="str">
        <f aca="false">IF(G506&gt;=90,"X SẮC",IF(G506&gt;=80,"TỐT",IF(G506&gt;=70,"KHÁ",IF(G506&gt;=60,"TB KHÁ",IF(G506&gt;=50,"T. BÌNH",IF(G506&gt;=40,"YẾU","KÉM"))))))</f>
        <v>TỐT</v>
      </c>
      <c r="I506" s="76"/>
      <c r="J506" s="76"/>
      <c r="K506" s="76"/>
      <c r="L506" s="76"/>
      <c r="M506" s="109" t="n">
        <v>1827257959</v>
      </c>
      <c r="N506" s="66" t="n">
        <f aca="false">IF(B506=M506,1,0)</f>
        <v>1</v>
      </c>
      <c r="O506" s="66" t="s">
        <v>958</v>
      </c>
      <c r="P506" s="66"/>
    </row>
    <row r="507" customFormat="false" ht="13.5" hidden="false" customHeight="true" outlineLevel="0" collapsed="false">
      <c r="A507" s="74" t="n">
        <f aca="false">A506+1</f>
        <v>44</v>
      </c>
      <c r="B507" s="76" t="n">
        <v>1827258017</v>
      </c>
      <c r="C507" s="77" t="s">
        <v>989</v>
      </c>
      <c r="D507" s="78" t="s">
        <v>990</v>
      </c>
      <c r="E507" s="75" t="s">
        <v>27</v>
      </c>
      <c r="F507" s="75"/>
      <c r="G507" s="74" t="n">
        <v>95</v>
      </c>
      <c r="H507" s="79" t="str">
        <f aca="false">IF(G507&gt;=90,"X SẮC",IF(G507&gt;=80,"TỐT",IF(G507&gt;=70,"KHÁ",IF(G507&gt;=60,"TB KHÁ",IF(G507&gt;=50,"T. BÌNH",IF(G507&gt;=40,"YẾU","KÉM"))))))</f>
        <v>X SẮC</v>
      </c>
      <c r="I507" s="76"/>
      <c r="J507" s="76"/>
      <c r="K507" s="76"/>
      <c r="L507" s="76"/>
      <c r="M507" s="109" t="n">
        <v>1827258017</v>
      </c>
      <c r="N507" s="66" t="n">
        <f aca="false">IF(B507=M507,1,0)</f>
        <v>1</v>
      </c>
      <c r="O507" s="66" t="s">
        <v>958</v>
      </c>
      <c r="P507" s="66"/>
    </row>
    <row r="508" customFormat="false" ht="13.5" hidden="false" customHeight="true" outlineLevel="0" collapsed="false">
      <c r="A508" s="74" t="n">
        <f aca="false">A507+1</f>
        <v>45</v>
      </c>
      <c r="B508" s="76" t="n">
        <v>1827258029</v>
      </c>
      <c r="C508" s="77" t="s">
        <v>991</v>
      </c>
      <c r="D508" s="78" t="s">
        <v>889</v>
      </c>
      <c r="E508" s="75" t="s">
        <v>27</v>
      </c>
      <c r="F508" s="75"/>
      <c r="G508" s="74" t="n">
        <v>93</v>
      </c>
      <c r="H508" s="79" t="str">
        <f aca="false">IF(G508&gt;=90,"X SẮC",IF(G508&gt;=80,"TỐT",IF(G508&gt;=70,"KHÁ",IF(G508&gt;=60,"TB KHÁ",IF(G508&gt;=50,"T. BÌNH",IF(G508&gt;=40,"YẾU","KÉM"))))))</f>
        <v>X SẮC</v>
      </c>
      <c r="I508" s="76"/>
      <c r="J508" s="76"/>
      <c r="K508" s="76"/>
      <c r="L508" s="76"/>
      <c r="M508" s="109" t="n">
        <v>1827258029</v>
      </c>
      <c r="N508" s="66" t="n">
        <f aca="false">IF(B508=M508,1,0)</f>
        <v>1</v>
      </c>
      <c r="O508" s="66" t="s">
        <v>958</v>
      </c>
      <c r="P508" s="66"/>
    </row>
    <row r="509" customFormat="false" ht="13.5" hidden="false" customHeight="true" outlineLevel="0" collapsed="false">
      <c r="A509" s="74" t="n">
        <f aca="false">A508+1</f>
        <v>46</v>
      </c>
      <c r="B509" s="76" t="n">
        <v>1827268459</v>
      </c>
      <c r="C509" s="77" t="s">
        <v>992</v>
      </c>
      <c r="D509" s="78" t="s">
        <v>993</v>
      </c>
      <c r="E509" s="75" t="s">
        <v>27</v>
      </c>
      <c r="F509" s="75"/>
      <c r="G509" s="74" t="n">
        <v>93</v>
      </c>
      <c r="H509" s="79" t="str">
        <f aca="false">IF(G509&gt;=90,"X SẮC",IF(G509&gt;=80,"TỐT",IF(G509&gt;=70,"KHÁ",IF(G509&gt;=60,"TB KHÁ",IF(G509&gt;=50,"T. BÌNH",IF(G509&gt;=40,"YẾU","KÉM"))))))</f>
        <v>X SẮC</v>
      </c>
      <c r="I509" s="76"/>
      <c r="J509" s="76"/>
      <c r="K509" s="76"/>
      <c r="L509" s="76"/>
      <c r="M509" s="109" t="n">
        <v>1827268459</v>
      </c>
      <c r="N509" s="66" t="n">
        <f aca="false">IF(B509=M509,1,0)</f>
        <v>1</v>
      </c>
      <c r="O509" s="66" t="s">
        <v>958</v>
      </c>
      <c r="P509" s="66"/>
    </row>
    <row r="510" customFormat="false" ht="13.5" hidden="false" customHeight="true" outlineLevel="0" collapsed="false">
      <c r="A510" s="74" t="n">
        <f aca="false">A509+1</f>
        <v>47</v>
      </c>
      <c r="B510" s="76" t="n">
        <v>1826257909</v>
      </c>
      <c r="C510" s="77" t="s">
        <v>670</v>
      </c>
      <c r="D510" s="78" t="s">
        <v>517</v>
      </c>
      <c r="E510" s="75" t="s">
        <v>190</v>
      </c>
      <c r="F510" s="75"/>
      <c r="G510" s="74" t="n">
        <v>85</v>
      </c>
      <c r="H510" s="79" t="str">
        <f aca="false">IF(G510&gt;=90,"X SẮC",IF(G510&gt;=80,"TỐT",IF(G510&gt;=70,"KHÁ",IF(G510&gt;=60,"TB KHÁ",IF(G510&gt;=50,"T. BÌNH",IF(G510&gt;=40,"YẾU","KÉM"))))))</f>
        <v>TỐT</v>
      </c>
      <c r="I510" s="76"/>
      <c r="J510" s="76"/>
      <c r="K510" s="76"/>
      <c r="L510" s="76"/>
      <c r="M510" s="95" t="n">
        <v>1826257909</v>
      </c>
      <c r="N510" s="66" t="n">
        <f aca="false">IF(B510=M510,1,0)</f>
        <v>1</v>
      </c>
      <c r="O510" s="66" t="s">
        <v>958</v>
      </c>
      <c r="P510" s="66"/>
    </row>
    <row r="511" customFormat="false" ht="13.5" hidden="false" customHeight="true" outlineLevel="0" collapsed="false">
      <c r="A511" s="74" t="n">
        <f aca="false">A510+1</f>
        <v>48</v>
      </c>
      <c r="B511" s="76" t="n">
        <v>1826257911</v>
      </c>
      <c r="C511" s="77" t="s">
        <v>994</v>
      </c>
      <c r="D511" s="78" t="s">
        <v>603</v>
      </c>
      <c r="E511" s="75" t="s">
        <v>190</v>
      </c>
      <c r="F511" s="75"/>
      <c r="G511" s="74" t="n">
        <v>88</v>
      </c>
      <c r="H511" s="79" t="str">
        <f aca="false">IF(G511&gt;=90,"X SẮC",IF(G511&gt;=80,"TỐT",IF(G511&gt;=70,"KHÁ",IF(G511&gt;=60,"TB KHÁ",IF(G511&gt;=50,"T. BÌNH",IF(G511&gt;=40,"YẾU","KÉM"))))))</f>
        <v>TỐT</v>
      </c>
      <c r="I511" s="76"/>
      <c r="J511" s="76"/>
      <c r="K511" s="76"/>
      <c r="L511" s="76"/>
      <c r="M511" s="95" t="n">
        <v>1826257911</v>
      </c>
      <c r="N511" s="66" t="n">
        <f aca="false">IF(B511=M511,1,0)</f>
        <v>1</v>
      </c>
      <c r="O511" s="66" t="s">
        <v>958</v>
      </c>
      <c r="P511" s="66"/>
    </row>
    <row r="512" customFormat="false" ht="13.5" hidden="false" customHeight="true" outlineLevel="0" collapsed="false">
      <c r="A512" s="74" t="n">
        <f aca="false">A511+1</f>
        <v>49</v>
      </c>
      <c r="B512" s="76" t="n">
        <v>1826257912</v>
      </c>
      <c r="C512" s="77" t="s">
        <v>995</v>
      </c>
      <c r="D512" s="78" t="s">
        <v>528</v>
      </c>
      <c r="E512" s="75" t="s">
        <v>190</v>
      </c>
      <c r="F512" s="75"/>
      <c r="G512" s="74" t="n">
        <v>85</v>
      </c>
      <c r="H512" s="79" t="str">
        <f aca="false">IF(G512&gt;=90,"X SẮC",IF(G512&gt;=80,"TỐT",IF(G512&gt;=70,"KHÁ",IF(G512&gt;=60,"TB KHÁ",IF(G512&gt;=50,"T. BÌNH",IF(G512&gt;=40,"YẾU","KÉM"))))))</f>
        <v>TỐT</v>
      </c>
      <c r="I512" s="76"/>
      <c r="J512" s="76"/>
      <c r="K512" s="76"/>
      <c r="L512" s="76"/>
      <c r="M512" s="95" t="n">
        <v>1826257912</v>
      </c>
      <c r="N512" s="66" t="n">
        <f aca="false">IF(B512=M512,1,0)</f>
        <v>1</v>
      </c>
      <c r="O512" s="66" t="s">
        <v>958</v>
      </c>
      <c r="P512" s="66"/>
    </row>
    <row r="513" customFormat="false" ht="13.5" hidden="false" customHeight="true" outlineLevel="0" collapsed="false">
      <c r="A513" s="74" t="n">
        <f aca="false">A512+1</f>
        <v>50</v>
      </c>
      <c r="B513" s="76" t="n">
        <v>1826257914</v>
      </c>
      <c r="C513" s="77" t="s">
        <v>996</v>
      </c>
      <c r="D513" s="78" t="s">
        <v>940</v>
      </c>
      <c r="E513" s="75" t="s">
        <v>190</v>
      </c>
      <c r="F513" s="75"/>
      <c r="G513" s="74" t="n">
        <v>85</v>
      </c>
      <c r="H513" s="79" t="str">
        <f aca="false">IF(G513&gt;=90,"X SẮC",IF(G513&gt;=80,"TỐT",IF(G513&gt;=70,"KHÁ",IF(G513&gt;=60,"TB KHÁ",IF(G513&gt;=50,"T. BÌNH",IF(G513&gt;=40,"YẾU","KÉM"))))))</f>
        <v>TỐT</v>
      </c>
      <c r="I513" s="76"/>
      <c r="J513" s="76"/>
      <c r="K513" s="76"/>
      <c r="L513" s="76"/>
      <c r="M513" s="95" t="n">
        <v>1826257914</v>
      </c>
      <c r="N513" s="66" t="n">
        <f aca="false">IF(B513=M513,1,0)</f>
        <v>1</v>
      </c>
      <c r="O513" s="66" t="s">
        <v>958</v>
      </c>
      <c r="P513" s="66"/>
    </row>
    <row r="514" customFormat="false" ht="13.5" hidden="false" customHeight="true" outlineLevel="0" collapsed="false">
      <c r="A514" s="74" t="n">
        <f aca="false">A513+1</f>
        <v>51</v>
      </c>
      <c r="B514" s="76" t="n">
        <v>1826257915</v>
      </c>
      <c r="C514" s="77" t="s">
        <v>997</v>
      </c>
      <c r="D514" s="78" t="s">
        <v>583</v>
      </c>
      <c r="E514" s="75" t="s">
        <v>190</v>
      </c>
      <c r="F514" s="75"/>
      <c r="G514" s="74" t="n">
        <v>85</v>
      </c>
      <c r="H514" s="79" t="str">
        <f aca="false">IF(G514&gt;=90,"X SẮC",IF(G514&gt;=80,"TỐT",IF(G514&gt;=70,"KHÁ",IF(G514&gt;=60,"TB KHÁ",IF(G514&gt;=50,"T. BÌNH",IF(G514&gt;=40,"YẾU","KÉM"))))))</f>
        <v>TỐT</v>
      </c>
      <c r="I514" s="76"/>
      <c r="J514" s="76"/>
      <c r="K514" s="76"/>
      <c r="L514" s="76"/>
      <c r="M514" s="95" t="n">
        <v>1826257915</v>
      </c>
      <c r="N514" s="66" t="n">
        <f aca="false">IF(B514=M514,1,0)</f>
        <v>1</v>
      </c>
      <c r="O514" s="66" t="s">
        <v>958</v>
      </c>
      <c r="P514" s="66"/>
    </row>
    <row r="515" customFormat="false" ht="13.5" hidden="false" customHeight="true" outlineLevel="0" collapsed="false">
      <c r="A515" s="74" t="n">
        <f aca="false">A514+1</f>
        <v>52</v>
      </c>
      <c r="B515" s="76" t="n">
        <v>1826257917</v>
      </c>
      <c r="C515" s="77" t="s">
        <v>552</v>
      </c>
      <c r="D515" s="78" t="s">
        <v>553</v>
      </c>
      <c r="E515" s="75" t="s">
        <v>190</v>
      </c>
      <c r="F515" s="75"/>
      <c r="G515" s="74" t="n">
        <v>95</v>
      </c>
      <c r="H515" s="79" t="str">
        <f aca="false">IF(G515&gt;=90,"X SẮC",IF(G515&gt;=80,"TỐT",IF(G515&gt;=70,"KHÁ",IF(G515&gt;=60,"TB KHÁ",IF(G515&gt;=50,"T. BÌNH",IF(G515&gt;=40,"YẾU","KÉM"))))))</f>
        <v>X SẮC</v>
      </c>
      <c r="I515" s="76"/>
      <c r="J515" s="76"/>
      <c r="K515" s="76"/>
      <c r="L515" s="76"/>
      <c r="M515" s="95" t="n">
        <v>1826257917</v>
      </c>
      <c r="N515" s="66" t="n">
        <f aca="false">IF(B515=M515,1,0)</f>
        <v>1</v>
      </c>
      <c r="O515" s="66" t="s">
        <v>958</v>
      </c>
      <c r="P515" s="66"/>
    </row>
    <row r="516" customFormat="false" ht="13.5" hidden="false" customHeight="true" outlineLevel="0" collapsed="false">
      <c r="A516" s="74" t="n">
        <f aca="false">A515+1</f>
        <v>53</v>
      </c>
      <c r="B516" s="76" t="n">
        <v>1826257919</v>
      </c>
      <c r="C516" s="77" t="s">
        <v>471</v>
      </c>
      <c r="D516" s="78" t="s">
        <v>476</v>
      </c>
      <c r="E516" s="75" t="s">
        <v>190</v>
      </c>
      <c r="F516" s="75"/>
      <c r="G516" s="74" t="n">
        <v>85</v>
      </c>
      <c r="H516" s="79" t="str">
        <f aca="false">IF(G516&gt;=90,"X SẮC",IF(G516&gt;=80,"TỐT",IF(G516&gt;=70,"KHÁ",IF(G516&gt;=60,"TB KHÁ",IF(G516&gt;=50,"T. BÌNH",IF(G516&gt;=40,"YẾU","KÉM"))))))</f>
        <v>TỐT</v>
      </c>
      <c r="I516" s="76"/>
      <c r="J516" s="76"/>
      <c r="K516" s="76"/>
      <c r="L516" s="76"/>
      <c r="M516" s="95" t="n">
        <v>1826257919</v>
      </c>
      <c r="N516" s="66" t="n">
        <f aca="false">IF(B516=M516,1,0)</f>
        <v>1</v>
      </c>
      <c r="O516" s="66" t="s">
        <v>958</v>
      </c>
      <c r="P516" s="66"/>
    </row>
    <row r="517" customFormat="false" ht="13.5" hidden="false" customHeight="true" outlineLevel="0" collapsed="false">
      <c r="A517" s="74" t="n">
        <f aca="false">A516+1</f>
        <v>54</v>
      </c>
      <c r="B517" s="76" t="n">
        <v>1826257920</v>
      </c>
      <c r="C517" s="77" t="s">
        <v>998</v>
      </c>
      <c r="D517" s="78" t="s">
        <v>608</v>
      </c>
      <c r="E517" s="75" t="s">
        <v>190</v>
      </c>
      <c r="F517" s="75"/>
      <c r="G517" s="74" t="n">
        <v>85</v>
      </c>
      <c r="H517" s="79" t="str">
        <f aca="false">IF(G517&gt;=90,"X SẮC",IF(G517&gt;=80,"TỐT",IF(G517&gt;=70,"KHÁ",IF(G517&gt;=60,"TB KHÁ",IF(G517&gt;=50,"T. BÌNH",IF(G517&gt;=40,"YẾU","KÉM"))))))</f>
        <v>TỐT</v>
      </c>
      <c r="I517" s="76"/>
      <c r="J517" s="76"/>
      <c r="K517" s="76"/>
      <c r="L517" s="76"/>
      <c r="M517" s="95" t="n">
        <v>1826257920</v>
      </c>
      <c r="N517" s="66" t="n">
        <f aca="false">IF(B517=M517,1,0)</f>
        <v>1</v>
      </c>
      <c r="O517" s="66" t="s">
        <v>958</v>
      </c>
      <c r="P517" s="66"/>
    </row>
    <row r="518" customFormat="false" ht="13.5" hidden="false" customHeight="true" outlineLevel="0" collapsed="false">
      <c r="A518" s="74" t="n">
        <f aca="false">A517+1</f>
        <v>55</v>
      </c>
      <c r="B518" s="76" t="n">
        <v>1826257931</v>
      </c>
      <c r="C518" s="77" t="s">
        <v>999</v>
      </c>
      <c r="D518" s="78" t="s">
        <v>613</v>
      </c>
      <c r="E518" s="75" t="s">
        <v>190</v>
      </c>
      <c r="F518" s="75"/>
      <c r="G518" s="74" t="n">
        <v>85</v>
      </c>
      <c r="H518" s="79" t="str">
        <f aca="false">IF(G518&gt;=90,"X SẮC",IF(G518&gt;=80,"TỐT",IF(G518&gt;=70,"KHÁ",IF(G518&gt;=60,"TB KHÁ",IF(G518&gt;=50,"T. BÌNH",IF(G518&gt;=40,"YẾU","KÉM"))))))</f>
        <v>TỐT</v>
      </c>
      <c r="I518" s="76"/>
      <c r="J518" s="76"/>
      <c r="K518" s="76"/>
      <c r="L518" s="76"/>
      <c r="M518" s="95" t="n">
        <v>1826257931</v>
      </c>
      <c r="N518" s="66" t="n">
        <f aca="false">IF(B518=M518,1,0)</f>
        <v>1</v>
      </c>
      <c r="O518" s="66" t="s">
        <v>958</v>
      </c>
      <c r="P518" s="66"/>
    </row>
    <row r="519" customFormat="false" ht="13.5" hidden="false" customHeight="true" outlineLevel="0" collapsed="false">
      <c r="A519" s="74" t="n">
        <f aca="false">A518+1</f>
        <v>56</v>
      </c>
      <c r="B519" s="76" t="n">
        <v>1826257938</v>
      </c>
      <c r="C519" s="77" t="s">
        <v>486</v>
      </c>
      <c r="D519" s="78" t="s">
        <v>489</v>
      </c>
      <c r="E519" s="75" t="s">
        <v>190</v>
      </c>
      <c r="F519" s="75"/>
      <c r="G519" s="74" t="n">
        <v>85</v>
      </c>
      <c r="H519" s="79" t="str">
        <f aca="false">IF(G519&gt;=90,"X SẮC",IF(G519&gt;=80,"TỐT",IF(G519&gt;=70,"KHÁ",IF(G519&gt;=60,"TB KHÁ",IF(G519&gt;=50,"T. BÌNH",IF(G519&gt;=40,"YẾU","KÉM"))))))</f>
        <v>TỐT</v>
      </c>
      <c r="I519" s="76"/>
      <c r="J519" s="76"/>
      <c r="K519" s="76"/>
      <c r="L519" s="76"/>
      <c r="M519" s="95" t="n">
        <v>1826257938</v>
      </c>
      <c r="N519" s="66" t="n">
        <f aca="false">IF(B519=M519,1,0)</f>
        <v>1</v>
      </c>
      <c r="O519" s="66" t="s">
        <v>958</v>
      </c>
      <c r="P519" s="66"/>
    </row>
    <row r="520" customFormat="false" ht="13.5" hidden="false" customHeight="true" outlineLevel="0" collapsed="false">
      <c r="A520" s="74" t="n">
        <f aca="false">A519+1</f>
        <v>57</v>
      </c>
      <c r="B520" s="76" t="n">
        <v>1826257942</v>
      </c>
      <c r="C520" s="77" t="s">
        <v>1000</v>
      </c>
      <c r="D520" s="78" t="s">
        <v>726</v>
      </c>
      <c r="E520" s="75" t="s">
        <v>190</v>
      </c>
      <c r="F520" s="75"/>
      <c r="G520" s="74" t="n">
        <v>89</v>
      </c>
      <c r="H520" s="79" t="str">
        <f aca="false">IF(G520&gt;=90,"X SẮC",IF(G520&gt;=80,"TỐT",IF(G520&gt;=70,"KHÁ",IF(G520&gt;=60,"TB KHÁ",IF(G520&gt;=50,"T. BÌNH",IF(G520&gt;=40,"YẾU","KÉM"))))))</f>
        <v>TỐT</v>
      </c>
      <c r="I520" s="76"/>
      <c r="J520" s="76"/>
      <c r="K520" s="76"/>
      <c r="L520" s="76"/>
      <c r="M520" s="95" t="n">
        <v>1826257942</v>
      </c>
      <c r="N520" s="66" t="n">
        <f aca="false">IF(B520=M520,1,0)</f>
        <v>1</v>
      </c>
      <c r="O520" s="66" t="s">
        <v>958</v>
      </c>
      <c r="P520" s="66"/>
    </row>
    <row r="521" customFormat="false" ht="13.5" hidden="false" customHeight="true" outlineLevel="0" collapsed="false">
      <c r="A521" s="74" t="n">
        <f aca="false">A520+1</f>
        <v>58</v>
      </c>
      <c r="B521" s="76" t="n">
        <v>1826257949</v>
      </c>
      <c r="C521" s="77" t="s">
        <v>1001</v>
      </c>
      <c r="D521" s="78" t="s">
        <v>495</v>
      </c>
      <c r="E521" s="75" t="s">
        <v>190</v>
      </c>
      <c r="F521" s="75"/>
      <c r="G521" s="74" t="n">
        <v>85</v>
      </c>
      <c r="H521" s="79" t="str">
        <f aca="false">IF(G521&gt;=90,"X SẮC",IF(G521&gt;=80,"TỐT",IF(G521&gt;=70,"KHÁ",IF(G521&gt;=60,"TB KHÁ",IF(G521&gt;=50,"T. BÌNH",IF(G521&gt;=40,"YẾU","KÉM"))))))</f>
        <v>TỐT</v>
      </c>
      <c r="I521" s="76"/>
      <c r="J521" s="76"/>
      <c r="K521" s="76"/>
      <c r="L521" s="76"/>
      <c r="M521" s="95" t="n">
        <v>1826257949</v>
      </c>
      <c r="N521" s="66" t="n">
        <f aca="false">IF(B521=M521,1,0)</f>
        <v>1</v>
      </c>
      <c r="O521" s="66" t="s">
        <v>958</v>
      </c>
      <c r="P521" s="66"/>
    </row>
    <row r="522" customFormat="false" ht="13.5" hidden="false" customHeight="true" outlineLevel="0" collapsed="false">
      <c r="A522" s="74" t="n">
        <f aca="false">A521+1</f>
        <v>59</v>
      </c>
      <c r="B522" s="76" t="n">
        <v>1826257952</v>
      </c>
      <c r="C522" s="77" t="s">
        <v>1002</v>
      </c>
      <c r="D522" s="78" t="s">
        <v>1003</v>
      </c>
      <c r="E522" s="75" t="s">
        <v>190</v>
      </c>
      <c r="F522" s="75"/>
      <c r="G522" s="74" t="n">
        <v>85</v>
      </c>
      <c r="H522" s="79" t="str">
        <f aca="false">IF(G522&gt;=90,"X SẮC",IF(G522&gt;=80,"TỐT",IF(G522&gt;=70,"KHÁ",IF(G522&gt;=60,"TB KHÁ",IF(G522&gt;=50,"T. BÌNH",IF(G522&gt;=40,"YẾU","KÉM"))))))</f>
        <v>TỐT</v>
      </c>
      <c r="I522" s="76"/>
      <c r="J522" s="76"/>
      <c r="K522" s="76"/>
      <c r="L522" s="76"/>
      <c r="M522" s="95" t="n">
        <v>1826257952</v>
      </c>
      <c r="N522" s="66" t="n">
        <f aca="false">IF(B522=M522,1,0)</f>
        <v>1</v>
      </c>
      <c r="O522" s="66" t="s">
        <v>958</v>
      </c>
      <c r="P522" s="66"/>
    </row>
    <row r="523" customFormat="false" ht="13.5" hidden="false" customHeight="true" outlineLevel="0" collapsed="false">
      <c r="A523" s="74" t="n">
        <f aca="false">A522+1</f>
        <v>60</v>
      </c>
      <c r="B523" s="76" t="n">
        <v>1826257964</v>
      </c>
      <c r="C523" s="77" t="s">
        <v>1004</v>
      </c>
      <c r="D523" s="78" t="s">
        <v>730</v>
      </c>
      <c r="E523" s="75" t="s">
        <v>190</v>
      </c>
      <c r="F523" s="75"/>
      <c r="G523" s="74" t="n">
        <v>85</v>
      </c>
      <c r="H523" s="79" t="str">
        <f aca="false">IF(G523&gt;=90,"X SẮC",IF(G523&gt;=80,"TỐT",IF(G523&gt;=70,"KHÁ",IF(G523&gt;=60,"TB KHÁ",IF(G523&gt;=50,"T. BÌNH",IF(G523&gt;=40,"YẾU","KÉM"))))))</f>
        <v>TỐT</v>
      </c>
      <c r="I523" s="76"/>
      <c r="J523" s="76"/>
      <c r="K523" s="76"/>
      <c r="L523" s="76"/>
      <c r="M523" s="95" t="n">
        <v>1826257964</v>
      </c>
      <c r="N523" s="66" t="n">
        <f aca="false">IF(B523=M523,1,0)</f>
        <v>1</v>
      </c>
      <c r="O523" s="66" t="s">
        <v>958</v>
      </c>
      <c r="P523" s="66"/>
    </row>
    <row r="524" customFormat="false" ht="13.5" hidden="false" customHeight="true" outlineLevel="0" collapsed="false">
      <c r="A524" s="74" t="n">
        <f aca="false">A523+1</f>
        <v>61</v>
      </c>
      <c r="B524" s="76" t="n">
        <v>1826257969</v>
      </c>
      <c r="C524" s="77" t="s">
        <v>589</v>
      </c>
      <c r="D524" s="78" t="s">
        <v>550</v>
      </c>
      <c r="E524" s="75" t="s">
        <v>190</v>
      </c>
      <c r="F524" s="75"/>
      <c r="G524" s="74" t="n">
        <v>85</v>
      </c>
      <c r="H524" s="79" t="str">
        <f aca="false">IF(G524&gt;=90,"X SẮC",IF(G524&gt;=80,"TỐT",IF(G524&gt;=70,"KHÁ",IF(G524&gt;=60,"TB KHÁ",IF(G524&gt;=50,"T. BÌNH",IF(G524&gt;=40,"YẾU","KÉM"))))))</f>
        <v>TỐT</v>
      </c>
      <c r="I524" s="76"/>
      <c r="J524" s="76"/>
      <c r="K524" s="76"/>
      <c r="L524" s="76"/>
      <c r="M524" s="95" t="n">
        <v>1826257969</v>
      </c>
      <c r="N524" s="66" t="n">
        <f aca="false">IF(B524=M524,1,0)</f>
        <v>1</v>
      </c>
      <c r="O524" s="66" t="s">
        <v>958</v>
      </c>
      <c r="P524" s="66"/>
    </row>
    <row r="525" customFormat="false" ht="13.5" hidden="false" customHeight="true" outlineLevel="0" collapsed="false">
      <c r="A525" s="74" t="n">
        <f aca="false">A524+1</f>
        <v>62</v>
      </c>
      <c r="B525" s="76" t="n">
        <v>1826257971</v>
      </c>
      <c r="C525" s="77" t="s">
        <v>1005</v>
      </c>
      <c r="D525" s="78" t="s">
        <v>483</v>
      </c>
      <c r="E525" s="75" t="s">
        <v>190</v>
      </c>
      <c r="F525" s="75"/>
      <c r="G525" s="74" t="n">
        <v>85</v>
      </c>
      <c r="H525" s="79" t="str">
        <f aca="false">IF(G525&gt;=90,"X SẮC",IF(G525&gt;=80,"TỐT",IF(G525&gt;=70,"KHÁ",IF(G525&gt;=60,"TB KHÁ",IF(G525&gt;=50,"T. BÌNH",IF(G525&gt;=40,"YẾU","KÉM"))))))</f>
        <v>TỐT</v>
      </c>
      <c r="I525" s="76"/>
      <c r="J525" s="76"/>
      <c r="K525" s="76"/>
      <c r="L525" s="76"/>
      <c r="M525" s="95" t="n">
        <v>1826257971</v>
      </c>
      <c r="N525" s="66" t="n">
        <f aca="false">IF(B525=M525,1,0)</f>
        <v>1</v>
      </c>
      <c r="O525" s="66" t="s">
        <v>958</v>
      </c>
      <c r="P525" s="66"/>
    </row>
    <row r="526" customFormat="false" ht="13.5" hidden="false" customHeight="true" outlineLevel="0" collapsed="false">
      <c r="A526" s="74" t="n">
        <f aca="false">A525+1</f>
        <v>63</v>
      </c>
      <c r="B526" s="76" t="n">
        <v>1826257979</v>
      </c>
      <c r="C526" s="77" t="s">
        <v>1006</v>
      </c>
      <c r="D526" s="78" t="s">
        <v>487</v>
      </c>
      <c r="E526" s="75" t="s">
        <v>190</v>
      </c>
      <c r="F526" s="75"/>
      <c r="G526" s="74" t="n">
        <v>85</v>
      </c>
      <c r="H526" s="79" t="str">
        <f aca="false">IF(G526&gt;=90,"X SẮC",IF(G526&gt;=80,"TỐT",IF(G526&gt;=70,"KHÁ",IF(G526&gt;=60,"TB KHÁ",IF(G526&gt;=50,"T. BÌNH",IF(G526&gt;=40,"YẾU","KÉM"))))))</f>
        <v>TỐT</v>
      </c>
      <c r="I526" s="76"/>
      <c r="J526" s="76"/>
      <c r="K526" s="76"/>
      <c r="L526" s="76"/>
      <c r="M526" s="95" t="n">
        <v>1826257979</v>
      </c>
      <c r="N526" s="66" t="n">
        <f aca="false">IF(B526=M526,1,0)</f>
        <v>1</v>
      </c>
      <c r="O526" s="66" t="s">
        <v>958</v>
      </c>
      <c r="P526" s="66"/>
    </row>
    <row r="527" customFormat="false" ht="13.5" hidden="false" customHeight="true" outlineLevel="0" collapsed="false">
      <c r="A527" s="74" t="n">
        <f aca="false">A526+1</f>
        <v>64</v>
      </c>
      <c r="B527" s="76" t="n">
        <v>1826257985</v>
      </c>
      <c r="C527" s="77" t="s">
        <v>492</v>
      </c>
      <c r="D527" s="78" t="s">
        <v>521</v>
      </c>
      <c r="E527" s="75" t="s">
        <v>190</v>
      </c>
      <c r="F527" s="75"/>
      <c r="G527" s="74" t="n">
        <v>85</v>
      </c>
      <c r="H527" s="79" t="str">
        <f aca="false">IF(G527&gt;=90,"X SẮC",IF(G527&gt;=80,"TỐT",IF(G527&gt;=70,"KHÁ",IF(G527&gt;=60,"TB KHÁ",IF(G527&gt;=50,"T. BÌNH",IF(G527&gt;=40,"YẾU","KÉM"))))))</f>
        <v>TỐT</v>
      </c>
      <c r="I527" s="76"/>
      <c r="J527" s="76"/>
      <c r="K527" s="76"/>
      <c r="L527" s="76"/>
      <c r="M527" s="95" t="n">
        <v>1826257985</v>
      </c>
      <c r="N527" s="66" t="n">
        <f aca="false">IF(B527=M527,1,0)</f>
        <v>1</v>
      </c>
      <c r="O527" s="66" t="s">
        <v>958</v>
      </c>
      <c r="P527" s="66"/>
    </row>
    <row r="528" customFormat="false" ht="13.5" hidden="false" customHeight="true" outlineLevel="0" collapsed="false">
      <c r="A528" s="74" t="n">
        <f aca="false">A527+1</f>
        <v>65</v>
      </c>
      <c r="B528" s="76" t="n">
        <v>1826257987</v>
      </c>
      <c r="C528" s="77" t="s">
        <v>508</v>
      </c>
      <c r="D528" s="78" t="s">
        <v>518</v>
      </c>
      <c r="E528" s="75" t="s">
        <v>190</v>
      </c>
      <c r="F528" s="75"/>
      <c r="G528" s="74" t="n">
        <v>85</v>
      </c>
      <c r="H528" s="79" t="str">
        <f aca="false">IF(G528&gt;=90,"X SẮC",IF(G528&gt;=80,"TỐT",IF(G528&gt;=70,"KHÁ",IF(G528&gt;=60,"TB KHÁ",IF(G528&gt;=50,"T. BÌNH",IF(G528&gt;=40,"YẾU","KÉM"))))))</f>
        <v>TỐT</v>
      </c>
      <c r="I528" s="76"/>
      <c r="J528" s="76"/>
      <c r="K528" s="76"/>
      <c r="L528" s="76"/>
      <c r="M528" s="95" t="n">
        <v>1826257987</v>
      </c>
      <c r="N528" s="66" t="n">
        <f aca="false">IF(B528=M528,1,0)</f>
        <v>1</v>
      </c>
      <c r="O528" s="66" t="s">
        <v>958</v>
      </c>
      <c r="P528" s="66"/>
    </row>
    <row r="529" customFormat="false" ht="13.5" hidden="false" customHeight="true" outlineLevel="0" collapsed="false">
      <c r="A529" s="74" t="n">
        <f aca="false">A528+1</f>
        <v>66</v>
      </c>
      <c r="B529" s="76" t="n">
        <v>1826257990</v>
      </c>
      <c r="C529" s="77" t="s">
        <v>1007</v>
      </c>
      <c r="D529" s="78" t="s">
        <v>1008</v>
      </c>
      <c r="E529" s="75" t="s">
        <v>190</v>
      </c>
      <c r="F529" s="75"/>
      <c r="G529" s="74" t="n">
        <v>85</v>
      </c>
      <c r="H529" s="79" t="str">
        <f aca="false">IF(G529&gt;=90,"X SẮC",IF(G529&gt;=80,"TỐT",IF(G529&gt;=70,"KHÁ",IF(G529&gt;=60,"TB KHÁ",IF(G529&gt;=50,"T. BÌNH",IF(G529&gt;=40,"YẾU","KÉM"))))))</f>
        <v>TỐT</v>
      </c>
      <c r="I529" s="76"/>
      <c r="J529" s="76"/>
      <c r="K529" s="76"/>
      <c r="L529" s="76"/>
      <c r="M529" s="95" t="n">
        <v>1826257990</v>
      </c>
      <c r="N529" s="66" t="n">
        <f aca="false">IF(B529=M529,1,0)</f>
        <v>1</v>
      </c>
      <c r="O529" s="66" t="s">
        <v>958</v>
      </c>
      <c r="P529" s="66"/>
    </row>
    <row r="530" customFormat="false" ht="13.5" hidden="false" customHeight="true" outlineLevel="0" collapsed="false">
      <c r="A530" s="74" t="n">
        <f aca="false">A529+1</f>
        <v>67</v>
      </c>
      <c r="B530" s="76" t="n">
        <v>1826257993</v>
      </c>
      <c r="C530" s="77" t="s">
        <v>1009</v>
      </c>
      <c r="D530" s="78" t="s">
        <v>528</v>
      </c>
      <c r="E530" s="75" t="s">
        <v>190</v>
      </c>
      <c r="F530" s="75"/>
      <c r="G530" s="74" t="n">
        <v>85</v>
      </c>
      <c r="H530" s="79" t="str">
        <f aca="false">IF(G530&gt;=90,"X SẮC",IF(G530&gt;=80,"TỐT",IF(G530&gt;=70,"KHÁ",IF(G530&gt;=60,"TB KHÁ",IF(G530&gt;=50,"T. BÌNH",IF(G530&gt;=40,"YẾU","KÉM"))))))</f>
        <v>TỐT</v>
      </c>
      <c r="I530" s="76"/>
      <c r="J530" s="76"/>
      <c r="K530" s="76"/>
      <c r="L530" s="76"/>
      <c r="M530" s="95" t="n">
        <v>1826257993</v>
      </c>
      <c r="N530" s="66" t="n">
        <f aca="false">IF(B530=M530,1,0)</f>
        <v>1</v>
      </c>
      <c r="O530" s="66" t="s">
        <v>958</v>
      </c>
      <c r="P530" s="66"/>
    </row>
    <row r="531" customFormat="false" ht="13.5" hidden="false" customHeight="true" outlineLevel="0" collapsed="false">
      <c r="A531" s="74" t="n">
        <f aca="false">A530+1</f>
        <v>68</v>
      </c>
      <c r="B531" s="76" t="n">
        <v>1826257996</v>
      </c>
      <c r="C531" s="77" t="s">
        <v>1010</v>
      </c>
      <c r="D531" s="78" t="s">
        <v>594</v>
      </c>
      <c r="E531" s="75" t="s">
        <v>190</v>
      </c>
      <c r="F531" s="75"/>
      <c r="G531" s="74" t="n">
        <v>85</v>
      </c>
      <c r="H531" s="79" t="str">
        <f aca="false">IF(G531&gt;=90,"X SẮC",IF(G531&gt;=80,"TỐT",IF(G531&gt;=70,"KHÁ",IF(G531&gt;=60,"TB KHÁ",IF(G531&gt;=50,"T. BÌNH",IF(G531&gt;=40,"YẾU","KÉM"))))))</f>
        <v>TỐT</v>
      </c>
      <c r="I531" s="76"/>
      <c r="J531" s="76"/>
      <c r="K531" s="76"/>
      <c r="L531" s="76"/>
      <c r="M531" s="95" t="n">
        <v>1826257996</v>
      </c>
      <c r="N531" s="66" t="n">
        <f aca="false">IF(B531=M531,1,0)</f>
        <v>1</v>
      </c>
      <c r="O531" s="66" t="s">
        <v>958</v>
      </c>
      <c r="P531" s="66"/>
    </row>
    <row r="532" customFormat="false" ht="13.5" hidden="false" customHeight="true" outlineLevel="0" collapsed="false">
      <c r="A532" s="74" t="n">
        <f aca="false">A531+1</f>
        <v>69</v>
      </c>
      <c r="B532" s="76" t="n">
        <v>1826257998</v>
      </c>
      <c r="C532" s="77" t="s">
        <v>1011</v>
      </c>
      <c r="D532" s="78" t="s">
        <v>487</v>
      </c>
      <c r="E532" s="75" t="s">
        <v>190</v>
      </c>
      <c r="F532" s="75"/>
      <c r="G532" s="74" t="n">
        <v>85</v>
      </c>
      <c r="H532" s="79" t="str">
        <f aca="false">IF(G532&gt;=90,"X SẮC",IF(G532&gt;=80,"TỐT",IF(G532&gt;=70,"KHÁ",IF(G532&gt;=60,"TB KHÁ",IF(G532&gt;=50,"T. BÌNH",IF(G532&gt;=40,"YẾU","KÉM"))))))</f>
        <v>TỐT</v>
      </c>
      <c r="I532" s="76"/>
      <c r="J532" s="76"/>
      <c r="K532" s="76"/>
      <c r="L532" s="76"/>
      <c r="M532" s="95" t="n">
        <v>1826257998</v>
      </c>
      <c r="N532" s="66" t="n">
        <f aca="false">IF(B532=M532,1,0)</f>
        <v>1</v>
      </c>
      <c r="O532" s="66" t="s">
        <v>958</v>
      </c>
      <c r="P532" s="66"/>
    </row>
    <row r="533" customFormat="false" ht="13.5" hidden="false" customHeight="true" outlineLevel="0" collapsed="false">
      <c r="A533" s="74" t="n">
        <f aca="false">A532+1</f>
        <v>70</v>
      </c>
      <c r="B533" s="76" t="n">
        <v>1826258003</v>
      </c>
      <c r="C533" s="77" t="s">
        <v>609</v>
      </c>
      <c r="D533" s="78" t="s">
        <v>517</v>
      </c>
      <c r="E533" s="75" t="s">
        <v>190</v>
      </c>
      <c r="F533" s="75"/>
      <c r="G533" s="74" t="n">
        <v>85</v>
      </c>
      <c r="H533" s="79" t="str">
        <f aca="false">IF(G533&gt;=90,"X SẮC",IF(G533&gt;=80,"TỐT",IF(G533&gt;=70,"KHÁ",IF(G533&gt;=60,"TB KHÁ",IF(G533&gt;=50,"T. BÌNH",IF(G533&gt;=40,"YẾU","KÉM"))))))</f>
        <v>TỐT</v>
      </c>
      <c r="I533" s="76"/>
      <c r="J533" s="76"/>
      <c r="K533" s="76"/>
      <c r="L533" s="76"/>
      <c r="M533" s="95" t="n">
        <v>1826258003</v>
      </c>
      <c r="N533" s="66" t="n">
        <f aca="false">IF(B533=M533,1,0)</f>
        <v>1</v>
      </c>
      <c r="O533" s="66" t="s">
        <v>958</v>
      </c>
      <c r="P533" s="66"/>
    </row>
    <row r="534" customFormat="false" ht="13.5" hidden="false" customHeight="true" outlineLevel="0" collapsed="false">
      <c r="A534" s="74" t="n">
        <f aca="false">A533+1</f>
        <v>71</v>
      </c>
      <c r="B534" s="76" t="n">
        <v>1826258018</v>
      </c>
      <c r="C534" s="77" t="s">
        <v>1012</v>
      </c>
      <c r="D534" s="78" t="s">
        <v>594</v>
      </c>
      <c r="E534" s="75" t="s">
        <v>190</v>
      </c>
      <c r="F534" s="75"/>
      <c r="G534" s="74" t="n">
        <v>89</v>
      </c>
      <c r="H534" s="79" t="str">
        <f aca="false">IF(G534&gt;=90,"X SẮC",IF(G534&gt;=80,"TỐT",IF(G534&gt;=70,"KHÁ",IF(G534&gt;=60,"TB KHÁ",IF(G534&gt;=50,"T. BÌNH",IF(G534&gt;=40,"YẾU","KÉM"))))))</f>
        <v>TỐT</v>
      </c>
      <c r="I534" s="76"/>
      <c r="J534" s="76"/>
      <c r="K534" s="76"/>
      <c r="L534" s="76"/>
      <c r="M534" s="95" t="n">
        <v>1826258018</v>
      </c>
      <c r="N534" s="66" t="n">
        <f aca="false">IF(B534=M534,1,0)</f>
        <v>1</v>
      </c>
      <c r="O534" s="66" t="s">
        <v>958</v>
      </c>
      <c r="P534" s="66"/>
    </row>
    <row r="535" customFormat="false" ht="13.5" hidden="false" customHeight="true" outlineLevel="0" collapsed="false">
      <c r="A535" s="74" t="n">
        <f aca="false">A534+1</f>
        <v>72</v>
      </c>
      <c r="B535" s="76" t="n">
        <v>1826258031</v>
      </c>
      <c r="C535" s="77" t="s">
        <v>836</v>
      </c>
      <c r="D535" s="78" t="s">
        <v>583</v>
      </c>
      <c r="E535" s="75" t="s">
        <v>190</v>
      </c>
      <c r="F535" s="75"/>
      <c r="G535" s="74" t="n">
        <v>89</v>
      </c>
      <c r="H535" s="79" t="str">
        <f aca="false">IF(G535&gt;=90,"X SẮC",IF(G535&gt;=80,"TỐT",IF(G535&gt;=70,"KHÁ",IF(G535&gt;=60,"TB KHÁ",IF(G535&gt;=50,"T. BÌNH",IF(G535&gt;=40,"YẾU","KÉM"))))))</f>
        <v>TỐT</v>
      </c>
      <c r="I535" s="76"/>
      <c r="J535" s="76"/>
      <c r="K535" s="76"/>
      <c r="L535" s="76"/>
      <c r="M535" s="95" t="n">
        <v>1826258031</v>
      </c>
      <c r="N535" s="66" t="n">
        <f aca="false">IF(B535=M535,1,0)</f>
        <v>1</v>
      </c>
      <c r="O535" s="66" t="s">
        <v>958</v>
      </c>
      <c r="P535" s="66"/>
    </row>
    <row r="536" customFormat="false" ht="13.5" hidden="false" customHeight="true" outlineLevel="0" collapsed="false">
      <c r="A536" s="74" t="n">
        <f aca="false">A535+1</f>
        <v>73</v>
      </c>
      <c r="B536" s="76" t="n">
        <v>1826258032</v>
      </c>
      <c r="C536" s="77" t="s">
        <v>525</v>
      </c>
      <c r="D536" s="78" t="s">
        <v>772</v>
      </c>
      <c r="E536" s="75" t="s">
        <v>190</v>
      </c>
      <c r="F536" s="75"/>
      <c r="G536" s="74" t="n">
        <v>85</v>
      </c>
      <c r="H536" s="79" t="str">
        <f aca="false">IF(G536&gt;=90,"X SẮC",IF(G536&gt;=80,"TỐT",IF(G536&gt;=70,"KHÁ",IF(G536&gt;=60,"TB KHÁ",IF(G536&gt;=50,"T. BÌNH",IF(G536&gt;=40,"YẾU","KÉM"))))))</f>
        <v>TỐT</v>
      </c>
      <c r="I536" s="76"/>
      <c r="J536" s="76"/>
      <c r="K536" s="76"/>
      <c r="L536" s="76"/>
      <c r="M536" s="95" t="n">
        <v>1826258032</v>
      </c>
      <c r="N536" s="66" t="n">
        <f aca="false">IF(B536=M536,1,0)</f>
        <v>1</v>
      </c>
      <c r="O536" s="66" t="s">
        <v>958</v>
      </c>
      <c r="P536" s="66"/>
    </row>
    <row r="537" customFormat="false" ht="13.5" hidden="false" customHeight="true" outlineLevel="0" collapsed="false">
      <c r="A537" s="74" t="n">
        <f aca="false">A536+1</f>
        <v>74</v>
      </c>
      <c r="B537" s="76" t="n">
        <v>1826258035</v>
      </c>
      <c r="C537" s="77" t="s">
        <v>1013</v>
      </c>
      <c r="D537" s="78" t="s">
        <v>522</v>
      </c>
      <c r="E537" s="75" t="s">
        <v>190</v>
      </c>
      <c r="F537" s="75"/>
      <c r="G537" s="74" t="n">
        <v>89</v>
      </c>
      <c r="H537" s="79" t="str">
        <f aca="false">IF(G537&gt;=90,"X SẮC",IF(G537&gt;=80,"TỐT",IF(G537&gt;=70,"KHÁ",IF(G537&gt;=60,"TB KHÁ",IF(G537&gt;=50,"T. BÌNH",IF(G537&gt;=40,"YẾU","KÉM"))))))</f>
        <v>TỐT</v>
      </c>
      <c r="I537" s="76"/>
      <c r="J537" s="76"/>
      <c r="K537" s="76"/>
      <c r="L537" s="76"/>
      <c r="M537" s="95" t="n">
        <v>1826258035</v>
      </c>
      <c r="N537" s="66" t="n">
        <f aca="false">IF(B537=M537,1,0)</f>
        <v>1</v>
      </c>
      <c r="O537" s="66" t="s">
        <v>958</v>
      </c>
      <c r="P537" s="66"/>
    </row>
    <row r="538" customFormat="false" ht="13.5" hidden="false" customHeight="true" outlineLevel="0" collapsed="false">
      <c r="A538" s="74" t="n">
        <f aca="false">A537+1</f>
        <v>75</v>
      </c>
      <c r="B538" s="76" t="n">
        <v>1826258042</v>
      </c>
      <c r="C538" s="77" t="s">
        <v>786</v>
      </c>
      <c r="D538" s="78" t="s">
        <v>1014</v>
      </c>
      <c r="E538" s="75" t="s">
        <v>190</v>
      </c>
      <c r="F538" s="75"/>
      <c r="G538" s="74" t="n">
        <v>84</v>
      </c>
      <c r="H538" s="79" t="str">
        <f aca="false">IF(G538&gt;=90,"X SẮC",IF(G538&gt;=80,"TỐT",IF(G538&gt;=70,"KHÁ",IF(G538&gt;=60,"TB KHÁ",IF(G538&gt;=50,"T. BÌNH",IF(G538&gt;=40,"YẾU","KÉM"))))))</f>
        <v>TỐT</v>
      </c>
      <c r="I538" s="76"/>
      <c r="J538" s="76"/>
      <c r="K538" s="76"/>
      <c r="L538" s="76"/>
      <c r="M538" s="95" t="n">
        <v>1826258042</v>
      </c>
      <c r="N538" s="66" t="n">
        <f aca="false">IF(B538=M538,1,0)</f>
        <v>1</v>
      </c>
      <c r="O538" s="66" t="s">
        <v>958</v>
      </c>
      <c r="P538" s="66"/>
    </row>
    <row r="539" customFormat="false" ht="13.5" hidden="false" customHeight="true" outlineLevel="0" collapsed="false">
      <c r="A539" s="74" t="n">
        <f aca="false">A538+1</f>
        <v>76</v>
      </c>
      <c r="B539" s="76" t="n">
        <v>1826258051</v>
      </c>
      <c r="C539" s="77" t="s">
        <v>1015</v>
      </c>
      <c r="D539" s="78" t="s">
        <v>603</v>
      </c>
      <c r="E539" s="75" t="s">
        <v>190</v>
      </c>
      <c r="F539" s="75"/>
      <c r="G539" s="74" t="n">
        <v>85</v>
      </c>
      <c r="H539" s="79" t="str">
        <f aca="false">IF(G539&gt;=90,"X SẮC",IF(G539&gt;=80,"TỐT",IF(G539&gt;=70,"KHÁ",IF(G539&gt;=60,"TB KHÁ",IF(G539&gt;=50,"T. BÌNH",IF(G539&gt;=40,"YẾU","KÉM"))))))</f>
        <v>TỐT</v>
      </c>
      <c r="I539" s="76"/>
      <c r="J539" s="76"/>
      <c r="K539" s="76"/>
      <c r="L539" s="76"/>
      <c r="M539" s="95" t="n">
        <v>1826258051</v>
      </c>
      <c r="N539" s="66" t="n">
        <f aca="false">IF(B539=M539,1,0)</f>
        <v>1</v>
      </c>
      <c r="O539" s="66" t="s">
        <v>958</v>
      </c>
      <c r="P539" s="66"/>
    </row>
    <row r="540" customFormat="false" ht="13.5" hidden="false" customHeight="true" outlineLevel="0" collapsed="false">
      <c r="A540" s="74" t="n">
        <f aca="false">A539+1</f>
        <v>77</v>
      </c>
      <c r="B540" s="76" t="n">
        <v>1826258053</v>
      </c>
      <c r="C540" s="77" t="s">
        <v>1016</v>
      </c>
      <c r="D540" s="78" t="s">
        <v>514</v>
      </c>
      <c r="E540" s="75" t="s">
        <v>190</v>
      </c>
      <c r="F540" s="75"/>
      <c r="G540" s="74" t="n">
        <v>85</v>
      </c>
      <c r="H540" s="79" t="str">
        <f aca="false">IF(G540&gt;=90,"X SẮC",IF(G540&gt;=80,"TỐT",IF(G540&gt;=70,"KHÁ",IF(G540&gt;=60,"TB KHÁ",IF(G540&gt;=50,"T. BÌNH",IF(G540&gt;=40,"YẾU","KÉM"))))))</f>
        <v>TỐT</v>
      </c>
      <c r="I540" s="76"/>
      <c r="J540" s="76"/>
      <c r="K540" s="76"/>
      <c r="L540" s="76"/>
      <c r="M540" s="95" t="n">
        <v>1826258053</v>
      </c>
      <c r="N540" s="66" t="n">
        <f aca="false">IF(B540=M540,1,0)</f>
        <v>1</v>
      </c>
      <c r="O540" s="66" t="s">
        <v>958</v>
      </c>
      <c r="P540" s="66"/>
    </row>
    <row r="541" customFormat="false" ht="13.5" hidden="false" customHeight="true" outlineLevel="0" collapsed="false">
      <c r="A541" s="74" t="n">
        <f aca="false">A540+1</f>
        <v>78</v>
      </c>
      <c r="B541" s="76" t="n">
        <v>1826258055</v>
      </c>
      <c r="C541" s="77" t="s">
        <v>1017</v>
      </c>
      <c r="D541" s="78" t="s">
        <v>578</v>
      </c>
      <c r="E541" s="75" t="s">
        <v>190</v>
      </c>
      <c r="F541" s="75"/>
      <c r="G541" s="74" t="n">
        <v>85</v>
      </c>
      <c r="H541" s="79" t="str">
        <f aca="false">IF(G541&gt;=90,"X SẮC",IF(G541&gt;=80,"TỐT",IF(G541&gt;=70,"KHÁ",IF(G541&gt;=60,"TB KHÁ",IF(G541&gt;=50,"T. BÌNH",IF(G541&gt;=40,"YẾU","KÉM"))))))</f>
        <v>TỐT</v>
      </c>
      <c r="I541" s="76"/>
      <c r="J541" s="76"/>
      <c r="K541" s="76"/>
      <c r="L541" s="76"/>
      <c r="M541" s="95" t="n">
        <v>1826258055</v>
      </c>
      <c r="N541" s="66" t="n">
        <f aca="false">IF(B541=M541,1,0)</f>
        <v>1</v>
      </c>
      <c r="O541" s="66" t="s">
        <v>958</v>
      </c>
      <c r="P541" s="66"/>
    </row>
    <row r="542" customFormat="false" ht="13.5" hidden="false" customHeight="true" outlineLevel="0" collapsed="false">
      <c r="A542" s="74" t="n">
        <f aca="false">A541+1</f>
        <v>79</v>
      </c>
      <c r="B542" s="76" t="n">
        <v>1826258056</v>
      </c>
      <c r="C542" s="77" t="s">
        <v>498</v>
      </c>
      <c r="D542" s="78" t="s">
        <v>509</v>
      </c>
      <c r="E542" s="75" t="s">
        <v>190</v>
      </c>
      <c r="F542" s="75"/>
      <c r="G542" s="74" t="n">
        <v>85</v>
      </c>
      <c r="H542" s="79" t="str">
        <f aca="false">IF(G542&gt;=90,"X SẮC",IF(G542&gt;=80,"TỐT",IF(G542&gt;=70,"KHÁ",IF(G542&gt;=60,"TB KHÁ",IF(G542&gt;=50,"T. BÌNH",IF(G542&gt;=40,"YẾU","KÉM"))))))</f>
        <v>TỐT</v>
      </c>
      <c r="I542" s="76"/>
      <c r="J542" s="76"/>
      <c r="K542" s="76"/>
      <c r="L542" s="76"/>
      <c r="M542" s="95" t="n">
        <v>1826258056</v>
      </c>
      <c r="N542" s="66" t="n">
        <f aca="false">IF(B542=M542,1,0)</f>
        <v>1</v>
      </c>
      <c r="O542" s="66" t="s">
        <v>958</v>
      </c>
      <c r="P542" s="66"/>
    </row>
    <row r="543" customFormat="false" ht="13.5" hidden="false" customHeight="true" outlineLevel="0" collapsed="false">
      <c r="A543" s="74" t="n">
        <f aca="false">A542+1</f>
        <v>80</v>
      </c>
      <c r="B543" s="76" t="n">
        <v>1826258060</v>
      </c>
      <c r="C543" s="77" t="s">
        <v>477</v>
      </c>
      <c r="D543" s="78" t="s">
        <v>544</v>
      </c>
      <c r="E543" s="75" t="s">
        <v>190</v>
      </c>
      <c r="F543" s="75"/>
      <c r="G543" s="74" t="n">
        <v>85</v>
      </c>
      <c r="H543" s="79" t="str">
        <f aca="false">IF(G543&gt;=90,"X SẮC",IF(G543&gt;=80,"TỐT",IF(G543&gt;=70,"KHÁ",IF(G543&gt;=60,"TB KHÁ",IF(G543&gt;=50,"T. BÌNH",IF(G543&gt;=40,"YẾU","KÉM"))))))</f>
        <v>TỐT</v>
      </c>
      <c r="I543" s="76"/>
      <c r="J543" s="76"/>
      <c r="K543" s="76"/>
      <c r="L543" s="76"/>
      <c r="M543" s="95" t="n">
        <v>1826258060</v>
      </c>
      <c r="N543" s="66" t="n">
        <f aca="false">IF(B543=M543,1,0)</f>
        <v>1</v>
      </c>
      <c r="O543" s="66" t="s">
        <v>958</v>
      </c>
      <c r="P543" s="66"/>
    </row>
    <row r="544" customFormat="false" ht="13.5" hidden="false" customHeight="true" outlineLevel="0" collapsed="false">
      <c r="A544" s="74" t="n">
        <f aca="false">A543+1</f>
        <v>81</v>
      </c>
      <c r="B544" s="76" t="n">
        <v>1826258061</v>
      </c>
      <c r="C544" s="77" t="s">
        <v>1018</v>
      </c>
      <c r="D544" s="78" t="s">
        <v>1019</v>
      </c>
      <c r="E544" s="75" t="s">
        <v>190</v>
      </c>
      <c r="F544" s="75"/>
      <c r="G544" s="74" t="n">
        <v>85</v>
      </c>
      <c r="H544" s="79" t="str">
        <f aca="false">IF(G544&gt;=90,"X SẮC",IF(G544&gt;=80,"TỐT",IF(G544&gt;=70,"KHÁ",IF(G544&gt;=60,"TB KHÁ",IF(G544&gt;=50,"T. BÌNH",IF(G544&gt;=40,"YẾU","KÉM"))))))</f>
        <v>TỐT</v>
      </c>
      <c r="I544" s="76"/>
      <c r="J544" s="76"/>
      <c r="K544" s="76"/>
      <c r="L544" s="76"/>
      <c r="M544" s="95" t="n">
        <v>1826258061</v>
      </c>
      <c r="N544" s="66" t="n">
        <f aca="false">IF(B544=M544,1,0)</f>
        <v>1</v>
      </c>
      <c r="O544" s="66" t="s">
        <v>958</v>
      </c>
      <c r="P544" s="66"/>
    </row>
    <row r="545" customFormat="false" ht="13.5" hidden="false" customHeight="true" outlineLevel="0" collapsed="false">
      <c r="A545" s="74" t="n">
        <f aca="false">A544+1</f>
        <v>82</v>
      </c>
      <c r="B545" s="76" t="n">
        <v>1826258063</v>
      </c>
      <c r="C545" s="77" t="s">
        <v>510</v>
      </c>
      <c r="D545" s="78" t="s">
        <v>829</v>
      </c>
      <c r="E545" s="75" t="s">
        <v>190</v>
      </c>
      <c r="F545" s="75"/>
      <c r="G545" s="74" t="n">
        <v>85</v>
      </c>
      <c r="H545" s="79" t="str">
        <f aca="false">IF(G545&gt;=90,"X SẮC",IF(G545&gt;=80,"TỐT",IF(G545&gt;=70,"KHÁ",IF(G545&gt;=60,"TB KHÁ",IF(G545&gt;=50,"T. BÌNH",IF(G545&gt;=40,"YẾU","KÉM"))))))</f>
        <v>TỐT</v>
      </c>
      <c r="I545" s="76"/>
      <c r="J545" s="76"/>
      <c r="K545" s="76"/>
      <c r="L545" s="76"/>
      <c r="M545" s="95" t="n">
        <v>1826258063</v>
      </c>
      <c r="N545" s="66" t="n">
        <f aca="false">IF(B545=M545,1,0)</f>
        <v>1</v>
      </c>
      <c r="O545" s="66" t="s">
        <v>958</v>
      </c>
      <c r="P545" s="66"/>
    </row>
    <row r="546" customFormat="false" ht="13.5" hidden="false" customHeight="true" outlineLevel="0" collapsed="false">
      <c r="A546" s="74" t="n">
        <f aca="false">A545+1</f>
        <v>83</v>
      </c>
      <c r="B546" s="76" t="n">
        <v>1826258065</v>
      </c>
      <c r="C546" s="77" t="s">
        <v>554</v>
      </c>
      <c r="D546" s="78" t="s">
        <v>1020</v>
      </c>
      <c r="E546" s="75" t="s">
        <v>190</v>
      </c>
      <c r="F546" s="75"/>
      <c r="G546" s="74" t="n">
        <v>85</v>
      </c>
      <c r="H546" s="79" t="str">
        <f aca="false">IF(G546&gt;=90,"X SẮC",IF(G546&gt;=80,"TỐT",IF(G546&gt;=70,"KHÁ",IF(G546&gt;=60,"TB KHÁ",IF(G546&gt;=50,"T. BÌNH",IF(G546&gt;=40,"YẾU","KÉM"))))))</f>
        <v>TỐT</v>
      </c>
      <c r="I546" s="76"/>
      <c r="J546" s="76"/>
      <c r="K546" s="76"/>
      <c r="L546" s="76"/>
      <c r="M546" s="95" t="n">
        <v>1826258065</v>
      </c>
      <c r="N546" s="66" t="n">
        <f aca="false">IF(B546=M546,1,0)</f>
        <v>1</v>
      </c>
      <c r="O546" s="66" t="s">
        <v>958</v>
      </c>
      <c r="P546" s="66"/>
    </row>
    <row r="547" customFormat="false" ht="13.5" hidden="false" customHeight="true" outlineLevel="0" collapsed="false">
      <c r="A547" s="74" t="n">
        <f aca="false">A546+1</f>
        <v>84</v>
      </c>
      <c r="B547" s="76" t="n">
        <v>1826258067</v>
      </c>
      <c r="C547" s="77" t="s">
        <v>813</v>
      </c>
      <c r="D547" s="78" t="s">
        <v>1021</v>
      </c>
      <c r="E547" s="75" t="s">
        <v>190</v>
      </c>
      <c r="F547" s="75"/>
      <c r="G547" s="74" t="n">
        <v>85</v>
      </c>
      <c r="H547" s="79" t="str">
        <f aca="false">IF(G547&gt;=90,"X SẮC",IF(G547&gt;=80,"TỐT",IF(G547&gt;=70,"KHÁ",IF(G547&gt;=60,"TB KHÁ",IF(G547&gt;=50,"T. BÌNH",IF(G547&gt;=40,"YẾU","KÉM"))))))</f>
        <v>TỐT</v>
      </c>
      <c r="I547" s="76"/>
      <c r="J547" s="76"/>
      <c r="K547" s="76"/>
      <c r="L547" s="76"/>
      <c r="M547" s="95" t="n">
        <v>1826258067</v>
      </c>
      <c r="N547" s="66" t="n">
        <f aca="false">IF(B547=M547,1,0)</f>
        <v>1</v>
      </c>
      <c r="O547" s="66" t="s">
        <v>958</v>
      </c>
      <c r="P547" s="66"/>
    </row>
    <row r="548" customFormat="false" ht="13.5" hidden="false" customHeight="true" outlineLevel="0" collapsed="false">
      <c r="A548" s="74" t="n">
        <f aca="false">A547+1</f>
        <v>85</v>
      </c>
      <c r="B548" s="76" t="n">
        <v>1826268540</v>
      </c>
      <c r="C548" s="77" t="s">
        <v>1022</v>
      </c>
      <c r="D548" s="78" t="s">
        <v>559</v>
      </c>
      <c r="E548" s="75" t="s">
        <v>190</v>
      </c>
      <c r="F548" s="75"/>
      <c r="G548" s="74" t="n">
        <v>80</v>
      </c>
      <c r="H548" s="79" t="str">
        <f aca="false">IF(G548&gt;=90,"X SẮC",IF(G548&gt;=80,"TỐT",IF(G548&gt;=70,"KHÁ",IF(G548&gt;=60,"TB KHÁ",IF(G548&gt;=50,"T. BÌNH",IF(G548&gt;=40,"YẾU","KÉM"))))))</f>
        <v>TỐT</v>
      </c>
      <c r="I548" s="76"/>
      <c r="J548" s="76"/>
      <c r="K548" s="76"/>
      <c r="L548" s="76"/>
      <c r="M548" s="95" t="n">
        <v>1826268540</v>
      </c>
      <c r="N548" s="66" t="n">
        <f aca="false">IF(B548=M548,1,0)</f>
        <v>1</v>
      </c>
      <c r="O548" s="66" t="s">
        <v>958</v>
      </c>
      <c r="P548" s="66"/>
    </row>
    <row r="549" customFormat="false" ht="13.5" hidden="false" customHeight="true" outlineLevel="0" collapsed="false">
      <c r="A549" s="74" t="n">
        <f aca="false">A548+1</f>
        <v>86</v>
      </c>
      <c r="B549" s="76" t="n">
        <v>1826268560</v>
      </c>
      <c r="C549" s="77" t="s">
        <v>935</v>
      </c>
      <c r="D549" s="78" t="s">
        <v>542</v>
      </c>
      <c r="E549" s="75" t="s">
        <v>190</v>
      </c>
      <c r="F549" s="75"/>
      <c r="G549" s="74" t="n">
        <v>80</v>
      </c>
      <c r="H549" s="79" t="str">
        <f aca="false">IF(G549&gt;=90,"X SẮC",IF(G549&gt;=80,"TỐT",IF(G549&gt;=70,"KHÁ",IF(G549&gt;=60,"TB KHÁ",IF(G549&gt;=50,"T. BÌNH",IF(G549&gt;=40,"YẾU","KÉM"))))))</f>
        <v>TỐT</v>
      </c>
      <c r="I549" s="76"/>
      <c r="J549" s="76"/>
      <c r="K549" s="76"/>
      <c r="L549" s="76"/>
      <c r="M549" s="95" t="n">
        <v>1826268560</v>
      </c>
      <c r="N549" s="66" t="n">
        <f aca="false">IF(B549=M549,1,0)</f>
        <v>1</v>
      </c>
      <c r="O549" s="66" t="s">
        <v>958</v>
      </c>
      <c r="P549" s="66"/>
    </row>
    <row r="550" customFormat="false" ht="13.5" hidden="false" customHeight="true" outlineLevel="0" collapsed="false">
      <c r="A550" s="74" t="n">
        <f aca="false">A549+1</f>
        <v>87</v>
      </c>
      <c r="B550" s="76" t="n">
        <v>1827257907</v>
      </c>
      <c r="C550" s="77" t="s">
        <v>1023</v>
      </c>
      <c r="D550" s="78" t="s">
        <v>1024</v>
      </c>
      <c r="E550" s="75" t="s">
        <v>190</v>
      </c>
      <c r="F550" s="75"/>
      <c r="G550" s="74" t="n">
        <v>95</v>
      </c>
      <c r="H550" s="79" t="str">
        <f aca="false">IF(G550&gt;=90,"X SẮC",IF(G550&gt;=80,"TỐT",IF(G550&gt;=70,"KHÁ",IF(G550&gt;=60,"TB KHÁ",IF(G550&gt;=50,"T. BÌNH",IF(G550&gt;=40,"YẾU","KÉM"))))))</f>
        <v>X SẮC</v>
      </c>
      <c r="I550" s="76"/>
      <c r="J550" s="76"/>
      <c r="K550" s="76"/>
      <c r="L550" s="76"/>
      <c r="M550" s="95" t="n">
        <v>1827257907</v>
      </c>
      <c r="N550" s="66" t="n">
        <f aca="false">IF(B550=M550,1,0)</f>
        <v>1</v>
      </c>
      <c r="O550" s="66" t="s">
        <v>958</v>
      </c>
      <c r="P550" s="66"/>
    </row>
    <row r="551" customFormat="false" ht="13.5" hidden="false" customHeight="true" outlineLevel="0" collapsed="false">
      <c r="A551" s="74" t="n">
        <f aca="false">A550+1</f>
        <v>88</v>
      </c>
      <c r="B551" s="76" t="n">
        <v>1827257941</v>
      </c>
      <c r="C551" s="77" t="s">
        <v>1025</v>
      </c>
      <c r="D551" s="78" t="s">
        <v>563</v>
      </c>
      <c r="E551" s="75" t="s">
        <v>190</v>
      </c>
      <c r="F551" s="75"/>
      <c r="G551" s="74" t="n">
        <v>85</v>
      </c>
      <c r="H551" s="79" t="str">
        <f aca="false">IF(G551&gt;=90,"X SẮC",IF(G551&gt;=80,"TỐT",IF(G551&gt;=70,"KHÁ",IF(G551&gt;=60,"TB KHÁ",IF(G551&gt;=50,"T. BÌNH",IF(G551&gt;=40,"YẾU","KÉM"))))))</f>
        <v>TỐT</v>
      </c>
      <c r="I551" s="76"/>
      <c r="J551" s="76"/>
      <c r="K551" s="76"/>
      <c r="L551" s="76"/>
      <c r="M551" s="95" t="n">
        <v>1827257941</v>
      </c>
      <c r="N551" s="66" t="n">
        <f aca="false">IF(B551=M551,1,0)</f>
        <v>1</v>
      </c>
      <c r="O551" s="66" t="s">
        <v>958</v>
      </c>
      <c r="P551" s="66"/>
    </row>
    <row r="552" customFormat="false" ht="13.5" hidden="false" customHeight="true" outlineLevel="0" collapsed="false">
      <c r="A552" s="74" t="n">
        <f aca="false">A551+1</f>
        <v>89</v>
      </c>
      <c r="B552" s="76" t="n">
        <v>1827257950</v>
      </c>
      <c r="C552" s="77" t="s">
        <v>1026</v>
      </c>
      <c r="D552" s="78" t="s">
        <v>990</v>
      </c>
      <c r="E552" s="75" t="s">
        <v>190</v>
      </c>
      <c r="F552" s="75"/>
      <c r="G552" s="74" t="n">
        <v>85</v>
      </c>
      <c r="H552" s="79" t="str">
        <f aca="false">IF(G552&gt;=90,"X SẮC",IF(G552&gt;=80,"TỐT",IF(G552&gt;=70,"KHÁ",IF(G552&gt;=60,"TB KHÁ",IF(G552&gt;=50,"T. BÌNH",IF(G552&gt;=40,"YẾU","KÉM"))))))</f>
        <v>TỐT</v>
      </c>
      <c r="I552" s="76"/>
      <c r="J552" s="76"/>
      <c r="K552" s="76"/>
      <c r="L552" s="76"/>
      <c r="M552" s="95" t="n">
        <v>1827257950</v>
      </c>
      <c r="N552" s="66" t="n">
        <f aca="false">IF(B552=M552,1,0)</f>
        <v>1</v>
      </c>
      <c r="O552" s="66" t="s">
        <v>958</v>
      </c>
      <c r="P552" s="66"/>
    </row>
    <row r="553" customFormat="false" ht="13.5" hidden="false" customHeight="true" outlineLevel="0" collapsed="false">
      <c r="A553" s="74" t="n">
        <f aca="false">A552+1</f>
        <v>90</v>
      </c>
      <c r="B553" s="76" t="n">
        <v>1827257966</v>
      </c>
      <c r="C553" s="77" t="s">
        <v>1027</v>
      </c>
      <c r="D553" s="78" t="s">
        <v>942</v>
      </c>
      <c r="E553" s="75" t="s">
        <v>190</v>
      </c>
      <c r="F553" s="75"/>
      <c r="G553" s="74" t="n">
        <v>85</v>
      </c>
      <c r="H553" s="79" t="str">
        <f aca="false">IF(G553&gt;=90,"X SẮC",IF(G553&gt;=80,"TỐT",IF(G553&gt;=70,"KHÁ",IF(G553&gt;=60,"TB KHÁ",IF(G553&gt;=50,"T. BÌNH",IF(G553&gt;=40,"YẾU","KÉM"))))))</f>
        <v>TỐT</v>
      </c>
      <c r="I553" s="76"/>
      <c r="J553" s="76"/>
      <c r="K553" s="76"/>
      <c r="L553" s="76"/>
      <c r="M553" s="95" t="n">
        <v>1827257966</v>
      </c>
      <c r="N553" s="66" t="n">
        <f aca="false">IF(B553=M553,1,0)</f>
        <v>1</v>
      </c>
      <c r="O553" s="66" t="s">
        <v>958</v>
      </c>
      <c r="P553" s="66"/>
    </row>
    <row r="554" customFormat="false" ht="13.5" hidden="false" customHeight="true" outlineLevel="0" collapsed="false">
      <c r="A554" s="74" t="n">
        <f aca="false">A553+1</f>
        <v>91</v>
      </c>
      <c r="B554" s="76" t="n">
        <v>1827257976</v>
      </c>
      <c r="C554" s="77" t="s">
        <v>1028</v>
      </c>
      <c r="D554" s="78" t="s">
        <v>754</v>
      </c>
      <c r="E554" s="75" t="s">
        <v>190</v>
      </c>
      <c r="F554" s="75"/>
      <c r="G554" s="74" t="n">
        <v>95</v>
      </c>
      <c r="H554" s="79" t="str">
        <f aca="false">IF(G554&gt;=90,"X SẮC",IF(G554&gt;=80,"TỐT",IF(G554&gt;=70,"KHÁ",IF(G554&gt;=60,"TB KHÁ",IF(G554&gt;=50,"T. BÌNH",IF(G554&gt;=40,"YẾU","KÉM"))))))</f>
        <v>X SẮC</v>
      </c>
      <c r="I554" s="76"/>
      <c r="J554" s="76"/>
      <c r="K554" s="76"/>
      <c r="L554" s="76"/>
      <c r="M554" s="95" t="n">
        <v>1827257976</v>
      </c>
      <c r="N554" s="66" t="n">
        <f aca="false">IF(B554=M554,1,0)</f>
        <v>1</v>
      </c>
      <c r="O554" s="66" t="s">
        <v>958</v>
      </c>
      <c r="P554" s="66"/>
    </row>
    <row r="555" customFormat="false" ht="13.5" hidden="false" customHeight="true" outlineLevel="0" collapsed="false">
      <c r="A555" s="74" t="n">
        <f aca="false">A554+1</f>
        <v>92</v>
      </c>
      <c r="B555" s="76" t="n">
        <v>1827257984</v>
      </c>
      <c r="C555" s="77" t="s">
        <v>1029</v>
      </c>
      <c r="D555" s="78" t="s">
        <v>617</v>
      </c>
      <c r="E555" s="75" t="s">
        <v>190</v>
      </c>
      <c r="F555" s="75"/>
      <c r="G555" s="74" t="n">
        <v>80</v>
      </c>
      <c r="H555" s="79" t="str">
        <f aca="false">IF(G555&gt;=90,"X SẮC",IF(G555&gt;=80,"TỐT",IF(G555&gt;=70,"KHÁ",IF(G555&gt;=60,"TB KHÁ",IF(G555&gt;=50,"T. BÌNH",IF(G555&gt;=40,"YẾU","KÉM"))))))</f>
        <v>TỐT</v>
      </c>
      <c r="I555" s="76"/>
      <c r="J555" s="76"/>
      <c r="K555" s="76"/>
      <c r="L555" s="76"/>
      <c r="M555" s="95" t="n">
        <v>1827257984</v>
      </c>
      <c r="N555" s="66" t="n">
        <f aca="false">IF(B555=M555,1,0)</f>
        <v>1</v>
      </c>
      <c r="O555" s="66" t="s">
        <v>958</v>
      </c>
      <c r="P555" s="66"/>
    </row>
    <row r="556" customFormat="false" ht="13.5" hidden="false" customHeight="true" outlineLevel="0" collapsed="false">
      <c r="A556" s="74" t="n">
        <f aca="false">A555+1</f>
        <v>93</v>
      </c>
      <c r="B556" s="76" t="n">
        <v>1827258057</v>
      </c>
      <c r="C556" s="77" t="s">
        <v>1030</v>
      </c>
      <c r="D556" s="78" t="s">
        <v>563</v>
      </c>
      <c r="E556" s="75" t="s">
        <v>190</v>
      </c>
      <c r="F556" s="75"/>
      <c r="G556" s="74" t="n">
        <v>85</v>
      </c>
      <c r="H556" s="79" t="str">
        <f aca="false">IF(G556&gt;=90,"X SẮC",IF(G556&gt;=80,"TỐT",IF(G556&gt;=70,"KHÁ",IF(G556&gt;=60,"TB KHÁ",IF(G556&gt;=50,"T. BÌNH",IF(G556&gt;=40,"YẾU","KÉM"))))))</f>
        <v>TỐT</v>
      </c>
      <c r="I556" s="76"/>
      <c r="J556" s="76"/>
      <c r="K556" s="76"/>
      <c r="L556" s="76"/>
      <c r="M556" s="95" t="n">
        <v>1827258057</v>
      </c>
      <c r="N556" s="66" t="n">
        <f aca="false">IF(B556=M556,1,0)</f>
        <v>1</v>
      </c>
      <c r="O556" s="66" t="s">
        <v>958</v>
      </c>
      <c r="P556" s="66"/>
    </row>
    <row r="557" customFormat="false" ht="13.5" hidden="false" customHeight="true" outlineLevel="0" collapsed="false">
      <c r="A557" s="74" t="n">
        <f aca="false">A556+1</f>
        <v>94</v>
      </c>
      <c r="B557" s="76" t="n">
        <v>1826257908</v>
      </c>
      <c r="C557" s="77" t="s">
        <v>1031</v>
      </c>
      <c r="D557" s="78" t="s">
        <v>542</v>
      </c>
      <c r="E557" s="75" t="s">
        <v>335</v>
      </c>
      <c r="F557" s="75"/>
      <c r="G557" s="74" t="n">
        <v>85</v>
      </c>
      <c r="H557" s="79" t="str">
        <f aca="false">IF(G557&gt;=90,"X SẮC",IF(G557&gt;=80,"TỐT",IF(G557&gt;=70,"KHÁ",IF(G557&gt;=60,"TB KHÁ",IF(G557&gt;=50,"T. BÌNH",IF(G557&gt;=40,"YẾU","KÉM"))))))</f>
        <v>TỐT</v>
      </c>
      <c r="I557" s="76"/>
      <c r="J557" s="76"/>
      <c r="K557" s="76"/>
      <c r="L557" s="76"/>
      <c r="M557" s="110" t="n">
        <v>1826257908</v>
      </c>
      <c r="N557" s="66" t="n">
        <f aca="false">IF(B557=M557,1,0)</f>
        <v>1</v>
      </c>
      <c r="O557" s="66" t="s">
        <v>958</v>
      </c>
      <c r="P557" s="66"/>
    </row>
    <row r="558" customFormat="false" ht="13.5" hidden="false" customHeight="true" outlineLevel="0" collapsed="false">
      <c r="A558" s="74" t="n">
        <f aca="false">A557+1</f>
        <v>95</v>
      </c>
      <c r="B558" s="76" t="n">
        <v>1826257916</v>
      </c>
      <c r="C558" s="77" t="s">
        <v>863</v>
      </c>
      <c r="D558" s="78" t="s">
        <v>517</v>
      </c>
      <c r="E558" s="75" t="s">
        <v>335</v>
      </c>
      <c r="F558" s="75"/>
      <c r="G558" s="74" t="n">
        <v>85</v>
      </c>
      <c r="H558" s="79" t="str">
        <f aca="false">IF(G558&gt;=90,"X SẮC",IF(G558&gt;=80,"TỐT",IF(G558&gt;=70,"KHÁ",IF(G558&gt;=60,"TB KHÁ",IF(G558&gt;=50,"T. BÌNH",IF(G558&gt;=40,"YẾU","KÉM"))))))</f>
        <v>TỐT</v>
      </c>
      <c r="I558" s="76"/>
      <c r="J558" s="76"/>
      <c r="K558" s="76"/>
      <c r="L558" s="76"/>
      <c r="M558" s="110" t="n">
        <v>1826257916</v>
      </c>
      <c r="N558" s="66" t="n">
        <f aca="false">IF(B558=M558,1,0)</f>
        <v>1</v>
      </c>
      <c r="O558" s="66" t="s">
        <v>958</v>
      </c>
      <c r="P558" s="66"/>
    </row>
    <row r="559" customFormat="false" ht="13.5" hidden="false" customHeight="true" outlineLevel="0" collapsed="false">
      <c r="A559" s="74" t="n">
        <f aca="false">A558+1</f>
        <v>96</v>
      </c>
      <c r="B559" s="76" t="n">
        <v>1826257923</v>
      </c>
      <c r="C559" s="77" t="s">
        <v>1032</v>
      </c>
      <c r="D559" s="78" t="s">
        <v>578</v>
      </c>
      <c r="E559" s="75" t="s">
        <v>335</v>
      </c>
      <c r="F559" s="75"/>
      <c r="G559" s="74" t="n">
        <v>85</v>
      </c>
      <c r="H559" s="79" t="str">
        <f aca="false">IF(G559&gt;=90,"X SẮC",IF(G559&gt;=80,"TỐT",IF(G559&gt;=70,"KHÁ",IF(G559&gt;=60,"TB KHÁ",IF(G559&gt;=50,"T. BÌNH",IF(G559&gt;=40,"YẾU","KÉM"))))))</f>
        <v>TỐT</v>
      </c>
      <c r="I559" s="76"/>
      <c r="J559" s="76"/>
      <c r="K559" s="76"/>
      <c r="L559" s="76"/>
      <c r="M559" s="110" t="n">
        <v>1826257923</v>
      </c>
      <c r="N559" s="66" t="n">
        <f aca="false">IF(B559=M559,1,0)</f>
        <v>1</v>
      </c>
      <c r="O559" s="66" t="s">
        <v>958</v>
      </c>
      <c r="P559" s="66"/>
    </row>
    <row r="560" customFormat="false" ht="13.5" hidden="false" customHeight="true" outlineLevel="0" collapsed="false">
      <c r="A560" s="74" t="n">
        <f aca="false">A559+1</f>
        <v>97</v>
      </c>
      <c r="B560" s="76" t="n">
        <v>1826257943</v>
      </c>
      <c r="C560" s="77" t="s">
        <v>492</v>
      </c>
      <c r="D560" s="78" t="s">
        <v>703</v>
      </c>
      <c r="E560" s="75" t="s">
        <v>335</v>
      </c>
      <c r="F560" s="75"/>
      <c r="G560" s="74" t="n">
        <v>85</v>
      </c>
      <c r="H560" s="79" t="str">
        <f aca="false">IF(G560&gt;=90,"X SẮC",IF(G560&gt;=80,"TỐT",IF(G560&gt;=70,"KHÁ",IF(G560&gt;=60,"TB KHÁ",IF(G560&gt;=50,"T. BÌNH",IF(G560&gt;=40,"YẾU","KÉM"))))))</f>
        <v>TỐT</v>
      </c>
      <c r="I560" s="76"/>
      <c r="J560" s="76"/>
      <c r="K560" s="76"/>
      <c r="L560" s="76"/>
      <c r="M560" s="110" t="n">
        <v>1826257943</v>
      </c>
      <c r="N560" s="66" t="n">
        <f aca="false">IF(B560=M560,1,0)</f>
        <v>1</v>
      </c>
      <c r="O560" s="66" t="s">
        <v>958</v>
      </c>
      <c r="P560" s="66"/>
    </row>
    <row r="561" customFormat="false" ht="13.5" hidden="false" customHeight="true" outlineLevel="0" collapsed="false">
      <c r="A561" s="74" t="n">
        <f aca="false">A560+1</f>
        <v>98</v>
      </c>
      <c r="B561" s="76" t="n">
        <v>1826257944</v>
      </c>
      <c r="C561" s="77" t="s">
        <v>1033</v>
      </c>
      <c r="D561" s="78" t="s">
        <v>734</v>
      </c>
      <c r="E561" s="75" t="s">
        <v>335</v>
      </c>
      <c r="F561" s="75"/>
      <c r="G561" s="74" t="n">
        <v>85</v>
      </c>
      <c r="H561" s="79" t="str">
        <f aca="false">IF(G561&gt;=90,"X SẮC",IF(G561&gt;=80,"TỐT",IF(G561&gt;=70,"KHÁ",IF(G561&gt;=60,"TB KHÁ",IF(G561&gt;=50,"T. BÌNH",IF(G561&gt;=40,"YẾU","KÉM"))))))</f>
        <v>TỐT</v>
      </c>
      <c r="I561" s="76"/>
      <c r="J561" s="76"/>
      <c r="K561" s="76"/>
      <c r="L561" s="76"/>
      <c r="M561" s="110" t="n">
        <v>1826257944</v>
      </c>
      <c r="N561" s="66" t="n">
        <f aca="false">IF(B561=M561,1,0)</f>
        <v>1</v>
      </c>
      <c r="O561" s="66" t="s">
        <v>958</v>
      </c>
      <c r="P561" s="66"/>
    </row>
    <row r="562" customFormat="false" ht="13.5" hidden="false" customHeight="true" outlineLevel="0" collapsed="false">
      <c r="A562" s="74" t="n">
        <f aca="false">A561+1</f>
        <v>99</v>
      </c>
      <c r="B562" s="76" t="n">
        <v>1826257946</v>
      </c>
      <c r="C562" s="77" t="s">
        <v>475</v>
      </c>
      <c r="D562" s="78" t="s">
        <v>829</v>
      </c>
      <c r="E562" s="75" t="s">
        <v>335</v>
      </c>
      <c r="F562" s="75"/>
      <c r="G562" s="74" t="n">
        <v>78</v>
      </c>
      <c r="H562" s="79" t="str">
        <f aca="false">IF(G562&gt;=90,"X SẮC",IF(G562&gt;=80,"TỐT",IF(G562&gt;=70,"KHÁ",IF(G562&gt;=60,"TB KHÁ",IF(G562&gt;=50,"T. BÌNH",IF(G562&gt;=40,"YẾU","KÉM"))))))</f>
        <v>KHÁ</v>
      </c>
      <c r="I562" s="76"/>
      <c r="J562" s="76"/>
      <c r="K562" s="76"/>
      <c r="L562" s="76"/>
      <c r="M562" s="110" t="n">
        <v>1826257946</v>
      </c>
      <c r="N562" s="66" t="n">
        <f aca="false">IF(B562=M562,1,0)</f>
        <v>1</v>
      </c>
      <c r="O562" s="66" t="s">
        <v>958</v>
      </c>
      <c r="P562" s="66"/>
    </row>
    <row r="563" customFormat="false" ht="13.5" hidden="false" customHeight="true" outlineLevel="0" collapsed="false">
      <c r="A563" s="74" t="n">
        <f aca="false">A562+1</f>
        <v>100</v>
      </c>
      <c r="B563" s="76" t="n">
        <v>1826257951</v>
      </c>
      <c r="C563" s="77" t="s">
        <v>477</v>
      </c>
      <c r="D563" s="78" t="s">
        <v>668</v>
      </c>
      <c r="E563" s="75" t="s">
        <v>335</v>
      </c>
      <c r="F563" s="75"/>
      <c r="G563" s="74" t="n">
        <v>98</v>
      </c>
      <c r="H563" s="79" t="str">
        <f aca="false">IF(G563&gt;=90,"X SẮC",IF(G563&gt;=80,"TỐT",IF(G563&gt;=70,"KHÁ",IF(G563&gt;=60,"TB KHÁ",IF(G563&gt;=50,"T. BÌNH",IF(G563&gt;=40,"YẾU","KÉM"))))))</f>
        <v>X SẮC</v>
      </c>
      <c r="I563" s="76"/>
      <c r="J563" s="76"/>
      <c r="K563" s="76"/>
      <c r="L563" s="76"/>
      <c r="M563" s="110" t="n">
        <v>1826257951</v>
      </c>
      <c r="N563" s="66" t="n">
        <f aca="false">IF(B563=M563,1,0)</f>
        <v>1</v>
      </c>
      <c r="O563" s="66" t="s">
        <v>958</v>
      </c>
      <c r="P563" s="66"/>
    </row>
    <row r="564" customFormat="false" ht="13.5" hidden="false" customHeight="true" outlineLevel="0" collapsed="false">
      <c r="A564" s="74" t="n">
        <f aca="false">A563+1</f>
        <v>101</v>
      </c>
      <c r="B564" s="76" t="n">
        <v>1826257957</v>
      </c>
      <c r="C564" s="77" t="s">
        <v>1034</v>
      </c>
      <c r="D564" s="78" t="s">
        <v>772</v>
      </c>
      <c r="E564" s="75" t="s">
        <v>335</v>
      </c>
      <c r="F564" s="75"/>
      <c r="G564" s="74" t="n">
        <v>85</v>
      </c>
      <c r="H564" s="79" t="str">
        <f aca="false">IF(G564&gt;=90,"X SẮC",IF(G564&gt;=80,"TỐT",IF(G564&gt;=70,"KHÁ",IF(G564&gt;=60,"TB KHÁ",IF(G564&gt;=50,"T. BÌNH",IF(G564&gt;=40,"YẾU","KÉM"))))))</f>
        <v>TỐT</v>
      </c>
      <c r="I564" s="76"/>
      <c r="J564" s="76"/>
      <c r="K564" s="76"/>
      <c r="L564" s="76"/>
      <c r="M564" s="110" t="n">
        <v>1826257957</v>
      </c>
      <c r="N564" s="66" t="n">
        <f aca="false">IF(B564=M564,1,0)</f>
        <v>1</v>
      </c>
      <c r="O564" s="66" t="s">
        <v>958</v>
      </c>
      <c r="P564" s="66"/>
    </row>
    <row r="565" customFormat="false" ht="13.5" hidden="false" customHeight="true" outlineLevel="0" collapsed="false">
      <c r="A565" s="74" t="n">
        <f aca="false">A564+1</f>
        <v>102</v>
      </c>
      <c r="B565" s="76" t="n">
        <v>1826257960</v>
      </c>
      <c r="C565" s="77" t="s">
        <v>1035</v>
      </c>
      <c r="D565" s="78" t="s">
        <v>542</v>
      </c>
      <c r="E565" s="75" t="s">
        <v>335</v>
      </c>
      <c r="F565" s="75"/>
      <c r="G565" s="74" t="n">
        <v>85</v>
      </c>
      <c r="H565" s="79" t="str">
        <f aca="false">IF(G565&gt;=90,"X SẮC",IF(G565&gt;=80,"TỐT",IF(G565&gt;=70,"KHÁ",IF(G565&gt;=60,"TB KHÁ",IF(G565&gt;=50,"T. BÌNH",IF(G565&gt;=40,"YẾU","KÉM"))))))</f>
        <v>TỐT</v>
      </c>
      <c r="I565" s="76"/>
      <c r="J565" s="76"/>
      <c r="K565" s="76"/>
      <c r="L565" s="76"/>
      <c r="M565" s="110" t="n">
        <v>1826257960</v>
      </c>
      <c r="N565" s="66" t="n">
        <f aca="false">IF(B565=M565,1,0)</f>
        <v>1</v>
      </c>
      <c r="O565" s="66" t="s">
        <v>958</v>
      </c>
      <c r="P565" s="66"/>
    </row>
    <row r="566" customFormat="false" ht="13.5" hidden="false" customHeight="true" outlineLevel="0" collapsed="false">
      <c r="A566" s="74" t="n">
        <f aca="false">A565+1</f>
        <v>103</v>
      </c>
      <c r="B566" s="76" t="n">
        <v>1826257962</v>
      </c>
      <c r="C566" s="77" t="s">
        <v>1036</v>
      </c>
      <c r="D566" s="78" t="s">
        <v>528</v>
      </c>
      <c r="E566" s="75" t="s">
        <v>335</v>
      </c>
      <c r="F566" s="75"/>
      <c r="G566" s="74" t="n">
        <v>85</v>
      </c>
      <c r="H566" s="79" t="str">
        <f aca="false">IF(G566&gt;=90,"X SẮC",IF(G566&gt;=80,"TỐT",IF(G566&gt;=70,"KHÁ",IF(G566&gt;=60,"TB KHÁ",IF(G566&gt;=50,"T. BÌNH",IF(G566&gt;=40,"YẾU","KÉM"))))))</f>
        <v>TỐT</v>
      </c>
      <c r="I566" s="76"/>
      <c r="J566" s="76"/>
      <c r="K566" s="76"/>
      <c r="L566" s="76"/>
      <c r="M566" s="110" t="n">
        <v>1826257962</v>
      </c>
      <c r="N566" s="66" t="n">
        <f aca="false">IF(B566=M566,1,0)</f>
        <v>1</v>
      </c>
      <c r="O566" s="66" t="s">
        <v>958</v>
      </c>
      <c r="P566" s="66"/>
    </row>
    <row r="567" customFormat="false" ht="13.5" hidden="false" customHeight="true" outlineLevel="0" collapsed="false">
      <c r="A567" s="74" t="n">
        <f aca="false">A566+1</f>
        <v>104</v>
      </c>
      <c r="B567" s="76" t="n">
        <v>1826257963</v>
      </c>
      <c r="C567" s="77" t="s">
        <v>1037</v>
      </c>
      <c r="D567" s="78" t="s">
        <v>583</v>
      </c>
      <c r="E567" s="75" t="s">
        <v>335</v>
      </c>
      <c r="F567" s="75"/>
      <c r="G567" s="74" t="n">
        <v>85</v>
      </c>
      <c r="H567" s="79" t="str">
        <f aca="false">IF(G567&gt;=90,"X SẮC",IF(G567&gt;=80,"TỐT",IF(G567&gt;=70,"KHÁ",IF(G567&gt;=60,"TB KHÁ",IF(G567&gt;=50,"T. BÌNH",IF(G567&gt;=40,"YẾU","KÉM"))))))</f>
        <v>TỐT</v>
      </c>
      <c r="I567" s="76"/>
      <c r="J567" s="76"/>
      <c r="K567" s="76"/>
      <c r="L567" s="76"/>
      <c r="M567" s="110" t="n">
        <v>1826257963</v>
      </c>
      <c r="N567" s="66" t="n">
        <f aca="false">IF(B567=M567,1,0)</f>
        <v>1</v>
      </c>
      <c r="O567" s="66" t="s">
        <v>958</v>
      </c>
      <c r="P567" s="66"/>
    </row>
    <row r="568" customFormat="false" ht="13.5" hidden="false" customHeight="true" outlineLevel="0" collapsed="false">
      <c r="A568" s="74" t="n">
        <f aca="false">A567+1</f>
        <v>105</v>
      </c>
      <c r="B568" s="76" t="n">
        <v>1826257965</v>
      </c>
      <c r="C568" s="77" t="s">
        <v>1038</v>
      </c>
      <c r="D568" s="78" t="s">
        <v>546</v>
      </c>
      <c r="E568" s="75" t="s">
        <v>335</v>
      </c>
      <c r="F568" s="75"/>
      <c r="G568" s="74" t="n">
        <v>85</v>
      </c>
      <c r="H568" s="79" t="str">
        <f aca="false">IF(G568&gt;=90,"X SẮC",IF(G568&gt;=80,"TỐT",IF(G568&gt;=70,"KHÁ",IF(G568&gt;=60,"TB KHÁ",IF(G568&gt;=50,"T. BÌNH",IF(G568&gt;=40,"YẾU","KÉM"))))))</f>
        <v>TỐT</v>
      </c>
      <c r="I568" s="76"/>
      <c r="J568" s="76"/>
      <c r="K568" s="76"/>
      <c r="L568" s="76"/>
      <c r="M568" s="110" t="n">
        <v>1826257965</v>
      </c>
      <c r="N568" s="66" t="n">
        <f aca="false">IF(B568=M568,1,0)</f>
        <v>1</v>
      </c>
      <c r="O568" s="66" t="s">
        <v>958</v>
      </c>
      <c r="P568" s="66"/>
    </row>
    <row r="569" customFormat="false" ht="13.5" hidden="false" customHeight="true" outlineLevel="0" collapsed="false">
      <c r="A569" s="74" t="n">
        <f aca="false">A568+1</f>
        <v>106</v>
      </c>
      <c r="B569" s="76" t="n">
        <v>1826257970</v>
      </c>
      <c r="C569" s="77" t="s">
        <v>1039</v>
      </c>
      <c r="D569" s="78" t="s">
        <v>553</v>
      </c>
      <c r="E569" s="75" t="s">
        <v>335</v>
      </c>
      <c r="F569" s="75"/>
      <c r="G569" s="74" t="n">
        <v>85</v>
      </c>
      <c r="H569" s="79" t="str">
        <f aca="false">IF(G569&gt;=90,"X SẮC",IF(G569&gt;=80,"TỐT",IF(G569&gt;=70,"KHÁ",IF(G569&gt;=60,"TB KHÁ",IF(G569&gt;=50,"T. BÌNH",IF(G569&gt;=40,"YẾU","KÉM"))))))</f>
        <v>TỐT</v>
      </c>
      <c r="I569" s="76"/>
      <c r="J569" s="76"/>
      <c r="K569" s="76"/>
      <c r="L569" s="76"/>
      <c r="M569" s="110" t="n">
        <v>1826257970</v>
      </c>
      <c r="N569" s="66" t="n">
        <f aca="false">IF(B569=M569,1,0)</f>
        <v>1</v>
      </c>
      <c r="O569" s="66" t="s">
        <v>958</v>
      </c>
      <c r="P569" s="66"/>
    </row>
    <row r="570" customFormat="false" ht="13.5" hidden="false" customHeight="true" outlineLevel="0" collapsed="false">
      <c r="A570" s="74" t="n">
        <f aca="false">A569+1</f>
        <v>107</v>
      </c>
      <c r="B570" s="76" t="n">
        <v>1826257972</v>
      </c>
      <c r="C570" s="77" t="s">
        <v>477</v>
      </c>
      <c r="D570" s="78" t="s">
        <v>1040</v>
      </c>
      <c r="E570" s="75" t="s">
        <v>335</v>
      </c>
      <c r="F570" s="75"/>
      <c r="G570" s="74" t="n">
        <v>85</v>
      </c>
      <c r="H570" s="79" t="str">
        <f aca="false">IF(G570&gt;=90,"X SẮC",IF(G570&gt;=80,"TỐT",IF(G570&gt;=70,"KHÁ",IF(G570&gt;=60,"TB KHÁ",IF(G570&gt;=50,"T. BÌNH",IF(G570&gt;=40,"YẾU","KÉM"))))))</f>
        <v>TỐT</v>
      </c>
      <c r="I570" s="76"/>
      <c r="J570" s="76"/>
      <c r="K570" s="76"/>
      <c r="L570" s="76"/>
      <c r="M570" s="110" t="n">
        <v>1826257972</v>
      </c>
      <c r="N570" s="66" t="n">
        <f aca="false">IF(B570=M570,1,0)</f>
        <v>1</v>
      </c>
      <c r="O570" s="66" t="s">
        <v>958</v>
      </c>
      <c r="P570" s="66"/>
    </row>
    <row r="571" customFormat="false" ht="13.5" hidden="false" customHeight="true" outlineLevel="0" collapsed="false">
      <c r="A571" s="74" t="n">
        <f aca="false">A570+1</f>
        <v>108</v>
      </c>
      <c r="B571" s="76" t="n">
        <v>1826257973</v>
      </c>
      <c r="C571" s="77" t="s">
        <v>588</v>
      </c>
      <c r="D571" s="78" t="s">
        <v>517</v>
      </c>
      <c r="E571" s="75" t="s">
        <v>335</v>
      </c>
      <c r="F571" s="75"/>
      <c r="G571" s="74" t="n">
        <v>88</v>
      </c>
      <c r="H571" s="79" t="str">
        <f aca="false">IF(G571&gt;=90,"X SẮC",IF(G571&gt;=80,"TỐT",IF(G571&gt;=70,"KHÁ",IF(G571&gt;=60,"TB KHÁ",IF(G571&gt;=50,"T. BÌNH",IF(G571&gt;=40,"YẾU","KÉM"))))))</f>
        <v>TỐT</v>
      </c>
      <c r="I571" s="76"/>
      <c r="J571" s="76"/>
      <c r="K571" s="76"/>
      <c r="L571" s="76"/>
      <c r="M571" s="110" t="n">
        <v>1826257973</v>
      </c>
      <c r="N571" s="66" t="n">
        <f aca="false">IF(B571=M571,1,0)</f>
        <v>1</v>
      </c>
      <c r="O571" s="66" t="s">
        <v>958</v>
      </c>
      <c r="P571" s="66"/>
    </row>
    <row r="572" customFormat="false" ht="13.5" hidden="false" customHeight="true" outlineLevel="0" collapsed="false">
      <c r="A572" s="74" t="n">
        <f aca="false">A571+1</f>
        <v>109</v>
      </c>
      <c r="B572" s="76" t="n">
        <v>1826257974</v>
      </c>
      <c r="C572" s="77" t="s">
        <v>1041</v>
      </c>
      <c r="D572" s="78" t="s">
        <v>559</v>
      </c>
      <c r="E572" s="75" t="s">
        <v>335</v>
      </c>
      <c r="F572" s="75"/>
      <c r="G572" s="74" t="n">
        <v>88</v>
      </c>
      <c r="H572" s="79" t="str">
        <f aca="false">IF(G572&gt;=90,"X SẮC",IF(G572&gt;=80,"TỐT",IF(G572&gt;=70,"KHÁ",IF(G572&gt;=60,"TB KHÁ",IF(G572&gt;=50,"T. BÌNH",IF(G572&gt;=40,"YẾU","KÉM"))))))</f>
        <v>TỐT</v>
      </c>
      <c r="I572" s="76"/>
      <c r="J572" s="76"/>
      <c r="K572" s="76"/>
      <c r="L572" s="76"/>
      <c r="M572" s="110" t="n">
        <v>1826257974</v>
      </c>
      <c r="N572" s="66" t="n">
        <f aca="false">IF(B572=M572,1,0)</f>
        <v>1</v>
      </c>
      <c r="O572" s="66" t="s">
        <v>958</v>
      </c>
      <c r="P572" s="66"/>
    </row>
    <row r="573" customFormat="false" ht="13.5" hidden="false" customHeight="true" outlineLevel="0" collapsed="false">
      <c r="A573" s="74" t="n">
        <f aca="false">A572+1</f>
        <v>110</v>
      </c>
      <c r="B573" s="76" t="n">
        <v>1826257992</v>
      </c>
      <c r="C573" s="77" t="s">
        <v>686</v>
      </c>
      <c r="D573" s="78" t="s">
        <v>487</v>
      </c>
      <c r="E573" s="75" t="s">
        <v>335</v>
      </c>
      <c r="F573" s="75"/>
      <c r="G573" s="74" t="n">
        <v>85</v>
      </c>
      <c r="H573" s="79" t="str">
        <f aca="false">IF(G573&gt;=90,"X SẮC",IF(G573&gt;=80,"TỐT",IF(G573&gt;=70,"KHÁ",IF(G573&gt;=60,"TB KHÁ",IF(G573&gt;=50,"T. BÌNH",IF(G573&gt;=40,"YẾU","KÉM"))))))</f>
        <v>TỐT</v>
      </c>
      <c r="I573" s="76"/>
      <c r="J573" s="76"/>
      <c r="K573" s="76"/>
      <c r="L573" s="76"/>
      <c r="M573" s="110" t="n">
        <v>1826257992</v>
      </c>
      <c r="N573" s="66" t="n">
        <f aca="false">IF(B573=M573,1,0)</f>
        <v>1</v>
      </c>
      <c r="O573" s="66" t="s">
        <v>958</v>
      </c>
      <c r="P573" s="66"/>
    </row>
    <row r="574" customFormat="false" ht="13.5" hidden="false" customHeight="true" outlineLevel="0" collapsed="false">
      <c r="A574" s="74" t="n">
        <f aca="false">A573+1</f>
        <v>111</v>
      </c>
      <c r="B574" s="76" t="n">
        <v>1826257995</v>
      </c>
      <c r="C574" s="77" t="s">
        <v>1042</v>
      </c>
      <c r="D574" s="78" t="s">
        <v>553</v>
      </c>
      <c r="E574" s="75" t="s">
        <v>335</v>
      </c>
      <c r="F574" s="75"/>
      <c r="G574" s="74" t="n">
        <v>85</v>
      </c>
      <c r="H574" s="79" t="str">
        <f aca="false">IF(G574&gt;=90,"X SẮC",IF(G574&gt;=80,"TỐT",IF(G574&gt;=70,"KHÁ",IF(G574&gt;=60,"TB KHÁ",IF(G574&gt;=50,"T. BÌNH",IF(G574&gt;=40,"YẾU","KÉM"))))))</f>
        <v>TỐT</v>
      </c>
      <c r="I574" s="76"/>
      <c r="J574" s="76"/>
      <c r="K574" s="76"/>
      <c r="L574" s="76"/>
      <c r="M574" s="110" t="n">
        <v>1826257995</v>
      </c>
      <c r="N574" s="66" t="n">
        <f aca="false">IF(B574=M574,1,0)</f>
        <v>1</v>
      </c>
      <c r="O574" s="66" t="s">
        <v>958</v>
      </c>
      <c r="P574" s="66"/>
    </row>
    <row r="575" customFormat="false" ht="13.5" hidden="false" customHeight="true" outlineLevel="0" collapsed="false">
      <c r="A575" s="74" t="n">
        <f aca="false">A574+1</f>
        <v>112</v>
      </c>
      <c r="B575" s="76" t="n">
        <v>1826258004</v>
      </c>
      <c r="C575" s="77" t="s">
        <v>789</v>
      </c>
      <c r="D575" s="78" t="s">
        <v>714</v>
      </c>
      <c r="E575" s="75" t="s">
        <v>335</v>
      </c>
      <c r="F575" s="75"/>
      <c r="G575" s="74" t="n">
        <v>85</v>
      </c>
      <c r="H575" s="79" t="str">
        <f aca="false">IF(G575&gt;=90,"X SẮC",IF(G575&gt;=80,"TỐT",IF(G575&gt;=70,"KHÁ",IF(G575&gt;=60,"TB KHÁ",IF(G575&gt;=50,"T. BÌNH",IF(G575&gt;=40,"YẾU","KÉM"))))))</f>
        <v>TỐT</v>
      </c>
      <c r="I575" s="76"/>
      <c r="J575" s="76"/>
      <c r="K575" s="76"/>
      <c r="L575" s="76"/>
      <c r="M575" s="110" t="n">
        <v>1826258004</v>
      </c>
      <c r="N575" s="66" t="n">
        <f aca="false">IF(B575=M575,1,0)</f>
        <v>1</v>
      </c>
      <c r="O575" s="66" t="s">
        <v>958</v>
      </c>
      <c r="P575" s="66"/>
    </row>
    <row r="576" customFormat="false" ht="13.5" hidden="false" customHeight="true" outlineLevel="0" collapsed="false">
      <c r="A576" s="74" t="n">
        <f aca="false">A575+1</f>
        <v>113</v>
      </c>
      <c r="B576" s="76" t="n">
        <v>1826258006</v>
      </c>
      <c r="C576" s="77" t="s">
        <v>1043</v>
      </c>
      <c r="D576" s="78" t="s">
        <v>646</v>
      </c>
      <c r="E576" s="75" t="s">
        <v>335</v>
      </c>
      <c r="F576" s="75"/>
      <c r="G576" s="74" t="n">
        <v>85</v>
      </c>
      <c r="H576" s="79" t="str">
        <f aca="false">IF(G576&gt;=90,"X SẮC",IF(G576&gt;=80,"TỐT",IF(G576&gt;=70,"KHÁ",IF(G576&gt;=60,"TB KHÁ",IF(G576&gt;=50,"T. BÌNH",IF(G576&gt;=40,"YẾU","KÉM"))))))</f>
        <v>TỐT</v>
      </c>
      <c r="I576" s="76"/>
      <c r="J576" s="76"/>
      <c r="K576" s="76"/>
      <c r="L576" s="76"/>
      <c r="M576" s="110" t="n">
        <v>1826258006</v>
      </c>
      <c r="N576" s="66" t="n">
        <f aca="false">IF(B576=M576,1,0)</f>
        <v>1</v>
      </c>
      <c r="O576" s="66" t="s">
        <v>958</v>
      </c>
      <c r="P576" s="66"/>
    </row>
    <row r="577" customFormat="false" ht="13.5" hidden="false" customHeight="true" outlineLevel="0" collapsed="false">
      <c r="A577" s="74" t="n">
        <f aca="false">A576+1</f>
        <v>114</v>
      </c>
      <c r="B577" s="76" t="n">
        <v>1826258007</v>
      </c>
      <c r="C577" s="77" t="s">
        <v>1044</v>
      </c>
      <c r="D577" s="78" t="s">
        <v>1045</v>
      </c>
      <c r="E577" s="75" t="s">
        <v>335</v>
      </c>
      <c r="F577" s="75"/>
      <c r="G577" s="74" t="n">
        <v>85</v>
      </c>
      <c r="H577" s="79" t="str">
        <f aca="false">IF(G577&gt;=90,"X SẮC",IF(G577&gt;=80,"TỐT",IF(G577&gt;=70,"KHÁ",IF(G577&gt;=60,"TB KHÁ",IF(G577&gt;=50,"T. BÌNH",IF(G577&gt;=40,"YẾU","KÉM"))))))</f>
        <v>TỐT</v>
      </c>
      <c r="I577" s="76"/>
      <c r="J577" s="76"/>
      <c r="K577" s="76"/>
      <c r="L577" s="76"/>
      <c r="M577" s="110" t="n">
        <v>1826258007</v>
      </c>
      <c r="N577" s="66" t="n">
        <f aca="false">IF(B577=M577,1,0)</f>
        <v>1</v>
      </c>
      <c r="O577" s="66" t="s">
        <v>958</v>
      </c>
      <c r="P577" s="66"/>
    </row>
    <row r="578" customFormat="false" ht="13.5" hidden="false" customHeight="true" outlineLevel="0" collapsed="false">
      <c r="A578" s="74" t="n">
        <f aca="false">A577+1</f>
        <v>115</v>
      </c>
      <c r="B578" s="76" t="n">
        <v>1826258010</v>
      </c>
      <c r="C578" s="77" t="s">
        <v>1046</v>
      </c>
      <c r="D578" s="78" t="s">
        <v>540</v>
      </c>
      <c r="E578" s="75" t="s">
        <v>335</v>
      </c>
      <c r="F578" s="75"/>
      <c r="G578" s="74" t="n">
        <v>85</v>
      </c>
      <c r="H578" s="79" t="str">
        <f aca="false">IF(G578&gt;=90,"X SẮC",IF(G578&gt;=80,"TỐT",IF(G578&gt;=70,"KHÁ",IF(G578&gt;=60,"TB KHÁ",IF(G578&gt;=50,"T. BÌNH",IF(G578&gt;=40,"YẾU","KÉM"))))))</f>
        <v>TỐT</v>
      </c>
      <c r="I578" s="76"/>
      <c r="J578" s="76"/>
      <c r="K578" s="76"/>
      <c r="L578" s="76"/>
      <c r="M578" s="110" t="n">
        <v>1826258010</v>
      </c>
      <c r="N578" s="66" t="n">
        <f aca="false">IF(B578=M578,1,0)</f>
        <v>1</v>
      </c>
      <c r="O578" s="66" t="s">
        <v>958</v>
      </c>
      <c r="P578" s="66"/>
    </row>
    <row r="579" customFormat="false" ht="13.5" hidden="false" customHeight="true" outlineLevel="0" collapsed="false">
      <c r="A579" s="74" t="n">
        <f aca="false">A578+1</f>
        <v>116</v>
      </c>
      <c r="B579" s="76" t="n">
        <v>1826258019</v>
      </c>
      <c r="C579" s="77" t="s">
        <v>684</v>
      </c>
      <c r="D579" s="78" t="s">
        <v>540</v>
      </c>
      <c r="E579" s="75" t="s">
        <v>335</v>
      </c>
      <c r="F579" s="75"/>
      <c r="G579" s="74" t="n">
        <v>85</v>
      </c>
      <c r="H579" s="79" t="str">
        <f aca="false">IF(G579&gt;=90,"X SẮC",IF(G579&gt;=80,"TỐT",IF(G579&gt;=70,"KHÁ",IF(G579&gt;=60,"TB KHÁ",IF(G579&gt;=50,"T. BÌNH",IF(G579&gt;=40,"YẾU","KÉM"))))))</f>
        <v>TỐT</v>
      </c>
      <c r="I579" s="76"/>
      <c r="J579" s="76"/>
      <c r="K579" s="76"/>
      <c r="L579" s="76"/>
      <c r="M579" s="110" t="n">
        <v>1826258019</v>
      </c>
      <c r="N579" s="66" t="n">
        <f aca="false">IF(B579=M579,1,0)</f>
        <v>1</v>
      </c>
      <c r="O579" s="66" t="s">
        <v>958</v>
      </c>
      <c r="P579" s="66"/>
    </row>
    <row r="580" customFormat="false" ht="13.5" hidden="false" customHeight="true" outlineLevel="0" collapsed="false">
      <c r="A580" s="74" t="n">
        <f aca="false">A579+1</f>
        <v>117</v>
      </c>
      <c r="B580" s="76" t="n">
        <v>1826258023</v>
      </c>
      <c r="C580" s="77" t="s">
        <v>711</v>
      </c>
      <c r="D580" s="78" t="s">
        <v>578</v>
      </c>
      <c r="E580" s="75" t="s">
        <v>335</v>
      </c>
      <c r="F580" s="75"/>
      <c r="G580" s="74" t="n">
        <v>95</v>
      </c>
      <c r="H580" s="79" t="str">
        <f aca="false">IF(G580&gt;=90,"X SẮC",IF(G580&gt;=80,"TỐT",IF(G580&gt;=70,"KHÁ",IF(G580&gt;=60,"TB KHÁ",IF(G580&gt;=50,"T. BÌNH",IF(G580&gt;=40,"YẾU","KÉM"))))))</f>
        <v>X SẮC</v>
      </c>
      <c r="I580" s="76"/>
      <c r="J580" s="76"/>
      <c r="K580" s="76"/>
      <c r="L580" s="76"/>
      <c r="M580" s="110" t="n">
        <v>1826258023</v>
      </c>
      <c r="N580" s="66" t="n">
        <f aca="false">IF(B580=M580,1,0)</f>
        <v>1</v>
      </c>
      <c r="O580" s="66" t="s">
        <v>958</v>
      </c>
      <c r="P580" s="66"/>
    </row>
    <row r="581" customFormat="false" ht="13.5" hidden="false" customHeight="true" outlineLevel="0" collapsed="false">
      <c r="A581" s="74" t="n">
        <f aca="false">A580+1</f>
        <v>118</v>
      </c>
      <c r="B581" s="76" t="n">
        <v>1826258024</v>
      </c>
      <c r="C581" s="77" t="s">
        <v>477</v>
      </c>
      <c r="D581" s="78" t="s">
        <v>715</v>
      </c>
      <c r="E581" s="75" t="s">
        <v>335</v>
      </c>
      <c r="F581" s="75"/>
      <c r="G581" s="74" t="n">
        <v>85</v>
      </c>
      <c r="H581" s="79" t="str">
        <f aca="false">IF(G581&gt;=90,"X SẮC",IF(G581&gt;=80,"TỐT",IF(G581&gt;=70,"KHÁ",IF(G581&gt;=60,"TB KHÁ",IF(G581&gt;=50,"T. BÌNH",IF(G581&gt;=40,"YẾU","KÉM"))))))</f>
        <v>TỐT</v>
      </c>
      <c r="I581" s="76"/>
      <c r="J581" s="76"/>
      <c r="K581" s="76"/>
      <c r="L581" s="76"/>
      <c r="M581" s="66" t="n">
        <v>1826258024</v>
      </c>
      <c r="N581" s="66" t="n">
        <f aca="false">IF(B581=M581,1,0)</f>
        <v>1</v>
      </c>
      <c r="O581" s="66" t="s">
        <v>958</v>
      </c>
      <c r="P581" s="66"/>
    </row>
    <row r="582" customFormat="false" ht="13.5" hidden="false" customHeight="true" outlineLevel="0" collapsed="false">
      <c r="A582" s="74" t="n">
        <f aca="false">A581+1</f>
        <v>119</v>
      </c>
      <c r="B582" s="76" t="n">
        <v>1826258033</v>
      </c>
      <c r="C582" s="77" t="s">
        <v>588</v>
      </c>
      <c r="D582" s="78" t="s">
        <v>524</v>
      </c>
      <c r="E582" s="75" t="s">
        <v>335</v>
      </c>
      <c r="F582" s="75"/>
      <c r="G582" s="74" t="n">
        <v>85</v>
      </c>
      <c r="H582" s="79" t="str">
        <f aca="false">IF(G582&gt;=90,"X SẮC",IF(G582&gt;=80,"TỐT",IF(G582&gt;=70,"KHÁ",IF(G582&gt;=60,"TB KHÁ",IF(G582&gt;=50,"T. BÌNH",IF(G582&gt;=40,"YẾU","KÉM"))))))</f>
        <v>TỐT</v>
      </c>
      <c r="I582" s="76"/>
      <c r="J582" s="76"/>
      <c r="K582" s="76"/>
      <c r="L582" s="76"/>
      <c r="M582" s="110" t="n">
        <v>1826258033</v>
      </c>
      <c r="N582" s="66" t="n">
        <f aca="false">IF(B582=M582,1,0)</f>
        <v>1</v>
      </c>
      <c r="O582" s="66" t="s">
        <v>958</v>
      </c>
      <c r="P582" s="66"/>
    </row>
    <row r="583" customFormat="false" ht="13.5" hidden="false" customHeight="true" outlineLevel="0" collapsed="false">
      <c r="A583" s="74" t="n">
        <f aca="false">A582+1</f>
        <v>120</v>
      </c>
      <c r="B583" s="76" t="n">
        <v>1826258034</v>
      </c>
      <c r="C583" s="77" t="s">
        <v>1047</v>
      </c>
      <c r="D583" s="78" t="s">
        <v>528</v>
      </c>
      <c r="E583" s="75" t="s">
        <v>335</v>
      </c>
      <c r="F583" s="75"/>
      <c r="G583" s="74" t="n">
        <v>85</v>
      </c>
      <c r="H583" s="79" t="str">
        <f aca="false">IF(G583&gt;=90,"X SẮC",IF(G583&gt;=80,"TỐT",IF(G583&gt;=70,"KHÁ",IF(G583&gt;=60,"TB KHÁ",IF(G583&gt;=50,"T. BÌNH",IF(G583&gt;=40,"YẾU","KÉM"))))))</f>
        <v>TỐT</v>
      </c>
      <c r="I583" s="76"/>
      <c r="J583" s="76"/>
      <c r="K583" s="76"/>
      <c r="L583" s="76"/>
      <c r="M583" s="110" t="n">
        <v>1826258034</v>
      </c>
      <c r="N583" s="66" t="n">
        <f aca="false">IF(B583=M583,1,0)</f>
        <v>1</v>
      </c>
      <c r="O583" s="66" t="s">
        <v>958</v>
      </c>
      <c r="P583" s="66"/>
    </row>
    <row r="584" customFormat="false" ht="13.5" hidden="false" customHeight="true" outlineLevel="0" collapsed="false">
      <c r="A584" s="74" t="n">
        <f aca="false">A583+1</f>
        <v>121</v>
      </c>
      <c r="B584" s="76" t="n">
        <v>1826258039</v>
      </c>
      <c r="C584" s="77" t="s">
        <v>727</v>
      </c>
      <c r="D584" s="78" t="s">
        <v>517</v>
      </c>
      <c r="E584" s="75" t="s">
        <v>335</v>
      </c>
      <c r="F584" s="75"/>
      <c r="G584" s="74" t="n">
        <v>83</v>
      </c>
      <c r="H584" s="79" t="str">
        <f aca="false">IF(G584&gt;=90,"X SẮC",IF(G584&gt;=80,"TỐT",IF(G584&gt;=70,"KHÁ",IF(G584&gt;=60,"TB KHÁ",IF(G584&gt;=50,"T. BÌNH",IF(G584&gt;=40,"YẾU","KÉM"))))))</f>
        <v>TỐT</v>
      </c>
      <c r="I584" s="76"/>
      <c r="J584" s="76"/>
      <c r="K584" s="76"/>
      <c r="L584" s="76"/>
      <c r="M584" s="110" t="n">
        <v>1826258039</v>
      </c>
      <c r="N584" s="66" t="n">
        <f aca="false">IF(B584=M584,1,0)</f>
        <v>1</v>
      </c>
      <c r="O584" s="66" t="s">
        <v>958</v>
      </c>
      <c r="P584" s="66"/>
    </row>
    <row r="585" customFormat="false" ht="13.5" hidden="false" customHeight="true" outlineLevel="0" collapsed="false">
      <c r="A585" s="74" t="n">
        <f aca="false">A584+1</f>
        <v>122</v>
      </c>
      <c r="B585" s="76" t="n">
        <v>1826258043</v>
      </c>
      <c r="C585" s="77" t="s">
        <v>813</v>
      </c>
      <c r="D585" s="78" t="s">
        <v>894</v>
      </c>
      <c r="E585" s="75" t="s">
        <v>335</v>
      </c>
      <c r="F585" s="75"/>
      <c r="G585" s="74" t="n">
        <v>85</v>
      </c>
      <c r="H585" s="79" t="str">
        <f aca="false">IF(G585&gt;=90,"X SẮC",IF(G585&gt;=80,"TỐT",IF(G585&gt;=70,"KHÁ",IF(G585&gt;=60,"TB KHÁ",IF(G585&gt;=50,"T. BÌNH",IF(G585&gt;=40,"YẾU","KÉM"))))))</f>
        <v>TỐT</v>
      </c>
      <c r="I585" s="76"/>
      <c r="J585" s="76"/>
      <c r="K585" s="76"/>
      <c r="L585" s="76"/>
      <c r="M585" s="110" t="n">
        <v>1826258043</v>
      </c>
      <c r="N585" s="66" t="n">
        <f aca="false">IF(B585=M585,1,0)</f>
        <v>1</v>
      </c>
      <c r="O585" s="66" t="s">
        <v>958</v>
      </c>
      <c r="P585" s="66"/>
    </row>
    <row r="586" customFormat="false" ht="13.5" hidden="false" customHeight="true" outlineLevel="0" collapsed="false">
      <c r="A586" s="74" t="n">
        <f aca="false">A585+1</f>
        <v>123</v>
      </c>
      <c r="B586" s="76" t="n">
        <v>1826258054</v>
      </c>
      <c r="C586" s="77" t="s">
        <v>742</v>
      </c>
      <c r="D586" s="78" t="s">
        <v>559</v>
      </c>
      <c r="E586" s="75" t="s">
        <v>335</v>
      </c>
      <c r="F586" s="75"/>
      <c r="G586" s="74" t="n">
        <v>85</v>
      </c>
      <c r="H586" s="79" t="str">
        <f aca="false">IF(G586&gt;=90,"X SẮC",IF(G586&gt;=80,"TỐT",IF(G586&gt;=70,"KHÁ",IF(G586&gt;=60,"TB KHÁ",IF(G586&gt;=50,"T. BÌNH",IF(G586&gt;=40,"YẾU","KÉM"))))))</f>
        <v>TỐT</v>
      </c>
      <c r="I586" s="76"/>
      <c r="J586" s="76"/>
      <c r="K586" s="76"/>
      <c r="L586" s="76"/>
      <c r="M586" s="110" t="n">
        <v>1826258054</v>
      </c>
      <c r="N586" s="66" t="n">
        <f aca="false">IF(B586=M586,1,0)</f>
        <v>1</v>
      </c>
      <c r="O586" s="66" t="s">
        <v>958</v>
      </c>
      <c r="P586" s="66"/>
    </row>
    <row r="587" customFormat="false" ht="13.5" hidden="false" customHeight="true" outlineLevel="0" collapsed="false">
      <c r="A587" s="74" t="n">
        <f aca="false">A586+1</f>
        <v>124</v>
      </c>
      <c r="B587" s="76" t="n">
        <v>1826258071</v>
      </c>
      <c r="C587" s="77" t="s">
        <v>1048</v>
      </c>
      <c r="D587" s="78" t="s">
        <v>603</v>
      </c>
      <c r="E587" s="75" t="s">
        <v>335</v>
      </c>
      <c r="F587" s="75"/>
      <c r="G587" s="74" t="n">
        <v>85</v>
      </c>
      <c r="H587" s="79" t="str">
        <f aca="false">IF(G587&gt;=90,"X SẮC",IF(G587&gt;=80,"TỐT",IF(G587&gt;=70,"KHÁ",IF(G587&gt;=60,"TB KHÁ",IF(G587&gt;=50,"T. BÌNH",IF(G587&gt;=40,"YẾU","KÉM"))))))</f>
        <v>TỐT</v>
      </c>
      <c r="I587" s="76"/>
      <c r="J587" s="76"/>
      <c r="K587" s="76"/>
      <c r="L587" s="76"/>
      <c r="M587" s="110" t="n">
        <v>1826258071</v>
      </c>
      <c r="N587" s="66" t="n">
        <f aca="false">IF(B587=M587,1,0)</f>
        <v>1</v>
      </c>
      <c r="O587" s="66" t="s">
        <v>958</v>
      </c>
      <c r="P587" s="66"/>
    </row>
    <row r="588" customFormat="false" ht="13.5" hidden="false" customHeight="true" outlineLevel="0" collapsed="false">
      <c r="A588" s="74" t="n">
        <f aca="false">A587+1</f>
        <v>125</v>
      </c>
      <c r="B588" s="76" t="n">
        <v>1826268170</v>
      </c>
      <c r="C588" s="77" t="s">
        <v>1049</v>
      </c>
      <c r="D588" s="78" t="s">
        <v>1050</v>
      </c>
      <c r="E588" s="75" t="s">
        <v>335</v>
      </c>
      <c r="F588" s="75"/>
      <c r="G588" s="74" t="n">
        <v>95</v>
      </c>
      <c r="H588" s="79" t="str">
        <f aca="false">IF(G588&gt;=90,"X SẮC",IF(G588&gt;=80,"TỐT",IF(G588&gt;=70,"KHÁ",IF(G588&gt;=60,"TB KHÁ",IF(G588&gt;=50,"T. BÌNH",IF(G588&gt;=40,"YẾU","KÉM"))))))</f>
        <v>X SẮC</v>
      </c>
      <c r="I588" s="76"/>
      <c r="J588" s="76"/>
      <c r="K588" s="76"/>
      <c r="L588" s="76"/>
      <c r="M588" s="110" t="n">
        <v>1826268170</v>
      </c>
      <c r="N588" s="66" t="n">
        <f aca="false">IF(B588=M588,1,0)</f>
        <v>1</v>
      </c>
      <c r="O588" s="66" t="s">
        <v>958</v>
      </c>
      <c r="P588" s="66"/>
    </row>
    <row r="589" customFormat="false" ht="13.5" hidden="false" customHeight="true" outlineLevel="0" collapsed="false">
      <c r="A589" s="74" t="n">
        <f aca="false">A588+1</f>
        <v>126</v>
      </c>
      <c r="B589" s="76" t="n">
        <v>1826268278</v>
      </c>
      <c r="C589" s="77" t="s">
        <v>486</v>
      </c>
      <c r="D589" s="78" t="s">
        <v>476</v>
      </c>
      <c r="E589" s="75" t="s">
        <v>335</v>
      </c>
      <c r="F589" s="75"/>
      <c r="G589" s="74" t="n">
        <v>85</v>
      </c>
      <c r="H589" s="79" t="str">
        <f aca="false">IF(G589&gt;=90,"X SẮC",IF(G589&gt;=80,"TỐT",IF(G589&gt;=70,"KHÁ",IF(G589&gt;=60,"TB KHÁ",IF(G589&gt;=50,"T. BÌNH",IF(G589&gt;=40,"YẾU","KÉM"))))))</f>
        <v>TỐT</v>
      </c>
      <c r="I589" s="76"/>
      <c r="J589" s="76"/>
      <c r="K589" s="76"/>
      <c r="L589" s="76"/>
      <c r="M589" s="110" t="n">
        <v>1826268278</v>
      </c>
      <c r="N589" s="66" t="n">
        <f aca="false">IF(B589=M589,1,0)</f>
        <v>1</v>
      </c>
      <c r="O589" s="66" t="s">
        <v>958</v>
      </c>
      <c r="P589" s="66"/>
    </row>
    <row r="590" customFormat="false" ht="13.5" hidden="false" customHeight="true" outlineLevel="0" collapsed="false">
      <c r="A590" s="74" t="n">
        <f aca="false">A589+1</f>
        <v>127</v>
      </c>
      <c r="B590" s="76" t="n">
        <v>1826268400</v>
      </c>
      <c r="C590" s="77" t="s">
        <v>716</v>
      </c>
      <c r="D590" s="78" t="s">
        <v>829</v>
      </c>
      <c r="E590" s="75" t="s">
        <v>335</v>
      </c>
      <c r="F590" s="75"/>
      <c r="G590" s="74" t="n">
        <v>85</v>
      </c>
      <c r="H590" s="79" t="str">
        <f aca="false">IF(G590&gt;=90,"X SẮC",IF(G590&gt;=80,"TỐT",IF(G590&gt;=70,"KHÁ",IF(G590&gt;=60,"TB KHÁ",IF(G590&gt;=50,"T. BÌNH",IF(G590&gt;=40,"YẾU","KÉM"))))))</f>
        <v>TỐT</v>
      </c>
      <c r="I590" s="76"/>
      <c r="J590" s="76"/>
      <c r="K590" s="76"/>
      <c r="L590" s="76"/>
      <c r="M590" s="110" t="n">
        <v>1826268400</v>
      </c>
      <c r="N590" s="66" t="n">
        <f aca="false">IF(B590=M590,1,0)</f>
        <v>1</v>
      </c>
      <c r="O590" s="66" t="s">
        <v>958</v>
      </c>
      <c r="P590" s="66"/>
    </row>
    <row r="591" customFormat="false" ht="13.5" hidden="false" customHeight="true" outlineLevel="0" collapsed="false">
      <c r="A591" s="74" t="n">
        <f aca="false">A590+1</f>
        <v>128</v>
      </c>
      <c r="B591" s="76" t="n">
        <v>1827257922</v>
      </c>
      <c r="C591" s="77" t="s">
        <v>1051</v>
      </c>
      <c r="D591" s="78" t="s">
        <v>1052</v>
      </c>
      <c r="E591" s="75" t="s">
        <v>335</v>
      </c>
      <c r="F591" s="75"/>
      <c r="G591" s="74" t="n">
        <v>85</v>
      </c>
      <c r="H591" s="79" t="str">
        <f aca="false">IF(G591&gt;=90,"X SẮC",IF(G591&gt;=80,"TỐT",IF(G591&gt;=70,"KHÁ",IF(G591&gt;=60,"TB KHÁ",IF(G591&gt;=50,"T. BÌNH",IF(G591&gt;=40,"YẾU","KÉM"))))))</f>
        <v>TỐT</v>
      </c>
      <c r="I591" s="76"/>
      <c r="J591" s="76"/>
      <c r="K591" s="76"/>
      <c r="L591" s="76"/>
      <c r="M591" s="110" t="n">
        <v>1827257922</v>
      </c>
      <c r="N591" s="66" t="n">
        <f aca="false">IF(B591=M591,1,0)</f>
        <v>1</v>
      </c>
      <c r="O591" s="66" t="s">
        <v>958</v>
      </c>
      <c r="P591" s="66"/>
    </row>
    <row r="592" customFormat="false" ht="13.5" hidden="false" customHeight="true" outlineLevel="0" collapsed="false">
      <c r="A592" s="74" t="n">
        <f aca="false">A591+1</f>
        <v>129</v>
      </c>
      <c r="B592" s="76" t="n">
        <v>1827257948</v>
      </c>
      <c r="C592" s="77" t="s">
        <v>1053</v>
      </c>
      <c r="D592" s="78" t="s">
        <v>748</v>
      </c>
      <c r="E592" s="75" t="s">
        <v>335</v>
      </c>
      <c r="F592" s="75"/>
      <c r="G592" s="74" t="n">
        <v>85</v>
      </c>
      <c r="H592" s="79" t="str">
        <f aca="false">IF(G592&gt;=90,"X SẮC",IF(G592&gt;=80,"TỐT",IF(G592&gt;=70,"KHÁ",IF(G592&gt;=60,"TB KHÁ",IF(G592&gt;=50,"T. BÌNH",IF(G592&gt;=40,"YẾU","KÉM"))))))</f>
        <v>TỐT</v>
      </c>
      <c r="I592" s="76"/>
      <c r="J592" s="76"/>
      <c r="K592" s="76"/>
      <c r="L592" s="76"/>
      <c r="M592" s="110" t="n">
        <v>1827257948</v>
      </c>
      <c r="N592" s="66" t="n">
        <f aca="false">IF(B592=M592,1,0)</f>
        <v>1</v>
      </c>
      <c r="O592" s="66" t="s">
        <v>958</v>
      </c>
      <c r="P592" s="66"/>
    </row>
    <row r="593" customFormat="false" ht="13.5" hidden="false" customHeight="true" outlineLevel="0" collapsed="false">
      <c r="A593" s="74" t="n">
        <f aca="false">A592+1</f>
        <v>130</v>
      </c>
      <c r="B593" s="76" t="n">
        <v>1827257953</v>
      </c>
      <c r="C593" s="77" t="s">
        <v>1054</v>
      </c>
      <c r="D593" s="78" t="s">
        <v>971</v>
      </c>
      <c r="E593" s="75" t="s">
        <v>335</v>
      </c>
      <c r="F593" s="75"/>
      <c r="G593" s="74" t="n">
        <v>95</v>
      </c>
      <c r="H593" s="79" t="str">
        <f aca="false">IF(G593&gt;=90,"X SẮC",IF(G593&gt;=80,"TỐT",IF(G593&gt;=70,"KHÁ",IF(G593&gt;=60,"TB KHÁ",IF(G593&gt;=50,"T. BÌNH",IF(G593&gt;=40,"YẾU","KÉM"))))))</f>
        <v>X SẮC</v>
      </c>
      <c r="I593" s="76"/>
      <c r="J593" s="76"/>
      <c r="K593" s="76"/>
      <c r="L593" s="76"/>
      <c r="M593" s="110" t="n">
        <v>1827257953</v>
      </c>
      <c r="N593" s="66" t="n">
        <f aca="false">IF(B593=M593,1,0)</f>
        <v>1</v>
      </c>
      <c r="O593" s="66" t="s">
        <v>958</v>
      </c>
      <c r="P593" s="66"/>
    </row>
    <row r="594" customFormat="false" ht="13.5" hidden="false" customHeight="true" outlineLevel="0" collapsed="false">
      <c r="A594" s="74" t="n">
        <f aca="false">A593+1</f>
        <v>131</v>
      </c>
      <c r="B594" s="76" t="n">
        <v>1827257968</v>
      </c>
      <c r="C594" s="77" t="s">
        <v>1055</v>
      </c>
      <c r="D594" s="78" t="s">
        <v>990</v>
      </c>
      <c r="E594" s="75" t="s">
        <v>335</v>
      </c>
      <c r="F594" s="75"/>
      <c r="G594" s="74" t="n">
        <v>85</v>
      </c>
      <c r="H594" s="79" t="str">
        <f aca="false">IF(G594&gt;=90,"X SẮC",IF(G594&gt;=80,"TỐT",IF(G594&gt;=70,"KHÁ",IF(G594&gt;=60,"TB KHÁ",IF(G594&gt;=50,"T. BÌNH",IF(G594&gt;=40,"YẾU","KÉM"))))))</f>
        <v>TỐT</v>
      </c>
      <c r="I594" s="76"/>
      <c r="J594" s="76"/>
      <c r="K594" s="76"/>
      <c r="L594" s="76"/>
      <c r="M594" s="110" t="n">
        <v>1827257968</v>
      </c>
      <c r="N594" s="66" t="n">
        <f aca="false">IF(B594=M594,1,0)</f>
        <v>1</v>
      </c>
      <c r="O594" s="66" t="s">
        <v>958</v>
      </c>
      <c r="P594" s="66"/>
    </row>
    <row r="595" customFormat="false" ht="13.5" hidden="false" customHeight="true" outlineLevel="0" collapsed="false">
      <c r="A595" s="74" t="n">
        <f aca="false">A594+1</f>
        <v>132</v>
      </c>
      <c r="B595" s="76" t="n">
        <v>1827257978</v>
      </c>
      <c r="C595" s="77" t="s">
        <v>1056</v>
      </c>
      <c r="D595" s="78" t="s">
        <v>1024</v>
      </c>
      <c r="E595" s="75" t="s">
        <v>335</v>
      </c>
      <c r="F595" s="75"/>
      <c r="G595" s="74" t="n">
        <v>85</v>
      </c>
      <c r="H595" s="79" t="str">
        <f aca="false">IF(G595&gt;=90,"X SẮC",IF(G595&gt;=80,"TỐT",IF(G595&gt;=70,"KHÁ",IF(G595&gt;=60,"TB KHÁ",IF(G595&gt;=50,"T. BÌNH",IF(G595&gt;=40,"YẾU","KÉM"))))))</f>
        <v>TỐT</v>
      </c>
      <c r="I595" s="76"/>
      <c r="J595" s="76"/>
      <c r="K595" s="76"/>
      <c r="L595" s="76"/>
      <c r="M595" s="110" t="n">
        <v>1827257978</v>
      </c>
      <c r="N595" s="66" t="n">
        <f aca="false">IF(B595=M595,1,0)</f>
        <v>1</v>
      </c>
      <c r="O595" s="66" t="s">
        <v>958</v>
      </c>
      <c r="P595" s="66"/>
    </row>
    <row r="596" customFormat="false" ht="13.5" hidden="false" customHeight="true" outlineLevel="0" collapsed="false">
      <c r="A596" s="74" t="n">
        <f aca="false">A595+1</f>
        <v>133</v>
      </c>
      <c r="B596" s="76" t="n">
        <v>1827258005</v>
      </c>
      <c r="C596" s="77" t="s">
        <v>1057</v>
      </c>
      <c r="D596" s="78" t="s">
        <v>1058</v>
      </c>
      <c r="E596" s="75" t="s">
        <v>335</v>
      </c>
      <c r="F596" s="75"/>
      <c r="G596" s="74" t="n">
        <v>85</v>
      </c>
      <c r="H596" s="79" t="str">
        <f aca="false">IF(G596&gt;=90,"X SẮC",IF(G596&gt;=80,"TỐT",IF(G596&gt;=70,"KHÁ",IF(G596&gt;=60,"TB KHÁ",IF(G596&gt;=50,"T. BÌNH",IF(G596&gt;=40,"YẾU","KÉM"))))))</f>
        <v>TỐT</v>
      </c>
      <c r="I596" s="76"/>
      <c r="J596" s="76"/>
      <c r="K596" s="76"/>
      <c r="L596" s="76"/>
      <c r="M596" s="110" t="n">
        <v>1827258005</v>
      </c>
      <c r="N596" s="66" t="n">
        <f aca="false">IF(B596=M596,1,0)</f>
        <v>1</v>
      </c>
      <c r="O596" s="66" t="s">
        <v>958</v>
      </c>
      <c r="P596" s="66"/>
    </row>
    <row r="597" customFormat="false" ht="13.5" hidden="false" customHeight="true" outlineLevel="0" collapsed="false">
      <c r="A597" s="74" t="n">
        <f aca="false">A596+1</f>
        <v>134</v>
      </c>
      <c r="B597" s="76" t="n">
        <v>1827258009</v>
      </c>
      <c r="C597" s="77" t="s">
        <v>1059</v>
      </c>
      <c r="D597" s="78" t="s">
        <v>1060</v>
      </c>
      <c r="E597" s="75" t="s">
        <v>335</v>
      </c>
      <c r="F597" s="75"/>
      <c r="G597" s="74" t="n">
        <v>85</v>
      </c>
      <c r="H597" s="79" t="str">
        <f aca="false">IF(G597&gt;=90,"X SẮC",IF(G597&gt;=80,"TỐT",IF(G597&gt;=70,"KHÁ",IF(G597&gt;=60,"TB KHÁ",IF(G597&gt;=50,"T. BÌNH",IF(G597&gt;=40,"YẾU","KÉM"))))))</f>
        <v>TỐT</v>
      </c>
      <c r="I597" s="76"/>
      <c r="J597" s="76"/>
      <c r="K597" s="76"/>
      <c r="L597" s="76"/>
      <c r="M597" s="110" t="n">
        <v>1827258009</v>
      </c>
      <c r="N597" s="66" t="n">
        <f aca="false">IF(B597=M597,1,0)</f>
        <v>1</v>
      </c>
      <c r="O597" s="66" t="s">
        <v>958</v>
      </c>
      <c r="P597" s="66"/>
    </row>
    <row r="598" customFormat="false" ht="13.5" hidden="false" customHeight="true" outlineLevel="0" collapsed="false">
      <c r="A598" s="74" t="n">
        <f aca="false">A597+1</f>
        <v>135</v>
      </c>
      <c r="B598" s="76" t="n">
        <v>1827258036</v>
      </c>
      <c r="C598" s="77" t="s">
        <v>1061</v>
      </c>
      <c r="D598" s="78" t="s">
        <v>889</v>
      </c>
      <c r="E598" s="75" t="s">
        <v>335</v>
      </c>
      <c r="F598" s="75"/>
      <c r="G598" s="74" t="n">
        <v>85</v>
      </c>
      <c r="H598" s="79" t="str">
        <f aca="false">IF(G598&gt;=90,"X SẮC",IF(G598&gt;=80,"TỐT",IF(G598&gt;=70,"KHÁ",IF(G598&gt;=60,"TB KHÁ",IF(G598&gt;=50,"T. BÌNH",IF(G598&gt;=40,"YẾU","KÉM"))))))</f>
        <v>TỐT</v>
      </c>
      <c r="I598" s="76"/>
      <c r="J598" s="76"/>
      <c r="K598" s="76"/>
      <c r="L598" s="76"/>
      <c r="M598" s="110" t="n">
        <v>1827258036</v>
      </c>
      <c r="N598" s="66" t="n">
        <f aca="false">IF(B598=M598,1,0)</f>
        <v>1</v>
      </c>
      <c r="O598" s="66" t="s">
        <v>958</v>
      </c>
      <c r="P598" s="66"/>
    </row>
    <row r="599" customFormat="false" ht="13.5" hidden="false" customHeight="true" outlineLevel="0" collapsed="false">
      <c r="A599" s="74" t="n">
        <f aca="false">A598+1</f>
        <v>136</v>
      </c>
      <c r="B599" s="76" t="n">
        <v>1827258038</v>
      </c>
      <c r="C599" s="77" t="s">
        <v>1062</v>
      </c>
      <c r="D599" s="78" t="s">
        <v>622</v>
      </c>
      <c r="E599" s="75" t="s">
        <v>335</v>
      </c>
      <c r="F599" s="75"/>
      <c r="G599" s="74" t="n">
        <v>85</v>
      </c>
      <c r="H599" s="79" t="str">
        <f aca="false">IF(G599&gt;=90,"X SẮC",IF(G599&gt;=80,"TỐT",IF(G599&gt;=70,"KHÁ",IF(G599&gt;=60,"TB KHÁ",IF(G599&gt;=50,"T. BÌNH",IF(G599&gt;=40,"YẾU","KÉM"))))))</f>
        <v>TỐT</v>
      </c>
      <c r="I599" s="76"/>
      <c r="J599" s="76"/>
      <c r="K599" s="76"/>
      <c r="L599" s="76"/>
      <c r="M599" s="110" t="n">
        <v>1827258038</v>
      </c>
      <c r="N599" s="66" t="n">
        <f aca="false">IF(B599=M599,1,0)</f>
        <v>1</v>
      </c>
      <c r="O599" s="66" t="s">
        <v>958</v>
      </c>
      <c r="P599" s="66"/>
    </row>
    <row r="600" customFormat="false" ht="13.5" hidden="false" customHeight="true" outlineLevel="0" collapsed="false">
      <c r="A600" s="74" t="n">
        <f aca="false">A599+1</f>
        <v>137</v>
      </c>
      <c r="B600" s="76" t="n">
        <v>1827258045</v>
      </c>
      <c r="C600" s="77" t="s">
        <v>736</v>
      </c>
      <c r="D600" s="78" t="s">
        <v>877</v>
      </c>
      <c r="E600" s="75" t="s">
        <v>335</v>
      </c>
      <c r="F600" s="75"/>
      <c r="G600" s="74" t="n">
        <v>85</v>
      </c>
      <c r="H600" s="79" t="str">
        <f aca="false">IF(G600&gt;=90,"X SẮC",IF(G600&gt;=80,"TỐT",IF(G600&gt;=70,"KHÁ",IF(G600&gt;=60,"TB KHÁ",IF(G600&gt;=50,"T. BÌNH",IF(G600&gt;=40,"YẾU","KÉM"))))))</f>
        <v>TỐT</v>
      </c>
      <c r="I600" s="76"/>
      <c r="J600" s="76"/>
      <c r="K600" s="76"/>
      <c r="L600" s="76"/>
      <c r="M600" s="110" t="n">
        <v>1827258045</v>
      </c>
      <c r="N600" s="66" t="n">
        <f aca="false">IF(B600=M600,1,0)</f>
        <v>1</v>
      </c>
      <c r="O600" s="66" t="s">
        <v>958</v>
      </c>
      <c r="P600" s="66"/>
    </row>
    <row r="601" customFormat="false" ht="13.5" hidden="false" customHeight="true" outlineLevel="0" collapsed="false">
      <c r="A601" s="74" t="n">
        <f aca="false">A600+1</f>
        <v>138</v>
      </c>
      <c r="B601" s="76" t="n">
        <v>1827268074</v>
      </c>
      <c r="C601" s="77" t="s">
        <v>1063</v>
      </c>
      <c r="D601" s="78" t="s">
        <v>1064</v>
      </c>
      <c r="E601" s="75" t="s">
        <v>335</v>
      </c>
      <c r="F601" s="75"/>
      <c r="G601" s="74" t="n">
        <v>85</v>
      </c>
      <c r="H601" s="79" t="str">
        <f aca="false">IF(G601&gt;=90,"X SẮC",IF(G601&gt;=80,"TỐT",IF(G601&gt;=70,"KHÁ",IF(G601&gt;=60,"TB KHÁ",IF(G601&gt;=50,"T. BÌNH",IF(G601&gt;=40,"YẾU","KÉM"))))))</f>
        <v>TỐT</v>
      </c>
      <c r="I601" s="76"/>
      <c r="J601" s="76"/>
      <c r="K601" s="76"/>
      <c r="L601" s="76"/>
      <c r="M601" s="110" t="n">
        <v>1827268074</v>
      </c>
      <c r="N601" s="66" t="n">
        <f aca="false">IF(B601=M601,1,0)</f>
        <v>1</v>
      </c>
      <c r="O601" s="66" t="s">
        <v>958</v>
      </c>
      <c r="P601" s="66"/>
    </row>
  </sheetData>
  <autoFilter ref="A9:O449"/>
  <mergeCells count="25">
    <mergeCell ref="A3:L3"/>
    <mergeCell ref="A4:L4"/>
    <mergeCell ref="A5:L5"/>
    <mergeCell ref="A6:L6"/>
    <mergeCell ref="A8:A9"/>
    <mergeCell ref="B8:B9"/>
    <mergeCell ref="C8:D9"/>
    <mergeCell ref="E8:E9"/>
    <mergeCell ref="F8:F9"/>
    <mergeCell ref="G8:H8"/>
    <mergeCell ref="I8:J8"/>
    <mergeCell ref="K8:L8"/>
    <mergeCell ref="G438:I438"/>
    <mergeCell ref="A458:L458"/>
    <mergeCell ref="A459:L459"/>
    <mergeCell ref="A460:L460"/>
    <mergeCell ref="A461:L461"/>
    <mergeCell ref="A462:A463"/>
    <mergeCell ref="B462:B463"/>
    <mergeCell ref="C462:D463"/>
    <mergeCell ref="E462:E463"/>
    <mergeCell ref="F462:F463"/>
    <mergeCell ref="G462:H462"/>
    <mergeCell ref="I462:J462"/>
    <mergeCell ref="K462:L462"/>
  </mergeCells>
  <conditionalFormatting sqref="G10:G375 G377 G379:G382 G384:G399 G401:G406 G408:G437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45" right="0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80"/>
  <sheetViews>
    <sheetView showFormulas="false" showGridLines="true" showRowColHeaders="true" showZeros="true" rightToLeft="false" tabSelected="true" showOutlineSymbols="true" defaultGridColor="true" view="normal" topLeftCell="A552" colorId="64" zoomScale="100" zoomScaleNormal="100" zoomScalePageLayoutView="100" workbookViewId="0">
      <selection pane="topLeft" activeCell="D568" activeCellId="0" sqref="D5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14.41"/>
    <col collapsed="false" customWidth="true" hidden="false" outlineLevel="0" max="3" min="3" style="112" width="17.56"/>
    <col collapsed="false" customWidth="true" hidden="false" outlineLevel="0" max="4" min="4" style="112" width="8.28"/>
    <col collapsed="false" customWidth="true" hidden="false" outlineLevel="0" max="5" min="5" style="113" width="11.42"/>
    <col collapsed="false" customWidth="true" hidden="false" outlineLevel="0" max="6" min="6" style="111" width="9.99"/>
    <col collapsed="false" customWidth="true" hidden="false" outlineLevel="0" max="8" min="7" style="114" width="7.42"/>
    <col collapsed="false" customWidth="true" hidden="false" outlineLevel="0" max="9" min="9" style="115" width="7.42"/>
    <col collapsed="false" customWidth="true" hidden="true" outlineLevel="0" max="10" min="10" style="116" width="10.41"/>
    <col collapsed="false" customWidth="true" hidden="false" outlineLevel="0" max="11" min="11" style="112" width="9.41"/>
    <col collapsed="false" customWidth="true" hidden="false" outlineLevel="0" max="12" min="12" style="112" width="7.99"/>
    <col collapsed="false" customWidth="true" hidden="false" outlineLevel="0" max="13" min="13" style="117" width="5.85"/>
    <col collapsed="false" customWidth="true" hidden="false" outlineLevel="0" max="14" min="14" style="117" width="6.28"/>
    <col collapsed="false" customWidth="true" hidden="false" outlineLevel="0" max="15" min="15" style="117" width="6.7"/>
    <col collapsed="false" customWidth="true" hidden="false" outlineLevel="0" max="16" min="16" style="117" width="7.7"/>
    <col collapsed="false" customWidth="true" hidden="false" outlineLevel="0" max="17" min="17" style="118" width="10.28"/>
    <col collapsed="false" customWidth="true" hidden="false" outlineLevel="0" max="18" min="18" style="117" width="9.85"/>
    <col collapsed="false" customWidth="true" hidden="false" outlineLevel="0" max="19" min="19" style="117" width="13.85"/>
    <col collapsed="false" customWidth="true" hidden="false" outlineLevel="0" max="20" min="20" style="117" width="8.14"/>
    <col collapsed="false" customWidth="false" hidden="false" outlineLevel="0" max="27" min="21" style="117" width="9.14"/>
    <col collapsed="false" customWidth="false" hidden="false" outlineLevel="0" max="257" min="28" style="112" width="9.14"/>
  </cols>
  <sheetData>
    <row r="1" s="120" customFormat="true" ht="16.5" hidden="false" customHeight="false" outlineLevel="0" collapsed="false">
      <c r="A1" s="119" t="s">
        <v>1065</v>
      </c>
      <c r="F1" s="111"/>
      <c r="G1" s="121"/>
      <c r="H1" s="121"/>
      <c r="I1" s="122"/>
      <c r="J1" s="123"/>
      <c r="M1" s="124"/>
      <c r="N1" s="124"/>
      <c r="O1" s="124"/>
      <c r="P1" s="124"/>
      <c r="Q1" s="125" t="e">
        <f aca="false">NA()</f>
        <v>#N/A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</row>
    <row r="2" customFormat="false" ht="19.5" hidden="false" customHeight="true" outlineLevel="0" collapsed="false">
      <c r="A2" s="126" t="s">
        <v>1066</v>
      </c>
      <c r="B2" s="126"/>
      <c r="C2" s="126"/>
      <c r="D2" s="126"/>
      <c r="E2" s="127" t="s">
        <v>459</v>
      </c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5" t="e">
        <f aca="false">NA()</f>
        <v>#N/A</v>
      </c>
    </row>
    <row r="3" customFormat="false" ht="16.5" hidden="false" customHeight="false" outlineLevel="0" collapsed="false">
      <c r="A3" s="127" t="s">
        <v>2</v>
      </c>
      <c r="B3" s="127"/>
      <c r="C3" s="127"/>
      <c r="D3" s="127"/>
      <c r="E3" s="127" t="s">
        <v>3</v>
      </c>
      <c r="F3" s="127"/>
      <c r="G3" s="127"/>
      <c r="H3" s="127"/>
      <c r="I3" s="127"/>
      <c r="J3" s="127"/>
      <c r="K3" s="127"/>
      <c r="L3" s="127"/>
      <c r="M3" s="128"/>
      <c r="N3" s="128"/>
      <c r="O3" s="128"/>
      <c r="P3" s="128"/>
      <c r="Q3" s="125" t="e">
        <f aca="false">NA()</f>
        <v>#N/A</v>
      </c>
    </row>
    <row r="4" customFormat="false" ht="16.5" hidden="false" customHeight="false" outlineLevel="0" collapsed="false">
      <c r="Q4" s="125" t="e">
        <f aca="false">NA()</f>
        <v>#N/A</v>
      </c>
    </row>
    <row r="5" customFormat="false" ht="16.5" hidden="false" customHeight="false" outlineLevel="0" collapsed="false">
      <c r="A5" s="127" t="s">
        <v>1067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9"/>
      <c r="N5" s="129"/>
      <c r="O5" s="129"/>
      <c r="P5" s="129"/>
      <c r="Q5" s="125" t="e">
        <f aca="false">NA()</f>
        <v>#N/A</v>
      </c>
    </row>
    <row r="6" customFormat="false" ht="16.5" hidden="false" customHeight="false" outlineLevel="0" collapsed="false">
      <c r="A6" s="127" t="s">
        <v>1068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9"/>
      <c r="N6" s="129"/>
      <c r="O6" s="129"/>
      <c r="P6" s="129"/>
      <c r="Q6" s="125" t="e">
        <f aca="false">NA()</f>
        <v>#N/A</v>
      </c>
    </row>
    <row r="7" customFormat="false" ht="16.5" hidden="false" customHeight="false" outlineLevel="0" collapsed="false">
      <c r="A7" s="127" t="s">
        <v>1069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9"/>
      <c r="Q7" s="125" t="e">
        <f aca="false">NA()</f>
        <v>#N/A</v>
      </c>
    </row>
    <row r="8" customFormat="false" ht="17.25" hidden="false" customHeight="true" outlineLevel="0" collapsed="false">
      <c r="A8" s="127" t="s">
        <v>1070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30"/>
      <c r="Q8" s="125" t="e">
        <f aca="false">NA()</f>
        <v>#N/A</v>
      </c>
    </row>
    <row r="9" s="133" customFormat="true" ht="17.25" hidden="false" customHeight="true" outlineLevel="0" collapsed="false">
      <c r="A9" s="131" t="s">
        <v>1071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0"/>
      <c r="N9" s="130"/>
      <c r="O9" s="130"/>
      <c r="P9" s="130"/>
      <c r="Q9" s="125" t="e">
        <f aca="false">NA()</f>
        <v>#N/A</v>
      </c>
      <c r="R9" s="132"/>
      <c r="S9" s="132"/>
      <c r="T9" s="132"/>
      <c r="U9" s="132"/>
      <c r="V9" s="132"/>
      <c r="W9" s="132"/>
      <c r="X9" s="132"/>
      <c r="Y9" s="132"/>
      <c r="Z9" s="132"/>
      <c r="AA9" s="132"/>
    </row>
    <row r="10" s="133" customFormat="true" ht="17.25" hidden="false" customHeight="true" outlineLevel="0" collapsed="false">
      <c r="A10" s="131"/>
      <c r="B10" s="131" t="n">
        <v>1</v>
      </c>
      <c r="C10" s="131" t="n">
        <v>2</v>
      </c>
      <c r="D10" s="131" t="n">
        <v>3</v>
      </c>
      <c r="E10" s="131" t="n">
        <v>4</v>
      </c>
      <c r="F10" s="131" t="n">
        <v>5</v>
      </c>
      <c r="G10" s="134" t="n">
        <v>6</v>
      </c>
      <c r="H10" s="134" t="n">
        <v>7</v>
      </c>
      <c r="I10" s="131" t="n">
        <v>8</v>
      </c>
      <c r="J10" s="131" t="n">
        <v>9</v>
      </c>
      <c r="K10" s="131" t="n">
        <v>10</v>
      </c>
      <c r="L10" s="131" t="n">
        <v>11</v>
      </c>
      <c r="M10" s="130"/>
      <c r="N10" s="130"/>
      <c r="O10" s="130"/>
      <c r="P10" s="130"/>
      <c r="Q10" s="125"/>
      <c r="R10" s="132"/>
      <c r="S10" s="132"/>
      <c r="T10" s="132"/>
      <c r="U10" s="132"/>
      <c r="V10" s="132"/>
      <c r="W10" s="132"/>
      <c r="X10" s="132"/>
      <c r="Y10" s="132"/>
      <c r="Z10" s="132"/>
      <c r="AA10" s="132"/>
    </row>
    <row r="11" s="145" customFormat="true" ht="35.25" hidden="false" customHeight="true" outlineLevel="0" collapsed="false">
      <c r="A11" s="135" t="s">
        <v>465</v>
      </c>
      <c r="B11" s="136" t="s">
        <v>11</v>
      </c>
      <c r="C11" s="137" t="s">
        <v>1072</v>
      </c>
      <c r="D11" s="137"/>
      <c r="E11" s="138" t="s">
        <v>1073</v>
      </c>
      <c r="F11" s="135" t="s">
        <v>1074</v>
      </c>
      <c r="G11" s="139" t="s">
        <v>1075</v>
      </c>
      <c r="H11" s="139" t="s">
        <v>1076</v>
      </c>
      <c r="I11" s="140" t="s">
        <v>1077</v>
      </c>
      <c r="J11" s="141" t="s">
        <v>1078</v>
      </c>
      <c r="K11" s="142" t="s">
        <v>1079</v>
      </c>
      <c r="L11" s="143" t="s">
        <v>1080</v>
      </c>
      <c r="M11" s="144"/>
      <c r="N11" s="144"/>
      <c r="O11" s="144"/>
      <c r="P11" s="144"/>
      <c r="Q11" s="125" t="e">
        <f aca="false">NA()</f>
        <v>#N/A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4"/>
    </row>
    <row r="12" customFormat="false" ht="18" hidden="false" customHeight="true" outlineLevel="0" collapsed="false">
      <c r="A12" s="146" t="n">
        <v>1</v>
      </c>
      <c r="B12" s="147" t="n">
        <v>1826268220</v>
      </c>
      <c r="C12" s="148" t="s">
        <v>510</v>
      </c>
      <c r="D12" s="149" t="s">
        <v>511</v>
      </c>
      <c r="E12" s="150" t="s">
        <v>1081</v>
      </c>
      <c r="F12" s="151" t="s">
        <v>473</v>
      </c>
      <c r="G12" s="152" t="n">
        <v>85</v>
      </c>
      <c r="H12" s="152" t="n">
        <v>88</v>
      </c>
      <c r="I12" s="153" t="n">
        <f aca="false">(G12+H12)/2</f>
        <v>86.5</v>
      </c>
      <c r="J12" s="154" t="str">
        <f aca="false">IF(H12&gt;=90,"X SẮC",IF(H12&gt;=80,"TỐT",IF(H12&gt;=70,"KHÁ",IF(H12&gt;=60,"TB KHÁ",IF(H12&gt;=50,"T. BÌNH",IF(H12&gt;=40,"YẾU","KÉM"))))))</f>
        <v>TỐT</v>
      </c>
      <c r="K12" s="155" t="str">
        <f aca="false">IF(I12&gt;=90,"X SẮC",IF(I12&gt;=80,"TỐT",IF(I12&gt;=70,"KHÁ",IF(I12&gt;=60,"TB KHÁ",IF(I12&gt;=50,"T. BÌNH",IF(I12&gt;=30,"YẾU","KÉM"))))))</f>
        <v>TỐT</v>
      </c>
      <c r="L12" s="156"/>
      <c r="M12" s="117" t="s">
        <v>474</v>
      </c>
      <c r="N12" s="157"/>
      <c r="O12" s="157" t="e">
        <f aca="false">VLOOKUP(B12,'IN RL'!$C$10:$E$140,3,0)</f>
        <v>#N/A</v>
      </c>
      <c r="P12" s="157"/>
      <c r="Q12" s="125" t="e">
        <f aca="false">NA()</f>
        <v>#N/A</v>
      </c>
      <c r="R12" s="157"/>
      <c r="S12" s="157"/>
      <c r="T12" s="158"/>
    </row>
    <row r="13" customFormat="false" ht="18" hidden="false" customHeight="true" outlineLevel="0" collapsed="false">
      <c r="A13" s="146" t="n">
        <f aca="false">A12+1</f>
        <v>2</v>
      </c>
      <c r="B13" s="147" t="n">
        <v>1826268236</v>
      </c>
      <c r="C13" s="148" t="s">
        <v>513</v>
      </c>
      <c r="D13" s="149" t="s">
        <v>514</v>
      </c>
      <c r="E13" s="150" t="s">
        <v>1082</v>
      </c>
      <c r="F13" s="151" t="s">
        <v>473</v>
      </c>
      <c r="G13" s="152" t="n">
        <v>85</v>
      </c>
      <c r="H13" s="152" t="n">
        <v>90</v>
      </c>
      <c r="I13" s="153" t="n">
        <f aca="false">(G13+H13)/2</f>
        <v>87.5</v>
      </c>
      <c r="J13" s="154" t="str">
        <f aca="false">IF(H13&gt;=90,"X SẮC",IF(H13&gt;=80,"TỐT",IF(H13&gt;=70,"KHÁ",IF(H13&gt;=60,"TB KHÁ",IF(H13&gt;=50,"T. BÌNH",IF(H13&gt;=40,"YẾU","KÉM"))))))</f>
        <v>X SẮC</v>
      </c>
      <c r="K13" s="155" t="str">
        <f aca="false">IF(I13&gt;=90,"X SẮC",IF(I13&gt;=80,"TỐT",IF(I13&gt;=70,"KHÁ",IF(I13&gt;=60,"TB KHÁ",IF(I13&gt;=50,"T. BÌNH",IF(I13&gt;=30,"YẾU","KÉM"))))))</f>
        <v>TỐT</v>
      </c>
      <c r="L13" s="156"/>
      <c r="M13" s="117" t="s">
        <v>473</v>
      </c>
      <c r="N13" s="157"/>
      <c r="O13" s="157" t="e">
        <f aca="false">VLOOKUP(B13,'IN RL'!$C$10:$E$140,3,0)</f>
        <v>#N/A</v>
      </c>
      <c r="P13" s="157"/>
      <c r="Q13" s="125" t="e">
        <f aca="false">NA()</f>
        <v>#N/A</v>
      </c>
      <c r="R13" s="157"/>
      <c r="S13" s="157"/>
      <c r="T13" s="158"/>
    </row>
    <row r="14" customFormat="false" ht="18" hidden="false" customHeight="true" outlineLevel="0" collapsed="false">
      <c r="A14" s="146" t="n">
        <f aca="false">A13+1</f>
        <v>3</v>
      </c>
      <c r="B14" s="147" t="n">
        <v>1826268100</v>
      </c>
      <c r="C14" s="148" t="s">
        <v>480</v>
      </c>
      <c r="D14" s="149" t="s">
        <v>481</v>
      </c>
      <c r="E14" s="150" t="s">
        <v>1083</v>
      </c>
      <c r="F14" s="151" t="s">
        <v>473</v>
      </c>
      <c r="G14" s="152" t="n">
        <v>85</v>
      </c>
      <c r="H14" s="152" t="n">
        <v>90</v>
      </c>
      <c r="I14" s="153" t="n">
        <f aca="false">(G14+H14)/2</f>
        <v>87.5</v>
      </c>
      <c r="J14" s="154" t="str">
        <f aca="false">IF(H14&gt;=90,"X SẮC",IF(H14&gt;=80,"TỐT",IF(H14&gt;=70,"KHÁ",IF(H14&gt;=60,"TB KHÁ",IF(H14&gt;=50,"T. BÌNH",IF(H14&gt;=40,"YẾU","KÉM"))))))</f>
        <v>X SẮC</v>
      </c>
      <c r="K14" s="155" t="str">
        <f aca="false">IF(I14&gt;=90,"X SẮC",IF(I14&gt;=80,"TỐT",IF(I14&gt;=70,"KHÁ",IF(I14&gt;=60,"TB KHÁ",IF(I14&gt;=50,"T. BÌNH",IF(I14&gt;=30,"YẾU","KÉM"))))))</f>
        <v>TỐT</v>
      </c>
      <c r="L14" s="156"/>
      <c r="N14" s="157"/>
      <c r="O14" s="157" t="e">
        <f aca="false">VLOOKUP(B14,'IN RL'!$C$10:$E$140,3,0)</f>
        <v>#N/A</v>
      </c>
      <c r="P14" s="157"/>
      <c r="Q14" s="125" t="e">
        <f aca="false">NA()</f>
        <v>#N/A</v>
      </c>
      <c r="R14" s="157"/>
      <c r="S14" s="157"/>
      <c r="T14" s="158"/>
    </row>
    <row r="15" customFormat="false" ht="18" hidden="false" customHeight="true" outlineLevel="0" collapsed="false">
      <c r="A15" s="146" t="n">
        <f aca="false">A14+1</f>
        <v>4</v>
      </c>
      <c r="B15" s="147" t="n">
        <v>1827268332</v>
      </c>
      <c r="C15" s="148" t="s">
        <v>562</v>
      </c>
      <c r="D15" s="149" t="s">
        <v>563</v>
      </c>
      <c r="E15" s="150" t="s">
        <v>1084</v>
      </c>
      <c r="F15" s="151" t="s">
        <v>473</v>
      </c>
      <c r="G15" s="152" t="n">
        <v>82</v>
      </c>
      <c r="H15" s="152" t="n">
        <v>87</v>
      </c>
      <c r="I15" s="153" t="n">
        <f aca="false">(G15+H15)/2</f>
        <v>84.5</v>
      </c>
      <c r="J15" s="154" t="str">
        <f aca="false">IF(H15&gt;=90,"X SẮC",IF(H15&gt;=80,"TỐT",IF(H15&gt;=70,"KHÁ",IF(H15&gt;=60,"TB KHÁ",IF(H15&gt;=50,"T. BÌNH",IF(H15&gt;=40,"YẾU","KÉM"))))))</f>
        <v>TỐT</v>
      </c>
      <c r="K15" s="155" t="str">
        <f aca="false">IF(I15&gt;=90,"X SẮC",IF(I15&gt;=80,"TỐT",IF(I15&gt;=70,"KHÁ",IF(I15&gt;=60,"TB KHÁ",IF(I15&gt;=50,"T. BÌNH",IF(I15&gt;=30,"YẾU","KÉM"))))))</f>
        <v>TỐT</v>
      </c>
      <c r="L15" s="156"/>
      <c r="N15" s="157"/>
      <c r="O15" s="157" t="e">
        <f aca="false">VLOOKUP(B15,'IN RL'!$C$10:$E$140,3,0)</f>
        <v>#N/A</v>
      </c>
      <c r="P15" s="157"/>
      <c r="Q15" s="125" t="e">
        <f aca="false">NA()</f>
        <v>#N/A</v>
      </c>
      <c r="R15" s="157"/>
      <c r="S15" s="157"/>
      <c r="T15" s="158"/>
    </row>
    <row r="16" customFormat="false" ht="18" hidden="false" customHeight="true" outlineLevel="0" collapsed="false">
      <c r="A16" s="146" t="n">
        <f aca="false">A15+1</f>
        <v>5</v>
      </c>
      <c r="B16" s="147" t="n">
        <v>1826268411</v>
      </c>
      <c r="C16" s="148" t="s">
        <v>541</v>
      </c>
      <c r="D16" s="149" t="s">
        <v>542</v>
      </c>
      <c r="E16" s="150" t="s">
        <v>1085</v>
      </c>
      <c r="F16" s="151" t="s">
        <v>473</v>
      </c>
      <c r="G16" s="152" t="n">
        <v>90</v>
      </c>
      <c r="H16" s="152" t="n">
        <v>90</v>
      </c>
      <c r="I16" s="153" t="n">
        <f aca="false">(G16+H16)/2</f>
        <v>90</v>
      </c>
      <c r="J16" s="154" t="str">
        <f aca="false">IF(H16&gt;=90,"X SẮC",IF(H16&gt;=80,"TỐT",IF(H16&gt;=70,"KHÁ",IF(H16&gt;=60,"TB KHÁ",IF(H16&gt;=50,"T. BÌNH",IF(H16&gt;=40,"YẾU","KÉM"))))))</f>
        <v>X SẮC</v>
      </c>
      <c r="K16" s="155" t="str">
        <f aca="false">IF(I16&gt;=90,"X SẮC",IF(I16&gt;=80,"TỐT",IF(I16&gt;=70,"KHÁ",IF(I16&gt;=60,"TB KHÁ",IF(I16&gt;=50,"T. BÌNH",IF(I16&gt;=30,"YẾU","KÉM"))))))</f>
        <v>X SẮC</v>
      </c>
      <c r="L16" s="156"/>
      <c r="N16" s="157"/>
      <c r="O16" s="157" t="e">
        <f aca="false">VLOOKUP(B16,'IN RL'!$C$10:$E$140,3,0)</f>
        <v>#N/A</v>
      </c>
      <c r="P16" s="157"/>
      <c r="Q16" s="125" t="e">
        <f aca="false">NA()</f>
        <v>#N/A</v>
      </c>
      <c r="R16" s="157"/>
      <c r="S16" s="157"/>
      <c r="T16" s="158"/>
    </row>
    <row r="17" customFormat="false" ht="18" hidden="false" customHeight="true" outlineLevel="0" collapsed="false">
      <c r="A17" s="146" t="n">
        <f aca="false">A16+1</f>
        <v>6</v>
      </c>
      <c r="B17" s="147" t="n">
        <v>1826268404</v>
      </c>
      <c r="C17" s="148" t="s">
        <v>537</v>
      </c>
      <c r="D17" s="149" t="s">
        <v>538</v>
      </c>
      <c r="E17" s="150" t="s">
        <v>1086</v>
      </c>
      <c r="F17" s="151" t="s">
        <v>473</v>
      </c>
      <c r="G17" s="152" t="n">
        <v>85</v>
      </c>
      <c r="H17" s="152" t="n">
        <v>90</v>
      </c>
      <c r="I17" s="153" t="n">
        <f aca="false">(G17+H17)/2</f>
        <v>87.5</v>
      </c>
      <c r="J17" s="154" t="str">
        <f aca="false">IF(H17&gt;=90,"X SẮC",IF(H17&gt;=80,"TỐT",IF(H17&gt;=70,"KHÁ",IF(H17&gt;=60,"TB KHÁ",IF(H17&gt;=50,"T. BÌNH",IF(H17&gt;=40,"YẾU","KÉM"))))))</f>
        <v>X SẮC</v>
      </c>
      <c r="K17" s="155" t="str">
        <f aca="false">IF(I17&gt;=90,"X SẮC",IF(I17&gt;=80,"TỐT",IF(I17&gt;=70,"KHÁ",IF(I17&gt;=60,"TB KHÁ",IF(I17&gt;=50,"T. BÌNH",IF(I17&gt;=30,"YẾU","KÉM"))))))</f>
        <v>TỐT</v>
      </c>
      <c r="L17" s="156"/>
      <c r="N17" s="157"/>
      <c r="O17" s="157" t="e">
        <f aca="false">VLOOKUP(B17,'IN RL'!$C$10:$E$140,3,0)</f>
        <v>#N/A</v>
      </c>
      <c r="P17" s="157"/>
      <c r="Q17" s="125" t="e">
        <f aca="false">NA()</f>
        <v>#N/A</v>
      </c>
      <c r="R17" s="157"/>
      <c r="S17" s="157"/>
      <c r="T17" s="158"/>
    </row>
    <row r="18" customFormat="false" ht="18" hidden="false" customHeight="true" outlineLevel="0" collapsed="false">
      <c r="A18" s="146" t="n">
        <f aca="false">A17+1</f>
        <v>7</v>
      </c>
      <c r="B18" s="147" t="n">
        <v>1826268219</v>
      </c>
      <c r="C18" s="148" t="s">
        <v>508</v>
      </c>
      <c r="D18" s="149" t="s">
        <v>509</v>
      </c>
      <c r="E18" s="150" t="s">
        <v>1087</v>
      </c>
      <c r="F18" s="151" t="s">
        <v>473</v>
      </c>
      <c r="G18" s="152" t="n">
        <v>85</v>
      </c>
      <c r="H18" s="152" t="n">
        <v>90</v>
      </c>
      <c r="I18" s="153" t="n">
        <f aca="false">(G18+H18)/2</f>
        <v>87.5</v>
      </c>
      <c r="J18" s="154" t="str">
        <f aca="false">IF(H18&gt;=90,"X SẮC",IF(H18&gt;=80,"TỐT",IF(H18&gt;=70,"KHÁ",IF(H18&gt;=60,"TB KHÁ",IF(H18&gt;=50,"T. BÌNH",IF(H18&gt;=40,"YẾU","KÉM"))))))</f>
        <v>X SẮC</v>
      </c>
      <c r="K18" s="155" t="str">
        <f aca="false">IF(I18&gt;=90,"X SẮC",IF(I18&gt;=80,"TỐT",IF(I18&gt;=70,"KHÁ",IF(I18&gt;=60,"TB KHÁ",IF(I18&gt;=50,"T. BÌNH",IF(I18&gt;=30,"YẾU","KÉM"))))))</f>
        <v>TỐT</v>
      </c>
      <c r="L18" s="156"/>
      <c r="N18" s="157"/>
      <c r="O18" s="157" t="e">
        <f aca="false">VLOOKUP(B18,'IN RL'!$C$10:$E$140,3,0)</f>
        <v>#N/A</v>
      </c>
      <c r="P18" s="157"/>
      <c r="Q18" s="125" t="e">
        <f aca="false">NA()</f>
        <v>#N/A</v>
      </c>
      <c r="R18" s="157"/>
      <c r="S18" s="157"/>
      <c r="T18" s="158"/>
    </row>
    <row r="19" customFormat="false" ht="18" hidden="false" customHeight="true" outlineLevel="0" collapsed="false">
      <c r="A19" s="146" t="n">
        <f aca="false">A18+1</f>
        <v>8</v>
      </c>
      <c r="B19" s="147" t="n">
        <v>1826268323</v>
      </c>
      <c r="C19" s="148" t="s">
        <v>488</v>
      </c>
      <c r="D19" s="149" t="s">
        <v>509</v>
      </c>
      <c r="E19" s="150" t="s">
        <v>1088</v>
      </c>
      <c r="F19" s="151" t="s">
        <v>473</v>
      </c>
      <c r="G19" s="152" t="n">
        <v>85</v>
      </c>
      <c r="H19" s="152" t="n">
        <v>88</v>
      </c>
      <c r="I19" s="153" t="n">
        <f aca="false">(G19+H19)/2</f>
        <v>86.5</v>
      </c>
      <c r="J19" s="154" t="str">
        <f aca="false">IF(H19&gt;=90,"X SẮC",IF(H19&gt;=80,"TỐT",IF(H19&gt;=70,"KHÁ",IF(H19&gt;=60,"TB KHÁ",IF(H19&gt;=50,"T. BÌNH",IF(H19&gt;=40,"YẾU","KÉM"))))))</f>
        <v>TỐT</v>
      </c>
      <c r="K19" s="155" t="str">
        <f aca="false">IF(I19&gt;=90,"X SẮC",IF(I19&gt;=80,"TỐT",IF(I19&gt;=70,"KHÁ",IF(I19&gt;=60,"TB KHÁ",IF(I19&gt;=50,"T. BÌNH",IF(I19&gt;=30,"YẾU","KÉM"))))))</f>
        <v>TỐT</v>
      </c>
      <c r="L19" s="156"/>
      <c r="N19" s="157"/>
      <c r="O19" s="157" t="e">
        <f aca="false">VLOOKUP(B19,'IN RL'!$C$10:$E$140,3,0)</f>
        <v>#N/A</v>
      </c>
      <c r="P19" s="157"/>
      <c r="Q19" s="125" t="e">
        <f aca="false">NA()</f>
        <v>#N/A</v>
      </c>
      <c r="R19" s="157"/>
      <c r="S19" s="157"/>
      <c r="T19" s="158"/>
    </row>
    <row r="20" customFormat="false" ht="18" hidden="false" customHeight="true" outlineLevel="0" collapsed="false">
      <c r="A20" s="146" t="n">
        <f aca="false">A19+1</f>
        <v>9</v>
      </c>
      <c r="B20" s="147" t="n">
        <v>1826268469</v>
      </c>
      <c r="C20" s="148" t="s">
        <v>551</v>
      </c>
      <c r="D20" s="149" t="s">
        <v>509</v>
      </c>
      <c r="E20" s="150" t="s">
        <v>1089</v>
      </c>
      <c r="F20" s="151" t="s">
        <v>473</v>
      </c>
      <c r="G20" s="152" t="n">
        <v>80</v>
      </c>
      <c r="H20" s="152" t="n">
        <v>87</v>
      </c>
      <c r="I20" s="153" t="n">
        <f aca="false">(G20+H20)/2</f>
        <v>83.5</v>
      </c>
      <c r="J20" s="154" t="str">
        <f aca="false">IF(H20&gt;=90,"X SẮC",IF(H20&gt;=80,"TỐT",IF(H20&gt;=70,"KHÁ",IF(H20&gt;=60,"TB KHÁ",IF(H20&gt;=50,"T. BÌNH",IF(H20&gt;=40,"YẾU","KÉM"))))))</f>
        <v>TỐT</v>
      </c>
      <c r="K20" s="155" t="str">
        <f aca="false">IF(I20&gt;=90,"X SẮC",IF(I20&gt;=80,"TỐT",IF(I20&gt;=70,"KHÁ",IF(I20&gt;=60,"TB KHÁ",IF(I20&gt;=50,"T. BÌNH",IF(I20&gt;=30,"YẾU","KÉM"))))))</f>
        <v>TỐT</v>
      </c>
      <c r="L20" s="156"/>
      <c r="N20" s="157"/>
      <c r="O20" s="157" t="e">
        <f aca="false">VLOOKUP(B20,'IN RL'!$C$10:$E$140,3,0)</f>
        <v>#N/A</v>
      </c>
      <c r="P20" s="157"/>
      <c r="Q20" s="125" t="e">
        <f aca="false">NA()</f>
        <v>#N/A</v>
      </c>
      <c r="R20" s="157"/>
      <c r="S20" s="157"/>
      <c r="T20" s="158"/>
    </row>
    <row r="21" customFormat="false" ht="18" hidden="false" customHeight="true" outlineLevel="0" collapsed="false">
      <c r="A21" s="146" t="n">
        <f aca="false">A20+1</f>
        <v>10</v>
      </c>
      <c r="B21" s="147" t="n">
        <v>1826268555</v>
      </c>
      <c r="C21" s="148" t="s">
        <v>554</v>
      </c>
      <c r="D21" s="149" t="s">
        <v>555</v>
      </c>
      <c r="E21" s="150" t="s">
        <v>1090</v>
      </c>
      <c r="F21" s="151" t="s">
        <v>473</v>
      </c>
      <c r="G21" s="152" t="n">
        <v>85</v>
      </c>
      <c r="H21" s="152" t="n">
        <v>90</v>
      </c>
      <c r="I21" s="153" t="n">
        <f aca="false">(G21+H21)/2</f>
        <v>87.5</v>
      </c>
      <c r="J21" s="154" t="str">
        <f aca="false">IF(H21&gt;=90,"X SẮC",IF(H21&gt;=80,"TỐT",IF(H21&gt;=70,"KHÁ",IF(H21&gt;=60,"TB KHÁ",IF(H21&gt;=50,"T. BÌNH",IF(H21&gt;=40,"YẾU","KÉM"))))))</f>
        <v>X SẮC</v>
      </c>
      <c r="K21" s="155" t="str">
        <f aca="false">IF(I21&gt;=90,"X SẮC",IF(I21&gt;=80,"TỐT",IF(I21&gt;=70,"KHÁ",IF(I21&gt;=60,"TB KHÁ",IF(I21&gt;=50,"T. BÌNH",IF(I21&gt;=30,"YẾU","KÉM"))))))</f>
        <v>TỐT</v>
      </c>
      <c r="L21" s="156"/>
      <c r="N21" s="157"/>
      <c r="O21" s="157" t="e">
        <f aca="false">VLOOKUP(B21,'IN RL'!$C$10:$E$140,3,0)</f>
        <v>#N/A</v>
      </c>
      <c r="P21" s="157"/>
      <c r="Q21" s="125" t="e">
        <f aca="false">NA()</f>
        <v>#N/A</v>
      </c>
      <c r="R21" s="157"/>
      <c r="S21" s="157"/>
      <c r="T21" s="158"/>
    </row>
    <row r="22" customFormat="false" ht="18" hidden="false" customHeight="true" outlineLevel="0" collapsed="false">
      <c r="A22" s="146" t="n">
        <f aca="false">A21+1</f>
        <v>11</v>
      </c>
      <c r="B22" s="147" t="n">
        <v>1826268430</v>
      </c>
      <c r="C22" s="148" t="s">
        <v>545</v>
      </c>
      <c r="D22" s="149" t="s">
        <v>546</v>
      </c>
      <c r="E22" s="150" t="s">
        <v>1091</v>
      </c>
      <c r="F22" s="151" t="s">
        <v>473</v>
      </c>
      <c r="G22" s="152" t="n">
        <v>85</v>
      </c>
      <c r="H22" s="152" t="n">
        <v>90</v>
      </c>
      <c r="I22" s="153" t="n">
        <f aca="false">(G22+H22)/2</f>
        <v>87.5</v>
      </c>
      <c r="J22" s="154" t="str">
        <f aca="false">IF(H22&gt;=90,"X SẮC",IF(H22&gt;=80,"TỐT",IF(H22&gt;=70,"KHÁ",IF(H22&gt;=60,"TB KHÁ",IF(H22&gt;=50,"T. BÌNH",IF(H22&gt;=40,"YẾU","KÉM"))))))</f>
        <v>X SẮC</v>
      </c>
      <c r="K22" s="155" t="str">
        <f aca="false">IF(I22&gt;=90,"X SẮC",IF(I22&gt;=80,"TỐT",IF(I22&gt;=70,"KHÁ",IF(I22&gt;=60,"TB KHÁ",IF(I22&gt;=50,"T. BÌNH",IF(I22&gt;=30,"YẾU","KÉM"))))))</f>
        <v>TỐT</v>
      </c>
      <c r="L22" s="156"/>
      <c r="N22" s="157"/>
      <c r="O22" s="157" t="e">
        <f aca="false">VLOOKUP(B22,'IN RL'!$C$10:$E$140,3,0)</f>
        <v>#N/A</v>
      </c>
      <c r="P22" s="157"/>
      <c r="Q22" s="125" t="e">
        <f aca="false">NA()</f>
        <v>#N/A</v>
      </c>
      <c r="R22" s="157"/>
      <c r="S22" s="157"/>
      <c r="T22" s="158"/>
    </row>
    <row r="23" customFormat="false" ht="18" hidden="false" customHeight="true" outlineLevel="0" collapsed="false">
      <c r="A23" s="146" t="n">
        <f aca="false">A22+1</f>
        <v>12</v>
      </c>
      <c r="B23" s="147" t="n">
        <v>1826268087</v>
      </c>
      <c r="C23" s="148" t="s">
        <v>475</v>
      </c>
      <c r="D23" s="149" t="s">
        <v>476</v>
      </c>
      <c r="E23" s="150" t="s">
        <v>1092</v>
      </c>
      <c r="F23" s="151" t="s">
        <v>473</v>
      </c>
      <c r="G23" s="152" t="n">
        <v>85</v>
      </c>
      <c r="H23" s="152" t="n">
        <v>88</v>
      </c>
      <c r="I23" s="153" t="n">
        <f aca="false">(G23+H23)/2</f>
        <v>86.5</v>
      </c>
      <c r="J23" s="154" t="str">
        <f aca="false">IF(H23&gt;=90,"X SẮC",IF(H23&gt;=80,"TỐT",IF(H23&gt;=70,"KHÁ",IF(H23&gt;=60,"TB KHÁ",IF(H23&gt;=50,"T. BÌNH",IF(H23&gt;=40,"YẾU","KÉM"))))))</f>
        <v>TỐT</v>
      </c>
      <c r="K23" s="155" t="str">
        <f aca="false">IF(I23&gt;=90,"X SẮC",IF(I23&gt;=80,"TỐT",IF(I23&gt;=70,"KHÁ",IF(I23&gt;=60,"TB KHÁ",IF(I23&gt;=50,"T. BÌNH",IF(I23&gt;=30,"YẾU","KÉM"))))))</f>
        <v>TỐT</v>
      </c>
      <c r="L23" s="156"/>
      <c r="N23" s="157"/>
      <c r="O23" s="157" t="e">
        <f aca="false">VLOOKUP(B23,'IN RL'!$C$10:$E$140,3,0)</f>
        <v>#N/A</v>
      </c>
      <c r="P23" s="157"/>
      <c r="Q23" s="125" t="e">
        <f aca="false">NA()</f>
        <v>#N/A</v>
      </c>
      <c r="R23" s="157"/>
      <c r="S23" s="157"/>
      <c r="T23" s="158"/>
    </row>
    <row r="24" customFormat="false" ht="18" hidden="false" customHeight="true" outlineLevel="0" collapsed="false">
      <c r="A24" s="146" t="n">
        <f aca="false">A23+1</f>
        <v>13</v>
      </c>
      <c r="B24" s="147" t="n">
        <v>1826268344</v>
      </c>
      <c r="C24" s="148" t="s">
        <v>523</v>
      </c>
      <c r="D24" s="149" t="s">
        <v>524</v>
      </c>
      <c r="E24" s="150" t="s">
        <v>1093</v>
      </c>
      <c r="F24" s="151" t="s">
        <v>473</v>
      </c>
      <c r="G24" s="152" t="n">
        <v>85</v>
      </c>
      <c r="H24" s="152" t="n">
        <v>90</v>
      </c>
      <c r="I24" s="153" t="n">
        <f aca="false">(G24+H24)/2</f>
        <v>87.5</v>
      </c>
      <c r="J24" s="154" t="str">
        <f aca="false">IF(H24&gt;=90,"X SẮC",IF(H24&gt;=80,"TỐT",IF(H24&gt;=70,"KHÁ",IF(H24&gt;=60,"TB KHÁ",IF(H24&gt;=50,"T. BÌNH",IF(H24&gt;=40,"YẾU","KÉM"))))))</f>
        <v>X SẮC</v>
      </c>
      <c r="K24" s="155" t="str">
        <f aca="false">IF(I24&gt;=90,"X SẮC",IF(I24&gt;=80,"TỐT",IF(I24&gt;=70,"KHÁ",IF(I24&gt;=60,"TB KHÁ",IF(I24&gt;=50,"T. BÌNH",IF(I24&gt;=30,"YẾU","KÉM"))))))</f>
        <v>TỐT</v>
      </c>
      <c r="L24" s="156"/>
      <c r="N24" s="157"/>
      <c r="O24" s="157" t="e">
        <f aca="false">VLOOKUP(B24,'IN RL'!$C$10:$E$140,3,0)</f>
        <v>#N/A</v>
      </c>
      <c r="P24" s="157"/>
      <c r="Q24" s="125" t="e">
        <f aca="false">NA()</f>
        <v>#N/A</v>
      </c>
      <c r="R24" s="157"/>
      <c r="S24" s="157"/>
      <c r="T24" s="158"/>
    </row>
    <row r="25" customFormat="false" ht="18" hidden="false" customHeight="true" outlineLevel="0" collapsed="false">
      <c r="A25" s="146" t="n">
        <f aca="false">A24+1</f>
        <v>14</v>
      </c>
      <c r="B25" s="147" t="n">
        <v>1826268352</v>
      </c>
      <c r="C25" s="148" t="s">
        <v>525</v>
      </c>
      <c r="D25" s="149" t="s">
        <v>526</v>
      </c>
      <c r="E25" s="150" t="s">
        <v>1094</v>
      </c>
      <c r="F25" s="151" t="s">
        <v>473</v>
      </c>
      <c r="G25" s="152" t="n">
        <v>80</v>
      </c>
      <c r="H25" s="152" t="n">
        <v>85</v>
      </c>
      <c r="I25" s="153" t="n">
        <f aca="false">(G25+H25)/2</f>
        <v>82.5</v>
      </c>
      <c r="J25" s="154" t="str">
        <f aca="false">IF(H25&gt;=90,"X SẮC",IF(H25&gt;=80,"TỐT",IF(H25&gt;=70,"KHÁ",IF(H25&gt;=60,"TB KHÁ",IF(H25&gt;=50,"T. BÌNH",IF(H25&gt;=40,"YẾU","KÉM"))))))</f>
        <v>TỐT</v>
      </c>
      <c r="K25" s="155" t="str">
        <f aca="false">IF(I25&gt;=90,"X SẮC",IF(I25&gt;=80,"TỐT",IF(I25&gt;=70,"KHÁ",IF(I25&gt;=60,"TB KHÁ",IF(I25&gt;=50,"T. BÌNH",IF(I25&gt;=30,"YẾU","KÉM"))))))</f>
        <v>TỐT</v>
      </c>
      <c r="L25" s="156"/>
      <c r="N25" s="157"/>
      <c r="O25" s="157" t="e">
        <f aca="false">VLOOKUP(B25,'IN RL'!$C$10:$E$140,3,0)</f>
        <v>#N/A</v>
      </c>
      <c r="P25" s="157"/>
      <c r="Q25" s="125" t="e">
        <f aca="false">NA()</f>
        <v>#N/A</v>
      </c>
      <c r="R25" s="157"/>
      <c r="S25" s="157"/>
      <c r="T25" s="158"/>
    </row>
    <row r="26" customFormat="false" ht="18" hidden="false" customHeight="true" outlineLevel="0" collapsed="false">
      <c r="A26" s="146" t="n">
        <f aca="false">A25+1</f>
        <v>15</v>
      </c>
      <c r="B26" s="147" t="n">
        <v>1826268151</v>
      </c>
      <c r="C26" s="148" t="s">
        <v>492</v>
      </c>
      <c r="D26" s="149" t="s">
        <v>493</v>
      </c>
      <c r="E26" s="150" t="s">
        <v>1095</v>
      </c>
      <c r="F26" s="151" t="s">
        <v>473</v>
      </c>
      <c r="G26" s="152" t="n">
        <v>85</v>
      </c>
      <c r="H26" s="152" t="n">
        <v>90</v>
      </c>
      <c r="I26" s="153" t="n">
        <f aca="false">(G26+H26)/2</f>
        <v>87.5</v>
      </c>
      <c r="J26" s="154" t="str">
        <f aca="false">IF(H26&gt;=90,"X SẮC",IF(H26&gt;=80,"TỐT",IF(H26&gt;=70,"KHÁ",IF(H26&gt;=60,"TB KHÁ",IF(H26&gt;=50,"T. BÌNH",IF(H26&gt;=40,"YẾU","KÉM"))))))</f>
        <v>X SẮC</v>
      </c>
      <c r="K26" s="155" t="str">
        <f aca="false">IF(I26&gt;=90,"X SẮC",IF(I26&gt;=80,"TỐT",IF(I26&gt;=70,"KHÁ",IF(I26&gt;=60,"TB KHÁ",IF(I26&gt;=50,"T. BÌNH",IF(I26&gt;=30,"YẾU","KÉM"))))))</f>
        <v>TỐT</v>
      </c>
      <c r="L26" s="156"/>
      <c r="N26" s="157"/>
      <c r="O26" s="157" t="e">
        <f aca="false">VLOOKUP(B26,'IN RL'!$C$10:$E$140,3,0)</f>
        <v>#N/A</v>
      </c>
      <c r="P26" s="157"/>
      <c r="Q26" s="125" t="e">
        <f aca="false">NA()</f>
        <v>#N/A</v>
      </c>
      <c r="R26" s="157"/>
      <c r="S26" s="157"/>
      <c r="T26" s="158"/>
    </row>
    <row r="27" customFormat="false" ht="18" hidden="false" customHeight="true" outlineLevel="0" collapsed="false">
      <c r="A27" s="146" t="n">
        <f aca="false">A26+1</f>
        <v>16</v>
      </c>
      <c r="B27" s="147" t="n">
        <v>1826268552</v>
      </c>
      <c r="C27" s="148" t="s">
        <v>477</v>
      </c>
      <c r="D27" s="149" t="s">
        <v>493</v>
      </c>
      <c r="E27" s="150" t="s">
        <v>1096</v>
      </c>
      <c r="F27" s="151" t="s">
        <v>473</v>
      </c>
      <c r="G27" s="152" t="n">
        <v>85</v>
      </c>
      <c r="H27" s="152" t="n">
        <v>87</v>
      </c>
      <c r="I27" s="153" t="n">
        <f aca="false">(G27+H27)/2</f>
        <v>86</v>
      </c>
      <c r="J27" s="154" t="str">
        <f aca="false">IF(H27&gt;=90,"X SẮC",IF(H27&gt;=80,"TỐT",IF(H27&gt;=70,"KHÁ",IF(H27&gt;=60,"TB KHÁ",IF(H27&gt;=50,"T. BÌNH",IF(H27&gt;=40,"YẾU","KÉM"))))))</f>
        <v>TỐT</v>
      </c>
      <c r="K27" s="155" t="str">
        <f aca="false">IF(I27&gt;=90,"X SẮC",IF(I27&gt;=80,"TỐT",IF(I27&gt;=70,"KHÁ",IF(I27&gt;=60,"TB KHÁ",IF(I27&gt;=50,"T. BÌNH",IF(I27&gt;=30,"YẾU","KÉM"))))))</f>
        <v>TỐT</v>
      </c>
      <c r="L27" s="156"/>
      <c r="N27" s="157"/>
      <c r="O27" s="157" t="e">
        <f aca="false">VLOOKUP(B27,'IN RL'!$C$10:$E$140,3,0)</f>
        <v>#N/A</v>
      </c>
      <c r="P27" s="157"/>
      <c r="Q27" s="125" t="e">
        <f aca="false">NA()</f>
        <v>#N/A</v>
      </c>
      <c r="R27" s="157"/>
      <c r="S27" s="157"/>
      <c r="T27" s="158"/>
    </row>
    <row r="28" customFormat="false" ht="18" hidden="false" customHeight="true" outlineLevel="0" collapsed="false">
      <c r="A28" s="146" t="n">
        <f aca="false">A27+1</f>
        <v>17</v>
      </c>
      <c r="B28" s="147" t="n">
        <v>1826268091</v>
      </c>
      <c r="C28" s="148" t="s">
        <v>471</v>
      </c>
      <c r="D28" s="149" t="s">
        <v>479</v>
      </c>
      <c r="E28" s="150" t="s">
        <v>245</v>
      </c>
      <c r="F28" s="151" t="s">
        <v>473</v>
      </c>
      <c r="G28" s="152" t="n">
        <v>85</v>
      </c>
      <c r="H28" s="152" t="n">
        <v>85</v>
      </c>
      <c r="I28" s="153" t="n">
        <f aca="false">(G28+H28)/2</f>
        <v>85</v>
      </c>
      <c r="J28" s="154" t="str">
        <f aca="false">IF(H28&gt;=90,"X SẮC",IF(H28&gt;=80,"TỐT",IF(H28&gt;=70,"KHÁ",IF(H28&gt;=60,"TB KHÁ",IF(H28&gt;=50,"T. BÌNH",IF(H28&gt;=40,"YẾU","KÉM"))))))</f>
        <v>TỐT</v>
      </c>
      <c r="K28" s="155" t="str">
        <f aca="false">IF(I28&gt;=90,"X SẮC",IF(I28&gt;=80,"TỐT",IF(I28&gt;=70,"KHÁ",IF(I28&gt;=60,"TB KHÁ",IF(I28&gt;=50,"T. BÌNH",IF(I28&gt;=30,"YẾU","KÉM"))))))</f>
        <v>TỐT</v>
      </c>
      <c r="L28" s="156"/>
      <c r="N28" s="157"/>
      <c r="O28" s="157" t="e">
        <f aca="false">VLOOKUP(B28,'IN RL'!$C$10:$E$140,3,0)</f>
        <v>#N/A</v>
      </c>
      <c r="P28" s="157"/>
      <c r="Q28" s="125" t="e">
        <f aca="false">NA()</f>
        <v>#N/A</v>
      </c>
      <c r="R28" s="157"/>
      <c r="S28" s="157"/>
      <c r="T28" s="158"/>
    </row>
    <row r="29" customFormat="false" ht="18" hidden="false" customHeight="true" outlineLevel="0" collapsed="false">
      <c r="A29" s="146" t="n">
        <f aca="false">A28+1</f>
        <v>18</v>
      </c>
      <c r="B29" s="147" t="n">
        <v>1827268214</v>
      </c>
      <c r="C29" s="148" t="s">
        <v>556</v>
      </c>
      <c r="D29" s="149" t="s">
        <v>557</v>
      </c>
      <c r="E29" s="150" t="s">
        <v>1097</v>
      </c>
      <c r="F29" s="151" t="s">
        <v>473</v>
      </c>
      <c r="G29" s="152" t="n">
        <v>85</v>
      </c>
      <c r="H29" s="152" t="n">
        <v>90</v>
      </c>
      <c r="I29" s="153" t="n">
        <f aca="false">(G29+H29)/2</f>
        <v>87.5</v>
      </c>
      <c r="J29" s="154" t="str">
        <f aca="false">IF(H29&gt;=90,"X SẮC",IF(H29&gt;=80,"TỐT",IF(H29&gt;=70,"KHÁ",IF(H29&gt;=60,"TB KHÁ",IF(H29&gt;=50,"T. BÌNH",IF(H29&gt;=40,"YẾU","KÉM"))))))</f>
        <v>X SẮC</v>
      </c>
      <c r="K29" s="155" t="str">
        <f aca="false">IF(I29&gt;=90,"X SẮC",IF(I29&gt;=80,"TỐT",IF(I29&gt;=70,"KHÁ",IF(I29&gt;=60,"TB KHÁ",IF(I29&gt;=50,"T. BÌNH",IF(I29&gt;=30,"YẾU","KÉM"))))))</f>
        <v>TỐT</v>
      </c>
      <c r="L29" s="156"/>
      <c r="N29" s="157"/>
      <c r="O29" s="157" t="e">
        <f aca="false">VLOOKUP(B29,'IN RL'!$C$10:$E$140,3,0)</f>
        <v>#N/A</v>
      </c>
      <c r="P29" s="157"/>
      <c r="Q29" s="125" t="e">
        <f aca="false">NA()</f>
        <v>#N/A</v>
      </c>
      <c r="R29" s="157"/>
      <c r="S29" s="157"/>
      <c r="T29" s="158"/>
    </row>
    <row r="30" customFormat="false" ht="18" hidden="false" customHeight="true" outlineLevel="0" collapsed="false">
      <c r="A30" s="146" t="n">
        <f aca="false">A29+1</f>
        <v>19</v>
      </c>
      <c r="B30" s="147" t="n">
        <v>1826268179</v>
      </c>
      <c r="C30" s="148" t="s">
        <v>492</v>
      </c>
      <c r="D30" s="149" t="s">
        <v>502</v>
      </c>
      <c r="E30" s="150" t="s">
        <v>1098</v>
      </c>
      <c r="F30" s="151" t="s">
        <v>473</v>
      </c>
      <c r="G30" s="152" t="n">
        <v>75</v>
      </c>
      <c r="H30" s="152" t="n">
        <v>90</v>
      </c>
      <c r="I30" s="153" t="n">
        <f aca="false">(G30+H30)/2</f>
        <v>82.5</v>
      </c>
      <c r="J30" s="154" t="str">
        <f aca="false">IF(H30&gt;=90,"X SẮC",IF(H30&gt;=80,"TỐT",IF(H30&gt;=70,"KHÁ",IF(H30&gt;=60,"TB KHÁ",IF(H30&gt;=50,"T. BÌNH",IF(H30&gt;=40,"YẾU","KÉM"))))))</f>
        <v>X SẮC</v>
      </c>
      <c r="K30" s="155" t="str">
        <f aca="false">IF(I30&gt;=90,"X SẮC",IF(I30&gt;=80,"TỐT",IF(I30&gt;=70,"KHÁ",IF(I30&gt;=60,"TB KHÁ",IF(I30&gt;=50,"T. BÌNH",IF(I30&gt;=30,"YẾU","KÉM"))))))</f>
        <v>TỐT</v>
      </c>
      <c r="L30" s="156"/>
      <c r="N30" s="157"/>
      <c r="O30" s="157" t="e">
        <f aca="false">VLOOKUP(B30,'IN RL'!$C$10:$E$140,3,0)</f>
        <v>#N/A</v>
      </c>
      <c r="P30" s="157"/>
      <c r="Q30" s="125" t="e">
        <f aca="false">NA()</f>
        <v>#N/A</v>
      </c>
      <c r="R30" s="157"/>
      <c r="S30" s="157"/>
      <c r="T30" s="158"/>
    </row>
    <row r="31" customFormat="false" ht="18" hidden="false" customHeight="true" outlineLevel="0" collapsed="false">
      <c r="A31" s="146" t="n">
        <f aca="false">A30+1</f>
        <v>20</v>
      </c>
      <c r="B31" s="147" t="n">
        <v>1826268382</v>
      </c>
      <c r="C31" s="148" t="s">
        <v>532</v>
      </c>
      <c r="D31" s="149" t="s">
        <v>533</v>
      </c>
      <c r="E31" s="150" t="s">
        <v>1099</v>
      </c>
      <c r="F31" s="151" t="s">
        <v>473</v>
      </c>
      <c r="G31" s="152" t="n">
        <v>80</v>
      </c>
      <c r="H31" s="152" t="n">
        <v>90</v>
      </c>
      <c r="I31" s="153" t="n">
        <f aca="false">(G31+H31)/2</f>
        <v>85</v>
      </c>
      <c r="J31" s="154" t="str">
        <f aca="false">IF(H31&gt;=90,"X SẮC",IF(H31&gt;=80,"TỐT",IF(H31&gt;=70,"KHÁ",IF(H31&gt;=60,"TB KHÁ",IF(H31&gt;=50,"T. BÌNH",IF(H31&gt;=40,"YẾU","KÉM"))))))</f>
        <v>X SẮC</v>
      </c>
      <c r="K31" s="155" t="str">
        <f aca="false">IF(I31&gt;=90,"X SẮC",IF(I31&gt;=80,"TỐT",IF(I31&gt;=70,"KHÁ",IF(I31&gt;=60,"TB KHÁ",IF(I31&gt;=50,"T. BÌNH",IF(I31&gt;=30,"YẾU","KÉM"))))))</f>
        <v>TỐT</v>
      </c>
      <c r="L31" s="156"/>
      <c r="N31" s="157"/>
      <c r="O31" s="157" t="e">
        <f aca="false">VLOOKUP(B31,'IN RL'!$C$10:$E$140,3,0)</f>
        <v>#N/A</v>
      </c>
      <c r="P31" s="157"/>
      <c r="Q31" s="125" t="e">
        <f aca="false">NA()</f>
        <v>#N/A</v>
      </c>
      <c r="R31" s="157"/>
      <c r="S31" s="157"/>
      <c r="T31" s="158"/>
    </row>
    <row r="32" customFormat="false" ht="18" hidden="false" customHeight="true" outlineLevel="0" collapsed="false">
      <c r="A32" s="146" t="n">
        <f aca="false">A31+1</f>
        <v>21</v>
      </c>
      <c r="B32" s="147" t="n">
        <v>1826268504</v>
      </c>
      <c r="C32" s="148" t="s">
        <v>552</v>
      </c>
      <c r="D32" s="149" t="s">
        <v>553</v>
      </c>
      <c r="E32" s="150" t="s">
        <v>1100</v>
      </c>
      <c r="F32" s="151" t="s">
        <v>473</v>
      </c>
      <c r="G32" s="152" t="n">
        <v>85</v>
      </c>
      <c r="H32" s="152" t="n">
        <v>90</v>
      </c>
      <c r="I32" s="153" t="n">
        <f aca="false">(G32+H32)/2</f>
        <v>87.5</v>
      </c>
      <c r="J32" s="154" t="str">
        <f aca="false">IF(H32&gt;=90,"X SẮC",IF(H32&gt;=80,"TỐT",IF(H32&gt;=70,"KHÁ",IF(H32&gt;=60,"TB KHÁ",IF(H32&gt;=50,"T. BÌNH",IF(H32&gt;=40,"YẾU","KÉM"))))))</f>
        <v>X SẮC</v>
      </c>
      <c r="K32" s="155" t="str">
        <f aca="false">IF(I32&gt;=90,"X SẮC",IF(I32&gt;=80,"TỐT",IF(I32&gt;=70,"KHÁ",IF(I32&gt;=60,"TB KHÁ",IF(I32&gt;=50,"T. BÌNH",IF(I32&gt;=30,"YẾU","KÉM"))))))</f>
        <v>TỐT</v>
      </c>
      <c r="L32" s="156"/>
      <c r="N32" s="157"/>
      <c r="O32" s="157" t="e">
        <f aca="false">VLOOKUP(B32,'IN RL'!$C$10:$E$140,3,0)</f>
        <v>#N/A</v>
      </c>
      <c r="P32" s="157"/>
      <c r="Q32" s="125" t="e">
        <f aca="false">NA()</f>
        <v>#N/A</v>
      </c>
      <c r="R32" s="157"/>
      <c r="S32" s="157"/>
      <c r="T32" s="158"/>
    </row>
    <row r="33" customFormat="false" ht="18" hidden="false" customHeight="true" outlineLevel="0" collapsed="false">
      <c r="A33" s="146" t="n">
        <f aca="false">A32+1</f>
        <v>22</v>
      </c>
      <c r="B33" s="147" t="n">
        <v>1826268088</v>
      </c>
      <c r="C33" s="148" t="s">
        <v>477</v>
      </c>
      <c r="D33" s="149" t="s">
        <v>478</v>
      </c>
      <c r="E33" s="150" t="s">
        <v>1101</v>
      </c>
      <c r="F33" s="151" t="s">
        <v>473</v>
      </c>
      <c r="G33" s="152" t="n">
        <v>85</v>
      </c>
      <c r="H33" s="152" t="n">
        <v>88</v>
      </c>
      <c r="I33" s="153" t="n">
        <f aca="false">(G33+H33)/2</f>
        <v>86.5</v>
      </c>
      <c r="J33" s="154" t="str">
        <f aca="false">IF(H33&gt;=90,"X SẮC",IF(H33&gt;=80,"TỐT",IF(H33&gt;=70,"KHÁ",IF(H33&gt;=60,"TB KHÁ",IF(H33&gt;=50,"T. BÌNH",IF(H33&gt;=40,"YẾU","KÉM"))))))</f>
        <v>TỐT</v>
      </c>
      <c r="K33" s="155" t="str">
        <f aca="false">IF(I33&gt;=90,"X SẮC",IF(I33&gt;=80,"TỐT",IF(I33&gt;=70,"KHÁ",IF(I33&gt;=60,"TB KHÁ",IF(I33&gt;=50,"T. BÌNH",IF(I33&gt;=30,"YẾU","KÉM"))))))</f>
        <v>TỐT</v>
      </c>
      <c r="L33" s="156"/>
      <c r="N33" s="157"/>
      <c r="O33" s="157" t="e">
        <f aca="false">VLOOKUP(B33,'IN RL'!$C$10:$E$140,3,0)</f>
        <v>#N/A</v>
      </c>
      <c r="P33" s="157"/>
      <c r="Q33" s="125" t="e">
        <f aca="false">NA()</f>
        <v>#N/A</v>
      </c>
      <c r="R33" s="157"/>
      <c r="S33" s="157"/>
      <c r="T33" s="158"/>
    </row>
    <row r="34" customFormat="false" ht="18" hidden="false" customHeight="true" outlineLevel="0" collapsed="false">
      <c r="A34" s="146" t="n">
        <f aca="false">A33+1</f>
        <v>23</v>
      </c>
      <c r="B34" s="147" t="n">
        <v>1827268326</v>
      </c>
      <c r="C34" s="148" t="s">
        <v>560</v>
      </c>
      <c r="D34" s="149" t="s">
        <v>561</v>
      </c>
      <c r="E34" s="150" t="s">
        <v>1102</v>
      </c>
      <c r="F34" s="151" t="s">
        <v>473</v>
      </c>
      <c r="G34" s="152" t="n">
        <v>80</v>
      </c>
      <c r="H34" s="152" t="n">
        <v>87</v>
      </c>
      <c r="I34" s="153" t="n">
        <f aca="false">(G34+H34)/2</f>
        <v>83.5</v>
      </c>
      <c r="J34" s="154" t="str">
        <f aca="false">IF(H34&gt;=90,"X SẮC",IF(H34&gt;=80,"TỐT",IF(H34&gt;=70,"KHÁ",IF(H34&gt;=60,"TB KHÁ",IF(H34&gt;=50,"T. BÌNH",IF(H34&gt;=40,"YẾU","KÉM"))))))</f>
        <v>TỐT</v>
      </c>
      <c r="K34" s="155" t="str">
        <f aca="false">IF(I34&gt;=90,"X SẮC",IF(I34&gt;=80,"TỐT",IF(I34&gt;=70,"KHÁ",IF(I34&gt;=60,"TB KHÁ",IF(I34&gt;=50,"T. BÌNH",IF(I34&gt;=30,"YẾU","KÉM"))))))</f>
        <v>TỐT</v>
      </c>
      <c r="L34" s="156"/>
      <c r="N34" s="157"/>
      <c r="O34" s="157" t="e">
        <f aca="false">VLOOKUP(B34,'IN RL'!$C$10:$E$140,3,0)</f>
        <v>#N/A</v>
      </c>
      <c r="P34" s="157"/>
      <c r="Q34" s="125" t="e">
        <f aca="false">NA()</f>
        <v>#N/A</v>
      </c>
      <c r="R34" s="157"/>
      <c r="S34" s="157"/>
      <c r="T34" s="158"/>
    </row>
    <row r="35" customFormat="false" ht="18" hidden="false" customHeight="true" outlineLevel="0" collapsed="false">
      <c r="A35" s="146" t="n">
        <f aca="false">A34+1</f>
        <v>24</v>
      </c>
      <c r="B35" s="147" t="n">
        <v>1826268370</v>
      </c>
      <c r="C35" s="148" t="s">
        <v>477</v>
      </c>
      <c r="D35" s="149" t="s">
        <v>531</v>
      </c>
      <c r="E35" s="150" t="s">
        <v>1103</v>
      </c>
      <c r="F35" s="151" t="s">
        <v>473</v>
      </c>
      <c r="G35" s="152" t="n">
        <v>85</v>
      </c>
      <c r="H35" s="152" t="n">
        <v>93</v>
      </c>
      <c r="I35" s="153" t="n">
        <f aca="false">(G35+H35)/2</f>
        <v>89</v>
      </c>
      <c r="J35" s="154" t="str">
        <f aca="false">IF(H35&gt;=90,"X SẮC",IF(H35&gt;=80,"TỐT",IF(H35&gt;=70,"KHÁ",IF(H35&gt;=60,"TB KHÁ",IF(H35&gt;=50,"T. BÌNH",IF(H35&gt;=40,"YẾU","KÉM"))))))</f>
        <v>X SẮC</v>
      </c>
      <c r="K35" s="155" t="str">
        <f aca="false">IF(I35&gt;=90,"X SẮC",IF(I35&gt;=80,"TỐT",IF(I35&gt;=70,"KHÁ",IF(I35&gt;=60,"TB KHÁ",IF(I35&gt;=50,"T. BÌNH",IF(I35&gt;=30,"YẾU","KÉM"))))))</f>
        <v>TỐT</v>
      </c>
      <c r="L35" s="156"/>
      <c r="N35" s="157"/>
      <c r="O35" s="157" t="e">
        <f aca="false">VLOOKUP(B35,'IN RL'!$C$10:$E$140,3,0)</f>
        <v>#N/A</v>
      </c>
      <c r="P35" s="157"/>
      <c r="Q35" s="125" t="e">
        <f aca="false">NA()</f>
        <v>#N/A</v>
      </c>
      <c r="R35" s="157"/>
      <c r="S35" s="157"/>
      <c r="T35" s="158"/>
    </row>
    <row r="36" customFormat="false" ht="18" hidden="false" customHeight="true" outlineLevel="0" collapsed="false">
      <c r="A36" s="146" t="n">
        <f aca="false">A35+1</f>
        <v>25</v>
      </c>
      <c r="B36" s="147" t="n">
        <v>1826268107</v>
      </c>
      <c r="C36" s="148" t="s">
        <v>482</v>
      </c>
      <c r="D36" s="149" t="s">
        <v>483</v>
      </c>
      <c r="E36" s="150" t="s">
        <v>1104</v>
      </c>
      <c r="F36" s="151" t="s">
        <v>473</v>
      </c>
      <c r="G36" s="152" t="n">
        <v>85</v>
      </c>
      <c r="H36" s="152" t="n">
        <v>90</v>
      </c>
      <c r="I36" s="153" t="n">
        <f aca="false">(G36+H36)/2</f>
        <v>87.5</v>
      </c>
      <c r="J36" s="154" t="str">
        <f aca="false">IF(H36&gt;=90,"X SẮC",IF(H36&gt;=80,"TỐT",IF(H36&gt;=70,"KHÁ",IF(H36&gt;=60,"TB KHÁ",IF(H36&gt;=50,"T. BÌNH",IF(H36&gt;=40,"YẾU","KÉM"))))))</f>
        <v>X SẮC</v>
      </c>
      <c r="K36" s="155" t="str">
        <f aca="false">IF(I36&gt;=90,"X SẮC",IF(I36&gt;=80,"TỐT",IF(I36&gt;=70,"KHÁ",IF(I36&gt;=60,"TB KHÁ",IF(I36&gt;=50,"T. BÌNH",IF(I36&gt;=30,"YẾU","KÉM"))))))</f>
        <v>TỐT</v>
      </c>
      <c r="L36" s="156"/>
      <c r="N36" s="157"/>
      <c r="O36" s="157" t="e">
        <f aca="false">VLOOKUP(B36,'IN RL'!$C$10:$E$140,3,0)</f>
        <v>#N/A</v>
      </c>
      <c r="P36" s="157"/>
      <c r="Q36" s="125" t="e">
        <f aca="false">NA()</f>
        <v>#N/A</v>
      </c>
      <c r="R36" s="157"/>
      <c r="S36" s="157"/>
      <c r="T36" s="158"/>
    </row>
    <row r="37" customFormat="false" ht="18" hidden="false" customHeight="true" outlineLevel="0" collapsed="false">
      <c r="A37" s="146" t="n">
        <f aca="false">A36+1</f>
        <v>26</v>
      </c>
      <c r="B37" s="147" t="n">
        <v>1826268402</v>
      </c>
      <c r="C37" s="148" t="s">
        <v>536</v>
      </c>
      <c r="D37" s="149" t="s">
        <v>483</v>
      </c>
      <c r="E37" s="150" t="s">
        <v>1105</v>
      </c>
      <c r="F37" s="151" t="s">
        <v>473</v>
      </c>
      <c r="G37" s="152" t="n">
        <v>85</v>
      </c>
      <c r="H37" s="152" t="n">
        <v>87</v>
      </c>
      <c r="I37" s="153" t="n">
        <f aca="false">(G37+H37)/2</f>
        <v>86</v>
      </c>
      <c r="J37" s="154" t="str">
        <f aca="false">IF(H37&gt;=90,"X SẮC",IF(H37&gt;=80,"TỐT",IF(H37&gt;=70,"KHÁ",IF(H37&gt;=60,"TB KHÁ",IF(H37&gt;=50,"T. BÌNH",IF(H37&gt;=40,"YẾU","KÉM"))))))</f>
        <v>TỐT</v>
      </c>
      <c r="K37" s="155" t="str">
        <f aca="false">IF(I37&gt;=90,"X SẮC",IF(I37&gt;=80,"TỐT",IF(I37&gt;=70,"KHÁ",IF(I37&gt;=60,"TB KHÁ",IF(I37&gt;=50,"T. BÌNH",IF(I37&gt;=30,"YẾU","KÉM"))))))</f>
        <v>TỐT</v>
      </c>
      <c r="L37" s="156"/>
      <c r="N37" s="157"/>
      <c r="O37" s="157" t="e">
        <f aca="false">VLOOKUP(B37,'IN RL'!$C$10:$E$140,3,0)</f>
        <v>#N/A</v>
      </c>
      <c r="P37" s="157"/>
      <c r="Q37" s="125" t="e">
        <f aca="false">NA()</f>
        <v>#N/A</v>
      </c>
      <c r="R37" s="157"/>
      <c r="S37" s="157"/>
      <c r="T37" s="158"/>
    </row>
    <row r="38" customFormat="false" ht="18" hidden="false" customHeight="true" outlineLevel="0" collapsed="false">
      <c r="A38" s="146" t="n">
        <f aca="false">A37+1</f>
        <v>27</v>
      </c>
      <c r="B38" s="147" t="n">
        <v>1826268157</v>
      </c>
      <c r="C38" s="148" t="s">
        <v>496</v>
      </c>
      <c r="D38" s="149" t="s">
        <v>497</v>
      </c>
      <c r="E38" s="150" t="s">
        <v>384</v>
      </c>
      <c r="F38" s="151" t="s">
        <v>473</v>
      </c>
      <c r="G38" s="152" t="n">
        <v>85</v>
      </c>
      <c r="H38" s="152" t="n">
        <v>90</v>
      </c>
      <c r="I38" s="153" t="n">
        <f aca="false">(G38+H38)/2</f>
        <v>87.5</v>
      </c>
      <c r="J38" s="154" t="str">
        <f aca="false">IF(H38&gt;=90,"X SẮC",IF(H38&gt;=80,"TỐT",IF(H38&gt;=70,"KHÁ",IF(H38&gt;=60,"TB KHÁ",IF(H38&gt;=50,"T. BÌNH",IF(H38&gt;=40,"YẾU","KÉM"))))))</f>
        <v>X SẮC</v>
      </c>
      <c r="K38" s="155" t="str">
        <f aca="false">IF(I38&gt;=90,"X SẮC",IF(I38&gt;=80,"TỐT",IF(I38&gt;=70,"KHÁ",IF(I38&gt;=60,"TB KHÁ",IF(I38&gt;=50,"T. BÌNH",IF(I38&gt;=30,"YẾU","KÉM"))))))</f>
        <v>TỐT</v>
      </c>
      <c r="L38" s="156"/>
      <c r="N38" s="157"/>
      <c r="O38" s="157" t="e">
        <f aca="false">VLOOKUP(B38,'IN RL'!$C$10:$E$140,3,0)</f>
        <v>#N/A</v>
      </c>
      <c r="P38" s="157"/>
      <c r="Q38" s="125" t="e">
        <f aca="false">NA()</f>
        <v>#N/A</v>
      </c>
      <c r="R38" s="157"/>
      <c r="S38" s="157"/>
      <c r="T38" s="158"/>
    </row>
    <row r="39" customFormat="false" ht="18" hidden="false" customHeight="true" outlineLevel="0" collapsed="false">
      <c r="A39" s="146" t="n">
        <f aca="false">A38+1</f>
        <v>28</v>
      </c>
      <c r="B39" s="147" t="n">
        <v>1826268306</v>
      </c>
      <c r="C39" s="148" t="s">
        <v>519</v>
      </c>
      <c r="D39" s="149" t="s">
        <v>497</v>
      </c>
      <c r="E39" s="150" t="s">
        <v>1106</v>
      </c>
      <c r="F39" s="151" t="s">
        <v>473</v>
      </c>
      <c r="G39" s="152" t="n">
        <v>95</v>
      </c>
      <c r="H39" s="152" t="n">
        <v>95</v>
      </c>
      <c r="I39" s="153" t="n">
        <f aca="false">(G39+H39)/2</f>
        <v>95</v>
      </c>
      <c r="J39" s="154" t="str">
        <f aca="false">IF(H39&gt;=90,"X SẮC",IF(H39&gt;=80,"TỐT",IF(H39&gt;=70,"KHÁ",IF(H39&gt;=60,"TB KHÁ",IF(H39&gt;=50,"T. BÌNH",IF(H39&gt;=40,"YẾU","KÉM"))))))</f>
        <v>X SẮC</v>
      </c>
      <c r="K39" s="155" t="str">
        <f aca="false">IF(I39&gt;=90,"X SẮC",IF(I39&gt;=80,"TỐT",IF(I39&gt;=70,"KHÁ",IF(I39&gt;=60,"TB KHÁ",IF(I39&gt;=50,"T. BÌNH",IF(I39&gt;=30,"YẾU","KÉM"))))))</f>
        <v>X SẮC</v>
      </c>
      <c r="L39" s="156"/>
      <c r="N39" s="157"/>
      <c r="O39" s="157" t="e">
        <f aca="false">VLOOKUP(B39,'IN RL'!$C$10:$E$140,3,0)</f>
        <v>#N/A</v>
      </c>
      <c r="P39" s="157"/>
      <c r="Q39" s="125" t="e">
        <f aca="false">NA()</f>
        <v>#N/A</v>
      </c>
      <c r="R39" s="157"/>
      <c r="S39" s="157"/>
      <c r="T39" s="158"/>
    </row>
    <row r="40" customFormat="false" ht="18" hidden="false" customHeight="true" outlineLevel="0" collapsed="false">
      <c r="A40" s="146" t="n">
        <f aca="false">A39+1</f>
        <v>29</v>
      </c>
      <c r="B40" s="147" t="n">
        <v>1826268144</v>
      </c>
      <c r="C40" s="148" t="s">
        <v>490</v>
      </c>
      <c r="D40" s="149" t="s">
        <v>491</v>
      </c>
      <c r="E40" s="150" t="s">
        <v>1107</v>
      </c>
      <c r="F40" s="151" t="s">
        <v>473</v>
      </c>
      <c r="G40" s="152" t="n">
        <v>80</v>
      </c>
      <c r="H40" s="152" t="n">
        <v>90</v>
      </c>
      <c r="I40" s="153" t="n">
        <f aca="false">(G40+H40)/2</f>
        <v>85</v>
      </c>
      <c r="J40" s="154" t="str">
        <f aca="false">IF(H40&gt;=90,"X SẮC",IF(H40&gt;=80,"TỐT",IF(H40&gt;=70,"KHÁ",IF(H40&gt;=60,"TB KHÁ",IF(H40&gt;=50,"T. BÌNH",IF(H40&gt;=40,"YẾU","KÉM"))))))</f>
        <v>X SẮC</v>
      </c>
      <c r="K40" s="155" t="str">
        <f aca="false">IF(I40&gt;=90,"X SẮC",IF(I40&gt;=80,"TỐT",IF(I40&gt;=70,"KHÁ",IF(I40&gt;=60,"TB KHÁ",IF(I40&gt;=50,"T. BÌNH",IF(I40&gt;=30,"YẾU","KÉM"))))))</f>
        <v>TỐT</v>
      </c>
      <c r="L40" s="156"/>
      <c r="N40" s="157"/>
      <c r="O40" s="157" t="e">
        <f aca="false">VLOOKUP(B40,'IN RL'!$C$10:$E$140,3,0)</f>
        <v>#N/A</v>
      </c>
      <c r="P40" s="157"/>
      <c r="Q40" s="125" t="e">
        <f aca="false">NA()</f>
        <v>#N/A</v>
      </c>
      <c r="R40" s="157"/>
      <c r="S40" s="157"/>
      <c r="T40" s="158"/>
    </row>
    <row r="41" customFormat="false" ht="18" hidden="false" customHeight="true" outlineLevel="0" collapsed="false">
      <c r="A41" s="146" t="n">
        <f aca="false">A40+1</f>
        <v>30</v>
      </c>
      <c r="B41" s="147" t="n">
        <v>1826268230</v>
      </c>
      <c r="C41" s="148" t="s">
        <v>512</v>
      </c>
      <c r="D41" s="149" t="s">
        <v>491</v>
      </c>
      <c r="E41" s="150" t="s">
        <v>1108</v>
      </c>
      <c r="F41" s="151" t="s">
        <v>473</v>
      </c>
      <c r="G41" s="152" t="n">
        <v>85</v>
      </c>
      <c r="H41" s="152" t="n">
        <v>90</v>
      </c>
      <c r="I41" s="153" t="n">
        <f aca="false">(G41+H41)/2</f>
        <v>87.5</v>
      </c>
      <c r="J41" s="154" t="str">
        <f aca="false">IF(H41&gt;=90,"X SẮC",IF(H41&gt;=80,"TỐT",IF(H41&gt;=70,"KHÁ",IF(H41&gt;=60,"TB KHÁ",IF(H41&gt;=50,"T. BÌNH",IF(H41&gt;=40,"YẾU","KÉM"))))))</f>
        <v>X SẮC</v>
      </c>
      <c r="K41" s="155" t="str">
        <f aca="false">IF(I41&gt;=90,"X SẮC",IF(I41&gt;=80,"TỐT",IF(I41&gt;=70,"KHÁ",IF(I41&gt;=60,"TB KHÁ",IF(I41&gt;=50,"T. BÌNH",IF(I41&gt;=30,"YẾU","KÉM"))))))</f>
        <v>TỐT</v>
      </c>
      <c r="L41" s="156"/>
      <c r="N41" s="157"/>
      <c r="O41" s="157" t="e">
        <f aca="false">VLOOKUP(B41,'IN RL'!$C$10:$E$140,3,0)</f>
        <v>#N/A</v>
      </c>
      <c r="P41" s="157"/>
      <c r="Q41" s="125" t="e">
        <f aca="false">NA()</f>
        <v>#N/A</v>
      </c>
      <c r="R41" s="157"/>
      <c r="S41" s="157"/>
      <c r="T41" s="158"/>
    </row>
    <row r="42" customFormat="false" ht="18" hidden="false" customHeight="true" outlineLevel="0" collapsed="false">
      <c r="A42" s="146" t="n">
        <f aca="false">A41+1</f>
        <v>31</v>
      </c>
      <c r="B42" s="147" t="n">
        <v>1826268398</v>
      </c>
      <c r="C42" s="148" t="s">
        <v>534</v>
      </c>
      <c r="D42" s="149" t="s">
        <v>535</v>
      </c>
      <c r="E42" s="150" t="s">
        <v>1109</v>
      </c>
      <c r="F42" s="151" t="s">
        <v>473</v>
      </c>
      <c r="G42" s="152" t="n">
        <v>90</v>
      </c>
      <c r="H42" s="152" t="n">
        <v>91</v>
      </c>
      <c r="I42" s="153" t="n">
        <f aca="false">(G42+H42)/2</f>
        <v>90.5</v>
      </c>
      <c r="J42" s="154" t="str">
        <f aca="false">IF(H42&gt;=90,"X SẮC",IF(H42&gt;=80,"TỐT",IF(H42&gt;=70,"KHÁ",IF(H42&gt;=60,"TB KHÁ",IF(H42&gt;=50,"T. BÌNH",IF(H42&gt;=40,"YẾU","KÉM"))))))</f>
        <v>X SẮC</v>
      </c>
      <c r="K42" s="155" t="str">
        <f aca="false">IF(I42&gt;=90,"X SẮC",IF(I42&gt;=80,"TỐT",IF(I42&gt;=70,"KHÁ",IF(I42&gt;=60,"TB KHÁ",IF(I42&gt;=50,"T. BÌNH",IF(I42&gt;=30,"YẾU","KÉM"))))))</f>
        <v>X SẮC</v>
      </c>
      <c r="L42" s="156"/>
      <c r="N42" s="157"/>
      <c r="O42" s="157" t="e">
        <f aca="false">VLOOKUP(B42,'IN RL'!$C$10:$E$140,3,0)</f>
        <v>#N/A</v>
      </c>
      <c r="P42" s="157"/>
      <c r="Q42" s="125" t="e">
        <f aca="false">NA()</f>
        <v>#N/A</v>
      </c>
      <c r="R42" s="157"/>
      <c r="S42" s="157"/>
      <c r="T42" s="158"/>
    </row>
    <row r="43" customFormat="false" ht="18" hidden="false" customHeight="true" outlineLevel="0" collapsed="false">
      <c r="A43" s="146" t="n">
        <f aca="false">A42+1</f>
        <v>32</v>
      </c>
      <c r="B43" s="147" t="n">
        <v>1826268406</v>
      </c>
      <c r="C43" s="148" t="s">
        <v>539</v>
      </c>
      <c r="D43" s="149" t="s">
        <v>540</v>
      </c>
      <c r="E43" s="150" t="s">
        <v>1110</v>
      </c>
      <c r="F43" s="151" t="s">
        <v>473</v>
      </c>
      <c r="G43" s="152" t="n">
        <v>85</v>
      </c>
      <c r="H43" s="152" t="n">
        <v>88</v>
      </c>
      <c r="I43" s="153" t="n">
        <f aca="false">(G43+H43)/2</f>
        <v>86.5</v>
      </c>
      <c r="J43" s="154" t="str">
        <f aca="false">IF(H43&gt;=90,"X SẮC",IF(H43&gt;=80,"TỐT",IF(H43&gt;=70,"KHÁ",IF(H43&gt;=60,"TB KHÁ",IF(H43&gt;=50,"T. BÌNH",IF(H43&gt;=40,"YẾU","KÉM"))))))</f>
        <v>TỐT</v>
      </c>
      <c r="K43" s="155" t="str">
        <f aca="false">IF(I43&gt;=90,"X SẮC",IF(I43&gt;=80,"TỐT",IF(I43&gt;=70,"KHÁ",IF(I43&gt;=60,"TB KHÁ",IF(I43&gt;=50,"T. BÌNH",IF(I43&gt;=30,"YẾU","KÉM"))))))</f>
        <v>TỐT</v>
      </c>
      <c r="L43" s="156"/>
      <c r="N43" s="157"/>
      <c r="O43" s="157" t="e">
        <f aca="false">VLOOKUP(B43,'IN RL'!$C$10:$E$140,3,0)</f>
        <v>#N/A</v>
      </c>
      <c r="P43" s="157"/>
      <c r="Q43" s="125" t="e">
        <f aca="false">NA()</f>
        <v>#N/A</v>
      </c>
      <c r="R43" s="157"/>
      <c r="S43" s="157"/>
      <c r="T43" s="158"/>
    </row>
    <row r="44" customFormat="false" ht="18" hidden="false" customHeight="true" outlineLevel="0" collapsed="false">
      <c r="A44" s="146" t="n">
        <f aca="false">A43+1</f>
        <v>33</v>
      </c>
      <c r="B44" s="147" t="n">
        <v>1826258037</v>
      </c>
      <c r="C44" s="148" t="s">
        <v>471</v>
      </c>
      <c r="D44" s="149" t="s">
        <v>472</v>
      </c>
      <c r="E44" s="150" t="s">
        <v>1111</v>
      </c>
      <c r="F44" s="151" t="s">
        <v>473</v>
      </c>
      <c r="G44" s="152" t="n">
        <v>95</v>
      </c>
      <c r="H44" s="152" t="n">
        <v>95</v>
      </c>
      <c r="I44" s="153" t="n">
        <f aca="false">(G44+H44)/2</f>
        <v>95</v>
      </c>
      <c r="J44" s="154" t="str">
        <f aca="false">IF(H44&gt;=90,"X SẮC",IF(H44&gt;=80,"TỐT",IF(H44&gt;=70,"KHÁ",IF(H44&gt;=60,"TB KHÁ",IF(H44&gt;=50,"T. BÌNH",IF(H44&gt;=40,"YẾU","KÉM"))))))</f>
        <v>X SẮC</v>
      </c>
      <c r="K44" s="155" t="str">
        <f aca="false">IF(I44&gt;=90,"X SẮC",IF(I44&gt;=80,"TỐT",IF(I44&gt;=70,"KHÁ",IF(I44&gt;=60,"TB KHÁ",IF(I44&gt;=50,"T. BÌNH",IF(I44&gt;=30,"YẾU","KÉM"))))))</f>
        <v>X SẮC</v>
      </c>
      <c r="L44" s="156"/>
      <c r="N44" s="157"/>
      <c r="O44" s="157" t="e">
        <f aca="false">VLOOKUP(B44,'IN RL'!$C$10:$E$140,3,0)</f>
        <v>#N/A</v>
      </c>
      <c r="P44" s="157"/>
      <c r="Q44" s="125" t="e">
        <f aca="false">NA()</f>
        <v>#N/A</v>
      </c>
      <c r="R44" s="157"/>
      <c r="S44" s="157"/>
      <c r="T44" s="158"/>
    </row>
    <row r="45" customFormat="false" ht="18" hidden="false" customHeight="true" outlineLevel="0" collapsed="false">
      <c r="A45" s="146" t="n">
        <f aca="false">A44+1</f>
        <v>34</v>
      </c>
      <c r="B45" s="147" t="n">
        <v>1826268178</v>
      </c>
      <c r="C45" s="148" t="s">
        <v>500</v>
      </c>
      <c r="D45" s="149" t="s">
        <v>501</v>
      </c>
      <c r="E45" s="150" t="s">
        <v>1112</v>
      </c>
      <c r="F45" s="151" t="s">
        <v>473</v>
      </c>
      <c r="G45" s="152" t="n">
        <v>85</v>
      </c>
      <c r="H45" s="152" t="n">
        <v>90</v>
      </c>
      <c r="I45" s="153" t="n">
        <f aca="false">(G45+H45)/2</f>
        <v>87.5</v>
      </c>
      <c r="J45" s="154" t="str">
        <f aca="false">IF(H45&gt;=90,"X SẮC",IF(H45&gt;=80,"TỐT",IF(H45&gt;=70,"KHÁ",IF(H45&gt;=60,"TB KHÁ",IF(H45&gt;=50,"T. BÌNH",IF(H45&gt;=40,"YẾU","KÉM"))))))</f>
        <v>X SẮC</v>
      </c>
      <c r="K45" s="155" t="str">
        <f aca="false">IF(I45&gt;=90,"X SẮC",IF(I45&gt;=80,"TỐT",IF(I45&gt;=70,"KHÁ",IF(I45&gt;=60,"TB KHÁ",IF(I45&gt;=50,"T. BÌNH",IF(I45&gt;=30,"YẾU","KÉM"))))))</f>
        <v>TỐT</v>
      </c>
      <c r="L45" s="156"/>
      <c r="N45" s="157"/>
      <c r="O45" s="157" t="e">
        <f aca="false">VLOOKUP(B45,'IN RL'!$C$10:$E$140,3,0)</f>
        <v>#N/A</v>
      </c>
      <c r="P45" s="157"/>
      <c r="Q45" s="125" t="e">
        <f aca="false">NA()</f>
        <v>#N/A</v>
      </c>
      <c r="R45" s="157"/>
      <c r="S45" s="157"/>
      <c r="T45" s="158"/>
    </row>
    <row r="46" customFormat="false" ht="18" hidden="false" customHeight="true" outlineLevel="0" collapsed="false">
      <c r="A46" s="146" t="n">
        <f aca="false">A45+1</f>
        <v>35</v>
      </c>
      <c r="B46" s="147" t="n">
        <v>1826268129</v>
      </c>
      <c r="C46" s="148" t="s">
        <v>486</v>
      </c>
      <c r="D46" s="149" t="s">
        <v>487</v>
      </c>
      <c r="E46" s="150" t="s">
        <v>1113</v>
      </c>
      <c r="F46" s="151" t="s">
        <v>473</v>
      </c>
      <c r="G46" s="152" t="n">
        <v>85</v>
      </c>
      <c r="H46" s="152" t="n">
        <v>88</v>
      </c>
      <c r="I46" s="153" t="n">
        <f aca="false">(G46+H46)/2</f>
        <v>86.5</v>
      </c>
      <c r="J46" s="154" t="str">
        <f aca="false">IF(H46&gt;=90,"X SẮC",IF(H46&gt;=80,"TỐT",IF(H46&gt;=70,"KHÁ",IF(H46&gt;=60,"TB KHÁ",IF(H46&gt;=50,"T. BÌNH",IF(H46&gt;=40,"YẾU","KÉM"))))))</f>
        <v>TỐT</v>
      </c>
      <c r="K46" s="155" t="str">
        <f aca="false">IF(I46&gt;=90,"X SẮC",IF(I46&gt;=80,"TỐT",IF(I46&gt;=70,"KHÁ",IF(I46&gt;=60,"TB KHÁ",IF(I46&gt;=50,"T. BÌNH",IF(I46&gt;=30,"YẾU","KÉM"))))))</f>
        <v>TỐT</v>
      </c>
      <c r="L46" s="156"/>
      <c r="N46" s="157"/>
      <c r="O46" s="157" t="e">
        <f aca="false">VLOOKUP(B46,'IN RL'!$C$10:$E$140,3,0)</f>
        <v>#N/A</v>
      </c>
      <c r="P46" s="157"/>
      <c r="Q46" s="125" t="e">
        <f aca="false">NA()</f>
        <v>#N/A</v>
      </c>
      <c r="R46" s="157"/>
      <c r="S46" s="157"/>
      <c r="T46" s="158"/>
    </row>
    <row r="47" customFormat="false" ht="18" hidden="false" customHeight="true" outlineLevel="0" collapsed="false">
      <c r="A47" s="146" t="n">
        <f aca="false">A46+1</f>
        <v>36</v>
      </c>
      <c r="B47" s="147" t="n">
        <v>1827268310</v>
      </c>
      <c r="C47" s="148" t="s">
        <v>558</v>
      </c>
      <c r="D47" s="149" t="s">
        <v>559</v>
      </c>
      <c r="E47" s="150" t="s">
        <v>1114</v>
      </c>
      <c r="F47" s="151" t="s">
        <v>473</v>
      </c>
      <c r="G47" s="152" t="n">
        <v>83</v>
      </c>
      <c r="H47" s="152" t="n">
        <v>87</v>
      </c>
      <c r="I47" s="153" t="n">
        <f aca="false">(G47+H47)/2</f>
        <v>85</v>
      </c>
      <c r="J47" s="154" t="str">
        <f aca="false">IF(H47&gt;=90,"X SẮC",IF(H47&gt;=80,"TỐT",IF(H47&gt;=70,"KHÁ",IF(H47&gt;=60,"TB KHÁ",IF(H47&gt;=50,"T. BÌNH",IF(H47&gt;=40,"YẾU","KÉM"))))))</f>
        <v>TỐT</v>
      </c>
      <c r="K47" s="155" t="str">
        <f aca="false">IF(I47&gt;=90,"X SẮC",IF(I47&gt;=80,"TỐT",IF(I47&gt;=70,"KHÁ",IF(I47&gt;=60,"TB KHÁ",IF(I47&gt;=50,"T. BÌNH",IF(I47&gt;=30,"YẾU","KÉM"))))))</f>
        <v>TỐT</v>
      </c>
      <c r="L47" s="156"/>
      <c r="N47" s="157"/>
      <c r="O47" s="157" t="e">
        <f aca="false">VLOOKUP(B47,'IN RL'!$C$10:$E$140,3,0)</f>
        <v>#N/A</v>
      </c>
      <c r="P47" s="157"/>
      <c r="Q47" s="125" t="e">
        <f aca="false">NA()</f>
        <v>#N/A</v>
      </c>
      <c r="R47" s="157"/>
      <c r="S47" s="157"/>
      <c r="T47" s="158"/>
    </row>
    <row r="48" customFormat="false" ht="18" hidden="false" customHeight="true" outlineLevel="0" collapsed="false">
      <c r="A48" s="146" t="n">
        <f aca="false">A47+1</f>
        <v>37</v>
      </c>
      <c r="B48" s="147" t="n">
        <v>179323884</v>
      </c>
      <c r="C48" s="148" t="s">
        <v>789</v>
      </c>
      <c r="D48" s="149" t="s">
        <v>692</v>
      </c>
      <c r="E48" s="150" t="s">
        <v>1115</v>
      </c>
      <c r="F48" s="151" t="s">
        <v>473</v>
      </c>
      <c r="G48" s="152" t="n">
        <v>75</v>
      </c>
      <c r="H48" s="152" t="n">
        <v>80</v>
      </c>
      <c r="I48" s="153" t="n">
        <f aca="false">(G48+H48)/2</f>
        <v>77.5</v>
      </c>
      <c r="J48" s="154" t="str">
        <f aca="false">IF(H48&gt;=90,"X SẮC",IF(H48&gt;=80,"TỐT",IF(H48&gt;=70,"KHÁ",IF(H48&gt;=60,"TB KHÁ",IF(H48&gt;=50,"T. BÌNH",IF(H48&gt;=40,"YẾU","KÉM"))))))</f>
        <v>TỐT</v>
      </c>
      <c r="K48" s="155" t="str">
        <f aca="false">IF(I48&gt;=90,"X SẮC",IF(I48&gt;=80,"TỐT",IF(I48&gt;=70,"KHÁ",IF(I48&gt;=60,"TB KHÁ",IF(I48&gt;=50,"T. BÌNH",IF(I48&gt;=30,"YẾU","KÉM"))))))</f>
        <v>KHÁ</v>
      </c>
      <c r="L48" s="156"/>
      <c r="N48" s="157"/>
      <c r="O48" s="157" t="e">
        <f aca="false">VLOOKUP(B48,'IN RL'!$C$10:$E$140,3,0)</f>
        <v>#N/A</v>
      </c>
      <c r="P48" s="157"/>
      <c r="Q48" s="125" t="e">
        <f aca="false">NA()</f>
        <v>#N/A</v>
      </c>
      <c r="R48" s="157"/>
      <c r="S48" s="157"/>
      <c r="T48" s="158"/>
    </row>
    <row r="49" customFormat="false" ht="18" hidden="false" customHeight="true" outlineLevel="0" collapsed="false">
      <c r="A49" s="146" t="n">
        <f aca="false">A48+1</f>
        <v>38</v>
      </c>
      <c r="B49" s="147" t="n">
        <v>1826268420</v>
      </c>
      <c r="C49" s="148" t="s">
        <v>543</v>
      </c>
      <c r="D49" s="149" t="s">
        <v>544</v>
      </c>
      <c r="E49" s="150" t="s">
        <v>1116</v>
      </c>
      <c r="F49" s="151" t="s">
        <v>473</v>
      </c>
      <c r="G49" s="152" t="n">
        <v>75</v>
      </c>
      <c r="H49" s="152" t="n">
        <v>90</v>
      </c>
      <c r="I49" s="153" t="n">
        <f aca="false">(G49+H49)/2</f>
        <v>82.5</v>
      </c>
      <c r="J49" s="154" t="str">
        <f aca="false">IF(H49&gt;=90,"X SẮC",IF(H49&gt;=80,"TỐT",IF(H49&gt;=70,"KHÁ",IF(H49&gt;=60,"TB KHÁ",IF(H49&gt;=50,"T. BÌNH",IF(H49&gt;=40,"YẾU","KÉM"))))))</f>
        <v>X SẮC</v>
      </c>
      <c r="K49" s="155" t="str">
        <f aca="false">IF(I49&gt;=90,"X SẮC",IF(I49&gt;=80,"TỐT",IF(I49&gt;=70,"KHÁ",IF(I49&gt;=60,"TB KHÁ",IF(I49&gt;=50,"T. BÌNH",IF(I49&gt;=30,"YẾU","KÉM"))))))</f>
        <v>TỐT</v>
      </c>
      <c r="L49" s="156"/>
      <c r="N49" s="157"/>
      <c r="O49" s="157" t="e">
        <f aca="false">VLOOKUP(B49,'IN RL'!$C$10:$E$140,3,0)</f>
        <v>#N/A</v>
      </c>
      <c r="P49" s="157"/>
      <c r="Q49" s="125" t="e">
        <f aca="false">NA()</f>
        <v>#N/A</v>
      </c>
      <c r="R49" s="157"/>
      <c r="S49" s="157"/>
      <c r="T49" s="158"/>
    </row>
    <row r="50" customFormat="false" ht="18" hidden="false" customHeight="true" outlineLevel="0" collapsed="false">
      <c r="A50" s="146" t="n">
        <f aca="false">A49+1</f>
        <v>39</v>
      </c>
      <c r="B50" s="147" t="n">
        <v>1826268262</v>
      </c>
      <c r="C50" s="148" t="s">
        <v>516</v>
      </c>
      <c r="D50" s="149" t="s">
        <v>517</v>
      </c>
      <c r="E50" s="150" t="s">
        <v>1117</v>
      </c>
      <c r="F50" s="151" t="s">
        <v>473</v>
      </c>
      <c r="G50" s="152" t="n">
        <v>85</v>
      </c>
      <c r="H50" s="152" t="n">
        <v>90</v>
      </c>
      <c r="I50" s="153" t="n">
        <f aca="false">(G50+H50)/2</f>
        <v>87.5</v>
      </c>
      <c r="J50" s="154" t="str">
        <f aca="false">IF(H50&gt;=90,"X SẮC",IF(H50&gt;=80,"TỐT",IF(H50&gt;=70,"KHÁ",IF(H50&gt;=60,"TB KHÁ",IF(H50&gt;=50,"T. BÌNH",IF(H50&gt;=40,"YẾU","KÉM"))))))</f>
        <v>X SẮC</v>
      </c>
      <c r="K50" s="155" t="str">
        <f aca="false">IF(I50&gt;=90,"X SẮC",IF(I50&gt;=80,"TỐT",IF(I50&gt;=70,"KHÁ",IF(I50&gt;=60,"TB KHÁ",IF(I50&gt;=50,"T. BÌNH",IF(I50&gt;=30,"YẾU","KÉM"))))))</f>
        <v>TỐT</v>
      </c>
      <c r="L50" s="156"/>
      <c r="N50" s="157"/>
      <c r="O50" s="157" t="e">
        <f aca="false">VLOOKUP(B50,'IN RL'!$C$10:$E$140,3,0)</f>
        <v>#N/A</v>
      </c>
      <c r="P50" s="157"/>
      <c r="Q50" s="125" t="e">
        <f aca="false">NA()</f>
        <v>#N/A</v>
      </c>
      <c r="R50" s="157"/>
      <c r="S50" s="157"/>
      <c r="T50" s="158"/>
    </row>
    <row r="51" customFormat="false" ht="18" hidden="false" customHeight="true" outlineLevel="0" collapsed="false">
      <c r="A51" s="146" t="n">
        <f aca="false">A50+1</f>
        <v>40</v>
      </c>
      <c r="B51" s="147" t="n">
        <v>1826268438</v>
      </c>
      <c r="C51" s="148" t="s">
        <v>547</v>
      </c>
      <c r="D51" s="149" t="s">
        <v>548</v>
      </c>
      <c r="E51" s="150" t="s">
        <v>1118</v>
      </c>
      <c r="F51" s="151" t="s">
        <v>473</v>
      </c>
      <c r="G51" s="152" t="n">
        <v>73</v>
      </c>
      <c r="H51" s="152" t="n">
        <v>90</v>
      </c>
      <c r="I51" s="153" t="n">
        <f aca="false">(G51+H51)/2</f>
        <v>81.5</v>
      </c>
      <c r="J51" s="154" t="str">
        <f aca="false">IF(H51&gt;=90,"X SẮC",IF(H51&gt;=80,"TỐT",IF(H51&gt;=70,"KHÁ",IF(H51&gt;=60,"TB KHÁ",IF(H51&gt;=50,"T. BÌNH",IF(H51&gt;=40,"YẾU","KÉM"))))))</f>
        <v>X SẮC</v>
      </c>
      <c r="K51" s="155" t="str">
        <f aca="false">IF(I51&gt;=90,"X SẮC",IF(I51&gt;=80,"TỐT",IF(I51&gt;=70,"KHÁ",IF(I51&gt;=60,"TB KHÁ",IF(I51&gt;=50,"T. BÌNH",IF(I51&gt;=30,"YẾU","KÉM"))))))</f>
        <v>TỐT</v>
      </c>
      <c r="L51" s="156"/>
      <c r="N51" s="157"/>
      <c r="O51" s="157" t="e">
        <f aca="false">VLOOKUP(B51,'IN RL'!$C$10:$E$140,3,0)</f>
        <v>#N/A</v>
      </c>
      <c r="P51" s="157"/>
      <c r="Q51" s="125" t="e">
        <f aca="false">NA()</f>
        <v>#N/A</v>
      </c>
      <c r="R51" s="157"/>
      <c r="S51" s="157"/>
      <c r="T51" s="158"/>
    </row>
    <row r="52" customFormat="false" ht="18" hidden="false" customHeight="true" outlineLevel="0" collapsed="false">
      <c r="A52" s="146" t="n">
        <f aca="false">A51+1</f>
        <v>41</v>
      </c>
      <c r="B52" s="147" t="n">
        <v>1826268207</v>
      </c>
      <c r="C52" s="148" t="s">
        <v>506</v>
      </c>
      <c r="D52" s="149" t="s">
        <v>507</v>
      </c>
      <c r="E52" s="150" t="s">
        <v>1119</v>
      </c>
      <c r="F52" s="151" t="s">
        <v>473</v>
      </c>
      <c r="G52" s="152" t="n">
        <v>85</v>
      </c>
      <c r="H52" s="152" t="n">
        <v>90</v>
      </c>
      <c r="I52" s="153" t="n">
        <f aca="false">(G52+H52)/2</f>
        <v>87.5</v>
      </c>
      <c r="J52" s="154" t="str">
        <f aca="false">IF(H52&gt;=90,"X SẮC",IF(H52&gt;=80,"TỐT",IF(H52&gt;=70,"KHÁ",IF(H52&gt;=60,"TB KHÁ",IF(H52&gt;=50,"T. BÌNH",IF(H52&gt;=40,"YẾU","KÉM"))))))</f>
        <v>X SẮC</v>
      </c>
      <c r="K52" s="155" t="str">
        <f aca="false">IF(I52&gt;=90,"X SẮC",IF(I52&gt;=80,"TỐT",IF(I52&gt;=70,"KHÁ",IF(I52&gt;=60,"TB KHÁ",IF(I52&gt;=50,"T. BÌNH",IF(I52&gt;=30,"YẾU","KÉM"))))))</f>
        <v>TỐT</v>
      </c>
      <c r="L52" s="156"/>
      <c r="N52" s="157"/>
      <c r="O52" s="157" t="e">
        <f aca="false">VLOOKUP(B52,'IN RL'!$C$10:$E$140,3,0)</f>
        <v>#N/A</v>
      </c>
      <c r="P52" s="157"/>
      <c r="Q52" s="125" t="e">
        <f aca="false">NA()</f>
        <v>#N/A</v>
      </c>
      <c r="R52" s="157"/>
      <c r="S52" s="157"/>
      <c r="T52" s="158"/>
    </row>
    <row r="53" customFormat="false" ht="18" hidden="false" customHeight="true" outlineLevel="0" collapsed="false">
      <c r="A53" s="146" t="n">
        <f aca="false">A52+1</f>
        <v>42</v>
      </c>
      <c r="B53" s="147" t="n">
        <v>1826268126</v>
      </c>
      <c r="C53" s="148" t="s">
        <v>484</v>
      </c>
      <c r="D53" s="149" t="s">
        <v>485</v>
      </c>
      <c r="E53" s="150" t="s">
        <v>1120</v>
      </c>
      <c r="F53" s="151" t="s">
        <v>473</v>
      </c>
      <c r="G53" s="152" t="n">
        <v>90</v>
      </c>
      <c r="H53" s="152" t="n">
        <v>93</v>
      </c>
      <c r="I53" s="153" t="n">
        <f aca="false">(G53+H53)/2</f>
        <v>91.5</v>
      </c>
      <c r="J53" s="154" t="str">
        <f aca="false">IF(H53&gt;=90,"X SẮC",IF(H53&gt;=80,"TỐT",IF(H53&gt;=70,"KHÁ",IF(H53&gt;=60,"TB KHÁ",IF(H53&gt;=50,"T. BÌNH",IF(H53&gt;=40,"YẾU","KÉM"))))))</f>
        <v>X SẮC</v>
      </c>
      <c r="K53" s="155" t="str">
        <f aca="false">IF(I53&gt;=90,"X SẮC",IF(I53&gt;=80,"TỐT",IF(I53&gt;=70,"KHÁ",IF(I53&gt;=60,"TB KHÁ",IF(I53&gt;=50,"T. BÌNH",IF(I53&gt;=30,"YẾU","KÉM"))))))</f>
        <v>X SẮC</v>
      </c>
      <c r="L53" s="156"/>
      <c r="N53" s="157"/>
      <c r="O53" s="157" t="e">
        <f aca="false">VLOOKUP(B53,'IN RL'!$C$10:$E$140,3,0)</f>
        <v>#N/A</v>
      </c>
      <c r="P53" s="157"/>
      <c r="Q53" s="125" t="e">
        <f aca="false">NA()</f>
        <v>#N/A</v>
      </c>
      <c r="R53" s="157"/>
      <c r="S53" s="157"/>
      <c r="T53" s="158"/>
    </row>
    <row r="54" customFormat="false" ht="18" hidden="false" customHeight="true" outlineLevel="0" collapsed="false">
      <c r="A54" s="146" t="n">
        <f aca="false">A53+1</f>
        <v>43</v>
      </c>
      <c r="B54" s="147" t="n">
        <v>1826268198</v>
      </c>
      <c r="C54" s="148" t="s">
        <v>504</v>
      </c>
      <c r="D54" s="149" t="s">
        <v>505</v>
      </c>
      <c r="E54" s="150" t="s">
        <v>1121</v>
      </c>
      <c r="F54" s="151" t="s">
        <v>473</v>
      </c>
      <c r="G54" s="152" t="n">
        <v>79</v>
      </c>
      <c r="H54" s="152" t="n">
        <v>88</v>
      </c>
      <c r="I54" s="153" t="n">
        <f aca="false">(G54+H54)/2</f>
        <v>83.5</v>
      </c>
      <c r="J54" s="154" t="str">
        <f aca="false">IF(H54&gt;=90,"X SẮC",IF(H54&gt;=80,"TỐT",IF(H54&gt;=70,"KHÁ",IF(H54&gt;=60,"TB KHÁ",IF(H54&gt;=50,"T. BÌNH",IF(H54&gt;=40,"YẾU","KÉM"))))))</f>
        <v>TỐT</v>
      </c>
      <c r="K54" s="155" t="str">
        <f aca="false">IF(I54&gt;=90,"X SẮC",IF(I54&gt;=80,"TỐT",IF(I54&gt;=70,"KHÁ",IF(I54&gt;=60,"TB KHÁ",IF(I54&gt;=50,"T. BÌNH",IF(I54&gt;=30,"YẾU","KÉM"))))))</f>
        <v>TỐT</v>
      </c>
      <c r="L54" s="156"/>
      <c r="N54" s="157"/>
      <c r="O54" s="157" t="e">
        <f aca="false">VLOOKUP(B54,'IN RL'!$C$10:$E$140,3,0)</f>
        <v>#N/A</v>
      </c>
      <c r="P54" s="157"/>
      <c r="Q54" s="125" t="e">
        <f aca="false">NA()</f>
        <v>#N/A</v>
      </c>
      <c r="R54" s="157"/>
      <c r="S54" s="157"/>
      <c r="T54" s="158"/>
    </row>
    <row r="55" customFormat="false" ht="18" hidden="false" customHeight="true" outlineLevel="0" collapsed="false">
      <c r="A55" s="146" t="n">
        <f aca="false">A54+1</f>
        <v>44</v>
      </c>
      <c r="B55" s="147" t="n">
        <v>1826268272</v>
      </c>
      <c r="C55" s="148" t="s">
        <v>508</v>
      </c>
      <c r="D55" s="149" t="s">
        <v>518</v>
      </c>
      <c r="E55" s="150" t="s">
        <v>102</v>
      </c>
      <c r="F55" s="151" t="s">
        <v>473</v>
      </c>
      <c r="G55" s="152" t="n">
        <v>85</v>
      </c>
      <c r="H55" s="152" t="n">
        <v>90</v>
      </c>
      <c r="I55" s="153" t="n">
        <f aca="false">(G55+H55)/2</f>
        <v>87.5</v>
      </c>
      <c r="J55" s="154" t="str">
        <f aca="false">IF(H55&gt;=90,"X SẮC",IF(H55&gt;=80,"TỐT",IF(H55&gt;=70,"KHÁ",IF(H55&gt;=60,"TB KHÁ",IF(H55&gt;=50,"T. BÌNH",IF(H55&gt;=40,"YẾU","KÉM"))))))</f>
        <v>X SẮC</v>
      </c>
      <c r="K55" s="155" t="str">
        <f aca="false">IF(I55&gt;=90,"X SẮC",IF(I55&gt;=80,"TỐT",IF(I55&gt;=70,"KHÁ",IF(I55&gt;=60,"TB KHÁ",IF(I55&gt;=50,"T. BÌNH",IF(I55&gt;=30,"YẾU","KÉM"))))))</f>
        <v>TỐT</v>
      </c>
      <c r="L55" s="156"/>
      <c r="N55" s="157"/>
      <c r="O55" s="157" t="e">
        <f aca="false">VLOOKUP(B55,'IN RL'!$C$10:$E$140,3,0)</f>
        <v>#N/A</v>
      </c>
      <c r="P55" s="157"/>
      <c r="Q55" s="125" t="e">
        <f aca="false">NA()</f>
        <v>#N/A</v>
      </c>
      <c r="R55" s="157"/>
      <c r="S55" s="157"/>
      <c r="T55" s="158"/>
    </row>
    <row r="56" customFormat="false" ht="17.25" hidden="false" customHeight="true" outlineLevel="0" collapsed="false">
      <c r="A56" s="146" t="n">
        <f aca="false">A55+1</f>
        <v>45</v>
      </c>
      <c r="B56" s="147" t="n">
        <v>1826268193</v>
      </c>
      <c r="C56" s="148" t="s">
        <v>484</v>
      </c>
      <c r="D56" s="149" t="s">
        <v>503</v>
      </c>
      <c r="E56" s="150" t="s">
        <v>372</v>
      </c>
      <c r="F56" s="151" t="s">
        <v>473</v>
      </c>
      <c r="G56" s="152" t="n">
        <v>85</v>
      </c>
      <c r="H56" s="152" t="n">
        <v>90</v>
      </c>
      <c r="I56" s="153" t="n">
        <f aca="false">(G56+H56)/2</f>
        <v>87.5</v>
      </c>
      <c r="J56" s="154" t="str">
        <f aca="false">IF(H56&gt;=90,"X SẮC",IF(H56&gt;=80,"TỐT",IF(H56&gt;=70,"KHÁ",IF(H56&gt;=60,"TB KHÁ",IF(H56&gt;=50,"T. BÌNH",IF(H56&gt;=40,"YẾU","KÉM"))))))</f>
        <v>X SẮC</v>
      </c>
      <c r="K56" s="155" t="str">
        <f aca="false">IF(I56&gt;=90,"X SẮC",IF(I56&gt;=80,"TỐT",IF(I56&gt;=70,"KHÁ",IF(I56&gt;=60,"TB KHÁ",IF(I56&gt;=50,"T. BÌNH",IF(I56&gt;=30,"YẾU","KÉM"))))))</f>
        <v>TỐT</v>
      </c>
      <c r="L56" s="156"/>
      <c r="N56" s="157"/>
      <c r="O56" s="157" t="e">
        <f aca="false">VLOOKUP(B56,'IN RL'!$C$10:$E$140,3,0)</f>
        <v>#N/A</v>
      </c>
      <c r="P56" s="157"/>
      <c r="Q56" s="125" t="e">
        <f aca="false">NA()</f>
        <v>#N/A</v>
      </c>
      <c r="R56" s="157"/>
      <c r="S56" s="157"/>
      <c r="T56" s="158"/>
    </row>
    <row r="57" customFormat="false" ht="17.25" hidden="false" customHeight="true" outlineLevel="0" collapsed="false">
      <c r="A57" s="146" t="n">
        <f aca="false">A56+1</f>
        <v>46</v>
      </c>
      <c r="B57" s="147" t="n">
        <v>1826268137</v>
      </c>
      <c r="C57" s="148" t="s">
        <v>488</v>
      </c>
      <c r="D57" s="149" t="s">
        <v>489</v>
      </c>
      <c r="E57" s="150" t="s">
        <v>1122</v>
      </c>
      <c r="F57" s="151" t="s">
        <v>473</v>
      </c>
      <c r="G57" s="152" t="n">
        <v>85</v>
      </c>
      <c r="H57" s="152" t="n">
        <v>90</v>
      </c>
      <c r="I57" s="153" t="n">
        <f aca="false">(G57+H57)/2</f>
        <v>87.5</v>
      </c>
      <c r="J57" s="154" t="str">
        <f aca="false">IF(H57&gt;=90,"X SẮC",IF(H57&gt;=80,"TỐT",IF(H57&gt;=70,"KHÁ",IF(H57&gt;=60,"TB KHÁ",IF(H57&gt;=50,"T. BÌNH",IF(H57&gt;=40,"YẾU","KÉM"))))))</f>
        <v>X SẮC</v>
      </c>
      <c r="K57" s="155" t="str">
        <f aca="false">IF(I57&gt;=90,"X SẮC",IF(I57&gt;=80,"TỐT",IF(I57&gt;=70,"KHÁ",IF(I57&gt;=60,"TB KHÁ",IF(I57&gt;=50,"T. BÌNH",IF(I57&gt;=30,"YẾU","KÉM"))))))</f>
        <v>TỐT</v>
      </c>
      <c r="L57" s="156"/>
      <c r="N57" s="157"/>
      <c r="O57" s="157" t="e">
        <f aca="false">VLOOKUP(B57,'IN RL'!$C$10:$E$140,3,0)</f>
        <v>#N/A</v>
      </c>
      <c r="P57" s="157"/>
      <c r="Q57" s="125" t="e">
        <f aca="false">NA()</f>
        <v>#N/A</v>
      </c>
      <c r="R57" s="157"/>
      <c r="S57" s="157"/>
      <c r="T57" s="158"/>
    </row>
    <row r="58" customFormat="false" ht="17.25" hidden="false" customHeight="true" outlineLevel="0" collapsed="false">
      <c r="A58" s="146" t="n">
        <f aca="false">A57+1</f>
        <v>47</v>
      </c>
      <c r="B58" s="147" t="n">
        <v>1826268353</v>
      </c>
      <c r="C58" s="148" t="s">
        <v>527</v>
      </c>
      <c r="D58" s="149" t="s">
        <v>528</v>
      </c>
      <c r="E58" s="150" t="s">
        <v>1123</v>
      </c>
      <c r="F58" s="151" t="s">
        <v>473</v>
      </c>
      <c r="G58" s="152" t="n">
        <v>85</v>
      </c>
      <c r="H58" s="152" t="n">
        <v>90</v>
      </c>
      <c r="I58" s="153" t="n">
        <f aca="false">(G58+H58)/2</f>
        <v>87.5</v>
      </c>
      <c r="J58" s="154" t="str">
        <f aca="false">IF(H58&gt;=90,"X SẮC",IF(H58&gt;=80,"TỐT",IF(H58&gt;=70,"KHÁ",IF(H58&gt;=60,"TB KHÁ",IF(H58&gt;=50,"T. BÌNH",IF(H58&gt;=40,"YẾU","KÉM"))))))</f>
        <v>X SẮC</v>
      </c>
      <c r="K58" s="155" t="str">
        <f aca="false">IF(I58&gt;=90,"X SẮC",IF(I58&gt;=80,"TỐT",IF(I58&gt;=70,"KHÁ",IF(I58&gt;=60,"TB KHÁ",IF(I58&gt;=50,"T. BÌNH",IF(I58&gt;=30,"YẾU","KÉM"))))))</f>
        <v>TỐT</v>
      </c>
      <c r="L58" s="156"/>
      <c r="N58" s="157"/>
      <c r="O58" s="157" t="e">
        <f aca="false">VLOOKUP(B58,'IN RL'!$C$10:$E$140,3,0)</f>
        <v>#N/A</v>
      </c>
      <c r="P58" s="157"/>
      <c r="Q58" s="125" t="e">
        <f aca="false">NA()</f>
        <v>#N/A</v>
      </c>
      <c r="R58" s="157"/>
      <c r="S58" s="157"/>
      <c r="T58" s="158"/>
    </row>
    <row r="59" customFormat="false" ht="17.25" hidden="false" customHeight="true" outlineLevel="0" collapsed="false">
      <c r="A59" s="146" t="n">
        <f aca="false">A58+1</f>
        <v>48</v>
      </c>
      <c r="B59" s="147" t="n">
        <v>1826268329</v>
      </c>
      <c r="C59" s="148" t="s">
        <v>520</v>
      </c>
      <c r="D59" s="149" t="s">
        <v>521</v>
      </c>
      <c r="E59" s="150" t="s">
        <v>1124</v>
      </c>
      <c r="F59" s="151" t="s">
        <v>473</v>
      </c>
      <c r="G59" s="152" t="n">
        <v>85</v>
      </c>
      <c r="H59" s="152" t="n">
        <v>88</v>
      </c>
      <c r="I59" s="153" t="n">
        <f aca="false">(G59+H59)/2</f>
        <v>86.5</v>
      </c>
      <c r="J59" s="154" t="str">
        <f aca="false">IF(H59&gt;=90,"X SẮC",IF(H59&gt;=80,"TỐT",IF(H59&gt;=70,"KHÁ",IF(H59&gt;=60,"TB KHÁ",IF(H59&gt;=50,"T. BÌNH",IF(H59&gt;=40,"YẾU","KÉM"))))))</f>
        <v>TỐT</v>
      </c>
      <c r="K59" s="155" t="str">
        <f aca="false">IF(I59&gt;=90,"X SẮC",IF(I59&gt;=80,"TỐT",IF(I59&gt;=70,"KHÁ",IF(I59&gt;=60,"TB KHÁ",IF(I59&gt;=50,"T. BÌNH",IF(I59&gt;=30,"YẾU","KÉM"))))))</f>
        <v>TỐT</v>
      </c>
      <c r="L59" s="156"/>
      <c r="N59" s="157"/>
      <c r="O59" s="157" t="e">
        <f aca="false">VLOOKUP(B59,'IN RL'!$C$10:$E$140,3,0)</f>
        <v>#N/A</v>
      </c>
      <c r="P59" s="157"/>
      <c r="Q59" s="125" t="e">
        <f aca="false">NA()</f>
        <v>#N/A</v>
      </c>
      <c r="R59" s="157"/>
      <c r="S59" s="157"/>
      <c r="T59" s="158"/>
    </row>
    <row r="60" customFormat="false" ht="17.25" hidden="false" customHeight="true" outlineLevel="0" collapsed="false">
      <c r="A60" s="146" t="n">
        <f aca="false">A59+1</f>
        <v>49</v>
      </c>
      <c r="B60" s="147" t="n">
        <v>1826268368</v>
      </c>
      <c r="C60" s="148" t="s">
        <v>529</v>
      </c>
      <c r="D60" s="149" t="s">
        <v>530</v>
      </c>
      <c r="E60" s="150" t="s">
        <v>1125</v>
      </c>
      <c r="F60" s="151" t="s">
        <v>473</v>
      </c>
      <c r="G60" s="152" t="n">
        <v>88</v>
      </c>
      <c r="H60" s="152" t="n">
        <v>90</v>
      </c>
      <c r="I60" s="153" t="n">
        <f aca="false">(G60+H60)/2</f>
        <v>89</v>
      </c>
      <c r="J60" s="154" t="str">
        <f aca="false">IF(H60&gt;=90,"X SẮC",IF(H60&gt;=80,"TỐT",IF(H60&gt;=70,"KHÁ",IF(H60&gt;=60,"TB KHÁ",IF(H60&gt;=50,"T. BÌNH",IF(H60&gt;=40,"YẾU","KÉM"))))))</f>
        <v>X SẮC</v>
      </c>
      <c r="K60" s="155" t="str">
        <f aca="false">IF(I60&gt;=90,"X SẮC",IF(I60&gt;=80,"TỐT",IF(I60&gt;=70,"KHÁ",IF(I60&gt;=60,"TB KHÁ",IF(I60&gt;=50,"T. BÌNH",IF(I60&gt;=30,"YẾU","KÉM"))))))</f>
        <v>TỐT</v>
      </c>
      <c r="L60" s="156"/>
      <c r="N60" s="157"/>
      <c r="O60" s="157" t="e">
        <f aca="false">VLOOKUP(B60,'IN RL'!$C$10:$E$140,3,0)</f>
        <v>#N/A</v>
      </c>
      <c r="P60" s="157"/>
      <c r="Q60" s="125" t="e">
        <f aca="false">NA()</f>
        <v>#N/A</v>
      </c>
      <c r="R60" s="157"/>
      <c r="S60" s="157"/>
      <c r="T60" s="158"/>
    </row>
    <row r="61" customFormat="false" ht="17.25" hidden="false" customHeight="true" outlineLevel="0" collapsed="false">
      <c r="A61" s="146" t="n">
        <f aca="false">A60+1</f>
        <v>50</v>
      </c>
      <c r="B61" s="147" t="n">
        <v>1826268152</v>
      </c>
      <c r="C61" s="148" t="s">
        <v>494</v>
      </c>
      <c r="D61" s="149" t="s">
        <v>495</v>
      </c>
      <c r="E61" s="150" t="s">
        <v>1126</v>
      </c>
      <c r="F61" s="151" t="s">
        <v>473</v>
      </c>
      <c r="G61" s="152" t="n">
        <v>81</v>
      </c>
      <c r="H61" s="152" t="n">
        <v>90</v>
      </c>
      <c r="I61" s="153" t="n">
        <f aca="false">(G61+H61)/2</f>
        <v>85.5</v>
      </c>
      <c r="J61" s="154" t="str">
        <f aca="false">IF(H61&gt;=90,"X SẮC",IF(H61&gt;=80,"TỐT",IF(H61&gt;=70,"KHÁ",IF(H61&gt;=60,"TB KHÁ",IF(H61&gt;=50,"T. BÌNH",IF(H61&gt;=40,"YẾU","KÉM"))))))</f>
        <v>X SẮC</v>
      </c>
      <c r="K61" s="155" t="str">
        <f aca="false">IF(I61&gt;=90,"X SẮC",IF(I61&gt;=80,"TỐT",IF(I61&gt;=70,"KHÁ",IF(I61&gt;=60,"TB KHÁ",IF(I61&gt;=50,"T. BÌNH",IF(I61&gt;=30,"YẾU","KÉM"))))))</f>
        <v>TỐT</v>
      </c>
      <c r="L61" s="156"/>
      <c r="N61" s="157"/>
      <c r="O61" s="157" t="e">
        <f aca="false">VLOOKUP(B61,'IN RL'!$C$10:$E$140,3,0)</f>
        <v>#N/A</v>
      </c>
      <c r="P61" s="157"/>
      <c r="Q61" s="125" t="e">
        <f aca="false">NA()</f>
        <v>#N/A</v>
      </c>
      <c r="R61" s="157"/>
      <c r="S61" s="157"/>
      <c r="T61" s="158"/>
    </row>
    <row r="62" customFormat="false" ht="17.25" hidden="false" customHeight="true" outlineLevel="0" collapsed="false">
      <c r="A62" s="146" t="n">
        <f aca="false">A61+1</f>
        <v>51</v>
      </c>
      <c r="B62" s="147" t="n">
        <v>1826268334</v>
      </c>
      <c r="C62" s="148" t="s">
        <v>484</v>
      </c>
      <c r="D62" s="149" t="s">
        <v>522</v>
      </c>
      <c r="E62" s="150" t="s">
        <v>1127</v>
      </c>
      <c r="F62" s="151" t="s">
        <v>473</v>
      </c>
      <c r="G62" s="152" t="n">
        <v>85</v>
      </c>
      <c r="H62" s="152" t="n">
        <v>90</v>
      </c>
      <c r="I62" s="153" t="n">
        <f aca="false">(G62+H62)/2</f>
        <v>87.5</v>
      </c>
      <c r="J62" s="154" t="str">
        <f aca="false">IF(H62&gt;=90,"X SẮC",IF(H62&gt;=80,"TỐT",IF(H62&gt;=70,"KHÁ",IF(H62&gt;=60,"TB KHÁ",IF(H62&gt;=50,"T. BÌNH",IF(H62&gt;=40,"YẾU","KÉM"))))))</f>
        <v>X SẮC</v>
      </c>
      <c r="K62" s="155" t="str">
        <f aca="false">IF(I62&gt;=90,"X SẮC",IF(I62&gt;=80,"TỐT",IF(I62&gt;=70,"KHÁ",IF(I62&gt;=60,"TB KHÁ",IF(I62&gt;=50,"T. BÌNH",IF(I62&gt;=30,"YẾU","KÉM"))))))</f>
        <v>TỐT</v>
      </c>
      <c r="L62" s="156"/>
      <c r="N62" s="157"/>
      <c r="O62" s="157" t="e">
        <f aca="false">VLOOKUP(B62,'IN RL'!$C$10:$E$140,3,0)</f>
        <v>#N/A</v>
      </c>
      <c r="P62" s="157"/>
      <c r="Q62" s="125" t="e">
        <f aca="false">NA()</f>
        <v>#N/A</v>
      </c>
      <c r="R62" s="157"/>
      <c r="S62" s="157"/>
      <c r="T62" s="158"/>
    </row>
    <row r="63" customFormat="false" ht="17.25" hidden="false" customHeight="true" outlineLevel="0" collapsed="false">
      <c r="A63" s="146" t="n">
        <f aca="false">A62+1</f>
        <v>52</v>
      </c>
      <c r="B63" s="147" t="n">
        <v>1826268377</v>
      </c>
      <c r="C63" s="148" t="s">
        <v>602</v>
      </c>
      <c r="D63" s="149" t="s">
        <v>603</v>
      </c>
      <c r="E63" s="150" t="s">
        <v>1128</v>
      </c>
      <c r="F63" s="151" t="s">
        <v>566</v>
      </c>
      <c r="G63" s="152" t="n">
        <v>85</v>
      </c>
      <c r="H63" s="152" t="n">
        <v>85</v>
      </c>
      <c r="I63" s="153" t="n">
        <f aca="false">(G63+H63)/2</f>
        <v>85</v>
      </c>
      <c r="J63" s="154" t="str">
        <f aca="false">IF(H63&gt;=90,"X SẮC",IF(H63&gt;=80,"TỐT",IF(H63&gt;=70,"KHÁ",IF(H63&gt;=60,"TB KHÁ",IF(H63&gt;=50,"T. BÌNH",IF(H63&gt;=40,"YẾU","KÉM"))))))</f>
        <v>TỐT</v>
      </c>
      <c r="K63" s="155" t="str">
        <f aca="false">IF(I63&gt;=90,"X SẮC",IF(I63&gt;=80,"TỐT",IF(I63&gt;=70,"KHÁ",IF(I63&gt;=60,"TB KHÁ",IF(I63&gt;=50,"T. BÌNH",IF(I63&gt;=30,"YẾU","KÉM"))))))</f>
        <v>TỐT</v>
      </c>
      <c r="L63" s="156"/>
      <c r="M63" s="117" t="s">
        <v>474</v>
      </c>
      <c r="N63" s="157"/>
      <c r="O63" s="157" t="e">
        <f aca="false">VLOOKUP(B63,'IN RL'!$C$10:$E$140,3,0)</f>
        <v>#N/A</v>
      </c>
      <c r="P63" s="157"/>
      <c r="Q63" s="125" t="e">
        <f aca="false">NA()</f>
        <v>#N/A</v>
      </c>
      <c r="R63" s="157"/>
      <c r="S63" s="157"/>
      <c r="T63" s="158"/>
    </row>
    <row r="64" customFormat="false" ht="17.25" hidden="false" customHeight="true" outlineLevel="0" collapsed="false">
      <c r="A64" s="146" t="n">
        <f aca="false">A63+1</f>
        <v>53</v>
      </c>
      <c r="B64" s="147" t="n">
        <v>1827268147</v>
      </c>
      <c r="C64" s="148" t="s">
        <v>620</v>
      </c>
      <c r="D64" s="149" t="s">
        <v>603</v>
      </c>
      <c r="E64" s="150" t="s">
        <v>1129</v>
      </c>
      <c r="F64" s="151" t="s">
        <v>566</v>
      </c>
      <c r="G64" s="152" t="n">
        <v>85</v>
      </c>
      <c r="H64" s="152" t="n">
        <v>90</v>
      </c>
      <c r="I64" s="153" t="n">
        <f aca="false">(G64+H64)/2</f>
        <v>87.5</v>
      </c>
      <c r="J64" s="154" t="str">
        <f aca="false">IF(H64&gt;=90,"X SẮC",IF(H64&gt;=80,"TỐT",IF(H64&gt;=70,"KHÁ",IF(H64&gt;=60,"TB KHÁ",IF(H64&gt;=50,"T. BÌNH",IF(H64&gt;=40,"YẾU","KÉM"))))))</f>
        <v>X SẮC</v>
      </c>
      <c r="K64" s="155" t="str">
        <f aca="false">IF(I64&gt;=90,"X SẮC",IF(I64&gt;=80,"TỐT",IF(I64&gt;=70,"KHÁ",IF(I64&gt;=60,"TB KHÁ",IF(I64&gt;=50,"T. BÌNH",IF(I64&gt;=30,"YẾU","KÉM"))))))</f>
        <v>TỐT</v>
      </c>
      <c r="L64" s="156"/>
      <c r="M64" s="117" t="s">
        <v>566</v>
      </c>
      <c r="N64" s="157"/>
      <c r="O64" s="157" t="e">
        <f aca="false">VLOOKUP(B64,'IN RL'!$C$10:$E$140,3,0)</f>
        <v>#N/A</v>
      </c>
      <c r="P64" s="157"/>
      <c r="Q64" s="125" t="e">
        <f aca="false">NA()</f>
        <v>#N/A</v>
      </c>
      <c r="R64" s="157"/>
      <c r="S64" s="157"/>
      <c r="T64" s="158"/>
    </row>
    <row r="65" customFormat="false" ht="17.25" hidden="false" customHeight="true" outlineLevel="0" collapsed="false">
      <c r="A65" s="146" t="n">
        <f aca="false">A64+1</f>
        <v>54</v>
      </c>
      <c r="B65" s="147" t="n">
        <v>1827268258</v>
      </c>
      <c r="C65" s="148" t="s">
        <v>623</v>
      </c>
      <c r="D65" s="149" t="s">
        <v>624</v>
      </c>
      <c r="E65" s="150" t="s">
        <v>1130</v>
      </c>
      <c r="F65" s="151" t="s">
        <v>566</v>
      </c>
      <c r="G65" s="152" t="n">
        <v>95</v>
      </c>
      <c r="H65" s="152" t="n">
        <v>97</v>
      </c>
      <c r="I65" s="153" t="n">
        <f aca="false">(G65+H65)/2</f>
        <v>96</v>
      </c>
      <c r="J65" s="154" t="str">
        <f aca="false">IF(H65&gt;=90,"X SẮC",IF(H65&gt;=80,"TỐT",IF(H65&gt;=70,"KHÁ",IF(H65&gt;=60,"TB KHÁ",IF(H65&gt;=50,"T. BÌNH",IF(H65&gt;=40,"YẾU","KÉM"))))))</f>
        <v>X SẮC</v>
      </c>
      <c r="K65" s="155" t="str">
        <f aca="false">IF(I65&gt;=90,"X SẮC",IF(I65&gt;=80,"TỐT",IF(I65&gt;=70,"KHÁ",IF(I65&gt;=60,"TB KHÁ",IF(I65&gt;=50,"T. BÌNH",IF(I65&gt;=30,"YẾU","KÉM"))))))</f>
        <v>X SẮC</v>
      </c>
      <c r="L65" s="156"/>
      <c r="N65" s="157"/>
      <c r="O65" s="157" t="e">
        <f aca="false">VLOOKUP(B65,'IN RL'!$C$10:$E$140,3,0)</f>
        <v>#N/A</v>
      </c>
      <c r="P65" s="157"/>
      <c r="Q65" s="125" t="e">
        <f aca="false">NA()</f>
        <v>#N/A</v>
      </c>
      <c r="R65" s="157"/>
      <c r="S65" s="157"/>
      <c r="T65" s="158"/>
    </row>
    <row r="66" customFormat="false" ht="17.25" hidden="false" customHeight="true" outlineLevel="0" collapsed="false">
      <c r="A66" s="146" t="n">
        <f aca="false">A65+1</f>
        <v>55</v>
      </c>
      <c r="B66" s="147" t="n">
        <v>1827268109</v>
      </c>
      <c r="C66" s="148" t="s">
        <v>616</v>
      </c>
      <c r="D66" s="149" t="s">
        <v>617</v>
      </c>
      <c r="E66" s="150" t="s">
        <v>1123</v>
      </c>
      <c r="F66" s="151" t="s">
        <v>566</v>
      </c>
      <c r="G66" s="152" t="n">
        <v>85</v>
      </c>
      <c r="H66" s="152" t="n">
        <v>87</v>
      </c>
      <c r="I66" s="153" t="n">
        <f aca="false">(G66+H66)/2</f>
        <v>86</v>
      </c>
      <c r="J66" s="154" t="str">
        <f aca="false">IF(H66&gt;=90,"X SẮC",IF(H66&gt;=80,"TỐT",IF(H66&gt;=70,"KHÁ",IF(H66&gt;=60,"TB KHÁ",IF(H66&gt;=50,"T. BÌNH",IF(H66&gt;=40,"YẾU","KÉM"))))))</f>
        <v>TỐT</v>
      </c>
      <c r="K66" s="155" t="str">
        <f aca="false">IF(I66&gt;=90,"X SẮC",IF(I66&gt;=80,"TỐT",IF(I66&gt;=70,"KHÁ",IF(I66&gt;=60,"TB KHÁ",IF(I66&gt;=50,"T. BÌNH",IF(I66&gt;=30,"YẾU","KÉM"))))))</f>
        <v>TỐT</v>
      </c>
      <c r="L66" s="156"/>
      <c r="N66" s="157"/>
      <c r="O66" s="157" t="e">
        <f aca="false">VLOOKUP(B66,'IN RL'!$C$10:$E$140,3,0)</f>
        <v>#N/A</v>
      </c>
      <c r="P66" s="157"/>
      <c r="Q66" s="125" t="e">
        <f aca="false">NA()</f>
        <v>#N/A</v>
      </c>
      <c r="R66" s="157"/>
      <c r="S66" s="157"/>
      <c r="T66" s="158"/>
    </row>
    <row r="67" customFormat="false" ht="17.25" hidden="false" customHeight="true" outlineLevel="0" collapsed="false">
      <c r="A67" s="146" t="n">
        <f aca="false">A66+1</f>
        <v>56</v>
      </c>
      <c r="B67" s="147" t="n">
        <v>1826268146</v>
      </c>
      <c r="C67" s="148" t="s">
        <v>581</v>
      </c>
      <c r="D67" s="149" t="s">
        <v>515</v>
      </c>
      <c r="E67" s="150" t="s">
        <v>384</v>
      </c>
      <c r="F67" s="151" t="s">
        <v>566</v>
      </c>
      <c r="G67" s="152" t="n">
        <v>95</v>
      </c>
      <c r="H67" s="152" t="n">
        <v>95</v>
      </c>
      <c r="I67" s="153" t="n">
        <f aca="false">(G67+H67)/2</f>
        <v>95</v>
      </c>
      <c r="J67" s="154" t="str">
        <f aca="false">IF(H67&gt;=90,"X SẮC",IF(H67&gt;=80,"TỐT",IF(H67&gt;=70,"KHÁ",IF(H67&gt;=60,"TB KHÁ",IF(H67&gt;=50,"T. BÌNH",IF(H67&gt;=40,"YẾU","KÉM"))))))</f>
        <v>X SẮC</v>
      </c>
      <c r="K67" s="155" t="str">
        <f aca="false">IF(I67&gt;=90,"X SẮC",IF(I67&gt;=80,"TỐT",IF(I67&gt;=70,"KHÁ",IF(I67&gt;=60,"TB KHÁ",IF(I67&gt;=50,"T. BÌNH",IF(I67&gt;=30,"YẾU","KÉM"))))))</f>
        <v>X SẮC</v>
      </c>
      <c r="L67" s="156"/>
      <c r="N67" s="157"/>
      <c r="O67" s="157" t="e">
        <f aca="false">VLOOKUP(B67,'IN RL'!$C$10:$E$140,3,0)</f>
        <v>#N/A</v>
      </c>
      <c r="P67" s="157"/>
      <c r="Q67" s="125" t="e">
        <f aca="false">NA()</f>
        <v>#N/A</v>
      </c>
      <c r="R67" s="157"/>
      <c r="S67" s="157"/>
      <c r="T67" s="158"/>
    </row>
    <row r="68" customFormat="false" ht="17.25" hidden="false" customHeight="true" outlineLevel="0" collapsed="false">
      <c r="A68" s="146" t="n">
        <f aca="false">A67+1</f>
        <v>57</v>
      </c>
      <c r="B68" s="147" t="n">
        <v>1826268195</v>
      </c>
      <c r="C68" s="148" t="s">
        <v>582</v>
      </c>
      <c r="D68" s="149" t="s">
        <v>583</v>
      </c>
      <c r="E68" s="150" t="s">
        <v>219</v>
      </c>
      <c r="F68" s="151" t="s">
        <v>566</v>
      </c>
      <c r="G68" s="152" t="n">
        <v>85</v>
      </c>
      <c r="H68" s="152" t="n">
        <v>85</v>
      </c>
      <c r="I68" s="153" t="n">
        <f aca="false">(G68+H68)/2</f>
        <v>85</v>
      </c>
      <c r="J68" s="154" t="str">
        <f aca="false">IF(H68&gt;=90,"X SẮC",IF(H68&gt;=80,"TỐT",IF(H68&gt;=70,"KHÁ",IF(H68&gt;=60,"TB KHÁ",IF(H68&gt;=50,"T. BÌNH",IF(H68&gt;=40,"YẾU","KÉM"))))))</f>
        <v>TỐT</v>
      </c>
      <c r="K68" s="155" t="str">
        <f aca="false">IF(I68&gt;=90,"X SẮC",IF(I68&gt;=80,"TỐT",IF(I68&gt;=70,"KHÁ",IF(I68&gt;=60,"TB KHÁ",IF(I68&gt;=50,"T. BÌNH",IF(I68&gt;=30,"YẾU","KÉM"))))))</f>
        <v>TỐT</v>
      </c>
      <c r="L68" s="156"/>
      <c r="N68" s="157"/>
      <c r="O68" s="157" t="e">
        <f aca="false">VLOOKUP(B68,'IN RL'!$C$10:$E$140,3,0)</f>
        <v>#N/A</v>
      </c>
      <c r="P68" s="157"/>
      <c r="Q68" s="125" t="e">
        <f aca="false">NA()</f>
        <v>#N/A</v>
      </c>
      <c r="R68" s="157"/>
      <c r="S68" s="157"/>
      <c r="T68" s="158"/>
    </row>
    <row r="69" customFormat="false" ht="17.25" hidden="false" customHeight="true" outlineLevel="0" collapsed="false">
      <c r="A69" s="146" t="n">
        <f aca="false">A68+1</f>
        <v>58</v>
      </c>
      <c r="B69" s="147" t="n">
        <v>1826268240</v>
      </c>
      <c r="C69" s="148" t="s">
        <v>587</v>
      </c>
      <c r="D69" s="149" t="s">
        <v>542</v>
      </c>
      <c r="E69" s="150" t="s">
        <v>1131</v>
      </c>
      <c r="F69" s="151" t="s">
        <v>566</v>
      </c>
      <c r="G69" s="152" t="n">
        <v>83</v>
      </c>
      <c r="H69" s="152" t="n">
        <v>82</v>
      </c>
      <c r="I69" s="153" t="n">
        <f aca="false">(G69+H69)/2</f>
        <v>82.5</v>
      </c>
      <c r="J69" s="154" t="str">
        <f aca="false">IF(H69&gt;=90,"X SẮC",IF(H69&gt;=80,"TỐT",IF(H69&gt;=70,"KHÁ",IF(H69&gt;=60,"TB KHÁ",IF(H69&gt;=50,"T. BÌNH",IF(H69&gt;=40,"YẾU","KÉM"))))))</f>
        <v>TỐT</v>
      </c>
      <c r="K69" s="155" t="str">
        <f aca="false">IF(I69&gt;=90,"X SẮC",IF(I69&gt;=80,"TỐT",IF(I69&gt;=70,"KHÁ",IF(I69&gt;=60,"TB KHÁ",IF(I69&gt;=50,"T. BÌNH",IF(I69&gt;=30,"YẾU","KÉM"))))))</f>
        <v>TỐT</v>
      </c>
      <c r="L69" s="156"/>
      <c r="N69" s="157"/>
      <c r="O69" s="157" t="e">
        <f aca="false">VLOOKUP(B69,'IN RL'!$C$10:$E$140,3,0)</f>
        <v>#N/A</v>
      </c>
      <c r="P69" s="157"/>
      <c r="Q69" s="125" t="e">
        <f aca="false">NA()</f>
        <v>#N/A</v>
      </c>
      <c r="R69" s="157"/>
      <c r="S69" s="157"/>
      <c r="T69" s="158"/>
    </row>
    <row r="70" customFormat="false" ht="17.25" hidden="false" customHeight="true" outlineLevel="0" collapsed="false">
      <c r="A70" s="146" t="n">
        <f aca="false">A69+1</f>
        <v>59</v>
      </c>
      <c r="B70" s="147" t="n">
        <v>1826268339</v>
      </c>
      <c r="C70" s="148" t="s">
        <v>596</v>
      </c>
      <c r="D70" s="149" t="s">
        <v>538</v>
      </c>
      <c r="E70" s="150" t="s">
        <v>1132</v>
      </c>
      <c r="F70" s="151" t="s">
        <v>566</v>
      </c>
      <c r="G70" s="152" t="n">
        <v>85</v>
      </c>
      <c r="H70" s="152" t="n">
        <v>85</v>
      </c>
      <c r="I70" s="153" t="n">
        <f aca="false">(G70+H70)/2</f>
        <v>85</v>
      </c>
      <c r="J70" s="154" t="str">
        <f aca="false">IF(H70&gt;=90,"X SẮC",IF(H70&gt;=80,"TỐT",IF(H70&gt;=70,"KHÁ",IF(H70&gt;=60,"TB KHÁ",IF(H70&gt;=50,"T. BÌNH",IF(H70&gt;=40,"YẾU","KÉM"))))))</f>
        <v>TỐT</v>
      </c>
      <c r="K70" s="155" t="str">
        <f aca="false">IF(I70&gt;=90,"X SẮC",IF(I70&gt;=80,"TỐT",IF(I70&gt;=70,"KHÁ",IF(I70&gt;=60,"TB KHÁ",IF(I70&gt;=50,"T. BÌNH",IF(I70&gt;=30,"YẾU","KÉM"))))))</f>
        <v>TỐT</v>
      </c>
      <c r="L70" s="156"/>
      <c r="N70" s="157"/>
      <c r="O70" s="157" t="e">
        <f aca="false">VLOOKUP(B70,'IN RL'!$C$10:$E$140,3,0)</f>
        <v>#N/A</v>
      </c>
      <c r="P70" s="157"/>
      <c r="Q70" s="125" t="e">
        <f aca="false">NA()</f>
        <v>#N/A</v>
      </c>
      <c r="R70" s="157"/>
      <c r="S70" s="157"/>
      <c r="T70" s="158"/>
    </row>
    <row r="71" customFormat="false" ht="17.25" hidden="false" customHeight="true" outlineLevel="0" collapsed="false">
      <c r="A71" s="146" t="n">
        <f aca="false">A70+1</f>
        <v>60</v>
      </c>
      <c r="B71" s="147" t="n">
        <v>1827268437</v>
      </c>
      <c r="C71" s="148" t="s">
        <v>625</v>
      </c>
      <c r="D71" s="149" t="s">
        <v>555</v>
      </c>
      <c r="E71" s="150" t="s">
        <v>1133</v>
      </c>
      <c r="F71" s="151" t="s">
        <v>566</v>
      </c>
      <c r="G71" s="152" t="n">
        <v>85</v>
      </c>
      <c r="H71" s="152" t="n">
        <v>85</v>
      </c>
      <c r="I71" s="153" t="n">
        <f aca="false">(G71+H71)/2</f>
        <v>85</v>
      </c>
      <c r="J71" s="154" t="str">
        <f aca="false">IF(H71&gt;=90,"X SẮC",IF(H71&gt;=80,"TỐT",IF(H71&gt;=70,"KHÁ",IF(H71&gt;=60,"TB KHÁ",IF(H71&gt;=50,"T. BÌNH",IF(H71&gt;=40,"YẾU","KÉM"))))))</f>
        <v>TỐT</v>
      </c>
      <c r="K71" s="155" t="str">
        <f aca="false">IF(I71&gt;=90,"X SẮC",IF(I71&gt;=80,"TỐT",IF(I71&gt;=70,"KHÁ",IF(I71&gt;=60,"TB KHÁ",IF(I71&gt;=50,"T. BÌNH",IF(I71&gt;=30,"YẾU","KÉM"))))))</f>
        <v>TỐT</v>
      </c>
      <c r="L71" s="156"/>
      <c r="N71" s="157"/>
      <c r="O71" s="157" t="e">
        <f aca="false">VLOOKUP(B71,'IN RL'!$C$10:$E$140,3,0)</f>
        <v>#N/A</v>
      </c>
      <c r="P71" s="157"/>
      <c r="Q71" s="125" t="e">
        <f aca="false">NA()</f>
        <v>#N/A</v>
      </c>
      <c r="R71" s="157"/>
      <c r="S71" s="157"/>
      <c r="T71" s="158"/>
    </row>
    <row r="72" customFormat="false" ht="17.25" hidden="false" customHeight="true" outlineLevel="0" collapsed="false">
      <c r="A72" s="146" t="n">
        <f aca="false">A71+1</f>
        <v>61</v>
      </c>
      <c r="B72" s="147" t="n">
        <v>1826268255</v>
      </c>
      <c r="C72" s="148" t="s">
        <v>539</v>
      </c>
      <c r="D72" s="149" t="s">
        <v>476</v>
      </c>
      <c r="E72" s="150" t="s">
        <v>1134</v>
      </c>
      <c r="F72" s="151" t="s">
        <v>566</v>
      </c>
      <c r="G72" s="152" t="n">
        <v>90</v>
      </c>
      <c r="H72" s="152" t="n">
        <v>85</v>
      </c>
      <c r="I72" s="153" t="n">
        <f aca="false">(G72+H72)/2</f>
        <v>87.5</v>
      </c>
      <c r="J72" s="154" t="str">
        <f aca="false">IF(H72&gt;=90,"X SẮC",IF(H72&gt;=80,"TỐT",IF(H72&gt;=70,"KHÁ",IF(H72&gt;=60,"TB KHÁ",IF(H72&gt;=50,"T. BÌNH",IF(H72&gt;=40,"YẾU","KÉM"))))))</f>
        <v>TỐT</v>
      </c>
      <c r="K72" s="155" t="str">
        <f aca="false">IF(I72&gt;=90,"X SẮC",IF(I72&gt;=80,"TỐT",IF(I72&gt;=70,"KHÁ",IF(I72&gt;=60,"TB KHÁ",IF(I72&gt;=50,"T. BÌNH",IF(I72&gt;=30,"YẾU","KÉM"))))))</f>
        <v>TỐT</v>
      </c>
      <c r="L72" s="156"/>
      <c r="N72" s="157"/>
      <c r="O72" s="157" t="e">
        <f aca="false">VLOOKUP(B72,'IN RL'!$C$10:$E$140,3,0)</f>
        <v>#N/A</v>
      </c>
      <c r="P72" s="157"/>
      <c r="Q72" s="125" t="e">
        <f aca="false">NA()</f>
        <v>#N/A</v>
      </c>
      <c r="R72" s="157"/>
      <c r="S72" s="157"/>
      <c r="T72" s="158"/>
    </row>
    <row r="73" customFormat="false" ht="17.25" hidden="false" customHeight="true" outlineLevel="0" collapsed="false">
      <c r="A73" s="146" t="n">
        <f aca="false">A72+1</f>
        <v>62</v>
      </c>
      <c r="B73" s="147" t="n">
        <v>1827268507</v>
      </c>
      <c r="C73" s="148" t="s">
        <v>628</v>
      </c>
      <c r="D73" s="149" t="s">
        <v>629</v>
      </c>
      <c r="E73" s="150" t="s">
        <v>1135</v>
      </c>
      <c r="F73" s="151" t="s">
        <v>566</v>
      </c>
      <c r="G73" s="152" t="n">
        <v>85</v>
      </c>
      <c r="H73" s="152" t="n">
        <v>85</v>
      </c>
      <c r="I73" s="153" t="n">
        <f aca="false">(G73+H73)/2</f>
        <v>85</v>
      </c>
      <c r="J73" s="154" t="str">
        <f aca="false">IF(H73&gt;=90,"X SẮC",IF(H73&gt;=80,"TỐT",IF(H73&gt;=70,"KHÁ",IF(H73&gt;=60,"TB KHÁ",IF(H73&gt;=50,"T. BÌNH",IF(H73&gt;=40,"YẾU","KÉM"))))))</f>
        <v>TỐT</v>
      </c>
      <c r="K73" s="155" t="str">
        <f aca="false">IF(I73&gt;=90,"X SẮC",IF(I73&gt;=80,"TỐT",IF(I73&gt;=70,"KHÁ",IF(I73&gt;=60,"TB KHÁ",IF(I73&gt;=50,"T. BÌNH",IF(I73&gt;=30,"YẾU","KÉM"))))))</f>
        <v>TỐT</v>
      </c>
      <c r="L73" s="156"/>
      <c r="N73" s="157"/>
      <c r="O73" s="157" t="e">
        <f aca="false">VLOOKUP(B73,'IN RL'!$C$10:$E$140,3,0)</f>
        <v>#N/A</v>
      </c>
      <c r="P73" s="157"/>
      <c r="Q73" s="125" t="e">
        <f aca="false">NA()</f>
        <v>#N/A</v>
      </c>
      <c r="R73" s="157"/>
      <c r="S73" s="157"/>
      <c r="T73" s="158"/>
    </row>
    <row r="74" customFormat="false" ht="17.25" hidden="false" customHeight="true" outlineLevel="0" collapsed="false">
      <c r="A74" s="146" t="n">
        <f aca="false">A73+1</f>
        <v>63</v>
      </c>
      <c r="B74" s="147" t="n">
        <v>179323903</v>
      </c>
      <c r="C74" s="148" t="s">
        <v>564</v>
      </c>
      <c r="D74" s="149" t="s">
        <v>565</v>
      </c>
      <c r="E74" s="150" t="n">
        <v>32989</v>
      </c>
      <c r="F74" s="151" t="s">
        <v>566</v>
      </c>
      <c r="G74" s="152" t="n">
        <v>50</v>
      </c>
      <c r="H74" s="152" t="n">
        <v>82</v>
      </c>
      <c r="I74" s="153" t="n">
        <f aca="false">(G74+H74)/2</f>
        <v>66</v>
      </c>
      <c r="J74" s="154" t="str">
        <f aca="false">IF(H74&gt;=90,"X SẮC",IF(H74&gt;=80,"TỐT",IF(H74&gt;=70,"KHÁ",IF(H74&gt;=60,"TB KHÁ",IF(H74&gt;=50,"T. BÌNH",IF(H74&gt;=40,"YẾU","KÉM"))))))</f>
        <v>TỐT</v>
      </c>
      <c r="K74" s="155" t="str">
        <f aca="false">IF(I74&gt;=90,"X SẮC",IF(I74&gt;=80,"TỐT",IF(I74&gt;=70,"KHÁ",IF(I74&gt;=60,"TB KHÁ",IF(I74&gt;=50,"T. BÌNH",IF(I74&gt;=30,"YẾU","KÉM"))))))</f>
        <v>TB KHÁ</v>
      </c>
      <c r="L74" s="156"/>
      <c r="N74" s="157"/>
      <c r="O74" s="157" t="e">
        <f aca="false">VLOOKUP(B74,'IN RL'!$C$10:$E$140,3,0)</f>
        <v>#N/A</v>
      </c>
      <c r="P74" s="157"/>
      <c r="Q74" s="125" t="e">
        <f aca="false">NA()</f>
        <v>#N/A</v>
      </c>
      <c r="R74" s="157"/>
      <c r="S74" s="157"/>
      <c r="T74" s="158"/>
    </row>
    <row r="75" customFormat="false" ht="17.25" hidden="false" customHeight="true" outlineLevel="0" collapsed="false">
      <c r="A75" s="146" t="n">
        <f aca="false">A74+1</f>
        <v>64</v>
      </c>
      <c r="B75" s="147" t="n">
        <v>1826268118</v>
      </c>
      <c r="C75" s="148" t="s">
        <v>575</v>
      </c>
      <c r="D75" s="149" t="s">
        <v>493</v>
      </c>
      <c r="E75" s="150" t="s">
        <v>1136</v>
      </c>
      <c r="F75" s="151" t="s">
        <v>566</v>
      </c>
      <c r="G75" s="152" t="n">
        <v>50</v>
      </c>
      <c r="H75" s="152" t="n">
        <f aca="false">VLOOKUP($B75,'[95]GV gởi điểm'!$E$2:$J$3317,6,0)</f>
        <v>85</v>
      </c>
      <c r="I75" s="153" t="n">
        <f aca="false">(G75+H75)/2</f>
        <v>67.5</v>
      </c>
      <c r="J75" s="154" t="str">
        <f aca="false">IF(H75&gt;=90,"X SẮC",IF(H75&gt;=80,"TỐT",IF(H75&gt;=70,"KHÁ",IF(H75&gt;=60,"TB KHÁ",IF(H75&gt;=50,"T. BÌNH",IF(H75&gt;=40,"YẾU","KÉM"))))))</f>
        <v>TỐT</v>
      </c>
      <c r="K75" s="155" t="str">
        <f aca="false">IF(I75&gt;=90,"X SẮC",IF(I75&gt;=80,"TỐT",IF(I75&gt;=70,"KHÁ",IF(I75&gt;=60,"TB KHÁ",IF(I75&gt;=50,"T. BÌNH",IF(I75&gt;=30,"YẾU","KÉM"))))))</f>
        <v>TB KHÁ</v>
      </c>
      <c r="L75" s="156"/>
      <c r="N75" s="157"/>
      <c r="O75" s="157" t="e">
        <f aca="false">VLOOKUP(B75,'IN RL'!$C$10:$E$140,3,0)</f>
        <v>#N/A</v>
      </c>
      <c r="P75" s="157"/>
      <c r="Q75" s="125" t="e">
        <f aca="false">NA()</f>
        <v>#N/A</v>
      </c>
      <c r="R75" s="157"/>
      <c r="S75" s="157"/>
      <c r="T75" s="158"/>
    </row>
    <row r="76" customFormat="false" ht="17.25" hidden="false" customHeight="true" outlineLevel="0" collapsed="false">
      <c r="A76" s="146" t="n">
        <f aca="false">A75+1</f>
        <v>65</v>
      </c>
      <c r="B76" s="147" t="n">
        <v>1826268119</v>
      </c>
      <c r="C76" s="148" t="s">
        <v>576</v>
      </c>
      <c r="D76" s="149" t="s">
        <v>493</v>
      </c>
      <c r="E76" s="150" t="s">
        <v>1137</v>
      </c>
      <c r="F76" s="151" t="s">
        <v>566</v>
      </c>
      <c r="G76" s="152" t="n">
        <v>87</v>
      </c>
      <c r="H76" s="152" t="n">
        <f aca="false">VLOOKUP($B76,'[95]GV gởi điểm'!$E$2:$J$3317,6,0)</f>
        <v>85</v>
      </c>
      <c r="I76" s="153" t="n">
        <f aca="false">(G76+H76)/2</f>
        <v>86</v>
      </c>
      <c r="J76" s="154" t="str">
        <f aca="false">IF(H76&gt;=90,"X SẮC",IF(H76&gt;=80,"TỐT",IF(H76&gt;=70,"KHÁ",IF(H76&gt;=60,"TB KHÁ",IF(H76&gt;=50,"T. BÌNH",IF(H76&gt;=40,"YẾU","KÉM"))))))</f>
        <v>TỐT</v>
      </c>
      <c r="K76" s="155" t="str">
        <f aca="false">IF(I76&gt;=90,"X SẮC",IF(I76&gt;=80,"TỐT",IF(I76&gt;=70,"KHÁ",IF(I76&gt;=60,"TB KHÁ",IF(I76&gt;=50,"T. BÌNH",IF(I76&gt;=30,"YẾU","KÉM"))))))</f>
        <v>TỐT</v>
      </c>
      <c r="L76" s="156"/>
      <c r="N76" s="157"/>
      <c r="O76" s="157" t="e">
        <f aca="false">VLOOKUP(B76,'IN RL'!$C$10:$E$140,3,0)</f>
        <v>#N/A</v>
      </c>
      <c r="P76" s="157"/>
      <c r="Q76" s="125" t="e">
        <f aca="false">NA()</f>
        <v>#N/A</v>
      </c>
      <c r="R76" s="157"/>
      <c r="S76" s="157"/>
      <c r="T76" s="158"/>
    </row>
    <row r="77" customFormat="false" ht="17.25" hidden="false" customHeight="true" outlineLevel="0" collapsed="false">
      <c r="A77" s="146" t="n">
        <f aca="false">A76+1</f>
        <v>66</v>
      </c>
      <c r="B77" s="147" t="n">
        <v>1826268350</v>
      </c>
      <c r="C77" s="148" t="s">
        <v>599</v>
      </c>
      <c r="D77" s="149" t="s">
        <v>493</v>
      </c>
      <c r="E77" s="150" t="s">
        <v>1138</v>
      </c>
      <c r="F77" s="151" t="s">
        <v>566</v>
      </c>
      <c r="G77" s="152" t="n">
        <v>90</v>
      </c>
      <c r="H77" s="152" t="n">
        <f aca="false">VLOOKUP($B77,'[95]GV gởi điểm'!$E$2:$J$3317,6,0)</f>
        <v>88</v>
      </c>
      <c r="I77" s="153" t="n">
        <f aca="false">(G77+H77)/2</f>
        <v>89</v>
      </c>
      <c r="J77" s="154" t="str">
        <f aca="false">IF(H77&gt;=90,"X SẮC",IF(H77&gt;=80,"TỐT",IF(H77&gt;=70,"KHÁ",IF(H77&gt;=60,"TB KHÁ",IF(H77&gt;=50,"T. BÌNH",IF(H77&gt;=40,"YẾU","KÉM"))))))</f>
        <v>TỐT</v>
      </c>
      <c r="K77" s="155" t="str">
        <f aca="false">IF(I77&gt;=90,"X SẮC",IF(I77&gt;=80,"TỐT",IF(I77&gt;=70,"KHÁ",IF(I77&gt;=60,"TB KHÁ",IF(I77&gt;=50,"T. BÌNH",IF(I77&gt;=30,"YẾU","KÉM"))))))</f>
        <v>TỐT</v>
      </c>
      <c r="L77" s="156"/>
      <c r="N77" s="157"/>
      <c r="O77" s="157" t="e">
        <f aca="false">VLOOKUP(B77,'IN RL'!$C$10:$E$140,3,0)</f>
        <v>#N/A</v>
      </c>
      <c r="P77" s="157"/>
      <c r="Q77" s="125" t="e">
        <f aca="false">NA()</f>
        <v>#N/A</v>
      </c>
      <c r="R77" s="157"/>
      <c r="S77" s="157"/>
      <c r="T77" s="158"/>
    </row>
    <row r="78" customFormat="false" ht="17.25" hidden="false" customHeight="true" outlineLevel="0" collapsed="false">
      <c r="A78" s="146" t="n">
        <f aca="false">A77+1</f>
        <v>67</v>
      </c>
      <c r="B78" s="147" t="n">
        <v>1826268374</v>
      </c>
      <c r="C78" s="148" t="s">
        <v>601</v>
      </c>
      <c r="D78" s="149" t="s">
        <v>479</v>
      </c>
      <c r="E78" s="150" t="s">
        <v>1139</v>
      </c>
      <c r="F78" s="151" t="s">
        <v>566</v>
      </c>
      <c r="G78" s="152" t="n">
        <v>85</v>
      </c>
      <c r="H78" s="152" t="n">
        <f aca="false">VLOOKUP($B78,'[95]GV gởi điểm'!$E$2:$J$3317,6,0)</f>
        <v>83</v>
      </c>
      <c r="I78" s="153" t="n">
        <f aca="false">(G78+H78)/2</f>
        <v>84</v>
      </c>
      <c r="J78" s="154" t="str">
        <f aca="false">IF(H78&gt;=90,"X SẮC",IF(H78&gt;=80,"TỐT",IF(H78&gt;=70,"KHÁ",IF(H78&gt;=60,"TB KHÁ",IF(H78&gt;=50,"T. BÌNH",IF(H78&gt;=40,"YẾU","KÉM"))))))</f>
        <v>TỐT</v>
      </c>
      <c r="K78" s="155" t="str">
        <f aca="false">IF(I78&gt;=90,"X SẮC",IF(I78&gt;=80,"TỐT",IF(I78&gt;=70,"KHÁ",IF(I78&gt;=60,"TB KHÁ",IF(I78&gt;=50,"T. BÌNH",IF(I78&gt;=30,"YẾU","KÉM"))))))</f>
        <v>TỐT</v>
      </c>
      <c r="L78" s="156"/>
      <c r="N78" s="157"/>
      <c r="O78" s="157" t="e">
        <f aca="false">VLOOKUP(B78,'IN RL'!$C$10:$E$140,3,0)</f>
        <v>#N/A</v>
      </c>
      <c r="P78" s="157"/>
      <c r="Q78" s="125" t="e">
        <f aca="false">NA()</f>
        <v>#N/A</v>
      </c>
      <c r="R78" s="157"/>
      <c r="S78" s="157"/>
      <c r="T78" s="158"/>
    </row>
    <row r="79" customFormat="false" ht="17.25" hidden="false" customHeight="true" outlineLevel="0" collapsed="false">
      <c r="A79" s="146" t="n">
        <f aca="false">A78+1</f>
        <v>68</v>
      </c>
      <c r="B79" s="147" t="n">
        <v>1826268231</v>
      </c>
      <c r="C79" s="148" t="s">
        <v>584</v>
      </c>
      <c r="D79" s="149" t="s">
        <v>550</v>
      </c>
      <c r="E79" s="150" t="s">
        <v>1140</v>
      </c>
      <c r="F79" s="151" t="s">
        <v>566</v>
      </c>
      <c r="G79" s="152" t="n">
        <v>84</v>
      </c>
      <c r="H79" s="152" t="n">
        <f aca="false">VLOOKUP($B79,'[95]GV gởi điểm'!$E$2:$J$3317,6,0)</f>
        <v>83</v>
      </c>
      <c r="I79" s="153" t="n">
        <f aca="false">(G79+H79)/2</f>
        <v>83.5</v>
      </c>
      <c r="J79" s="154" t="str">
        <f aca="false">IF(H79&gt;=90,"X SẮC",IF(H79&gt;=80,"TỐT",IF(H79&gt;=70,"KHÁ",IF(H79&gt;=60,"TB KHÁ",IF(H79&gt;=50,"T. BÌNH",IF(H79&gt;=40,"YẾU","KÉM"))))))</f>
        <v>TỐT</v>
      </c>
      <c r="K79" s="155" t="str">
        <f aca="false">IF(I79&gt;=90,"X SẮC",IF(I79&gt;=80,"TỐT",IF(I79&gt;=70,"KHÁ",IF(I79&gt;=60,"TB KHÁ",IF(I79&gt;=50,"T. BÌNH",IF(I79&gt;=30,"YẾU","KÉM"))))))</f>
        <v>TỐT</v>
      </c>
      <c r="L79" s="156"/>
      <c r="N79" s="157"/>
      <c r="O79" s="157" t="e">
        <f aca="false">VLOOKUP(B79,'IN RL'!$C$10:$E$140,3,0)</f>
        <v>#N/A</v>
      </c>
      <c r="P79" s="157"/>
      <c r="Q79" s="125" t="e">
        <f aca="false">NA()</f>
        <v>#N/A</v>
      </c>
      <c r="R79" s="157"/>
      <c r="S79" s="157"/>
      <c r="T79" s="158"/>
    </row>
    <row r="80" customFormat="false" ht="17.25" hidden="false" customHeight="true" outlineLevel="0" collapsed="false">
      <c r="A80" s="146" t="n">
        <f aca="false">A79+1</f>
        <v>69</v>
      </c>
      <c r="B80" s="147" t="n">
        <v>1827268077</v>
      </c>
      <c r="C80" s="148" t="s">
        <v>614</v>
      </c>
      <c r="D80" s="149" t="s">
        <v>615</v>
      </c>
      <c r="E80" s="150" t="s">
        <v>1141</v>
      </c>
      <c r="F80" s="151" t="s">
        <v>566</v>
      </c>
      <c r="G80" s="152" t="n">
        <v>50</v>
      </c>
      <c r="H80" s="152" t="n">
        <f aca="false">VLOOKUP($B80,'[95]GV gởi điểm'!$E$2:$J$3317,6,0)</f>
        <v>90</v>
      </c>
      <c r="I80" s="153" t="n">
        <f aca="false">(G80+H80)/2</f>
        <v>70</v>
      </c>
      <c r="J80" s="154" t="str">
        <f aca="false">IF(H80&gt;=90,"X SẮC",IF(H80&gt;=80,"TỐT",IF(H80&gt;=70,"KHÁ",IF(H80&gt;=60,"TB KHÁ",IF(H80&gt;=50,"T. BÌNH",IF(H80&gt;=40,"YẾU","KÉM"))))))</f>
        <v>X SẮC</v>
      </c>
      <c r="K80" s="155" t="str">
        <f aca="false">IF(I80&gt;=90,"X SẮC",IF(I80&gt;=80,"TỐT",IF(I80&gt;=70,"KHÁ",IF(I80&gt;=60,"TB KHÁ",IF(I80&gt;=50,"T. BÌNH",IF(I80&gt;=30,"YẾU","KÉM"))))))</f>
        <v>KHÁ</v>
      </c>
      <c r="L80" s="156"/>
      <c r="N80" s="157"/>
      <c r="O80" s="157" t="e">
        <f aca="false">VLOOKUP(B80,'IN RL'!$C$10:$E$140,3,0)</f>
        <v>#N/A</v>
      </c>
      <c r="P80" s="157"/>
      <c r="Q80" s="125" t="e">
        <f aca="false">NA()</f>
        <v>#N/A</v>
      </c>
      <c r="R80" s="157"/>
      <c r="S80" s="157"/>
      <c r="T80" s="158"/>
    </row>
    <row r="81" customFormat="false" ht="17.25" hidden="false" customHeight="true" outlineLevel="0" collapsed="false">
      <c r="A81" s="146" t="n">
        <f aca="false">A80+1</f>
        <v>70</v>
      </c>
      <c r="B81" s="147" t="n">
        <v>1826268110</v>
      </c>
      <c r="C81" s="148" t="s">
        <v>573</v>
      </c>
      <c r="D81" s="149" t="s">
        <v>533</v>
      </c>
      <c r="E81" s="150" t="s">
        <v>1142</v>
      </c>
      <c r="F81" s="151" t="s">
        <v>566</v>
      </c>
      <c r="G81" s="152" t="n">
        <v>88</v>
      </c>
      <c r="H81" s="152" t="n">
        <f aca="false">VLOOKUP($B81,'[95]GV gởi điểm'!$E$2:$J$3317,6,0)</f>
        <v>85</v>
      </c>
      <c r="I81" s="153" t="n">
        <f aca="false">(G81+H81)/2</f>
        <v>86.5</v>
      </c>
      <c r="J81" s="154" t="str">
        <f aca="false">IF(H81&gt;=90,"X SẮC",IF(H81&gt;=80,"TỐT",IF(H81&gt;=70,"KHÁ",IF(H81&gt;=60,"TB KHÁ",IF(H81&gt;=50,"T. BÌNH",IF(H81&gt;=40,"YẾU","KÉM"))))))</f>
        <v>TỐT</v>
      </c>
      <c r="K81" s="155" t="str">
        <f aca="false">IF(I81&gt;=90,"X SẮC",IF(I81&gt;=80,"TỐT",IF(I81&gt;=70,"KHÁ",IF(I81&gt;=60,"TB KHÁ",IF(I81&gt;=50,"T. BÌNH",IF(I81&gt;=30,"YẾU","KÉM"))))))</f>
        <v>TỐT</v>
      </c>
      <c r="L81" s="156"/>
      <c r="N81" s="157"/>
      <c r="O81" s="157" t="e">
        <f aca="false">VLOOKUP(B81,'IN RL'!$C$10:$E$140,3,0)</f>
        <v>#N/A</v>
      </c>
      <c r="P81" s="157"/>
      <c r="Q81" s="125" t="e">
        <f aca="false">NA()</f>
        <v>#N/A</v>
      </c>
      <c r="R81" s="157"/>
      <c r="S81" s="157"/>
      <c r="T81" s="158"/>
    </row>
    <row r="82" customFormat="false" ht="17.25" hidden="false" customHeight="true" outlineLevel="0" collapsed="false">
      <c r="A82" s="146" t="n">
        <f aca="false">A81+1</f>
        <v>71</v>
      </c>
      <c r="B82" s="147" t="n">
        <v>1826268223</v>
      </c>
      <c r="C82" s="148" t="s">
        <v>475</v>
      </c>
      <c r="D82" s="149" t="s">
        <v>553</v>
      </c>
      <c r="E82" s="150" t="s">
        <v>1143</v>
      </c>
      <c r="F82" s="151" t="s">
        <v>566</v>
      </c>
      <c r="G82" s="152" t="n">
        <v>85</v>
      </c>
      <c r="H82" s="152" t="n">
        <f aca="false">VLOOKUP($B82,'[95]GV gởi điểm'!$E$2:$J$3317,6,0)</f>
        <v>85</v>
      </c>
      <c r="I82" s="153" t="n">
        <f aca="false">(G82+H82)/2</f>
        <v>85</v>
      </c>
      <c r="J82" s="154" t="str">
        <f aca="false">IF(H82&gt;=90,"X SẮC",IF(H82&gt;=80,"TỐT",IF(H82&gt;=70,"KHÁ",IF(H82&gt;=60,"TB KHÁ",IF(H82&gt;=50,"T. BÌNH",IF(H82&gt;=40,"YẾU","KÉM"))))))</f>
        <v>TỐT</v>
      </c>
      <c r="K82" s="155" t="str">
        <f aca="false">IF(I82&gt;=90,"X SẮC",IF(I82&gt;=80,"TỐT",IF(I82&gt;=70,"KHÁ",IF(I82&gt;=60,"TB KHÁ",IF(I82&gt;=50,"T. BÌNH",IF(I82&gt;=30,"YẾU","KÉM"))))))</f>
        <v>TỐT</v>
      </c>
      <c r="L82" s="156"/>
      <c r="N82" s="157"/>
      <c r="O82" s="157" t="e">
        <f aca="false">VLOOKUP(B82,'IN RL'!$C$10:$E$140,3,0)</f>
        <v>#N/A</v>
      </c>
      <c r="P82" s="157"/>
      <c r="Q82" s="125" t="e">
        <f aca="false">NA()</f>
        <v>#N/A</v>
      </c>
      <c r="R82" s="157"/>
      <c r="S82" s="157"/>
      <c r="T82" s="158"/>
    </row>
    <row r="83" customFormat="false" ht="17.25" hidden="false" customHeight="true" outlineLevel="0" collapsed="false">
      <c r="A83" s="146" t="n">
        <f aca="false">A82+1</f>
        <v>72</v>
      </c>
      <c r="B83" s="147" t="n">
        <v>1826268550</v>
      </c>
      <c r="C83" s="148" t="s">
        <v>611</v>
      </c>
      <c r="D83" s="149" t="s">
        <v>553</v>
      </c>
      <c r="E83" s="150" t="s">
        <v>1144</v>
      </c>
      <c r="F83" s="151" t="s">
        <v>566</v>
      </c>
      <c r="G83" s="152" t="n">
        <v>85</v>
      </c>
      <c r="H83" s="152" t="n">
        <f aca="false">VLOOKUP($B83,'[95]GV gởi điểm'!$E$2:$J$3317,6,0)</f>
        <v>85</v>
      </c>
      <c r="I83" s="153" t="n">
        <f aca="false">(G83+H83)/2</f>
        <v>85</v>
      </c>
      <c r="J83" s="154" t="str">
        <f aca="false">IF(H83&gt;=90,"X SẮC",IF(H83&gt;=80,"TỐT",IF(H83&gt;=70,"KHÁ",IF(H83&gt;=60,"TB KHÁ",IF(H83&gt;=50,"T. BÌNH",IF(H83&gt;=40,"YẾU","KÉM"))))))</f>
        <v>TỐT</v>
      </c>
      <c r="K83" s="155" t="str">
        <f aca="false">IF(I83&gt;=90,"X SẮC",IF(I83&gt;=80,"TỐT",IF(I83&gt;=70,"KHÁ",IF(I83&gt;=60,"TB KHÁ",IF(I83&gt;=50,"T. BÌNH",IF(I83&gt;=30,"YẾU","KÉM"))))))</f>
        <v>TỐT</v>
      </c>
      <c r="L83" s="156"/>
      <c r="N83" s="157"/>
      <c r="O83" s="157" t="e">
        <f aca="false">VLOOKUP(B83,'IN RL'!$C$10:$E$140,3,0)</f>
        <v>#N/A</v>
      </c>
      <c r="P83" s="157"/>
      <c r="Q83" s="125" t="e">
        <f aca="false">NA()</f>
        <v>#N/A</v>
      </c>
      <c r="R83" s="157"/>
      <c r="S83" s="157"/>
      <c r="T83" s="158"/>
    </row>
    <row r="84" customFormat="false" ht="17.25" hidden="false" customHeight="true" outlineLevel="0" collapsed="false">
      <c r="A84" s="146" t="n">
        <f aca="false">A83+1</f>
        <v>73</v>
      </c>
      <c r="B84" s="147" t="n">
        <v>1826268349</v>
      </c>
      <c r="C84" s="148" t="s">
        <v>477</v>
      </c>
      <c r="D84" s="149" t="s">
        <v>598</v>
      </c>
      <c r="E84" s="150" t="s">
        <v>1145</v>
      </c>
      <c r="F84" s="151" t="s">
        <v>566</v>
      </c>
      <c r="G84" s="152" t="n">
        <v>85</v>
      </c>
      <c r="H84" s="152" t="n">
        <f aca="false">VLOOKUP($B84,'[95]GV gởi điểm'!$E$2:$J$3317,6,0)</f>
        <v>88</v>
      </c>
      <c r="I84" s="153" t="n">
        <f aca="false">(G84+H84)/2</f>
        <v>86.5</v>
      </c>
      <c r="J84" s="154" t="str">
        <f aca="false">IF(H84&gt;=90,"X SẮC",IF(H84&gt;=80,"TỐT",IF(H84&gt;=70,"KHÁ",IF(H84&gt;=60,"TB KHÁ",IF(H84&gt;=50,"T. BÌNH",IF(H84&gt;=40,"YẾU","KÉM"))))))</f>
        <v>TỐT</v>
      </c>
      <c r="K84" s="155" t="str">
        <f aca="false">IF(I84&gt;=90,"X SẮC",IF(I84&gt;=80,"TỐT",IF(I84&gt;=70,"KHÁ",IF(I84&gt;=60,"TB KHÁ",IF(I84&gt;=50,"T. BÌNH",IF(I84&gt;=30,"YẾU","KÉM"))))))</f>
        <v>TỐT</v>
      </c>
      <c r="L84" s="156"/>
      <c r="N84" s="157"/>
      <c r="O84" s="157" t="e">
        <f aca="false">VLOOKUP(B84,'IN RL'!$C$10:$E$140,3,0)</f>
        <v>#N/A</v>
      </c>
      <c r="P84" s="157"/>
      <c r="Q84" s="125" t="e">
        <f aca="false">NA()</f>
        <v>#N/A</v>
      </c>
      <c r="R84" s="157"/>
      <c r="S84" s="157"/>
      <c r="T84" s="158"/>
    </row>
    <row r="85" customFormat="false" ht="17.25" hidden="false" customHeight="true" outlineLevel="0" collapsed="false">
      <c r="A85" s="146" t="n">
        <f aca="false">A84+1</f>
        <v>74</v>
      </c>
      <c r="B85" s="147" t="n">
        <v>1826268379</v>
      </c>
      <c r="C85" s="148" t="s">
        <v>604</v>
      </c>
      <c r="D85" s="149" t="s">
        <v>531</v>
      </c>
      <c r="E85" s="150" t="s">
        <v>1146</v>
      </c>
      <c r="F85" s="151" t="s">
        <v>566</v>
      </c>
      <c r="G85" s="152" t="n">
        <v>50</v>
      </c>
      <c r="H85" s="152" t="n">
        <f aca="false">VLOOKUP($B85,'[95]GV gởi điểm'!$E$2:$J$3317,6,0)</f>
        <v>83</v>
      </c>
      <c r="I85" s="153" t="n">
        <f aca="false">(G85+H85)/2</f>
        <v>66.5</v>
      </c>
      <c r="J85" s="154" t="str">
        <f aca="false">IF(H85&gt;=90,"X SẮC",IF(H85&gt;=80,"TỐT",IF(H85&gt;=70,"KHÁ",IF(H85&gt;=60,"TB KHÁ",IF(H85&gt;=50,"T. BÌNH",IF(H85&gt;=40,"YẾU","KÉM"))))))</f>
        <v>TỐT</v>
      </c>
      <c r="K85" s="155" t="str">
        <f aca="false">IF(I85&gt;=90,"X SẮC",IF(I85&gt;=80,"TỐT",IF(I85&gt;=70,"KHÁ",IF(I85&gt;=60,"TB KHÁ",IF(I85&gt;=50,"T. BÌNH",IF(I85&gt;=30,"YẾU","KÉM"))))))</f>
        <v>TB KHÁ</v>
      </c>
      <c r="L85" s="156"/>
      <c r="N85" s="157"/>
      <c r="O85" s="157" t="e">
        <f aca="false">VLOOKUP(B85,'IN RL'!$C$10:$E$140,3,0)</f>
        <v>#N/A</v>
      </c>
      <c r="P85" s="157"/>
      <c r="Q85" s="125" t="e">
        <f aca="false">NA()</f>
        <v>#N/A</v>
      </c>
      <c r="R85" s="157"/>
      <c r="S85" s="157"/>
      <c r="T85" s="158"/>
    </row>
    <row r="86" customFormat="false" ht="17.25" hidden="false" customHeight="true" outlineLevel="0" collapsed="false">
      <c r="A86" s="146" t="n">
        <f aca="false">A85+1</f>
        <v>75</v>
      </c>
      <c r="B86" s="147" t="n">
        <v>1826268097</v>
      </c>
      <c r="C86" s="148" t="s">
        <v>571</v>
      </c>
      <c r="D86" s="149" t="s">
        <v>497</v>
      </c>
      <c r="E86" s="150" t="s">
        <v>1147</v>
      </c>
      <c r="F86" s="151" t="s">
        <v>566</v>
      </c>
      <c r="G86" s="152" t="n">
        <v>85</v>
      </c>
      <c r="H86" s="152" t="n">
        <f aca="false">VLOOKUP($B86,'[95]GV gởi điểm'!$E$2:$J$3317,6,0)</f>
        <v>85</v>
      </c>
      <c r="I86" s="153" t="n">
        <f aca="false">(G86+H86)/2</f>
        <v>85</v>
      </c>
      <c r="J86" s="154" t="str">
        <f aca="false">IF(H86&gt;=90,"X SẮC",IF(H86&gt;=80,"TỐT",IF(H86&gt;=70,"KHÁ",IF(H86&gt;=60,"TB KHÁ",IF(H86&gt;=50,"T. BÌNH",IF(H86&gt;=40,"YẾU","KÉM"))))))</f>
        <v>TỐT</v>
      </c>
      <c r="K86" s="155" t="str">
        <f aca="false">IF(I86&gt;=90,"X SẮC",IF(I86&gt;=80,"TỐT",IF(I86&gt;=70,"KHÁ",IF(I86&gt;=60,"TB KHÁ",IF(I86&gt;=50,"T. BÌNH",IF(I86&gt;=30,"YẾU","KÉM"))))))</f>
        <v>TỐT</v>
      </c>
      <c r="L86" s="156"/>
      <c r="N86" s="157"/>
      <c r="O86" s="157" t="e">
        <f aca="false">VLOOKUP(B86,'IN RL'!$C$10:$E$140,3,0)</f>
        <v>#N/A</v>
      </c>
      <c r="P86" s="157"/>
      <c r="Q86" s="125" t="e">
        <f aca="false">NA()</f>
        <v>#N/A</v>
      </c>
      <c r="R86" s="157"/>
      <c r="S86" s="157"/>
      <c r="T86" s="158"/>
    </row>
    <row r="87" customFormat="false" ht="17.25" hidden="false" customHeight="true" outlineLevel="0" collapsed="false">
      <c r="A87" s="146" t="n">
        <f aca="false">A86+1</f>
        <v>76</v>
      </c>
      <c r="B87" s="147" t="n">
        <v>1826268487</v>
      </c>
      <c r="C87" s="148" t="s">
        <v>484</v>
      </c>
      <c r="D87" s="149" t="s">
        <v>608</v>
      </c>
      <c r="E87" s="150" t="s">
        <v>1148</v>
      </c>
      <c r="F87" s="151" t="s">
        <v>566</v>
      </c>
      <c r="G87" s="152" t="n">
        <v>85</v>
      </c>
      <c r="H87" s="152" t="n">
        <f aca="false">VLOOKUP($B87,'[95]GV gởi điểm'!$E$2:$J$3317,6,0)</f>
        <v>82</v>
      </c>
      <c r="I87" s="153" t="n">
        <f aca="false">(G87+H87)/2</f>
        <v>83.5</v>
      </c>
      <c r="J87" s="154" t="str">
        <f aca="false">IF(H87&gt;=90,"X SẮC",IF(H87&gt;=80,"TỐT",IF(H87&gt;=70,"KHÁ",IF(H87&gt;=60,"TB KHÁ",IF(H87&gt;=50,"T. BÌNH",IF(H87&gt;=40,"YẾU","KÉM"))))))</f>
        <v>TỐT</v>
      </c>
      <c r="K87" s="155" t="str">
        <f aca="false">IF(I87&gt;=90,"X SẮC",IF(I87&gt;=80,"TỐT",IF(I87&gt;=70,"KHÁ",IF(I87&gt;=60,"TB KHÁ",IF(I87&gt;=50,"T. BÌNH",IF(I87&gt;=30,"YẾU","KÉM"))))))</f>
        <v>TỐT</v>
      </c>
      <c r="L87" s="156"/>
      <c r="N87" s="157"/>
      <c r="O87" s="157" t="e">
        <f aca="false">VLOOKUP(B87,'IN RL'!$C$10:$E$140,3,0)</f>
        <v>#N/A</v>
      </c>
      <c r="P87" s="157"/>
      <c r="Q87" s="125" t="e">
        <f aca="false">NA()</f>
        <v>#N/A</v>
      </c>
      <c r="R87" s="157"/>
      <c r="S87" s="157"/>
      <c r="T87" s="158"/>
    </row>
    <row r="88" customFormat="false" ht="17.25" hidden="false" customHeight="true" outlineLevel="0" collapsed="false">
      <c r="A88" s="146" t="n">
        <f aca="false">A87+1</f>
        <v>77</v>
      </c>
      <c r="B88" s="147" t="n">
        <v>1826268239</v>
      </c>
      <c r="C88" s="148" t="s">
        <v>585</v>
      </c>
      <c r="D88" s="149" t="s">
        <v>586</v>
      </c>
      <c r="E88" s="150" t="s">
        <v>1149</v>
      </c>
      <c r="F88" s="151" t="s">
        <v>566</v>
      </c>
      <c r="G88" s="152" t="n">
        <v>83</v>
      </c>
      <c r="H88" s="152" t="n">
        <f aca="false">VLOOKUP($B88,'[95]GV gởi điểm'!$E$2:$J$3317,6,0)</f>
        <v>85</v>
      </c>
      <c r="I88" s="153" t="n">
        <f aca="false">(G88+H88)/2</f>
        <v>84</v>
      </c>
      <c r="J88" s="154" t="str">
        <f aca="false">IF(H88&gt;=90,"X SẮC",IF(H88&gt;=80,"TỐT",IF(H88&gt;=70,"KHÁ",IF(H88&gt;=60,"TB KHÁ",IF(H88&gt;=50,"T. BÌNH",IF(H88&gt;=40,"YẾU","KÉM"))))))</f>
        <v>TỐT</v>
      </c>
      <c r="K88" s="155" t="str">
        <f aca="false">IF(I88&gt;=90,"X SẮC",IF(I88&gt;=80,"TỐT",IF(I88&gt;=70,"KHÁ",IF(I88&gt;=60,"TB KHÁ",IF(I88&gt;=50,"T. BÌNH",IF(I88&gt;=30,"YẾU","KÉM"))))))</f>
        <v>TỐT</v>
      </c>
      <c r="L88" s="156"/>
      <c r="N88" s="157"/>
      <c r="O88" s="157" t="e">
        <f aca="false">VLOOKUP(B88,'IN RL'!$C$10:$E$140,3,0)</f>
        <v>#N/A</v>
      </c>
      <c r="P88" s="157"/>
      <c r="Q88" s="125" t="e">
        <f aca="false">NA()</f>
        <v>#N/A</v>
      </c>
      <c r="R88" s="157"/>
      <c r="S88" s="157"/>
      <c r="T88" s="158"/>
    </row>
    <row r="89" customFormat="false" ht="17.25" hidden="false" customHeight="true" outlineLevel="0" collapsed="false">
      <c r="A89" s="146" t="n">
        <f aca="false">A88+1</f>
        <v>78</v>
      </c>
      <c r="B89" s="147" t="n">
        <v>1826268133</v>
      </c>
      <c r="C89" s="148" t="s">
        <v>577</v>
      </c>
      <c r="D89" s="149" t="s">
        <v>578</v>
      </c>
      <c r="E89" s="150" t="s">
        <v>1150</v>
      </c>
      <c r="F89" s="151" t="s">
        <v>566</v>
      </c>
      <c r="G89" s="152" t="n">
        <v>85</v>
      </c>
      <c r="H89" s="152" t="n">
        <f aca="false">VLOOKUP($B89,'[95]GV gởi điểm'!$E$2:$J$3317,6,0)</f>
        <v>83</v>
      </c>
      <c r="I89" s="153" t="n">
        <f aca="false">(G89+H89)/2</f>
        <v>84</v>
      </c>
      <c r="J89" s="154" t="str">
        <f aca="false">IF(H89&gt;=90,"X SẮC",IF(H89&gt;=80,"TỐT",IF(H89&gt;=70,"KHÁ",IF(H89&gt;=60,"TB KHÁ",IF(H89&gt;=50,"T. BÌNH",IF(H89&gt;=40,"YẾU","KÉM"))))))</f>
        <v>TỐT</v>
      </c>
      <c r="K89" s="155" t="str">
        <f aca="false">IF(I89&gt;=90,"X SẮC",IF(I89&gt;=80,"TỐT",IF(I89&gt;=70,"KHÁ",IF(I89&gt;=60,"TB KHÁ",IF(I89&gt;=50,"T. BÌNH",IF(I89&gt;=30,"YẾU","KÉM"))))))</f>
        <v>TỐT</v>
      </c>
      <c r="L89" s="156"/>
      <c r="N89" s="157"/>
      <c r="O89" s="157" t="e">
        <f aca="false">VLOOKUP(B89,'IN RL'!$C$10:$E$140,3,0)</f>
        <v>#N/A</v>
      </c>
      <c r="P89" s="157"/>
      <c r="Q89" s="125" t="e">
        <f aca="false">NA()</f>
        <v>#N/A</v>
      </c>
      <c r="R89" s="157"/>
      <c r="S89" s="157"/>
      <c r="T89" s="158"/>
    </row>
    <row r="90" customFormat="false" ht="17.25" hidden="false" customHeight="true" outlineLevel="0" collapsed="false">
      <c r="A90" s="146" t="n">
        <f aca="false">A89+1</f>
        <v>79</v>
      </c>
      <c r="B90" s="147" t="n">
        <v>1826268145</v>
      </c>
      <c r="C90" s="148" t="s">
        <v>580</v>
      </c>
      <c r="D90" s="149" t="s">
        <v>491</v>
      </c>
      <c r="E90" s="150" t="s">
        <v>1151</v>
      </c>
      <c r="F90" s="151" t="s">
        <v>566</v>
      </c>
      <c r="G90" s="152" t="n">
        <v>88</v>
      </c>
      <c r="H90" s="152" t="n">
        <f aca="false">VLOOKUP($B90,'[95]GV gởi điểm'!$E$2:$J$3317,6,0)</f>
        <v>80</v>
      </c>
      <c r="I90" s="153" t="n">
        <f aca="false">(G90+H90)/2</f>
        <v>84</v>
      </c>
      <c r="J90" s="154" t="str">
        <f aca="false">IF(H90&gt;=90,"X SẮC",IF(H90&gt;=80,"TỐT",IF(H90&gt;=70,"KHÁ",IF(H90&gt;=60,"TB KHÁ",IF(H90&gt;=50,"T. BÌNH",IF(H90&gt;=40,"YẾU","KÉM"))))))</f>
        <v>TỐT</v>
      </c>
      <c r="K90" s="155" t="str">
        <f aca="false">IF(I90&gt;=90,"X SẮC",IF(I90&gt;=80,"TỐT",IF(I90&gt;=70,"KHÁ",IF(I90&gt;=60,"TB KHÁ",IF(I90&gt;=50,"T. BÌNH",IF(I90&gt;=30,"YẾU","KÉM"))))))</f>
        <v>TỐT</v>
      </c>
      <c r="L90" s="156"/>
      <c r="N90" s="157"/>
      <c r="O90" s="157" t="e">
        <f aca="false">VLOOKUP(B90,'IN RL'!$C$10:$E$140,3,0)</f>
        <v>#N/A</v>
      </c>
      <c r="P90" s="157"/>
      <c r="Q90" s="125" t="e">
        <f aca="false">NA()</f>
        <v>#N/A</v>
      </c>
      <c r="R90" s="157"/>
      <c r="S90" s="157"/>
      <c r="T90" s="158"/>
    </row>
    <row r="91" customFormat="false" ht="17.25" hidden="false" customHeight="true" outlineLevel="0" collapsed="false">
      <c r="A91" s="146" t="n">
        <f aca="false">A90+1</f>
        <v>80</v>
      </c>
      <c r="B91" s="147" t="n">
        <v>1826268081</v>
      </c>
      <c r="C91" s="148" t="s">
        <v>567</v>
      </c>
      <c r="D91" s="149" t="s">
        <v>535</v>
      </c>
      <c r="E91" s="150" t="s">
        <v>384</v>
      </c>
      <c r="F91" s="151" t="s">
        <v>566</v>
      </c>
      <c r="G91" s="152" t="n">
        <v>90</v>
      </c>
      <c r="H91" s="152" t="n">
        <f aca="false">VLOOKUP($B91,'[95]GV gởi điểm'!$E$2:$J$3317,6,0)</f>
        <v>85</v>
      </c>
      <c r="I91" s="153" t="n">
        <f aca="false">(G91+H91)/2</f>
        <v>87.5</v>
      </c>
      <c r="J91" s="154" t="str">
        <f aca="false">IF(H91&gt;=90,"X SẮC",IF(H91&gt;=80,"TỐT",IF(H91&gt;=70,"KHÁ",IF(H91&gt;=60,"TB KHÁ",IF(H91&gt;=50,"T. BÌNH",IF(H91&gt;=40,"YẾU","KÉM"))))))</f>
        <v>TỐT</v>
      </c>
      <c r="K91" s="155" t="str">
        <f aca="false">IF(I91&gt;=90,"X SẮC",IF(I91&gt;=80,"TỐT",IF(I91&gt;=70,"KHÁ",IF(I91&gt;=60,"TB KHÁ",IF(I91&gt;=50,"T. BÌNH",IF(I91&gt;=30,"YẾU","KÉM"))))))</f>
        <v>TỐT</v>
      </c>
      <c r="L91" s="156"/>
      <c r="N91" s="157"/>
      <c r="O91" s="157" t="e">
        <f aca="false">VLOOKUP(B91,'IN RL'!$C$10:$E$140,3,0)</f>
        <v>#N/A</v>
      </c>
      <c r="P91" s="157"/>
      <c r="Q91" s="125" t="e">
        <f aca="false">NA()</f>
        <v>#N/A</v>
      </c>
      <c r="R91" s="157"/>
      <c r="S91" s="157"/>
      <c r="T91" s="158"/>
    </row>
    <row r="92" customFormat="false" ht="17.25" hidden="false" customHeight="true" outlineLevel="0" collapsed="false">
      <c r="A92" s="146" t="n">
        <f aca="false">A91+1</f>
        <v>81</v>
      </c>
      <c r="B92" s="147" t="n">
        <v>1826268114</v>
      </c>
      <c r="C92" s="148" t="s">
        <v>574</v>
      </c>
      <c r="D92" s="149" t="s">
        <v>535</v>
      </c>
      <c r="E92" s="150" t="s">
        <v>1152</v>
      </c>
      <c r="F92" s="151" t="s">
        <v>566</v>
      </c>
      <c r="G92" s="152" t="n">
        <v>85</v>
      </c>
      <c r="H92" s="152" t="n">
        <f aca="false">VLOOKUP($B92,'[95]GV gởi điểm'!$E$2:$J$3317,6,0)</f>
        <v>85</v>
      </c>
      <c r="I92" s="153" t="n">
        <f aca="false">(G92+H92)/2</f>
        <v>85</v>
      </c>
      <c r="J92" s="154" t="str">
        <f aca="false">IF(H92&gt;=90,"X SẮC",IF(H92&gt;=80,"TỐT",IF(H92&gt;=70,"KHÁ",IF(H92&gt;=60,"TB KHÁ",IF(H92&gt;=50,"T. BÌNH",IF(H92&gt;=40,"YẾU","KÉM"))))))</f>
        <v>TỐT</v>
      </c>
      <c r="K92" s="155" t="str">
        <f aca="false">IF(I92&gt;=90,"X SẮC",IF(I92&gt;=80,"TỐT",IF(I92&gt;=70,"KHÁ",IF(I92&gt;=60,"TB KHÁ",IF(I92&gt;=50,"T. BÌNH",IF(I92&gt;=30,"YẾU","KÉM"))))))</f>
        <v>TỐT</v>
      </c>
      <c r="L92" s="156"/>
      <c r="N92" s="157"/>
      <c r="O92" s="157" t="e">
        <f aca="false">VLOOKUP(B92,'IN RL'!$C$10:$E$140,3,0)</f>
        <v>#N/A</v>
      </c>
      <c r="P92" s="157"/>
      <c r="Q92" s="125" t="e">
        <f aca="false">NA()</f>
        <v>#N/A</v>
      </c>
      <c r="R92" s="157"/>
      <c r="S92" s="157"/>
      <c r="T92" s="158"/>
    </row>
    <row r="93" customFormat="false" ht="17.25" hidden="false" customHeight="true" outlineLevel="0" collapsed="false">
      <c r="A93" s="146" t="n">
        <f aca="false">A92+1</f>
        <v>82</v>
      </c>
      <c r="B93" s="147" t="n">
        <v>1826268143</v>
      </c>
      <c r="C93" s="148" t="s">
        <v>579</v>
      </c>
      <c r="D93" s="149" t="s">
        <v>540</v>
      </c>
      <c r="E93" s="150" t="s">
        <v>349</v>
      </c>
      <c r="F93" s="151" t="s">
        <v>566</v>
      </c>
      <c r="G93" s="152" t="n">
        <v>90</v>
      </c>
      <c r="H93" s="152" t="n">
        <f aca="false">VLOOKUP($B93,'[95]GV gởi điểm'!$E$2:$J$3317,6,0)</f>
        <v>88</v>
      </c>
      <c r="I93" s="153" t="n">
        <f aca="false">(G93+H93)/2</f>
        <v>89</v>
      </c>
      <c r="J93" s="154" t="str">
        <f aca="false">IF(H93&gt;=90,"X SẮC",IF(H93&gt;=80,"TỐT",IF(H93&gt;=70,"KHÁ",IF(H93&gt;=60,"TB KHÁ",IF(H93&gt;=50,"T. BÌNH",IF(H93&gt;=40,"YẾU","KÉM"))))))</f>
        <v>TỐT</v>
      </c>
      <c r="K93" s="155" t="str">
        <f aca="false">IF(I93&gt;=90,"X SẮC",IF(I93&gt;=80,"TỐT",IF(I93&gt;=70,"KHÁ",IF(I93&gt;=60,"TB KHÁ",IF(I93&gt;=50,"T. BÌNH",IF(I93&gt;=30,"YẾU","KÉM"))))))</f>
        <v>TỐT</v>
      </c>
      <c r="L93" s="156"/>
      <c r="N93" s="157"/>
      <c r="O93" s="157" t="e">
        <f aca="false">VLOOKUP(B93,'IN RL'!$C$10:$E$140,3,0)</f>
        <v>#N/A</v>
      </c>
      <c r="P93" s="157"/>
      <c r="Q93" s="125" t="e">
        <f aca="false">NA()</f>
        <v>#N/A</v>
      </c>
      <c r="R93" s="157"/>
      <c r="S93" s="157"/>
      <c r="T93" s="158"/>
    </row>
    <row r="94" customFormat="false" ht="17.25" hidden="false" customHeight="true" outlineLevel="0" collapsed="false">
      <c r="A94" s="146" t="n">
        <f aca="false">A93+1</f>
        <v>83</v>
      </c>
      <c r="B94" s="147" t="n">
        <v>1826268351</v>
      </c>
      <c r="C94" s="148" t="s">
        <v>600</v>
      </c>
      <c r="D94" s="149" t="s">
        <v>540</v>
      </c>
      <c r="E94" s="150" t="s">
        <v>1153</v>
      </c>
      <c r="F94" s="151" t="s">
        <v>566</v>
      </c>
      <c r="G94" s="152" t="n">
        <v>85</v>
      </c>
      <c r="H94" s="152" t="n">
        <f aca="false">VLOOKUP($B94,'[95]GV gởi điểm'!$E$2:$J$3317,6,0)</f>
        <v>88</v>
      </c>
      <c r="I94" s="153" t="n">
        <f aca="false">(G94+H94)/2</f>
        <v>86.5</v>
      </c>
      <c r="J94" s="154" t="str">
        <f aca="false">IF(H94&gt;=90,"X SẮC",IF(H94&gt;=80,"TỐT",IF(H94&gt;=70,"KHÁ",IF(H94&gt;=60,"TB KHÁ",IF(H94&gt;=50,"T. BÌNH",IF(H94&gt;=40,"YẾU","KÉM"))))))</f>
        <v>TỐT</v>
      </c>
      <c r="K94" s="155" t="str">
        <f aca="false">IF(I94&gt;=90,"X SẮC",IF(I94&gt;=80,"TỐT",IF(I94&gt;=70,"KHÁ",IF(I94&gt;=60,"TB KHÁ",IF(I94&gt;=50,"T. BÌNH",IF(I94&gt;=30,"YẾU","KÉM"))))))</f>
        <v>TỐT</v>
      </c>
      <c r="L94" s="156"/>
      <c r="N94" s="157"/>
      <c r="O94" s="157" t="e">
        <f aca="false">VLOOKUP(B94,'IN RL'!$C$10:$E$140,3,0)</f>
        <v>#N/A</v>
      </c>
      <c r="P94" s="157"/>
      <c r="Q94" s="125" t="e">
        <f aca="false">NA()</f>
        <v>#N/A</v>
      </c>
      <c r="R94" s="157"/>
      <c r="S94" s="157"/>
      <c r="T94" s="158"/>
    </row>
    <row r="95" customFormat="false" ht="17.25" hidden="false" customHeight="true" outlineLevel="0" collapsed="false">
      <c r="A95" s="146" t="n">
        <f aca="false">A94+1</f>
        <v>84</v>
      </c>
      <c r="B95" s="147" t="n">
        <v>1826268267</v>
      </c>
      <c r="C95" s="148" t="s">
        <v>588</v>
      </c>
      <c r="D95" s="149" t="s">
        <v>501</v>
      </c>
      <c r="E95" s="150" t="s">
        <v>1154</v>
      </c>
      <c r="F95" s="151" t="s">
        <v>566</v>
      </c>
      <c r="G95" s="152" t="n">
        <v>85</v>
      </c>
      <c r="H95" s="152" t="n">
        <f aca="false">VLOOKUP($B95,'[95]GV gởi điểm'!$E$2:$J$3317,6,0)</f>
        <v>82</v>
      </c>
      <c r="I95" s="153" t="n">
        <f aca="false">(G95+H95)/2</f>
        <v>83.5</v>
      </c>
      <c r="J95" s="154" t="str">
        <f aca="false">IF(H95&gt;=90,"X SẮC",IF(H95&gt;=80,"TỐT",IF(H95&gt;=70,"KHÁ",IF(H95&gt;=60,"TB KHÁ",IF(H95&gt;=50,"T. BÌNH",IF(H95&gt;=40,"YẾU","KÉM"))))))</f>
        <v>TỐT</v>
      </c>
      <c r="K95" s="155" t="str">
        <f aca="false">IF(I95&gt;=90,"X SẮC",IF(I95&gt;=80,"TỐT",IF(I95&gt;=70,"KHÁ",IF(I95&gt;=60,"TB KHÁ",IF(I95&gt;=50,"T. BÌNH",IF(I95&gt;=30,"YẾU","KÉM"))))))</f>
        <v>TỐT</v>
      </c>
      <c r="L95" s="156"/>
      <c r="N95" s="157"/>
      <c r="O95" s="157" t="e">
        <f aca="false">VLOOKUP(B95,'IN RL'!$C$10:$E$140,3,0)</f>
        <v>#N/A</v>
      </c>
      <c r="P95" s="157"/>
      <c r="Q95" s="125" t="e">
        <f aca="false">NA()</f>
        <v>#N/A</v>
      </c>
      <c r="R95" s="157"/>
      <c r="S95" s="157"/>
      <c r="T95" s="158"/>
    </row>
    <row r="96" customFormat="false" ht="17.25" hidden="false" customHeight="true" outlineLevel="0" collapsed="false">
      <c r="A96" s="146" t="n">
        <f aca="false">A95+1</f>
        <v>85</v>
      </c>
      <c r="B96" s="147" t="n">
        <v>1826268478</v>
      </c>
      <c r="C96" s="148" t="s">
        <v>607</v>
      </c>
      <c r="D96" s="149" t="s">
        <v>487</v>
      </c>
      <c r="E96" s="150" t="s">
        <v>1155</v>
      </c>
      <c r="F96" s="151" t="s">
        <v>566</v>
      </c>
      <c r="G96" s="152" t="n">
        <v>85</v>
      </c>
      <c r="H96" s="152" t="n">
        <f aca="false">VLOOKUP($B96,'[95]GV gởi điểm'!$E$2:$J$3317,6,0)</f>
        <v>85</v>
      </c>
      <c r="I96" s="153" t="n">
        <f aca="false">(G96+H96)/2</f>
        <v>85</v>
      </c>
      <c r="J96" s="154" t="str">
        <f aca="false">IF(H96&gt;=90,"X SẮC",IF(H96&gt;=80,"TỐT",IF(H96&gt;=70,"KHÁ",IF(H96&gt;=60,"TB KHÁ",IF(H96&gt;=50,"T. BÌNH",IF(H96&gt;=40,"YẾU","KÉM"))))))</f>
        <v>TỐT</v>
      </c>
      <c r="K96" s="155" t="str">
        <f aca="false">IF(I96&gt;=90,"X SẮC",IF(I96&gt;=80,"TỐT",IF(I96&gt;=70,"KHÁ",IF(I96&gt;=60,"TB KHÁ",IF(I96&gt;=50,"T. BÌNH",IF(I96&gt;=30,"YẾU","KÉM"))))))</f>
        <v>TỐT</v>
      </c>
      <c r="L96" s="156"/>
      <c r="N96" s="157"/>
      <c r="O96" s="157" t="e">
        <f aca="false">VLOOKUP(B96,'IN RL'!$C$10:$E$140,3,0)</f>
        <v>#N/A</v>
      </c>
      <c r="P96" s="157"/>
      <c r="Q96" s="125" t="e">
        <f aca="false">NA()</f>
        <v>#N/A</v>
      </c>
      <c r="R96" s="157"/>
      <c r="S96" s="157"/>
      <c r="T96" s="158"/>
    </row>
    <row r="97" customFormat="false" ht="17.25" hidden="false" customHeight="true" outlineLevel="0" collapsed="false">
      <c r="A97" s="146" t="n">
        <f aca="false">A96+1</f>
        <v>86</v>
      </c>
      <c r="B97" s="147" t="n">
        <v>1826268554</v>
      </c>
      <c r="C97" s="148" t="s">
        <v>612</v>
      </c>
      <c r="D97" s="149" t="s">
        <v>613</v>
      </c>
      <c r="E97" s="150" t="s">
        <v>1156</v>
      </c>
      <c r="F97" s="151" t="s">
        <v>566</v>
      </c>
      <c r="G97" s="152" t="n">
        <v>85</v>
      </c>
      <c r="H97" s="152" t="n">
        <f aca="false">VLOOKUP($B97,'[95]GV gởi điểm'!$E$2:$J$3317,6,0)</f>
        <v>85</v>
      </c>
      <c r="I97" s="153" t="n">
        <f aca="false">(G97+H97)/2</f>
        <v>85</v>
      </c>
      <c r="J97" s="154" t="str">
        <f aca="false">IF(H97&gt;=90,"X SẮC",IF(H97&gt;=80,"TỐT",IF(H97&gt;=70,"KHÁ",IF(H97&gt;=60,"TB KHÁ",IF(H97&gt;=50,"T. BÌNH",IF(H97&gt;=40,"YẾU","KÉM"))))))</f>
        <v>TỐT</v>
      </c>
      <c r="K97" s="155" t="str">
        <f aca="false">IF(I97&gt;=90,"X SẮC",IF(I97&gt;=80,"TỐT",IF(I97&gt;=70,"KHÁ",IF(I97&gt;=60,"TB KHÁ",IF(I97&gt;=50,"T. BÌNH",IF(I97&gt;=30,"YẾU","KÉM"))))))</f>
        <v>TỐT</v>
      </c>
      <c r="L97" s="156"/>
      <c r="N97" s="157"/>
      <c r="O97" s="157" t="e">
        <f aca="false">VLOOKUP(B97,'IN RL'!$C$10:$E$140,3,0)</f>
        <v>#N/A</v>
      </c>
      <c r="P97" s="157"/>
      <c r="Q97" s="125" t="e">
        <f aca="false">NA()</f>
        <v>#N/A</v>
      </c>
      <c r="R97" s="157"/>
      <c r="S97" s="157"/>
      <c r="T97" s="158"/>
    </row>
    <row r="98" customFormat="false" ht="17.25" hidden="false" customHeight="true" outlineLevel="0" collapsed="false">
      <c r="A98" s="146" t="n">
        <f aca="false">A97+1</f>
        <v>87</v>
      </c>
      <c r="B98" s="147" t="n">
        <v>1826268380</v>
      </c>
      <c r="C98" s="148" t="s">
        <v>492</v>
      </c>
      <c r="D98" s="149" t="s">
        <v>605</v>
      </c>
      <c r="E98" s="150" t="s">
        <v>1157</v>
      </c>
      <c r="F98" s="151" t="s">
        <v>566</v>
      </c>
      <c r="G98" s="152" t="n">
        <v>85</v>
      </c>
      <c r="H98" s="152" t="n">
        <f aca="false">VLOOKUP($B98,'[95]GV gởi điểm'!$E$2:$J$3317,6,0)</f>
        <v>85</v>
      </c>
      <c r="I98" s="153" t="n">
        <f aca="false">(G98+H98)/2</f>
        <v>85</v>
      </c>
      <c r="J98" s="154" t="str">
        <f aca="false">IF(H98&gt;=90,"X SẮC",IF(H98&gt;=80,"TỐT",IF(H98&gt;=70,"KHÁ",IF(H98&gt;=60,"TB KHÁ",IF(H98&gt;=50,"T. BÌNH",IF(H98&gt;=40,"YẾU","KÉM"))))))</f>
        <v>TỐT</v>
      </c>
      <c r="K98" s="155" t="str">
        <f aca="false">IF(I98&gt;=90,"X SẮC",IF(I98&gt;=80,"TỐT",IF(I98&gt;=70,"KHÁ",IF(I98&gt;=60,"TB KHÁ",IF(I98&gt;=50,"T. BÌNH",IF(I98&gt;=30,"YẾU","KÉM"))))))</f>
        <v>TỐT</v>
      </c>
      <c r="L98" s="156"/>
      <c r="N98" s="157"/>
      <c r="O98" s="157" t="e">
        <f aca="false">VLOOKUP(B98,'IN RL'!$C$10:$E$140,3,0)</f>
        <v>#N/A</v>
      </c>
      <c r="P98" s="157"/>
      <c r="Q98" s="125" t="e">
        <f aca="false">NA()</f>
        <v>#N/A</v>
      </c>
      <c r="R98" s="157"/>
      <c r="S98" s="157"/>
      <c r="T98" s="158"/>
    </row>
    <row r="99" customFormat="false" ht="17.25" hidden="false" customHeight="true" outlineLevel="0" collapsed="false">
      <c r="A99" s="146" t="n">
        <f aca="false">A98+1</f>
        <v>88</v>
      </c>
      <c r="B99" s="147" t="n">
        <v>1826268082</v>
      </c>
      <c r="C99" s="148" t="s">
        <v>568</v>
      </c>
      <c r="D99" s="149" t="s">
        <v>544</v>
      </c>
      <c r="E99" s="150" t="s">
        <v>1158</v>
      </c>
      <c r="F99" s="151" t="s">
        <v>566</v>
      </c>
      <c r="G99" s="152" t="n">
        <v>50</v>
      </c>
      <c r="H99" s="152" t="n">
        <f aca="false">VLOOKUP($B99,'[95]GV gởi điểm'!$E$2:$J$3317,6,0)</f>
        <v>85</v>
      </c>
      <c r="I99" s="153" t="n">
        <f aca="false">(G99+H99)/2</f>
        <v>67.5</v>
      </c>
      <c r="J99" s="154" t="str">
        <f aca="false">IF(H99&gt;=90,"X SẮC",IF(H99&gt;=80,"TỐT",IF(H99&gt;=70,"KHÁ",IF(H99&gt;=60,"TB KHÁ",IF(H99&gt;=50,"T. BÌNH",IF(H99&gt;=40,"YẾU","KÉM"))))))</f>
        <v>TỐT</v>
      </c>
      <c r="K99" s="155" t="str">
        <f aca="false">IF(I99&gt;=90,"X SẮC",IF(I99&gt;=80,"TỐT",IF(I99&gt;=70,"KHÁ",IF(I99&gt;=60,"TB KHÁ",IF(I99&gt;=50,"T. BÌNH",IF(I99&gt;=30,"YẾU","KÉM"))))))</f>
        <v>TB KHÁ</v>
      </c>
      <c r="L99" s="156"/>
      <c r="N99" s="157"/>
      <c r="O99" s="157" t="e">
        <f aca="false">VLOOKUP(B99,'IN RL'!$C$10:$E$140,3,0)</f>
        <v>#N/A</v>
      </c>
      <c r="P99" s="157"/>
      <c r="Q99" s="125" t="e">
        <f aca="false">NA()</f>
        <v>#N/A</v>
      </c>
      <c r="R99" s="157"/>
      <c r="S99" s="157"/>
      <c r="T99" s="158"/>
    </row>
    <row r="100" customFormat="false" ht="17.25" hidden="false" customHeight="true" outlineLevel="0" collapsed="false">
      <c r="A100" s="146" t="n">
        <f aca="false">A99+1</f>
        <v>89</v>
      </c>
      <c r="B100" s="147" t="n">
        <v>1826268403</v>
      </c>
      <c r="C100" s="148" t="s">
        <v>492</v>
      </c>
      <c r="D100" s="149" t="s">
        <v>517</v>
      </c>
      <c r="E100" s="150" t="s">
        <v>1159</v>
      </c>
      <c r="F100" s="151" t="s">
        <v>566</v>
      </c>
      <c r="G100" s="152" t="n">
        <v>85</v>
      </c>
      <c r="H100" s="152" t="n">
        <f aca="false">VLOOKUP($B100,'[95]GV gởi điểm'!$E$2:$J$3317,6,0)</f>
        <v>85</v>
      </c>
      <c r="I100" s="153" t="n">
        <f aca="false">(G100+H100)/2</f>
        <v>85</v>
      </c>
      <c r="J100" s="154" t="str">
        <f aca="false">IF(H100&gt;=90,"X SẮC",IF(H100&gt;=80,"TỐT",IF(H100&gt;=70,"KHÁ",IF(H100&gt;=60,"TB KHÁ",IF(H100&gt;=50,"T. BÌNH",IF(H100&gt;=40,"YẾU","KÉM"))))))</f>
        <v>TỐT</v>
      </c>
      <c r="K100" s="155" t="str">
        <f aca="false">IF(I100&gt;=90,"X SẮC",IF(I100&gt;=80,"TỐT",IF(I100&gt;=70,"KHÁ",IF(I100&gt;=60,"TB KHÁ",IF(I100&gt;=50,"T. BÌNH",IF(I100&gt;=30,"YẾU","KÉM"))))))</f>
        <v>TỐT</v>
      </c>
      <c r="L100" s="156"/>
      <c r="N100" s="157"/>
      <c r="O100" s="157" t="e">
        <f aca="false">VLOOKUP(B100,'IN RL'!$C$10:$E$140,3,0)</f>
        <v>#N/A</v>
      </c>
      <c r="P100" s="157"/>
      <c r="Q100" s="125" t="e">
        <f aca="false">NA()</f>
        <v>#N/A</v>
      </c>
      <c r="R100" s="157"/>
      <c r="S100" s="157"/>
      <c r="T100" s="158"/>
    </row>
    <row r="101" customFormat="false" ht="17.25" hidden="false" customHeight="true" outlineLevel="0" collapsed="false">
      <c r="A101" s="146" t="n">
        <f aca="false">A100+1</f>
        <v>90</v>
      </c>
      <c r="B101" s="147" t="n">
        <v>1826268098</v>
      </c>
      <c r="C101" s="148" t="s">
        <v>475</v>
      </c>
      <c r="D101" s="149" t="s">
        <v>572</v>
      </c>
      <c r="E101" s="150" t="s">
        <v>1160</v>
      </c>
      <c r="F101" s="151" t="s">
        <v>566</v>
      </c>
      <c r="G101" s="152" t="n">
        <v>83</v>
      </c>
      <c r="H101" s="152" t="n">
        <f aca="false">VLOOKUP($B101,'[95]GV gởi điểm'!$E$2:$J$3317,6,0)</f>
        <v>85</v>
      </c>
      <c r="I101" s="153" t="n">
        <f aca="false">(G101+H101)/2</f>
        <v>84</v>
      </c>
      <c r="J101" s="154" t="str">
        <f aca="false">IF(H101&gt;=90,"X SẮC",IF(H101&gt;=80,"TỐT",IF(H101&gt;=70,"KHÁ",IF(H101&gt;=60,"TB KHÁ",IF(H101&gt;=50,"T. BÌNH",IF(H101&gt;=40,"YẾU","KÉM"))))))</f>
        <v>TỐT</v>
      </c>
      <c r="K101" s="155" t="str">
        <f aca="false">IF(I101&gt;=90,"X SẮC",IF(I101&gt;=80,"TỐT",IF(I101&gt;=70,"KHÁ",IF(I101&gt;=60,"TB KHÁ",IF(I101&gt;=50,"T. BÌNH",IF(I101&gt;=30,"YẾU","KÉM"))))))</f>
        <v>TỐT</v>
      </c>
      <c r="L101" s="156"/>
      <c r="N101" s="157"/>
      <c r="O101" s="157" t="e">
        <f aca="false">VLOOKUP(B101,'IN RL'!$C$10:$E$140,3,0)</f>
        <v>#N/A</v>
      </c>
      <c r="P101" s="157"/>
      <c r="Q101" s="125" t="e">
        <f aca="false">NA()</f>
        <v>#N/A</v>
      </c>
      <c r="R101" s="157"/>
      <c r="S101" s="157"/>
      <c r="T101" s="158"/>
    </row>
    <row r="102" customFormat="false" ht="17.25" hidden="false" customHeight="true" outlineLevel="0" collapsed="false">
      <c r="A102" s="146" t="n">
        <f aca="false">A101+1</f>
        <v>91</v>
      </c>
      <c r="B102" s="147" t="n">
        <v>1826268290</v>
      </c>
      <c r="C102" s="148" t="s">
        <v>589</v>
      </c>
      <c r="D102" s="149" t="s">
        <v>507</v>
      </c>
      <c r="E102" s="150" t="s">
        <v>428</v>
      </c>
      <c r="F102" s="151" t="s">
        <v>566</v>
      </c>
      <c r="G102" s="152" t="n">
        <v>90</v>
      </c>
      <c r="H102" s="152" t="n">
        <f aca="false">VLOOKUP($B102,'[95]GV gởi điểm'!$E$2:$J$3317,6,0)</f>
        <v>85</v>
      </c>
      <c r="I102" s="153" t="n">
        <f aca="false">(G102+H102)/2</f>
        <v>87.5</v>
      </c>
      <c r="J102" s="154" t="str">
        <f aca="false">IF(H102&gt;=90,"X SẮC",IF(H102&gt;=80,"TỐT",IF(H102&gt;=70,"KHÁ",IF(H102&gt;=60,"TB KHÁ",IF(H102&gt;=50,"T. BÌNH",IF(H102&gt;=40,"YẾU","KÉM"))))))</f>
        <v>TỐT</v>
      </c>
      <c r="K102" s="155" t="str">
        <f aca="false">IF(I102&gt;=90,"X SẮC",IF(I102&gt;=80,"TỐT",IF(I102&gt;=70,"KHÁ",IF(I102&gt;=60,"TB KHÁ",IF(I102&gt;=50,"T. BÌNH",IF(I102&gt;=30,"YẾU","KÉM"))))))</f>
        <v>TỐT</v>
      </c>
      <c r="L102" s="156"/>
      <c r="N102" s="157"/>
      <c r="O102" s="157" t="e">
        <f aca="false">VLOOKUP(B102,'IN RL'!$C$10:$E$140,3,0)</f>
        <v>#N/A</v>
      </c>
      <c r="P102" s="157"/>
      <c r="Q102" s="125" t="e">
        <f aca="false">NA()</f>
        <v>#N/A</v>
      </c>
      <c r="R102" s="157"/>
      <c r="S102" s="157"/>
      <c r="T102" s="158"/>
    </row>
    <row r="103" customFormat="false" ht="17.25" hidden="false" customHeight="true" outlineLevel="0" collapsed="false">
      <c r="A103" s="146" t="n">
        <f aca="false">A102+1</f>
        <v>92</v>
      </c>
      <c r="B103" s="147" t="n">
        <v>1826268319</v>
      </c>
      <c r="C103" s="148" t="s">
        <v>592</v>
      </c>
      <c r="D103" s="149" t="s">
        <v>485</v>
      </c>
      <c r="E103" s="150" t="s">
        <v>1118</v>
      </c>
      <c r="F103" s="151" t="s">
        <v>566</v>
      </c>
      <c r="G103" s="152" t="n">
        <v>85</v>
      </c>
      <c r="H103" s="152" t="n">
        <f aca="false">VLOOKUP($B103,'[95]GV gởi điểm'!$E$2:$J$3317,6,0)</f>
        <v>85</v>
      </c>
      <c r="I103" s="153" t="n">
        <f aca="false">(G103+H103)/2</f>
        <v>85</v>
      </c>
      <c r="J103" s="154" t="str">
        <f aca="false">IF(H103&gt;=90,"X SẮC",IF(H103&gt;=80,"TỐT",IF(H103&gt;=70,"KHÁ",IF(H103&gt;=60,"TB KHÁ",IF(H103&gt;=50,"T. BÌNH",IF(H103&gt;=40,"YẾU","KÉM"))))))</f>
        <v>TỐT</v>
      </c>
      <c r="K103" s="155" t="str">
        <f aca="false">IF(I103&gt;=90,"X SẮC",IF(I103&gt;=80,"TỐT",IF(I103&gt;=70,"KHÁ",IF(I103&gt;=60,"TB KHÁ",IF(I103&gt;=50,"T. BÌNH",IF(I103&gt;=30,"YẾU","KÉM"))))))</f>
        <v>TỐT</v>
      </c>
      <c r="L103" s="156"/>
      <c r="N103" s="157"/>
      <c r="O103" s="157" t="e">
        <f aca="false">VLOOKUP(B103,'IN RL'!$C$10:$E$140,3,0)</f>
        <v>#N/A</v>
      </c>
      <c r="P103" s="157"/>
      <c r="Q103" s="125" t="e">
        <f aca="false">NA()</f>
        <v>#N/A</v>
      </c>
      <c r="R103" s="157"/>
      <c r="S103" s="157"/>
      <c r="T103" s="158"/>
    </row>
    <row r="104" customFormat="false" ht="17.25" hidden="false" customHeight="true" outlineLevel="0" collapsed="false">
      <c r="A104" s="146" t="n">
        <f aca="false">A103+1</f>
        <v>93</v>
      </c>
      <c r="B104" s="147" t="n">
        <v>1826268300</v>
      </c>
      <c r="C104" s="148" t="s">
        <v>471</v>
      </c>
      <c r="D104" s="149" t="s">
        <v>590</v>
      </c>
      <c r="E104" s="150" t="s">
        <v>1161</v>
      </c>
      <c r="F104" s="151" t="s">
        <v>566</v>
      </c>
      <c r="G104" s="152" t="n">
        <v>95</v>
      </c>
      <c r="H104" s="152" t="n">
        <f aca="false">VLOOKUP($B104,'[95]GV gởi điểm'!$E$2:$J$3317,6,0)</f>
        <v>95</v>
      </c>
      <c r="I104" s="153" t="n">
        <f aca="false">(G104+H104)/2</f>
        <v>95</v>
      </c>
      <c r="J104" s="154" t="str">
        <f aca="false">IF(H104&gt;=90,"X SẮC",IF(H104&gt;=80,"TỐT",IF(H104&gt;=70,"KHÁ",IF(H104&gt;=60,"TB KHÁ",IF(H104&gt;=50,"T. BÌNH",IF(H104&gt;=40,"YẾU","KÉM"))))))</f>
        <v>X SẮC</v>
      </c>
      <c r="K104" s="155" t="str">
        <f aca="false">IF(I104&gt;=90,"X SẮC",IF(I104&gt;=80,"TỐT",IF(I104&gt;=70,"KHÁ",IF(I104&gt;=60,"TB KHÁ",IF(I104&gt;=50,"T. BÌNH",IF(I104&gt;=30,"YẾU","KÉM"))))))</f>
        <v>X SẮC</v>
      </c>
      <c r="L104" s="156"/>
      <c r="N104" s="157"/>
      <c r="O104" s="157" t="e">
        <f aca="false">VLOOKUP(B104,'IN RL'!$C$10:$E$140,3,0)</f>
        <v>#N/A</v>
      </c>
      <c r="P104" s="157"/>
      <c r="Q104" s="125" t="e">
        <f aca="false">NA()</f>
        <v>#N/A</v>
      </c>
      <c r="R104" s="157"/>
      <c r="S104" s="157"/>
      <c r="T104" s="158"/>
    </row>
    <row r="105" customFormat="false" ht="17.25" hidden="false" customHeight="true" outlineLevel="0" collapsed="false">
      <c r="A105" s="146" t="n">
        <f aca="false">A104+1</f>
        <v>94</v>
      </c>
      <c r="B105" s="147" t="n">
        <v>1826268086</v>
      </c>
      <c r="C105" s="148" t="s">
        <v>569</v>
      </c>
      <c r="D105" s="149" t="s">
        <v>570</v>
      </c>
      <c r="E105" s="150" t="s">
        <v>197</v>
      </c>
      <c r="F105" s="151" t="s">
        <v>566</v>
      </c>
      <c r="G105" s="152" t="n">
        <v>85</v>
      </c>
      <c r="H105" s="152" t="n">
        <f aca="false">VLOOKUP($B105,'[95]GV gởi điểm'!$E$2:$J$3317,6,0)</f>
        <v>85</v>
      </c>
      <c r="I105" s="153" t="n">
        <f aca="false">(G105+H105)/2</f>
        <v>85</v>
      </c>
      <c r="J105" s="154" t="str">
        <f aca="false">IF(H105&gt;=90,"X SẮC",IF(H105&gt;=80,"TỐT",IF(H105&gt;=70,"KHÁ",IF(H105&gt;=60,"TB KHÁ",IF(H105&gt;=50,"T. BÌNH",IF(H105&gt;=40,"YẾU","KÉM"))))))</f>
        <v>TỐT</v>
      </c>
      <c r="K105" s="155" t="str">
        <f aca="false">IF(I105&gt;=90,"X SẮC",IF(I105&gt;=80,"TỐT",IF(I105&gt;=70,"KHÁ",IF(I105&gt;=60,"TB KHÁ",IF(I105&gt;=50,"T. BÌNH",IF(I105&gt;=30,"YẾU","KÉM"))))))</f>
        <v>TỐT</v>
      </c>
      <c r="L105" s="156"/>
      <c r="N105" s="157"/>
      <c r="O105" s="157" t="e">
        <f aca="false">VLOOKUP(B105,'IN RL'!$C$10:$E$140,3,0)</f>
        <v>#N/A</v>
      </c>
      <c r="P105" s="157"/>
      <c r="Q105" s="125" t="e">
        <f aca="false">NA()</f>
        <v>#N/A</v>
      </c>
      <c r="R105" s="157"/>
      <c r="S105" s="157"/>
      <c r="T105" s="158"/>
    </row>
    <row r="106" customFormat="false" ht="17.25" hidden="false" customHeight="true" outlineLevel="0" collapsed="false">
      <c r="A106" s="146" t="n">
        <f aca="false">A105+1</f>
        <v>95</v>
      </c>
      <c r="B106" s="147" t="n">
        <v>1827268215</v>
      </c>
      <c r="C106" s="148" t="s">
        <v>621</v>
      </c>
      <c r="D106" s="149" t="s">
        <v>622</v>
      </c>
      <c r="E106" s="150" t="s">
        <v>1162</v>
      </c>
      <c r="F106" s="151" t="s">
        <v>566</v>
      </c>
      <c r="G106" s="152" t="n">
        <v>85</v>
      </c>
      <c r="H106" s="152" t="n">
        <f aca="false">VLOOKUP($B106,'[95]GV gởi điểm'!$E$2:$J$3317,6,0)</f>
        <v>85</v>
      </c>
      <c r="I106" s="153" t="n">
        <f aca="false">(G106+H106)/2</f>
        <v>85</v>
      </c>
      <c r="J106" s="154" t="str">
        <f aca="false">IF(H106&gt;=90,"X SẮC",IF(H106&gt;=80,"TỐT",IF(H106&gt;=70,"KHÁ",IF(H106&gt;=60,"TB KHÁ",IF(H106&gt;=50,"T. BÌNH",IF(H106&gt;=40,"YẾU","KÉM"))))))</f>
        <v>TỐT</v>
      </c>
      <c r="K106" s="155" t="str">
        <f aca="false">IF(I106&gt;=90,"X SẮC",IF(I106&gt;=80,"TỐT",IF(I106&gt;=70,"KHÁ",IF(I106&gt;=60,"TB KHÁ",IF(I106&gt;=50,"T. BÌNH",IF(I106&gt;=30,"YẾU","KÉM"))))))</f>
        <v>TỐT</v>
      </c>
      <c r="L106" s="156"/>
      <c r="N106" s="157"/>
      <c r="O106" s="157" t="e">
        <f aca="false">VLOOKUP(B106,'IN RL'!$C$10:$E$140,3,0)</f>
        <v>#N/A</v>
      </c>
      <c r="P106" s="157"/>
      <c r="Q106" s="125" t="e">
        <f aca="false">NA()</f>
        <v>#N/A</v>
      </c>
      <c r="R106" s="157"/>
      <c r="S106" s="157"/>
      <c r="T106" s="158"/>
    </row>
    <row r="107" customFormat="false" ht="17.25" hidden="false" customHeight="true" outlineLevel="0" collapsed="false">
      <c r="A107" s="146" t="n">
        <f aca="false">A106+1</f>
        <v>96</v>
      </c>
      <c r="B107" s="147" t="n">
        <v>1826268318</v>
      </c>
      <c r="C107" s="148" t="s">
        <v>591</v>
      </c>
      <c r="D107" s="149" t="s">
        <v>489</v>
      </c>
      <c r="E107" s="150" t="s">
        <v>1163</v>
      </c>
      <c r="F107" s="151" t="s">
        <v>566</v>
      </c>
      <c r="G107" s="152" t="n">
        <v>85</v>
      </c>
      <c r="H107" s="152" t="n">
        <f aca="false">VLOOKUP($B107,'[95]GV gởi điểm'!$E$2:$J$3317,6,0)</f>
        <v>83</v>
      </c>
      <c r="I107" s="153" t="n">
        <f aca="false">(G107+H107)/2</f>
        <v>84</v>
      </c>
      <c r="J107" s="154" t="str">
        <f aca="false">IF(H107&gt;=90,"X SẮC",IF(H107&gt;=80,"TỐT",IF(H107&gt;=70,"KHÁ",IF(H107&gt;=60,"TB KHÁ",IF(H107&gt;=50,"T. BÌNH",IF(H107&gt;=40,"YẾU","KÉM"))))))</f>
        <v>TỐT</v>
      </c>
      <c r="K107" s="155" t="str">
        <f aca="false">IF(I107&gt;=90,"X SẮC",IF(I107&gt;=80,"TỐT",IF(I107&gt;=70,"KHÁ",IF(I107&gt;=60,"TB KHÁ",IF(I107&gt;=50,"T. BÌNH",IF(I107&gt;=30,"YẾU","KÉM"))))))</f>
        <v>TỐT</v>
      </c>
      <c r="L107" s="156"/>
      <c r="N107" s="157"/>
      <c r="O107" s="157" t="e">
        <f aca="false">VLOOKUP(B107,'IN RL'!$C$10:$E$140,3,0)</f>
        <v>#N/A</v>
      </c>
      <c r="P107" s="157"/>
      <c r="Q107" s="125" t="e">
        <f aca="false">NA()</f>
        <v>#N/A</v>
      </c>
      <c r="R107" s="157"/>
      <c r="S107" s="157"/>
      <c r="T107" s="158"/>
    </row>
    <row r="108" customFormat="false" ht="17.25" hidden="false" customHeight="true" outlineLevel="0" collapsed="false">
      <c r="A108" s="146" t="n">
        <f aca="false">A107+1</f>
        <v>97</v>
      </c>
      <c r="B108" s="147" t="n">
        <v>1826268513</v>
      </c>
      <c r="C108" s="148" t="s">
        <v>609</v>
      </c>
      <c r="D108" s="149" t="s">
        <v>528</v>
      </c>
      <c r="E108" s="150" t="s">
        <v>1164</v>
      </c>
      <c r="F108" s="151" t="s">
        <v>566</v>
      </c>
      <c r="G108" s="152" t="n">
        <v>85</v>
      </c>
      <c r="H108" s="152" t="n">
        <f aca="false">VLOOKUP($B108,'[95]GV gởi điểm'!$E$2:$J$3317,6,0)</f>
        <v>88</v>
      </c>
      <c r="I108" s="153" t="n">
        <f aca="false">(G108+H108)/2</f>
        <v>86.5</v>
      </c>
      <c r="J108" s="154" t="str">
        <f aca="false">IF(H108&gt;=90,"X SẮC",IF(H108&gt;=80,"TỐT",IF(H108&gt;=70,"KHÁ",IF(H108&gt;=60,"TB KHÁ",IF(H108&gt;=50,"T. BÌNH",IF(H108&gt;=40,"YẾU","KÉM"))))))</f>
        <v>TỐT</v>
      </c>
      <c r="K108" s="155" t="str">
        <f aca="false">IF(I108&gt;=90,"X SẮC",IF(I108&gt;=80,"TỐT",IF(I108&gt;=70,"KHÁ",IF(I108&gt;=60,"TB KHÁ",IF(I108&gt;=50,"T. BÌNH",IF(I108&gt;=30,"YẾU","KÉM"))))))</f>
        <v>TỐT</v>
      </c>
      <c r="L108" s="156"/>
      <c r="N108" s="157"/>
      <c r="O108" s="157" t="e">
        <f aca="false">VLOOKUP(B108,'IN RL'!$C$10:$E$140,3,0)</f>
        <v>#N/A</v>
      </c>
      <c r="P108" s="157"/>
      <c r="Q108" s="125" t="e">
        <f aca="false">NA()</f>
        <v>#N/A</v>
      </c>
      <c r="R108" s="157"/>
      <c r="S108" s="157"/>
      <c r="T108" s="158"/>
    </row>
    <row r="109" customFormat="false" ht="17.25" hidden="false" customHeight="true" outlineLevel="0" collapsed="false">
      <c r="A109" s="146" t="n">
        <f aca="false">A108+1</f>
        <v>98</v>
      </c>
      <c r="B109" s="147" t="n">
        <v>1827268484</v>
      </c>
      <c r="C109" s="148" t="s">
        <v>626</v>
      </c>
      <c r="D109" s="149" t="s">
        <v>627</v>
      </c>
      <c r="E109" s="150" t="s">
        <v>1165</v>
      </c>
      <c r="F109" s="151" t="s">
        <v>566</v>
      </c>
      <c r="G109" s="152" t="n">
        <v>85</v>
      </c>
      <c r="H109" s="152" t="n">
        <f aca="false">VLOOKUP($B109,'[95]GV gởi điểm'!$E$2:$J$3317,6,0)</f>
        <v>85</v>
      </c>
      <c r="I109" s="153" t="n">
        <f aca="false">(G109+H109)/2</f>
        <v>85</v>
      </c>
      <c r="J109" s="154" t="str">
        <f aca="false">IF(H109&gt;=90,"X SẮC",IF(H109&gt;=80,"TỐT",IF(H109&gt;=70,"KHÁ",IF(H109&gt;=60,"TB KHÁ",IF(H109&gt;=50,"T. BÌNH",IF(H109&gt;=40,"YẾU","KÉM"))))))</f>
        <v>TỐT</v>
      </c>
      <c r="K109" s="155" t="str">
        <f aca="false">IF(I109&gt;=90,"X SẮC",IF(I109&gt;=80,"TỐT",IF(I109&gt;=70,"KHÁ",IF(I109&gt;=60,"TB KHÁ",IF(I109&gt;=50,"T. BÌNH",IF(I109&gt;=30,"YẾU","KÉM"))))))</f>
        <v>TỐT</v>
      </c>
      <c r="L109" s="156"/>
      <c r="N109" s="157"/>
      <c r="O109" s="157" t="e">
        <f aca="false">VLOOKUP(B109,'IN RL'!$C$10:$E$140,3,0)</f>
        <v>#N/A</v>
      </c>
      <c r="P109" s="157"/>
      <c r="Q109" s="125" t="e">
        <f aca="false">NA()</f>
        <v>#N/A</v>
      </c>
      <c r="R109" s="157"/>
      <c r="S109" s="157"/>
      <c r="T109" s="158"/>
    </row>
    <row r="110" customFormat="false" ht="17.25" hidden="false" customHeight="true" outlineLevel="0" collapsed="false">
      <c r="A110" s="146" t="n">
        <f aca="false">A109+1</f>
        <v>99</v>
      </c>
      <c r="B110" s="147" t="n">
        <v>1827268127</v>
      </c>
      <c r="C110" s="148" t="s">
        <v>618</v>
      </c>
      <c r="D110" s="149" t="s">
        <v>619</v>
      </c>
      <c r="E110" s="150" t="s">
        <v>312</v>
      </c>
      <c r="F110" s="151" t="s">
        <v>566</v>
      </c>
      <c r="G110" s="152" t="n">
        <v>80</v>
      </c>
      <c r="H110" s="152" t="n">
        <f aca="false">VLOOKUP($B110,'[95]GV gởi điểm'!$E$2:$J$3317,6,0)</f>
        <v>83</v>
      </c>
      <c r="I110" s="153" t="n">
        <f aca="false">(G110+H110)/2</f>
        <v>81.5</v>
      </c>
      <c r="J110" s="154" t="str">
        <f aca="false">IF(H110&gt;=90,"X SẮC",IF(H110&gt;=80,"TỐT",IF(H110&gt;=70,"KHÁ",IF(H110&gt;=60,"TB KHÁ",IF(H110&gt;=50,"T. BÌNH",IF(H110&gt;=40,"YẾU","KÉM"))))))</f>
        <v>TỐT</v>
      </c>
      <c r="K110" s="155" t="str">
        <f aca="false">IF(I110&gt;=90,"X SẮC",IF(I110&gt;=80,"TỐT",IF(I110&gt;=70,"KHÁ",IF(I110&gt;=60,"TB KHÁ",IF(I110&gt;=50,"T. BÌNH",IF(I110&gt;=30,"YẾU","KÉM"))))))</f>
        <v>TỐT</v>
      </c>
      <c r="L110" s="156"/>
      <c r="N110" s="157"/>
      <c r="O110" s="157" t="e">
        <f aca="false">VLOOKUP(B110,'IN RL'!$C$10:$E$140,3,0)</f>
        <v>#N/A</v>
      </c>
      <c r="P110" s="157"/>
      <c r="Q110" s="125" t="e">
        <f aca="false">NA()</f>
        <v>#N/A</v>
      </c>
      <c r="R110" s="157"/>
      <c r="S110" s="157"/>
      <c r="T110" s="158"/>
    </row>
    <row r="111" customFormat="false" ht="17.25" hidden="false" customHeight="true" outlineLevel="0" collapsed="false">
      <c r="A111" s="146" t="n">
        <f aca="false">A110+1</f>
        <v>100</v>
      </c>
      <c r="B111" s="147" t="n">
        <v>1826268346</v>
      </c>
      <c r="C111" s="148" t="s">
        <v>597</v>
      </c>
      <c r="D111" s="149" t="s">
        <v>530</v>
      </c>
      <c r="E111" s="150" t="s">
        <v>1166</v>
      </c>
      <c r="F111" s="151" t="s">
        <v>566</v>
      </c>
      <c r="G111" s="152" t="n">
        <v>85</v>
      </c>
      <c r="H111" s="152" t="n">
        <f aca="false">VLOOKUP($B111,'[95]GV gởi điểm'!$E$2:$J$3317,6,0)</f>
        <v>85</v>
      </c>
      <c r="I111" s="153" t="n">
        <f aca="false">(G111+H111)/2</f>
        <v>85</v>
      </c>
      <c r="J111" s="154" t="str">
        <f aca="false">IF(H111&gt;=90,"X SẮC",IF(H111&gt;=80,"TỐT",IF(H111&gt;=70,"KHÁ",IF(H111&gt;=60,"TB KHÁ",IF(H111&gt;=50,"T. BÌNH",IF(H111&gt;=40,"YẾU","KÉM"))))))</f>
        <v>TỐT</v>
      </c>
      <c r="K111" s="155" t="str">
        <f aca="false">IF(I111&gt;=90,"X SẮC",IF(I111&gt;=80,"TỐT",IF(I111&gt;=70,"KHÁ",IF(I111&gt;=60,"TB KHÁ",IF(I111&gt;=50,"T. BÌNH",IF(I111&gt;=30,"YẾU","KÉM"))))))</f>
        <v>TỐT</v>
      </c>
      <c r="L111" s="156"/>
      <c r="N111" s="157"/>
      <c r="O111" s="157" t="e">
        <f aca="false">VLOOKUP(B111,'IN RL'!$C$10:$E$140,3,0)</f>
        <v>#N/A</v>
      </c>
      <c r="P111" s="157"/>
      <c r="Q111" s="125" t="e">
        <f aca="false">NA()</f>
        <v>#N/A</v>
      </c>
      <c r="R111" s="157"/>
      <c r="S111" s="157"/>
      <c r="T111" s="158"/>
    </row>
    <row r="112" customFormat="false" ht="17.25" hidden="false" customHeight="true" outlineLevel="0" collapsed="false">
      <c r="A112" s="146" t="n">
        <f aca="false">A111+1</f>
        <v>101</v>
      </c>
      <c r="B112" s="147" t="n">
        <v>1826268338</v>
      </c>
      <c r="C112" s="148" t="s">
        <v>595</v>
      </c>
      <c r="D112" s="149" t="s">
        <v>495</v>
      </c>
      <c r="E112" s="150" t="s">
        <v>1167</v>
      </c>
      <c r="F112" s="151" t="s">
        <v>566</v>
      </c>
      <c r="G112" s="152" t="n">
        <v>85</v>
      </c>
      <c r="H112" s="152" t="n">
        <f aca="false">VLOOKUP($B112,'[95]GV gởi điểm'!$E$2:$J$3317,6,0)</f>
        <v>80</v>
      </c>
      <c r="I112" s="153" t="n">
        <f aca="false">(G112+H112)/2</f>
        <v>82.5</v>
      </c>
      <c r="J112" s="154" t="str">
        <f aca="false">IF(H112&gt;=90,"X SẮC",IF(H112&gt;=80,"TỐT",IF(H112&gt;=70,"KHÁ",IF(H112&gt;=60,"TB KHÁ",IF(H112&gt;=50,"T. BÌNH",IF(H112&gt;=40,"YẾU","KÉM"))))))</f>
        <v>TỐT</v>
      </c>
      <c r="K112" s="155" t="str">
        <f aca="false">IF(I112&gt;=90,"X SẮC",IF(I112&gt;=80,"TỐT",IF(I112&gt;=70,"KHÁ",IF(I112&gt;=60,"TB KHÁ",IF(I112&gt;=50,"T. BÌNH",IF(I112&gt;=30,"YẾU","KÉM"))))))</f>
        <v>TỐT</v>
      </c>
      <c r="L112" s="156"/>
      <c r="N112" s="157"/>
      <c r="O112" s="157" t="e">
        <f aca="false">VLOOKUP(B112,'IN RL'!$C$10:$E$140,3,0)</f>
        <v>#N/A</v>
      </c>
      <c r="P112" s="157"/>
      <c r="Q112" s="125" t="e">
        <f aca="false">NA()</f>
        <v>#N/A</v>
      </c>
      <c r="R112" s="157"/>
      <c r="S112" s="157"/>
      <c r="T112" s="158"/>
    </row>
    <row r="113" customFormat="false" ht="17.25" hidden="false" customHeight="true" outlineLevel="0" collapsed="false">
      <c r="A113" s="146" t="n">
        <f aca="false">A112+1</f>
        <v>102</v>
      </c>
      <c r="B113" s="147" t="n">
        <v>1826268328</v>
      </c>
      <c r="C113" s="148" t="s">
        <v>593</v>
      </c>
      <c r="D113" s="149" t="s">
        <v>594</v>
      </c>
      <c r="E113" s="150" t="s">
        <v>1168</v>
      </c>
      <c r="F113" s="151" t="s">
        <v>566</v>
      </c>
      <c r="G113" s="152" t="n">
        <v>85</v>
      </c>
      <c r="H113" s="152" t="n">
        <f aca="false">VLOOKUP($B113,'[95]GV gởi điểm'!$E$2:$J$3317,6,0)</f>
        <v>85</v>
      </c>
      <c r="I113" s="153" t="n">
        <f aca="false">(G113+H113)/2</f>
        <v>85</v>
      </c>
      <c r="J113" s="154" t="str">
        <f aca="false">IF(H113&gt;=90,"X SẮC",IF(H113&gt;=80,"TỐT",IF(H113&gt;=70,"KHÁ",IF(H113&gt;=60,"TB KHÁ",IF(H113&gt;=50,"T. BÌNH",IF(H113&gt;=40,"YẾU","KÉM"))))))</f>
        <v>TỐT</v>
      </c>
      <c r="K113" s="155" t="str">
        <f aca="false">IF(I113&gt;=90,"X SẮC",IF(I113&gt;=80,"TỐT",IF(I113&gt;=70,"KHÁ",IF(I113&gt;=60,"TB KHÁ",IF(I113&gt;=50,"T. BÌNH",IF(I113&gt;=30,"YẾU","KÉM"))))))</f>
        <v>TỐT</v>
      </c>
      <c r="L113" s="156"/>
      <c r="N113" s="157"/>
      <c r="O113" s="157" t="e">
        <f aca="false">VLOOKUP(B113,'IN RL'!$C$10:$E$140,3,0)</f>
        <v>#N/A</v>
      </c>
      <c r="P113" s="157"/>
      <c r="Q113" s="125" t="e">
        <f aca="false">NA()</f>
        <v>#N/A</v>
      </c>
      <c r="R113" s="157"/>
      <c r="S113" s="157"/>
      <c r="T113" s="158"/>
    </row>
    <row r="114" customFormat="false" ht="17.25" hidden="false" customHeight="true" outlineLevel="0" collapsed="false">
      <c r="A114" s="146" t="n">
        <f aca="false">A113+1</f>
        <v>103</v>
      </c>
      <c r="B114" s="147" t="n">
        <v>1826268496</v>
      </c>
      <c r="C114" s="148" t="s">
        <v>684</v>
      </c>
      <c r="D114" s="149" t="s">
        <v>685</v>
      </c>
      <c r="E114" s="150" t="s">
        <v>1100</v>
      </c>
      <c r="F114" s="151" t="s">
        <v>632</v>
      </c>
      <c r="G114" s="152" t="n">
        <v>92</v>
      </c>
      <c r="H114" s="152" t="n">
        <v>91</v>
      </c>
      <c r="I114" s="153" t="n">
        <f aca="false">(G114+H114)/2</f>
        <v>91.5</v>
      </c>
      <c r="J114" s="154" t="str">
        <f aca="false">IF(H114&gt;=90,"X SẮC",IF(H114&gt;=80,"TỐT",IF(H114&gt;=70,"KHÁ",IF(H114&gt;=60,"TB KHÁ",IF(H114&gt;=50,"T. BÌNH",IF(H114&gt;=40,"YẾU","KÉM"))))))</f>
        <v>X SẮC</v>
      </c>
      <c r="K114" s="155" t="str">
        <f aca="false">IF(I114&gt;=90,"X SẮC",IF(I114&gt;=80,"TỐT",IF(I114&gt;=70,"KHÁ",IF(I114&gt;=60,"TB KHÁ",IF(I114&gt;=50,"T. BÌNH",IF(I114&gt;=30,"YẾU","KÉM"))))))</f>
        <v>X SẮC</v>
      </c>
      <c r="L114" s="156"/>
      <c r="M114" s="117" t="s">
        <v>633</v>
      </c>
      <c r="N114" s="157" t="s">
        <v>1169</v>
      </c>
      <c r="O114" s="157" t="e">
        <f aca="false">VLOOKUP(B114,'IN RL'!$C$10:$E$140,3,0)</f>
        <v>#N/A</v>
      </c>
      <c r="P114" s="157" t="s">
        <v>1169</v>
      </c>
      <c r="Q114" s="125" t="e">
        <f aca="false">NA()</f>
        <v>#N/A</v>
      </c>
      <c r="R114" s="157"/>
      <c r="S114" s="157"/>
      <c r="T114" s="158"/>
    </row>
    <row r="115" customFormat="false" ht="17.25" hidden="false" customHeight="true" outlineLevel="0" collapsed="false">
      <c r="A115" s="146" t="n">
        <f aca="false">A114+1</f>
        <v>104</v>
      </c>
      <c r="B115" s="147" t="n">
        <v>1826268128</v>
      </c>
      <c r="C115" s="148" t="s">
        <v>640</v>
      </c>
      <c r="D115" s="149" t="s">
        <v>511</v>
      </c>
      <c r="E115" s="150" t="s">
        <v>1170</v>
      </c>
      <c r="F115" s="151" t="s">
        <v>632</v>
      </c>
      <c r="G115" s="152" t="n">
        <v>80</v>
      </c>
      <c r="H115" s="152" t="n">
        <v>85</v>
      </c>
      <c r="I115" s="153" t="n">
        <f aca="false">(G115+H115)/2</f>
        <v>82.5</v>
      </c>
      <c r="J115" s="154" t="str">
        <f aca="false">IF(H115&gt;=90,"X SẮC",IF(H115&gt;=80,"TỐT",IF(H115&gt;=70,"KHÁ",IF(H115&gt;=60,"TB KHÁ",IF(H115&gt;=50,"T. BÌNH",IF(H115&gt;=40,"YẾU","KÉM"))))))</f>
        <v>TỐT</v>
      </c>
      <c r="K115" s="155" t="str">
        <f aca="false">IF(I115&gt;=90,"X SẮC",IF(I115&gt;=80,"TỐT",IF(I115&gt;=70,"KHÁ",IF(I115&gt;=60,"TB KHÁ",IF(I115&gt;=50,"T. BÌNH",IF(I115&gt;=30,"YẾU","KÉM"))))))</f>
        <v>TỐT</v>
      </c>
      <c r="L115" s="156"/>
      <c r="M115" s="117" t="s">
        <v>632</v>
      </c>
      <c r="N115" s="157" t="s">
        <v>1169</v>
      </c>
      <c r="O115" s="157" t="e">
        <f aca="false">VLOOKUP(B115,'IN RL'!$C$10:$E$140,3,0)</f>
        <v>#N/A</v>
      </c>
      <c r="P115" s="157" t="s">
        <v>1169</v>
      </c>
      <c r="Q115" s="125" t="e">
        <f aca="false">NA()</f>
        <v>#N/A</v>
      </c>
      <c r="R115" s="157"/>
      <c r="S115" s="157"/>
      <c r="T115" s="158"/>
    </row>
    <row r="116" customFormat="false" ht="17.25" hidden="false" customHeight="true" outlineLevel="0" collapsed="false">
      <c r="A116" s="146" t="n">
        <f aca="false">A115+1</f>
        <v>105</v>
      </c>
      <c r="B116" s="147" t="n">
        <v>1826268246</v>
      </c>
      <c r="C116" s="148" t="s">
        <v>656</v>
      </c>
      <c r="D116" s="149" t="s">
        <v>624</v>
      </c>
      <c r="E116" s="150" t="s">
        <v>1171</v>
      </c>
      <c r="F116" s="151" t="s">
        <v>632</v>
      </c>
      <c r="G116" s="152" t="n">
        <v>80</v>
      </c>
      <c r="H116" s="152" t="n">
        <v>83</v>
      </c>
      <c r="I116" s="153" t="n">
        <f aca="false">(G116+H116)/2</f>
        <v>81.5</v>
      </c>
      <c r="J116" s="154" t="str">
        <f aca="false">IF(H116&gt;=90,"X SẮC",IF(H116&gt;=80,"TỐT",IF(H116&gt;=70,"KHÁ",IF(H116&gt;=60,"TB KHÁ",IF(H116&gt;=50,"T. BÌNH",IF(H116&gt;=40,"YẾU","KÉM"))))))</f>
        <v>TỐT</v>
      </c>
      <c r="K116" s="155" t="str">
        <f aca="false">IF(I116&gt;=90,"X SẮC",IF(I116&gt;=80,"TỐT",IF(I116&gt;=70,"KHÁ",IF(I116&gt;=60,"TB KHÁ",IF(I116&gt;=50,"T. BÌNH",IF(I116&gt;=30,"YẾU","KÉM"))))))</f>
        <v>TỐT</v>
      </c>
      <c r="L116" s="156"/>
      <c r="N116" s="157" t="s">
        <v>1169</v>
      </c>
      <c r="O116" s="157" t="e">
        <f aca="false">VLOOKUP(B116,'IN RL'!$C$10:$E$140,3,0)</f>
        <v>#N/A</v>
      </c>
      <c r="P116" s="157" t="s">
        <v>1169</v>
      </c>
      <c r="Q116" s="125" t="e">
        <f aca="false">NA()</f>
        <v>#N/A</v>
      </c>
      <c r="R116" s="157"/>
      <c r="S116" s="157"/>
      <c r="T116" s="158"/>
    </row>
    <row r="117" customFormat="false" ht="17.25" hidden="false" customHeight="true" outlineLevel="0" collapsed="false">
      <c r="A117" s="146" t="n">
        <f aca="false">A116+1</f>
        <v>106</v>
      </c>
      <c r="B117" s="147" t="n">
        <v>1826268148</v>
      </c>
      <c r="C117" s="148" t="s">
        <v>477</v>
      </c>
      <c r="D117" s="149" t="s">
        <v>641</v>
      </c>
      <c r="E117" s="150" t="s">
        <v>1172</v>
      </c>
      <c r="F117" s="151" t="s">
        <v>632</v>
      </c>
      <c r="G117" s="152" t="n">
        <v>90</v>
      </c>
      <c r="H117" s="152" t="n">
        <v>90</v>
      </c>
      <c r="I117" s="153" t="n">
        <f aca="false">(G117+H117)/2</f>
        <v>90</v>
      </c>
      <c r="J117" s="154" t="str">
        <f aca="false">IF(H117&gt;=90,"X SẮC",IF(H117&gt;=80,"TỐT",IF(H117&gt;=70,"KHÁ",IF(H117&gt;=60,"TB KHÁ",IF(H117&gt;=50,"T. BÌNH",IF(H117&gt;=40,"YẾU","KÉM"))))))</f>
        <v>X SẮC</v>
      </c>
      <c r="K117" s="155" t="str">
        <f aca="false">IF(I117&gt;=90,"X SẮC",IF(I117&gt;=80,"TỐT",IF(I117&gt;=70,"KHÁ",IF(I117&gt;=60,"TB KHÁ",IF(I117&gt;=50,"T. BÌNH",IF(I117&gt;=30,"YẾU","KÉM"))))))</f>
        <v>X SẮC</v>
      </c>
      <c r="L117" s="156"/>
      <c r="N117" s="157" t="s">
        <v>1169</v>
      </c>
      <c r="O117" s="157" t="e">
        <f aca="false">VLOOKUP(B117,'IN RL'!$C$10:$E$140,3,0)</f>
        <v>#N/A</v>
      </c>
      <c r="P117" s="157" t="s">
        <v>1169</v>
      </c>
      <c r="Q117" s="125" t="e">
        <f aca="false">NA()</f>
        <v>#N/A</v>
      </c>
      <c r="R117" s="157"/>
      <c r="S117" s="157"/>
      <c r="T117" s="158"/>
    </row>
    <row r="118" customFormat="false" ht="17.25" hidden="false" customHeight="true" outlineLevel="0" collapsed="false">
      <c r="A118" s="146" t="n">
        <f aca="false">A117+1</f>
        <v>107</v>
      </c>
      <c r="B118" s="147" t="n">
        <v>1826268182</v>
      </c>
      <c r="C118" s="148" t="s">
        <v>648</v>
      </c>
      <c r="D118" s="149" t="s">
        <v>515</v>
      </c>
      <c r="E118" s="150" t="s">
        <v>1173</v>
      </c>
      <c r="F118" s="151" t="s">
        <v>632</v>
      </c>
      <c r="G118" s="152" t="n">
        <v>80</v>
      </c>
      <c r="H118" s="152" t="n">
        <v>90</v>
      </c>
      <c r="I118" s="153" t="n">
        <f aca="false">(G118+H118)/2</f>
        <v>85</v>
      </c>
      <c r="J118" s="154" t="str">
        <f aca="false">IF(H118&gt;=90,"X SẮC",IF(H118&gt;=80,"TỐT",IF(H118&gt;=70,"KHÁ",IF(H118&gt;=60,"TB KHÁ",IF(H118&gt;=50,"T. BÌNH",IF(H118&gt;=40,"YẾU","KÉM"))))))</f>
        <v>X SẮC</v>
      </c>
      <c r="K118" s="155" t="str">
        <f aca="false">IF(I118&gt;=90,"X SẮC",IF(I118&gt;=80,"TỐT",IF(I118&gt;=70,"KHÁ",IF(I118&gt;=60,"TB KHÁ",IF(I118&gt;=50,"T. BÌNH",IF(I118&gt;=30,"YẾU","KÉM"))))))</f>
        <v>TỐT</v>
      </c>
      <c r="L118" s="156"/>
      <c r="N118" s="157" t="s">
        <v>1169</v>
      </c>
      <c r="O118" s="157" t="e">
        <f aca="false">VLOOKUP(B118,'IN RL'!$C$10:$E$140,3,0)</f>
        <v>#N/A</v>
      </c>
      <c r="P118" s="157" t="s">
        <v>1169</v>
      </c>
      <c r="Q118" s="125" t="e">
        <f aca="false">NA()</f>
        <v>#N/A</v>
      </c>
      <c r="R118" s="157"/>
      <c r="S118" s="157"/>
      <c r="T118" s="158"/>
    </row>
    <row r="119" customFormat="false" ht="17.25" hidden="false" customHeight="true" outlineLevel="0" collapsed="false">
      <c r="A119" s="146" t="n">
        <f aca="false">A118+1</f>
        <v>108</v>
      </c>
      <c r="B119" s="147" t="n">
        <v>1826268248</v>
      </c>
      <c r="C119" s="148" t="s">
        <v>657</v>
      </c>
      <c r="D119" s="149" t="s">
        <v>658</v>
      </c>
      <c r="E119" s="150" t="s">
        <v>1174</v>
      </c>
      <c r="F119" s="151" t="s">
        <v>632</v>
      </c>
      <c r="G119" s="152" t="n">
        <v>85</v>
      </c>
      <c r="H119" s="152" t="n">
        <v>90</v>
      </c>
      <c r="I119" s="153" t="n">
        <f aca="false">(G119+H119)/2</f>
        <v>87.5</v>
      </c>
      <c r="J119" s="154" t="str">
        <f aca="false">IF(H119&gt;=90,"X SẮC",IF(H119&gt;=80,"TỐT",IF(H119&gt;=70,"KHÁ",IF(H119&gt;=60,"TB KHÁ",IF(H119&gt;=50,"T. BÌNH",IF(H119&gt;=40,"YẾU","KÉM"))))))</f>
        <v>X SẮC</v>
      </c>
      <c r="K119" s="155" t="str">
        <f aca="false">IF(I119&gt;=90,"X SẮC",IF(I119&gt;=80,"TỐT",IF(I119&gt;=70,"KHÁ",IF(I119&gt;=60,"TB KHÁ",IF(I119&gt;=50,"T. BÌNH",IF(I119&gt;=30,"YẾU","KÉM"))))))</f>
        <v>TỐT</v>
      </c>
      <c r="L119" s="156"/>
      <c r="N119" s="157" t="s">
        <v>1169</v>
      </c>
      <c r="O119" s="157" t="e">
        <f aca="false">VLOOKUP(B119,'IN RL'!$C$10:$E$140,3,0)</f>
        <v>#N/A</v>
      </c>
      <c r="P119" s="157" t="s">
        <v>1169</v>
      </c>
      <c r="Q119" s="125" t="e">
        <f aca="false">NA()</f>
        <v>#N/A</v>
      </c>
      <c r="R119" s="157"/>
      <c r="S119" s="157"/>
      <c r="T119" s="158"/>
    </row>
    <row r="120" customFormat="false" ht="17.25" hidden="false" customHeight="true" outlineLevel="0" collapsed="false">
      <c r="A120" s="146" t="n">
        <f aca="false">A119+1</f>
        <v>109</v>
      </c>
      <c r="B120" s="147" t="n">
        <v>1827268436</v>
      </c>
      <c r="C120" s="148" t="s">
        <v>695</v>
      </c>
      <c r="D120" s="149" t="s">
        <v>583</v>
      </c>
      <c r="E120" s="150" t="s">
        <v>1175</v>
      </c>
      <c r="F120" s="151" t="s">
        <v>632</v>
      </c>
      <c r="G120" s="152" t="n">
        <v>91</v>
      </c>
      <c r="H120" s="152" t="n">
        <v>95</v>
      </c>
      <c r="I120" s="153" t="n">
        <f aca="false">(G120+H120)/2</f>
        <v>93</v>
      </c>
      <c r="J120" s="154" t="str">
        <f aca="false">IF(H120&gt;=90,"X SẮC",IF(H120&gt;=80,"TỐT",IF(H120&gt;=70,"KHÁ",IF(H120&gt;=60,"TB KHÁ",IF(H120&gt;=50,"T. BÌNH",IF(H120&gt;=40,"YẾU","KÉM"))))))</f>
        <v>X SẮC</v>
      </c>
      <c r="K120" s="155" t="str">
        <f aca="false">IF(I120&gt;=90,"X SẮC",IF(I120&gt;=80,"TỐT",IF(I120&gt;=70,"KHÁ",IF(I120&gt;=60,"TB KHÁ",IF(I120&gt;=50,"T. BÌNH",IF(I120&gt;=30,"YẾU","KÉM"))))))</f>
        <v>X SẮC</v>
      </c>
      <c r="L120" s="156"/>
      <c r="N120" s="157"/>
      <c r="O120" s="157" t="e">
        <f aca="false">VLOOKUP(B120,'IN RL'!$C$10:$E$140,3,0)</f>
        <v>#N/A</v>
      </c>
      <c r="P120" s="157" t="s">
        <v>1169</v>
      </c>
      <c r="Q120" s="125" t="e">
        <f aca="false">NA()</f>
        <v>#N/A</v>
      </c>
      <c r="R120" s="157"/>
      <c r="S120" s="157"/>
      <c r="T120" s="158"/>
    </row>
    <row r="121" customFormat="false" ht="17.25" hidden="false" customHeight="true" outlineLevel="0" collapsed="false">
      <c r="A121" s="146" t="n">
        <f aca="false">A120+1</f>
        <v>110</v>
      </c>
      <c r="B121" s="147" t="n">
        <v>1826268104</v>
      </c>
      <c r="C121" s="148" t="s">
        <v>638</v>
      </c>
      <c r="D121" s="149" t="s">
        <v>538</v>
      </c>
      <c r="E121" s="150" t="s">
        <v>1176</v>
      </c>
      <c r="F121" s="151" t="s">
        <v>632</v>
      </c>
      <c r="G121" s="152" t="n">
        <v>81</v>
      </c>
      <c r="H121" s="152" t="n">
        <v>85</v>
      </c>
      <c r="I121" s="153" t="n">
        <f aca="false">(G121+H121)/2</f>
        <v>83</v>
      </c>
      <c r="J121" s="154" t="str">
        <f aca="false">IF(H121&gt;=90,"X SẮC",IF(H121&gt;=80,"TỐT",IF(H121&gt;=70,"KHÁ",IF(H121&gt;=60,"TB KHÁ",IF(H121&gt;=50,"T. BÌNH",IF(H121&gt;=40,"YẾU","KÉM"))))))</f>
        <v>TỐT</v>
      </c>
      <c r="K121" s="155" t="str">
        <f aca="false">IF(I121&gt;=90,"X SẮC",IF(I121&gt;=80,"TỐT",IF(I121&gt;=70,"KHÁ",IF(I121&gt;=60,"TB KHÁ",IF(I121&gt;=50,"T. BÌNH",IF(I121&gt;=30,"YẾU","KÉM"))))))</f>
        <v>TỐT</v>
      </c>
      <c r="L121" s="156"/>
      <c r="N121" s="157" t="s">
        <v>1169</v>
      </c>
      <c r="O121" s="157" t="e">
        <f aca="false">VLOOKUP(B121,'IN RL'!$C$10:$E$140,3,0)</f>
        <v>#N/A</v>
      </c>
      <c r="P121" s="157" t="s">
        <v>1169</v>
      </c>
      <c r="Q121" s="125" t="e">
        <f aca="false">NA()</f>
        <v>#N/A</v>
      </c>
      <c r="R121" s="157"/>
      <c r="S121" s="157"/>
      <c r="T121" s="158"/>
    </row>
    <row r="122" customFormat="false" ht="17.25" hidden="false" customHeight="true" outlineLevel="0" collapsed="false">
      <c r="A122" s="146" t="n">
        <f aca="false">A121+1</f>
        <v>111</v>
      </c>
      <c r="B122" s="147" t="n">
        <v>1826268574</v>
      </c>
      <c r="C122" s="148" t="s">
        <v>693</v>
      </c>
      <c r="D122" s="149" t="s">
        <v>509</v>
      </c>
      <c r="E122" s="150" t="s">
        <v>1177</v>
      </c>
      <c r="F122" s="151" t="s">
        <v>632</v>
      </c>
      <c r="G122" s="152" t="n">
        <v>75</v>
      </c>
      <c r="H122" s="152" t="n">
        <v>82</v>
      </c>
      <c r="I122" s="153" t="n">
        <f aca="false">(G122+H122)/2</f>
        <v>78.5</v>
      </c>
      <c r="J122" s="154" t="str">
        <f aca="false">IF(H122&gt;=90,"X SẮC",IF(H122&gt;=80,"TỐT",IF(H122&gt;=70,"KHÁ",IF(H122&gt;=60,"TB KHÁ",IF(H122&gt;=50,"T. BÌNH",IF(H122&gt;=40,"YẾU","KÉM"))))))</f>
        <v>TỐT</v>
      </c>
      <c r="K122" s="155" t="str">
        <f aca="false">IF(I122&gt;=90,"X SẮC",IF(I122&gt;=80,"TỐT",IF(I122&gt;=70,"KHÁ",IF(I122&gt;=60,"TB KHÁ",IF(I122&gt;=50,"T. BÌNH",IF(I122&gt;=30,"YẾU","KÉM"))))))</f>
        <v>KHÁ</v>
      </c>
      <c r="L122" s="156"/>
      <c r="N122" s="157" t="s">
        <v>1169</v>
      </c>
      <c r="O122" s="157" t="e">
        <f aca="false">VLOOKUP(B122,'IN RL'!$C$10:$E$140,3,0)</f>
        <v>#N/A</v>
      </c>
      <c r="P122" s="157" t="s">
        <v>1169</v>
      </c>
      <c r="Q122" s="125" t="e">
        <f aca="false">NA()</f>
        <v>#N/A</v>
      </c>
      <c r="R122" s="157"/>
      <c r="S122" s="157"/>
      <c r="T122" s="158"/>
    </row>
    <row r="123" customFormat="false" ht="17.25" hidden="false" customHeight="true" outlineLevel="0" collapsed="false">
      <c r="A123" s="146" t="n">
        <f aca="false">A122+1</f>
        <v>112</v>
      </c>
      <c r="B123" s="147" t="n">
        <v>1827268217</v>
      </c>
      <c r="C123" s="148" t="s">
        <v>694</v>
      </c>
      <c r="D123" s="149" t="s">
        <v>555</v>
      </c>
      <c r="E123" s="150" t="s">
        <v>1178</v>
      </c>
      <c r="F123" s="151" t="s">
        <v>632</v>
      </c>
      <c r="G123" s="152" t="n">
        <v>85</v>
      </c>
      <c r="H123" s="152" t="n">
        <v>90</v>
      </c>
      <c r="I123" s="153" t="n">
        <f aca="false">(G123+H123)/2</f>
        <v>87.5</v>
      </c>
      <c r="J123" s="154" t="str">
        <f aca="false">IF(H123&gt;=90,"X SẮC",IF(H123&gt;=80,"TỐT",IF(H123&gt;=70,"KHÁ",IF(H123&gt;=60,"TB KHÁ",IF(H123&gt;=50,"T. BÌNH",IF(H123&gt;=40,"YẾU","KÉM"))))))</f>
        <v>X SẮC</v>
      </c>
      <c r="K123" s="155" t="str">
        <f aca="false">IF(I123&gt;=90,"X SẮC",IF(I123&gt;=80,"TỐT",IF(I123&gt;=70,"KHÁ",IF(I123&gt;=60,"TB KHÁ",IF(I123&gt;=50,"T. BÌNH",IF(I123&gt;=30,"YẾU","KÉM"))))))</f>
        <v>TỐT</v>
      </c>
      <c r="L123" s="156"/>
      <c r="N123" s="157"/>
      <c r="O123" s="157" t="e">
        <f aca="false">VLOOKUP(B123,'IN RL'!$C$10:$E$140,3,0)</f>
        <v>#N/A</v>
      </c>
      <c r="P123" s="157" t="s">
        <v>1169</v>
      </c>
      <c r="Q123" s="125" t="e">
        <f aca="false">NA()</f>
        <v>#N/A</v>
      </c>
      <c r="R123" s="157"/>
      <c r="S123" s="157"/>
      <c r="T123" s="158"/>
    </row>
    <row r="124" customFormat="false" ht="17.25" hidden="false" customHeight="true" outlineLevel="0" collapsed="false">
      <c r="A124" s="146" t="n">
        <f aca="false">A123+1</f>
        <v>113</v>
      </c>
      <c r="B124" s="147" t="n">
        <v>1826268356</v>
      </c>
      <c r="C124" s="148" t="s">
        <v>670</v>
      </c>
      <c r="D124" s="149" t="s">
        <v>546</v>
      </c>
      <c r="E124" s="150" t="s">
        <v>1179</v>
      </c>
      <c r="F124" s="151" t="s">
        <v>632</v>
      </c>
      <c r="G124" s="152" t="n">
        <v>81</v>
      </c>
      <c r="H124" s="152" t="n">
        <v>90</v>
      </c>
      <c r="I124" s="153" t="n">
        <f aca="false">(G124+H124)/2</f>
        <v>85.5</v>
      </c>
      <c r="J124" s="154" t="str">
        <f aca="false">IF(H124&gt;=90,"X SẮC",IF(H124&gt;=80,"TỐT",IF(H124&gt;=70,"KHÁ",IF(H124&gt;=60,"TB KHÁ",IF(H124&gt;=50,"T. BÌNH",IF(H124&gt;=40,"YẾU","KÉM"))))))</f>
        <v>X SẮC</v>
      </c>
      <c r="K124" s="155" t="str">
        <f aca="false">IF(I124&gt;=90,"X SẮC",IF(I124&gt;=80,"TỐT",IF(I124&gt;=70,"KHÁ",IF(I124&gt;=60,"TB KHÁ",IF(I124&gt;=50,"T. BÌNH",IF(I124&gt;=30,"YẾU","KÉM"))))))</f>
        <v>TỐT</v>
      </c>
      <c r="L124" s="156"/>
      <c r="N124" s="157" t="s">
        <v>1169</v>
      </c>
      <c r="O124" s="157" t="e">
        <f aca="false">VLOOKUP(B124,'IN RL'!$C$10:$E$140,3,0)</f>
        <v>#N/A</v>
      </c>
      <c r="P124" s="157" t="s">
        <v>1169</v>
      </c>
      <c r="Q124" s="125" t="e">
        <f aca="false">NA()</f>
        <v>#N/A</v>
      </c>
      <c r="R124" s="157"/>
      <c r="S124" s="157"/>
      <c r="T124" s="158"/>
    </row>
    <row r="125" customFormat="false" ht="17.25" hidden="false" customHeight="true" outlineLevel="0" collapsed="false">
      <c r="A125" s="146" t="n">
        <f aca="false">A124+1</f>
        <v>114</v>
      </c>
      <c r="B125" s="147" t="n">
        <v>1826268530</v>
      </c>
      <c r="C125" s="148" t="s">
        <v>532</v>
      </c>
      <c r="D125" s="149" t="s">
        <v>689</v>
      </c>
      <c r="E125" s="150" t="s">
        <v>1180</v>
      </c>
      <c r="F125" s="151" t="s">
        <v>632</v>
      </c>
      <c r="G125" s="152" t="n">
        <v>80</v>
      </c>
      <c r="H125" s="152" t="n">
        <v>83</v>
      </c>
      <c r="I125" s="153" t="n">
        <f aca="false">(G125+H125)/2</f>
        <v>81.5</v>
      </c>
      <c r="J125" s="154" t="str">
        <f aca="false">IF(H125&gt;=90,"X SẮC",IF(H125&gt;=80,"TỐT",IF(H125&gt;=70,"KHÁ",IF(H125&gt;=60,"TB KHÁ",IF(H125&gt;=50,"T. BÌNH",IF(H125&gt;=40,"YẾU","KÉM"))))))</f>
        <v>TỐT</v>
      </c>
      <c r="K125" s="155" t="str">
        <f aca="false">IF(I125&gt;=90,"X SẮC",IF(I125&gt;=80,"TỐT",IF(I125&gt;=70,"KHÁ",IF(I125&gt;=60,"TB KHÁ",IF(I125&gt;=50,"T. BÌNH",IF(I125&gt;=30,"YẾU","KÉM"))))))</f>
        <v>TỐT</v>
      </c>
      <c r="L125" s="156"/>
      <c r="N125" s="157" t="s">
        <v>1169</v>
      </c>
      <c r="O125" s="157" t="e">
        <f aca="false">VLOOKUP(B125,'IN RL'!$C$10:$E$140,3,0)</f>
        <v>#N/A</v>
      </c>
      <c r="P125" s="157" t="s">
        <v>1169</v>
      </c>
      <c r="Q125" s="125" t="e">
        <f aca="false">NA()</f>
        <v>#N/A</v>
      </c>
      <c r="R125" s="157"/>
      <c r="S125" s="157"/>
      <c r="T125" s="158"/>
    </row>
    <row r="126" customFormat="false" ht="17.25" hidden="false" customHeight="true" outlineLevel="0" collapsed="false">
      <c r="A126" s="146" t="n">
        <f aca="false">A125+1</f>
        <v>115</v>
      </c>
      <c r="B126" s="147" t="n">
        <v>1826268080</v>
      </c>
      <c r="C126" s="148" t="s">
        <v>568</v>
      </c>
      <c r="D126" s="149" t="s">
        <v>524</v>
      </c>
      <c r="E126" s="150" t="s">
        <v>1181</v>
      </c>
      <c r="F126" s="151" t="s">
        <v>632</v>
      </c>
      <c r="G126" s="152" t="n">
        <v>80</v>
      </c>
      <c r="H126" s="152" t="n">
        <v>85</v>
      </c>
      <c r="I126" s="153" t="n">
        <f aca="false">(G126+H126)/2</f>
        <v>82.5</v>
      </c>
      <c r="J126" s="154" t="str">
        <f aca="false">IF(H126&gt;=90,"X SẮC",IF(H126&gt;=80,"TỐT",IF(H126&gt;=70,"KHÁ",IF(H126&gt;=60,"TB KHÁ",IF(H126&gt;=50,"T. BÌNH",IF(H126&gt;=40,"YẾU","KÉM"))))))</f>
        <v>TỐT</v>
      </c>
      <c r="K126" s="155" t="str">
        <f aca="false">IF(I126&gt;=90,"X SẮC",IF(I126&gt;=80,"TỐT",IF(I126&gt;=70,"KHÁ",IF(I126&gt;=60,"TB KHÁ",IF(I126&gt;=50,"T. BÌNH",IF(I126&gt;=30,"YẾU","KÉM"))))))</f>
        <v>TỐT</v>
      </c>
      <c r="L126" s="156"/>
      <c r="N126" s="157" t="s">
        <v>1169</v>
      </c>
      <c r="O126" s="157" t="e">
        <f aca="false">VLOOKUP(B126,'IN RL'!$C$10:$E$140,3,0)</f>
        <v>#N/A</v>
      </c>
      <c r="P126" s="157" t="s">
        <v>1169</v>
      </c>
      <c r="Q126" s="125" t="e">
        <f aca="false">NA()</f>
        <v>#N/A</v>
      </c>
      <c r="R126" s="157"/>
      <c r="S126" s="157"/>
      <c r="T126" s="158"/>
    </row>
    <row r="127" customFormat="false" ht="17.25" hidden="false" customHeight="true" outlineLevel="0" collapsed="false">
      <c r="A127" s="146" t="n">
        <f aca="false">A126+1</f>
        <v>116</v>
      </c>
      <c r="B127" s="147" t="n">
        <v>1826268094</v>
      </c>
      <c r="C127" s="148" t="s">
        <v>636</v>
      </c>
      <c r="D127" s="149" t="s">
        <v>637</v>
      </c>
      <c r="E127" s="150" t="s">
        <v>1096</v>
      </c>
      <c r="F127" s="151" t="s">
        <v>632</v>
      </c>
      <c r="G127" s="152" t="n">
        <v>80</v>
      </c>
      <c r="H127" s="152" t="n">
        <v>85</v>
      </c>
      <c r="I127" s="153" t="n">
        <f aca="false">(G127+H127)/2</f>
        <v>82.5</v>
      </c>
      <c r="J127" s="154" t="str">
        <f aca="false">IF(H127&gt;=90,"X SẮC",IF(H127&gt;=80,"TỐT",IF(H127&gt;=70,"KHÁ",IF(H127&gt;=60,"TB KHÁ",IF(H127&gt;=50,"T. BÌNH",IF(H127&gt;=40,"YẾU","KÉM"))))))</f>
        <v>TỐT</v>
      </c>
      <c r="K127" s="155" t="str">
        <f aca="false">IF(I127&gt;=90,"X SẮC",IF(I127&gt;=80,"TỐT",IF(I127&gt;=70,"KHÁ",IF(I127&gt;=60,"TB KHÁ",IF(I127&gt;=50,"T. BÌNH",IF(I127&gt;=30,"YẾU","KÉM"))))))</f>
        <v>TỐT</v>
      </c>
      <c r="L127" s="156"/>
      <c r="N127" s="157" t="s">
        <v>1169</v>
      </c>
      <c r="O127" s="157" t="e">
        <f aca="false">VLOOKUP(B127,'IN RL'!$C$10:$E$140,3,0)</f>
        <v>#N/A</v>
      </c>
      <c r="P127" s="157" t="s">
        <v>1169</v>
      </c>
      <c r="Q127" s="125" t="e">
        <f aca="false">NA()</f>
        <v>#N/A</v>
      </c>
      <c r="R127" s="157"/>
      <c r="S127" s="157"/>
      <c r="T127" s="158"/>
    </row>
    <row r="128" customFormat="false" ht="17.25" hidden="false" customHeight="true" outlineLevel="0" collapsed="false">
      <c r="A128" s="146" t="n">
        <f aca="false">A127+1</f>
        <v>117</v>
      </c>
      <c r="B128" s="147" t="n">
        <v>1826268268</v>
      </c>
      <c r="C128" s="148" t="s">
        <v>659</v>
      </c>
      <c r="D128" s="149" t="s">
        <v>660</v>
      </c>
      <c r="E128" s="150" t="s">
        <v>1182</v>
      </c>
      <c r="F128" s="151" t="s">
        <v>632</v>
      </c>
      <c r="G128" s="152" t="n">
        <v>81</v>
      </c>
      <c r="H128" s="152" t="n">
        <v>85</v>
      </c>
      <c r="I128" s="153" t="n">
        <f aca="false">(G128+H128)/2</f>
        <v>83</v>
      </c>
      <c r="J128" s="154" t="str">
        <f aca="false">IF(H128&gt;=90,"X SẮC",IF(H128&gt;=80,"TỐT",IF(H128&gt;=70,"KHÁ",IF(H128&gt;=60,"TB KHÁ",IF(H128&gt;=50,"T. BÌNH",IF(H128&gt;=40,"YẾU","KÉM"))))))</f>
        <v>TỐT</v>
      </c>
      <c r="K128" s="155" t="str">
        <f aca="false">IF(I128&gt;=90,"X SẮC",IF(I128&gt;=80,"TỐT",IF(I128&gt;=70,"KHÁ",IF(I128&gt;=60,"TB KHÁ",IF(I128&gt;=50,"T. BÌNH",IF(I128&gt;=30,"YẾU","KÉM"))))))</f>
        <v>TỐT</v>
      </c>
      <c r="L128" s="156"/>
      <c r="N128" s="157" t="s">
        <v>1169</v>
      </c>
      <c r="O128" s="157" t="e">
        <f aca="false">VLOOKUP(B128,'IN RL'!$C$10:$E$140,3,0)</f>
        <v>#N/A</v>
      </c>
      <c r="P128" s="157" t="s">
        <v>1169</v>
      </c>
      <c r="Q128" s="125" t="e">
        <f aca="false">NA()</f>
        <v>#N/A</v>
      </c>
      <c r="R128" s="157"/>
      <c r="S128" s="157"/>
      <c r="T128" s="158"/>
    </row>
    <row r="129" customFormat="false" ht="17.25" hidden="false" customHeight="true" outlineLevel="0" collapsed="false">
      <c r="A129" s="146" t="n">
        <f aca="false">A128+1</f>
        <v>118</v>
      </c>
      <c r="B129" s="147" t="n">
        <v>1826268092</v>
      </c>
      <c r="C129" s="148" t="s">
        <v>492</v>
      </c>
      <c r="D129" s="149" t="s">
        <v>526</v>
      </c>
      <c r="E129" s="150" t="s">
        <v>26</v>
      </c>
      <c r="F129" s="151" t="s">
        <v>632</v>
      </c>
      <c r="G129" s="152" t="n">
        <v>83</v>
      </c>
      <c r="H129" s="152" t="n">
        <v>85</v>
      </c>
      <c r="I129" s="153" t="n">
        <f aca="false">(G129+H129)/2</f>
        <v>84</v>
      </c>
      <c r="J129" s="154" t="str">
        <f aca="false">IF(H129&gt;=90,"X SẮC",IF(H129&gt;=80,"TỐT",IF(H129&gt;=70,"KHÁ",IF(H129&gt;=60,"TB KHÁ",IF(H129&gt;=50,"T. BÌNH",IF(H129&gt;=40,"YẾU","KÉM"))))))</f>
        <v>TỐT</v>
      </c>
      <c r="K129" s="155" t="str">
        <f aca="false">IF(I129&gt;=90,"X SẮC",IF(I129&gt;=80,"TỐT",IF(I129&gt;=70,"KHÁ",IF(I129&gt;=60,"TB KHÁ",IF(I129&gt;=50,"T. BÌNH",IF(I129&gt;=30,"YẾU","KÉM"))))))</f>
        <v>TỐT</v>
      </c>
      <c r="L129" s="156"/>
      <c r="N129" s="157" t="s">
        <v>1169</v>
      </c>
      <c r="O129" s="157" t="e">
        <f aca="false">VLOOKUP(B129,'IN RL'!$C$10:$E$140,3,0)</f>
        <v>#N/A</v>
      </c>
      <c r="P129" s="157" t="s">
        <v>1169</v>
      </c>
      <c r="Q129" s="125" t="e">
        <f aca="false">NA()</f>
        <v>#N/A</v>
      </c>
      <c r="R129" s="157"/>
      <c r="S129" s="157"/>
      <c r="T129" s="158"/>
    </row>
    <row r="130" customFormat="false" ht="17.25" hidden="false" customHeight="true" outlineLevel="0" collapsed="false">
      <c r="A130" s="146" t="n">
        <f aca="false">A129+1</f>
        <v>119</v>
      </c>
      <c r="B130" s="147" t="n">
        <v>1826268463</v>
      </c>
      <c r="C130" s="148" t="s">
        <v>675</v>
      </c>
      <c r="D130" s="149" t="s">
        <v>526</v>
      </c>
      <c r="E130" s="150" t="s">
        <v>384</v>
      </c>
      <c r="F130" s="151" t="s">
        <v>632</v>
      </c>
      <c r="G130" s="152" t="n">
        <v>82</v>
      </c>
      <c r="H130" s="152" t="n">
        <v>90</v>
      </c>
      <c r="I130" s="153" t="n">
        <f aca="false">(G130+H130)/2</f>
        <v>86</v>
      </c>
      <c r="J130" s="154" t="str">
        <f aca="false">IF(H130&gt;=90,"X SẮC",IF(H130&gt;=80,"TỐT",IF(H130&gt;=70,"KHÁ",IF(H130&gt;=60,"TB KHÁ",IF(H130&gt;=50,"T. BÌNH",IF(H130&gt;=40,"YẾU","KÉM"))))))</f>
        <v>X SẮC</v>
      </c>
      <c r="K130" s="155" t="str">
        <f aca="false">IF(I130&gt;=90,"X SẮC",IF(I130&gt;=80,"TỐT",IF(I130&gt;=70,"KHÁ",IF(I130&gt;=60,"TB KHÁ",IF(I130&gt;=50,"T. BÌNH",IF(I130&gt;=30,"YẾU","KÉM"))))))</f>
        <v>TỐT</v>
      </c>
      <c r="L130" s="156"/>
      <c r="N130" s="157" t="s">
        <v>1169</v>
      </c>
      <c r="O130" s="157" t="e">
        <f aca="false">VLOOKUP(B130,'IN RL'!$C$10:$E$140,3,0)</f>
        <v>#N/A</v>
      </c>
      <c r="P130" s="157" t="s">
        <v>1169</v>
      </c>
      <c r="Q130" s="125" t="e">
        <f aca="false">NA()</f>
        <v>#N/A</v>
      </c>
      <c r="R130" s="157"/>
      <c r="S130" s="157"/>
      <c r="T130" s="158"/>
    </row>
    <row r="131" customFormat="false" ht="17.25" hidden="false" customHeight="true" outlineLevel="0" collapsed="false">
      <c r="A131" s="146" t="n">
        <f aca="false">A130+1</f>
        <v>120</v>
      </c>
      <c r="B131" s="147" t="n">
        <v>1826268426</v>
      </c>
      <c r="C131" s="148" t="s">
        <v>678</v>
      </c>
      <c r="D131" s="149" t="s">
        <v>493</v>
      </c>
      <c r="E131" s="150" t="n">
        <v>32547</v>
      </c>
      <c r="F131" s="151" t="s">
        <v>632</v>
      </c>
      <c r="G131" s="152" t="n">
        <v>80</v>
      </c>
      <c r="H131" s="152" t="n">
        <v>85</v>
      </c>
      <c r="I131" s="153" t="n">
        <f aca="false">(G131+H131)/2</f>
        <v>82.5</v>
      </c>
      <c r="J131" s="154" t="str">
        <f aca="false">IF(H131&gt;=90,"X SẮC",IF(H131&gt;=80,"TỐT",IF(H131&gt;=70,"KHÁ",IF(H131&gt;=60,"TB KHÁ",IF(H131&gt;=50,"T. BÌNH",IF(H131&gt;=40,"YẾU","KÉM"))))))</f>
        <v>TỐT</v>
      </c>
      <c r="K131" s="155" t="str">
        <f aca="false">IF(I131&gt;=90,"X SẮC",IF(I131&gt;=80,"TỐT",IF(I131&gt;=70,"KHÁ",IF(I131&gt;=60,"TB KHÁ",IF(I131&gt;=50,"T. BÌNH",IF(I131&gt;=30,"YẾU","KÉM"))))))</f>
        <v>TỐT</v>
      </c>
      <c r="L131" s="156"/>
      <c r="N131" s="157" t="s">
        <v>1169</v>
      </c>
      <c r="O131" s="157" t="e">
        <f aca="false">VLOOKUP(B131,'IN RL'!$C$10:$E$140,3,0)</f>
        <v>#N/A</v>
      </c>
      <c r="P131" s="157" t="s">
        <v>1169</v>
      </c>
      <c r="Q131" s="125" t="e">
        <f aca="false">NA()</f>
        <v>#N/A</v>
      </c>
      <c r="R131" s="157"/>
      <c r="S131" s="157"/>
      <c r="T131" s="158"/>
    </row>
    <row r="132" customFormat="false" ht="17.25" hidden="false" customHeight="true" outlineLevel="0" collapsed="false">
      <c r="A132" s="146" t="n">
        <f aca="false">A131+1</f>
        <v>121</v>
      </c>
      <c r="B132" s="147" t="n">
        <v>1826258047</v>
      </c>
      <c r="C132" s="148" t="s">
        <v>630</v>
      </c>
      <c r="D132" s="149" t="s">
        <v>631</v>
      </c>
      <c r="E132" s="150" t="s">
        <v>1183</v>
      </c>
      <c r="F132" s="151" t="s">
        <v>632</v>
      </c>
      <c r="G132" s="152" t="n">
        <v>80</v>
      </c>
      <c r="H132" s="152" t="n">
        <v>85</v>
      </c>
      <c r="I132" s="153" t="n">
        <f aca="false">(G132+H132)/2</f>
        <v>82.5</v>
      </c>
      <c r="J132" s="154" t="str">
        <f aca="false">IF(H132&gt;=90,"X SẮC",IF(H132&gt;=80,"TỐT",IF(H132&gt;=70,"KHÁ",IF(H132&gt;=60,"TB KHÁ",IF(H132&gt;=50,"T. BÌNH",IF(H132&gt;=40,"YẾU","KÉM"))))))</f>
        <v>TỐT</v>
      </c>
      <c r="K132" s="155" t="str">
        <f aca="false">IF(I132&gt;=90,"X SẮC",IF(I132&gt;=80,"TỐT",IF(I132&gt;=70,"KHÁ",IF(I132&gt;=60,"TB KHÁ",IF(I132&gt;=50,"T. BÌNH",IF(I132&gt;=30,"YẾU","KÉM"))))))</f>
        <v>TỐT</v>
      </c>
      <c r="L132" s="156"/>
      <c r="N132" s="157" t="s">
        <v>1169</v>
      </c>
      <c r="O132" s="157" t="e">
        <f aca="false">VLOOKUP(B132,'IN RL'!$C$10:$E$140,3,0)</f>
        <v>#N/A</v>
      </c>
      <c r="P132" s="157" t="s">
        <v>1169</v>
      </c>
      <c r="Q132" s="125" t="e">
        <f aca="false">NA()</f>
        <v>#N/A</v>
      </c>
      <c r="R132" s="157"/>
      <c r="S132" s="157"/>
      <c r="T132" s="158"/>
    </row>
    <row r="133" customFormat="false" ht="17.25" hidden="false" customHeight="true" outlineLevel="0" collapsed="false">
      <c r="A133" s="146" t="n">
        <f aca="false">A132+1</f>
        <v>122</v>
      </c>
      <c r="B133" s="147" t="n">
        <v>1826268150</v>
      </c>
      <c r="C133" s="148" t="s">
        <v>643</v>
      </c>
      <c r="D133" s="149" t="s">
        <v>499</v>
      </c>
      <c r="E133" s="150" t="s">
        <v>1184</v>
      </c>
      <c r="F133" s="151" t="s">
        <v>632</v>
      </c>
      <c r="G133" s="152" t="n">
        <v>91</v>
      </c>
      <c r="H133" s="152" t="n">
        <v>95</v>
      </c>
      <c r="I133" s="153" t="n">
        <f aca="false">(G133+H133)/2</f>
        <v>93</v>
      </c>
      <c r="J133" s="154" t="str">
        <f aca="false">IF(H133&gt;=90,"X SẮC",IF(H133&gt;=80,"TỐT",IF(H133&gt;=70,"KHÁ",IF(H133&gt;=60,"TB KHÁ",IF(H133&gt;=50,"T. BÌNH",IF(H133&gt;=40,"YẾU","KÉM"))))))</f>
        <v>X SẮC</v>
      </c>
      <c r="K133" s="155" t="str">
        <f aca="false">IF(I133&gt;=90,"X SẮC",IF(I133&gt;=80,"TỐT",IF(I133&gt;=70,"KHÁ",IF(I133&gt;=60,"TB KHÁ",IF(I133&gt;=50,"T. BÌNH",IF(I133&gt;=30,"YẾU","KÉM"))))))</f>
        <v>X SẮC</v>
      </c>
      <c r="L133" s="156"/>
      <c r="N133" s="157" t="s">
        <v>1169</v>
      </c>
      <c r="O133" s="157" t="e">
        <f aca="false">VLOOKUP(B133,'IN RL'!$C$10:$E$140,3,0)</f>
        <v>#N/A</v>
      </c>
      <c r="P133" s="157" t="s">
        <v>1169</v>
      </c>
      <c r="Q133" s="125" t="e">
        <f aca="false">NA()</f>
        <v>#N/A</v>
      </c>
      <c r="R133" s="157"/>
      <c r="S133" s="157"/>
      <c r="T133" s="158"/>
    </row>
    <row r="134" customFormat="false" ht="17.25" hidden="false" customHeight="true" outlineLevel="0" collapsed="false">
      <c r="A134" s="146" t="n">
        <f aca="false">A133+1</f>
        <v>123</v>
      </c>
      <c r="B134" s="147" t="n">
        <v>1826268191</v>
      </c>
      <c r="C134" s="148" t="s">
        <v>649</v>
      </c>
      <c r="D134" s="149" t="s">
        <v>650</v>
      </c>
      <c r="E134" s="150" t="s">
        <v>1184</v>
      </c>
      <c r="F134" s="151" t="s">
        <v>632</v>
      </c>
      <c r="G134" s="152" t="n">
        <v>80</v>
      </c>
      <c r="H134" s="152" t="n">
        <v>85</v>
      </c>
      <c r="I134" s="153" t="n">
        <f aca="false">(G134+H134)/2</f>
        <v>82.5</v>
      </c>
      <c r="J134" s="154" t="str">
        <f aca="false">IF(H134&gt;=90,"X SẮC",IF(H134&gt;=80,"TỐT",IF(H134&gt;=70,"KHÁ",IF(H134&gt;=60,"TB KHÁ",IF(H134&gt;=50,"T. BÌNH",IF(H134&gt;=40,"YẾU","KÉM"))))))</f>
        <v>TỐT</v>
      </c>
      <c r="K134" s="155" t="str">
        <f aca="false">IF(I134&gt;=90,"X SẮC",IF(I134&gt;=80,"TỐT",IF(I134&gt;=70,"KHÁ",IF(I134&gt;=60,"TB KHÁ",IF(I134&gt;=50,"T. BÌNH",IF(I134&gt;=30,"YẾU","KÉM"))))))</f>
        <v>TỐT</v>
      </c>
      <c r="L134" s="156"/>
      <c r="N134" s="157" t="s">
        <v>1169</v>
      </c>
      <c r="O134" s="157" t="e">
        <f aca="false">VLOOKUP(B134,'IN RL'!$C$10:$E$140,3,0)</f>
        <v>#N/A</v>
      </c>
      <c r="P134" s="157" t="s">
        <v>1169</v>
      </c>
      <c r="Q134" s="125" t="e">
        <f aca="false">NA()</f>
        <v>#N/A</v>
      </c>
      <c r="R134" s="157"/>
      <c r="S134" s="157"/>
      <c r="T134" s="158"/>
    </row>
    <row r="135" customFormat="false" ht="17.25" hidden="false" customHeight="true" outlineLevel="0" collapsed="false">
      <c r="A135" s="146" t="n">
        <f aca="false">A134+1</f>
        <v>124</v>
      </c>
      <c r="B135" s="147" t="n">
        <v>1826268358</v>
      </c>
      <c r="C135" s="148" t="s">
        <v>671</v>
      </c>
      <c r="D135" s="149" t="s">
        <v>598</v>
      </c>
      <c r="E135" s="150" t="s">
        <v>1185</v>
      </c>
      <c r="F135" s="151" t="s">
        <v>632</v>
      </c>
      <c r="G135" s="152" t="n">
        <v>80</v>
      </c>
      <c r="H135" s="152" t="n">
        <v>85</v>
      </c>
      <c r="I135" s="153" t="n">
        <f aca="false">(G135+H135)/2</f>
        <v>82.5</v>
      </c>
      <c r="J135" s="154" t="str">
        <f aca="false">IF(H135&gt;=90,"X SẮC",IF(H135&gt;=80,"TỐT",IF(H135&gt;=70,"KHÁ",IF(H135&gt;=60,"TB KHÁ",IF(H135&gt;=50,"T. BÌNH",IF(H135&gt;=40,"YẾU","KÉM"))))))</f>
        <v>TỐT</v>
      </c>
      <c r="K135" s="155" t="str">
        <f aca="false">IF(I135&gt;=90,"X SẮC",IF(I135&gt;=80,"TỐT",IF(I135&gt;=70,"KHÁ",IF(I135&gt;=60,"TB KHÁ",IF(I135&gt;=50,"T. BÌNH",IF(I135&gt;=30,"YẾU","KÉM"))))))</f>
        <v>TỐT</v>
      </c>
      <c r="L135" s="156"/>
      <c r="N135" s="157" t="s">
        <v>1169</v>
      </c>
      <c r="O135" s="157" t="e">
        <f aca="false">VLOOKUP(B135,'IN RL'!$C$10:$E$140,3,0)</f>
        <v>#N/A</v>
      </c>
      <c r="P135" s="157" t="s">
        <v>1169</v>
      </c>
      <c r="Q135" s="125" t="e">
        <f aca="false">NA()</f>
        <v>#N/A</v>
      </c>
      <c r="R135" s="157"/>
      <c r="S135" s="157"/>
      <c r="T135" s="158"/>
    </row>
    <row r="136" customFormat="false" ht="17.25" hidden="false" customHeight="true" outlineLevel="0" collapsed="false">
      <c r="A136" s="146" t="n">
        <f aca="false">A135+1</f>
        <v>125</v>
      </c>
      <c r="B136" s="147" t="n">
        <v>1826268495</v>
      </c>
      <c r="C136" s="148" t="s">
        <v>683</v>
      </c>
      <c r="D136" s="149" t="s">
        <v>598</v>
      </c>
      <c r="E136" s="150" t="s">
        <v>1186</v>
      </c>
      <c r="F136" s="151" t="s">
        <v>632</v>
      </c>
      <c r="G136" s="152" t="n">
        <v>80</v>
      </c>
      <c r="H136" s="152" t="n">
        <v>84</v>
      </c>
      <c r="I136" s="153" t="n">
        <f aca="false">(G136+H136)/2</f>
        <v>82</v>
      </c>
      <c r="J136" s="154" t="str">
        <f aca="false">IF(H136&gt;=90,"X SẮC",IF(H136&gt;=80,"TỐT",IF(H136&gt;=70,"KHÁ",IF(H136&gt;=60,"TB KHÁ",IF(H136&gt;=50,"T. BÌNH",IF(H136&gt;=40,"YẾU","KÉM"))))))</f>
        <v>TỐT</v>
      </c>
      <c r="K136" s="155" t="str">
        <f aca="false">IF(I136&gt;=90,"X SẮC",IF(I136&gt;=80,"TỐT",IF(I136&gt;=70,"KHÁ",IF(I136&gt;=60,"TB KHÁ",IF(I136&gt;=50,"T. BÌNH",IF(I136&gt;=30,"YẾU","KÉM"))))))</f>
        <v>TỐT</v>
      </c>
      <c r="L136" s="156"/>
      <c r="N136" s="157" t="s">
        <v>1169</v>
      </c>
      <c r="O136" s="157" t="e">
        <f aca="false">VLOOKUP(B136,'IN RL'!$C$10:$E$140,3,0)</f>
        <v>#N/A</v>
      </c>
      <c r="P136" s="157" t="s">
        <v>1169</v>
      </c>
      <c r="Q136" s="125" t="e">
        <f aca="false">NA()</f>
        <v>#N/A</v>
      </c>
      <c r="R136" s="157"/>
      <c r="S136" s="157"/>
      <c r="T136" s="158"/>
    </row>
    <row r="137" customFormat="false" ht="17.25" hidden="false" customHeight="true" outlineLevel="0" collapsed="false">
      <c r="A137" s="146" t="n">
        <f aca="false">A136+1</f>
        <v>126</v>
      </c>
      <c r="B137" s="147" t="n">
        <v>1826268341</v>
      </c>
      <c r="C137" s="148" t="s">
        <v>669</v>
      </c>
      <c r="D137" s="149" t="s">
        <v>531</v>
      </c>
      <c r="E137" s="150" t="s">
        <v>1187</v>
      </c>
      <c r="F137" s="151" t="s">
        <v>632</v>
      </c>
      <c r="G137" s="152" t="n">
        <v>79</v>
      </c>
      <c r="H137" s="152" t="n">
        <v>85</v>
      </c>
      <c r="I137" s="153" t="n">
        <f aca="false">(G137+H137)/2</f>
        <v>82</v>
      </c>
      <c r="J137" s="154" t="str">
        <f aca="false">IF(H137&gt;=90,"X SẮC",IF(H137&gt;=80,"TỐT",IF(H137&gt;=70,"KHÁ",IF(H137&gt;=60,"TB KHÁ",IF(H137&gt;=50,"T. BÌNH",IF(H137&gt;=40,"YẾU","KÉM"))))))</f>
        <v>TỐT</v>
      </c>
      <c r="K137" s="155" t="str">
        <f aca="false">IF(I137&gt;=90,"X SẮC",IF(I137&gt;=80,"TỐT",IF(I137&gt;=70,"KHÁ",IF(I137&gt;=60,"TB KHÁ",IF(I137&gt;=50,"T. BÌNH",IF(I137&gt;=30,"YẾU","KÉM"))))))</f>
        <v>TỐT</v>
      </c>
      <c r="L137" s="156"/>
      <c r="N137" s="157" t="s">
        <v>1169</v>
      </c>
      <c r="O137" s="157" t="e">
        <f aca="false">VLOOKUP(B137,'IN RL'!$C$10:$E$140,3,0)</f>
        <v>#N/A</v>
      </c>
      <c r="P137" s="157" t="s">
        <v>1169</v>
      </c>
      <c r="Q137" s="125" t="e">
        <f aca="false">NA()</f>
        <v>#N/A</v>
      </c>
      <c r="R137" s="157"/>
      <c r="S137" s="157"/>
      <c r="T137" s="158"/>
    </row>
    <row r="138" customFormat="false" ht="17.25" hidden="false" customHeight="true" outlineLevel="0" collapsed="false">
      <c r="A138" s="146" t="n">
        <f aca="false">A137+1</f>
        <v>127</v>
      </c>
      <c r="B138" s="147" t="n">
        <v>1826268273</v>
      </c>
      <c r="C138" s="148" t="s">
        <v>597</v>
      </c>
      <c r="D138" s="149" t="s">
        <v>663</v>
      </c>
      <c r="E138" s="150" t="s">
        <v>1188</v>
      </c>
      <c r="F138" s="151" t="s">
        <v>632</v>
      </c>
      <c r="G138" s="152" t="n">
        <v>84</v>
      </c>
      <c r="H138" s="152" t="n">
        <v>90</v>
      </c>
      <c r="I138" s="153" t="n">
        <f aca="false">(G138+H138)/2</f>
        <v>87</v>
      </c>
      <c r="J138" s="154" t="str">
        <f aca="false">IF(H138&gt;=90,"X SẮC",IF(H138&gt;=80,"TỐT",IF(H138&gt;=70,"KHÁ",IF(H138&gt;=60,"TB KHÁ",IF(H138&gt;=50,"T. BÌNH",IF(H138&gt;=40,"YẾU","KÉM"))))))</f>
        <v>X SẮC</v>
      </c>
      <c r="K138" s="155" t="str">
        <f aca="false">IF(I138&gt;=90,"X SẮC",IF(I138&gt;=80,"TỐT",IF(I138&gt;=70,"KHÁ",IF(I138&gt;=60,"TB KHÁ",IF(I138&gt;=50,"T. BÌNH",IF(I138&gt;=30,"YẾU","KÉM"))))))</f>
        <v>TỐT</v>
      </c>
      <c r="L138" s="156"/>
      <c r="N138" s="157" t="s">
        <v>1169</v>
      </c>
      <c r="O138" s="157" t="e">
        <f aca="false">VLOOKUP(B138,'IN RL'!$C$10:$E$140,3,0)</f>
        <v>#N/A</v>
      </c>
      <c r="P138" s="157" t="s">
        <v>1169</v>
      </c>
      <c r="Q138" s="125" t="e">
        <f aca="false">NA()</f>
        <v>#N/A</v>
      </c>
      <c r="R138" s="157"/>
      <c r="S138" s="157"/>
      <c r="T138" s="158"/>
    </row>
    <row r="139" customFormat="false" ht="17.25" hidden="false" customHeight="true" outlineLevel="0" collapsed="false">
      <c r="A139" s="146" t="n">
        <f aca="false">A138+1</f>
        <v>128</v>
      </c>
      <c r="B139" s="147" t="n">
        <v>1826268322</v>
      </c>
      <c r="C139" s="148" t="s">
        <v>667</v>
      </c>
      <c r="D139" s="149" t="s">
        <v>668</v>
      </c>
      <c r="E139" s="150" t="s">
        <v>1189</v>
      </c>
      <c r="F139" s="151" t="s">
        <v>632</v>
      </c>
      <c r="G139" s="152" t="n">
        <v>80</v>
      </c>
      <c r="H139" s="152" t="n">
        <v>85</v>
      </c>
      <c r="I139" s="153" t="n">
        <f aca="false">(G139+H139)/2</f>
        <v>82.5</v>
      </c>
      <c r="J139" s="154" t="str">
        <f aca="false">IF(H139&gt;=90,"X SẮC",IF(H139&gt;=80,"TỐT",IF(H139&gt;=70,"KHÁ",IF(H139&gt;=60,"TB KHÁ",IF(H139&gt;=50,"T. BÌNH",IF(H139&gt;=40,"YẾU","KÉM"))))))</f>
        <v>TỐT</v>
      </c>
      <c r="K139" s="155" t="str">
        <f aca="false">IF(I139&gt;=90,"X SẮC",IF(I139&gt;=80,"TỐT",IF(I139&gt;=70,"KHÁ",IF(I139&gt;=60,"TB KHÁ",IF(I139&gt;=50,"T. BÌNH",IF(I139&gt;=30,"YẾU","KÉM"))))))</f>
        <v>TỐT</v>
      </c>
      <c r="L139" s="156"/>
      <c r="N139" s="157" t="s">
        <v>1169</v>
      </c>
      <c r="O139" s="157" t="e">
        <f aca="false">VLOOKUP(B139,'IN RL'!$C$10:$E$140,3,0)</f>
        <v>#N/A</v>
      </c>
      <c r="P139" s="157" t="s">
        <v>1169</v>
      </c>
      <c r="Q139" s="125" t="e">
        <f aca="false">NA()</f>
        <v>#N/A</v>
      </c>
      <c r="R139" s="157"/>
      <c r="S139" s="157"/>
      <c r="T139" s="158"/>
    </row>
    <row r="140" customFormat="false" ht="17.25" hidden="false" customHeight="true" outlineLevel="0" collapsed="false">
      <c r="A140" s="146" t="n">
        <f aca="false">A139+1</f>
        <v>129</v>
      </c>
      <c r="B140" s="147" t="n">
        <v>1826268090</v>
      </c>
      <c r="C140" s="148" t="s">
        <v>634</v>
      </c>
      <c r="D140" s="149" t="s">
        <v>578</v>
      </c>
      <c r="E140" s="150" t="s">
        <v>1190</v>
      </c>
      <c r="F140" s="151" t="s">
        <v>632</v>
      </c>
      <c r="G140" s="152" t="n">
        <v>80</v>
      </c>
      <c r="H140" s="152" t="n">
        <v>82</v>
      </c>
      <c r="I140" s="153" t="n">
        <f aca="false">(G140+H140)/2</f>
        <v>81</v>
      </c>
      <c r="J140" s="154" t="str">
        <f aca="false">IF(H140&gt;=90,"X SẮC",IF(H140&gt;=80,"TỐT",IF(H140&gt;=70,"KHÁ",IF(H140&gt;=60,"TB KHÁ",IF(H140&gt;=50,"T. BÌNH",IF(H140&gt;=40,"YẾU","KÉM"))))))</f>
        <v>TỐT</v>
      </c>
      <c r="K140" s="155" t="str">
        <f aca="false">IF(I140&gt;=90,"X SẮC",IF(I140&gt;=80,"TỐT",IF(I140&gt;=70,"KHÁ",IF(I140&gt;=60,"TB KHÁ",IF(I140&gt;=50,"T. BÌNH",IF(I140&gt;=30,"YẾU","KÉM"))))))</f>
        <v>TỐT</v>
      </c>
      <c r="L140" s="156"/>
      <c r="N140" s="157" t="s">
        <v>1169</v>
      </c>
      <c r="O140" s="157" t="e">
        <f aca="false">VLOOKUP(B140,'IN RL'!$C$10:$E$140,3,0)</f>
        <v>#N/A</v>
      </c>
      <c r="P140" s="157" t="s">
        <v>1169</v>
      </c>
      <c r="Q140" s="125" t="e">
        <f aca="false">NA()</f>
        <v>#N/A</v>
      </c>
      <c r="R140" s="157"/>
      <c r="S140" s="157"/>
      <c r="T140" s="158"/>
    </row>
    <row r="141" customFormat="false" ht="17.25" hidden="false" customHeight="true" outlineLevel="0" collapsed="false">
      <c r="A141" s="146" t="n">
        <f aca="false">A140+1</f>
        <v>130</v>
      </c>
      <c r="B141" s="147" t="n">
        <v>1826268297</v>
      </c>
      <c r="C141" s="148" t="s">
        <v>664</v>
      </c>
      <c r="D141" s="149" t="s">
        <v>578</v>
      </c>
      <c r="E141" s="150" t="s">
        <v>1191</v>
      </c>
      <c r="F141" s="151" t="s">
        <v>632</v>
      </c>
      <c r="G141" s="152" t="n">
        <v>80</v>
      </c>
      <c r="H141" s="152" t="n">
        <v>85</v>
      </c>
      <c r="I141" s="153" t="n">
        <f aca="false">(G141+H141)/2</f>
        <v>82.5</v>
      </c>
      <c r="J141" s="154" t="str">
        <f aca="false">IF(H141&gt;=90,"X SẮC",IF(H141&gt;=80,"TỐT",IF(H141&gt;=70,"KHÁ",IF(H141&gt;=60,"TB KHÁ",IF(H141&gt;=50,"T. BÌNH",IF(H141&gt;=40,"YẾU","KÉM"))))))</f>
        <v>TỐT</v>
      </c>
      <c r="K141" s="155" t="str">
        <f aca="false">IF(I141&gt;=90,"X SẮC",IF(I141&gt;=80,"TỐT",IF(I141&gt;=70,"KHÁ",IF(I141&gt;=60,"TB KHÁ",IF(I141&gt;=50,"T. BÌNH",IF(I141&gt;=30,"YẾU","KÉM"))))))</f>
        <v>TỐT</v>
      </c>
      <c r="L141" s="156"/>
      <c r="N141" s="157" t="s">
        <v>1169</v>
      </c>
      <c r="O141" s="157" t="e">
        <f aca="false">VLOOKUP(B141,'IN RL'!$C$10:$E$140,3,0)</f>
        <v>#N/A</v>
      </c>
      <c r="P141" s="157" t="s">
        <v>1169</v>
      </c>
      <c r="Q141" s="125" t="e">
        <f aca="false">NA()</f>
        <v>#N/A</v>
      </c>
      <c r="R141" s="157"/>
      <c r="S141" s="157"/>
      <c r="T141" s="158"/>
    </row>
    <row r="142" customFormat="false" ht="17.25" hidden="false" customHeight="true" outlineLevel="0" collapsed="false">
      <c r="A142" s="146" t="n">
        <f aca="false">A141+1</f>
        <v>131</v>
      </c>
      <c r="B142" s="147" t="n">
        <v>1826268181</v>
      </c>
      <c r="C142" s="148" t="s">
        <v>647</v>
      </c>
      <c r="D142" s="149" t="s">
        <v>540</v>
      </c>
      <c r="E142" s="150" t="n">
        <v>33363</v>
      </c>
      <c r="F142" s="151" t="s">
        <v>632</v>
      </c>
      <c r="G142" s="152" t="n">
        <v>85</v>
      </c>
      <c r="H142" s="152" t="n">
        <v>85</v>
      </c>
      <c r="I142" s="153" t="n">
        <f aca="false">(G142+H142)/2</f>
        <v>85</v>
      </c>
      <c r="J142" s="154" t="str">
        <f aca="false">IF(H142&gt;=90,"X SẮC",IF(H142&gt;=80,"TỐT",IF(H142&gt;=70,"KHÁ",IF(H142&gt;=60,"TB KHÁ",IF(H142&gt;=50,"T. BÌNH",IF(H142&gt;=40,"YẾU","KÉM"))))))</f>
        <v>TỐT</v>
      </c>
      <c r="K142" s="155" t="str">
        <f aca="false">IF(I142&gt;=90,"X SẮC",IF(I142&gt;=80,"TỐT",IF(I142&gt;=70,"KHÁ",IF(I142&gt;=60,"TB KHÁ",IF(I142&gt;=50,"T. BÌNH",IF(I142&gt;=30,"YẾU","KÉM"))))))</f>
        <v>TỐT</v>
      </c>
      <c r="L142" s="156"/>
      <c r="N142" s="157" t="s">
        <v>1169</v>
      </c>
      <c r="O142" s="157" t="e">
        <f aca="false">VLOOKUP(B142,'IN RL'!$C$10:$E$140,3,0)</f>
        <v>#N/A</v>
      </c>
      <c r="P142" s="157" t="s">
        <v>1169</v>
      </c>
      <c r="Q142" s="125" t="e">
        <f aca="false">NA()</f>
        <v>#N/A</v>
      </c>
      <c r="R142" s="157"/>
      <c r="S142" s="157"/>
      <c r="T142" s="158"/>
    </row>
    <row r="143" customFormat="false" ht="17.25" hidden="false" customHeight="true" outlineLevel="0" collapsed="false">
      <c r="A143" s="146" t="n">
        <f aca="false">A142+1</f>
        <v>132</v>
      </c>
      <c r="B143" s="147" t="n">
        <v>1826268464</v>
      </c>
      <c r="C143" s="148" t="s">
        <v>682</v>
      </c>
      <c r="D143" s="149" t="s">
        <v>540</v>
      </c>
      <c r="E143" s="150" t="s">
        <v>1192</v>
      </c>
      <c r="F143" s="151" t="s">
        <v>632</v>
      </c>
      <c r="G143" s="152" t="n">
        <v>85</v>
      </c>
      <c r="H143" s="152" t="n">
        <v>90</v>
      </c>
      <c r="I143" s="153" t="n">
        <f aca="false">(G143+H143)/2</f>
        <v>87.5</v>
      </c>
      <c r="J143" s="154" t="str">
        <f aca="false">IF(H143&gt;=90,"X SẮC",IF(H143&gt;=80,"TỐT",IF(H143&gt;=70,"KHÁ",IF(H143&gt;=60,"TB KHÁ",IF(H143&gt;=50,"T. BÌNH",IF(H143&gt;=40,"YẾU","KÉM"))))))</f>
        <v>X SẮC</v>
      </c>
      <c r="K143" s="155" t="str">
        <f aca="false">IF(I143&gt;=90,"X SẮC",IF(I143&gt;=80,"TỐT",IF(I143&gt;=70,"KHÁ",IF(I143&gt;=60,"TB KHÁ",IF(I143&gt;=50,"T. BÌNH",IF(I143&gt;=30,"YẾU","KÉM"))))))</f>
        <v>TỐT</v>
      </c>
      <c r="L143" s="156"/>
      <c r="N143" s="157" t="s">
        <v>1169</v>
      </c>
      <c r="O143" s="157" t="e">
        <f aca="false">VLOOKUP(B143,'IN RL'!$C$10:$E$140,3,0)</f>
        <v>#N/A</v>
      </c>
      <c r="P143" s="157" t="s">
        <v>1169</v>
      </c>
      <c r="Q143" s="125" t="e">
        <f aca="false">NA()</f>
        <v>#N/A</v>
      </c>
      <c r="R143" s="157"/>
      <c r="S143" s="157"/>
      <c r="T143" s="158"/>
    </row>
    <row r="144" customFormat="false" ht="17.25" hidden="false" customHeight="true" outlineLevel="0" collapsed="false">
      <c r="A144" s="146" t="n">
        <f aca="false">A143+1</f>
        <v>133</v>
      </c>
      <c r="B144" s="147" t="n">
        <v>1826268415</v>
      </c>
      <c r="C144" s="148" t="s">
        <v>675</v>
      </c>
      <c r="D144" s="149" t="s">
        <v>676</v>
      </c>
      <c r="E144" s="150" t="s">
        <v>1193</v>
      </c>
      <c r="F144" s="151" t="s">
        <v>632</v>
      </c>
      <c r="G144" s="152" t="n">
        <v>88</v>
      </c>
      <c r="H144" s="152" t="n">
        <v>90</v>
      </c>
      <c r="I144" s="153" t="n">
        <f aca="false">(G144+H144)/2</f>
        <v>89</v>
      </c>
      <c r="J144" s="154" t="str">
        <f aca="false">IF(H144&gt;=90,"X SẮC",IF(H144&gt;=80,"TỐT",IF(H144&gt;=70,"KHÁ",IF(H144&gt;=60,"TB KHÁ",IF(H144&gt;=50,"T. BÌNH",IF(H144&gt;=40,"YẾU","KÉM"))))))</f>
        <v>X SẮC</v>
      </c>
      <c r="K144" s="155" t="str">
        <f aca="false">IF(I144&gt;=90,"X SẮC",IF(I144&gt;=80,"TỐT",IF(I144&gt;=70,"KHÁ",IF(I144&gt;=60,"TB KHÁ",IF(I144&gt;=50,"T. BÌNH",IF(I144&gt;=30,"YẾU","KÉM"))))))</f>
        <v>TỐT</v>
      </c>
      <c r="L144" s="156"/>
      <c r="N144" s="157" t="s">
        <v>1169</v>
      </c>
      <c r="O144" s="157" t="e">
        <f aca="false">VLOOKUP(B144,'IN RL'!$C$10:$E$140,3,0)</f>
        <v>#N/A</v>
      </c>
      <c r="P144" s="157" t="s">
        <v>1169</v>
      </c>
      <c r="Q144" s="125" t="e">
        <f aca="false">NA()</f>
        <v>#N/A</v>
      </c>
      <c r="R144" s="157"/>
      <c r="S144" s="157"/>
      <c r="T144" s="158"/>
    </row>
    <row r="145" customFormat="false" ht="17.25" hidden="false" customHeight="true" outlineLevel="0" collapsed="false">
      <c r="A145" s="146" t="n">
        <f aca="false">A144+1</f>
        <v>134</v>
      </c>
      <c r="B145" s="147" t="n">
        <v>1826268311</v>
      </c>
      <c r="C145" s="148" t="s">
        <v>666</v>
      </c>
      <c r="D145" s="149" t="s">
        <v>501</v>
      </c>
      <c r="E145" s="150" t="s">
        <v>356</v>
      </c>
      <c r="F145" s="151" t="s">
        <v>632</v>
      </c>
      <c r="G145" s="152" t="n">
        <v>80</v>
      </c>
      <c r="H145" s="152" t="n">
        <v>85</v>
      </c>
      <c r="I145" s="153" t="n">
        <f aca="false">(G145+H145)/2</f>
        <v>82.5</v>
      </c>
      <c r="J145" s="154" t="str">
        <f aca="false">IF(H145&gt;=90,"X SẮC",IF(H145&gt;=80,"TỐT",IF(H145&gt;=70,"KHÁ",IF(H145&gt;=60,"TB KHÁ",IF(H145&gt;=50,"T. BÌNH",IF(H145&gt;=40,"YẾU","KÉM"))))))</f>
        <v>TỐT</v>
      </c>
      <c r="K145" s="155" t="str">
        <f aca="false">IF(I145&gt;=90,"X SẮC",IF(I145&gt;=80,"TỐT",IF(I145&gt;=70,"KHÁ",IF(I145&gt;=60,"TB KHÁ",IF(I145&gt;=50,"T. BÌNH",IF(I145&gt;=30,"YẾU","KÉM"))))))</f>
        <v>TỐT</v>
      </c>
      <c r="L145" s="156"/>
      <c r="N145" s="157" t="s">
        <v>1169</v>
      </c>
      <c r="O145" s="157" t="e">
        <f aca="false">VLOOKUP(B145,'IN RL'!$C$10:$E$140,3,0)</f>
        <v>#N/A</v>
      </c>
      <c r="P145" s="157" t="s">
        <v>1169</v>
      </c>
      <c r="Q145" s="125" t="e">
        <f aca="false">NA()</f>
        <v>#N/A</v>
      </c>
      <c r="R145" s="157"/>
      <c r="S145" s="157"/>
      <c r="T145" s="158"/>
    </row>
    <row r="146" customFormat="false" ht="17.25" hidden="false" customHeight="true" outlineLevel="0" collapsed="false">
      <c r="A146" s="146" t="n">
        <f aca="false">A145+1</f>
        <v>135</v>
      </c>
      <c r="B146" s="147" t="n">
        <v>1826268451</v>
      </c>
      <c r="C146" s="148" t="s">
        <v>681</v>
      </c>
      <c r="D146" s="149" t="s">
        <v>487</v>
      </c>
      <c r="E146" s="150" t="s">
        <v>1194</v>
      </c>
      <c r="F146" s="151" t="s">
        <v>632</v>
      </c>
      <c r="G146" s="152" t="n">
        <v>80</v>
      </c>
      <c r="H146" s="152" t="n">
        <v>82</v>
      </c>
      <c r="I146" s="153" t="n">
        <f aca="false">(G146+H146)/2</f>
        <v>81</v>
      </c>
      <c r="J146" s="154" t="str">
        <f aca="false">IF(H146&gt;=90,"X SẮC",IF(H146&gt;=80,"TỐT",IF(H146&gt;=70,"KHÁ",IF(H146&gt;=60,"TB KHÁ",IF(H146&gt;=50,"T. BÌNH",IF(H146&gt;=40,"YẾU","KÉM"))))))</f>
        <v>TỐT</v>
      </c>
      <c r="K146" s="155" t="str">
        <f aca="false">IF(I146&gt;=90,"X SẮC",IF(I146&gt;=80,"TỐT",IF(I146&gt;=70,"KHÁ",IF(I146&gt;=60,"TB KHÁ",IF(I146&gt;=50,"T. BÌNH",IF(I146&gt;=30,"YẾU","KÉM"))))))</f>
        <v>TỐT</v>
      </c>
      <c r="L146" s="156"/>
      <c r="N146" s="157" t="s">
        <v>1169</v>
      </c>
      <c r="O146" s="157" t="e">
        <f aca="false">VLOOKUP(B146,'IN RL'!$C$10:$E$140,3,0)</f>
        <v>#N/A</v>
      </c>
      <c r="P146" s="157" t="s">
        <v>1169</v>
      </c>
      <c r="Q146" s="125" t="e">
        <f aca="false">NA()</f>
        <v>#N/A</v>
      </c>
      <c r="R146" s="157"/>
      <c r="S146" s="157"/>
      <c r="T146" s="158"/>
    </row>
    <row r="147" customFormat="false" ht="17.25" hidden="false" customHeight="true" outlineLevel="0" collapsed="false">
      <c r="A147" s="146" t="n">
        <f aca="false">A146+1</f>
        <v>136</v>
      </c>
      <c r="B147" s="147" t="n">
        <v>1826268172</v>
      </c>
      <c r="C147" s="148" t="s">
        <v>645</v>
      </c>
      <c r="D147" s="149" t="s">
        <v>646</v>
      </c>
      <c r="E147" s="150" t="s">
        <v>1195</v>
      </c>
      <c r="F147" s="151" t="s">
        <v>632</v>
      </c>
      <c r="G147" s="152" t="n">
        <v>81</v>
      </c>
      <c r="H147" s="152" t="n">
        <v>85</v>
      </c>
      <c r="I147" s="153" t="n">
        <f aca="false">(G147+H147)/2</f>
        <v>83</v>
      </c>
      <c r="J147" s="154" t="str">
        <f aca="false">IF(H147&gt;=90,"X SẮC",IF(H147&gt;=80,"TỐT",IF(H147&gt;=70,"KHÁ",IF(H147&gt;=60,"TB KHÁ",IF(H147&gt;=50,"T. BÌNH",IF(H147&gt;=40,"YẾU","KÉM"))))))</f>
        <v>TỐT</v>
      </c>
      <c r="K147" s="155" t="str">
        <f aca="false">IF(I147&gt;=90,"X SẮC",IF(I147&gt;=80,"TỐT",IF(I147&gt;=70,"KHÁ",IF(I147&gt;=60,"TB KHÁ",IF(I147&gt;=50,"T. BÌNH",IF(I147&gt;=30,"YẾU","KÉM"))))))</f>
        <v>TỐT</v>
      </c>
      <c r="L147" s="156"/>
      <c r="N147" s="157" t="s">
        <v>1169</v>
      </c>
      <c r="O147" s="157" t="e">
        <f aca="false">VLOOKUP(B147,'IN RL'!$C$10:$E$140,3,0)</f>
        <v>#N/A</v>
      </c>
      <c r="P147" s="157" t="s">
        <v>1169</v>
      </c>
      <c r="Q147" s="125" t="e">
        <f aca="false">NA()</f>
        <v>#N/A</v>
      </c>
      <c r="R147" s="157"/>
      <c r="S147" s="157"/>
      <c r="T147" s="158"/>
    </row>
    <row r="148" customFormat="false" ht="17.25" hidden="false" customHeight="true" outlineLevel="0" collapsed="false">
      <c r="A148" s="146" t="n">
        <f aca="false">A147+1</f>
        <v>137</v>
      </c>
      <c r="B148" s="147" t="n">
        <v>1826268229</v>
      </c>
      <c r="C148" s="148" t="s">
        <v>655</v>
      </c>
      <c r="D148" s="149" t="s">
        <v>646</v>
      </c>
      <c r="E148" s="150" t="s">
        <v>1109</v>
      </c>
      <c r="F148" s="151" t="s">
        <v>632</v>
      </c>
      <c r="G148" s="152" t="n">
        <v>80</v>
      </c>
      <c r="H148" s="152" t="n">
        <v>85</v>
      </c>
      <c r="I148" s="153" t="n">
        <f aca="false">(G148+H148)/2</f>
        <v>82.5</v>
      </c>
      <c r="J148" s="154" t="str">
        <f aca="false">IF(H148&gt;=90,"X SẮC",IF(H148&gt;=80,"TỐT",IF(H148&gt;=70,"KHÁ",IF(H148&gt;=60,"TB KHÁ",IF(H148&gt;=50,"T. BÌNH",IF(H148&gt;=40,"YẾU","KÉM"))))))</f>
        <v>TỐT</v>
      </c>
      <c r="K148" s="155" t="str">
        <f aca="false">IF(I148&gt;=90,"X SẮC",IF(I148&gt;=80,"TỐT",IF(I148&gt;=70,"KHÁ",IF(I148&gt;=60,"TB KHÁ",IF(I148&gt;=50,"T. BÌNH",IF(I148&gt;=30,"YẾU","KÉM"))))))</f>
        <v>TỐT</v>
      </c>
      <c r="L148" s="156"/>
      <c r="N148" s="157" t="s">
        <v>1169</v>
      </c>
      <c r="O148" s="157" t="e">
        <f aca="false">VLOOKUP(B148,'IN RL'!$C$10:$E$140,3,0)</f>
        <v>#N/A</v>
      </c>
      <c r="P148" s="157" t="s">
        <v>1169</v>
      </c>
      <c r="Q148" s="125" t="e">
        <f aca="false">NA()</f>
        <v>#N/A</v>
      </c>
      <c r="R148" s="157"/>
      <c r="S148" s="157"/>
      <c r="T148" s="158"/>
    </row>
    <row r="149" customFormat="false" ht="17.25" hidden="false" customHeight="true" outlineLevel="0" collapsed="false">
      <c r="A149" s="146" t="n">
        <f aca="false">A148+1</f>
        <v>138</v>
      </c>
      <c r="B149" s="147" t="n">
        <v>1826268443</v>
      </c>
      <c r="C149" s="148" t="s">
        <v>679</v>
      </c>
      <c r="D149" s="149" t="s">
        <v>680</v>
      </c>
      <c r="E149" s="150" t="s">
        <v>1196</v>
      </c>
      <c r="F149" s="151" t="s">
        <v>632</v>
      </c>
      <c r="G149" s="152" t="n">
        <v>82</v>
      </c>
      <c r="H149" s="152" t="n">
        <v>85</v>
      </c>
      <c r="I149" s="153" t="n">
        <f aca="false">(G149+H149)/2</f>
        <v>83.5</v>
      </c>
      <c r="J149" s="154" t="str">
        <f aca="false">IF(H149&gt;=90,"X SẮC",IF(H149&gt;=80,"TỐT",IF(H149&gt;=70,"KHÁ",IF(H149&gt;=60,"TB KHÁ",IF(H149&gt;=50,"T. BÌNH",IF(H149&gt;=40,"YẾU","KÉM"))))))</f>
        <v>TỐT</v>
      </c>
      <c r="K149" s="155" t="str">
        <f aca="false">IF(I149&gt;=90,"X SẮC",IF(I149&gt;=80,"TỐT",IF(I149&gt;=70,"KHÁ",IF(I149&gt;=60,"TB KHÁ",IF(I149&gt;=50,"T. BÌNH",IF(I149&gt;=30,"YẾU","KÉM"))))))</f>
        <v>TỐT</v>
      </c>
      <c r="L149" s="156"/>
      <c r="N149" s="157" t="s">
        <v>1169</v>
      </c>
      <c r="O149" s="157" t="e">
        <f aca="false">VLOOKUP(B149,'IN RL'!$C$10:$E$140,3,0)</f>
        <v>#N/A</v>
      </c>
      <c r="P149" s="157" t="s">
        <v>1169</v>
      </c>
      <c r="Q149" s="125" t="e">
        <f aca="false">NA()</f>
        <v>#N/A</v>
      </c>
      <c r="R149" s="157"/>
      <c r="S149" s="157"/>
      <c r="T149" s="158"/>
    </row>
    <row r="150" customFormat="false" ht="17.25" hidden="false" customHeight="true" outlineLevel="0" collapsed="false">
      <c r="A150" s="146" t="n">
        <f aca="false">A149+1</f>
        <v>139</v>
      </c>
      <c r="B150" s="147" t="n">
        <v>1826268544</v>
      </c>
      <c r="C150" s="148" t="s">
        <v>684</v>
      </c>
      <c r="D150" s="149" t="s">
        <v>692</v>
      </c>
      <c r="E150" s="150" t="s">
        <v>1197</v>
      </c>
      <c r="F150" s="151" t="s">
        <v>632</v>
      </c>
      <c r="G150" s="152" t="n">
        <v>82</v>
      </c>
      <c r="H150" s="152" t="n">
        <v>87</v>
      </c>
      <c r="I150" s="153" t="n">
        <f aca="false">(G150+H150)/2</f>
        <v>84.5</v>
      </c>
      <c r="J150" s="154" t="str">
        <f aca="false">IF(H150&gt;=90,"X SẮC",IF(H150&gt;=80,"TỐT",IF(H150&gt;=70,"KHÁ",IF(H150&gt;=60,"TB KHÁ",IF(H150&gt;=50,"T. BÌNH",IF(H150&gt;=40,"YẾU","KÉM"))))))</f>
        <v>TỐT</v>
      </c>
      <c r="K150" s="155" t="str">
        <f aca="false">IF(I150&gt;=90,"X SẮC",IF(I150&gt;=80,"TỐT",IF(I150&gt;=70,"KHÁ",IF(I150&gt;=60,"TB KHÁ",IF(I150&gt;=50,"T. BÌNH",IF(I150&gt;=30,"YẾU","KÉM"))))))</f>
        <v>TỐT</v>
      </c>
      <c r="L150" s="156"/>
      <c r="N150" s="157" t="s">
        <v>1169</v>
      </c>
      <c r="O150" s="157" t="e">
        <f aca="false">VLOOKUP(B150,'IN RL'!$C$10:$E$140,3,0)</f>
        <v>#N/A</v>
      </c>
      <c r="P150" s="157" t="s">
        <v>1169</v>
      </c>
      <c r="Q150" s="125" t="e">
        <f aca="false">NA()</f>
        <v>#N/A</v>
      </c>
      <c r="R150" s="157"/>
      <c r="S150" s="157"/>
      <c r="T150" s="158"/>
    </row>
    <row r="151" customFormat="false" ht="17.25" hidden="false" customHeight="true" outlineLevel="0" collapsed="false">
      <c r="A151" s="146" t="n">
        <f aca="false">A150+1</f>
        <v>140</v>
      </c>
      <c r="B151" s="147" t="n">
        <v>1826268149</v>
      </c>
      <c r="C151" s="148" t="s">
        <v>642</v>
      </c>
      <c r="D151" s="149" t="s">
        <v>517</v>
      </c>
      <c r="E151" s="150" t="s">
        <v>1198</v>
      </c>
      <c r="F151" s="151" t="s">
        <v>632</v>
      </c>
      <c r="G151" s="152" t="n">
        <v>82</v>
      </c>
      <c r="H151" s="152" t="n">
        <v>85</v>
      </c>
      <c r="I151" s="153" t="n">
        <f aca="false">(G151+H151)/2</f>
        <v>83.5</v>
      </c>
      <c r="J151" s="154" t="str">
        <f aca="false">IF(H151&gt;=90,"X SẮC",IF(H151&gt;=80,"TỐT",IF(H151&gt;=70,"KHÁ",IF(H151&gt;=60,"TB KHÁ",IF(H151&gt;=50,"T. BÌNH",IF(H151&gt;=40,"YẾU","KÉM"))))))</f>
        <v>TỐT</v>
      </c>
      <c r="K151" s="155" t="str">
        <f aca="false">IF(I151&gt;=90,"X SẮC",IF(I151&gt;=80,"TỐT",IF(I151&gt;=70,"KHÁ",IF(I151&gt;=60,"TB KHÁ",IF(I151&gt;=50,"T. BÌNH",IF(I151&gt;=30,"YẾU","KÉM"))))))</f>
        <v>TỐT</v>
      </c>
      <c r="L151" s="156"/>
      <c r="N151" s="157" t="s">
        <v>1169</v>
      </c>
      <c r="O151" s="157" t="e">
        <f aca="false">VLOOKUP(B151,'IN RL'!$C$10:$E$140,3,0)</f>
        <v>#N/A</v>
      </c>
      <c r="P151" s="157" t="s">
        <v>1169</v>
      </c>
      <c r="Q151" s="125" t="e">
        <f aca="false">NA()</f>
        <v>#N/A</v>
      </c>
      <c r="R151" s="157"/>
      <c r="S151" s="157"/>
      <c r="T151" s="158"/>
    </row>
    <row r="152" customFormat="false" ht="17.25" hidden="false" customHeight="true" outlineLevel="0" collapsed="false">
      <c r="A152" s="146" t="n">
        <f aca="false">A151+1</f>
        <v>141</v>
      </c>
      <c r="B152" s="147" t="n">
        <v>1826268206</v>
      </c>
      <c r="C152" s="148" t="s">
        <v>651</v>
      </c>
      <c r="D152" s="149" t="s">
        <v>652</v>
      </c>
      <c r="E152" s="150" t="s">
        <v>1199</v>
      </c>
      <c r="F152" s="151" t="s">
        <v>632</v>
      </c>
      <c r="G152" s="152" t="n">
        <v>88</v>
      </c>
      <c r="H152" s="152" t="n">
        <v>90</v>
      </c>
      <c r="I152" s="153" t="n">
        <f aca="false">(G152+H152)/2</f>
        <v>89</v>
      </c>
      <c r="J152" s="154" t="str">
        <f aca="false">IF(H152&gt;=90,"X SẮC",IF(H152&gt;=80,"TỐT",IF(H152&gt;=70,"KHÁ",IF(H152&gt;=60,"TB KHÁ",IF(H152&gt;=50,"T. BÌNH",IF(H152&gt;=40,"YẾU","KÉM"))))))</f>
        <v>X SẮC</v>
      </c>
      <c r="K152" s="155" t="str">
        <f aca="false">IF(I152&gt;=90,"X SẮC",IF(I152&gt;=80,"TỐT",IF(I152&gt;=70,"KHÁ",IF(I152&gt;=60,"TB KHÁ",IF(I152&gt;=50,"T. BÌNH",IF(I152&gt;=30,"YẾU","KÉM"))))))</f>
        <v>TỐT</v>
      </c>
      <c r="L152" s="156"/>
      <c r="N152" s="157" t="s">
        <v>1169</v>
      </c>
      <c r="O152" s="157" t="e">
        <f aca="false">VLOOKUP(B152,'IN RL'!$C$10:$E$140,3,0)</f>
        <v>#N/A</v>
      </c>
      <c r="P152" s="157" t="s">
        <v>1169</v>
      </c>
      <c r="Q152" s="125" t="e">
        <f aca="false">NA()</f>
        <v>#N/A</v>
      </c>
      <c r="R152" s="157"/>
      <c r="S152" s="157"/>
      <c r="T152" s="158"/>
    </row>
    <row r="153" customFormat="false" ht="17.25" hidden="false" customHeight="true" outlineLevel="0" collapsed="false">
      <c r="A153" s="146" t="n">
        <f aca="false">A152+1</f>
        <v>142</v>
      </c>
      <c r="B153" s="147" t="n">
        <v>1826268125</v>
      </c>
      <c r="C153" s="148" t="s">
        <v>639</v>
      </c>
      <c r="D153" s="149" t="s">
        <v>572</v>
      </c>
      <c r="E153" s="150" t="s">
        <v>1200</v>
      </c>
      <c r="F153" s="151" t="s">
        <v>632</v>
      </c>
      <c r="G153" s="152" t="n">
        <v>82</v>
      </c>
      <c r="H153" s="152" t="n">
        <v>82</v>
      </c>
      <c r="I153" s="153" t="n">
        <f aca="false">(G153+H153)/2</f>
        <v>82</v>
      </c>
      <c r="J153" s="154" t="str">
        <f aca="false">IF(H153&gt;=90,"X SẮC",IF(H153&gt;=80,"TỐT",IF(H153&gt;=70,"KHÁ",IF(H153&gt;=60,"TB KHÁ",IF(H153&gt;=50,"T. BÌNH",IF(H153&gt;=40,"YẾU","KÉM"))))))</f>
        <v>TỐT</v>
      </c>
      <c r="K153" s="155" t="str">
        <f aca="false">IF(I153&gt;=90,"X SẮC",IF(I153&gt;=80,"TỐT",IF(I153&gt;=70,"KHÁ",IF(I153&gt;=60,"TB KHÁ",IF(I153&gt;=50,"T. BÌNH",IF(I153&gt;=30,"YẾU","KÉM"))))))</f>
        <v>TỐT</v>
      </c>
      <c r="L153" s="156"/>
      <c r="N153" s="157" t="s">
        <v>1169</v>
      </c>
      <c r="O153" s="157" t="e">
        <f aca="false">VLOOKUP(B153,'IN RL'!$C$10:$E$140,3,0)</f>
        <v>#N/A</v>
      </c>
      <c r="P153" s="157" t="s">
        <v>1169</v>
      </c>
      <c r="Q153" s="125" t="e">
        <f aca="false">NA()</f>
        <v>#N/A</v>
      </c>
      <c r="R153" s="157"/>
      <c r="S153" s="157"/>
      <c r="T153" s="158"/>
    </row>
    <row r="154" customFormat="false" ht="17.25" hidden="false" customHeight="true" outlineLevel="0" collapsed="false">
      <c r="A154" s="146" t="n">
        <f aca="false">A153+1</f>
        <v>143</v>
      </c>
      <c r="B154" s="147" t="n">
        <v>1826268501</v>
      </c>
      <c r="C154" s="148" t="s">
        <v>686</v>
      </c>
      <c r="D154" s="149" t="s">
        <v>507</v>
      </c>
      <c r="E154" s="150" t="s">
        <v>1201</v>
      </c>
      <c r="F154" s="151" t="s">
        <v>632</v>
      </c>
      <c r="G154" s="152" t="n">
        <v>81</v>
      </c>
      <c r="H154" s="152" t="n">
        <v>85</v>
      </c>
      <c r="I154" s="153" t="n">
        <f aca="false">(G154+H154)/2</f>
        <v>83</v>
      </c>
      <c r="J154" s="154" t="str">
        <f aca="false">IF(H154&gt;=90,"X SẮC",IF(H154&gt;=80,"TỐT",IF(H154&gt;=70,"KHÁ",IF(H154&gt;=60,"TB KHÁ",IF(H154&gt;=50,"T. BÌNH",IF(H154&gt;=40,"YẾU","KÉM"))))))</f>
        <v>TỐT</v>
      </c>
      <c r="K154" s="155" t="str">
        <f aca="false">IF(I154&gt;=90,"X SẮC",IF(I154&gt;=80,"TỐT",IF(I154&gt;=70,"KHÁ",IF(I154&gt;=60,"TB KHÁ",IF(I154&gt;=50,"T. BÌNH",IF(I154&gt;=30,"YẾU","KÉM"))))))</f>
        <v>TỐT</v>
      </c>
      <c r="L154" s="156"/>
      <c r="N154" s="157" t="s">
        <v>1169</v>
      </c>
      <c r="O154" s="157" t="e">
        <f aca="false">VLOOKUP(B154,'IN RL'!$C$10:$E$140,3,0)</f>
        <v>#N/A</v>
      </c>
      <c r="P154" s="157" t="s">
        <v>1169</v>
      </c>
      <c r="Q154" s="125" t="e">
        <f aca="false">NA()</f>
        <v>#N/A</v>
      </c>
      <c r="R154" s="157"/>
      <c r="S154" s="157"/>
      <c r="T154" s="158"/>
    </row>
    <row r="155" customFormat="false" ht="17.25" hidden="false" customHeight="true" outlineLevel="0" collapsed="false">
      <c r="A155" s="146" t="n">
        <f aca="false">A154+1</f>
        <v>144</v>
      </c>
      <c r="B155" s="147" t="n">
        <v>1826268533</v>
      </c>
      <c r="C155" s="148" t="s">
        <v>690</v>
      </c>
      <c r="D155" s="149" t="s">
        <v>691</v>
      </c>
      <c r="E155" s="150" t="s">
        <v>1159</v>
      </c>
      <c r="F155" s="151" t="s">
        <v>632</v>
      </c>
      <c r="G155" s="152" t="n">
        <v>85</v>
      </c>
      <c r="H155" s="152" t="n">
        <v>90</v>
      </c>
      <c r="I155" s="153" t="n">
        <f aca="false">(G155+H155)/2</f>
        <v>87.5</v>
      </c>
      <c r="J155" s="154" t="str">
        <f aca="false">IF(H155&gt;=90,"X SẮC",IF(H155&gt;=80,"TỐT",IF(H155&gt;=70,"KHÁ",IF(H155&gt;=60,"TB KHÁ",IF(H155&gt;=50,"T. BÌNH",IF(H155&gt;=40,"YẾU","KÉM"))))))</f>
        <v>X SẮC</v>
      </c>
      <c r="K155" s="155" t="str">
        <f aca="false">IF(I155&gt;=90,"X SẮC",IF(I155&gt;=80,"TỐT",IF(I155&gt;=70,"KHÁ",IF(I155&gt;=60,"TB KHÁ",IF(I155&gt;=50,"T. BÌNH",IF(I155&gt;=30,"YẾU","KÉM"))))))</f>
        <v>TỐT</v>
      </c>
      <c r="L155" s="156"/>
      <c r="N155" s="157" t="s">
        <v>1169</v>
      </c>
      <c r="O155" s="157" t="e">
        <f aca="false">VLOOKUP(B155,'IN RL'!$C$10:$E$140,3,0)</f>
        <v>#N/A</v>
      </c>
      <c r="P155" s="157" t="s">
        <v>1169</v>
      </c>
      <c r="Q155" s="125" t="e">
        <f aca="false">NA()</f>
        <v>#N/A</v>
      </c>
      <c r="R155" s="157"/>
      <c r="S155" s="157"/>
      <c r="T155" s="158"/>
    </row>
    <row r="156" customFormat="false" ht="17.25" hidden="false" customHeight="true" outlineLevel="0" collapsed="false">
      <c r="A156" s="146" t="n">
        <f aca="false">A155+1</f>
        <v>145</v>
      </c>
      <c r="B156" s="147" t="n">
        <v>1826268417</v>
      </c>
      <c r="C156" s="148" t="s">
        <v>677</v>
      </c>
      <c r="D156" s="149" t="s">
        <v>518</v>
      </c>
      <c r="E156" s="150" t="s">
        <v>1202</v>
      </c>
      <c r="F156" s="151" t="s">
        <v>632</v>
      </c>
      <c r="G156" s="152" t="n">
        <v>83</v>
      </c>
      <c r="H156" s="152" t="n">
        <v>85</v>
      </c>
      <c r="I156" s="153" t="n">
        <f aca="false">(G156+H156)/2</f>
        <v>84</v>
      </c>
      <c r="J156" s="154" t="str">
        <f aca="false">IF(H156&gt;=90,"X SẮC",IF(H156&gt;=80,"TỐT",IF(H156&gt;=70,"KHÁ",IF(H156&gt;=60,"TB KHÁ",IF(H156&gt;=50,"T. BÌNH",IF(H156&gt;=40,"YẾU","KÉM"))))))</f>
        <v>TỐT</v>
      </c>
      <c r="K156" s="155" t="str">
        <f aca="false">IF(I156&gt;=90,"X SẮC",IF(I156&gt;=80,"TỐT",IF(I156&gt;=70,"KHÁ",IF(I156&gt;=60,"TB KHÁ",IF(I156&gt;=50,"T. BÌNH",IF(I156&gt;=30,"YẾU","KÉM"))))))</f>
        <v>TỐT</v>
      </c>
      <c r="L156" s="156"/>
      <c r="N156" s="157" t="s">
        <v>1169</v>
      </c>
      <c r="O156" s="157" t="e">
        <f aca="false">VLOOKUP(B156,'IN RL'!$C$10:$E$140,3,0)</f>
        <v>#N/A</v>
      </c>
      <c r="P156" s="157" t="s">
        <v>1169</v>
      </c>
      <c r="Q156" s="125" t="e">
        <f aca="false">NA()</f>
        <v>#N/A</v>
      </c>
      <c r="R156" s="157"/>
      <c r="S156" s="157"/>
      <c r="T156" s="158"/>
    </row>
    <row r="157" customFormat="false" ht="17.25" hidden="false" customHeight="true" outlineLevel="0" collapsed="false">
      <c r="A157" s="146" t="n">
        <f aca="false">A156+1</f>
        <v>146</v>
      </c>
      <c r="B157" s="147" t="n">
        <v>1826268522</v>
      </c>
      <c r="C157" s="148" t="s">
        <v>597</v>
      </c>
      <c r="D157" s="149" t="s">
        <v>687</v>
      </c>
      <c r="E157" s="150" t="s">
        <v>1203</v>
      </c>
      <c r="F157" s="151" t="s">
        <v>632</v>
      </c>
      <c r="G157" s="152" t="n">
        <v>80</v>
      </c>
      <c r="H157" s="152" t="n">
        <v>85</v>
      </c>
      <c r="I157" s="153" t="n">
        <f aca="false">(G157+H157)/2</f>
        <v>82.5</v>
      </c>
      <c r="J157" s="154" t="str">
        <f aca="false">IF(H157&gt;=90,"X SẮC",IF(H157&gt;=80,"TỐT",IF(H157&gt;=70,"KHÁ",IF(H157&gt;=60,"TB KHÁ",IF(H157&gt;=50,"T. BÌNH",IF(H157&gt;=40,"YẾU","KÉM"))))))</f>
        <v>TỐT</v>
      </c>
      <c r="K157" s="155" t="str">
        <f aca="false">IF(I157&gt;=90,"X SẮC",IF(I157&gt;=80,"TỐT",IF(I157&gt;=70,"KHÁ",IF(I157&gt;=60,"TB KHÁ",IF(I157&gt;=50,"T. BÌNH",IF(I157&gt;=30,"YẾU","KÉM"))))))</f>
        <v>TỐT</v>
      </c>
      <c r="L157" s="156"/>
      <c r="N157" s="157" t="s">
        <v>1169</v>
      </c>
      <c r="O157" s="157" t="e">
        <f aca="false">VLOOKUP(B157,'IN RL'!$C$10:$E$140,3,0)</f>
        <v>#N/A</v>
      </c>
      <c r="P157" s="157" t="s">
        <v>1169</v>
      </c>
      <c r="Q157" s="125" t="e">
        <f aca="false">NA()</f>
        <v>#N/A</v>
      </c>
      <c r="R157" s="157"/>
      <c r="S157" s="157"/>
      <c r="T157" s="158"/>
    </row>
    <row r="158" customFormat="false" ht="17.25" hidden="false" customHeight="true" outlineLevel="0" collapsed="false">
      <c r="A158" s="146" t="n">
        <f aca="false">A157+1</f>
        <v>147</v>
      </c>
      <c r="B158" s="147" t="n">
        <v>1826268532</v>
      </c>
      <c r="C158" s="148" t="s">
        <v>673</v>
      </c>
      <c r="D158" s="149" t="s">
        <v>489</v>
      </c>
      <c r="E158" s="150" t="s">
        <v>1204</v>
      </c>
      <c r="F158" s="151" t="s">
        <v>632</v>
      </c>
      <c r="G158" s="152" t="n">
        <v>88</v>
      </c>
      <c r="H158" s="152" t="n">
        <v>85</v>
      </c>
      <c r="I158" s="153" t="n">
        <f aca="false">(G158+H158)/2</f>
        <v>86.5</v>
      </c>
      <c r="J158" s="154" t="str">
        <f aca="false">IF(H158&gt;=90,"X SẮC",IF(H158&gt;=80,"TỐT",IF(H158&gt;=70,"KHÁ",IF(H158&gt;=60,"TB KHÁ",IF(H158&gt;=50,"T. BÌNH",IF(H158&gt;=40,"YẾU","KÉM"))))))</f>
        <v>TỐT</v>
      </c>
      <c r="K158" s="155" t="str">
        <f aca="false">IF(I158&gt;=90,"X SẮC",IF(I158&gt;=80,"TỐT",IF(I158&gt;=70,"KHÁ",IF(I158&gt;=60,"TB KHÁ",IF(I158&gt;=50,"T. BÌNH",IF(I158&gt;=30,"YẾU","KÉM"))))))</f>
        <v>TỐT</v>
      </c>
      <c r="L158" s="156"/>
      <c r="N158" s="157" t="s">
        <v>1169</v>
      </c>
      <c r="O158" s="157" t="e">
        <f aca="false">VLOOKUP(B158,'IN RL'!$C$10:$E$140,3,0)</f>
        <v>#N/A</v>
      </c>
      <c r="P158" s="157" t="s">
        <v>1169</v>
      </c>
      <c r="Q158" s="125" t="e">
        <f aca="false">NA()</f>
        <v>#N/A</v>
      </c>
      <c r="R158" s="157"/>
      <c r="S158" s="157"/>
      <c r="T158" s="158"/>
    </row>
    <row r="159" customFormat="false" ht="17.25" hidden="false" customHeight="true" outlineLevel="0" collapsed="false">
      <c r="A159" s="146" t="n">
        <f aca="false">A158+1</f>
        <v>148</v>
      </c>
      <c r="B159" s="147" t="n">
        <v>1826268093</v>
      </c>
      <c r="C159" s="148" t="s">
        <v>635</v>
      </c>
      <c r="D159" s="149" t="s">
        <v>528</v>
      </c>
      <c r="E159" s="150" t="s">
        <v>1205</v>
      </c>
      <c r="F159" s="151" t="s">
        <v>632</v>
      </c>
      <c r="G159" s="152" t="n">
        <v>81</v>
      </c>
      <c r="H159" s="152" t="n">
        <v>85</v>
      </c>
      <c r="I159" s="153" t="n">
        <f aca="false">(G159+H159)/2</f>
        <v>83</v>
      </c>
      <c r="J159" s="154" t="str">
        <f aca="false">IF(H159&gt;=90,"X SẮC",IF(H159&gt;=80,"TỐT",IF(H159&gt;=70,"KHÁ",IF(H159&gt;=60,"TB KHÁ",IF(H159&gt;=50,"T. BÌNH",IF(H159&gt;=40,"YẾU","KÉM"))))))</f>
        <v>TỐT</v>
      </c>
      <c r="K159" s="155" t="str">
        <f aca="false">IF(I159&gt;=90,"X SẮC",IF(I159&gt;=80,"TỐT",IF(I159&gt;=70,"KHÁ",IF(I159&gt;=60,"TB KHÁ",IF(I159&gt;=50,"T. BÌNH",IF(I159&gt;=30,"YẾU","KÉM"))))))</f>
        <v>TỐT</v>
      </c>
      <c r="L159" s="156"/>
      <c r="N159" s="157" t="s">
        <v>1169</v>
      </c>
      <c r="O159" s="157" t="e">
        <f aca="false">VLOOKUP(B159,'IN RL'!$C$10:$E$140,3,0)</f>
        <v>#N/A</v>
      </c>
      <c r="P159" s="157" t="s">
        <v>1169</v>
      </c>
      <c r="Q159" s="125" t="e">
        <f aca="false">NA()</f>
        <v>#N/A</v>
      </c>
      <c r="R159" s="157"/>
      <c r="S159" s="157"/>
      <c r="T159" s="158"/>
    </row>
    <row r="160" customFormat="false" ht="17.25" hidden="false" customHeight="true" outlineLevel="0" collapsed="false">
      <c r="A160" s="146" t="n">
        <f aca="false">A159+1</f>
        <v>149</v>
      </c>
      <c r="B160" s="147" t="n">
        <v>1826268160</v>
      </c>
      <c r="C160" s="148" t="s">
        <v>644</v>
      </c>
      <c r="D160" s="149" t="s">
        <v>528</v>
      </c>
      <c r="E160" s="150" t="s">
        <v>1206</v>
      </c>
      <c r="F160" s="151" t="s">
        <v>632</v>
      </c>
      <c r="G160" s="152" t="n">
        <v>82</v>
      </c>
      <c r="H160" s="152" t="n">
        <v>85</v>
      </c>
      <c r="I160" s="153" t="n">
        <f aca="false">(G160+H160)/2</f>
        <v>83.5</v>
      </c>
      <c r="J160" s="154" t="str">
        <f aca="false">IF(H160&gt;=90,"X SẮC",IF(H160&gt;=80,"TỐT",IF(H160&gt;=70,"KHÁ",IF(H160&gt;=60,"TB KHÁ",IF(H160&gt;=50,"T. BÌNH",IF(H160&gt;=40,"YẾU","KÉM"))))))</f>
        <v>TỐT</v>
      </c>
      <c r="K160" s="155" t="str">
        <f aca="false">IF(I160&gt;=90,"X SẮC",IF(I160&gt;=80,"TỐT",IF(I160&gt;=70,"KHÁ",IF(I160&gt;=60,"TB KHÁ",IF(I160&gt;=50,"T. BÌNH",IF(I160&gt;=30,"YẾU","KÉM"))))))</f>
        <v>TỐT</v>
      </c>
      <c r="L160" s="156"/>
      <c r="N160" s="157" t="s">
        <v>1169</v>
      </c>
      <c r="O160" s="157" t="e">
        <f aca="false">VLOOKUP(B160,'IN RL'!$C$10:$E$140,3,0)</f>
        <v>#N/A</v>
      </c>
      <c r="P160" s="157" t="s">
        <v>1169</v>
      </c>
      <c r="Q160" s="125" t="e">
        <f aca="false">NA()</f>
        <v>#N/A</v>
      </c>
      <c r="R160" s="157"/>
      <c r="S160" s="157"/>
      <c r="T160" s="158"/>
    </row>
    <row r="161" customFormat="false" ht="17.25" hidden="false" customHeight="true" outlineLevel="0" collapsed="false">
      <c r="A161" s="146" t="n">
        <f aca="false">A160+1</f>
        <v>150</v>
      </c>
      <c r="B161" s="147" t="n">
        <v>1826268409</v>
      </c>
      <c r="C161" s="148" t="s">
        <v>575</v>
      </c>
      <c r="D161" s="149" t="s">
        <v>528</v>
      </c>
      <c r="E161" s="150" t="s">
        <v>1207</v>
      </c>
      <c r="F161" s="151" t="s">
        <v>632</v>
      </c>
      <c r="G161" s="152" t="n">
        <v>83</v>
      </c>
      <c r="H161" s="152" t="n">
        <v>85</v>
      </c>
      <c r="I161" s="153" t="n">
        <f aca="false">(G161+H161)/2</f>
        <v>84</v>
      </c>
      <c r="J161" s="154" t="str">
        <f aca="false">IF(H161&gt;=90,"X SẮC",IF(H161&gt;=80,"TỐT",IF(H161&gt;=70,"KHÁ",IF(H161&gt;=60,"TB KHÁ",IF(H161&gt;=50,"T. BÌNH",IF(H161&gt;=40,"YẾU","KÉM"))))))</f>
        <v>TỐT</v>
      </c>
      <c r="K161" s="155" t="str">
        <f aca="false">IF(I161&gt;=90,"X SẮC",IF(I161&gt;=80,"TỐT",IF(I161&gt;=70,"KHÁ",IF(I161&gt;=60,"TB KHÁ",IF(I161&gt;=50,"T. BÌNH",IF(I161&gt;=30,"YẾU","KÉM"))))))</f>
        <v>TỐT</v>
      </c>
      <c r="L161" s="156"/>
      <c r="N161" s="157" t="s">
        <v>1169</v>
      </c>
      <c r="O161" s="157" t="e">
        <f aca="false">VLOOKUP(B161,'IN RL'!$C$10:$E$140,3,0)</f>
        <v>#N/A</v>
      </c>
      <c r="P161" s="157" t="s">
        <v>1169</v>
      </c>
      <c r="Q161" s="125" t="e">
        <f aca="false">NA()</f>
        <v>#N/A</v>
      </c>
      <c r="R161" s="157"/>
      <c r="S161" s="157"/>
      <c r="T161" s="158"/>
    </row>
    <row r="162" customFormat="false" ht="17.25" hidden="false" customHeight="true" outlineLevel="0" collapsed="false">
      <c r="A162" s="146" t="n">
        <f aca="false">A161+1</f>
        <v>151</v>
      </c>
      <c r="B162" s="147" t="n">
        <v>1826268529</v>
      </c>
      <c r="C162" s="148" t="s">
        <v>688</v>
      </c>
      <c r="D162" s="149" t="s">
        <v>528</v>
      </c>
      <c r="E162" s="150" t="s">
        <v>106</v>
      </c>
      <c r="F162" s="151" t="s">
        <v>632</v>
      </c>
      <c r="G162" s="152" t="n">
        <v>85</v>
      </c>
      <c r="H162" s="152" t="n">
        <v>85</v>
      </c>
      <c r="I162" s="153" t="n">
        <f aca="false">(G162+H162)/2</f>
        <v>85</v>
      </c>
      <c r="J162" s="154" t="str">
        <f aca="false">IF(H162&gt;=90,"X SẮC",IF(H162&gt;=80,"TỐT",IF(H162&gt;=70,"KHÁ",IF(H162&gt;=60,"TB KHÁ",IF(H162&gt;=50,"T. BÌNH",IF(H162&gt;=40,"YẾU","KÉM"))))))</f>
        <v>TỐT</v>
      </c>
      <c r="K162" s="155" t="str">
        <f aca="false">IF(I162&gt;=90,"X SẮC",IF(I162&gt;=80,"TỐT",IF(I162&gt;=70,"KHÁ",IF(I162&gt;=60,"TB KHÁ",IF(I162&gt;=50,"T. BÌNH",IF(I162&gt;=30,"YẾU","KÉM"))))))</f>
        <v>TỐT</v>
      </c>
      <c r="L162" s="156"/>
      <c r="N162" s="157" t="s">
        <v>1169</v>
      </c>
      <c r="O162" s="157" t="e">
        <f aca="false">VLOOKUP(B162,'IN RL'!$C$10:$E$140,3,0)</f>
        <v>#N/A</v>
      </c>
      <c r="P162" s="157" t="s">
        <v>1169</v>
      </c>
      <c r="Q162" s="125" t="e">
        <f aca="false">NA()</f>
        <v>#N/A</v>
      </c>
      <c r="R162" s="157"/>
      <c r="S162" s="157"/>
      <c r="T162" s="158"/>
    </row>
    <row r="163" customFormat="false" ht="17.25" hidden="false" customHeight="true" outlineLevel="0" collapsed="false">
      <c r="A163" s="146" t="n">
        <f aca="false">A162+1</f>
        <v>152</v>
      </c>
      <c r="B163" s="147" t="n">
        <v>1826268271</v>
      </c>
      <c r="C163" s="148" t="s">
        <v>661</v>
      </c>
      <c r="D163" s="149" t="s">
        <v>662</v>
      </c>
      <c r="E163" s="150" t="s">
        <v>1208</v>
      </c>
      <c r="F163" s="151" t="s">
        <v>632</v>
      </c>
      <c r="G163" s="152" t="n">
        <v>82</v>
      </c>
      <c r="H163" s="152" t="n">
        <v>85</v>
      </c>
      <c r="I163" s="153" t="n">
        <f aca="false">(G163+H163)/2</f>
        <v>83.5</v>
      </c>
      <c r="J163" s="154" t="str">
        <f aca="false">IF(H163&gt;=90,"X SẮC",IF(H163&gt;=80,"TỐT",IF(H163&gt;=70,"KHÁ",IF(H163&gt;=60,"TB KHÁ",IF(H163&gt;=50,"T. BÌNH",IF(H163&gt;=40,"YẾU","KÉM"))))))</f>
        <v>TỐT</v>
      </c>
      <c r="K163" s="155" t="str">
        <f aca="false">IF(I163&gt;=90,"X SẮC",IF(I163&gt;=80,"TỐT",IF(I163&gt;=70,"KHÁ",IF(I163&gt;=60,"TB KHÁ",IF(I163&gt;=50,"T. BÌNH",IF(I163&gt;=30,"YẾU","KÉM"))))))</f>
        <v>TỐT</v>
      </c>
      <c r="L163" s="156"/>
      <c r="N163" s="157" t="s">
        <v>1169</v>
      </c>
      <c r="O163" s="157" t="e">
        <f aca="false">VLOOKUP(B163,'IN RL'!$C$10:$E$140,3,0)</f>
        <v>#N/A</v>
      </c>
      <c r="P163" s="157" t="s">
        <v>1169</v>
      </c>
      <c r="Q163" s="125" t="e">
        <f aca="false">NA()</f>
        <v>#N/A</v>
      </c>
      <c r="R163" s="157"/>
      <c r="S163" s="157"/>
      <c r="T163" s="158"/>
    </row>
    <row r="164" customFormat="false" ht="17.25" hidden="false" customHeight="true" outlineLevel="0" collapsed="false">
      <c r="A164" s="146" t="n">
        <f aca="false">A163+1</f>
        <v>153</v>
      </c>
      <c r="B164" s="147" t="n">
        <v>1826268210</v>
      </c>
      <c r="C164" s="148" t="s">
        <v>653</v>
      </c>
      <c r="D164" s="149" t="s">
        <v>654</v>
      </c>
      <c r="E164" s="150" t="s">
        <v>1209</v>
      </c>
      <c r="F164" s="151" t="s">
        <v>632</v>
      </c>
      <c r="G164" s="152" t="n">
        <v>80</v>
      </c>
      <c r="H164" s="152" t="n">
        <v>85</v>
      </c>
      <c r="I164" s="153" t="n">
        <f aca="false">(G164+H164)/2</f>
        <v>82.5</v>
      </c>
      <c r="J164" s="154" t="str">
        <f aca="false">IF(H164&gt;=90,"X SẮC",IF(H164&gt;=80,"TỐT",IF(H164&gt;=70,"KHÁ",IF(H164&gt;=60,"TB KHÁ",IF(H164&gt;=50,"T. BÌNH",IF(H164&gt;=40,"YẾU","KÉM"))))))</f>
        <v>TỐT</v>
      </c>
      <c r="K164" s="155" t="str">
        <f aca="false">IF(I164&gt;=90,"X SẮC",IF(I164&gt;=80,"TỐT",IF(I164&gt;=70,"KHÁ",IF(I164&gt;=60,"TB KHÁ",IF(I164&gt;=50,"T. BÌNH",IF(I164&gt;=30,"YẾU","KÉM"))))))</f>
        <v>TỐT</v>
      </c>
      <c r="L164" s="156"/>
      <c r="N164" s="157" t="s">
        <v>1169</v>
      </c>
      <c r="O164" s="157" t="e">
        <f aca="false">VLOOKUP(B164,'IN RL'!$C$10:$E$140,3,0)</f>
        <v>#N/A</v>
      </c>
      <c r="P164" s="157" t="s">
        <v>1169</v>
      </c>
      <c r="Q164" s="125" t="e">
        <f aca="false">NA()</f>
        <v>#N/A</v>
      </c>
      <c r="R164" s="157"/>
      <c r="S164" s="157"/>
      <c r="T164" s="158"/>
    </row>
    <row r="165" customFormat="false" ht="17.25" hidden="false" customHeight="true" outlineLevel="0" collapsed="false">
      <c r="A165" s="146" t="n">
        <f aca="false">A164+1</f>
        <v>154</v>
      </c>
      <c r="B165" s="147" t="n">
        <v>1826268197</v>
      </c>
      <c r="C165" s="148" t="s">
        <v>477</v>
      </c>
      <c r="D165" s="149" t="s">
        <v>495</v>
      </c>
      <c r="E165" s="150" t="s">
        <v>1210</v>
      </c>
      <c r="F165" s="151" t="s">
        <v>632</v>
      </c>
      <c r="G165" s="152" t="n">
        <v>84</v>
      </c>
      <c r="H165" s="152" t="n">
        <v>90</v>
      </c>
      <c r="I165" s="153" t="n">
        <f aca="false">(G165+H165)/2</f>
        <v>87</v>
      </c>
      <c r="J165" s="154" t="str">
        <f aca="false">IF(H165&gt;=90,"X SẮC",IF(H165&gt;=80,"TỐT",IF(H165&gt;=70,"KHÁ",IF(H165&gt;=60,"TB KHÁ",IF(H165&gt;=50,"T. BÌNH",IF(H165&gt;=40,"YẾU","KÉM"))))))</f>
        <v>X SẮC</v>
      </c>
      <c r="K165" s="155" t="str">
        <f aca="false">IF(I165&gt;=90,"X SẮC",IF(I165&gt;=80,"TỐT",IF(I165&gt;=70,"KHÁ",IF(I165&gt;=60,"TB KHÁ",IF(I165&gt;=50,"T. BÌNH",IF(I165&gt;=30,"YẾU","KÉM"))))))</f>
        <v>TỐT</v>
      </c>
      <c r="L165" s="156"/>
      <c r="N165" s="157" t="s">
        <v>1169</v>
      </c>
      <c r="O165" s="157" t="e">
        <f aca="false">VLOOKUP(B165,'IN RL'!$C$10:$E$140,3,0)</f>
        <v>#N/A</v>
      </c>
      <c r="P165" s="157" t="s">
        <v>1169</v>
      </c>
      <c r="Q165" s="125" t="e">
        <f aca="false">NA()</f>
        <v>#N/A</v>
      </c>
      <c r="R165" s="157"/>
      <c r="S165" s="157"/>
      <c r="T165" s="158"/>
    </row>
    <row r="166" customFormat="false" ht="17.25" hidden="false" customHeight="true" outlineLevel="0" collapsed="false">
      <c r="A166" s="146" t="n">
        <f aca="false">A165+1</f>
        <v>155</v>
      </c>
      <c r="B166" s="147" t="n">
        <v>1826268298</v>
      </c>
      <c r="C166" s="148" t="s">
        <v>665</v>
      </c>
      <c r="D166" s="149" t="s">
        <v>594</v>
      </c>
      <c r="E166" s="150" t="s">
        <v>1211</v>
      </c>
      <c r="F166" s="151" t="s">
        <v>632</v>
      </c>
      <c r="G166" s="152" t="n">
        <v>93</v>
      </c>
      <c r="H166" s="152" t="n">
        <v>90</v>
      </c>
      <c r="I166" s="153" t="n">
        <f aca="false">(G166+H166)/2</f>
        <v>91.5</v>
      </c>
      <c r="J166" s="154" t="str">
        <f aca="false">IF(H166&gt;=90,"X SẮC",IF(H166&gt;=80,"TỐT",IF(H166&gt;=70,"KHÁ",IF(H166&gt;=60,"TB KHÁ",IF(H166&gt;=50,"T. BÌNH",IF(H166&gt;=40,"YẾU","KÉM"))))))</f>
        <v>X SẮC</v>
      </c>
      <c r="K166" s="155" t="str">
        <f aca="false">IF(I166&gt;=90,"X SẮC",IF(I166&gt;=80,"TỐT",IF(I166&gt;=70,"KHÁ",IF(I166&gt;=60,"TB KHÁ",IF(I166&gt;=50,"T. BÌNH",IF(I166&gt;=30,"YẾU","KÉM"))))))</f>
        <v>X SẮC</v>
      </c>
      <c r="L166" s="156"/>
      <c r="N166" s="157" t="s">
        <v>1169</v>
      </c>
      <c r="O166" s="157" t="e">
        <f aca="false">VLOOKUP(B166,'IN RL'!$C$10:$E$140,3,0)</f>
        <v>#N/A</v>
      </c>
      <c r="P166" s="157" t="s">
        <v>1169</v>
      </c>
      <c r="Q166" s="125" t="e">
        <f aca="false">NA()</f>
        <v>#N/A</v>
      </c>
      <c r="R166" s="157"/>
      <c r="S166" s="157"/>
      <c r="T166" s="158"/>
    </row>
    <row r="167" customFormat="false" ht="17.25" hidden="false" customHeight="true" outlineLevel="0" collapsed="false">
      <c r="A167" s="146" t="n">
        <f aca="false">A166+1</f>
        <v>156</v>
      </c>
      <c r="B167" s="147" t="n">
        <v>1826268399</v>
      </c>
      <c r="C167" s="148" t="s">
        <v>673</v>
      </c>
      <c r="D167" s="149" t="s">
        <v>674</v>
      </c>
      <c r="E167" s="150" t="s">
        <v>1212</v>
      </c>
      <c r="F167" s="151" t="s">
        <v>632</v>
      </c>
      <c r="G167" s="152" t="n">
        <v>80</v>
      </c>
      <c r="H167" s="152" t="n">
        <v>84</v>
      </c>
      <c r="I167" s="153" t="n">
        <f aca="false">(G167+H167)/2</f>
        <v>82</v>
      </c>
      <c r="J167" s="154" t="str">
        <f aca="false">IF(H167&gt;=90,"X SẮC",IF(H167&gt;=80,"TỐT",IF(H167&gt;=70,"KHÁ",IF(H167&gt;=60,"TB KHÁ",IF(H167&gt;=50,"T. BÌNH",IF(H167&gt;=40,"YẾU","KÉM"))))))</f>
        <v>TỐT</v>
      </c>
      <c r="K167" s="155" t="str">
        <f aca="false">IF(I167&gt;=90,"X SẮC",IF(I167&gt;=80,"TỐT",IF(I167&gt;=70,"KHÁ",IF(I167&gt;=60,"TB KHÁ",IF(I167&gt;=50,"T. BÌNH",IF(I167&gt;=30,"YẾU","KÉM"))))))</f>
        <v>TỐT</v>
      </c>
      <c r="L167" s="156"/>
      <c r="N167" s="157" t="s">
        <v>1169</v>
      </c>
      <c r="O167" s="157" t="e">
        <f aca="false">VLOOKUP(B167,'IN RL'!$C$10:$E$140,3,0)</f>
        <v>#N/A</v>
      </c>
      <c r="P167" s="157" t="s">
        <v>1169</v>
      </c>
      <c r="Q167" s="125" t="e">
        <f aca="false">NA()</f>
        <v>#N/A</v>
      </c>
      <c r="R167" s="157"/>
      <c r="S167" s="157"/>
      <c r="T167" s="158"/>
    </row>
    <row r="168" customFormat="false" ht="17.25" hidden="false" customHeight="true" outlineLevel="0" collapsed="false">
      <c r="A168" s="146" t="n">
        <f aca="false">A167+1</f>
        <v>157</v>
      </c>
      <c r="B168" s="147" t="n">
        <v>1826268156</v>
      </c>
      <c r="C168" s="148" t="s">
        <v>704</v>
      </c>
      <c r="D168" s="149" t="s">
        <v>603</v>
      </c>
      <c r="E168" s="150" t="s">
        <v>1213</v>
      </c>
      <c r="F168" s="151" t="s">
        <v>697</v>
      </c>
      <c r="G168" s="152" t="n">
        <v>83</v>
      </c>
      <c r="H168" s="152" t="n">
        <v>85</v>
      </c>
      <c r="I168" s="153" t="n">
        <f aca="false">(G168+H168)/2</f>
        <v>84</v>
      </c>
      <c r="J168" s="154" t="str">
        <f aca="false">IF(H168&gt;=90,"X SẮC",IF(H168&gt;=80,"TỐT",IF(H168&gt;=70,"KHÁ",IF(H168&gt;=60,"TB KHÁ",IF(H168&gt;=50,"T. BÌNH",IF(H168&gt;=40,"YẾU","KÉM"))))))</f>
        <v>TỐT</v>
      </c>
      <c r="K168" s="155" t="str">
        <f aca="false">IF(I168&gt;=90,"X SẮC",IF(I168&gt;=80,"TỐT",IF(I168&gt;=70,"KHÁ",IF(I168&gt;=60,"TB KHÁ",IF(I168&gt;=50,"T. BÌNH",IF(I168&gt;=30,"YẾU","KÉM"))))))</f>
        <v>TỐT</v>
      </c>
      <c r="L168" s="156"/>
      <c r="M168" s="117" t="s">
        <v>633</v>
      </c>
      <c r="N168" s="157" t="s">
        <v>1169</v>
      </c>
      <c r="O168" s="157" t="e">
        <f aca="false">VLOOKUP(B168,'IN RL'!$C$10:$E$140,3,0)</f>
        <v>#N/A</v>
      </c>
      <c r="P168" s="157" t="s">
        <v>1169</v>
      </c>
      <c r="Q168" s="125" t="e">
        <f aca="false">NA()</f>
        <v>#N/A</v>
      </c>
      <c r="R168" s="157"/>
      <c r="S168" s="157"/>
      <c r="T168" s="158"/>
    </row>
    <row r="169" customFormat="false" ht="17.25" hidden="false" customHeight="true" outlineLevel="0" collapsed="false">
      <c r="A169" s="146" t="n">
        <f aca="false">A168+1</f>
        <v>158</v>
      </c>
      <c r="B169" s="147" t="n">
        <v>1826268345</v>
      </c>
      <c r="C169" s="148" t="s">
        <v>727</v>
      </c>
      <c r="D169" s="149" t="s">
        <v>728</v>
      </c>
      <c r="E169" s="150" t="s">
        <v>1214</v>
      </c>
      <c r="F169" s="151" t="s">
        <v>697</v>
      </c>
      <c r="G169" s="152" t="n">
        <v>84</v>
      </c>
      <c r="H169" s="152" t="n">
        <v>85</v>
      </c>
      <c r="I169" s="153" t="n">
        <f aca="false">(G169+H169)/2</f>
        <v>84.5</v>
      </c>
      <c r="J169" s="154" t="str">
        <f aca="false">IF(H169&gt;=90,"X SẮC",IF(H169&gt;=80,"TỐT",IF(H169&gt;=70,"KHÁ",IF(H169&gt;=60,"TB KHÁ",IF(H169&gt;=50,"T. BÌNH",IF(H169&gt;=40,"YẾU","KÉM"))))))</f>
        <v>TỐT</v>
      </c>
      <c r="K169" s="155" t="str">
        <f aca="false">IF(I169&gt;=90,"X SẮC",IF(I169&gt;=80,"TỐT",IF(I169&gt;=70,"KHÁ",IF(I169&gt;=60,"TB KHÁ",IF(I169&gt;=50,"T. BÌNH",IF(I169&gt;=30,"YẾU","KÉM"))))))</f>
        <v>TỐT</v>
      </c>
      <c r="L169" s="156"/>
      <c r="M169" s="117" t="s">
        <v>697</v>
      </c>
      <c r="N169" s="157" t="s">
        <v>1169</v>
      </c>
      <c r="O169" s="157" t="e">
        <f aca="false">VLOOKUP(B169,'IN RL'!$C$10:$E$140,3,0)</f>
        <v>#N/A</v>
      </c>
      <c r="P169" s="157" t="s">
        <v>1169</v>
      </c>
      <c r="Q169" s="125" t="e">
        <f aca="false">NA()</f>
        <v>#N/A</v>
      </c>
      <c r="R169" s="157"/>
      <c r="S169" s="157"/>
      <c r="T169" s="158"/>
    </row>
    <row r="170" customFormat="false" ht="17.25" hidden="false" customHeight="true" outlineLevel="0" collapsed="false">
      <c r="A170" s="146" t="n">
        <f aca="false">A169+1</f>
        <v>159</v>
      </c>
      <c r="B170" s="147" t="n">
        <v>1826268084</v>
      </c>
      <c r="C170" s="148" t="s">
        <v>700</v>
      </c>
      <c r="D170" s="149" t="s">
        <v>624</v>
      </c>
      <c r="E170" s="150" t="s">
        <v>1215</v>
      </c>
      <c r="F170" s="151" t="s">
        <v>697</v>
      </c>
      <c r="G170" s="152" t="n">
        <v>84</v>
      </c>
      <c r="H170" s="152" t="n">
        <v>85</v>
      </c>
      <c r="I170" s="153" t="n">
        <f aca="false">(G170+H170)/2</f>
        <v>84.5</v>
      </c>
      <c r="J170" s="154" t="str">
        <f aca="false">IF(H170&gt;=90,"X SẮC",IF(H170&gt;=80,"TỐT",IF(H170&gt;=70,"KHÁ",IF(H170&gt;=60,"TB KHÁ",IF(H170&gt;=50,"T. BÌNH",IF(H170&gt;=40,"YẾU","KÉM"))))))</f>
        <v>TỐT</v>
      </c>
      <c r="K170" s="155" t="str">
        <f aca="false">IF(I170&gt;=90,"X SẮC",IF(I170&gt;=80,"TỐT",IF(I170&gt;=70,"KHÁ",IF(I170&gt;=60,"TB KHÁ",IF(I170&gt;=50,"T. BÌNH",IF(I170&gt;=30,"YẾU","KÉM"))))))</f>
        <v>TỐT</v>
      </c>
      <c r="L170" s="156"/>
      <c r="N170" s="157" t="s">
        <v>1169</v>
      </c>
      <c r="O170" s="157" t="e">
        <f aca="false">VLOOKUP(B170,'IN RL'!$C$10:$E$140,3,0)</f>
        <v>#N/A</v>
      </c>
      <c r="P170" s="157" t="s">
        <v>1169</v>
      </c>
      <c r="Q170" s="125" t="e">
        <f aca="false">NA()</f>
        <v>#N/A</v>
      </c>
      <c r="R170" s="157"/>
      <c r="S170" s="157"/>
      <c r="T170" s="158"/>
    </row>
    <row r="171" customFormat="false" ht="17.25" hidden="false" customHeight="true" outlineLevel="0" collapsed="false">
      <c r="A171" s="146" t="n">
        <f aca="false">A170+1</f>
        <v>160</v>
      </c>
      <c r="B171" s="147" t="n">
        <v>1826268254</v>
      </c>
      <c r="C171" s="148" t="s">
        <v>717</v>
      </c>
      <c r="D171" s="149" t="s">
        <v>624</v>
      </c>
      <c r="E171" s="150" t="s">
        <v>1216</v>
      </c>
      <c r="F171" s="151" t="s">
        <v>697</v>
      </c>
      <c r="G171" s="152" t="n">
        <v>82</v>
      </c>
      <c r="H171" s="152" t="n">
        <v>85</v>
      </c>
      <c r="I171" s="153" t="n">
        <f aca="false">(G171+H171)/2</f>
        <v>83.5</v>
      </c>
      <c r="J171" s="154" t="str">
        <f aca="false">IF(H171&gt;=90,"X SẮC",IF(H171&gt;=80,"TỐT",IF(H171&gt;=70,"KHÁ",IF(H171&gt;=60,"TB KHÁ",IF(H171&gt;=50,"T. BÌNH",IF(H171&gt;=40,"YẾU","KÉM"))))))</f>
        <v>TỐT</v>
      </c>
      <c r="K171" s="155" t="str">
        <f aca="false">IF(I171&gt;=90,"X SẮC",IF(I171&gt;=80,"TỐT",IF(I171&gt;=70,"KHÁ",IF(I171&gt;=60,"TB KHÁ",IF(I171&gt;=50,"T. BÌNH",IF(I171&gt;=30,"YẾU","KÉM"))))))</f>
        <v>TỐT</v>
      </c>
      <c r="L171" s="156"/>
      <c r="N171" s="157" t="s">
        <v>1169</v>
      </c>
      <c r="O171" s="157" t="e">
        <f aca="false">VLOOKUP(B171,'IN RL'!$C$10:$E$140,3,0)</f>
        <v>#N/A</v>
      </c>
      <c r="P171" s="157" t="s">
        <v>1169</v>
      </c>
      <c r="Q171" s="125" t="e">
        <f aca="false">NA()</f>
        <v>#N/A</v>
      </c>
      <c r="R171" s="157"/>
      <c r="S171" s="157"/>
      <c r="T171" s="158"/>
    </row>
    <row r="172" customFormat="false" ht="17.25" hidden="false" customHeight="true" outlineLevel="0" collapsed="false">
      <c r="A172" s="146" t="n">
        <f aca="false">A171+1</f>
        <v>161</v>
      </c>
      <c r="B172" s="147" t="n">
        <v>1826268161</v>
      </c>
      <c r="C172" s="148" t="s">
        <v>706</v>
      </c>
      <c r="D172" s="149" t="s">
        <v>707</v>
      </c>
      <c r="E172" s="150" t="s">
        <v>1217</v>
      </c>
      <c r="F172" s="151" t="s">
        <v>697</v>
      </c>
      <c r="G172" s="152" t="n">
        <v>89</v>
      </c>
      <c r="H172" s="152" t="n">
        <v>85</v>
      </c>
      <c r="I172" s="153" t="n">
        <f aca="false">(G172+H172)/2</f>
        <v>87</v>
      </c>
      <c r="J172" s="154" t="str">
        <f aca="false">IF(H172&gt;=90,"X SẮC",IF(H172&gt;=80,"TỐT",IF(H172&gt;=70,"KHÁ",IF(H172&gt;=60,"TB KHÁ",IF(H172&gt;=50,"T. BÌNH",IF(H172&gt;=40,"YẾU","KÉM"))))))</f>
        <v>TỐT</v>
      </c>
      <c r="K172" s="155" t="str">
        <f aca="false">IF(I172&gt;=90,"X SẮC",IF(I172&gt;=80,"TỐT",IF(I172&gt;=70,"KHÁ",IF(I172&gt;=60,"TB KHÁ",IF(I172&gt;=50,"T. BÌNH",IF(I172&gt;=30,"YẾU","KÉM"))))))</f>
        <v>TỐT</v>
      </c>
      <c r="L172" s="156"/>
      <c r="N172" s="157" t="s">
        <v>1169</v>
      </c>
      <c r="O172" s="157" t="e">
        <f aca="false">VLOOKUP(B172,'IN RL'!$C$10:$E$140,3,0)</f>
        <v>#N/A</v>
      </c>
      <c r="P172" s="157" t="s">
        <v>1169</v>
      </c>
      <c r="Q172" s="125" t="e">
        <f aca="false">NA()</f>
        <v>#N/A</v>
      </c>
      <c r="R172" s="157"/>
      <c r="S172" s="157"/>
      <c r="T172" s="158"/>
    </row>
    <row r="173" customFormat="false" ht="17.25" hidden="false" customHeight="true" outlineLevel="0" collapsed="false">
      <c r="A173" s="146" t="n">
        <f aca="false">A172+1</f>
        <v>162</v>
      </c>
      <c r="B173" s="147" t="n">
        <v>1826268405</v>
      </c>
      <c r="C173" s="148" t="s">
        <v>732</v>
      </c>
      <c r="D173" s="149" t="s">
        <v>583</v>
      </c>
      <c r="E173" s="150" t="s">
        <v>1135</v>
      </c>
      <c r="F173" s="151" t="s">
        <v>697</v>
      </c>
      <c r="G173" s="152" t="n">
        <v>83</v>
      </c>
      <c r="H173" s="152" t="n">
        <v>82</v>
      </c>
      <c r="I173" s="153" t="n">
        <f aca="false">(G173+H173)/2</f>
        <v>82.5</v>
      </c>
      <c r="J173" s="154" t="str">
        <f aca="false">IF(H173&gt;=90,"X SẮC",IF(H173&gt;=80,"TỐT",IF(H173&gt;=70,"KHÁ",IF(H173&gt;=60,"TB KHÁ",IF(H173&gt;=50,"T. BÌNH",IF(H173&gt;=40,"YẾU","KÉM"))))))</f>
        <v>TỐT</v>
      </c>
      <c r="K173" s="155" t="str">
        <f aca="false">IF(I173&gt;=90,"X SẮC",IF(I173&gt;=80,"TỐT",IF(I173&gt;=70,"KHÁ",IF(I173&gt;=60,"TB KHÁ",IF(I173&gt;=50,"T. BÌNH",IF(I173&gt;=30,"YẾU","KÉM"))))))</f>
        <v>TỐT</v>
      </c>
      <c r="L173" s="156"/>
      <c r="N173" s="157" t="s">
        <v>1169</v>
      </c>
      <c r="O173" s="157" t="e">
        <f aca="false">VLOOKUP(B173,'IN RL'!$C$10:$E$140,3,0)</f>
        <v>#N/A</v>
      </c>
      <c r="P173" s="157" t="s">
        <v>1169</v>
      </c>
      <c r="Q173" s="125" t="e">
        <f aca="false">NA()</f>
        <v>#N/A</v>
      </c>
      <c r="R173" s="157"/>
      <c r="S173" s="157"/>
      <c r="T173" s="158"/>
    </row>
    <row r="174" customFormat="false" ht="17.25" hidden="false" customHeight="true" outlineLevel="0" collapsed="false">
      <c r="A174" s="146" t="n">
        <f aca="false">A173+1</f>
        <v>163</v>
      </c>
      <c r="B174" s="147" t="n">
        <v>1826268401</v>
      </c>
      <c r="C174" s="148" t="s">
        <v>471</v>
      </c>
      <c r="D174" s="149" t="s">
        <v>731</v>
      </c>
      <c r="E174" s="150" t="s">
        <v>1218</v>
      </c>
      <c r="F174" s="151" t="s">
        <v>697</v>
      </c>
      <c r="G174" s="152" t="n">
        <v>83</v>
      </c>
      <c r="H174" s="152" t="n">
        <v>85</v>
      </c>
      <c r="I174" s="153" t="n">
        <f aca="false">(G174+H174)/2</f>
        <v>84</v>
      </c>
      <c r="J174" s="154" t="str">
        <f aca="false">IF(H174&gt;=90,"X SẮC",IF(H174&gt;=80,"TỐT",IF(H174&gt;=70,"KHÁ",IF(H174&gt;=60,"TB KHÁ",IF(H174&gt;=50,"T. BÌNH",IF(H174&gt;=40,"YẾU","KÉM"))))))</f>
        <v>TỐT</v>
      </c>
      <c r="K174" s="155" t="str">
        <f aca="false">IF(I174&gt;=90,"X SẮC",IF(I174&gt;=80,"TỐT",IF(I174&gt;=70,"KHÁ",IF(I174&gt;=60,"TB KHÁ",IF(I174&gt;=50,"T. BÌNH",IF(I174&gt;=30,"YẾU","KÉM"))))))</f>
        <v>TỐT</v>
      </c>
      <c r="L174" s="156"/>
      <c r="N174" s="157" t="s">
        <v>1169</v>
      </c>
      <c r="O174" s="157" t="e">
        <f aca="false">VLOOKUP(B174,'IN RL'!$C$10:$E$140,3,0)</f>
        <v>#N/A</v>
      </c>
      <c r="P174" s="157" t="s">
        <v>1169</v>
      </c>
      <c r="Q174" s="125" t="e">
        <f aca="false">NA()</f>
        <v>#N/A</v>
      </c>
      <c r="R174" s="157"/>
      <c r="S174" s="157"/>
      <c r="T174" s="158"/>
    </row>
    <row r="175" customFormat="false" ht="17.25" hidden="false" customHeight="true" outlineLevel="0" collapsed="false">
      <c r="A175" s="146" t="n">
        <f aca="false">A174+1</f>
        <v>164</v>
      </c>
      <c r="B175" s="147" t="n">
        <v>1826268171</v>
      </c>
      <c r="C175" s="148" t="s">
        <v>711</v>
      </c>
      <c r="D175" s="149" t="s">
        <v>538</v>
      </c>
      <c r="E175" s="150" t="s">
        <v>1219</v>
      </c>
      <c r="F175" s="151" t="s">
        <v>697</v>
      </c>
      <c r="G175" s="152" t="n">
        <v>89</v>
      </c>
      <c r="H175" s="152" t="n">
        <v>85</v>
      </c>
      <c r="I175" s="153" t="n">
        <f aca="false">(G175+H175)/2</f>
        <v>87</v>
      </c>
      <c r="J175" s="154" t="str">
        <f aca="false">IF(H175&gt;=90,"X SẮC",IF(H175&gt;=80,"TỐT",IF(H175&gt;=70,"KHÁ",IF(H175&gt;=60,"TB KHÁ",IF(H175&gt;=50,"T. BÌNH",IF(H175&gt;=40,"YẾU","KÉM"))))))</f>
        <v>TỐT</v>
      </c>
      <c r="K175" s="155" t="str">
        <f aca="false">IF(I175&gt;=90,"X SẮC",IF(I175&gt;=80,"TỐT",IF(I175&gt;=70,"KHÁ",IF(I175&gt;=60,"TB KHÁ",IF(I175&gt;=50,"T. BÌNH",IF(I175&gt;=30,"YẾU","KÉM"))))))</f>
        <v>TỐT</v>
      </c>
      <c r="L175" s="156"/>
      <c r="N175" s="157" t="s">
        <v>1169</v>
      </c>
      <c r="O175" s="157" t="e">
        <f aca="false">VLOOKUP(B175,'IN RL'!$C$10:$E$140,3,0)</f>
        <v>#N/A</v>
      </c>
      <c r="P175" s="157" t="s">
        <v>1169</v>
      </c>
      <c r="Q175" s="125" t="e">
        <f aca="false">NA()</f>
        <v>#N/A</v>
      </c>
      <c r="R175" s="157"/>
      <c r="S175" s="157"/>
      <c r="T175" s="158"/>
    </row>
    <row r="176" customFormat="false" ht="17.25" hidden="false" customHeight="true" outlineLevel="0" collapsed="false">
      <c r="A176" s="146" t="n">
        <f aca="false">A175+1</f>
        <v>165</v>
      </c>
      <c r="B176" s="147" t="n">
        <v>1826268187</v>
      </c>
      <c r="C176" s="148" t="s">
        <v>712</v>
      </c>
      <c r="D176" s="149" t="s">
        <v>538</v>
      </c>
      <c r="E176" s="150" t="n">
        <v>33430</v>
      </c>
      <c r="F176" s="151" t="s">
        <v>697</v>
      </c>
      <c r="G176" s="152" t="n">
        <v>88</v>
      </c>
      <c r="H176" s="152" t="n">
        <v>85</v>
      </c>
      <c r="I176" s="153" t="n">
        <f aca="false">(G176+H176)/2</f>
        <v>86.5</v>
      </c>
      <c r="J176" s="154" t="str">
        <f aca="false">IF(H176&gt;=90,"X SẮC",IF(H176&gt;=80,"TỐT",IF(H176&gt;=70,"KHÁ",IF(H176&gt;=60,"TB KHÁ",IF(H176&gt;=50,"T. BÌNH",IF(H176&gt;=40,"YẾU","KÉM"))))))</f>
        <v>TỐT</v>
      </c>
      <c r="K176" s="155" t="str">
        <f aca="false">IF(I176&gt;=90,"X SẮC",IF(I176&gt;=80,"TỐT",IF(I176&gt;=70,"KHÁ",IF(I176&gt;=60,"TB KHÁ",IF(I176&gt;=50,"T. BÌNH",IF(I176&gt;=30,"YẾU","KÉM"))))))</f>
        <v>TỐT</v>
      </c>
      <c r="L176" s="156"/>
      <c r="N176" s="157" t="s">
        <v>1169</v>
      </c>
      <c r="O176" s="157" t="e">
        <f aca="false">VLOOKUP(B176,'IN RL'!$C$10:$E$140,3,0)</f>
        <v>#N/A</v>
      </c>
      <c r="P176" s="157" t="s">
        <v>1169</v>
      </c>
      <c r="Q176" s="125" t="e">
        <f aca="false">NA()</f>
        <v>#N/A</v>
      </c>
      <c r="R176" s="157"/>
      <c r="S176" s="157"/>
      <c r="T176" s="158"/>
    </row>
    <row r="177" customFormat="false" ht="17.25" hidden="false" customHeight="true" outlineLevel="0" collapsed="false">
      <c r="A177" s="146" t="n">
        <f aca="false">A176+1</f>
        <v>166</v>
      </c>
      <c r="B177" s="147" t="n">
        <v>1826257905</v>
      </c>
      <c r="C177" s="148" t="s">
        <v>696</v>
      </c>
      <c r="D177" s="149" t="s">
        <v>509</v>
      </c>
      <c r="E177" s="150" t="s">
        <v>1220</v>
      </c>
      <c r="F177" s="151" t="s">
        <v>697</v>
      </c>
      <c r="G177" s="152" t="n">
        <v>95</v>
      </c>
      <c r="H177" s="152" t="n">
        <v>95</v>
      </c>
      <c r="I177" s="153" t="n">
        <f aca="false">(G177+H177)/2</f>
        <v>95</v>
      </c>
      <c r="J177" s="154" t="str">
        <f aca="false">IF(H177&gt;=90,"X SẮC",IF(H177&gt;=80,"TỐT",IF(H177&gt;=70,"KHÁ",IF(H177&gt;=60,"TB KHÁ",IF(H177&gt;=50,"T. BÌNH",IF(H177&gt;=40,"YẾU","KÉM"))))))</f>
        <v>X SẮC</v>
      </c>
      <c r="K177" s="155" t="str">
        <f aca="false">IF(I177&gt;=90,"X SẮC",IF(I177&gt;=80,"TỐT",IF(I177&gt;=70,"KHÁ",IF(I177&gt;=60,"TB KHÁ",IF(I177&gt;=50,"T. BÌNH",IF(I177&gt;=30,"YẾU","KÉM"))))))</f>
        <v>X SẮC</v>
      </c>
      <c r="L177" s="156"/>
      <c r="N177" s="157" t="s">
        <v>1169</v>
      </c>
      <c r="O177" s="157" t="e">
        <f aca="false">VLOOKUP(B177,'IN RL'!$C$10:$E$140,3,0)</f>
        <v>#N/A</v>
      </c>
      <c r="P177" s="157" t="s">
        <v>1169</v>
      </c>
      <c r="Q177" s="125" t="e">
        <f aca="false">NA()</f>
        <v>#N/A</v>
      </c>
      <c r="R177" s="157"/>
      <c r="S177" s="157"/>
      <c r="T177" s="158"/>
    </row>
    <row r="178" customFormat="false" ht="17.25" hidden="false" customHeight="true" outlineLevel="0" collapsed="false">
      <c r="A178" s="146" t="n">
        <f aca="false">A177+1</f>
        <v>167</v>
      </c>
      <c r="B178" s="147" t="n">
        <v>1826268376</v>
      </c>
      <c r="C178" s="148" t="s">
        <v>508</v>
      </c>
      <c r="D178" s="149" t="s">
        <v>509</v>
      </c>
      <c r="E178" s="150" t="s">
        <v>1145</v>
      </c>
      <c r="F178" s="151" t="s">
        <v>697</v>
      </c>
      <c r="G178" s="152" t="n">
        <v>83</v>
      </c>
      <c r="H178" s="152" t="n">
        <v>83</v>
      </c>
      <c r="I178" s="153" t="n">
        <f aca="false">(G178+H178)/2</f>
        <v>83</v>
      </c>
      <c r="J178" s="154" t="str">
        <f aca="false">IF(H178&gt;=90,"X SẮC",IF(H178&gt;=80,"TỐT",IF(H178&gt;=70,"KHÁ",IF(H178&gt;=60,"TB KHÁ",IF(H178&gt;=50,"T. BÌNH",IF(H178&gt;=40,"YẾU","KÉM"))))))</f>
        <v>TỐT</v>
      </c>
      <c r="K178" s="155" t="str">
        <f aca="false">IF(I178&gt;=90,"X SẮC",IF(I178&gt;=80,"TỐT",IF(I178&gt;=70,"KHÁ",IF(I178&gt;=60,"TB KHÁ",IF(I178&gt;=50,"T. BÌNH",IF(I178&gt;=30,"YẾU","KÉM"))))))</f>
        <v>TỐT</v>
      </c>
      <c r="L178" s="156"/>
      <c r="N178" s="157" t="s">
        <v>1169</v>
      </c>
      <c r="O178" s="157" t="e">
        <f aca="false">VLOOKUP(B178,'IN RL'!$C$10:$E$140,3,0)</f>
        <v>#N/A</v>
      </c>
      <c r="P178" s="157" t="s">
        <v>1169</v>
      </c>
      <c r="Q178" s="125" t="e">
        <f aca="false">NA()</f>
        <v>#N/A</v>
      </c>
      <c r="R178" s="157"/>
      <c r="S178" s="157"/>
      <c r="T178" s="158"/>
    </row>
    <row r="179" customFormat="false" ht="17.25" hidden="false" customHeight="true" outlineLevel="0" collapsed="false">
      <c r="A179" s="146" t="n">
        <f aca="false">A178+1</f>
        <v>168</v>
      </c>
      <c r="B179" s="147" t="n">
        <v>1826268441</v>
      </c>
      <c r="C179" s="148" t="s">
        <v>471</v>
      </c>
      <c r="D179" s="149" t="s">
        <v>555</v>
      </c>
      <c r="E179" s="150" t="s">
        <v>1221</v>
      </c>
      <c r="F179" s="151" t="s">
        <v>697</v>
      </c>
      <c r="G179" s="152" t="n">
        <v>85</v>
      </c>
      <c r="H179" s="152" t="n">
        <v>85</v>
      </c>
      <c r="I179" s="153" t="n">
        <f aca="false">(G179+H179)/2</f>
        <v>85</v>
      </c>
      <c r="J179" s="154" t="str">
        <f aca="false">IF(H179&gt;=90,"X SẮC",IF(H179&gt;=80,"TỐT",IF(H179&gt;=70,"KHÁ",IF(H179&gt;=60,"TB KHÁ",IF(H179&gt;=50,"T. BÌNH",IF(H179&gt;=40,"YẾU","KÉM"))))))</f>
        <v>TỐT</v>
      </c>
      <c r="K179" s="155" t="str">
        <f aca="false">IF(I179&gt;=90,"X SẮC",IF(I179&gt;=80,"TỐT",IF(I179&gt;=70,"KHÁ",IF(I179&gt;=60,"TB KHÁ",IF(I179&gt;=50,"T. BÌNH",IF(I179&gt;=30,"YẾU","KÉM"))))))</f>
        <v>TỐT</v>
      </c>
      <c r="L179" s="156"/>
      <c r="N179" s="157" t="s">
        <v>1169</v>
      </c>
      <c r="O179" s="157" t="e">
        <f aca="false">VLOOKUP(B179,'IN RL'!$C$10:$E$140,3,0)</f>
        <v>#N/A</v>
      </c>
      <c r="P179" s="157" t="s">
        <v>1169</v>
      </c>
      <c r="Q179" s="125" t="e">
        <f aca="false">NA()</f>
        <v>#N/A</v>
      </c>
      <c r="R179" s="157"/>
      <c r="S179" s="157"/>
      <c r="T179" s="158"/>
    </row>
    <row r="180" customFormat="false" ht="17.25" hidden="false" customHeight="true" outlineLevel="0" collapsed="false">
      <c r="A180" s="146" t="n">
        <f aca="false">A179+1</f>
        <v>169</v>
      </c>
      <c r="B180" s="147" t="n">
        <v>1826268292</v>
      </c>
      <c r="C180" s="148" t="s">
        <v>640</v>
      </c>
      <c r="D180" s="149" t="s">
        <v>721</v>
      </c>
      <c r="E180" s="150" t="n">
        <v>32874</v>
      </c>
      <c r="F180" s="151" t="s">
        <v>697</v>
      </c>
      <c r="G180" s="152" t="n">
        <v>82</v>
      </c>
      <c r="H180" s="152" t="n">
        <v>82</v>
      </c>
      <c r="I180" s="153" t="n">
        <f aca="false">(G180+H180)/2</f>
        <v>82</v>
      </c>
      <c r="J180" s="154" t="str">
        <f aca="false">IF(H180&gt;=90,"X SẮC",IF(H180&gt;=80,"TỐT",IF(H180&gt;=70,"KHÁ",IF(H180&gt;=60,"TB KHÁ",IF(H180&gt;=50,"T. BÌNH",IF(H180&gt;=40,"YẾU","KÉM"))))))</f>
        <v>TỐT</v>
      </c>
      <c r="K180" s="155" t="str">
        <f aca="false">IF(I180&gt;=90,"X SẮC",IF(I180&gt;=80,"TỐT",IF(I180&gt;=70,"KHÁ",IF(I180&gt;=60,"TB KHÁ",IF(I180&gt;=50,"T. BÌNH",IF(I180&gt;=30,"YẾU","KÉM"))))))</f>
        <v>TỐT</v>
      </c>
      <c r="L180" s="156"/>
      <c r="N180" s="157" t="s">
        <v>1169</v>
      </c>
      <c r="O180" s="157" t="e">
        <f aca="false">VLOOKUP(B180,'IN RL'!$C$10:$E$140,3,0)</f>
        <v>#N/A</v>
      </c>
      <c r="P180" s="157" t="s">
        <v>1169</v>
      </c>
      <c r="Q180" s="125" t="e">
        <f aca="false">NA()</f>
        <v>#N/A</v>
      </c>
      <c r="R180" s="157"/>
      <c r="S180" s="157"/>
      <c r="T180" s="158"/>
    </row>
    <row r="181" customFormat="false" ht="17.25" hidden="false" customHeight="true" outlineLevel="0" collapsed="false">
      <c r="A181" s="146" t="n">
        <f aca="false">A180+1</f>
        <v>170</v>
      </c>
      <c r="B181" s="147" t="n">
        <v>1826268476</v>
      </c>
      <c r="C181" s="148" t="s">
        <v>679</v>
      </c>
      <c r="D181" s="149" t="s">
        <v>546</v>
      </c>
      <c r="E181" s="150" t="s">
        <v>1222</v>
      </c>
      <c r="F181" s="151" t="s">
        <v>697</v>
      </c>
      <c r="G181" s="152" t="n">
        <v>80</v>
      </c>
      <c r="H181" s="152" t="n">
        <v>85</v>
      </c>
      <c r="I181" s="153" t="n">
        <f aca="false">(G181+H181)/2</f>
        <v>82.5</v>
      </c>
      <c r="J181" s="154" t="str">
        <f aca="false">IF(H181&gt;=90,"X SẮC",IF(H181&gt;=80,"TỐT",IF(H181&gt;=70,"KHÁ",IF(H181&gt;=60,"TB KHÁ",IF(H181&gt;=50,"T. BÌNH",IF(H181&gt;=40,"YẾU","KÉM"))))))</f>
        <v>TỐT</v>
      </c>
      <c r="K181" s="155" t="str">
        <f aca="false">IF(I181&gt;=90,"X SẮC",IF(I181&gt;=80,"TỐT",IF(I181&gt;=70,"KHÁ",IF(I181&gt;=60,"TB KHÁ",IF(I181&gt;=50,"T. BÌNH",IF(I181&gt;=30,"YẾU","KÉM"))))))</f>
        <v>TỐT</v>
      </c>
      <c r="L181" s="156"/>
      <c r="N181" s="157" t="s">
        <v>1169</v>
      </c>
      <c r="O181" s="157" t="e">
        <f aca="false">VLOOKUP(B181,'IN RL'!$C$10:$E$140,3,0)</f>
        <v>#N/A</v>
      </c>
      <c r="P181" s="157" t="s">
        <v>1169</v>
      </c>
      <c r="Q181" s="125" t="e">
        <f aca="false">NA()</f>
        <v>#N/A</v>
      </c>
      <c r="R181" s="157"/>
      <c r="S181" s="157"/>
      <c r="T181" s="158"/>
    </row>
    <row r="182" customFormat="false" ht="17.25" hidden="false" customHeight="true" outlineLevel="0" collapsed="false">
      <c r="A182" s="146" t="n">
        <f aca="false">A181+1</f>
        <v>171</v>
      </c>
      <c r="B182" s="147" t="n">
        <v>1826268159</v>
      </c>
      <c r="C182" s="148" t="s">
        <v>705</v>
      </c>
      <c r="D182" s="149" t="s">
        <v>524</v>
      </c>
      <c r="E182" s="150" t="s">
        <v>1223</v>
      </c>
      <c r="F182" s="151" t="s">
        <v>697</v>
      </c>
      <c r="G182" s="152" t="n">
        <v>91</v>
      </c>
      <c r="H182" s="152" t="n">
        <v>91</v>
      </c>
      <c r="I182" s="153" t="n">
        <f aca="false">(G182+H182)/2</f>
        <v>91</v>
      </c>
      <c r="J182" s="154" t="str">
        <f aca="false">IF(H182&gt;=90,"X SẮC",IF(H182&gt;=80,"TỐT",IF(H182&gt;=70,"KHÁ",IF(H182&gt;=60,"TB KHÁ",IF(H182&gt;=50,"T. BÌNH",IF(H182&gt;=40,"YẾU","KÉM"))))))</f>
        <v>X SẮC</v>
      </c>
      <c r="K182" s="155" t="str">
        <f aca="false">IF(I182&gt;=90,"X SẮC",IF(I182&gt;=80,"TỐT",IF(I182&gt;=70,"KHÁ",IF(I182&gt;=60,"TB KHÁ",IF(I182&gt;=50,"T. BÌNH",IF(I182&gt;=30,"YẾU","KÉM"))))))</f>
        <v>X SẮC</v>
      </c>
      <c r="L182" s="156"/>
      <c r="N182" s="157" t="s">
        <v>1169</v>
      </c>
      <c r="O182" s="157" t="e">
        <f aca="false">VLOOKUP(B182,'IN RL'!$C$10:$E$140,3,0)</f>
        <v>#N/A</v>
      </c>
      <c r="P182" s="157" t="s">
        <v>1169</v>
      </c>
      <c r="Q182" s="125" t="e">
        <f aca="false">NA()</f>
        <v>#N/A</v>
      </c>
      <c r="R182" s="157"/>
      <c r="S182" s="157"/>
      <c r="T182" s="158"/>
    </row>
    <row r="183" customFormat="false" ht="17.25" hidden="false" customHeight="true" outlineLevel="0" collapsed="false">
      <c r="A183" s="146" t="n">
        <f aca="false">A182+1</f>
        <v>172</v>
      </c>
      <c r="B183" s="147" t="n">
        <v>1827268498</v>
      </c>
      <c r="C183" s="148" t="s">
        <v>753</v>
      </c>
      <c r="D183" s="149" t="s">
        <v>754</v>
      </c>
      <c r="E183" s="150" t="s">
        <v>1224</v>
      </c>
      <c r="F183" s="151" t="s">
        <v>697</v>
      </c>
      <c r="G183" s="152" t="n">
        <v>88</v>
      </c>
      <c r="H183" s="152" t="n">
        <v>82</v>
      </c>
      <c r="I183" s="153" t="n">
        <f aca="false">(G183+H183)/2</f>
        <v>85</v>
      </c>
      <c r="J183" s="154" t="str">
        <f aca="false">IF(H183&gt;=90,"X SẮC",IF(H183&gt;=80,"TỐT",IF(H183&gt;=70,"KHÁ",IF(H183&gt;=60,"TB KHÁ",IF(H183&gt;=50,"T. BÌNH",IF(H183&gt;=40,"YẾU","KÉM"))))))</f>
        <v>TỐT</v>
      </c>
      <c r="K183" s="155" t="str">
        <f aca="false">IF(I183&gt;=90,"X SẮC",IF(I183&gt;=80,"TỐT",IF(I183&gt;=70,"KHÁ",IF(I183&gt;=60,"TB KHÁ",IF(I183&gt;=50,"T. BÌNH",IF(I183&gt;=30,"YẾU","KÉM"))))))</f>
        <v>TỐT</v>
      </c>
      <c r="L183" s="156"/>
      <c r="N183" s="157" t="s">
        <v>1169</v>
      </c>
      <c r="O183" s="157" t="e">
        <f aca="false">VLOOKUP(B183,'IN RL'!$C$10:$E$140,3,0)</f>
        <v>#N/A</v>
      </c>
      <c r="P183" s="157" t="s">
        <v>1169</v>
      </c>
      <c r="Q183" s="125" t="e">
        <f aca="false">NA()</f>
        <v>#N/A</v>
      </c>
      <c r="R183" s="157"/>
      <c r="S183" s="157"/>
      <c r="T183" s="158"/>
    </row>
    <row r="184" customFormat="false" ht="17.25" hidden="false" customHeight="true" outlineLevel="0" collapsed="false">
      <c r="A184" s="146" t="n">
        <f aca="false">A183+1</f>
        <v>173</v>
      </c>
      <c r="B184" s="147" t="n">
        <v>1826268169</v>
      </c>
      <c r="C184" s="148" t="s">
        <v>709</v>
      </c>
      <c r="D184" s="149" t="s">
        <v>710</v>
      </c>
      <c r="E184" s="150" t="s">
        <v>384</v>
      </c>
      <c r="F184" s="151" t="s">
        <v>697</v>
      </c>
      <c r="G184" s="152" t="n">
        <v>83</v>
      </c>
      <c r="H184" s="152" t="n">
        <v>85</v>
      </c>
      <c r="I184" s="153" t="n">
        <f aca="false">(G184+H184)/2</f>
        <v>84</v>
      </c>
      <c r="J184" s="154" t="str">
        <f aca="false">IF(H184&gt;=90,"X SẮC",IF(H184&gt;=80,"TỐT",IF(H184&gt;=70,"KHÁ",IF(H184&gt;=60,"TB KHÁ",IF(H184&gt;=50,"T. BÌNH",IF(H184&gt;=40,"YẾU","KÉM"))))))</f>
        <v>TỐT</v>
      </c>
      <c r="K184" s="155" t="str">
        <f aca="false">IF(I184&gt;=90,"X SẮC",IF(I184&gt;=80,"TỐT",IF(I184&gt;=70,"KHÁ",IF(I184&gt;=60,"TB KHÁ",IF(I184&gt;=50,"T. BÌNH",IF(I184&gt;=30,"YẾU","KÉM"))))))</f>
        <v>TỐT</v>
      </c>
      <c r="L184" s="156"/>
      <c r="N184" s="157" t="s">
        <v>1169</v>
      </c>
      <c r="O184" s="157" t="e">
        <f aca="false">VLOOKUP(B184,'IN RL'!$C$10:$E$140,3,0)</f>
        <v>#N/A</v>
      </c>
      <c r="P184" s="157" t="s">
        <v>1169</v>
      </c>
      <c r="Q184" s="125" t="e">
        <f aca="false">NA()</f>
        <v>#N/A</v>
      </c>
      <c r="R184" s="157"/>
      <c r="S184" s="157"/>
      <c r="T184" s="158"/>
    </row>
    <row r="185" customFormat="false" ht="17.25" hidden="false" customHeight="true" outlineLevel="0" collapsed="false">
      <c r="A185" s="146" t="n">
        <f aca="false">A184+1</f>
        <v>174</v>
      </c>
      <c r="B185" s="147" t="n">
        <v>1827268321</v>
      </c>
      <c r="C185" s="148" t="s">
        <v>751</v>
      </c>
      <c r="D185" s="149" t="s">
        <v>752</v>
      </c>
      <c r="E185" s="150" t="s">
        <v>1225</v>
      </c>
      <c r="F185" s="151" t="s">
        <v>697</v>
      </c>
      <c r="G185" s="152" t="n">
        <v>80</v>
      </c>
      <c r="H185" s="152" t="n">
        <v>82</v>
      </c>
      <c r="I185" s="153" t="n">
        <f aca="false">(G185+H185)/2</f>
        <v>81</v>
      </c>
      <c r="J185" s="154" t="str">
        <f aca="false">IF(H185&gt;=90,"X SẮC",IF(H185&gt;=80,"TỐT",IF(H185&gt;=70,"KHÁ",IF(H185&gt;=60,"TB KHÁ",IF(H185&gt;=50,"T. BÌNH",IF(H185&gt;=40,"YẾU","KÉM"))))))</f>
        <v>TỐT</v>
      </c>
      <c r="K185" s="155" t="str">
        <f aca="false">IF(I185&gt;=90,"X SẮC",IF(I185&gt;=80,"TỐT",IF(I185&gt;=70,"KHÁ",IF(I185&gt;=60,"TB KHÁ",IF(I185&gt;=50,"T. BÌNH",IF(I185&gt;=30,"YẾU","KÉM"))))))</f>
        <v>TỐT</v>
      </c>
      <c r="L185" s="156"/>
      <c r="N185" s="157"/>
      <c r="O185" s="157" t="e">
        <f aca="false">VLOOKUP(B185,'IN RL'!$C$10:$E$140,3,0)</f>
        <v>#N/A</v>
      </c>
      <c r="P185" s="157" t="s">
        <v>1169</v>
      </c>
      <c r="Q185" s="125" t="e">
        <f aca="false">NA()</f>
        <v>#N/A</v>
      </c>
      <c r="R185" s="157"/>
      <c r="S185" s="157"/>
      <c r="T185" s="158"/>
    </row>
    <row r="186" customFormat="false" ht="17.25" hidden="false" customHeight="true" outlineLevel="0" collapsed="false">
      <c r="A186" s="146" t="n">
        <f aca="false">A185+1</f>
        <v>175</v>
      </c>
      <c r="B186" s="147" t="n">
        <v>1827268243</v>
      </c>
      <c r="C186" s="148" t="s">
        <v>745</v>
      </c>
      <c r="D186" s="149" t="s">
        <v>746</v>
      </c>
      <c r="E186" s="150" t="n">
        <v>33249</v>
      </c>
      <c r="F186" s="151" t="s">
        <v>697</v>
      </c>
      <c r="G186" s="152" t="n">
        <v>92</v>
      </c>
      <c r="H186" s="152" t="n">
        <v>83</v>
      </c>
      <c r="I186" s="153" t="n">
        <f aca="false">(G186+H186)/2</f>
        <v>87.5</v>
      </c>
      <c r="J186" s="154" t="str">
        <f aca="false">IF(H186&gt;=90,"X SẮC",IF(H186&gt;=80,"TỐT",IF(H186&gt;=70,"KHÁ",IF(H186&gt;=60,"TB KHÁ",IF(H186&gt;=50,"T. BÌNH",IF(H186&gt;=40,"YẾU","KÉM"))))))</f>
        <v>TỐT</v>
      </c>
      <c r="K186" s="155" t="str">
        <f aca="false">IF(I186&gt;=90,"X SẮC",IF(I186&gt;=80,"TỐT",IF(I186&gt;=70,"KHÁ",IF(I186&gt;=60,"TB KHÁ",IF(I186&gt;=50,"T. BÌNH",IF(I186&gt;=30,"YẾU","KÉM"))))))</f>
        <v>TỐT</v>
      </c>
      <c r="L186" s="156"/>
      <c r="N186" s="157"/>
      <c r="O186" s="157" t="e">
        <f aca="false">VLOOKUP(B186,'IN RL'!$C$10:$E$140,3,0)</f>
        <v>#N/A</v>
      </c>
      <c r="P186" s="157" t="s">
        <v>1169</v>
      </c>
      <c r="Q186" s="125" t="e">
        <f aca="false">NA()</f>
        <v>#N/A</v>
      </c>
      <c r="R186" s="157"/>
      <c r="S186" s="157"/>
      <c r="T186" s="158"/>
    </row>
    <row r="187" customFormat="false" ht="17.25" hidden="false" customHeight="true" outlineLevel="0" collapsed="false">
      <c r="A187" s="146" t="n">
        <f aca="false">A186+1</f>
        <v>176</v>
      </c>
      <c r="B187" s="147" t="n">
        <v>1826268294</v>
      </c>
      <c r="C187" s="148" t="s">
        <v>722</v>
      </c>
      <c r="D187" s="149" t="s">
        <v>493</v>
      </c>
      <c r="E187" s="150" t="s">
        <v>1226</v>
      </c>
      <c r="F187" s="151" t="s">
        <v>697</v>
      </c>
      <c r="G187" s="152" t="n">
        <v>84</v>
      </c>
      <c r="H187" s="152" t="n">
        <v>85</v>
      </c>
      <c r="I187" s="153" t="n">
        <f aca="false">(G187+H187)/2</f>
        <v>84.5</v>
      </c>
      <c r="J187" s="154" t="str">
        <f aca="false">IF(H187&gt;=90,"X SẮC",IF(H187&gt;=80,"TỐT",IF(H187&gt;=70,"KHÁ",IF(H187&gt;=60,"TB KHÁ",IF(H187&gt;=50,"T. BÌNH",IF(H187&gt;=40,"YẾU","KÉM"))))))</f>
        <v>TỐT</v>
      </c>
      <c r="K187" s="155" t="str">
        <f aca="false">IF(I187&gt;=90,"X SẮC",IF(I187&gt;=80,"TỐT",IF(I187&gt;=70,"KHÁ",IF(I187&gt;=60,"TB KHÁ",IF(I187&gt;=50,"T. BÌNH",IF(I187&gt;=30,"YẾU","KÉM"))))))</f>
        <v>TỐT</v>
      </c>
      <c r="L187" s="156"/>
      <c r="N187" s="157" t="s">
        <v>1169</v>
      </c>
      <c r="O187" s="157" t="e">
        <f aca="false">VLOOKUP(B187,'IN RL'!$C$10:$E$140,3,0)</f>
        <v>#N/A</v>
      </c>
      <c r="P187" s="157" t="s">
        <v>1169</v>
      </c>
      <c r="Q187" s="125" t="e">
        <f aca="false">NA()</f>
        <v>#N/A</v>
      </c>
      <c r="R187" s="157"/>
      <c r="S187" s="157"/>
      <c r="T187" s="158"/>
    </row>
    <row r="188" customFormat="false" ht="17.25" hidden="false" customHeight="true" outlineLevel="0" collapsed="false">
      <c r="A188" s="146" t="n">
        <f aca="false">A187+1</f>
        <v>177</v>
      </c>
      <c r="B188" s="147" t="n">
        <v>1826268563</v>
      </c>
      <c r="C188" s="148" t="s">
        <v>741</v>
      </c>
      <c r="D188" s="149" t="s">
        <v>493</v>
      </c>
      <c r="E188" s="150" t="n">
        <v>32845</v>
      </c>
      <c r="F188" s="151" t="s">
        <v>697</v>
      </c>
      <c r="G188" s="152" t="n">
        <v>82</v>
      </c>
      <c r="H188" s="152" t="n">
        <v>85</v>
      </c>
      <c r="I188" s="153" t="n">
        <f aca="false">(G188+H188)/2</f>
        <v>83.5</v>
      </c>
      <c r="J188" s="154" t="str">
        <f aca="false">IF(H188&gt;=90,"X SẮC",IF(H188&gt;=80,"TỐT",IF(H188&gt;=70,"KHÁ",IF(H188&gt;=60,"TB KHÁ",IF(H188&gt;=50,"T. BÌNH",IF(H188&gt;=40,"YẾU","KÉM"))))))</f>
        <v>TỐT</v>
      </c>
      <c r="K188" s="155" t="str">
        <f aca="false">IF(I188&gt;=90,"X SẮC",IF(I188&gt;=80,"TỐT",IF(I188&gt;=70,"KHÁ",IF(I188&gt;=60,"TB KHÁ",IF(I188&gt;=50,"T. BÌNH",IF(I188&gt;=30,"YẾU","KÉM"))))))</f>
        <v>TỐT</v>
      </c>
      <c r="L188" s="156"/>
      <c r="N188" s="157" t="s">
        <v>1169</v>
      </c>
      <c r="O188" s="157" t="e">
        <f aca="false">VLOOKUP(B188,'IN RL'!$C$10:$E$140,3,0)</f>
        <v>#N/A</v>
      </c>
      <c r="P188" s="157" t="s">
        <v>1169</v>
      </c>
      <c r="Q188" s="125" t="e">
        <f aca="false">NA()</f>
        <v>#N/A</v>
      </c>
      <c r="R188" s="157"/>
      <c r="S188" s="157"/>
      <c r="T188" s="158"/>
    </row>
    <row r="189" customFormat="false" ht="17.25" hidden="false" customHeight="true" outlineLevel="0" collapsed="false">
      <c r="A189" s="146" t="n">
        <f aca="false">A188+1</f>
        <v>178</v>
      </c>
      <c r="B189" s="147" t="n">
        <v>1826268113</v>
      </c>
      <c r="C189" s="148" t="s">
        <v>701</v>
      </c>
      <c r="D189" s="149" t="s">
        <v>702</v>
      </c>
      <c r="E189" s="150" t="s">
        <v>106</v>
      </c>
      <c r="F189" s="151" t="s">
        <v>697</v>
      </c>
      <c r="G189" s="152" t="n">
        <v>88</v>
      </c>
      <c r="H189" s="152" t="n">
        <v>85</v>
      </c>
      <c r="I189" s="153" t="n">
        <f aca="false">(G189+H189)/2</f>
        <v>86.5</v>
      </c>
      <c r="J189" s="154" t="str">
        <f aca="false">IF(H189&gt;=90,"X SẮC",IF(H189&gt;=80,"TỐT",IF(H189&gt;=70,"KHÁ",IF(H189&gt;=60,"TB KHÁ",IF(H189&gt;=50,"T. BÌNH",IF(H189&gt;=40,"YẾU","KÉM"))))))</f>
        <v>TỐT</v>
      </c>
      <c r="K189" s="155" t="str">
        <f aca="false">IF(I189&gt;=90,"X SẮC",IF(I189&gt;=80,"TỐT",IF(I189&gt;=70,"KHÁ",IF(I189&gt;=60,"TB KHÁ",IF(I189&gt;=50,"T. BÌNH",IF(I189&gt;=30,"YẾU","KÉM"))))))</f>
        <v>TỐT</v>
      </c>
      <c r="L189" s="156"/>
      <c r="N189" s="157" t="s">
        <v>1169</v>
      </c>
      <c r="O189" s="157" t="e">
        <f aca="false">VLOOKUP(B189,'IN RL'!$C$10:$E$140,3,0)</f>
        <v>#N/A</v>
      </c>
      <c r="P189" s="157" t="s">
        <v>1169</v>
      </c>
      <c r="Q189" s="125" t="e">
        <f aca="false">NA()</f>
        <v>#N/A</v>
      </c>
      <c r="R189" s="157"/>
      <c r="S189" s="157"/>
      <c r="T189" s="158"/>
    </row>
    <row r="190" customFormat="false" ht="17.25" hidden="false" customHeight="true" outlineLevel="0" collapsed="false">
      <c r="A190" s="146" t="n">
        <f aca="false">A189+1</f>
        <v>179</v>
      </c>
      <c r="B190" s="147" t="n">
        <v>1826268209</v>
      </c>
      <c r="C190" s="148" t="s">
        <v>584</v>
      </c>
      <c r="D190" s="149" t="s">
        <v>714</v>
      </c>
      <c r="E190" s="150" t="s">
        <v>1227</v>
      </c>
      <c r="F190" s="151" t="s">
        <v>697</v>
      </c>
      <c r="G190" s="152" t="n">
        <v>83</v>
      </c>
      <c r="H190" s="152" t="n">
        <v>85</v>
      </c>
      <c r="I190" s="153" t="n">
        <f aca="false">(G190+H190)/2</f>
        <v>84</v>
      </c>
      <c r="J190" s="154" t="str">
        <f aca="false">IF(H190&gt;=90,"X SẮC",IF(H190&gt;=80,"TỐT",IF(H190&gt;=70,"KHÁ",IF(H190&gt;=60,"TB KHÁ",IF(H190&gt;=50,"T. BÌNH",IF(H190&gt;=40,"YẾU","KÉM"))))))</f>
        <v>TỐT</v>
      </c>
      <c r="K190" s="155" t="str">
        <f aca="false">IF(I190&gt;=90,"X SẮC",IF(I190&gt;=80,"TỐT",IF(I190&gt;=70,"KHÁ",IF(I190&gt;=60,"TB KHÁ",IF(I190&gt;=50,"T. BÌNH",IF(I190&gt;=30,"YẾU","KÉM"))))))</f>
        <v>TỐT</v>
      </c>
      <c r="L190" s="156"/>
      <c r="N190" s="157" t="s">
        <v>1169</v>
      </c>
      <c r="O190" s="157" t="e">
        <f aca="false">VLOOKUP(B190,'IN RL'!$C$10:$E$140,3,0)</f>
        <v>#N/A</v>
      </c>
      <c r="P190" s="157" t="s">
        <v>1169</v>
      </c>
      <c r="Q190" s="125" t="e">
        <f aca="false">NA()</f>
        <v>#N/A</v>
      </c>
      <c r="R190" s="157"/>
      <c r="S190" s="157"/>
      <c r="T190" s="158"/>
    </row>
    <row r="191" customFormat="false" ht="17.25" hidden="false" customHeight="true" outlineLevel="0" collapsed="false">
      <c r="A191" s="146" t="n">
        <f aca="false">A190+1</f>
        <v>180</v>
      </c>
      <c r="B191" s="147" t="n">
        <v>1826268085</v>
      </c>
      <c r="C191" s="148" t="s">
        <v>673</v>
      </c>
      <c r="D191" s="149" t="s">
        <v>553</v>
      </c>
      <c r="E191" s="150" t="s">
        <v>1142</v>
      </c>
      <c r="F191" s="151" t="s">
        <v>697</v>
      </c>
      <c r="G191" s="152" t="n">
        <v>88</v>
      </c>
      <c r="H191" s="152" t="n">
        <v>85</v>
      </c>
      <c r="I191" s="153" t="n">
        <f aca="false">(G191+H191)/2</f>
        <v>86.5</v>
      </c>
      <c r="J191" s="154" t="str">
        <f aca="false">IF(H191&gt;=90,"X SẮC",IF(H191&gt;=80,"TỐT",IF(H191&gt;=70,"KHÁ",IF(H191&gt;=60,"TB KHÁ",IF(H191&gt;=50,"T. BÌNH",IF(H191&gt;=40,"YẾU","KÉM"))))))</f>
        <v>TỐT</v>
      </c>
      <c r="K191" s="155" t="str">
        <f aca="false">IF(I191&gt;=90,"X SẮC",IF(I191&gt;=80,"TỐT",IF(I191&gt;=70,"KHÁ",IF(I191&gt;=60,"TB KHÁ",IF(I191&gt;=50,"T. BÌNH",IF(I191&gt;=30,"YẾU","KÉM"))))))</f>
        <v>TỐT</v>
      </c>
      <c r="L191" s="156"/>
      <c r="N191" s="157" t="s">
        <v>1169</v>
      </c>
      <c r="O191" s="157" t="e">
        <f aca="false">VLOOKUP(B191,'IN RL'!$C$10:$E$140,3,0)</f>
        <v>#N/A</v>
      </c>
      <c r="P191" s="157" t="s">
        <v>1169</v>
      </c>
      <c r="Q191" s="125" t="e">
        <f aca="false">NA()</f>
        <v>#N/A</v>
      </c>
      <c r="R191" s="157"/>
      <c r="S191" s="157"/>
      <c r="T191" s="158"/>
    </row>
    <row r="192" customFormat="false" ht="17.25" hidden="false" customHeight="true" outlineLevel="0" collapsed="false">
      <c r="A192" s="146" t="n">
        <f aca="false">A191+1</f>
        <v>181</v>
      </c>
      <c r="B192" s="147" t="n">
        <v>1826268202</v>
      </c>
      <c r="C192" s="148" t="s">
        <v>713</v>
      </c>
      <c r="D192" s="149" t="s">
        <v>553</v>
      </c>
      <c r="E192" s="150" t="s">
        <v>1228</v>
      </c>
      <c r="F192" s="151" t="s">
        <v>697</v>
      </c>
      <c r="G192" s="152" t="n">
        <v>80</v>
      </c>
      <c r="H192" s="152" t="n">
        <v>85</v>
      </c>
      <c r="I192" s="153" t="n">
        <f aca="false">(G192+H192)/2</f>
        <v>82.5</v>
      </c>
      <c r="J192" s="154" t="str">
        <f aca="false">IF(H192&gt;=90,"X SẮC",IF(H192&gt;=80,"TỐT",IF(H192&gt;=70,"KHÁ",IF(H192&gt;=60,"TB KHÁ",IF(H192&gt;=50,"T. BÌNH",IF(H192&gt;=40,"YẾU","KÉM"))))))</f>
        <v>TỐT</v>
      </c>
      <c r="K192" s="155" t="str">
        <f aca="false">IF(I192&gt;=90,"X SẮC",IF(I192&gt;=80,"TỐT",IF(I192&gt;=70,"KHÁ",IF(I192&gt;=60,"TB KHÁ",IF(I192&gt;=50,"T. BÌNH",IF(I192&gt;=30,"YẾU","KÉM"))))))</f>
        <v>TỐT</v>
      </c>
      <c r="L192" s="156"/>
      <c r="N192" s="157" t="s">
        <v>1169</v>
      </c>
      <c r="O192" s="157" t="e">
        <f aca="false">VLOOKUP(B192,'IN RL'!$C$10:$E$140,3,0)</f>
        <v>#N/A</v>
      </c>
      <c r="P192" s="157" t="s">
        <v>1169</v>
      </c>
      <c r="Q192" s="125" t="e">
        <f aca="false">NA()</f>
        <v>#N/A</v>
      </c>
      <c r="R192" s="157"/>
      <c r="S192" s="157"/>
      <c r="T192" s="158"/>
    </row>
    <row r="193" customFormat="false" ht="17.25" hidden="false" customHeight="true" outlineLevel="0" collapsed="false">
      <c r="A193" s="146" t="n">
        <f aca="false">A192+1</f>
        <v>182</v>
      </c>
      <c r="B193" s="147" t="n">
        <v>1826268396</v>
      </c>
      <c r="C193" s="148" t="s">
        <v>729</v>
      </c>
      <c r="D193" s="149" t="s">
        <v>730</v>
      </c>
      <c r="E193" s="150" t="s">
        <v>1161</v>
      </c>
      <c r="F193" s="151" t="s">
        <v>697</v>
      </c>
      <c r="G193" s="152" t="n">
        <v>84</v>
      </c>
      <c r="H193" s="152" t="n">
        <v>85</v>
      </c>
      <c r="I193" s="153" t="n">
        <f aca="false">(G193+H193)/2</f>
        <v>84.5</v>
      </c>
      <c r="J193" s="154" t="str">
        <f aca="false">IF(H193&gt;=90,"X SẮC",IF(H193&gt;=80,"TỐT",IF(H193&gt;=70,"KHÁ",IF(H193&gt;=60,"TB KHÁ",IF(H193&gt;=50,"T. BÌNH",IF(H193&gt;=40,"YẾU","KÉM"))))))</f>
        <v>TỐT</v>
      </c>
      <c r="K193" s="155" t="str">
        <f aca="false">IF(I193&gt;=90,"X SẮC",IF(I193&gt;=80,"TỐT",IF(I193&gt;=70,"KHÁ",IF(I193&gt;=60,"TB KHÁ",IF(I193&gt;=50,"T. BÌNH",IF(I193&gt;=30,"YẾU","KÉM"))))))</f>
        <v>TỐT</v>
      </c>
      <c r="L193" s="156"/>
      <c r="N193" s="157" t="s">
        <v>1169</v>
      </c>
      <c r="O193" s="157" t="e">
        <f aca="false">VLOOKUP(B193,'IN RL'!$C$10:$E$140,3,0)</f>
        <v>#N/A</v>
      </c>
      <c r="P193" s="157" t="s">
        <v>1169</v>
      </c>
      <c r="Q193" s="125" t="e">
        <f aca="false">NA()</f>
        <v>#N/A</v>
      </c>
      <c r="R193" s="157"/>
      <c r="S193" s="157"/>
      <c r="T193" s="158"/>
    </row>
    <row r="194" customFormat="false" ht="17.25" hidden="false" customHeight="true" outlineLevel="0" collapsed="false">
      <c r="A194" s="146" t="n">
        <f aca="false">A193+1</f>
        <v>183</v>
      </c>
      <c r="B194" s="147" t="n">
        <v>1826268575</v>
      </c>
      <c r="C194" s="148" t="s">
        <v>742</v>
      </c>
      <c r="D194" s="149" t="s">
        <v>531</v>
      </c>
      <c r="E194" s="150" t="s">
        <v>375</v>
      </c>
      <c r="F194" s="151" t="s">
        <v>697</v>
      </c>
      <c r="G194" s="152" t="n">
        <v>80</v>
      </c>
      <c r="H194" s="152" t="n">
        <v>85</v>
      </c>
      <c r="I194" s="153" t="n">
        <f aca="false">(G194+H194)/2</f>
        <v>82.5</v>
      </c>
      <c r="J194" s="154" t="str">
        <f aca="false">IF(H194&gt;=90,"X SẮC",IF(H194&gt;=80,"TỐT",IF(H194&gt;=70,"KHÁ",IF(H194&gt;=60,"TB KHÁ",IF(H194&gt;=50,"T. BÌNH",IF(H194&gt;=40,"YẾU","KÉM"))))))</f>
        <v>TỐT</v>
      </c>
      <c r="K194" s="155" t="str">
        <f aca="false">IF(I194&gt;=90,"X SẮC",IF(I194&gt;=80,"TỐT",IF(I194&gt;=70,"KHÁ",IF(I194&gt;=60,"TB KHÁ",IF(I194&gt;=50,"T. BÌNH",IF(I194&gt;=30,"YẾU","KÉM"))))))</f>
        <v>TỐT</v>
      </c>
      <c r="L194" s="156"/>
      <c r="N194" s="157" t="s">
        <v>1169</v>
      </c>
      <c r="O194" s="157" t="e">
        <f aca="false">VLOOKUP(B194,'IN RL'!$C$10:$E$140,3,0)</f>
        <v>#N/A</v>
      </c>
      <c r="P194" s="157" t="s">
        <v>1169</v>
      </c>
      <c r="Q194" s="125" t="e">
        <f aca="false">NA()</f>
        <v>#N/A</v>
      </c>
      <c r="R194" s="157"/>
      <c r="S194" s="157"/>
      <c r="T194" s="158"/>
    </row>
    <row r="195" customFormat="false" ht="17.25" hidden="false" customHeight="true" outlineLevel="0" collapsed="false">
      <c r="A195" s="146" t="n">
        <f aca="false">A194+1</f>
        <v>184</v>
      </c>
      <c r="B195" s="147" t="n">
        <v>1826268291</v>
      </c>
      <c r="C195" s="148" t="s">
        <v>719</v>
      </c>
      <c r="D195" s="149" t="s">
        <v>720</v>
      </c>
      <c r="E195" s="150" t="n">
        <v>33154</v>
      </c>
      <c r="F195" s="151" t="s">
        <v>697</v>
      </c>
      <c r="G195" s="152" t="n">
        <v>83</v>
      </c>
      <c r="H195" s="152" t="n">
        <v>85</v>
      </c>
      <c r="I195" s="153" t="n">
        <f aca="false">(G195+H195)/2</f>
        <v>84</v>
      </c>
      <c r="J195" s="154" t="str">
        <f aca="false">IF(H195&gt;=90,"X SẮC",IF(H195&gt;=80,"TỐT",IF(H195&gt;=70,"KHÁ",IF(H195&gt;=60,"TB KHÁ",IF(H195&gt;=50,"T. BÌNH",IF(H195&gt;=40,"YẾU","KÉM"))))))</f>
        <v>TỐT</v>
      </c>
      <c r="K195" s="155" t="str">
        <f aca="false">IF(I195&gt;=90,"X SẮC",IF(I195&gt;=80,"TỐT",IF(I195&gt;=70,"KHÁ",IF(I195&gt;=60,"TB KHÁ",IF(I195&gt;=50,"T. BÌNH",IF(I195&gt;=30,"YẾU","KÉM"))))))</f>
        <v>TỐT</v>
      </c>
      <c r="L195" s="156"/>
      <c r="N195" s="157" t="s">
        <v>1169</v>
      </c>
      <c r="O195" s="157" t="e">
        <f aca="false">VLOOKUP(B195,'IN RL'!$C$10:$E$140,3,0)</f>
        <v>#N/A</v>
      </c>
      <c r="P195" s="157" t="s">
        <v>1169</v>
      </c>
      <c r="Q195" s="125" t="e">
        <f aca="false">NA()</f>
        <v>#N/A</v>
      </c>
      <c r="R195" s="157"/>
      <c r="S195" s="157"/>
      <c r="T195" s="158"/>
    </row>
    <row r="196" customFormat="false" ht="17.25" hidden="false" customHeight="true" outlineLevel="0" collapsed="false">
      <c r="A196" s="146" t="n">
        <f aca="false">A195+1</f>
        <v>185</v>
      </c>
      <c r="B196" s="147" t="n">
        <v>1826268112</v>
      </c>
      <c r="C196" s="148" t="s">
        <v>648</v>
      </c>
      <c r="D196" s="149" t="s">
        <v>483</v>
      </c>
      <c r="E196" s="150" t="s">
        <v>1229</v>
      </c>
      <c r="F196" s="151" t="s">
        <v>697</v>
      </c>
      <c r="G196" s="152" t="n">
        <v>88</v>
      </c>
      <c r="H196" s="152" t="n">
        <v>85</v>
      </c>
      <c r="I196" s="153" t="n">
        <f aca="false">(G196+H196)/2</f>
        <v>86.5</v>
      </c>
      <c r="J196" s="154" t="str">
        <f aca="false">IF(H196&gt;=90,"X SẮC",IF(H196&gt;=80,"TỐT",IF(H196&gt;=70,"KHÁ",IF(H196&gt;=60,"TB KHÁ",IF(H196&gt;=50,"T. BÌNH",IF(H196&gt;=40,"YẾU","KÉM"))))))</f>
        <v>TỐT</v>
      </c>
      <c r="K196" s="155" t="str">
        <f aca="false">IF(I196&gt;=90,"X SẮC",IF(I196&gt;=80,"TỐT",IF(I196&gt;=70,"KHÁ",IF(I196&gt;=60,"TB KHÁ",IF(I196&gt;=50,"T. BÌNH",IF(I196&gt;=30,"YẾU","KÉM"))))))</f>
        <v>TỐT</v>
      </c>
      <c r="L196" s="156"/>
      <c r="N196" s="157" t="s">
        <v>1169</v>
      </c>
      <c r="O196" s="157" t="e">
        <f aca="false">VLOOKUP(B196,'IN RL'!$C$10:$E$140,3,0)</f>
        <v>#N/A</v>
      </c>
      <c r="P196" s="157" t="s">
        <v>1169</v>
      </c>
      <c r="Q196" s="125" t="e">
        <f aca="false">NA()</f>
        <v>#N/A</v>
      </c>
      <c r="R196" s="157"/>
      <c r="S196" s="157"/>
      <c r="T196" s="158"/>
    </row>
    <row r="197" customFormat="false" ht="17.25" hidden="false" customHeight="true" outlineLevel="0" collapsed="false">
      <c r="A197" s="146" t="n">
        <f aca="false">A196+1</f>
        <v>186</v>
      </c>
      <c r="B197" s="147" t="n">
        <v>1826268228</v>
      </c>
      <c r="C197" s="148" t="s">
        <v>716</v>
      </c>
      <c r="D197" s="149" t="s">
        <v>497</v>
      </c>
      <c r="E197" s="150" t="s">
        <v>292</v>
      </c>
      <c r="F197" s="151" t="s">
        <v>697</v>
      </c>
      <c r="G197" s="152" t="n">
        <v>83</v>
      </c>
      <c r="H197" s="152" t="n">
        <v>85</v>
      </c>
      <c r="I197" s="153" t="n">
        <f aca="false">(G197+H197)/2</f>
        <v>84</v>
      </c>
      <c r="J197" s="154" t="str">
        <f aca="false">IF(H197&gt;=90,"X SẮC",IF(H197&gt;=80,"TỐT",IF(H197&gt;=70,"KHÁ",IF(H197&gt;=60,"TB KHÁ",IF(H197&gt;=50,"T. BÌNH",IF(H197&gt;=40,"YẾU","KÉM"))))))</f>
        <v>TỐT</v>
      </c>
      <c r="K197" s="155" t="str">
        <f aca="false">IF(I197&gt;=90,"X SẮC",IF(I197&gt;=80,"TỐT",IF(I197&gt;=70,"KHÁ",IF(I197&gt;=60,"TB KHÁ",IF(I197&gt;=50,"T. BÌNH",IF(I197&gt;=30,"YẾU","KÉM"))))))</f>
        <v>TỐT</v>
      </c>
      <c r="L197" s="156"/>
      <c r="N197" s="157" t="s">
        <v>1169</v>
      </c>
      <c r="O197" s="157" t="e">
        <f aca="false">VLOOKUP(B197,'IN RL'!$C$10:$E$140,3,0)</f>
        <v>#N/A</v>
      </c>
      <c r="P197" s="157" t="s">
        <v>1169</v>
      </c>
      <c r="Q197" s="125" t="e">
        <f aca="false">NA()</f>
        <v>#N/A</v>
      </c>
      <c r="R197" s="157"/>
      <c r="S197" s="157"/>
      <c r="T197" s="158"/>
    </row>
    <row r="198" customFormat="false" ht="17.25" hidden="false" customHeight="true" outlineLevel="0" collapsed="false">
      <c r="A198" s="146" t="n">
        <f aca="false">A197+1</f>
        <v>187</v>
      </c>
      <c r="B198" s="147" t="n">
        <v>1826268423</v>
      </c>
      <c r="C198" s="148" t="s">
        <v>539</v>
      </c>
      <c r="D198" s="149" t="s">
        <v>668</v>
      </c>
      <c r="E198" s="150" t="s">
        <v>1230</v>
      </c>
      <c r="F198" s="151" t="s">
        <v>697</v>
      </c>
      <c r="G198" s="152" t="n">
        <v>85</v>
      </c>
      <c r="H198" s="152" t="n">
        <v>85</v>
      </c>
      <c r="I198" s="153" t="n">
        <f aca="false">(G198+H198)/2</f>
        <v>85</v>
      </c>
      <c r="J198" s="154" t="str">
        <f aca="false">IF(H198&gt;=90,"X SẮC",IF(H198&gt;=80,"TỐT",IF(H198&gt;=70,"KHÁ",IF(H198&gt;=60,"TB KHÁ",IF(H198&gt;=50,"T. BÌNH",IF(H198&gt;=40,"YẾU","KÉM"))))))</f>
        <v>TỐT</v>
      </c>
      <c r="K198" s="155" t="str">
        <f aca="false">IF(I198&gt;=90,"X SẮC",IF(I198&gt;=80,"TỐT",IF(I198&gt;=70,"KHÁ",IF(I198&gt;=60,"TB KHÁ",IF(I198&gt;=50,"T. BÌNH",IF(I198&gt;=30,"YẾU","KÉM"))))))</f>
        <v>TỐT</v>
      </c>
      <c r="L198" s="156"/>
      <c r="N198" s="157" t="s">
        <v>1169</v>
      </c>
      <c r="O198" s="157" t="e">
        <f aca="false">VLOOKUP(B198,'IN RL'!$C$10:$E$140,3,0)</f>
        <v>#N/A</v>
      </c>
      <c r="P198" s="157" t="s">
        <v>1169</v>
      </c>
      <c r="Q198" s="125" t="e">
        <f aca="false">NA()</f>
        <v>#N/A</v>
      </c>
      <c r="R198" s="157"/>
      <c r="S198" s="157"/>
      <c r="T198" s="158"/>
    </row>
    <row r="199" customFormat="false" ht="17.25" hidden="false" customHeight="true" outlineLevel="0" collapsed="false">
      <c r="A199" s="146" t="n">
        <f aca="false">A198+1</f>
        <v>188</v>
      </c>
      <c r="B199" s="147" t="n">
        <v>1826268225</v>
      </c>
      <c r="C199" s="148" t="s">
        <v>534</v>
      </c>
      <c r="D199" s="149" t="s">
        <v>715</v>
      </c>
      <c r="E199" s="150" t="s">
        <v>151</v>
      </c>
      <c r="F199" s="151" t="s">
        <v>697</v>
      </c>
      <c r="G199" s="152" t="n">
        <v>84</v>
      </c>
      <c r="H199" s="152" t="n">
        <v>85</v>
      </c>
      <c r="I199" s="153" t="n">
        <f aca="false">(G199+H199)/2</f>
        <v>84.5</v>
      </c>
      <c r="J199" s="154" t="str">
        <f aca="false">IF(H199&gt;=90,"X SẮC",IF(H199&gt;=80,"TỐT",IF(H199&gt;=70,"KHÁ",IF(H199&gt;=60,"TB KHÁ",IF(H199&gt;=50,"T. BÌNH",IF(H199&gt;=40,"YẾU","KÉM"))))))</f>
        <v>TỐT</v>
      </c>
      <c r="K199" s="155" t="str">
        <f aca="false">IF(I199&gt;=90,"X SẮC",IF(I199&gt;=80,"TỐT",IF(I199&gt;=70,"KHÁ",IF(I199&gt;=60,"TB KHÁ",IF(I199&gt;=50,"T. BÌNH",IF(I199&gt;=30,"YẾU","KÉM"))))))</f>
        <v>TỐT</v>
      </c>
      <c r="L199" s="156"/>
      <c r="N199" s="157" t="s">
        <v>1169</v>
      </c>
      <c r="O199" s="157" t="e">
        <f aca="false">VLOOKUP(B199,'IN RL'!$C$10:$E$140,3,0)</f>
        <v>#N/A</v>
      </c>
      <c r="P199" s="157" t="s">
        <v>1169</v>
      </c>
      <c r="Q199" s="125" t="e">
        <f aca="false">NA()</f>
        <v>#N/A</v>
      </c>
      <c r="R199" s="157"/>
      <c r="S199" s="157"/>
      <c r="T199" s="158"/>
    </row>
    <row r="200" customFormat="false" ht="17.25" hidden="false" customHeight="true" outlineLevel="0" collapsed="false">
      <c r="A200" s="146" t="n">
        <f aca="false">A199+1</f>
        <v>189</v>
      </c>
      <c r="B200" s="147" t="n">
        <v>1826268541</v>
      </c>
      <c r="C200" s="148" t="s">
        <v>648</v>
      </c>
      <c r="D200" s="149" t="s">
        <v>501</v>
      </c>
      <c r="E200" s="150" t="s">
        <v>1231</v>
      </c>
      <c r="F200" s="151" t="s">
        <v>697</v>
      </c>
      <c r="G200" s="152" t="n">
        <v>83</v>
      </c>
      <c r="H200" s="152" t="n">
        <v>85</v>
      </c>
      <c r="I200" s="153" t="n">
        <f aca="false">(G200+H200)/2</f>
        <v>84</v>
      </c>
      <c r="J200" s="154" t="str">
        <f aca="false">IF(H200&gt;=90,"X SẮC",IF(H200&gt;=80,"TỐT",IF(H200&gt;=70,"KHÁ",IF(H200&gt;=60,"TB KHÁ",IF(H200&gt;=50,"T. BÌNH",IF(H200&gt;=40,"YẾU","KÉM"))))))</f>
        <v>TỐT</v>
      </c>
      <c r="K200" s="155" t="str">
        <f aca="false">IF(I200&gt;=90,"X SẮC",IF(I200&gt;=80,"TỐT",IF(I200&gt;=70,"KHÁ",IF(I200&gt;=60,"TB KHÁ",IF(I200&gt;=50,"T. BÌNH",IF(I200&gt;=30,"YẾU","KÉM"))))))</f>
        <v>TỐT</v>
      </c>
      <c r="L200" s="156"/>
      <c r="N200" s="157" t="s">
        <v>1169</v>
      </c>
      <c r="O200" s="157" t="e">
        <f aca="false">VLOOKUP(B200,'IN RL'!$C$10:$E$140,3,0)</f>
        <v>#N/A</v>
      </c>
      <c r="P200" s="157" t="s">
        <v>1169</v>
      </c>
      <c r="Q200" s="125" t="e">
        <f aca="false">NA()</f>
        <v>#N/A</v>
      </c>
      <c r="R200" s="157"/>
      <c r="S200" s="157"/>
      <c r="T200" s="158"/>
    </row>
    <row r="201" customFormat="false" ht="17.25" hidden="false" customHeight="true" outlineLevel="0" collapsed="false">
      <c r="A201" s="146" t="n">
        <f aca="false">A200+1</f>
        <v>190</v>
      </c>
      <c r="B201" s="147" t="n">
        <v>1826268493</v>
      </c>
      <c r="C201" s="148" t="s">
        <v>484</v>
      </c>
      <c r="D201" s="149" t="s">
        <v>739</v>
      </c>
      <c r="E201" s="150" t="s">
        <v>1232</v>
      </c>
      <c r="F201" s="151" t="s">
        <v>697</v>
      </c>
      <c r="G201" s="152" t="n">
        <v>87</v>
      </c>
      <c r="H201" s="152" t="n">
        <v>85</v>
      </c>
      <c r="I201" s="153" t="n">
        <f aca="false">(G201+H201)/2</f>
        <v>86</v>
      </c>
      <c r="J201" s="154" t="str">
        <f aca="false">IF(H201&gt;=90,"X SẮC",IF(H201&gt;=80,"TỐT",IF(H201&gt;=70,"KHÁ",IF(H201&gt;=60,"TB KHÁ",IF(H201&gt;=50,"T. BÌNH",IF(H201&gt;=40,"YẾU","KÉM"))))))</f>
        <v>TỐT</v>
      </c>
      <c r="K201" s="155" t="str">
        <f aca="false">IF(I201&gt;=90,"X SẮC",IF(I201&gt;=80,"TỐT",IF(I201&gt;=70,"KHÁ",IF(I201&gt;=60,"TB KHÁ",IF(I201&gt;=50,"T. BÌNH",IF(I201&gt;=30,"YẾU","KÉM"))))))</f>
        <v>TỐT</v>
      </c>
      <c r="L201" s="156"/>
      <c r="N201" s="157" t="s">
        <v>1169</v>
      </c>
      <c r="O201" s="157" t="e">
        <f aca="false">VLOOKUP(B201,'IN RL'!$C$10:$E$140,3,0)</f>
        <v>#N/A</v>
      </c>
      <c r="P201" s="157" t="s">
        <v>1169</v>
      </c>
      <c r="Q201" s="125" t="e">
        <f aca="false">NA()</f>
        <v>#N/A</v>
      </c>
      <c r="R201" s="157"/>
      <c r="S201" s="157"/>
      <c r="T201" s="158"/>
    </row>
    <row r="202" customFormat="false" ht="17.25" hidden="false" customHeight="true" outlineLevel="0" collapsed="false">
      <c r="A202" s="146" t="n">
        <f aca="false">A201+1</f>
        <v>191</v>
      </c>
      <c r="B202" s="147" t="n">
        <v>1827268304</v>
      </c>
      <c r="C202" s="148" t="s">
        <v>747</v>
      </c>
      <c r="D202" s="149" t="s">
        <v>748</v>
      </c>
      <c r="E202" s="150" t="s">
        <v>1233</v>
      </c>
      <c r="F202" s="151" t="s">
        <v>697</v>
      </c>
      <c r="G202" s="152" t="n">
        <v>87</v>
      </c>
      <c r="H202" s="152" t="n">
        <v>82</v>
      </c>
      <c r="I202" s="153" t="n">
        <f aca="false">(G202+H202)/2</f>
        <v>84.5</v>
      </c>
      <c r="J202" s="154" t="str">
        <f aca="false">IF(H202&gt;=90,"X SẮC",IF(H202&gt;=80,"TỐT",IF(H202&gt;=70,"KHÁ",IF(H202&gt;=60,"TB KHÁ",IF(H202&gt;=50,"T. BÌNH",IF(H202&gt;=40,"YẾU","KÉM"))))))</f>
        <v>TỐT</v>
      </c>
      <c r="K202" s="155" t="str">
        <f aca="false">IF(I202&gt;=90,"X SẮC",IF(I202&gt;=80,"TỐT",IF(I202&gt;=70,"KHÁ",IF(I202&gt;=60,"TB KHÁ",IF(I202&gt;=50,"T. BÌNH",IF(I202&gt;=30,"YẾU","KÉM"))))))</f>
        <v>TỐT</v>
      </c>
      <c r="L202" s="156"/>
      <c r="N202" s="157"/>
      <c r="O202" s="157" t="e">
        <f aca="false">VLOOKUP(B202,'IN RL'!$C$10:$E$140,3,0)</f>
        <v>#N/A</v>
      </c>
      <c r="P202" s="157" t="s">
        <v>1169</v>
      </c>
      <c r="Q202" s="125" t="e">
        <f aca="false">NA()</f>
        <v>#N/A</v>
      </c>
      <c r="R202" s="157"/>
      <c r="S202" s="157"/>
      <c r="T202" s="158"/>
    </row>
    <row r="203" customFormat="false" ht="17.25" hidden="false" customHeight="true" outlineLevel="0" collapsed="false">
      <c r="A203" s="146" t="n">
        <f aca="false">A202+1</f>
        <v>192</v>
      </c>
      <c r="B203" s="147" t="n">
        <v>1826268472</v>
      </c>
      <c r="C203" s="148" t="s">
        <v>737</v>
      </c>
      <c r="D203" s="149" t="s">
        <v>738</v>
      </c>
      <c r="E203" s="150" t="s">
        <v>1234</v>
      </c>
      <c r="F203" s="151" t="s">
        <v>697</v>
      </c>
      <c r="G203" s="152" t="n">
        <v>80</v>
      </c>
      <c r="H203" s="152" t="n">
        <v>85</v>
      </c>
      <c r="I203" s="153" t="n">
        <f aca="false">(G203+H203)/2</f>
        <v>82.5</v>
      </c>
      <c r="J203" s="154" t="str">
        <f aca="false">IF(H203&gt;=90,"X SẮC",IF(H203&gt;=80,"TỐT",IF(H203&gt;=70,"KHÁ",IF(H203&gt;=60,"TB KHÁ",IF(H203&gt;=50,"T. BÌNH",IF(H203&gt;=40,"YẾU","KÉM"))))))</f>
        <v>TỐT</v>
      </c>
      <c r="K203" s="155" t="str">
        <f aca="false">IF(I203&gt;=90,"X SẮC",IF(I203&gt;=80,"TỐT",IF(I203&gt;=70,"KHÁ",IF(I203&gt;=60,"TB KHÁ",IF(I203&gt;=50,"T. BÌNH",IF(I203&gt;=30,"YẾU","KÉM"))))))</f>
        <v>TỐT</v>
      </c>
      <c r="L203" s="156"/>
      <c r="N203" s="157" t="s">
        <v>1169</v>
      </c>
      <c r="O203" s="157" t="e">
        <f aca="false">VLOOKUP(B203,'IN RL'!$C$10:$E$140,3,0)</f>
        <v>#N/A</v>
      </c>
      <c r="P203" s="157" t="s">
        <v>1169</v>
      </c>
      <c r="Q203" s="125" t="e">
        <f aca="false">NA()</f>
        <v>#N/A</v>
      </c>
      <c r="R203" s="157"/>
      <c r="S203" s="157"/>
      <c r="T203" s="158"/>
    </row>
    <row r="204" customFormat="false" ht="17.25" hidden="false" customHeight="true" outlineLevel="0" collapsed="false">
      <c r="A204" s="146" t="n">
        <f aca="false">A203+1</f>
        <v>193</v>
      </c>
      <c r="B204" s="147" t="n">
        <v>1826268425</v>
      </c>
      <c r="C204" s="148" t="s">
        <v>733</v>
      </c>
      <c r="D204" s="149" t="s">
        <v>734</v>
      </c>
      <c r="E204" s="150" t="s">
        <v>1235</v>
      </c>
      <c r="F204" s="151" t="s">
        <v>697</v>
      </c>
      <c r="G204" s="152" t="n">
        <v>83</v>
      </c>
      <c r="H204" s="152" t="n">
        <v>85</v>
      </c>
      <c r="I204" s="153" t="n">
        <f aca="false">(G204+H204)/2</f>
        <v>84</v>
      </c>
      <c r="J204" s="154" t="str">
        <f aca="false">IF(H204&gt;=90,"X SẮC",IF(H204&gt;=80,"TỐT",IF(H204&gt;=70,"KHÁ",IF(H204&gt;=60,"TB KHÁ",IF(H204&gt;=50,"T. BÌNH",IF(H204&gt;=40,"YẾU","KÉM"))))))</f>
        <v>TỐT</v>
      </c>
      <c r="K204" s="155" t="str">
        <f aca="false">IF(I204&gt;=90,"X SẮC",IF(I204&gt;=80,"TỐT",IF(I204&gt;=70,"KHÁ",IF(I204&gt;=60,"TB KHÁ",IF(I204&gt;=50,"T. BÌNH",IF(I204&gt;=30,"YẾU","KÉM"))))))</f>
        <v>TỐT</v>
      </c>
      <c r="L204" s="156"/>
      <c r="N204" s="157" t="s">
        <v>1169</v>
      </c>
      <c r="O204" s="157" t="e">
        <f aca="false">VLOOKUP(B204,'IN RL'!$C$10:$E$140,3,0)</f>
        <v>#N/A</v>
      </c>
      <c r="P204" s="157" t="s">
        <v>1169</v>
      </c>
      <c r="Q204" s="125" t="e">
        <f aca="false">NA()</f>
        <v>#N/A</v>
      </c>
      <c r="R204" s="157"/>
      <c r="S204" s="157"/>
      <c r="T204" s="158"/>
    </row>
    <row r="205" customFormat="false" ht="17.25" hidden="false" customHeight="true" outlineLevel="0" collapsed="false">
      <c r="A205" s="146" t="n">
        <f aca="false">A204+1</f>
        <v>194</v>
      </c>
      <c r="B205" s="147" t="n">
        <v>1826268466</v>
      </c>
      <c r="C205" s="148" t="s">
        <v>736</v>
      </c>
      <c r="D205" s="149" t="s">
        <v>734</v>
      </c>
      <c r="E205" s="150" t="s">
        <v>1150</v>
      </c>
      <c r="F205" s="151" t="s">
        <v>697</v>
      </c>
      <c r="G205" s="152" t="n">
        <v>82</v>
      </c>
      <c r="H205" s="152" t="n">
        <v>85</v>
      </c>
      <c r="I205" s="153" t="n">
        <f aca="false">(G205+H205)/2</f>
        <v>83.5</v>
      </c>
      <c r="J205" s="154" t="str">
        <f aca="false">IF(H205&gt;=90,"X SẮC",IF(H205&gt;=80,"TỐT",IF(H205&gt;=70,"KHÁ",IF(H205&gt;=60,"TB KHÁ",IF(H205&gt;=50,"T. BÌNH",IF(H205&gt;=40,"YẾU","KÉM"))))))</f>
        <v>TỐT</v>
      </c>
      <c r="K205" s="155" t="str">
        <f aca="false">IF(I205&gt;=90,"X SẮC",IF(I205&gt;=80,"TỐT",IF(I205&gt;=70,"KHÁ",IF(I205&gt;=60,"TB KHÁ",IF(I205&gt;=50,"T. BÌNH",IF(I205&gt;=30,"YẾU","KÉM"))))))</f>
        <v>TỐT</v>
      </c>
      <c r="L205" s="156"/>
      <c r="N205" s="157" t="s">
        <v>1169</v>
      </c>
      <c r="O205" s="157" t="e">
        <f aca="false">VLOOKUP(B205,'IN RL'!$C$10:$E$140,3,0)</f>
        <v>#N/A</v>
      </c>
      <c r="P205" s="157" t="s">
        <v>1169</v>
      </c>
      <c r="Q205" s="125" t="e">
        <f aca="false">NA()</f>
        <v>#N/A</v>
      </c>
      <c r="R205" s="157"/>
      <c r="S205" s="157"/>
      <c r="T205" s="158"/>
    </row>
    <row r="206" customFormat="false" ht="17.25" hidden="false" customHeight="true" outlineLevel="0" collapsed="false">
      <c r="A206" s="146" t="n">
        <f aca="false">A205+1</f>
        <v>195</v>
      </c>
      <c r="B206" s="147" t="n">
        <v>1826268431</v>
      </c>
      <c r="C206" s="148" t="s">
        <v>735</v>
      </c>
      <c r="D206" s="149" t="s">
        <v>691</v>
      </c>
      <c r="E206" s="150" t="s">
        <v>375</v>
      </c>
      <c r="F206" s="151" t="s">
        <v>697</v>
      </c>
      <c r="G206" s="152" t="n">
        <v>93</v>
      </c>
      <c r="H206" s="152" t="n">
        <v>91</v>
      </c>
      <c r="I206" s="153" t="n">
        <f aca="false">(G206+H206)/2</f>
        <v>92</v>
      </c>
      <c r="J206" s="154" t="str">
        <f aca="false">IF(H206&gt;=90,"X SẮC",IF(H206&gt;=80,"TỐT",IF(H206&gt;=70,"KHÁ",IF(H206&gt;=60,"TB KHÁ",IF(H206&gt;=50,"T. BÌNH",IF(H206&gt;=40,"YẾU","KÉM"))))))</f>
        <v>X SẮC</v>
      </c>
      <c r="K206" s="155" t="str">
        <f aca="false">IF(I206&gt;=90,"X SẮC",IF(I206&gt;=80,"TỐT",IF(I206&gt;=70,"KHÁ",IF(I206&gt;=60,"TB KHÁ",IF(I206&gt;=50,"T. BÌNH",IF(I206&gt;=30,"YẾU","KÉM"))))))</f>
        <v>X SẮC</v>
      </c>
      <c r="L206" s="156"/>
      <c r="N206" s="157" t="s">
        <v>1169</v>
      </c>
      <c r="O206" s="157" t="e">
        <f aca="false">VLOOKUP(B206,'IN RL'!$C$10:$E$140,3,0)</f>
        <v>#N/A</v>
      </c>
      <c r="P206" s="157" t="s">
        <v>1169</v>
      </c>
      <c r="Q206" s="125" t="e">
        <f aca="false">NA()</f>
        <v>#N/A</v>
      </c>
      <c r="R206" s="157"/>
      <c r="S206" s="157"/>
      <c r="T206" s="158"/>
    </row>
    <row r="207" customFormat="false" ht="17.25" hidden="false" customHeight="true" outlineLevel="0" collapsed="false">
      <c r="A207" s="146" t="n">
        <f aca="false">A206+1</f>
        <v>196</v>
      </c>
      <c r="B207" s="147" t="n">
        <v>1826268166</v>
      </c>
      <c r="C207" s="148" t="s">
        <v>708</v>
      </c>
      <c r="D207" s="149" t="s">
        <v>505</v>
      </c>
      <c r="E207" s="150" t="s">
        <v>1168</v>
      </c>
      <c r="F207" s="151" t="s">
        <v>697</v>
      </c>
      <c r="G207" s="152" t="n">
        <v>88</v>
      </c>
      <c r="H207" s="152" t="n">
        <v>85</v>
      </c>
      <c r="I207" s="153" t="n">
        <f aca="false">(G207+H207)/2</f>
        <v>86.5</v>
      </c>
      <c r="J207" s="154" t="str">
        <f aca="false">IF(H207&gt;=90,"X SẮC",IF(H207&gt;=80,"TỐT",IF(H207&gt;=70,"KHÁ",IF(H207&gt;=60,"TB KHÁ",IF(H207&gt;=50,"T. BÌNH",IF(H207&gt;=40,"YẾU","KÉM"))))))</f>
        <v>TỐT</v>
      </c>
      <c r="K207" s="155" t="str">
        <f aca="false">IF(I207&gt;=90,"X SẮC",IF(I207&gt;=80,"TỐT",IF(I207&gt;=70,"KHÁ",IF(I207&gt;=60,"TB KHÁ",IF(I207&gt;=50,"T. BÌNH",IF(I207&gt;=30,"YẾU","KÉM"))))))</f>
        <v>TỐT</v>
      </c>
      <c r="L207" s="156"/>
      <c r="N207" s="157" t="s">
        <v>1169</v>
      </c>
      <c r="O207" s="157" t="e">
        <f aca="false">VLOOKUP(B207,'IN RL'!$C$10:$E$140,3,0)</f>
        <v>#N/A</v>
      </c>
      <c r="P207" s="157" t="s">
        <v>1169</v>
      </c>
      <c r="Q207" s="125" t="e">
        <f aca="false">NA()</f>
        <v>#N/A</v>
      </c>
      <c r="R207" s="157"/>
      <c r="S207" s="157"/>
      <c r="T207" s="158"/>
    </row>
    <row r="208" customFormat="false" ht="17.25" hidden="false" customHeight="true" outlineLevel="0" collapsed="false">
      <c r="A208" s="146" t="n">
        <f aca="false">A207+1</f>
        <v>197</v>
      </c>
      <c r="B208" s="147" t="n">
        <v>1827268305</v>
      </c>
      <c r="C208" s="148" t="s">
        <v>749</v>
      </c>
      <c r="D208" s="149" t="s">
        <v>750</v>
      </c>
      <c r="E208" s="150" t="s">
        <v>1236</v>
      </c>
      <c r="F208" s="151" t="s">
        <v>697</v>
      </c>
      <c r="G208" s="152" t="n">
        <v>90</v>
      </c>
      <c r="H208" s="152" t="n">
        <v>85</v>
      </c>
      <c r="I208" s="153" t="n">
        <f aca="false">(G208+H208)/2</f>
        <v>87.5</v>
      </c>
      <c r="J208" s="154" t="str">
        <f aca="false">IF(H208&gt;=90,"X SẮC",IF(H208&gt;=80,"TỐT",IF(H208&gt;=70,"KHÁ",IF(H208&gt;=60,"TB KHÁ",IF(H208&gt;=50,"T. BÌNH",IF(H208&gt;=40,"YẾU","KÉM"))))))</f>
        <v>TỐT</v>
      </c>
      <c r="K208" s="155" t="str">
        <f aca="false">IF(I208&gt;=90,"X SẮC",IF(I208&gt;=80,"TỐT",IF(I208&gt;=70,"KHÁ",IF(I208&gt;=60,"TB KHÁ",IF(I208&gt;=50,"T. BÌNH",IF(I208&gt;=30,"YẾU","KÉM"))))))</f>
        <v>TỐT</v>
      </c>
      <c r="L208" s="156"/>
      <c r="N208" s="157"/>
      <c r="O208" s="157" t="e">
        <f aca="false">VLOOKUP(B208,'IN RL'!$C$10:$E$140,3,0)</f>
        <v>#N/A</v>
      </c>
      <c r="P208" s="157" t="s">
        <v>1169</v>
      </c>
      <c r="Q208" s="125" t="e">
        <f aca="false">NA()</f>
        <v>#N/A</v>
      </c>
      <c r="R208" s="157"/>
      <c r="S208" s="157"/>
      <c r="T208" s="158"/>
    </row>
    <row r="209" customFormat="false" ht="17.25" hidden="false" customHeight="true" outlineLevel="0" collapsed="false">
      <c r="A209" s="146" t="n">
        <f aca="false">A208+1</f>
        <v>198</v>
      </c>
      <c r="B209" s="147" t="n">
        <v>1826268162</v>
      </c>
      <c r="C209" s="148" t="s">
        <v>488</v>
      </c>
      <c r="D209" s="149" t="s">
        <v>489</v>
      </c>
      <c r="E209" s="150" t="s">
        <v>1237</v>
      </c>
      <c r="F209" s="151" t="s">
        <v>697</v>
      </c>
      <c r="G209" s="152" t="n">
        <v>95</v>
      </c>
      <c r="H209" s="152" t="n">
        <v>96</v>
      </c>
      <c r="I209" s="153" t="n">
        <f aca="false">(G209+H209)/2</f>
        <v>95.5</v>
      </c>
      <c r="J209" s="154" t="str">
        <f aca="false">IF(H209&gt;=90,"X SẮC",IF(H209&gt;=80,"TỐT",IF(H209&gt;=70,"KHÁ",IF(H209&gt;=60,"TB KHÁ",IF(H209&gt;=50,"T. BÌNH",IF(H209&gt;=40,"YẾU","KÉM"))))))</f>
        <v>X SẮC</v>
      </c>
      <c r="K209" s="155" t="str">
        <f aca="false">IF(I209&gt;=90,"X SẮC",IF(I209&gt;=80,"TỐT",IF(I209&gt;=70,"KHÁ",IF(I209&gt;=60,"TB KHÁ",IF(I209&gt;=50,"T. BÌNH",IF(I209&gt;=30,"YẾU","KÉM"))))))</f>
        <v>X SẮC</v>
      </c>
      <c r="L209" s="156"/>
      <c r="N209" s="157" t="s">
        <v>1169</v>
      </c>
      <c r="O209" s="157" t="e">
        <f aca="false">VLOOKUP(B209,'IN RL'!$C$10:$E$140,3,0)</f>
        <v>#N/A</v>
      </c>
      <c r="P209" s="157" t="s">
        <v>1169</v>
      </c>
      <c r="Q209" s="125" t="e">
        <f aca="false">NA()</f>
        <v>#N/A</v>
      </c>
      <c r="R209" s="157"/>
      <c r="S209" s="157"/>
      <c r="T209" s="158"/>
    </row>
    <row r="210" customFormat="false" ht="17.25" hidden="false" customHeight="true" outlineLevel="0" collapsed="false">
      <c r="A210" s="146" t="n">
        <f aca="false">A209+1</f>
        <v>199</v>
      </c>
      <c r="B210" s="147" t="n">
        <v>1826268324</v>
      </c>
      <c r="C210" s="148" t="s">
        <v>725</v>
      </c>
      <c r="D210" s="149" t="s">
        <v>726</v>
      </c>
      <c r="E210" s="150" t="s">
        <v>1238</v>
      </c>
      <c r="F210" s="151" t="s">
        <v>697</v>
      </c>
      <c r="G210" s="152" t="n">
        <v>83</v>
      </c>
      <c r="H210" s="152" t="n">
        <v>85</v>
      </c>
      <c r="I210" s="153" t="n">
        <f aca="false">(G210+H210)/2</f>
        <v>84</v>
      </c>
      <c r="J210" s="154" t="str">
        <f aca="false">IF(H210&gt;=90,"X SẮC",IF(H210&gt;=80,"TỐT",IF(H210&gt;=70,"KHÁ",IF(H210&gt;=60,"TB KHÁ",IF(H210&gt;=50,"T. BÌNH",IF(H210&gt;=40,"YẾU","KÉM"))))))</f>
        <v>TỐT</v>
      </c>
      <c r="K210" s="155" t="str">
        <f aca="false">IF(I210&gt;=90,"X SẮC",IF(I210&gt;=80,"TỐT",IF(I210&gt;=70,"KHÁ",IF(I210&gt;=60,"TB KHÁ",IF(I210&gt;=50,"T. BÌNH",IF(I210&gt;=30,"YẾU","KÉM"))))))</f>
        <v>TỐT</v>
      </c>
      <c r="L210" s="156"/>
      <c r="N210" s="157" t="s">
        <v>1169</v>
      </c>
      <c r="O210" s="157" t="e">
        <f aca="false">VLOOKUP(B210,'IN RL'!$C$10:$E$140,3,0)</f>
        <v>#N/A</v>
      </c>
      <c r="P210" s="157" t="s">
        <v>1169</v>
      </c>
      <c r="Q210" s="125" t="e">
        <f aca="false">NA()</f>
        <v>#N/A</v>
      </c>
      <c r="R210" s="157"/>
      <c r="S210" s="157"/>
      <c r="T210" s="158"/>
    </row>
    <row r="211" customFormat="false" ht="17.25" hidden="false" customHeight="true" outlineLevel="0" collapsed="false">
      <c r="A211" s="146" t="n">
        <f aca="false">A210+1</f>
        <v>200</v>
      </c>
      <c r="B211" s="147" t="n">
        <v>1827268096</v>
      </c>
      <c r="C211" s="148" t="s">
        <v>743</v>
      </c>
      <c r="D211" s="149" t="s">
        <v>744</v>
      </c>
      <c r="E211" s="150" t="s">
        <v>1239</v>
      </c>
      <c r="F211" s="151" t="s">
        <v>697</v>
      </c>
      <c r="G211" s="152" t="n">
        <v>83</v>
      </c>
      <c r="H211" s="152" t="n">
        <v>85</v>
      </c>
      <c r="I211" s="153" t="n">
        <f aca="false">(G211+H211)/2</f>
        <v>84</v>
      </c>
      <c r="J211" s="154" t="str">
        <f aca="false">IF(H211&gt;=90,"X SẮC",IF(H211&gt;=80,"TỐT",IF(H211&gt;=70,"KHÁ",IF(H211&gt;=60,"TB KHÁ",IF(H211&gt;=50,"T. BÌNH",IF(H211&gt;=40,"YẾU","KÉM"))))))</f>
        <v>TỐT</v>
      </c>
      <c r="K211" s="155" t="str">
        <f aca="false">IF(I211&gt;=90,"X SẮC",IF(I211&gt;=80,"TỐT",IF(I211&gt;=70,"KHÁ",IF(I211&gt;=60,"TB KHÁ",IF(I211&gt;=50,"T. BÌNH",IF(I211&gt;=30,"YẾU","KÉM"))))))</f>
        <v>TỐT</v>
      </c>
      <c r="L211" s="156"/>
      <c r="N211" s="157"/>
      <c r="O211" s="157" t="e">
        <f aca="false">VLOOKUP(B211,'IN RL'!$C$10:$E$140,3,0)</f>
        <v>#N/A</v>
      </c>
      <c r="P211" s="157" t="s">
        <v>1169</v>
      </c>
      <c r="Q211" s="125" t="e">
        <f aca="false">NA()</f>
        <v>#N/A</v>
      </c>
      <c r="R211" s="157"/>
      <c r="S211" s="157"/>
      <c r="T211" s="158"/>
    </row>
    <row r="212" customFormat="false" ht="17.25" hidden="false" customHeight="true" outlineLevel="0" collapsed="false">
      <c r="A212" s="146" t="n">
        <f aca="false">A211+1</f>
        <v>201</v>
      </c>
      <c r="B212" s="147" t="n">
        <v>1826268309</v>
      </c>
      <c r="C212" s="148" t="s">
        <v>723</v>
      </c>
      <c r="D212" s="149" t="s">
        <v>724</v>
      </c>
      <c r="E212" s="150" t="s">
        <v>1240</v>
      </c>
      <c r="F212" s="151" t="s">
        <v>697</v>
      </c>
      <c r="G212" s="152" t="n">
        <v>87</v>
      </c>
      <c r="H212" s="152" t="n">
        <v>85</v>
      </c>
      <c r="I212" s="153" t="n">
        <f aca="false">(G212+H212)/2</f>
        <v>86</v>
      </c>
      <c r="J212" s="154" t="str">
        <f aca="false">IF(H212&gt;=90,"X SẮC",IF(H212&gt;=80,"TỐT",IF(H212&gt;=70,"KHÁ",IF(H212&gt;=60,"TB KHÁ",IF(H212&gt;=50,"T. BÌNH",IF(H212&gt;=40,"YẾU","KÉM"))))))</f>
        <v>TỐT</v>
      </c>
      <c r="K212" s="155" t="str">
        <f aca="false">IF(I212&gt;=90,"X SẮC",IF(I212&gt;=80,"TỐT",IF(I212&gt;=70,"KHÁ",IF(I212&gt;=60,"TB KHÁ",IF(I212&gt;=50,"T. BÌNH",IF(I212&gt;=30,"YẾU","KÉM"))))))</f>
        <v>TỐT</v>
      </c>
      <c r="L212" s="156"/>
      <c r="N212" s="157" t="s">
        <v>1169</v>
      </c>
      <c r="O212" s="157" t="e">
        <f aca="false">VLOOKUP(B212,'IN RL'!$C$10:$E$140,3,0)</f>
        <v>#N/A</v>
      </c>
      <c r="P212" s="157" t="s">
        <v>1169</v>
      </c>
      <c r="Q212" s="125" t="e">
        <f aca="false">NA()</f>
        <v>#N/A</v>
      </c>
      <c r="R212" s="157"/>
      <c r="S212" s="157"/>
      <c r="T212" s="158"/>
    </row>
    <row r="213" customFormat="false" ht="17.25" hidden="false" customHeight="true" outlineLevel="0" collapsed="false">
      <c r="A213" s="146" t="n">
        <f aca="false">A212+1</f>
        <v>202</v>
      </c>
      <c r="B213" s="147" t="n">
        <v>1826268277</v>
      </c>
      <c r="C213" s="148" t="s">
        <v>718</v>
      </c>
      <c r="D213" s="149" t="s">
        <v>674</v>
      </c>
      <c r="E213" s="150" t="s">
        <v>1241</v>
      </c>
      <c r="F213" s="151" t="s">
        <v>697</v>
      </c>
      <c r="G213" s="152" t="n">
        <v>84</v>
      </c>
      <c r="H213" s="152" t="n">
        <v>85</v>
      </c>
      <c r="I213" s="153" t="n">
        <f aca="false">(G213+H213)/2</f>
        <v>84.5</v>
      </c>
      <c r="J213" s="154" t="str">
        <f aca="false">IF(H213&gt;=90,"X SẮC",IF(H213&gt;=80,"TỐT",IF(H213&gt;=70,"KHÁ",IF(H213&gt;=60,"TB KHÁ",IF(H213&gt;=50,"T. BÌNH",IF(H213&gt;=40,"YẾU","KÉM"))))))</f>
        <v>TỐT</v>
      </c>
      <c r="K213" s="155" t="str">
        <f aca="false">IF(I213&gt;=90,"X SẮC",IF(I213&gt;=80,"TỐT",IF(I213&gt;=70,"KHÁ",IF(I213&gt;=60,"TB KHÁ",IF(I213&gt;=50,"T. BÌNH",IF(I213&gt;=30,"YẾU","KÉM"))))))</f>
        <v>TỐT</v>
      </c>
      <c r="L213" s="156"/>
      <c r="N213" s="157" t="s">
        <v>1169</v>
      </c>
      <c r="O213" s="157" t="e">
        <f aca="false">VLOOKUP(B213,'IN RL'!$C$10:$E$140,3,0)</f>
        <v>#N/A</v>
      </c>
      <c r="P213" s="157" t="s">
        <v>1169</v>
      </c>
      <c r="Q213" s="125" t="e">
        <f aca="false">NA()</f>
        <v>#N/A</v>
      </c>
      <c r="R213" s="157"/>
      <c r="S213" s="157"/>
      <c r="T213" s="158"/>
    </row>
    <row r="214" customFormat="false" ht="17.25" hidden="false" customHeight="true" outlineLevel="0" collapsed="false">
      <c r="A214" s="146" t="n">
        <f aca="false">A213+1</f>
        <v>203</v>
      </c>
      <c r="B214" s="147" t="n">
        <v>1826268083</v>
      </c>
      <c r="C214" s="148" t="s">
        <v>699</v>
      </c>
      <c r="D214" s="149" t="s">
        <v>483</v>
      </c>
      <c r="E214" s="150" t="s">
        <v>1242</v>
      </c>
      <c r="F214" s="151" t="s">
        <v>697</v>
      </c>
      <c r="G214" s="152" t="n">
        <v>80</v>
      </c>
      <c r="H214" s="152" t="n">
        <v>80</v>
      </c>
      <c r="I214" s="153" t="n">
        <f aca="false">(G214+H214)/2</f>
        <v>80</v>
      </c>
      <c r="J214" s="154" t="str">
        <f aca="false">IF(H214&gt;=90,"X SẮC",IF(H214&gt;=80,"TỐT",IF(H214&gt;=70,"KHÁ",IF(H214&gt;=60,"TB KHÁ",IF(H214&gt;=50,"T. BÌNH",IF(H214&gt;=40,"YẾU","KÉM"))))))</f>
        <v>TỐT</v>
      </c>
      <c r="K214" s="155" t="str">
        <f aca="false">IF(I214&gt;=90,"X SẮC",IF(I214&gt;=80,"TỐT",IF(I214&gt;=70,"KHÁ",IF(I214&gt;=60,"TB KHÁ",IF(I214&gt;=50,"T. BÌNH",IF(I214&gt;=30,"YẾU","KÉM"))))))</f>
        <v>TỐT</v>
      </c>
      <c r="L214" s="156"/>
      <c r="N214" s="157" t="s">
        <v>1169</v>
      </c>
      <c r="O214" s="157" t="e">
        <f aca="false">VLOOKUP(B214,'IN RL'!$C$10:$E$140,3,0)</f>
        <v>#N/A</v>
      </c>
      <c r="P214" s="157" t="s">
        <v>1169</v>
      </c>
      <c r="Q214" s="125" t="e">
        <f aca="false">NA()</f>
        <v>#N/A</v>
      </c>
      <c r="R214" s="157"/>
      <c r="S214" s="157"/>
      <c r="T214" s="158"/>
    </row>
    <row r="215" customFormat="false" ht="17.25" hidden="false" customHeight="true" outlineLevel="0" collapsed="false">
      <c r="A215" s="146" t="n">
        <f aca="false">A214+1</f>
        <v>204</v>
      </c>
      <c r="B215" s="147" t="n">
        <v>1826268079</v>
      </c>
      <c r="C215" s="148" t="s">
        <v>525</v>
      </c>
      <c r="D215" s="149" t="s">
        <v>698</v>
      </c>
      <c r="E215" s="150" t="s">
        <v>1243</v>
      </c>
      <c r="F215" s="151" t="s">
        <v>697</v>
      </c>
      <c r="G215" s="152" t="n">
        <v>84</v>
      </c>
      <c r="H215" s="152" t="n">
        <v>82</v>
      </c>
      <c r="I215" s="153" t="n">
        <f aca="false">(G215+H215)/2</f>
        <v>83</v>
      </c>
      <c r="J215" s="154" t="str">
        <f aca="false">IF(H215&gt;=90,"X SẮC",IF(H215&gt;=80,"TỐT",IF(H215&gt;=70,"KHÁ",IF(H215&gt;=60,"TB KHÁ",IF(H215&gt;=50,"T. BÌNH",IF(H215&gt;=40,"YẾU","KÉM"))))))</f>
        <v>TỐT</v>
      </c>
      <c r="K215" s="155" t="str">
        <f aca="false">IF(I215&gt;=90,"X SẮC",IF(I215&gt;=80,"TỐT",IF(I215&gt;=70,"KHÁ",IF(I215&gt;=60,"TB KHÁ",IF(I215&gt;=50,"T. BÌNH",IF(I215&gt;=30,"YẾU","KÉM"))))))</f>
        <v>TỐT</v>
      </c>
      <c r="L215" s="156"/>
      <c r="N215" s="157" t="s">
        <v>1169</v>
      </c>
      <c r="O215" s="157" t="e">
        <f aca="false">VLOOKUP(B215,'IN RL'!$C$10:$E$140,3,0)</f>
        <v>#N/A</v>
      </c>
      <c r="P215" s="157" t="s">
        <v>1169</v>
      </c>
      <c r="Q215" s="125" t="e">
        <f aca="false">NA()</f>
        <v>#N/A</v>
      </c>
      <c r="R215" s="157"/>
      <c r="S215" s="157"/>
      <c r="T215" s="158"/>
    </row>
    <row r="216" customFormat="false" ht="17.25" hidden="false" customHeight="true" outlineLevel="0" collapsed="false">
      <c r="A216" s="146" t="n">
        <f aca="false">A215+1</f>
        <v>205</v>
      </c>
      <c r="B216" s="147" t="n">
        <v>1826268212</v>
      </c>
      <c r="C216" s="148" t="s">
        <v>640</v>
      </c>
      <c r="D216" s="149" t="s">
        <v>603</v>
      </c>
      <c r="E216" s="150" t="s">
        <v>1201</v>
      </c>
      <c r="F216" s="151" t="s">
        <v>756</v>
      </c>
      <c r="G216" s="152" t="n">
        <v>83</v>
      </c>
      <c r="H216" s="152" t="n">
        <f aca="false">VLOOKUP($B216,'[95]GV gởi điểm'!$E$2:$J$3317,6,0)</f>
        <v>85</v>
      </c>
      <c r="I216" s="153" t="n">
        <f aca="false">(G216+H216)/2</f>
        <v>84</v>
      </c>
      <c r="J216" s="154" t="str">
        <f aca="false">IF(H216&gt;=90,"X SẮC",IF(H216&gt;=80,"TỐT",IF(H216&gt;=70,"KHÁ",IF(H216&gt;=60,"TB KHÁ",IF(H216&gt;=50,"T. BÌNH",IF(H216&gt;=40,"YẾU","KÉM"))))))</f>
        <v>TỐT</v>
      </c>
      <c r="K216" s="155" t="str">
        <f aca="false">IF(I216&gt;=90,"X SẮC",IF(I216&gt;=80,"TỐT",IF(I216&gt;=70,"KHÁ",IF(I216&gt;=60,"TB KHÁ",IF(I216&gt;=50,"T. BÌNH",IF(I216&gt;=30,"YẾU","KÉM"))))))</f>
        <v>TỐT</v>
      </c>
      <c r="L216" s="156"/>
      <c r="M216" s="117" t="s">
        <v>757</v>
      </c>
      <c r="N216" s="157"/>
      <c r="O216" s="157" t="e">
        <f aca="false">VLOOKUP(B216,'IN RL'!$C$10:$E$140,3,0)</f>
        <v>#N/A</v>
      </c>
      <c r="P216" s="157"/>
      <c r="Q216" s="125" t="e">
        <f aca="false">NA()</f>
        <v>#N/A</v>
      </c>
      <c r="R216" s="157"/>
      <c r="S216" s="157"/>
      <c r="T216" s="158"/>
    </row>
    <row r="217" customFormat="false" ht="17.25" hidden="false" customHeight="true" outlineLevel="0" collapsed="false">
      <c r="A217" s="146" t="n">
        <f aca="false">A216+1</f>
        <v>206</v>
      </c>
      <c r="B217" s="147" t="n">
        <v>1827268078</v>
      </c>
      <c r="C217" s="148" t="s">
        <v>793</v>
      </c>
      <c r="D217" s="149" t="s">
        <v>728</v>
      </c>
      <c r="E217" s="150" t="s">
        <v>1244</v>
      </c>
      <c r="F217" s="151" t="s">
        <v>756</v>
      </c>
      <c r="G217" s="152" t="n">
        <v>83</v>
      </c>
      <c r="H217" s="152" t="n">
        <f aca="false">VLOOKUP($B217,'[95]GV gởi điểm'!$E$2:$J$3317,6,0)</f>
        <v>83</v>
      </c>
      <c r="I217" s="153" t="n">
        <f aca="false">(G217+H217)/2</f>
        <v>83</v>
      </c>
      <c r="J217" s="154" t="str">
        <f aca="false">IF(H217&gt;=90,"X SẮC",IF(H217&gt;=80,"TỐT",IF(H217&gt;=70,"KHÁ",IF(H217&gt;=60,"TB KHÁ",IF(H217&gt;=50,"T. BÌNH",IF(H217&gt;=40,"YẾU","KÉM"))))))</f>
        <v>TỐT</v>
      </c>
      <c r="K217" s="155" t="str">
        <f aca="false">IF(I217&gt;=90,"X SẮC",IF(I217&gt;=80,"TỐT",IF(I217&gt;=70,"KHÁ",IF(I217&gt;=60,"TB KHÁ",IF(I217&gt;=50,"T. BÌNH",IF(I217&gt;=30,"YẾU","KÉM"))))))</f>
        <v>TỐT</v>
      </c>
      <c r="L217" s="156"/>
      <c r="M217" s="117" t="s">
        <v>756</v>
      </c>
      <c r="N217" s="157"/>
      <c r="O217" s="157" t="e">
        <f aca="false">VLOOKUP(B217,'IN RL'!$C$10:$E$140,3,0)</f>
        <v>#N/A</v>
      </c>
      <c r="P217" s="157"/>
      <c r="Q217" s="125" t="e">
        <f aca="false">NA()</f>
        <v>#N/A</v>
      </c>
      <c r="R217" s="157"/>
      <c r="S217" s="157"/>
      <c r="T217" s="158"/>
    </row>
    <row r="218" customFormat="false" ht="17.25" hidden="false" customHeight="true" outlineLevel="0" collapsed="false">
      <c r="A218" s="146" t="n">
        <f aca="false">A217+1</f>
        <v>207</v>
      </c>
      <c r="B218" s="147" t="n">
        <v>1826268301</v>
      </c>
      <c r="C218" s="148" t="s">
        <v>767</v>
      </c>
      <c r="D218" s="149" t="s">
        <v>514</v>
      </c>
      <c r="E218" s="150" t="s">
        <v>1245</v>
      </c>
      <c r="F218" s="151" t="s">
        <v>756</v>
      </c>
      <c r="G218" s="152" t="n">
        <v>85</v>
      </c>
      <c r="H218" s="152" t="n">
        <f aca="false">VLOOKUP($B218,'[95]GV gởi điểm'!$E$2:$J$3317,6,0)</f>
        <v>82</v>
      </c>
      <c r="I218" s="153" t="n">
        <f aca="false">(G218+H218)/2</f>
        <v>83.5</v>
      </c>
      <c r="J218" s="154" t="str">
        <f aca="false">IF(H218&gt;=90,"X SẮC",IF(H218&gt;=80,"TỐT",IF(H218&gt;=70,"KHÁ",IF(H218&gt;=60,"TB KHÁ",IF(H218&gt;=50,"T. BÌNH",IF(H218&gt;=40,"YẾU","KÉM"))))))</f>
        <v>TỐT</v>
      </c>
      <c r="K218" s="155" t="str">
        <f aca="false">IF(I218&gt;=90,"X SẮC",IF(I218&gt;=80,"TỐT",IF(I218&gt;=70,"KHÁ",IF(I218&gt;=60,"TB KHÁ",IF(I218&gt;=50,"T. BÌNH",IF(I218&gt;=30,"YẾU","KÉM"))))))</f>
        <v>TỐT</v>
      </c>
      <c r="L218" s="156"/>
      <c r="N218" s="157"/>
      <c r="O218" s="157" t="e">
        <f aca="false">VLOOKUP(B218,'IN RL'!$C$10:$E$140,3,0)</f>
        <v>#N/A</v>
      </c>
      <c r="P218" s="157"/>
      <c r="Q218" s="125" t="e">
        <f aca="false">NA()</f>
        <v>#N/A</v>
      </c>
      <c r="R218" s="157"/>
      <c r="S218" s="157"/>
      <c r="T218" s="158"/>
    </row>
    <row r="219" customFormat="false" ht="17.25" hidden="false" customHeight="true" outlineLevel="0" collapsed="false">
      <c r="A219" s="146" t="n">
        <f aca="false">A218+1</f>
        <v>208</v>
      </c>
      <c r="B219" s="147" t="n">
        <v>1826268261</v>
      </c>
      <c r="C219" s="148" t="s">
        <v>677</v>
      </c>
      <c r="D219" s="149" t="s">
        <v>707</v>
      </c>
      <c r="E219" s="150" t="s">
        <v>1246</v>
      </c>
      <c r="F219" s="151" t="s">
        <v>756</v>
      </c>
      <c r="G219" s="152" t="n">
        <v>85</v>
      </c>
      <c r="H219" s="152" t="n">
        <f aca="false">VLOOKUP($B219,'[95]GV gởi điểm'!$E$2:$J$3317,6,0)</f>
        <v>85</v>
      </c>
      <c r="I219" s="153" t="n">
        <f aca="false">(G219+H219)/2</f>
        <v>85</v>
      </c>
      <c r="J219" s="154" t="str">
        <f aca="false">IF(H219&gt;=90,"X SẮC",IF(H219&gt;=80,"TỐT",IF(H219&gt;=70,"KHÁ",IF(H219&gt;=60,"TB KHÁ",IF(H219&gt;=50,"T. BÌNH",IF(H219&gt;=40,"YẾU","KÉM"))))))</f>
        <v>TỐT</v>
      </c>
      <c r="K219" s="155" t="str">
        <f aca="false">IF(I219&gt;=90,"X SẮC",IF(I219&gt;=80,"TỐT",IF(I219&gt;=70,"KHÁ",IF(I219&gt;=60,"TB KHÁ",IF(I219&gt;=50,"T. BÌNH",IF(I219&gt;=30,"YẾU","KÉM"))))))</f>
        <v>TỐT</v>
      </c>
      <c r="L219" s="156"/>
      <c r="N219" s="157"/>
      <c r="O219" s="157" t="e">
        <f aca="false">VLOOKUP(B219,'IN RL'!$C$10:$E$140,3,0)</f>
        <v>#N/A</v>
      </c>
      <c r="P219" s="157"/>
      <c r="Q219" s="125" t="e">
        <f aca="false">NA()</f>
        <v>#N/A</v>
      </c>
      <c r="R219" s="157"/>
      <c r="S219" s="157"/>
      <c r="T219" s="158"/>
    </row>
    <row r="220" customFormat="false" ht="17.25" hidden="false" customHeight="true" outlineLevel="0" collapsed="false">
      <c r="A220" s="146" t="n">
        <f aca="false">A219+1</f>
        <v>209</v>
      </c>
      <c r="B220" s="147" t="n">
        <v>1826268360</v>
      </c>
      <c r="C220" s="148" t="s">
        <v>770</v>
      </c>
      <c r="D220" s="149" t="s">
        <v>658</v>
      </c>
      <c r="E220" s="150" t="s">
        <v>1247</v>
      </c>
      <c r="F220" s="151" t="s">
        <v>756</v>
      </c>
      <c r="G220" s="152" t="n">
        <v>95</v>
      </c>
      <c r="H220" s="152" t="n">
        <f aca="false">VLOOKUP($B220,'[95]GV gởi điểm'!$E$2:$J$3317,6,0)</f>
        <v>95</v>
      </c>
      <c r="I220" s="153" t="n">
        <f aca="false">(G220+H220)/2</f>
        <v>95</v>
      </c>
      <c r="J220" s="154" t="str">
        <f aca="false">IF(H220&gt;=90,"X SẮC",IF(H220&gt;=80,"TỐT",IF(H220&gt;=70,"KHÁ",IF(H220&gt;=60,"TB KHÁ",IF(H220&gt;=50,"T. BÌNH",IF(H220&gt;=40,"YẾU","KÉM"))))))</f>
        <v>X SẮC</v>
      </c>
      <c r="K220" s="155" t="str">
        <f aca="false">IF(I220&gt;=90,"X SẮC",IF(I220&gt;=80,"TỐT",IF(I220&gt;=70,"KHÁ",IF(I220&gt;=60,"TB KHÁ",IF(I220&gt;=50,"T. BÌNH",IF(I220&gt;=30,"YẾU","KÉM"))))))</f>
        <v>X SẮC</v>
      </c>
      <c r="L220" s="156"/>
      <c r="N220" s="157"/>
      <c r="O220" s="157" t="e">
        <f aca="false">VLOOKUP(B220,'IN RL'!$C$10:$E$140,3,0)</f>
        <v>#N/A</v>
      </c>
      <c r="P220" s="157"/>
      <c r="Q220" s="125" t="e">
        <f aca="false">NA()</f>
        <v>#N/A</v>
      </c>
      <c r="R220" s="157"/>
      <c r="S220" s="157"/>
      <c r="T220" s="158"/>
    </row>
    <row r="221" customFormat="false" ht="17.25" hidden="false" customHeight="true" outlineLevel="0" collapsed="false">
      <c r="A221" s="146" t="n">
        <f aca="false">A220+1</f>
        <v>210</v>
      </c>
      <c r="B221" s="147" t="n">
        <v>1826268485</v>
      </c>
      <c r="C221" s="148" t="s">
        <v>508</v>
      </c>
      <c r="D221" s="149" t="s">
        <v>583</v>
      </c>
      <c r="E221" s="150" t="s">
        <v>1135</v>
      </c>
      <c r="F221" s="151" t="s">
        <v>756</v>
      </c>
      <c r="G221" s="152" t="n">
        <v>85</v>
      </c>
      <c r="H221" s="152" t="n">
        <f aca="false">VLOOKUP($B221,'[95]GV gởi điểm'!$E$2:$J$3317,6,0)</f>
        <v>85</v>
      </c>
      <c r="I221" s="153" t="n">
        <f aca="false">(G221+H221)/2</f>
        <v>85</v>
      </c>
      <c r="J221" s="154" t="str">
        <f aca="false">IF(H221&gt;=90,"X SẮC",IF(H221&gt;=80,"TỐT",IF(H221&gt;=70,"KHÁ",IF(H221&gt;=60,"TB KHÁ",IF(H221&gt;=50,"T. BÌNH",IF(H221&gt;=40,"YẾU","KÉM"))))))</f>
        <v>TỐT</v>
      </c>
      <c r="K221" s="155" t="str">
        <f aca="false">IF(I221&gt;=90,"X SẮC",IF(I221&gt;=80,"TỐT",IF(I221&gt;=70,"KHÁ",IF(I221&gt;=60,"TB KHÁ",IF(I221&gt;=50,"T. BÌNH",IF(I221&gt;=30,"YẾU","KÉM"))))))</f>
        <v>TỐT</v>
      </c>
      <c r="L221" s="156"/>
      <c r="N221" s="157"/>
      <c r="O221" s="157" t="e">
        <f aca="false">VLOOKUP(B221,'IN RL'!$C$10:$E$140,3,0)</f>
        <v>#N/A</v>
      </c>
      <c r="P221" s="157"/>
      <c r="Q221" s="125" t="e">
        <f aca="false">NA()</f>
        <v>#N/A</v>
      </c>
      <c r="R221" s="157"/>
      <c r="S221" s="157"/>
      <c r="T221" s="158"/>
    </row>
    <row r="222" customFormat="false" ht="17.25" hidden="false" customHeight="true" outlineLevel="0" collapsed="false">
      <c r="A222" s="146" t="n">
        <f aca="false">A221+1</f>
        <v>211</v>
      </c>
      <c r="B222" s="147" t="n">
        <v>1826268562</v>
      </c>
      <c r="C222" s="148" t="s">
        <v>789</v>
      </c>
      <c r="D222" s="149" t="s">
        <v>731</v>
      </c>
      <c r="E222" s="150" t="s">
        <v>1248</v>
      </c>
      <c r="F222" s="151" t="s">
        <v>756</v>
      </c>
      <c r="G222" s="152" t="n">
        <v>85</v>
      </c>
      <c r="H222" s="152" t="n">
        <f aca="false">VLOOKUP($B222,'[95]GV gởi điểm'!$E$2:$J$3317,6,0)</f>
        <v>88</v>
      </c>
      <c r="I222" s="153" t="n">
        <f aca="false">(G222+H222)/2</f>
        <v>86.5</v>
      </c>
      <c r="J222" s="154" t="str">
        <f aca="false">IF(H222&gt;=90,"X SẮC",IF(H222&gt;=80,"TỐT",IF(H222&gt;=70,"KHÁ",IF(H222&gt;=60,"TB KHÁ",IF(H222&gt;=50,"T. BÌNH",IF(H222&gt;=40,"YẾU","KÉM"))))))</f>
        <v>TỐT</v>
      </c>
      <c r="K222" s="155" t="str">
        <f aca="false">IF(I222&gt;=90,"X SẮC",IF(I222&gt;=80,"TỐT",IF(I222&gt;=70,"KHÁ",IF(I222&gt;=60,"TB KHÁ",IF(I222&gt;=50,"T. BÌNH",IF(I222&gt;=30,"YẾU","KÉM"))))))</f>
        <v>TỐT</v>
      </c>
      <c r="L222" s="156"/>
      <c r="N222" s="157"/>
      <c r="O222" s="157" t="e">
        <f aca="false">VLOOKUP(B222,'IN RL'!$C$10:$E$140,3,0)</f>
        <v>#N/A</v>
      </c>
      <c r="P222" s="157"/>
      <c r="Q222" s="125" t="e">
        <f aca="false">NA()</f>
        <v>#N/A</v>
      </c>
      <c r="R222" s="157"/>
      <c r="S222" s="157"/>
      <c r="T222" s="158"/>
    </row>
    <row r="223" customFormat="false" ht="17.25" hidden="false" customHeight="true" outlineLevel="0" collapsed="false">
      <c r="A223" s="146" t="n">
        <f aca="false">A222+1</f>
        <v>212</v>
      </c>
      <c r="B223" s="147" t="n">
        <v>1826268558</v>
      </c>
      <c r="C223" s="148" t="s">
        <v>788</v>
      </c>
      <c r="D223" s="149" t="s">
        <v>538</v>
      </c>
      <c r="E223" s="150" t="s">
        <v>1249</v>
      </c>
      <c r="F223" s="151" t="s">
        <v>756</v>
      </c>
      <c r="G223" s="152" t="n">
        <v>85</v>
      </c>
      <c r="H223" s="152" t="n">
        <f aca="false">VLOOKUP($B223,'[95]GV gởi điểm'!$E$2:$J$3317,6,0)</f>
        <v>85</v>
      </c>
      <c r="I223" s="153" t="n">
        <f aca="false">(G223+H223)/2</f>
        <v>85</v>
      </c>
      <c r="J223" s="154" t="str">
        <f aca="false">IF(H223&gt;=90,"X SẮC",IF(H223&gt;=80,"TỐT",IF(H223&gt;=70,"KHÁ",IF(H223&gt;=60,"TB KHÁ",IF(H223&gt;=50,"T. BÌNH",IF(H223&gt;=40,"YẾU","KÉM"))))))</f>
        <v>TỐT</v>
      </c>
      <c r="K223" s="155" t="str">
        <f aca="false">IF(I223&gt;=90,"X SẮC",IF(I223&gt;=80,"TỐT",IF(I223&gt;=70,"KHÁ",IF(I223&gt;=60,"TB KHÁ",IF(I223&gt;=50,"T. BÌNH",IF(I223&gt;=30,"YẾU","KÉM"))))))</f>
        <v>TỐT</v>
      </c>
      <c r="L223" s="156"/>
      <c r="N223" s="157"/>
      <c r="O223" s="157" t="e">
        <f aca="false">VLOOKUP(B223,'IN RL'!$C$10:$E$140,3,0)</f>
        <v>#N/A</v>
      </c>
      <c r="P223" s="157"/>
      <c r="Q223" s="125" t="e">
        <f aca="false">NA()</f>
        <v>#N/A</v>
      </c>
      <c r="R223" s="157"/>
      <c r="S223" s="157"/>
      <c r="T223" s="158"/>
    </row>
    <row r="224" customFormat="false" ht="17.25" hidden="false" customHeight="true" outlineLevel="0" collapsed="false">
      <c r="A224" s="146" t="n">
        <f aca="false">A223+1</f>
        <v>213</v>
      </c>
      <c r="B224" s="147" t="n">
        <v>1826268537</v>
      </c>
      <c r="C224" s="148" t="s">
        <v>783</v>
      </c>
      <c r="D224" s="149" t="s">
        <v>555</v>
      </c>
      <c r="E224" s="150" t="s">
        <v>1250</v>
      </c>
      <c r="F224" s="151" t="s">
        <v>756</v>
      </c>
      <c r="G224" s="152" t="n">
        <v>83</v>
      </c>
      <c r="H224" s="152" t="n">
        <f aca="false">VLOOKUP($B224,'[95]GV gởi điểm'!$E$2:$J$3317,6,0)</f>
        <v>85</v>
      </c>
      <c r="I224" s="153" t="n">
        <f aca="false">(G224+H224)/2</f>
        <v>84</v>
      </c>
      <c r="J224" s="154" t="str">
        <f aca="false">IF(H224&gt;=90,"X SẮC",IF(H224&gt;=80,"TỐT",IF(H224&gt;=70,"KHÁ",IF(H224&gt;=60,"TB KHÁ",IF(H224&gt;=50,"T. BÌNH",IF(H224&gt;=40,"YẾU","KÉM"))))))</f>
        <v>TỐT</v>
      </c>
      <c r="K224" s="155" t="str">
        <f aca="false">IF(I224&gt;=90,"X SẮC",IF(I224&gt;=80,"TỐT",IF(I224&gt;=70,"KHÁ",IF(I224&gt;=60,"TB KHÁ",IF(I224&gt;=50,"T. BÌNH",IF(I224&gt;=30,"YẾU","KÉM"))))))</f>
        <v>TỐT</v>
      </c>
      <c r="L224" s="156"/>
      <c r="N224" s="157"/>
      <c r="O224" s="157" t="e">
        <f aca="false">VLOOKUP(B224,'IN RL'!$C$10:$E$140,3,0)</f>
        <v>#N/A</v>
      </c>
      <c r="P224" s="157"/>
      <c r="Q224" s="125" t="e">
        <f aca="false">NA()</f>
        <v>#N/A</v>
      </c>
      <c r="R224" s="157"/>
      <c r="S224" s="157"/>
      <c r="T224" s="158"/>
    </row>
    <row r="225" customFormat="false" ht="17.25" hidden="false" customHeight="true" outlineLevel="0" collapsed="false">
      <c r="A225" s="146" t="n">
        <f aca="false">A224+1</f>
        <v>214</v>
      </c>
      <c r="B225" s="147" t="n">
        <v>1826268222</v>
      </c>
      <c r="C225" s="148" t="s">
        <v>764</v>
      </c>
      <c r="D225" s="149" t="s">
        <v>721</v>
      </c>
      <c r="E225" s="150" t="s">
        <v>1251</v>
      </c>
      <c r="F225" s="151" t="s">
        <v>756</v>
      </c>
      <c r="G225" s="152" t="n">
        <v>85</v>
      </c>
      <c r="H225" s="152" t="n">
        <f aca="false">VLOOKUP($B225,'[95]GV gởi điểm'!$E$2:$J$3317,6,0)</f>
        <v>85</v>
      </c>
      <c r="I225" s="153" t="n">
        <f aca="false">(G225+H225)/2</f>
        <v>85</v>
      </c>
      <c r="J225" s="154" t="str">
        <f aca="false">IF(H225&gt;=90,"X SẮC",IF(H225&gt;=80,"TỐT",IF(H225&gt;=70,"KHÁ",IF(H225&gt;=60,"TB KHÁ",IF(H225&gt;=50,"T. BÌNH",IF(H225&gt;=40,"YẾU","KÉM"))))))</f>
        <v>TỐT</v>
      </c>
      <c r="K225" s="155" t="str">
        <f aca="false">IF(I225&gt;=90,"X SẮC",IF(I225&gt;=80,"TỐT",IF(I225&gt;=70,"KHÁ",IF(I225&gt;=60,"TB KHÁ",IF(I225&gt;=50,"T. BÌNH",IF(I225&gt;=30,"YẾU","KÉM"))))))</f>
        <v>TỐT</v>
      </c>
      <c r="L225" s="156"/>
      <c r="N225" s="157"/>
      <c r="O225" s="157" t="e">
        <f aca="false">VLOOKUP(B225,'IN RL'!$C$10:$E$140,3,0)</f>
        <v>#N/A</v>
      </c>
      <c r="P225" s="157"/>
      <c r="Q225" s="125" t="e">
        <f aca="false">NA()</f>
        <v>#N/A</v>
      </c>
      <c r="R225" s="157"/>
      <c r="S225" s="157"/>
      <c r="T225" s="158"/>
    </row>
    <row r="226" customFormat="false" ht="17.25" hidden="false" customHeight="true" outlineLevel="0" collapsed="false">
      <c r="A226" s="146" t="n">
        <f aca="false">A225+1</f>
        <v>215</v>
      </c>
      <c r="B226" s="147" t="n">
        <v>1826268512</v>
      </c>
      <c r="C226" s="148" t="s">
        <v>780</v>
      </c>
      <c r="D226" s="149" t="s">
        <v>476</v>
      </c>
      <c r="E226" s="150" t="s">
        <v>186</v>
      </c>
      <c r="F226" s="151" t="s">
        <v>756</v>
      </c>
      <c r="G226" s="152" t="n">
        <v>85</v>
      </c>
      <c r="H226" s="152" t="n">
        <f aca="false">VLOOKUP($B226,'[95]GV gởi điểm'!$E$2:$J$3317,6,0)</f>
        <v>85</v>
      </c>
      <c r="I226" s="153" t="n">
        <f aca="false">(G226+H226)/2</f>
        <v>85</v>
      </c>
      <c r="J226" s="154" t="str">
        <f aca="false">IF(H226&gt;=90,"X SẮC",IF(H226&gt;=80,"TỐT",IF(H226&gt;=70,"KHÁ",IF(H226&gt;=60,"TB KHÁ",IF(H226&gt;=50,"T. BÌNH",IF(H226&gt;=40,"YẾU","KÉM"))))))</f>
        <v>TỐT</v>
      </c>
      <c r="K226" s="155" t="str">
        <f aca="false">IF(I226&gt;=90,"X SẮC",IF(I226&gt;=80,"TỐT",IF(I226&gt;=70,"KHÁ",IF(I226&gt;=60,"TB KHÁ",IF(I226&gt;=50,"T. BÌNH",IF(I226&gt;=30,"YẾU","KÉM"))))))</f>
        <v>TỐT</v>
      </c>
      <c r="L226" s="156"/>
      <c r="N226" s="157"/>
      <c r="O226" s="157" t="e">
        <f aca="false">VLOOKUP(B226,'IN RL'!$C$10:$E$140,3,0)</f>
        <v>#N/A</v>
      </c>
      <c r="P226" s="157"/>
      <c r="Q226" s="125" t="e">
        <f aca="false">NA()</f>
        <v>#N/A</v>
      </c>
      <c r="R226" s="157"/>
      <c r="S226" s="157"/>
      <c r="T226" s="158"/>
    </row>
    <row r="227" customFormat="false" ht="17.25" hidden="false" customHeight="true" outlineLevel="0" collapsed="false">
      <c r="A227" s="146" t="n">
        <f aca="false">A226+1</f>
        <v>216</v>
      </c>
      <c r="B227" s="147" t="n">
        <v>1826268227</v>
      </c>
      <c r="C227" s="148" t="s">
        <v>765</v>
      </c>
      <c r="D227" s="149" t="s">
        <v>524</v>
      </c>
      <c r="E227" s="150" t="s">
        <v>1252</v>
      </c>
      <c r="F227" s="151" t="s">
        <v>756</v>
      </c>
      <c r="G227" s="152" t="n">
        <v>80</v>
      </c>
      <c r="H227" s="152" t="n">
        <f aca="false">VLOOKUP($B227,'[95]GV gởi điểm'!$E$2:$J$3317,6,0)</f>
        <v>90</v>
      </c>
      <c r="I227" s="153" t="n">
        <f aca="false">(G227+H227)/2</f>
        <v>85</v>
      </c>
      <c r="J227" s="154" t="str">
        <f aca="false">IF(H227&gt;=90,"X SẮC",IF(H227&gt;=80,"TỐT",IF(H227&gt;=70,"KHÁ",IF(H227&gt;=60,"TB KHÁ",IF(H227&gt;=50,"T. BÌNH",IF(H227&gt;=40,"YẾU","KÉM"))))))</f>
        <v>X SẮC</v>
      </c>
      <c r="K227" s="155" t="str">
        <f aca="false">IF(I227&gt;=90,"X SẮC",IF(I227&gt;=80,"TỐT",IF(I227&gt;=70,"KHÁ",IF(I227&gt;=60,"TB KHÁ",IF(I227&gt;=50,"T. BÌNH",IF(I227&gt;=30,"YẾU","KÉM"))))))</f>
        <v>TỐT</v>
      </c>
      <c r="L227" s="156"/>
      <c r="N227" s="157"/>
      <c r="O227" s="157" t="e">
        <f aca="false">VLOOKUP(B227,'IN RL'!$C$10:$E$140,3,0)</f>
        <v>#N/A</v>
      </c>
      <c r="P227" s="157"/>
      <c r="Q227" s="125" t="e">
        <f aca="false">NA()</f>
        <v>#N/A</v>
      </c>
      <c r="R227" s="157"/>
      <c r="S227" s="157"/>
      <c r="T227" s="158"/>
    </row>
    <row r="228" customFormat="false" ht="17.25" hidden="false" customHeight="true" outlineLevel="0" collapsed="false">
      <c r="A228" s="146" t="n">
        <f aca="false">A227+1</f>
        <v>217</v>
      </c>
      <c r="B228" s="147" t="n">
        <v>1826268413</v>
      </c>
      <c r="C228" s="148" t="s">
        <v>771</v>
      </c>
      <c r="D228" s="149" t="s">
        <v>772</v>
      </c>
      <c r="E228" s="150" t="s">
        <v>1253</v>
      </c>
      <c r="F228" s="151" t="s">
        <v>756</v>
      </c>
      <c r="G228" s="152" t="n">
        <v>85</v>
      </c>
      <c r="H228" s="152" t="n">
        <f aca="false">VLOOKUP($B228,'[95]GV gởi điểm'!$E$2:$J$3317,6,0)</f>
        <v>85</v>
      </c>
      <c r="I228" s="153" t="n">
        <f aca="false">(G228+H228)/2</f>
        <v>85</v>
      </c>
      <c r="J228" s="154" t="str">
        <f aca="false">IF(H228&gt;=90,"X SẮC",IF(H228&gt;=80,"TỐT",IF(H228&gt;=70,"KHÁ",IF(H228&gt;=60,"TB KHÁ",IF(H228&gt;=50,"T. BÌNH",IF(H228&gt;=40,"YẾU","KÉM"))))))</f>
        <v>TỐT</v>
      </c>
      <c r="K228" s="155" t="str">
        <f aca="false">IF(I228&gt;=90,"X SẮC",IF(I228&gt;=80,"TỐT",IF(I228&gt;=70,"KHÁ",IF(I228&gt;=60,"TB KHÁ",IF(I228&gt;=50,"T. BÌNH",IF(I228&gt;=30,"YẾU","KÉM"))))))</f>
        <v>TỐT</v>
      </c>
      <c r="L228" s="156"/>
      <c r="N228" s="157"/>
      <c r="O228" s="157" t="e">
        <f aca="false">VLOOKUP(B228,'IN RL'!$C$10:$E$140,3,0)</f>
        <v>#N/A</v>
      </c>
      <c r="P228" s="157"/>
      <c r="Q228" s="125" t="e">
        <f aca="false">NA()</f>
        <v>#N/A</v>
      </c>
      <c r="R228" s="157"/>
      <c r="S228" s="157"/>
      <c r="T228" s="158"/>
    </row>
    <row r="229" customFormat="false" ht="17.25" hidden="false" customHeight="true" outlineLevel="0" collapsed="false">
      <c r="A229" s="146" t="n">
        <f aca="false">A228+1</f>
        <v>218</v>
      </c>
      <c r="B229" s="147" t="n">
        <v>1826268556</v>
      </c>
      <c r="C229" s="148" t="s">
        <v>786</v>
      </c>
      <c r="D229" s="149" t="s">
        <v>787</v>
      </c>
      <c r="E229" s="150" t="s">
        <v>84</v>
      </c>
      <c r="F229" s="151" t="s">
        <v>756</v>
      </c>
      <c r="G229" s="152" t="n">
        <v>85</v>
      </c>
      <c r="H229" s="152" t="n">
        <f aca="false">VLOOKUP($B229,'[95]GV gởi điểm'!$E$2:$J$3317,6,0)</f>
        <v>85</v>
      </c>
      <c r="I229" s="153" t="n">
        <f aca="false">(G229+H229)/2</f>
        <v>85</v>
      </c>
      <c r="J229" s="154" t="str">
        <f aca="false">IF(H229&gt;=90,"X SẮC",IF(H229&gt;=80,"TỐT",IF(H229&gt;=70,"KHÁ",IF(H229&gt;=60,"TB KHÁ",IF(H229&gt;=50,"T. BÌNH",IF(H229&gt;=40,"YẾU","KÉM"))))))</f>
        <v>TỐT</v>
      </c>
      <c r="K229" s="155" t="str">
        <f aca="false">IF(I229&gt;=90,"X SẮC",IF(I229&gt;=80,"TỐT",IF(I229&gt;=70,"KHÁ",IF(I229&gt;=60,"TB KHÁ",IF(I229&gt;=50,"T. BÌNH",IF(I229&gt;=30,"YẾU","KÉM"))))))</f>
        <v>TỐT</v>
      </c>
      <c r="L229" s="156"/>
      <c r="N229" s="157"/>
      <c r="O229" s="157" t="e">
        <f aca="false">VLOOKUP(B229,'IN RL'!$C$10:$E$140,3,0)</f>
        <v>#N/A</v>
      </c>
      <c r="P229" s="157"/>
      <c r="Q229" s="125" t="e">
        <f aca="false">NA()</f>
        <v>#N/A</v>
      </c>
      <c r="R229" s="157"/>
      <c r="S229" s="157"/>
      <c r="T229" s="158"/>
    </row>
    <row r="230" customFormat="false" ht="17.25" hidden="false" customHeight="true" outlineLevel="0" collapsed="false">
      <c r="A230" s="146" t="n">
        <f aca="false">A229+1</f>
        <v>219</v>
      </c>
      <c r="B230" s="147" t="n">
        <v>1826268204</v>
      </c>
      <c r="C230" s="148" t="s">
        <v>477</v>
      </c>
      <c r="D230" s="149" t="s">
        <v>746</v>
      </c>
      <c r="E230" s="150" t="s">
        <v>1254</v>
      </c>
      <c r="F230" s="151" t="s">
        <v>756</v>
      </c>
      <c r="G230" s="152" t="n">
        <v>85</v>
      </c>
      <c r="H230" s="152" t="n">
        <f aca="false">VLOOKUP($B230,'[95]GV gởi điểm'!$E$2:$J$3317,6,0)</f>
        <v>85</v>
      </c>
      <c r="I230" s="153" t="n">
        <f aca="false">(G230+H230)/2</f>
        <v>85</v>
      </c>
      <c r="J230" s="154" t="str">
        <f aca="false">IF(H230&gt;=90,"X SẮC",IF(H230&gt;=80,"TỐT",IF(H230&gt;=70,"KHÁ",IF(H230&gt;=60,"TB KHÁ",IF(H230&gt;=50,"T. BÌNH",IF(H230&gt;=40,"YẾU","KÉM"))))))</f>
        <v>TỐT</v>
      </c>
      <c r="K230" s="155" t="str">
        <f aca="false">IF(I230&gt;=90,"X SẮC",IF(I230&gt;=80,"TỐT",IF(I230&gt;=70,"KHÁ",IF(I230&gt;=60,"TB KHÁ",IF(I230&gt;=50,"T. BÌNH",IF(I230&gt;=30,"YẾU","KÉM"))))))</f>
        <v>TỐT</v>
      </c>
      <c r="L230" s="156"/>
      <c r="N230" s="157"/>
      <c r="O230" s="157" t="e">
        <f aca="false">VLOOKUP(B230,'IN RL'!$C$10:$E$140,3,0)</f>
        <v>#N/A</v>
      </c>
      <c r="P230" s="157"/>
      <c r="Q230" s="125" t="e">
        <f aca="false">NA()</f>
        <v>#N/A</v>
      </c>
      <c r="R230" s="157"/>
      <c r="S230" s="157"/>
      <c r="T230" s="158"/>
    </row>
    <row r="231" customFormat="false" ht="17.25" hidden="false" customHeight="true" outlineLevel="0" collapsed="false">
      <c r="A231" s="146" t="n">
        <f aca="false">A230+1</f>
        <v>220</v>
      </c>
      <c r="B231" s="147" t="n">
        <v>1826268528</v>
      </c>
      <c r="C231" s="148" t="s">
        <v>781</v>
      </c>
      <c r="D231" s="149" t="s">
        <v>493</v>
      </c>
      <c r="E231" s="150" t="s">
        <v>1255</v>
      </c>
      <c r="F231" s="151" t="s">
        <v>756</v>
      </c>
      <c r="G231" s="152" t="n">
        <v>83</v>
      </c>
      <c r="H231" s="152" t="n">
        <f aca="false">VLOOKUP($B231,'[95]GV gởi điểm'!$E$2:$J$3317,6,0)</f>
        <v>80</v>
      </c>
      <c r="I231" s="153" t="n">
        <f aca="false">(G231+H231)/2</f>
        <v>81.5</v>
      </c>
      <c r="J231" s="154" t="str">
        <f aca="false">IF(H231&gt;=90,"X SẮC",IF(H231&gt;=80,"TỐT",IF(H231&gt;=70,"KHÁ",IF(H231&gt;=60,"TB KHÁ",IF(H231&gt;=50,"T. BÌNH",IF(H231&gt;=40,"YẾU","KÉM"))))))</f>
        <v>TỐT</v>
      </c>
      <c r="K231" s="155" t="str">
        <f aca="false">IF(I231&gt;=90,"X SẮC",IF(I231&gt;=80,"TỐT",IF(I231&gt;=70,"KHÁ",IF(I231&gt;=60,"TB KHÁ",IF(I231&gt;=50,"T. BÌNH",IF(I231&gt;=30,"YẾU","KÉM"))))))</f>
        <v>TỐT</v>
      </c>
      <c r="L231" s="156"/>
      <c r="N231" s="157"/>
      <c r="O231" s="157" t="e">
        <f aca="false">VLOOKUP(B231,'IN RL'!$C$10:$E$140,3,0)</f>
        <v>#N/A</v>
      </c>
      <c r="P231" s="157"/>
      <c r="Q231" s="125" t="e">
        <f aca="false">NA()</f>
        <v>#N/A</v>
      </c>
      <c r="R231" s="157"/>
      <c r="S231" s="157"/>
      <c r="T231" s="158"/>
    </row>
    <row r="232" customFormat="false" ht="17.25" hidden="false" customHeight="true" outlineLevel="0" collapsed="false">
      <c r="A232" s="146" t="n">
        <f aca="false">A231+1</f>
        <v>221</v>
      </c>
      <c r="B232" s="147" t="n">
        <v>1826268536</v>
      </c>
      <c r="C232" s="148" t="s">
        <v>782</v>
      </c>
      <c r="D232" s="149" t="s">
        <v>493</v>
      </c>
      <c r="E232" s="150" t="s">
        <v>1256</v>
      </c>
      <c r="F232" s="151" t="s">
        <v>756</v>
      </c>
      <c r="G232" s="152" t="n">
        <v>83</v>
      </c>
      <c r="H232" s="152" t="n">
        <f aca="false">VLOOKUP($B232,'[95]GV gởi điểm'!$E$2:$J$3317,6,0)</f>
        <v>85</v>
      </c>
      <c r="I232" s="153" t="n">
        <f aca="false">(G232+H232)/2</f>
        <v>84</v>
      </c>
      <c r="J232" s="154" t="str">
        <f aca="false">IF(H232&gt;=90,"X SẮC",IF(H232&gt;=80,"TỐT",IF(H232&gt;=70,"KHÁ",IF(H232&gt;=60,"TB KHÁ",IF(H232&gt;=50,"T. BÌNH",IF(H232&gt;=40,"YẾU","KÉM"))))))</f>
        <v>TỐT</v>
      </c>
      <c r="K232" s="155" t="str">
        <f aca="false">IF(I232&gt;=90,"X SẮC",IF(I232&gt;=80,"TỐT",IF(I232&gt;=70,"KHÁ",IF(I232&gt;=60,"TB KHÁ",IF(I232&gt;=50,"T. BÌNH",IF(I232&gt;=30,"YẾU","KÉM"))))))</f>
        <v>TỐT</v>
      </c>
      <c r="L232" s="156"/>
      <c r="N232" s="157"/>
      <c r="O232" s="157" t="e">
        <f aca="false">VLOOKUP(B232,'IN RL'!$C$10:$E$140,3,0)</f>
        <v>#N/A</v>
      </c>
      <c r="P232" s="157"/>
      <c r="Q232" s="125" t="e">
        <f aca="false">NA()</f>
        <v>#N/A</v>
      </c>
      <c r="R232" s="157"/>
      <c r="S232" s="157"/>
      <c r="T232" s="158"/>
    </row>
    <row r="233" customFormat="false" ht="17.25" hidden="false" customHeight="true" outlineLevel="0" collapsed="false">
      <c r="A233" s="146" t="n">
        <f aca="false">A232+1</f>
        <v>222</v>
      </c>
      <c r="B233" s="147" t="n">
        <v>1826268458</v>
      </c>
      <c r="C233" s="148" t="s">
        <v>486</v>
      </c>
      <c r="D233" s="149" t="s">
        <v>479</v>
      </c>
      <c r="E233" s="150" t="s">
        <v>1257</v>
      </c>
      <c r="F233" s="151" t="s">
        <v>756</v>
      </c>
      <c r="G233" s="152" t="n">
        <v>85</v>
      </c>
      <c r="H233" s="152" t="n">
        <f aca="false">VLOOKUP($B233,'[95]GV gởi điểm'!$E$2:$J$3317,6,0)</f>
        <v>85</v>
      </c>
      <c r="I233" s="153" t="n">
        <f aca="false">(G233+H233)/2</f>
        <v>85</v>
      </c>
      <c r="J233" s="154" t="str">
        <f aca="false">IF(H233&gt;=90,"X SẮC",IF(H233&gt;=80,"TỐT",IF(H233&gt;=70,"KHÁ",IF(H233&gt;=60,"TB KHÁ",IF(H233&gt;=50,"T. BÌNH",IF(H233&gt;=40,"YẾU","KÉM"))))))</f>
        <v>TỐT</v>
      </c>
      <c r="K233" s="155" t="str">
        <f aca="false">IF(I233&gt;=90,"X SẮC",IF(I233&gt;=80,"TỐT",IF(I233&gt;=70,"KHÁ",IF(I233&gt;=60,"TB KHÁ",IF(I233&gt;=50,"T. BÌNH",IF(I233&gt;=30,"YẾU","KÉM"))))))</f>
        <v>TỐT</v>
      </c>
      <c r="L233" s="156"/>
      <c r="N233" s="157"/>
      <c r="O233" s="157" t="e">
        <f aca="false">VLOOKUP(B233,'IN RL'!$C$10:$E$140,3,0)</f>
        <v>#N/A</v>
      </c>
      <c r="P233" s="157"/>
      <c r="Q233" s="125" t="e">
        <f aca="false">NA()</f>
        <v>#N/A</v>
      </c>
      <c r="R233" s="157"/>
      <c r="S233" s="157"/>
      <c r="T233" s="158"/>
    </row>
    <row r="234" customFormat="false" ht="17.25" hidden="false" customHeight="true" outlineLevel="0" collapsed="false">
      <c r="A234" s="146" t="n">
        <f aca="false">A233+1</f>
        <v>223</v>
      </c>
      <c r="B234" s="147" t="n">
        <v>1826268392</v>
      </c>
      <c r="C234" s="148" t="s">
        <v>486</v>
      </c>
      <c r="D234" s="149" t="s">
        <v>703</v>
      </c>
      <c r="E234" s="150" t="s">
        <v>1258</v>
      </c>
      <c r="F234" s="151" t="s">
        <v>756</v>
      </c>
      <c r="G234" s="152" t="n">
        <v>85</v>
      </c>
      <c r="H234" s="152" t="n">
        <f aca="false">VLOOKUP($B234,'[95]GV gởi điểm'!$E$2:$J$3317,6,0)</f>
        <v>85</v>
      </c>
      <c r="I234" s="153" t="n">
        <f aca="false">(G234+H234)/2</f>
        <v>85</v>
      </c>
      <c r="J234" s="154" t="str">
        <f aca="false">IF(H234&gt;=90,"X SẮC",IF(H234&gt;=80,"TỐT",IF(H234&gt;=70,"KHÁ",IF(H234&gt;=60,"TB KHÁ",IF(H234&gt;=50,"T. BÌNH",IF(H234&gt;=40,"YẾU","KÉM"))))))</f>
        <v>TỐT</v>
      </c>
      <c r="K234" s="155" t="str">
        <f aca="false">IF(I234&gt;=90,"X SẮC",IF(I234&gt;=80,"TỐT",IF(I234&gt;=70,"KHÁ",IF(I234&gt;=60,"TB KHÁ",IF(I234&gt;=50,"T. BÌNH",IF(I234&gt;=30,"YẾU","KÉM"))))))</f>
        <v>TỐT</v>
      </c>
      <c r="L234" s="156"/>
      <c r="N234" s="157"/>
      <c r="O234" s="157" t="e">
        <f aca="false">VLOOKUP(B234,'IN RL'!$C$10:$E$140,3,0)</f>
        <v>#N/A</v>
      </c>
      <c r="P234" s="157"/>
      <c r="Q234" s="125" t="e">
        <f aca="false">NA()</f>
        <v>#N/A</v>
      </c>
      <c r="R234" s="157"/>
      <c r="S234" s="157"/>
      <c r="T234" s="158"/>
    </row>
    <row r="235" customFormat="false" ht="17.25" hidden="false" customHeight="true" outlineLevel="0" collapsed="false">
      <c r="A235" s="146" t="n">
        <f aca="false">A234+1</f>
        <v>224</v>
      </c>
      <c r="B235" s="147" t="n">
        <v>1826268397</v>
      </c>
      <c r="C235" s="148" t="s">
        <v>577</v>
      </c>
      <c r="D235" s="149" t="s">
        <v>650</v>
      </c>
      <c r="E235" s="150" t="s">
        <v>338</v>
      </c>
      <c r="F235" s="151" t="s">
        <v>756</v>
      </c>
      <c r="G235" s="152" t="n">
        <v>85</v>
      </c>
      <c r="H235" s="152" t="n">
        <f aca="false">VLOOKUP($B235,'[95]GV gởi điểm'!$E$2:$J$3317,6,0)</f>
        <v>85</v>
      </c>
      <c r="I235" s="153" t="n">
        <f aca="false">(G235+H235)/2</f>
        <v>85</v>
      </c>
      <c r="J235" s="154" t="str">
        <f aca="false">IF(H235&gt;=90,"X SẮC",IF(H235&gt;=80,"TỐT",IF(H235&gt;=70,"KHÁ",IF(H235&gt;=60,"TB KHÁ",IF(H235&gt;=50,"T. BÌNH",IF(H235&gt;=40,"YẾU","KÉM"))))))</f>
        <v>TỐT</v>
      </c>
      <c r="K235" s="155" t="str">
        <f aca="false">IF(I235&gt;=90,"X SẮC",IF(I235&gt;=80,"TỐT",IF(I235&gt;=70,"KHÁ",IF(I235&gt;=60,"TB KHÁ",IF(I235&gt;=50,"T. BÌNH",IF(I235&gt;=30,"YẾU","KÉM"))))))</f>
        <v>TỐT</v>
      </c>
      <c r="L235" s="156"/>
      <c r="N235" s="157"/>
      <c r="O235" s="157" t="e">
        <f aca="false">VLOOKUP(B235,'IN RL'!$C$10:$E$140,3,0)</f>
        <v>#N/A</v>
      </c>
      <c r="P235" s="157"/>
      <c r="Q235" s="125" t="e">
        <f aca="false">NA()</f>
        <v>#N/A</v>
      </c>
      <c r="R235" s="157"/>
      <c r="S235" s="157"/>
      <c r="T235" s="158"/>
    </row>
    <row r="236" customFormat="false" ht="17.25" hidden="false" customHeight="true" outlineLevel="0" collapsed="false">
      <c r="A236" s="146" t="n">
        <f aca="false">A235+1</f>
        <v>225</v>
      </c>
      <c r="B236" s="147" t="n">
        <v>1826268177</v>
      </c>
      <c r="C236" s="148" t="s">
        <v>761</v>
      </c>
      <c r="D236" s="149" t="s">
        <v>553</v>
      </c>
      <c r="E236" s="150" t="s">
        <v>378</v>
      </c>
      <c r="F236" s="151" t="s">
        <v>756</v>
      </c>
      <c r="G236" s="152" t="n">
        <v>85</v>
      </c>
      <c r="H236" s="152" t="n">
        <f aca="false">VLOOKUP($B236,'[95]GV gởi điểm'!$E$2:$J$3317,6,0)</f>
        <v>85</v>
      </c>
      <c r="I236" s="153" t="n">
        <f aca="false">(G236+H236)/2</f>
        <v>85</v>
      </c>
      <c r="J236" s="154" t="str">
        <f aca="false">IF(H236&gt;=90,"X SẮC",IF(H236&gt;=80,"TỐT",IF(H236&gt;=70,"KHÁ",IF(H236&gt;=60,"TB KHÁ",IF(H236&gt;=50,"T. BÌNH",IF(H236&gt;=40,"YẾU","KÉM"))))))</f>
        <v>TỐT</v>
      </c>
      <c r="K236" s="155" t="str">
        <f aca="false">IF(I236&gt;=90,"X SẮC",IF(I236&gt;=80,"TỐT",IF(I236&gt;=70,"KHÁ",IF(I236&gt;=60,"TB KHÁ",IF(I236&gt;=50,"T. BÌNH",IF(I236&gt;=30,"YẾU","KÉM"))))))</f>
        <v>TỐT</v>
      </c>
      <c r="L236" s="156"/>
      <c r="N236" s="157"/>
      <c r="O236" s="157" t="e">
        <f aca="false">VLOOKUP(B236,'IN RL'!$C$10:$E$140,3,0)</f>
        <v>#N/A</v>
      </c>
      <c r="P236" s="157"/>
      <c r="Q236" s="125" t="e">
        <f aca="false">NA()</f>
        <v>#N/A</v>
      </c>
      <c r="R236" s="157"/>
      <c r="S236" s="157"/>
      <c r="T236" s="158"/>
    </row>
    <row r="237" customFormat="false" ht="17.25" hidden="false" customHeight="true" outlineLevel="0" collapsed="false">
      <c r="A237" s="146" t="n">
        <f aca="false">A236+1</f>
        <v>226</v>
      </c>
      <c r="B237" s="147" t="n">
        <v>1826268284</v>
      </c>
      <c r="C237" s="148" t="s">
        <v>766</v>
      </c>
      <c r="D237" s="149" t="s">
        <v>553</v>
      </c>
      <c r="E237" s="150" t="s">
        <v>1248</v>
      </c>
      <c r="F237" s="151" t="s">
        <v>756</v>
      </c>
      <c r="G237" s="152" t="n">
        <v>85</v>
      </c>
      <c r="H237" s="152" t="n">
        <f aca="false">VLOOKUP($B237,'[95]GV gởi điểm'!$E$2:$J$3317,6,0)</f>
        <v>85</v>
      </c>
      <c r="I237" s="153" t="n">
        <f aca="false">(G237+H237)/2</f>
        <v>85</v>
      </c>
      <c r="J237" s="154" t="str">
        <f aca="false">IF(H237&gt;=90,"X SẮC",IF(H237&gt;=80,"TỐT",IF(H237&gt;=70,"KHÁ",IF(H237&gt;=60,"TB KHÁ",IF(H237&gt;=50,"T. BÌNH",IF(H237&gt;=40,"YẾU","KÉM"))))))</f>
        <v>TỐT</v>
      </c>
      <c r="K237" s="155" t="str">
        <f aca="false">IF(I237&gt;=90,"X SẮC",IF(I237&gt;=80,"TỐT",IF(I237&gt;=70,"KHÁ",IF(I237&gt;=60,"TB KHÁ",IF(I237&gt;=50,"T. BÌNH",IF(I237&gt;=30,"YẾU","KÉM"))))))</f>
        <v>TỐT</v>
      </c>
      <c r="L237" s="156"/>
      <c r="N237" s="157"/>
      <c r="O237" s="157" t="e">
        <f aca="false">VLOOKUP(B237,'IN RL'!$C$10:$E$140,3,0)</f>
        <v>#N/A</v>
      </c>
      <c r="P237" s="157"/>
      <c r="Q237" s="125" t="e">
        <f aca="false">NA()</f>
        <v>#N/A</v>
      </c>
      <c r="R237" s="157"/>
      <c r="S237" s="157"/>
      <c r="T237" s="158"/>
    </row>
    <row r="238" customFormat="false" ht="17.25" hidden="false" customHeight="true" outlineLevel="0" collapsed="false">
      <c r="A238" s="146" t="n">
        <f aca="false">A237+1</f>
        <v>227</v>
      </c>
      <c r="B238" s="147" t="n">
        <v>1827268287</v>
      </c>
      <c r="C238" s="148" t="s">
        <v>796</v>
      </c>
      <c r="D238" s="149" t="s">
        <v>553</v>
      </c>
      <c r="E238" s="150" t="s">
        <v>1259</v>
      </c>
      <c r="F238" s="151" t="s">
        <v>756</v>
      </c>
      <c r="G238" s="152" t="n">
        <v>85</v>
      </c>
      <c r="H238" s="152" t="n">
        <f aca="false">VLOOKUP($B238,'[95]GV gởi điểm'!$E$2:$J$3317,6,0)</f>
        <v>84</v>
      </c>
      <c r="I238" s="153" t="n">
        <f aca="false">(G238+H238)/2</f>
        <v>84.5</v>
      </c>
      <c r="J238" s="154" t="str">
        <f aca="false">IF(H238&gt;=90,"X SẮC",IF(H238&gt;=80,"TỐT",IF(H238&gt;=70,"KHÁ",IF(H238&gt;=60,"TB KHÁ",IF(H238&gt;=50,"T. BÌNH",IF(H238&gt;=40,"YẾU","KÉM"))))))</f>
        <v>TỐT</v>
      </c>
      <c r="K238" s="155" t="str">
        <f aca="false">IF(I238&gt;=90,"X SẮC",IF(I238&gt;=80,"TỐT",IF(I238&gt;=70,"KHÁ",IF(I238&gt;=60,"TB KHÁ",IF(I238&gt;=50,"T. BÌNH",IF(I238&gt;=30,"YẾU","KÉM"))))))</f>
        <v>TỐT</v>
      </c>
      <c r="L238" s="156"/>
      <c r="N238" s="157"/>
      <c r="O238" s="157" t="e">
        <f aca="false">VLOOKUP(B238,'IN RL'!$C$10:$E$140,3,0)</f>
        <v>#N/A</v>
      </c>
      <c r="P238" s="157"/>
      <c r="Q238" s="125" t="e">
        <f aca="false">NA()</f>
        <v>#N/A</v>
      </c>
      <c r="R238" s="157"/>
      <c r="S238" s="157"/>
      <c r="T238" s="158"/>
    </row>
    <row r="239" customFormat="false" ht="17.25" hidden="false" customHeight="true" outlineLevel="0" collapsed="false">
      <c r="A239" s="146" t="n">
        <f aca="false">A238+1</f>
        <v>228</v>
      </c>
      <c r="B239" s="147" t="n">
        <v>1827268517</v>
      </c>
      <c r="C239" s="148" t="s">
        <v>799</v>
      </c>
      <c r="D239" s="149" t="s">
        <v>800</v>
      </c>
      <c r="E239" s="150" t="s">
        <v>1260</v>
      </c>
      <c r="F239" s="151" t="s">
        <v>756</v>
      </c>
      <c r="G239" s="152" t="n">
        <v>80</v>
      </c>
      <c r="H239" s="152" t="n">
        <f aca="false">VLOOKUP($B239,'[95]GV gởi điểm'!$E$2:$J$3317,6,0)</f>
        <v>82</v>
      </c>
      <c r="I239" s="153" t="n">
        <f aca="false">(G239+H239)/2</f>
        <v>81</v>
      </c>
      <c r="J239" s="154" t="str">
        <f aca="false">IF(H239&gt;=90,"X SẮC",IF(H239&gt;=80,"TỐT",IF(H239&gt;=70,"KHÁ",IF(H239&gt;=60,"TB KHÁ",IF(H239&gt;=50,"T. BÌNH",IF(H239&gt;=40,"YẾU","KÉM"))))))</f>
        <v>TỐT</v>
      </c>
      <c r="K239" s="155" t="str">
        <f aca="false">IF(I239&gt;=90,"X SẮC",IF(I239&gt;=80,"TỐT",IF(I239&gt;=70,"KHÁ",IF(I239&gt;=60,"TB KHÁ",IF(I239&gt;=50,"T. BÌNH",IF(I239&gt;=30,"YẾU","KÉM"))))))</f>
        <v>TỐT</v>
      </c>
      <c r="L239" s="156"/>
      <c r="N239" s="157"/>
      <c r="O239" s="157" t="e">
        <f aca="false">VLOOKUP(B239,'IN RL'!$C$10:$E$140,3,0)</f>
        <v>#N/A</v>
      </c>
      <c r="P239" s="157"/>
      <c r="Q239" s="125" t="e">
        <f aca="false">NA()</f>
        <v>#N/A</v>
      </c>
      <c r="R239" s="157"/>
      <c r="S239" s="157"/>
      <c r="T239" s="158"/>
    </row>
    <row r="240" customFormat="false" ht="17.25" hidden="false" customHeight="true" outlineLevel="0" collapsed="false">
      <c r="A240" s="146" t="n">
        <f aca="false">A239+1</f>
        <v>229</v>
      </c>
      <c r="B240" s="147" t="n">
        <v>1826268395</v>
      </c>
      <c r="C240" s="148" t="s">
        <v>477</v>
      </c>
      <c r="D240" s="149" t="s">
        <v>730</v>
      </c>
      <c r="E240" s="150" t="s">
        <v>84</v>
      </c>
      <c r="F240" s="151" t="s">
        <v>756</v>
      </c>
      <c r="G240" s="152" t="n">
        <v>90</v>
      </c>
      <c r="H240" s="152" t="n">
        <f aca="false">VLOOKUP($B240,'[95]GV gởi điểm'!$E$2:$J$3317,6,0)</f>
        <v>95</v>
      </c>
      <c r="I240" s="153" t="n">
        <f aca="false">(G240+H240)/2</f>
        <v>92.5</v>
      </c>
      <c r="J240" s="154" t="str">
        <f aca="false">IF(H240&gt;=90,"X SẮC",IF(H240&gt;=80,"TỐT",IF(H240&gt;=70,"KHÁ",IF(H240&gt;=60,"TB KHÁ",IF(H240&gt;=50,"T. BÌNH",IF(H240&gt;=40,"YẾU","KÉM"))))))</f>
        <v>X SẮC</v>
      </c>
      <c r="K240" s="155" t="str">
        <f aca="false">IF(I240&gt;=90,"X SẮC",IF(I240&gt;=80,"TỐT",IF(I240&gt;=70,"KHÁ",IF(I240&gt;=60,"TB KHÁ",IF(I240&gt;=50,"T. BÌNH",IF(I240&gt;=30,"YẾU","KÉM"))))))</f>
        <v>X SẮC</v>
      </c>
      <c r="L240" s="156"/>
      <c r="N240" s="157"/>
      <c r="O240" s="157" t="e">
        <f aca="false">VLOOKUP(B240,'IN RL'!$C$10:$E$140,3,0)</f>
        <v>#N/A</v>
      </c>
      <c r="P240" s="157"/>
      <c r="Q240" s="125" t="e">
        <f aca="false">NA()</f>
        <v>#N/A</v>
      </c>
      <c r="R240" s="157"/>
      <c r="S240" s="157"/>
      <c r="T240" s="158"/>
    </row>
    <row r="241" customFormat="false" ht="17.25" hidden="false" customHeight="true" outlineLevel="0" collapsed="false">
      <c r="A241" s="146" t="n">
        <f aca="false">A240+1</f>
        <v>230</v>
      </c>
      <c r="B241" s="147" t="n">
        <v>1826268158</v>
      </c>
      <c r="C241" s="148" t="s">
        <v>758</v>
      </c>
      <c r="D241" s="149" t="s">
        <v>531</v>
      </c>
      <c r="E241" s="150" t="s">
        <v>1261</v>
      </c>
      <c r="F241" s="151" t="s">
        <v>756</v>
      </c>
      <c r="G241" s="152" t="n">
        <v>87</v>
      </c>
      <c r="H241" s="152" t="n">
        <f aca="false">VLOOKUP($B241,'[95]GV gởi điểm'!$E$2:$J$3317,6,0)</f>
        <v>85</v>
      </c>
      <c r="I241" s="153" t="n">
        <f aca="false">(G241+H241)/2</f>
        <v>86</v>
      </c>
      <c r="J241" s="154" t="str">
        <f aca="false">IF(H241&gt;=90,"X SẮC",IF(H241&gt;=80,"TỐT",IF(H241&gt;=70,"KHÁ",IF(H241&gt;=60,"TB KHÁ",IF(H241&gt;=50,"T. BÌNH",IF(H241&gt;=40,"YẾU","KÉM"))))))</f>
        <v>TỐT</v>
      </c>
      <c r="K241" s="155" t="str">
        <f aca="false">IF(I241&gt;=90,"X SẮC",IF(I241&gt;=80,"TỐT",IF(I241&gt;=70,"KHÁ",IF(I241&gt;=60,"TB KHÁ",IF(I241&gt;=50,"T. BÌNH",IF(I241&gt;=30,"YẾU","KÉM"))))))</f>
        <v>TỐT</v>
      </c>
      <c r="L241" s="156"/>
      <c r="N241" s="157"/>
      <c r="O241" s="157" t="e">
        <f aca="false">VLOOKUP(B241,'IN RL'!$C$10:$E$140,3,0)</f>
        <v>#N/A</v>
      </c>
      <c r="P241" s="157"/>
      <c r="Q241" s="125" t="e">
        <f aca="false">NA()</f>
        <v>#N/A</v>
      </c>
      <c r="R241" s="157"/>
      <c r="S241" s="157"/>
      <c r="T241" s="158"/>
    </row>
    <row r="242" customFormat="false" ht="17.25" hidden="false" customHeight="true" outlineLevel="0" collapsed="false">
      <c r="A242" s="146" t="n">
        <f aca="false">A241+1</f>
        <v>231</v>
      </c>
      <c r="B242" s="147" t="n">
        <v>1826268224</v>
      </c>
      <c r="C242" s="148" t="s">
        <v>508</v>
      </c>
      <c r="D242" s="149" t="s">
        <v>497</v>
      </c>
      <c r="E242" s="150" t="s">
        <v>92</v>
      </c>
      <c r="F242" s="151" t="s">
        <v>756</v>
      </c>
      <c r="G242" s="152" t="n">
        <v>83</v>
      </c>
      <c r="H242" s="152" t="n">
        <f aca="false">VLOOKUP($B242,'[95]GV gởi điểm'!$E$2:$J$3317,6,0)</f>
        <v>85</v>
      </c>
      <c r="I242" s="153" t="n">
        <f aca="false">(G242+H242)/2</f>
        <v>84</v>
      </c>
      <c r="J242" s="154" t="str">
        <f aca="false">IF(H242&gt;=90,"X SẮC",IF(H242&gt;=80,"TỐT",IF(H242&gt;=70,"KHÁ",IF(H242&gt;=60,"TB KHÁ",IF(H242&gt;=50,"T. BÌNH",IF(H242&gt;=40,"YẾU","KÉM"))))))</f>
        <v>TỐT</v>
      </c>
      <c r="K242" s="155" t="str">
        <f aca="false">IF(I242&gt;=90,"X SẮC",IF(I242&gt;=80,"TỐT",IF(I242&gt;=70,"KHÁ",IF(I242&gt;=60,"TB KHÁ",IF(I242&gt;=50,"T. BÌNH",IF(I242&gt;=30,"YẾU","KÉM"))))))</f>
        <v>TỐT</v>
      </c>
      <c r="L242" s="156"/>
      <c r="N242" s="157"/>
      <c r="O242" s="157" t="e">
        <f aca="false">VLOOKUP(B242,'IN RL'!$C$10:$E$140,3,0)</f>
        <v>#N/A</v>
      </c>
      <c r="P242" s="157"/>
      <c r="Q242" s="125" t="e">
        <f aca="false">NA()</f>
        <v>#N/A</v>
      </c>
      <c r="R242" s="157"/>
      <c r="S242" s="157"/>
      <c r="T242" s="158"/>
    </row>
    <row r="243" customFormat="false" ht="17.25" hidden="false" customHeight="true" outlineLevel="0" collapsed="false">
      <c r="A243" s="146" t="n">
        <f aca="false">A242+1</f>
        <v>232</v>
      </c>
      <c r="B243" s="147" t="n">
        <v>1826268491</v>
      </c>
      <c r="C243" s="148" t="s">
        <v>778</v>
      </c>
      <c r="D243" s="149" t="s">
        <v>668</v>
      </c>
      <c r="E243" s="150" t="s">
        <v>1262</v>
      </c>
      <c r="F243" s="151" t="s">
        <v>756</v>
      </c>
      <c r="G243" s="152" t="n">
        <v>85</v>
      </c>
      <c r="H243" s="152" t="n">
        <f aca="false">VLOOKUP($B243,'[95]GV gởi điểm'!$E$2:$J$3317,6,0)</f>
        <v>85</v>
      </c>
      <c r="I243" s="153" t="n">
        <f aca="false">(G243+H243)/2</f>
        <v>85</v>
      </c>
      <c r="J243" s="154" t="str">
        <f aca="false">IF(H243&gt;=90,"X SẮC",IF(H243&gt;=80,"TỐT",IF(H243&gt;=70,"KHÁ",IF(H243&gt;=60,"TB KHÁ",IF(H243&gt;=50,"T. BÌNH",IF(H243&gt;=40,"YẾU","KÉM"))))))</f>
        <v>TỐT</v>
      </c>
      <c r="K243" s="155" t="str">
        <f aca="false">IF(I243&gt;=90,"X SẮC",IF(I243&gt;=80,"TỐT",IF(I243&gt;=70,"KHÁ",IF(I243&gt;=60,"TB KHÁ",IF(I243&gt;=50,"T. BÌNH",IF(I243&gt;=30,"YẾU","KÉM"))))))</f>
        <v>TỐT</v>
      </c>
      <c r="L243" s="156"/>
      <c r="N243" s="157"/>
      <c r="O243" s="157" t="e">
        <f aca="false">VLOOKUP(B243,'IN RL'!$C$10:$E$140,3,0)</f>
        <v>#N/A</v>
      </c>
      <c r="P243" s="157"/>
      <c r="Q243" s="125" t="e">
        <f aca="false">NA()</f>
        <v>#N/A</v>
      </c>
      <c r="R243" s="157"/>
      <c r="S243" s="157"/>
      <c r="T243" s="158"/>
    </row>
    <row r="244" customFormat="false" ht="17.25" hidden="false" customHeight="true" outlineLevel="0" collapsed="false">
      <c r="A244" s="146" t="n">
        <f aca="false">A243+1</f>
        <v>233</v>
      </c>
      <c r="B244" s="147" t="n">
        <v>1826268446</v>
      </c>
      <c r="C244" s="148" t="s">
        <v>774</v>
      </c>
      <c r="D244" s="149" t="s">
        <v>491</v>
      </c>
      <c r="E244" s="150" t="s">
        <v>1263</v>
      </c>
      <c r="F244" s="151" t="s">
        <v>756</v>
      </c>
      <c r="G244" s="152" t="n">
        <v>83</v>
      </c>
      <c r="H244" s="152" t="n">
        <f aca="false">VLOOKUP($B244,'[95]GV gởi điểm'!$E$2:$J$3317,6,0)</f>
        <v>80</v>
      </c>
      <c r="I244" s="153" t="n">
        <f aca="false">(G244+H244)/2</f>
        <v>81.5</v>
      </c>
      <c r="J244" s="154" t="str">
        <f aca="false">IF(H244&gt;=90,"X SẮC",IF(H244&gt;=80,"TỐT",IF(H244&gt;=70,"KHÁ",IF(H244&gt;=60,"TB KHÁ",IF(H244&gt;=50,"T. BÌNH",IF(H244&gt;=40,"YẾU","KÉM"))))))</f>
        <v>TỐT</v>
      </c>
      <c r="K244" s="155" t="str">
        <f aca="false">IF(I244&gt;=90,"X SẮC",IF(I244&gt;=80,"TỐT",IF(I244&gt;=70,"KHÁ",IF(I244&gt;=60,"TB KHÁ",IF(I244&gt;=50,"T. BÌNH",IF(I244&gt;=30,"YẾU","KÉM"))))))</f>
        <v>TỐT</v>
      </c>
      <c r="L244" s="156"/>
      <c r="N244" s="157"/>
      <c r="O244" s="157" t="e">
        <f aca="false">VLOOKUP(B244,'IN RL'!$C$10:$E$140,3,0)</f>
        <v>#N/A</v>
      </c>
      <c r="P244" s="157"/>
      <c r="Q244" s="125" t="e">
        <f aca="false">NA()</f>
        <v>#N/A</v>
      </c>
      <c r="R244" s="157"/>
      <c r="S244" s="157"/>
      <c r="T244" s="158"/>
    </row>
    <row r="245" customFormat="false" ht="17.25" hidden="false" customHeight="true" outlineLevel="0" collapsed="false">
      <c r="A245" s="146" t="n">
        <f aca="false">A244+1</f>
        <v>234</v>
      </c>
      <c r="B245" s="147" t="n">
        <v>1827268175</v>
      </c>
      <c r="C245" s="148" t="s">
        <v>547</v>
      </c>
      <c r="D245" s="149" t="s">
        <v>715</v>
      </c>
      <c r="E245" s="150" t="s">
        <v>1264</v>
      </c>
      <c r="F245" s="151" t="s">
        <v>756</v>
      </c>
      <c r="G245" s="152" t="n">
        <v>90</v>
      </c>
      <c r="H245" s="152" t="n">
        <f aca="false">VLOOKUP($B245,'[95]GV gởi điểm'!$E$2:$J$3317,6,0)</f>
        <v>94</v>
      </c>
      <c r="I245" s="153" t="n">
        <f aca="false">(G245+H245)/2</f>
        <v>92</v>
      </c>
      <c r="J245" s="154" t="str">
        <f aca="false">IF(H245&gt;=90,"X SẮC",IF(H245&gt;=80,"TỐT",IF(H245&gt;=70,"KHÁ",IF(H245&gt;=60,"TB KHÁ",IF(H245&gt;=50,"T. BÌNH",IF(H245&gt;=40,"YẾU","KÉM"))))))</f>
        <v>X SẮC</v>
      </c>
      <c r="K245" s="155" t="str">
        <f aca="false">IF(I245&gt;=90,"X SẮC",IF(I245&gt;=80,"TỐT",IF(I245&gt;=70,"KHÁ",IF(I245&gt;=60,"TB KHÁ",IF(I245&gt;=50,"T. BÌNH",IF(I245&gt;=30,"YẾU","KÉM"))))))</f>
        <v>X SẮC</v>
      </c>
      <c r="L245" s="156"/>
      <c r="N245" s="157"/>
      <c r="O245" s="157" t="e">
        <f aca="false">VLOOKUP(B245,'IN RL'!$C$10:$E$140,3,0)</f>
        <v>#N/A</v>
      </c>
      <c r="P245" s="157"/>
      <c r="Q245" s="125" t="e">
        <f aca="false">NA()</f>
        <v>#N/A</v>
      </c>
      <c r="R245" s="157"/>
      <c r="S245" s="157"/>
      <c r="T245" s="158"/>
    </row>
    <row r="246" customFormat="false" ht="17.25" hidden="false" customHeight="true" outlineLevel="0" collapsed="false">
      <c r="A246" s="146" t="n">
        <f aca="false">A245+1</f>
        <v>235</v>
      </c>
      <c r="B246" s="147" t="n">
        <v>1826268176</v>
      </c>
      <c r="C246" s="148" t="s">
        <v>760</v>
      </c>
      <c r="D246" s="149" t="s">
        <v>472</v>
      </c>
      <c r="E246" s="150" t="n">
        <v>33249</v>
      </c>
      <c r="F246" s="151" t="s">
        <v>756</v>
      </c>
      <c r="G246" s="152" t="n">
        <v>85</v>
      </c>
      <c r="H246" s="152" t="n">
        <f aca="false">VLOOKUP($B246,'[95]GV gởi điểm'!$E$2:$J$3317,6,0)</f>
        <v>85</v>
      </c>
      <c r="I246" s="153" t="n">
        <f aca="false">(G246+H246)/2</f>
        <v>85</v>
      </c>
      <c r="J246" s="154" t="str">
        <f aca="false">IF(H246&gt;=90,"X SẮC",IF(H246&gt;=80,"TỐT",IF(H246&gt;=70,"KHÁ",IF(H246&gt;=60,"TB KHÁ",IF(H246&gt;=50,"T. BÌNH",IF(H246&gt;=40,"YẾU","KÉM"))))))</f>
        <v>TỐT</v>
      </c>
      <c r="K246" s="155" t="str">
        <f aca="false">IF(I246&gt;=90,"X SẮC",IF(I246&gt;=80,"TỐT",IF(I246&gt;=70,"KHÁ",IF(I246&gt;=60,"TB KHÁ",IF(I246&gt;=50,"T. BÌNH",IF(I246&gt;=30,"YẾU","KÉM"))))))</f>
        <v>TỐT</v>
      </c>
      <c r="L246" s="156"/>
      <c r="N246" s="157"/>
      <c r="O246" s="157" t="e">
        <f aca="false">VLOOKUP(B246,'IN RL'!$C$10:$E$140,3,0)</f>
        <v>#N/A</v>
      </c>
      <c r="P246" s="157"/>
      <c r="Q246" s="125" t="e">
        <f aca="false">NA()</f>
        <v>#N/A</v>
      </c>
      <c r="R246" s="157"/>
      <c r="S246" s="157"/>
      <c r="T246" s="158"/>
    </row>
    <row r="247" customFormat="false" ht="17.25" hidden="false" customHeight="true" outlineLevel="0" collapsed="false">
      <c r="A247" s="146" t="n">
        <f aca="false">A246+1</f>
        <v>236</v>
      </c>
      <c r="B247" s="147" t="n">
        <v>1826268567</v>
      </c>
      <c r="C247" s="148" t="s">
        <v>791</v>
      </c>
      <c r="D247" s="149" t="s">
        <v>472</v>
      </c>
      <c r="E247" s="150" t="s">
        <v>1265</v>
      </c>
      <c r="F247" s="151" t="s">
        <v>756</v>
      </c>
      <c r="G247" s="152" t="n">
        <v>85</v>
      </c>
      <c r="H247" s="152" t="n">
        <f aca="false">VLOOKUP($B247,'[95]GV gởi điểm'!$E$2:$J$3317,6,0)</f>
        <v>85</v>
      </c>
      <c r="I247" s="153" t="n">
        <f aca="false">(G247+H247)/2</f>
        <v>85</v>
      </c>
      <c r="J247" s="154" t="str">
        <f aca="false">IF(H247&gt;=90,"X SẮC",IF(H247&gt;=80,"TỐT",IF(H247&gt;=70,"KHÁ",IF(H247&gt;=60,"TB KHÁ",IF(H247&gt;=50,"T. BÌNH",IF(H247&gt;=40,"YẾU","KÉM"))))))</f>
        <v>TỐT</v>
      </c>
      <c r="K247" s="155" t="str">
        <f aca="false">IF(I247&gt;=90,"X SẮC",IF(I247&gt;=80,"TỐT",IF(I247&gt;=70,"KHÁ",IF(I247&gt;=60,"TB KHÁ",IF(I247&gt;=50,"T. BÌNH",IF(I247&gt;=30,"YẾU","KÉM"))))))</f>
        <v>TỐT</v>
      </c>
      <c r="L247" s="156"/>
      <c r="N247" s="157"/>
      <c r="O247" s="157" t="e">
        <f aca="false">VLOOKUP(B247,'IN RL'!$C$10:$E$140,3,0)</f>
        <v>#N/A</v>
      </c>
      <c r="P247" s="157"/>
      <c r="Q247" s="125" t="e">
        <f aca="false">NA()</f>
        <v>#N/A</v>
      </c>
      <c r="R247" s="157"/>
      <c r="S247" s="157"/>
      <c r="T247" s="158"/>
    </row>
    <row r="248" customFormat="false" ht="17.25" hidden="false" customHeight="true" outlineLevel="0" collapsed="false">
      <c r="A248" s="146" t="n">
        <f aca="false">A247+1</f>
        <v>237</v>
      </c>
      <c r="B248" s="147" t="n">
        <v>1826268497</v>
      </c>
      <c r="C248" s="148" t="s">
        <v>779</v>
      </c>
      <c r="D248" s="149" t="s">
        <v>487</v>
      </c>
      <c r="E248" s="150" t="s">
        <v>1266</v>
      </c>
      <c r="F248" s="151" t="s">
        <v>756</v>
      </c>
      <c r="G248" s="152" t="n">
        <v>85</v>
      </c>
      <c r="H248" s="152" t="n">
        <f aca="false">VLOOKUP($B248,'[95]GV gởi điểm'!$E$2:$J$3317,6,0)</f>
        <v>85</v>
      </c>
      <c r="I248" s="153" t="n">
        <f aca="false">(G248+H248)/2</f>
        <v>85</v>
      </c>
      <c r="J248" s="154" t="str">
        <f aca="false">IF(H248&gt;=90,"X SẮC",IF(H248&gt;=80,"TỐT",IF(H248&gt;=70,"KHÁ",IF(H248&gt;=60,"TB KHÁ",IF(H248&gt;=50,"T. BÌNH",IF(H248&gt;=40,"YẾU","KÉM"))))))</f>
        <v>TỐT</v>
      </c>
      <c r="K248" s="155" t="str">
        <f aca="false">IF(I248&gt;=90,"X SẮC",IF(I248&gt;=80,"TỐT",IF(I248&gt;=70,"KHÁ",IF(I248&gt;=60,"TB KHÁ",IF(I248&gt;=50,"T. BÌNH",IF(I248&gt;=30,"YẾU","KÉM"))))))</f>
        <v>TỐT</v>
      </c>
      <c r="L248" s="156"/>
      <c r="N248" s="157"/>
      <c r="O248" s="157" t="e">
        <f aca="false">VLOOKUP(B248,'IN RL'!$C$10:$E$140,3,0)</f>
        <v>#N/A</v>
      </c>
      <c r="P248" s="157"/>
      <c r="Q248" s="125" t="e">
        <f aca="false">NA()</f>
        <v>#N/A</v>
      </c>
      <c r="R248" s="157"/>
      <c r="S248" s="157"/>
      <c r="T248" s="158"/>
    </row>
    <row r="249" customFormat="false" ht="17.25" hidden="false" customHeight="true" outlineLevel="0" collapsed="false">
      <c r="A249" s="146" t="n">
        <f aca="false">A248+1</f>
        <v>238</v>
      </c>
      <c r="B249" s="147" t="n">
        <v>1826268482</v>
      </c>
      <c r="C249" s="148" t="s">
        <v>777</v>
      </c>
      <c r="D249" s="149" t="s">
        <v>646</v>
      </c>
      <c r="E249" s="150" t="s">
        <v>1267</v>
      </c>
      <c r="F249" s="151" t="s">
        <v>756</v>
      </c>
      <c r="G249" s="152" t="n">
        <v>98</v>
      </c>
      <c r="H249" s="152" t="n">
        <f aca="false">VLOOKUP($B249,'[95]GV gởi điểm'!$E$2:$J$3317,6,0)</f>
        <v>98</v>
      </c>
      <c r="I249" s="153" t="n">
        <f aca="false">(G249+H249)/2</f>
        <v>98</v>
      </c>
      <c r="J249" s="154" t="str">
        <f aca="false">IF(H249&gt;=90,"X SẮC",IF(H249&gt;=80,"TỐT",IF(H249&gt;=70,"KHÁ",IF(H249&gt;=60,"TB KHÁ",IF(H249&gt;=50,"T. BÌNH",IF(H249&gt;=40,"YẾU","KÉM"))))))</f>
        <v>X SẮC</v>
      </c>
      <c r="K249" s="155" t="str">
        <f aca="false">IF(I249&gt;=90,"X SẮC",IF(I249&gt;=80,"TỐT",IF(I249&gt;=70,"KHÁ",IF(I249&gt;=60,"TB KHÁ",IF(I249&gt;=50,"T. BÌNH",IF(I249&gt;=30,"YẾU","KÉM"))))))</f>
        <v>X SẮC</v>
      </c>
      <c r="L249" s="156"/>
      <c r="N249" s="157"/>
      <c r="O249" s="157" t="e">
        <f aca="false">VLOOKUP(B249,'IN RL'!$C$10:$E$140,3,0)</f>
        <v>#N/A</v>
      </c>
      <c r="P249" s="157"/>
      <c r="Q249" s="125" t="e">
        <f aca="false">NA()</f>
        <v>#N/A</v>
      </c>
      <c r="R249" s="157"/>
      <c r="S249" s="157"/>
      <c r="T249" s="158"/>
    </row>
    <row r="250" customFormat="false" ht="17.25" hidden="false" customHeight="true" outlineLevel="0" collapsed="false">
      <c r="A250" s="146" t="n">
        <f aca="false">A249+1</f>
        <v>239</v>
      </c>
      <c r="B250" s="147" t="n">
        <v>1826268211</v>
      </c>
      <c r="C250" s="148" t="s">
        <v>762</v>
      </c>
      <c r="D250" s="149" t="s">
        <v>763</v>
      </c>
      <c r="E250" s="150" t="s">
        <v>1268</v>
      </c>
      <c r="F250" s="151" t="s">
        <v>756</v>
      </c>
      <c r="G250" s="152" t="n">
        <v>83</v>
      </c>
      <c r="H250" s="152" t="n">
        <f aca="false">VLOOKUP($B250,'[95]GV gởi điểm'!$E$2:$J$3317,6,0)</f>
        <v>85</v>
      </c>
      <c r="I250" s="153" t="n">
        <f aca="false">(G250+H250)/2</f>
        <v>84</v>
      </c>
      <c r="J250" s="154" t="str">
        <f aca="false">IF(H250&gt;=90,"X SẮC",IF(H250&gt;=80,"TỐT",IF(H250&gt;=70,"KHÁ",IF(H250&gt;=60,"TB KHÁ",IF(H250&gt;=50,"T. BÌNH",IF(H250&gt;=40,"YẾU","KÉM"))))))</f>
        <v>TỐT</v>
      </c>
      <c r="K250" s="155" t="str">
        <f aca="false">IF(I250&gt;=90,"X SẮC",IF(I250&gt;=80,"TỐT",IF(I250&gt;=70,"KHÁ",IF(I250&gt;=60,"TB KHÁ",IF(I250&gt;=50,"T. BÌNH",IF(I250&gt;=30,"YẾU","KÉM"))))))</f>
        <v>TỐT</v>
      </c>
      <c r="L250" s="156"/>
      <c r="N250" s="157"/>
      <c r="O250" s="157" t="e">
        <f aca="false">VLOOKUP(B250,'IN RL'!$C$10:$E$140,3,0)</f>
        <v>#N/A</v>
      </c>
      <c r="P250" s="157"/>
      <c r="Q250" s="125" t="e">
        <f aca="false">NA()</f>
        <v>#N/A</v>
      </c>
      <c r="R250" s="157"/>
      <c r="S250" s="157"/>
      <c r="T250" s="158"/>
    </row>
    <row r="251" customFormat="false" ht="17.25" hidden="false" customHeight="true" outlineLevel="0" collapsed="false">
      <c r="A251" s="146" t="n">
        <f aca="false">A250+1</f>
        <v>240</v>
      </c>
      <c r="B251" s="147" t="n">
        <v>1826268164</v>
      </c>
      <c r="C251" s="148" t="s">
        <v>516</v>
      </c>
      <c r="D251" s="149" t="s">
        <v>759</v>
      </c>
      <c r="E251" s="150" t="n">
        <v>33453</v>
      </c>
      <c r="F251" s="151" t="s">
        <v>756</v>
      </c>
      <c r="G251" s="152" t="n">
        <v>85</v>
      </c>
      <c r="H251" s="152" t="n">
        <f aca="false">VLOOKUP($B251,'[95]GV gởi điểm'!$E$2:$J$3317,6,0)</f>
        <v>84</v>
      </c>
      <c r="I251" s="153" t="n">
        <f aca="false">(G251+H251)/2</f>
        <v>84.5</v>
      </c>
      <c r="J251" s="154" t="str">
        <f aca="false">IF(H251&gt;=90,"X SẮC",IF(H251&gt;=80,"TỐT",IF(H251&gt;=70,"KHÁ",IF(H251&gt;=60,"TB KHÁ",IF(H251&gt;=50,"T. BÌNH",IF(H251&gt;=40,"YẾU","KÉM"))))))</f>
        <v>TỐT</v>
      </c>
      <c r="K251" s="155" t="str">
        <f aca="false">IF(I251&gt;=90,"X SẮC",IF(I251&gt;=80,"TỐT",IF(I251&gt;=70,"KHÁ",IF(I251&gt;=60,"TB KHÁ",IF(I251&gt;=50,"T. BÌNH",IF(I251&gt;=30,"YẾU","KÉM"))))))</f>
        <v>TỐT</v>
      </c>
      <c r="L251" s="156"/>
      <c r="N251" s="157"/>
      <c r="O251" s="157" t="e">
        <f aca="false">VLOOKUP(B251,'IN RL'!$C$10:$E$140,3,0)</f>
        <v>#N/A</v>
      </c>
      <c r="P251" s="157"/>
      <c r="Q251" s="125" t="e">
        <f aca="false">NA()</f>
        <v>#N/A</v>
      </c>
      <c r="R251" s="157"/>
      <c r="S251" s="157"/>
      <c r="T251" s="158"/>
    </row>
    <row r="252" customFormat="false" ht="17.25" hidden="false" customHeight="true" outlineLevel="0" collapsed="false">
      <c r="A252" s="146" t="n">
        <f aca="false">A251+1</f>
        <v>241</v>
      </c>
      <c r="B252" s="147" t="n">
        <v>1826268316</v>
      </c>
      <c r="C252" s="148" t="s">
        <v>768</v>
      </c>
      <c r="D252" s="149" t="s">
        <v>544</v>
      </c>
      <c r="E252" s="150" t="s">
        <v>1269</v>
      </c>
      <c r="F252" s="151" t="s">
        <v>756</v>
      </c>
      <c r="G252" s="152" t="n">
        <v>85</v>
      </c>
      <c r="H252" s="152" t="n">
        <f aca="false">VLOOKUP($B252,'[95]GV gởi điểm'!$E$2:$J$3317,6,0)</f>
        <v>82</v>
      </c>
      <c r="I252" s="153" t="n">
        <f aca="false">(G252+H252)/2</f>
        <v>83.5</v>
      </c>
      <c r="J252" s="154" t="str">
        <f aca="false">IF(H252&gt;=90,"X SẮC",IF(H252&gt;=80,"TỐT",IF(H252&gt;=70,"KHÁ",IF(H252&gt;=60,"TB KHÁ",IF(H252&gt;=50,"T. BÌNH",IF(H252&gt;=40,"YẾU","KÉM"))))))</f>
        <v>TỐT</v>
      </c>
      <c r="K252" s="155" t="str">
        <f aca="false">IF(I252&gt;=90,"X SẮC",IF(I252&gt;=80,"TỐT",IF(I252&gt;=70,"KHÁ",IF(I252&gt;=60,"TB KHÁ",IF(I252&gt;=50,"T. BÌNH",IF(I252&gt;=30,"YẾU","KÉM"))))))</f>
        <v>TỐT</v>
      </c>
      <c r="L252" s="156"/>
      <c r="N252" s="157"/>
      <c r="O252" s="157" t="e">
        <f aca="false">VLOOKUP(B252,'IN RL'!$C$10:$E$140,3,0)</f>
        <v>#N/A</v>
      </c>
      <c r="P252" s="157"/>
      <c r="Q252" s="125" t="e">
        <f aca="false">NA()</f>
        <v>#N/A</v>
      </c>
      <c r="R252" s="157"/>
      <c r="S252" s="157"/>
      <c r="T252" s="158"/>
    </row>
    <row r="253" customFormat="false" ht="17.25" hidden="false" customHeight="true" outlineLevel="0" collapsed="false">
      <c r="A253" s="146" t="n">
        <f aca="false">A252+1</f>
        <v>242</v>
      </c>
      <c r="B253" s="147" t="n">
        <v>1826268132</v>
      </c>
      <c r="C253" s="148" t="s">
        <v>755</v>
      </c>
      <c r="D253" s="149" t="s">
        <v>517</v>
      </c>
      <c r="E253" s="150" t="s">
        <v>1270</v>
      </c>
      <c r="F253" s="151" t="s">
        <v>756</v>
      </c>
      <c r="G253" s="152" t="n">
        <v>85</v>
      </c>
      <c r="H253" s="152" t="n">
        <f aca="false">VLOOKUP($B253,'[95]GV gởi điểm'!$E$2:$J$3317,6,0)</f>
        <v>82</v>
      </c>
      <c r="I253" s="153" t="n">
        <f aca="false">(G253+H253)/2</f>
        <v>83.5</v>
      </c>
      <c r="J253" s="154" t="str">
        <f aca="false">IF(H253&gt;=90,"X SẮC",IF(H253&gt;=80,"TỐT",IF(H253&gt;=70,"KHÁ",IF(H253&gt;=60,"TB KHÁ",IF(H253&gt;=50,"T. BÌNH",IF(H253&gt;=40,"YẾU","KÉM"))))))</f>
        <v>TỐT</v>
      </c>
      <c r="K253" s="155" t="str">
        <f aca="false">IF(I253&gt;=90,"X SẮC",IF(I253&gt;=80,"TỐT",IF(I253&gt;=70,"KHÁ",IF(I253&gt;=60,"TB KHÁ",IF(I253&gt;=50,"T. BÌNH",IF(I253&gt;=30,"YẾU","KÉM"))))))</f>
        <v>TỐT</v>
      </c>
      <c r="L253" s="156"/>
      <c r="N253" s="157"/>
      <c r="O253" s="157" t="e">
        <f aca="false">VLOOKUP(B253,'IN RL'!$C$10:$E$140,3,0)</f>
        <v>#N/A</v>
      </c>
      <c r="P253" s="157"/>
      <c r="Q253" s="125" t="e">
        <f aca="false">NA()</f>
        <v>#N/A</v>
      </c>
      <c r="R253" s="157"/>
      <c r="S253" s="157"/>
      <c r="T253" s="158"/>
    </row>
    <row r="254" customFormat="false" ht="17.25" hidden="false" customHeight="true" outlineLevel="0" collapsed="false">
      <c r="A254" s="146" t="n">
        <f aca="false">A253+1</f>
        <v>243</v>
      </c>
      <c r="B254" s="147" t="n">
        <v>1826268270</v>
      </c>
      <c r="C254" s="148" t="s">
        <v>679</v>
      </c>
      <c r="D254" s="149" t="s">
        <v>517</v>
      </c>
      <c r="E254" s="150" t="s">
        <v>1271</v>
      </c>
      <c r="F254" s="151" t="s">
        <v>756</v>
      </c>
      <c r="G254" s="152" t="n">
        <v>85</v>
      </c>
      <c r="H254" s="152" t="n">
        <f aca="false">VLOOKUP($B254,'[95]GV gởi điểm'!$E$2:$J$3317,6,0)</f>
        <v>85</v>
      </c>
      <c r="I254" s="153" t="n">
        <f aca="false">(G254+H254)/2</f>
        <v>85</v>
      </c>
      <c r="J254" s="154" t="str">
        <f aca="false">IF(H254&gt;=90,"X SẮC",IF(H254&gt;=80,"TỐT",IF(H254&gt;=70,"KHÁ",IF(H254&gt;=60,"TB KHÁ",IF(H254&gt;=50,"T. BÌNH",IF(H254&gt;=40,"YẾU","KÉM"))))))</f>
        <v>TỐT</v>
      </c>
      <c r="K254" s="155" t="str">
        <f aca="false">IF(I254&gt;=90,"X SẮC",IF(I254&gt;=80,"TỐT",IF(I254&gt;=70,"KHÁ",IF(I254&gt;=60,"TB KHÁ",IF(I254&gt;=50,"T. BÌNH",IF(I254&gt;=30,"YẾU","KÉM"))))))</f>
        <v>TỐT</v>
      </c>
      <c r="L254" s="156"/>
      <c r="N254" s="157"/>
      <c r="O254" s="157" t="e">
        <f aca="false">VLOOKUP(B254,'IN RL'!$C$10:$E$140,3,0)</f>
        <v>#N/A</v>
      </c>
      <c r="P254" s="157"/>
      <c r="Q254" s="125" t="e">
        <f aca="false">NA()</f>
        <v>#N/A</v>
      </c>
      <c r="R254" s="157"/>
      <c r="S254" s="157"/>
      <c r="T254" s="158"/>
    </row>
    <row r="255" customFormat="false" ht="17.25" hidden="false" customHeight="true" outlineLevel="0" collapsed="false">
      <c r="A255" s="146" t="n">
        <f aca="false">A254+1</f>
        <v>244</v>
      </c>
      <c r="B255" s="147" t="n">
        <v>1827268527</v>
      </c>
      <c r="C255" s="148" t="s">
        <v>695</v>
      </c>
      <c r="D255" s="149" t="s">
        <v>801</v>
      </c>
      <c r="E255" s="150" t="s">
        <v>1272</v>
      </c>
      <c r="F255" s="151" t="s">
        <v>756</v>
      </c>
      <c r="G255" s="152" t="n">
        <v>80</v>
      </c>
      <c r="H255" s="152" t="n">
        <f aca="false">VLOOKUP($B255,'[95]GV gởi điểm'!$E$2:$J$3317,6,0)</f>
        <v>84</v>
      </c>
      <c r="I255" s="153" t="n">
        <f aca="false">(G255+H255)/2</f>
        <v>82</v>
      </c>
      <c r="J255" s="154" t="str">
        <f aca="false">IF(H255&gt;=90,"X SẮC",IF(H255&gt;=80,"TỐT",IF(H255&gt;=70,"KHÁ",IF(H255&gt;=60,"TB KHÁ",IF(H255&gt;=50,"T. BÌNH",IF(H255&gt;=40,"YẾU","KÉM"))))))</f>
        <v>TỐT</v>
      </c>
      <c r="K255" s="155" t="str">
        <f aca="false">IF(I255&gt;=90,"X SẮC",IF(I255&gt;=80,"TỐT",IF(I255&gt;=70,"KHÁ",IF(I255&gt;=60,"TB KHÁ",IF(I255&gt;=50,"T. BÌNH",IF(I255&gt;=30,"YẾU","KÉM"))))))</f>
        <v>TỐT</v>
      </c>
      <c r="L255" s="156"/>
      <c r="N255" s="157"/>
      <c r="O255" s="157" t="e">
        <f aca="false">VLOOKUP(B255,'IN RL'!$C$10:$E$140,3,0)</f>
        <v>#N/A</v>
      </c>
      <c r="P255" s="157"/>
      <c r="Q255" s="125" t="e">
        <f aca="false">NA()</f>
        <v>#N/A</v>
      </c>
      <c r="R255" s="157"/>
      <c r="S255" s="157"/>
      <c r="T255" s="158"/>
    </row>
    <row r="256" customFormat="false" ht="17.25" hidden="false" customHeight="true" outlineLevel="0" collapsed="false">
      <c r="A256" s="146" t="n">
        <f aca="false">A255+1</f>
        <v>245</v>
      </c>
      <c r="B256" s="147" t="n">
        <v>1826268442</v>
      </c>
      <c r="C256" s="148" t="s">
        <v>773</v>
      </c>
      <c r="D256" s="149" t="s">
        <v>734</v>
      </c>
      <c r="E256" s="150" t="s">
        <v>1273</v>
      </c>
      <c r="F256" s="151" t="s">
        <v>756</v>
      </c>
      <c r="G256" s="152" t="n">
        <v>83</v>
      </c>
      <c r="H256" s="152" t="n">
        <f aca="false">VLOOKUP($B256,'[95]GV gởi điểm'!$E$2:$J$3317,6,0)</f>
        <v>85</v>
      </c>
      <c r="I256" s="153" t="n">
        <f aca="false">(G256+H256)/2</f>
        <v>84</v>
      </c>
      <c r="J256" s="154" t="str">
        <f aca="false">IF(H256&gt;=90,"X SẮC",IF(H256&gt;=80,"TỐT",IF(H256&gt;=70,"KHÁ",IF(H256&gt;=60,"TB KHÁ",IF(H256&gt;=50,"T. BÌNH",IF(H256&gt;=40,"YẾU","KÉM"))))))</f>
        <v>TỐT</v>
      </c>
      <c r="K256" s="155" t="str">
        <f aca="false">IF(I256&gt;=90,"X SẮC",IF(I256&gt;=80,"TỐT",IF(I256&gt;=70,"KHÁ",IF(I256&gt;=60,"TB KHÁ",IF(I256&gt;=50,"T. BÌNH",IF(I256&gt;=30,"YẾU","KÉM"))))))</f>
        <v>TỐT</v>
      </c>
      <c r="L256" s="156"/>
      <c r="N256" s="157"/>
      <c r="O256" s="157" t="e">
        <f aca="false">VLOOKUP(B256,'IN RL'!$C$10:$E$140,3,0)</f>
        <v>#N/A</v>
      </c>
      <c r="P256" s="157"/>
      <c r="Q256" s="125" t="e">
        <f aca="false">NA()</f>
        <v>#N/A</v>
      </c>
      <c r="R256" s="157"/>
      <c r="S256" s="157"/>
      <c r="T256" s="158"/>
    </row>
    <row r="257" customFormat="false" ht="17.25" hidden="false" customHeight="true" outlineLevel="0" collapsed="false">
      <c r="A257" s="146" t="n">
        <f aca="false">A256+1</f>
        <v>246</v>
      </c>
      <c r="B257" s="147" t="n">
        <v>1826268293</v>
      </c>
      <c r="C257" s="148" t="s">
        <v>508</v>
      </c>
      <c r="D257" s="149" t="s">
        <v>518</v>
      </c>
      <c r="E257" s="150" t="s">
        <v>1103</v>
      </c>
      <c r="F257" s="151" t="s">
        <v>756</v>
      </c>
      <c r="G257" s="152" t="n">
        <v>84</v>
      </c>
      <c r="H257" s="152" t="n">
        <f aca="false">VLOOKUP($B257,'[95]GV gởi điểm'!$E$2:$J$3317,6,0)</f>
        <v>85</v>
      </c>
      <c r="I257" s="153" t="n">
        <f aca="false">(G257+H257)/2</f>
        <v>84.5</v>
      </c>
      <c r="J257" s="154" t="str">
        <f aca="false">IF(H257&gt;=90,"X SẮC",IF(H257&gt;=80,"TỐT",IF(H257&gt;=70,"KHÁ",IF(H257&gt;=60,"TB KHÁ",IF(H257&gt;=50,"T. BÌNH",IF(H257&gt;=40,"YẾU","KÉM"))))))</f>
        <v>TỐT</v>
      </c>
      <c r="K257" s="155" t="str">
        <f aca="false">IF(I257&gt;=90,"X SẮC",IF(I257&gt;=80,"TỐT",IF(I257&gt;=70,"KHÁ",IF(I257&gt;=60,"TB KHÁ",IF(I257&gt;=50,"T. BÌNH",IF(I257&gt;=30,"YẾU","KÉM"))))))</f>
        <v>TỐT</v>
      </c>
      <c r="L257" s="156"/>
      <c r="N257" s="157"/>
      <c r="O257" s="157" t="e">
        <f aca="false">VLOOKUP(B257,'IN RL'!$C$10:$E$140,3,0)</f>
        <v>#N/A</v>
      </c>
      <c r="P257" s="157"/>
      <c r="Q257" s="125" t="e">
        <f aca="false">NA()</f>
        <v>#N/A</v>
      </c>
      <c r="R257" s="157"/>
      <c r="S257" s="157"/>
      <c r="T257" s="158"/>
    </row>
    <row r="258" customFormat="false" ht="17.25" hidden="false" customHeight="true" outlineLevel="0" collapsed="false">
      <c r="A258" s="146" t="n">
        <f aca="false">A257+1</f>
        <v>247</v>
      </c>
      <c r="B258" s="147" t="n">
        <v>1826268468</v>
      </c>
      <c r="C258" s="148" t="s">
        <v>776</v>
      </c>
      <c r="D258" s="149" t="s">
        <v>489</v>
      </c>
      <c r="E258" s="150" t="s">
        <v>1274</v>
      </c>
      <c r="F258" s="151" t="s">
        <v>756</v>
      </c>
      <c r="G258" s="152" t="n">
        <v>85</v>
      </c>
      <c r="H258" s="152" t="n">
        <f aca="false">VLOOKUP($B258,'[95]GV gởi điểm'!$E$2:$J$3317,6,0)</f>
        <v>85</v>
      </c>
      <c r="I258" s="153" t="n">
        <f aca="false">(G258+H258)/2</f>
        <v>85</v>
      </c>
      <c r="J258" s="154" t="str">
        <f aca="false">IF(H258&gt;=90,"X SẮC",IF(H258&gt;=80,"TỐT",IF(H258&gt;=70,"KHÁ",IF(H258&gt;=60,"TB KHÁ",IF(H258&gt;=50,"T. BÌNH",IF(H258&gt;=40,"YẾU","KÉM"))))))</f>
        <v>TỐT</v>
      </c>
      <c r="K258" s="155" t="str">
        <f aca="false">IF(I258&gt;=90,"X SẮC",IF(I258&gt;=80,"TỐT",IF(I258&gt;=70,"KHÁ",IF(I258&gt;=60,"TB KHÁ",IF(I258&gt;=50,"T. BÌNH",IF(I258&gt;=30,"YẾU","KÉM"))))))</f>
        <v>TỐT</v>
      </c>
      <c r="L258" s="156"/>
      <c r="N258" s="157"/>
      <c r="O258" s="157" t="e">
        <f aca="false">VLOOKUP(B258,'IN RL'!$C$10:$E$140,3,0)</f>
        <v>#N/A</v>
      </c>
      <c r="P258" s="157"/>
      <c r="Q258" s="125" t="e">
        <f aca="false">NA()</f>
        <v>#N/A</v>
      </c>
      <c r="R258" s="157"/>
      <c r="S258" s="157"/>
      <c r="T258" s="158"/>
    </row>
    <row r="259" customFormat="false" ht="17.25" hidden="false" customHeight="true" outlineLevel="0" collapsed="false">
      <c r="A259" s="146" t="n">
        <f aca="false">A258+1</f>
        <v>248</v>
      </c>
      <c r="B259" s="147" t="n">
        <v>1826268410</v>
      </c>
      <c r="C259" s="148" t="s">
        <v>532</v>
      </c>
      <c r="D259" s="149" t="s">
        <v>528</v>
      </c>
      <c r="E259" s="150" t="s">
        <v>1275</v>
      </c>
      <c r="F259" s="151" t="s">
        <v>756</v>
      </c>
      <c r="G259" s="152" t="n">
        <v>85</v>
      </c>
      <c r="H259" s="152" t="n">
        <f aca="false">VLOOKUP($B259,'[95]GV gởi điểm'!$E$2:$J$3317,6,0)</f>
        <v>85</v>
      </c>
      <c r="I259" s="153" t="n">
        <f aca="false">(G259+H259)/2</f>
        <v>85</v>
      </c>
      <c r="J259" s="154" t="str">
        <f aca="false">IF(H259&gt;=90,"X SẮC",IF(H259&gt;=80,"TỐT",IF(H259&gt;=70,"KHÁ",IF(H259&gt;=60,"TB KHÁ",IF(H259&gt;=50,"T. BÌNH",IF(H259&gt;=40,"YẾU","KÉM"))))))</f>
        <v>TỐT</v>
      </c>
      <c r="K259" s="155" t="str">
        <f aca="false">IF(I259&gt;=90,"X SẮC",IF(I259&gt;=80,"TỐT",IF(I259&gt;=70,"KHÁ",IF(I259&gt;=60,"TB KHÁ",IF(I259&gt;=50,"T. BÌNH",IF(I259&gt;=30,"YẾU","KÉM"))))))</f>
        <v>TỐT</v>
      </c>
      <c r="L259" s="156"/>
      <c r="N259" s="157"/>
      <c r="O259" s="157" t="e">
        <f aca="false">VLOOKUP(B259,'IN RL'!$C$10:$E$140,3,0)</f>
        <v>#N/A</v>
      </c>
      <c r="P259" s="157"/>
      <c r="Q259" s="125" t="e">
        <f aca="false">NA()</f>
        <v>#N/A</v>
      </c>
      <c r="R259" s="157"/>
      <c r="S259" s="157"/>
      <c r="T259" s="158"/>
    </row>
    <row r="260" customFormat="false" ht="17.25" hidden="false" customHeight="true" outlineLevel="0" collapsed="false">
      <c r="A260" s="146" t="n">
        <f aca="false">A259+1</f>
        <v>249</v>
      </c>
      <c r="B260" s="147" t="n">
        <v>1827268503</v>
      </c>
      <c r="C260" s="148" t="s">
        <v>797</v>
      </c>
      <c r="D260" s="149" t="s">
        <v>798</v>
      </c>
      <c r="E260" s="150" t="s">
        <v>1276</v>
      </c>
      <c r="F260" s="151" t="s">
        <v>756</v>
      </c>
      <c r="G260" s="152" t="n">
        <v>95</v>
      </c>
      <c r="H260" s="152" t="n">
        <f aca="false">VLOOKUP($B260,'[95]GV gởi điểm'!$E$2:$J$3317,6,0)</f>
        <v>95</v>
      </c>
      <c r="I260" s="153" t="n">
        <f aca="false">(G260+H260)/2</f>
        <v>95</v>
      </c>
      <c r="J260" s="154" t="str">
        <f aca="false">IF(H260&gt;=90,"X SẮC",IF(H260&gt;=80,"TỐT",IF(H260&gt;=70,"KHÁ",IF(H260&gt;=60,"TB KHÁ",IF(H260&gt;=50,"T. BÌNH",IF(H260&gt;=40,"YẾU","KÉM"))))))</f>
        <v>X SẮC</v>
      </c>
      <c r="K260" s="155" t="str">
        <f aca="false">IF(I260&gt;=90,"X SẮC",IF(I260&gt;=80,"TỐT",IF(I260&gt;=70,"KHÁ",IF(I260&gt;=60,"TB KHÁ",IF(I260&gt;=50,"T. BÌNH",IF(I260&gt;=30,"YẾU","KÉM"))))))</f>
        <v>X SẮC</v>
      </c>
      <c r="L260" s="156"/>
      <c r="N260" s="157"/>
      <c r="O260" s="157" t="e">
        <f aca="false">VLOOKUP(B260,'IN RL'!$C$10:$E$140,3,0)</f>
        <v>#N/A</v>
      </c>
      <c r="P260" s="157"/>
      <c r="Q260" s="125" t="e">
        <f aca="false">NA()</f>
        <v>#N/A</v>
      </c>
      <c r="R260" s="157"/>
      <c r="S260" s="157"/>
      <c r="T260" s="158"/>
    </row>
    <row r="261" customFormat="false" ht="17.25" hidden="false" customHeight="true" outlineLevel="0" collapsed="false">
      <c r="A261" s="146" t="n">
        <f aca="false">A260+1</f>
        <v>250</v>
      </c>
      <c r="B261" s="147" t="n">
        <v>1827268165</v>
      </c>
      <c r="C261" s="148" t="s">
        <v>794</v>
      </c>
      <c r="D261" s="149" t="s">
        <v>795</v>
      </c>
      <c r="E261" s="150" t="s">
        <v>384</v>
      </c>
      <c r="F261" s="151" t="s">
        <v>756</v>
      </c>
      <c r="G261" s="152" t="n">
        <v>83</v>
      </c>
      <c r="H261" s="152" t="n">
        <f aca="false">VLOOKUP($B261,'[95]GV gởi điểm'!$E$2:$J$3317,6,0)</f>
        <v>84</v>
      </c>
      <c r="I261" s="153" t="n">
        <f aca="false">(G261+H261)/2</f>
        <v>83.5</v>
      </c>
      <c r="J261" s="154" t="str">
        <f aca="false">IF(H261&gt;=90,"X SẮC",IF(H261&gt;=80,"TỐT",IF(H261&gt;=70,"KHÁ",IF(H261&gt;=60,"TB KHÁ",IF(H261&gt;=50,"T. BÌNH",IF(H261&gt;=40,"YẾU","KÉM"))))))</f>
        <v>TỐT</v>
      </c>
      <c r="K261" s="155" t="str">
        <f aca="false">IF(I261&gt;=90,"X SẮC",IF(I261&gt;=80,"TỐT",IF(I261&gt;=70,"KHÁ",IF(I261&gt;=60,"TB KHÁ",IF(I261&gt;=50,"T. BÌNH",IF(I261&gt;=30,"YẾU","KÉM"))))))</f>
        <v>TỐT</v>
      </c>
      <c r="L261" s="156"/>
      <c r="N261" s="157"/>
      <c r="O261" s="157" t="e">
        <f aca="false">VLOOKUP(B261,'IN RL'!$C$10:$E$140,3,0)</f>
        <v>#N/A</v>
      </c>
      <c r="P261" s="157"/>
      <c r="Q261" s="125" t="e">
        <f aca="false">NA()</f>
        <v>#N/A</v>
      </c>
      <c r="R261" s="157"/>
      <c r="S261" s="157"/>
      <c r="T261" s="158"/>
    </row>
    <row r="262" customFormat="false" ht="17.25" hidden="false" customHeight="true" outlineLevel="0" collapsed="false">
      <c r="A262" s="146" t="n">
        <f aca="false">A261+1</f>
        <v>251</v>
      </c>
      <c r="B262" s="147" t="n">
        <v>1826268565</v>
      </c>
      <c r="C262" s="148" t="s">
        <v>790</v>
      </c>
      <c r="D262" s="149" t="s">
        <v>724</v>
      </c>
      <c r="E262" s="150" t="s">
        <v>1195</v>
      </c>
      <c r="F262" s="151" t="s">
        <v>756</v>
      </c>
      <c r="G262" s="152" t="n">
        <v>85</v>
      </c>
      <c r="H262" s="152" t="n">
        <f aca="false">VLOOKUP($B262,'[95]GV gởi điểm'!$E$2:$J$3317,6,0)</f>
        <v>82</v>
      </c>
      <c r="I262" s="153" t="n">
        <f aca="false">(G262+H262)/2</f>
        <v>83.5</v>
      </c>
      <c r="J262" s="154" t="str">
        <f aca="false">IF(H262&gt;=90,"X SẮC",IF(H262&gt;=80,"TỐT",IF(H262&gt;=70,"KHÁ",IF(H262&gt;=60,"TB KHÁ",IF(H262&gt;=50,"T. BÌNH",IF(H262&gt;=40,"YẾU","KÉM"))))))</f>
        <v>TỐT</v>
      </c>
      <c r="K262" s="155" t="str">
        <f aca="false">IF(I262&gt;=90,"X SẮC",IF(I262&gt;=80,"TỐT",IF(I262&gt;=70,"KHÁ",IF(I262&gt;=60,"TB KHÁ",IF(I262&gt;=50,"T. BÌNH",IF(I262&gt;=30,"YẾU","KÉM"))))))</f>
        <v>TỐT</v>
      </c>
      <c r="L262" s="156"/>
      <c r="N262" s="157"/>
      <c r="O262" s="157" t="e">
        <f aca="false">VLOOKUP(B262,'IN RL'!$C$10:$E$140,3,0)</f>
        <v>#N/A</v>
      </c>
      <c r="P262" s="157"/>
      <c r="Q262" s="125" t="e">
        <f aca="false">NA()</f>
        <v>#N/A</v>
      </c>
      <c r="R262" s="157"/>
      <c r="S262" s="157"/>
      <c r="T262" s="158"/>
    </row>
    <row r="263" customFormat="false" ht="17.25" hidden="false" customHeight="true" outlineLevel="0" collapsed="false">
      <c r="A263" s="146" t="n">
        <f aca="false">A262+1</f>
        <v>252</v>
      </c>
      <c r="B263" s="147" t="n">
        <v>1826268335</v>
      </c>
      <c r="C263" s="148" t="s">
        <v>769</v>
      </c>
      <c r="D263" s="149" t="s">
        <v>674</v>
      </c>
      <c r="E263" s="150" t="s">
        <v>43</v>
      </c>
      <c r="F263" s="151" t="s">
        <v>756</v>
      </c>
      <c r="G263" s="152" t="n">
        <v>85</v>
      </c>
      <c r="H263" s="152" t="n">
        <f aca="false">VLOOKUP($B263,'[95]GV gởi điểm'!$E$2:$J$3317,6,0)</f>
        <v>85</v>
      </c>
      <c r="I263" s="153" t="n">
        <f aca="false">(G263+H263)/2</f>
        <v>85</v>
      </c>
      <c r="J263" s="154" t="str">
        <f aca="false">IF(H263&gt;=90,"X SẮC",IF(H263&gt;=80,"TỐT",IF(H263&gt;=70,"KHÁ",IF(H263&gt;=60,"TB KHÁ",IF(H263&gt;=50,"T. BÌNH",IF(H263&gt;=40,"YẾU","KÉM"))))))</f>
        <v>TỐT</v>
      </c>
      <c r="K263" s="155" t="str">
        <f aca="false">IF(I263&gt;=90,"X SẮC",IF(I263&gt;=80,"TỐT",IF(I263&gt;=70,"KHÁ",IF(I263&gt;=60,"TB KHÁ",IF(I263&gt;=50,"T. BÌNH",IF(I263&gt;=30,"YẾU","KÉM"))))))</f>
        <v>TỐT</v>
      </c>
      <c r="L263" s="156"/>
      <c r="N263" s="157"/>
      <c r="O263" s="157" t="e">
        <f aca="false">VLOOKUP(B263,'IN RL'!$C$10:$E$140,3,0)</f>
        <v>#N/A</v>
      </c>
      <c r="P263" s="157"/>
      <c r="Q263" s="125" t="e">
        <f aca="false">NA()</f>
        <v>#N/A</v>
      </c>
      <c r="R263" s="157"/>
      <c r="S263" s="157"/>
      <c r="T263" s="158"/>
    </row>
    <row r="264" customFormat="false" ht="17.25" hidden="false" customHeight="true" outlineLevel="0" collapsed="false">
      <c r="A264" s="146" t="n">
        <f aca="false">A263+1</f>
        <v>253</v>
      </c>
      <c r="B264" s="147" t="n">
        <v>1826268375</v>
      </c>
      <c r="C264" s="148" t="s">
        <v>498</v>
      </c>
      <c r="D264" s="149" t="s">
        <v>603</v>
      </c>
      <c r="E264" s="150" t="s">
        <v>1277</v>
      </c>
      <c r="F264" s="151" t="s">
        <v>803</v>
      </c>
      <c r="G264" s="152" t="n">
        <v>85</v>
      </c>
      <c r="H264" s="152" t="n">
        <f aca="false">VLOOKUP($B264,'[95]GV gởi điểm'!$E$2:$J$3317,6,0)</f>
        <v>85</v>
      </c>
      <c r="I264" s="153" t="n">
        <f aca="false">(G264+H264)/2</f>
        <v>85</v>
      </c>
      <c r="J264" s="154" t="str">
        <f aca="false">IF(H264&gt;=90,"X SẮC",IF(H264&gt;=80,"TỐT",IF(H264&gt;=70,"KHÁ",IF(H264&gt;=60,"TB KHÁ",IF(H264&gt;=50,"T. BÌNH",IF(H264&gt;=40,"YẾU","KÉM"))))))</f>
        <v>TỐT</v>
      </c>
      <c r="K264" s="155" t="str">
        <f aca="false">IF(I264&gt;=90,"X SẮC",IF(I264&gt;=80,"TỐT",IF(I264&gt;=70,"KHÁ",IF(I264&gt;=60,"TB KHÁ",IF(I264&gt;=50,"T. BÌNH",IF(I264&gt;=30,"YẾU","KÉM"))))))</f>
        <v>TỐT</v>
      </c>
      <c r="L264" s="156"/>
      <c r="M264" s="117" t="s">
        <v>757</v>
      </c>
      <c r="N264" s="157"/>
      <c r="O264" s="157" t="e">
        <f aca="false">VLOOKUP(B264,'IN RL'!$C$10:$E$140,3,0)</f>
        <v>#N/A</v>
      </c>
      <c r="P264" s="157"/>
      <c r="Q264" s="125" t="e">
        <f aca="false">NA()</f>
        <v>#N/A</v>
      </c>
      <c r="R264" s="157"/>
      <c r="S264" s="157"/>
      <c r="T264" s="158"/>
    </row>
    <row r="265" customFormat="false" ht="17.25" hidden="false" customHeight="true" outlineLevel="0" collapsed="false">
      <c r="A265" s="146" t="n">
        <f aca="false">A264+1</f>
        <v>254</v>
      </c>
      <c r="B265" s="147" t="n">
        <v>1826268140</v>
      </c>
      <c r="C265" s="148" t="s">
        <v>525</v>
      </c>
      <c r="D265" s="149" t="s">
        <v>707</v>
      </c>
      <c r="E265" s="150" t="s">
        <v>1167</v>
      </c>
      <c r="F265" s="151" t="s">
        <v>803</v>
      </c>
      <c r="G265" s="152" t="n">
        <v>85</v>
      </c>
      <c r="H265" s="152" t="n">
        <f aca="false">VLOOKUP($B265,'[95]GV gởi điểm'!$E$2:$J$3317,6,0)</f>
        <v>85</v>
      </c>
      <c r="I265" s="153" t="n">
        <f aca="false">(G265+H265)/2</f>
        <v>85</v>
      </c>
      <c r="J265" s="154" t="str">
        <f aca="false">IF(H265&gt;=90,"X SẮC",IF(H265&gt;=80,"TỐT",IF(H265&gt;=70,"KHÁ",IF(H265&gt;=60,"TB KHÁ",IF(H265&gt;=50,"T. BÌNH",IF(H265&gt;=40,"YẾU","KÉM"))))))</f>
        <v>TỐT</v>
      </c>
      <c r="K265" s="155" t="str">
        <f aca="false">IF(I265&gt;=90,"X SẮC",IF(I265&gt;=80,"TỐT",IF(I265&gt;=70,"KHÁ",IF(I265&gt;=60,"TB KHÁ",IF(I265&gt;=50,"T. BÌNH",IF(I265&gt;=30,"YẾU","KÉM"))))))</f>
        <v>TỐT</v>
      </c>
      <c r="L265" s="156"/>
      <c r="M265" s="117" t="s">
        <v>803</v>
      </c>
      <c r="N265" s="157"/>
      <c r="O265" s="157" t="e">
        <f aca="false">VLOOKUP(B265,'IN RL'!$C$10:$E$140,3,0)</f>
        <v>#N/A</v>
      </c>
      <c r="P265" s="157"/>
      <c r="Q265" s="125" t="e">
        <f aca="false">NA()</f>
        <v>#N/A</v>
      </c>
      <c r="R265" s="157"/>
      <c r="S265" s="157"/>
      <c r="T265" s="158"/>
    </row>
    <row r="266" customFormat="false" ht="17.25" hidden="false" customHeight="true" outlineLevel="0" collapsed="false">
      <c r="A266" s="146" t="n">
        <f aca="false">A265+1</f>
        <v>255</v>
      </c>
      <c r="B266" s="147" t="n">
        <v>1826268142</v>
      </c>
      <c r="C266" s="148" t="s">
        <v>650</v>
      </c>
      <c r="D266" s="149" t="s">
        <v>583</v>
      </c>
      <c r="E266" s="150" t="s">
        <v>1176</v>
      </c>
      <c r="F266" s="151" t="s">
        <v>803</v>
      </c>
      <c r="G266" s="152" t="n">
        <v>85</v>
      </c>
      <c r="H266" s="152" t="n">
        <f aca="false">VLOOKUP($B266,'[95]GV gởi điểm'!$E$2:$J$3317,6,0)</f>
        <v>85</v>
      </c>
      <c r="I266" s="153" t="n">
        <f aca="false">(G266+H266)/2</f>
        <v>85</v>
      </c>
      <c r="J266" s="154" t="str">
        <f aca="false">IF(H266&gt;=90,"X SẮC",IF(H266&gt;=80,"TỐT",IF(H266&gt;=70,"KHÁ",IF(H266&gt;=60,"TB KHÁ",IF(H266&gt;=50,"T. BÌNH",IF(H266&gt;=40,"YẾU","KÉM"))))))</f>
        <v>TỐT</v>
      </c>
      <c r="K266" s="155" t="str">
        <f aca="false">IF(I266&gt;=90,"X SẮC",IF(I266&gt;=80,"TỐT",IF(I266&gt;=70,"KHÁ",IF(I266&gt;=60,"TB KHÁ",IF(I266&gt;=50,"T. BÌNH",IF(I266&gt;=30,"YẾU","KÉM"))))))</f>
        <v>TỐT</v>
      </c>
      <c r="L266" s="156"/>
      <c r="N266" s="157"/>
      <c r="O266" s="157" t="e">
        <f aca="false">VLOOKUP(B266,'IN RL'!$C$10:$E$140,3,0)</f>
        <v>#N/A</v>
      </c>
      <c r="P266" s="157"/>
      <c r="Q266" s="125" t="e">
        <f aca="false">NA()</f>
        <v>#N/A</v>
      </c>
      <c r="R266" s="157"/>
      <c r="S266" s="157"/>
      <c r="T266" s="158"/>
    </row>
    <row r="267" customFormat="false" ht="17.25" hidden="false" customHeight="true" outlineLevel="0" collapsed="false">
      <c r="A267" s="146" t="n">
        <f aca="false">A266+1</f>
        <v>256</v>
      </c>
      <c r="B267" s="147" t="n">
        <v>1826268366</v>
      </c>
      <c r="C267" s="148" t="s">
        <v>825</v>
      </c>
      <c r="D267" s="149" t="s">
        <v>509</v>
      </c>
      <c r="E267" s="150" t="s">
        <v>1278</v>
      </c>
      <c r="F267" s="151" t="s">
        <v>803</v>
      </c>
      <c r="G267" s="152" t="n">
        <v>85</v>
      </c>
      <c r="H267" s="152" t="n">
        <f aca="false">VLOOKUP($B267,'[95]GV gởi điểm'!$E$2:$J$3317,6,0)</f>
        <v>85</v>
      </c>
      <c r="I267" s="153" t="n">
        <f aca="false">(G267+H267)/2</f>
        <v>85</v>
      </c>
      <c r="J267" s="154" t="str">
        <f aca="false">IF(H267&gt;=90,"X SẮC",IF(H267&gt;=80,"TỐT",IF(H267&gt;=70,"KHÁ",IF(H267&gt;=60,"TB KHÁ",IF(H267&gt;=50,"T. BÌNH",IF(H267&gt;=40,"YẾU","KÉM"))))))</f>
        <v>TỐT</v>
      </c>
      <c r="K267" s="155" t="str">
        <f aca="false">IF(I267&gt;=90,"X SẮC",IF(I267&gt;=80,"TỐT",IF(I267&gt;=70,"KHÁ",IF(I267&gt;=60,"TB KHÁ",IF(I267&gt;=50,"T. BÌNH",IF(I267&gt;=30,"YẾU","KÉM"))))))</f>
        <v>TỐT</v>
      </c>
      <c r="L267" s="156"/>
      <c r="N267" s="157"/>
      <c r="O267" s="157" t="e">
        <f aca="false">VLOOKUP(B267,'IN RL'!$C$10:$E$140,3,0)</f>
        <v>#N/A</v>
      </c>
      <c r="P267" s="157"/>
      <c r="Q267" s="125" t="e">
        <f aca="false">NA()</f>
        <v>#N/A</v>
      </c>
      <c r="R267" s="157"/>
      <c r="S267" s="157"/>
      <c r="T267" s="158"/>
    </row>
    <row r="268" customFormat="false" ht="17.25" hidden="false" customHeight="true" outlineLevel="0" collapsed="false">
      <c r="A268" s="146" t="n">
        <f aca="false">A267+1</f>
        <v>257</v>
      </c>
      <c r="B268" s="147" t="n">
        <v>1826268564</v>
      </c>
      <c r="C268" s="148" t="s">
        <v>568</v>
      </c>
      <c r="D268" s="149" t="s">
        <v>524</v>
      </c>
      <c r="E268" s="150" t="s">
        <v>277</v>
      </c>
      <c r="F268" s="151" t="s">
        <v>803</v>
      </c>
      <c r="G268" s="152" t="n">
        <v>85</v>
      </c>
      <c r="H268" s="152" t="n">
        <f aca="false">VLOOKUP($B268,'[95]GV gởi điểm'!$E$2:$J$3317,6,0)</f>
        <v>85</v>
      </c>
      <c r="I268" s="153" t="n">
        <f aca="false">(G268+H268)/2</f>
        <v>85</v>
      </c>
      <c r="J268" s="154" t="str">
        <f aca="false">IF(H268&gt;=90,"X SẮC",IF(H268&gt;=80,"TỐT",IF(H268&gt;=70,"KHÁ",IF(H268&gt;=60,"TB KHÁ",IF(H268&gt;=50,"T. BÌNH",IF(H268&gt;=40,"YẾU","KÉM"))))))</f>
        <v>TỐT</v>
      </c>
      <c r="K268" s="155" t="str">
        <f aca="false">IF(I268&gt;=90,"X SẮC",IF(I268&gt;=80,"TỐT",IF(I268&gt;=70,"KHÁ",IF(I268&gt;=60,"TB KHÁ",IF(I268&gt;=50,"T. BÌNH",IF(I268&gt;=30,"YẾU","KÉM"))))))</f>
        <v>TỐT</v>
      </c>
      <c r="L268" s="156"/>
      <c r="N268" s="157"/>
      <c r="O268" s="157" t="e">
        <f aca="false">VLOOKUP(B268,'IN RL'!$C$10:$E$140,3,0)</f>
        <v>#N/A</v>
      </c>
      <c r="P268" s="157"/>
      <c r="Q268" s="125" t="e">
        <f aca="false">NA()</f>
        <v>#N/A</v>
      </c>
      <c r="R268" s="157"/>
      <c r="S268" s="157"/>
      <c r="T268" s="158"/>
    </row>
    <row r="269" customFormat="false" ht="17.25" hidden="false" customHeight="true" outlineLevel="0" collapsed="false">
      <c r="A269" s="146" t="n">
        <f aca="false">A268+1</f>
        <v>258</v>
      </c>
      <c r="B269" s="147" t="n">
        <v>1826268499</v>
      </c>
      <c r="C269" s="148" t="s">
        <v>833</v>
      </c>
      <c r="D269" s="149" t="s">
        <v>710</v>
      </c>
      <c r="E269" s="150" t="s">
        <v>171</v>
      </c>
      <c r="F269" s="151" t="s">
        <v>803</v>
      </c>
      <c r="G269" s="152" t="n">
        <v>83</v>
      </c>
      <c r="H269" s="152" t="n">
        <f aca="false">VLOOKUP($B269,'[95]GV gởi điểm'!$E$2:$J$3317,6,0)</f>
        <v>85</v>
      </c>
      <c r="I269" s="153" t="n">
        <f aca="false">(G269+H269)/2</f>
        <v>84</v>
      </c>
      <c r="J269" s="154" t="str">
        <f aca="false">IF(H269&gt;=90,"X SẮC",IF(H269&gt;=80,"TỐT",IF(H269&gt;=70,"KHÁ",IF(H269&gt;=60,"TB KHÁ",IF(H269&gt;=50,"T. BÌNH",IF(H269&gt;=40,"YẾU","KÉM"))))))</f>
        <v>TỐT</v>
      </c>
      <c r="K269" s="155" t="str">
        <f aca="false">IF(I269&gt;=90,"X SẮC",IF(I269&gt;=80,"TỐT",IF(I269&gt;=70,"KHÁ",IF(I269&gt;=60,"TB KHÁ",IF(I269&gt;=50,"T. BÌNH",IF(I269&gt;=30,"YẾU","KÉM"))))))</f>
        <v>TỐT</v>
      </c>
      <c r="L269" s="156"/>
      <c r="N269" s="157"/>
      <c r="O269" s="157" t="e">
        <f aca="false">VLOOKUP(B269,'IN RL'!$C$10:$E$140,3,0)</f>
        <v>#N/A</v>
      </c>
      <c r="P269" s="157"/>
      <c r="Q269" s="125" t="e">
        <f aca="false">NA()</f>
        <v>#N/A</v>
      </c>
      <c r="R269" s="157"/>
      <c r="S269" s="157"/>
      <c r="T269" s="158"/>
    </row>
    <row r="270" customFormat="false" ht="17.25" hidden="false" customHeight="true" outlineLevel="0" collapsed="false">
      <c r="A270" s="146" t="n">
        <f aca="false">A269+1</f>
        <v>259</v>
      </c>
      <c r="B270" s="147" t="n">
        <v>1827268205</v>
      </c>
      <c r="C270" s="148" t="s">
        <v>840</v>
      </c>
      <c r="D270" s="149" t="s">
        <v>565</v>
      </c>
      <c r="E270" s="150" t="s">
        <v>1279</v>
      </c>
      <c r="F270" s="151" t="s">
        <v>803</v>
      </c>
      <c r="G270" s="152" t="n">
        <v>85</v>
      </c>
      <c r="H270" s="152" t="n">
        <f aca="false">VLOOKUP($B270,'[95]GV gởi điểm'!$E$2:$J$3317,6,0)</f>
        <v>85</v>
      </c>
      <c r="I270" s="153" t="n">
        <f aca="false">(G270+H270)/2</f>
        <v>85</v>
      </c>
      <c r="J270" s="154" t="str">
        <f aca="false">IF(H270&gt;=90,"X SẮC",IF(H270&gt;=80,"TỐT",IF(H270&gt;=70,"KHÁ",IF(H270&gt;=60,"TB KHÁ",IF(H270&gt;=50,"T. BÌNH",IF(H270&gt;=40,"YẾU","KÉM"))))))</f>
        <v>TỐT</v>
      </c>
      <c r="K270" s="155" t="str">
        <f aca="false">IF(I270&gt;=90,"X SẮC",IF(I270&gt;=80,"TỐT",IF(I270&gt;=70,"KHÁ",IF(I270&gt;=60,"TB KHÁ",IF(I270&gt;=50,"T. BÌNH",IF(I270&gt;=30,"YẾU","KÉM"))))))</f>
        <v>TỐT</v>
      </c>
      <c r="L270" s="156"/>
      <c r="N270" s="157"/>
      <c r="O270" s="157" t="e">
        <f aca="false">VLOOKUP(B270,'IN RL'!$C$10:$E$140,3,0)</f>
        <v>#N/A</v>
      </c>
      <c r="P270" s="157"/>
      <c r="Q270" s="125" t="e">
        <f aca="false">NA()</f>
        <v>#N/A</v>
      </c>
      <c r="R270" s="157"/>
      <c r="S270" s="157"/>
      <c r="T270" s="158"/>
    </row>
    <row r="271" customFormat="false" ht="17.25" hidden="false" customHeight="true" outlineLevel="0" collapsed="false">
      <c r="A271" s="146" t="n">
        <f aca="false">A270+1</f>
        <v>260</v>
      </c>
      <c r="B271" s="147" t="n">
        <v>1826268265</v>
      </c>
      <c r="C271" s="148" t="s">
        <v>588</v>
      </c>
      <c r="D271" s="149" t="s">
        <v>787</v>
      </c>
      <c r="E271" s="150" t="s">
        <v>1278</v>
      </c>
      <c r="F271" s="151" t="s">
        <v>803</v>
      </c>
      <c r="G271" s="152" t="n">
        <v>85</v>
      </c>
      <c r="H271" s="152" t="n">
        <f aca="false">VLOOKUP($B271,'[95]GV gởi điểm'!$E$2:$J$3317,6,0)</f>
        <v>85</v>
      </c>
      <c r="I271" s="153" t="n">
        <f aca="false">(G271+H271)/2</f>
        <v>85</v>
      </c>
      <c r="J271" s="154" t="str">
        <f aca="false">IF(H271&gt;=90,"X SẮC",IF(H271&gt;=80,"TỐT",IF(H271&gt;=70,"KHÁ",IF(H271&gt;=60,"TB KHÁ",IF(H271&gt;=50,"T. BÌNH",IF(H271&gt;=40,"YẾU","KÉM"))))))</f>
        <v>TỐT</v>
      </c>
      <c r="K271" s="155" t="str">
        <f aca="false">IF(I271&gt;=90,"X SẮC",IF(I271&gt;=80,"TỐT",IF(I271&gt;=70,"KHÁ",IF(I271&gt;=60,"TB KHÁ",IF(I271&gt;=50,"T. BÌNH",IF(I271&gt;=30,"YẾU","KÉM"))))))</f>
        <v>TỐT</v>
      </c>
      <c r="L271" s="156"/>
      <c r="N271" s="157"/>
      <c r="O271" s="157" t="e">
        <f aca="false">VLOOKUP(B271,'IN RL'!$C$10:$E$140,3,0)</f>
        <v>#N/A</v>
      </c>
      <c r="P271" s="157"/>
      <c r="Q271" s="125" t="e">
        <f aca="false">NA()</f>
        <v>#N/A</v>
      </c>
      <c r="R271" s="157"/>
      <c r="S271" s="157"/>
      <c r="T271" s="158"/>
    </row>
    <row r="272" customFormat="false" ht="17.25" hidden="false" customHeight="true" outlineLevel="0" collapsed="false">
      <c r="A272" s="146" t="n">
        <f aca="false">A271+1</f>
        <v>261</v>
      </c>
      <c r="B272" s="147" t="n">
        <v>1826268218</v>
      </c>
      <c r="C272" s="148" t="s">
        <v>471</v>
      </c>
      <c r="D272" s="149" t="s">
        <v>493</v>
      </c>
      <c r="E272" s="150" t="s">
        <v>1280</v>
      </c>
      <c r="F272" s="151" t="s">
        <v>803</v>
      </c>
      <c r="G272" s="152" t="n">
        <v>90</v>
      </c>
      <c r="H272" s="152" t="n">
        <f aca="false">VLOOKUP($B272,'[95]GV gởi điểm'!$E$2:$J$3317,6,0)</f>
        <v>85</v>
      </c>
      <c r="I272" s="153" t="n">
        <f aca="false">(G272+H272)/2</f>
        <v>87.5</v>
      </c>
      <c r="J272" s="154" t="str">
        <f aca="false">IF(H272&gt;=90,"X SẮC",IF(H272&gt;=80,"TỐT",IF(H272&gt;=70,"KHÁ",IF(H272&gt;=60,"TB KHÁ",IF(H272&gt;=50,"T. BÌNH",IF(H272&gt;=40,"YẾU","KÉM"))))))</f>
        <v>TỐT</v>
      </c>
      <c r="K272" s="155" t="str">
        <f aca="false">IF(I272&gt;=90,"X SẮC",IF(I272&gt;=80,"TỐT",IF(I272&gt;=70,"KHÁ",IF(I272&gt;=60,"TB KHÁ",IF(I272&gt;=50,"T. BÌNH",IF(I272&gt;=30,"YẾU","KÉM"))))))</f>
        <v>TỐT</v>
      </c>
      <c r="L272" s="156"/>
      <c r="N272" s="157"/>
      <c r="O272" s="157" t="e">
        <f aca="false">VLOOKUP(B272,'IN RL'!$C$10:$E$140,3,0)</f>
        <v>#N/A</v>
      </c>
      <c r="P272" s="157"/>
      <c r="Q272" s="125" t="e">
        <f aca="false">NA()</f>
        <v>#N/A</v>
      </c>
      <c r="R272" s="157"/>
      <c r="S272" s="157"/>
      <c r="T272" s="158"/>
    </row>
    <row r="273" customFormat="false" ht="17.25" hidden="false" customHeight="true" outlineLevel="0" collapsed="false">
      <c r="A273" s="146" t="n">
        <f aca="false">A272+1</f>
        <v>262</v>
      </c>
      <c r="B273" s="147" t="n">
        <v>1826268153</v>
      </c>
      <c r="C273" s="148" t="s">
        <v>659</v>
      </c>
      <c r="D273" s="149" t="s">
        <v>479</v>
      </c>
      <c r="E273" s="150" t="s">
        <v>1281</v>
      </c>
      <c r="F273" s="151" t="s">
        <v>803</v>
      </c>
      <c r="G273" s="152" t="n">
        <v>85</v>
      </c>
      <c r="H273" s="152" t="n">
        <f aca="false">VLOOKUP($B273,'[95]GV gởi điểm'!$E$2:$J$3317,6,0)</f>
        <v>85</v>
      </c>
      <c r="I273" s="153" t="n">
        <f aca="false">(G273+H273)/2</f>
        <v>85</v>
      </c>
      <c r="J273" s="154" t="str">
        <f aca="false">IF(H273&gt;=90,"X SẮC",IF(H273&gt;=80,"TỐT",IF(H273&gt;=70,"KHÁ",IF(H273&gt;=60,"TB KHÁ",IF(H273&gt;=50,"T. BÌNH",IF(H273&gt;=40,"YẾU","KÉM"))))))</f>
        <v>TỐT</v>
      </c>
      <c r="K273" s="155" t="str">
        <f aca="false">IF(I273&gt;=90,"X SẮC",IF(I273&gt;=80,"TỐT",IF(I273&gt;=70,"KHÁ",IF(I273&gt;=60,"TB KHÁ",IF(I273&gt;=50,"T. BÌNH",IF(I273&gt;=30,"YẾU","KÉM"))))))</f>
        <v>TỐT</v>
      </c>
      <c r="L273" s="156"/>
      <c r="N273" s="157"/>
      <c r="O273" s="157" t="e">
        <f aca="false">VLOOKUP(B273,'IN RL'!$C$10:$E$140,3,0)</f>
        <v>#N/A</v>
      </c>
      <c r="P273" s="157"/>
      <c r="Q273" s="125" t="e">
        <f aca="false">NA()</f>
        <v>#N/A</v>
      </c>
      <c r="R273" s="157"/>
      <c r="S273" s="157"/>
      <c r="T273" s="158"/>
    </row>
    <row r="274" customFormat="false" ht="17.25" hidden="false" customHeight="true" outlineLevel="0" collapsed="false">
      <c r="A274" s="146" t="n">
        <f aca="false">A273+1</f>
        <v>263</v>
      </c>
      <c r="B274" s="147" t="n">
        <v>1827268348</v>
      </c>
      <c r="C274" s="148" t="s">
        <v>841</v>
      </c>
      <c r="D274" s="149" t="s">
        <v>818</v>
      </c>
      <c r="E274" s="150" t="s">
        <v>1282</v>
      </c>
      <c r="F274" s="151" t="s">
        <v>803</v>
      </c>
      <c r="G274" s="152" t="n">
        <v>85</v>
      </c>
      <c r="H274" s="152" t="n">
        <f aca="false">VLOOKUP($B274,'[95]GV gởi điểm'!$E$2:$J$3317,6,0)</f>
        <v>85</v>
      </c>
      <c r="I274" s="153" t="n">
        <f aca="false">(G274+H274)/2</f>
        <v>85</v>
      </c>
      <c r="J274" s="154" t="str">
        <f aca="false">IF(H274&gt;=90,"X SẮC",IF(H274&gt;=80,"TỐT",IF(H274&gt;=70,"KHÁ",IF(H274&gt;=60,"TB KHÁ",IF(H274&gt;=50,"T. BÌNH",IF(H274&gt;=40,"YẾU","KÉM"))))))</f>
        <v>TỐT</v>
      </c>
      <c r="K274" s="155" t="str">
        <f aca="false">IF(I274&gt;=90,"X SẮC",IF(I274&gt;=80,"TỐT",IF(I274&gt;=70,"KHÁ",IF(I274&gt;=60,"TB KHÁ",IF(I274&gt;=50,"T. BÌNH",IF(I274&gt;=30,"YẾU","KÉM"))))))</f>
        <v>TỐT</v>
      </c>
      <c r="L274" s="156"/>
      <c r="N274" s="157"/>
      <c r="O274" s="157" t="e">
        <f aca="false">VLOOKUP(B274,'IN RL'!$C$10:$E$140,3,0)</f>
        <v>#N/A</v>
      </c>
      <c r="P274" s="157"/>
      <c r="Q274" s="125" t="e">
        <f aca="false">NA()</f>
        <v>#N/A</v>
      </c>
      <c r="R274" s="157"/>
      <c r="S274" s="157"/>
      <c r="T274" s="158"/>
    </row>
    <row r="275" customFormat="false" ht="17.25" hidden="false" customHeight="true" outlineLevel="0" collapsed="false">
      <c r="A275" s="146" t="n">
        <f aca="false">A274+1</f>
        <v>264</v>
      </c>
      <c r="B275" s="147" t="n">
        <v>1827268460</v>
      </c>
      <c r="C275" s="148" t="s">
        <v>797</v>
      </c>
      <c r="D275" s="149" t="s">
        <v>844</v>
      </c>
      <c r="E275" s="150" t="s">
        <v>1283</v>
      </c>
      <c r="F275" s="151" t="s">
        <v>803</v>
      </c>
      <c r="G275" s="152" t="n">
        <v>95</v>
      </c>
      <c r="H275" s="152" t="n">
        <f aca="false">VLOOKUP($B275,'[95]GV gởi điểm'!$E$2:$J$3317,6,0)</f>
        <v>85</v>
      </c>
      <c r="I275" s="153" t="n">
        <f aca="false">(G275+H275)/2</f>
        <v>90</v>
      </c>
      <c r="J275" s="154" t="str">
        <f aca="false">IF(H275&gt;=90,"X SẮC",IF(H275&gt;=80,"TỐT",IF(H275&gt;=70,"KHÁ",IF(H275&gt;=60,"TB KHÁ",IF(H275&gt;=50,"T. BÌNH",IF(H275&gt;=40,"YẾU","KÉM"))))))</f>
        <v>TỐT</v>
      </c>
      <c r="K275" s="155" t="str">
        <f aca="false">IF(I275&gt;=90,"X SẮC",IF(I275&gt;=80,"TỐT",IF(I275&gt;=70,"KHÁ",IF(I275&gt;=60,"TB KHÁ",IF(I275&gt;=50,"T. BÌNH",IF(I275&gt;=30,"YẾU","KÉM"))))))</f>
        <v>X SẮC</v>
      </c>
      <c r="L275" s="156"/>
      <c r="N275" s="157"/>
      <c r="O275" s="157" t="e">
        <f aca="false">VLOOKUP(B275,'IN RL'!$C$10:$E$140,3,0)</f>
        <v>#N/A</v>
      </c>
      <c r="P275" s="157"/>
      <c r="Q275" s="125" t="e">
        <f aca="false">NA()</f>
        <v>#N/A</v>
      </c>
      <c r="R275" s="157"/>
      <c r="S275" s="157"/>
      <c r="T275" s="158"/>
    </row>
    <row r="276" customFormat="false" ht="17.25" hidden="false" customHeight="true" outlineLevel="0" collapsed="false">
      <c r="A276" s="146" t="n">
        <f aca="false">A275+1</f>
        <v>265</v>
      </c>
      <c r="B276" s="147" t="n">
        <v>1826257933</v>
      </c>
      <c r="C276" s="148" t="s">
        <v>806</v>
      </c>
      <c r="D276" s="149" t="s">
        <v>553</v>
      </c>
      <c r="E276" s="150" t="s">
        <v>1284</v>
      </c>
      <c r="F276" s="151" t="s">
        <v>803</v>
      </c>
      <c r="G276" s="152" t="n">
        <v>90</v>
      </c>
      <c r="H276" s="152" t="n">
        <f aca="false">VLOOKUP($B276,'[95]GV gởi điểm'!$E$2:$J$3317,6,0)</f>
        <v>85</v>
      </c>
      <c r="I276" s="153" t="n">
        <f aca="false">(G276+H276)/2</f>
        <v>87.5</v>
      </c>
      <c r="J276" s="154" t="str">
        <f aca="false">IF(H276&gt;=90,"X SẮC",IF(H276&gt;=80,"TỐT",IF(H276&gt;=70,"KHÁ",IF(H276&gt;=60,"TB KHÁ",IF(H276&gt;=50,"T. BÌNH",IF(H276&gt;=40,"YẾU","KÉM"))))))</f>
        <v>TỐT</v>
      </c>
      <c r="K276" s="155" t="str">
        <f aca="false">IF(I276&gt;=90,"X SẮC",IF(I276&gt;=80,"TỐT",IF(I276&gt;=70,"KHÁ",IF(I276&gt;=60,"TB KHÁ",IF(I276&gt;=50,"T. BÌNH",IF(I276&gt;=30,"YẾU","KÉM"))))))</f>
        <v>TỐT</v>
      </c>
      <c r="L276" s="156"/>
      <c r="N276" s="157"/>
      <c r="O276" s="157" t="e">
        <f aca="false">VLOOKUP(B276,'IN RL'!$C$10:$E$140,3,0)</f>
        <v>#N/A</v>
      </c>
      <c r="P276" s="157"/>
      <c r="Q276" s="125" t="e">
        <f aca="false">NA()</f>
        <v>#N/A</v>
      </c>
      <c r="R276" s="157"/>
      <c r="S276" s="157"/>
      <c r="T276" s="158"/>
    </row>
    <row r="277" customFormat="false" ht="17.25" hidden="false" customHeight="true" outlineLevel="0" collapsed="false">
      <c r="A277" s="146" t="n">
        <f aca="false">A276+1</f>
        <v>266</v>
      </c>
      <c r="B277" s="147" t="n">
        <v>1826268510</v>
      </c>
      <c r="C277" s="148" t="s">
        <v>836</v>
      </c>
      <c r="D277" s="149" t="s">
        <v>553</v>
      </c>
      <c r="E277" s="150" t="s">
        <v>1285</v>
      </c>
      <c r="F277" s="151" t="s">
        <v>803</v>
      </c>
      <c r="G277" s="152" t="n">
        <v>80</v>
      </c>
      <c r="H277" s="152" t="n">
        <f aca="false">VLOOKUP($B277,'[95]GV gởi điểm'!$E$2:$J$3317,6,0)</f>
        <v>85</v>
      </c>
      <c r="I277" s="153" t="n">
        <f aca="false">(G277+H277)/2</f>
        <v>82.5</v>
      </c>
      <c r="J277" s="154" t="str">
        <f aca="false">IF(H277&gt;=90,"X SẮC",IF(H277&gt;=80,"TỐT",IF(H277&gt;=70,"KHÁ",IF(H277&gt;=60,"TB KHÁ",IF(H277&gt;=50,"T. BÌNH",IF(H277&gt;=40,"YẾU","KÉM"))))))</f>
        <v>TỐT</v>
      </c>
      <c r="K277" s="155" t="str">
        <f aca="false">IF(I277&gt;=90,"X SẮC",IF(I277&gt;=80,"TỐT",IF(I277&gt;=70,"KHÁ",IF(I277&gt;=60,"TB KHÁ",IF(I277&gt;=50,"T. BÌNH",IF(I277&gt;=30,"YẾU","KÉM"))))))</f>
        <v>TỐT</v>
      </c>
      <c r="L277" s="156"/>
      <c r="N277" s="157"/>
      <c r="O277" s="157" t="e">
        <f aca="false">VLOOKUP(B277,'IN RL'!$C$10:$E$140,3,0)</f>
        <v>#N/A</v>
      </c>
      <c r="P277" s="157"/>
      <c r="Q277" s="125" t="e">
        <f aca="false">NA()</f>
        <v>#N/A</v>
      </c>
      <c r="R277" s="157"/>
      <c r="S277" s="157"/>
      <c r="T277" s="158"/>
    </row>
    <row r="278" customFormat="false" ht="17.25" hidden="false" customHeight="true" outlineLevel="0" collapsed="false">
      <c r="A278" s="146" t="n">
        <f aca="false">A277+1</f>
        <v>267</v>
      </c>
      <c r="B278" s="147" t="n">
        <v>1827268185</v>
      </c>
      <c r="C278" s="148" t="s">
        <v>839</v>
      </c>
      <c r="D278" s="149" t="s">
        <v>553</v>
      </c>
      <c r="E278" s="150" t="s">
        <v>1199</v>
      </c>
      <c r="F278" s="151" t="s">
        <v>803</v>
      </c>
      <c r="G278" s="152" t="n">
        <v>85</v>
      </c>
      <c r="H278" s="152" t="n">
        <f aca="false">VLOOKUP($B278,'[95]GV gởi điểm'!$E$2:$J$3317,6,0)</f>
        <v>84</v>
      </c>
      <c r="I278" s="153" t="n">
        <f aca="false">(G278+H278)/2</f>
        <v>84.5</v>
      </c>
      <c r="J278" s="154" t="str">
        <f aca="false">IF(H278&gt;=90,"X SẮC",IF(H278&gt;=80,"TỐT",IF(H278&gt;=70,"KHÁ",IF(H278&gt;=60,"TB KHÁ",IF(H278&gt;=50,"T. BÌNH",IF(H278&gt;=40,"YẾU","KÉM"))))))</f>
        <v>TỐT</v>
      </c>
      <c r="K278" s="155" t="str">
        <f aca="false">IF(I278&gt;=90,"X SẮC",IF(I278&gt;=80,"TỐT",IF(I278&gt;=70,"KHÁ",IF(I278&gt;=60,"TB KHÁ",IF(I278&gt;=50,"T. BÌNH",IF(I278&gt;=30,"YẾU","KÉM"))))))</f>
        <v>TỐT</v>
      </c>
      <c r="L278" s="156"/>
      <c r="N278" s="157"/>
      <c r="O278" s="157" t="e">
        <f aca="false">VLOOKUP(B278,'IN RL'!$C$10:$E$140,3,0)</f>
        <v>#N/A</v>
      </c>
      <c r="P278" s="157"/>
      <c r="Q278" s="125" t="e">
        <f aca="false">NA()</f>
        <v>#N/A</v>
      </c>
      <c r="R278" s="157"/>
      <c r="S278" s="157"/>
      <c r="T278" s="158"/>
    </row>
    <row r="279" customFormat="false" ht="17.25" hidden="false" customHeight="true" outlineLevel="0" collapsed="false">
      <c r="A279" s="146" t="n">
        <f aca="false">A278+1</f>
        <v>268</v>
      </c>
      <c r="B279" s="147" t="n">
        <v>1826268238</v>
      </c>
      <c r="C279" s="148" t="s">
        <v>477</v>
      </c>
      <c r="D279" s="149" t="s">
        <v>816</v>
      </c>
      <c r="E279" s="150" t="s">
        <v>1286</v>
      </c>
      <c r="F279" s="151" t="s">
        <v>803</v>
      </c>
      <c r="G279" s="152" t="n">
        <v>85</v>
      </c>
      <c r="H279" s="152" t="n">
        <f aca="false">VLOOKUP($B279,'[95]GV gởi điểm'!$E$2:$J$3317,6,0)</f>
        <v>85</v>
      </c>
      <c r="I279" s="153" t="n">
        <f aca="false">(G279+H279)/2</f>
        <v>85</v>
      </c>
      <c r="J279" s="154" t="str">
        <f aca="false">IF(H279&gt;=90,"X SẮC",IF(H279&gt;=80,"TỐT",IF(H279&gt;=70,"KHÁ",IF(H279&gt;=60,"TB KHÁ",IF(H279&gt;=50,"T. BÌNH",IF(H279&gt;=40,"YẾU","KÉM"))))))</f>
        <v>TỐT</v>
      </c>
      <c r="K279" s="155" t="str">
        <f aca="false">IF(I279&gt;=90,"X SẮC",IF(I279&gt;=80,"TỐT",IF(I279&gt;=70,"KHÁ",IF(I279&gt;=60,"TB KHÁ",IF(I279&gt;=50,"T. BÌNH",IF(I279&gt;=30,"YẾU","KÉM"))))))</f>
        <v>TỐT</v>
      </c>
      <c r="L279" s="156"/>
      <c r="N279" s="157"/>
      <c r="O279" s="157" t="e">
        <f aca="false">VLOOKUP(B279,'IN RL'!$C$10:$E$140,3,0)</f>
        <v>#N/A</v>
      </c>
      <c r="P279" s="157"/>
      <c r="Q279" s="125" t="e">
        <f aca="false">NA()</f>
        <v>#N/A</v>
      </c>
      <c r="R279" s="157"/>
      <c r="S279" s="157"/>
      <c r="T279" s="158"/>
    </row>
    <row r="280" customFormat="false" ht="17.25" hidden="false" customHeight="true" outlineLevel="0" collapsed="false">
      <c r="A280" s="146" t="n">
        <f aca="false">A279+1</f>
        <v>269</v>
      </c>
      <c r="B280" s="147" t="n">
        <v>1826268213</v>
      </c>
      <c r="C280" s="148" t="s">
        <v>811</v>
      </c>
      <c r="D280" s="149" t="s">
        <v>812</v>
      </c>
      <c r="E280" s="150" t="s">
        <v>1287</v>
      </c>
      <c r="F280" s="151" t="s">
        <v>803</v>
      </c>
      <c r="G280" s="152" t="n">
        <v>89</v>
      </c>
      <c r="H280" s="152" t="n">
        <f aca="false">VLOOKUP($B280,'[95]GV gởi điểm'!$E$2:$J$3317,6,0)</f>
        <v>85</v>
      </c>
      <c r="I280" s="153" t="n">
        <f aca="false">(G280+H280)/2</f>
        <v>87</v>
      </c>
      <c r="J280" s="154" t="str">
        <f aca="false">IF(H280&gt;=90,"X SẮC",IF(H280&gt;=80,"TỐT",IF(H280&gt;=70,"KHÁ",IF(H280&gt;=60,"TB KHÁ",IF(H280&gt;=50,"T. BÌNH",IF(H280&gt;=40,"YẾU","KÉM"))))))</f>
        <v>TỐT</v>
      </c>
      <c r="K280" s="155" t="str">
        <f aca="false">IF(I280&gt;=90,"X SẮC",IF(I280&gt;=80,"TỐT",IF(I280&gt;=70,"KHÁ",IF(I280&gt;=60,"TB KHÁ",IF(I280&gt;=50,"T. BÌNH",IF(I280&gt;=30,"YẾU","KÉM"))))))</f>
        <v>TỐT</v>
      </c>
      <c r="L280" s="156"/>
      <c r="N280" s="157"/>
      <c r="O280" s="157" t="e">
        <f aca="false">VLOOKUP(B280,'IN RL'!$C$10:$E$140,3,0)</f>
        <v>#N/A</v>
      </c>
      <c r="P280" s="157"/>
      <c r="Q280" s="125" t="e">
        <f aca="false">NA()</f>
        <v>#N/A</v>
      </c>
      <c r="R280" s="157"/>
      <c r="S280" s="157"/>
      <c r="T280" s="158"/>
    </row>
    <row r="281" customFormat="false" ht="17.25" hidden="false" customHeight="true" outlineLevel="0" collapsed="false">
      <c r="A281" s="146" t="n">
        <f aca="false">A280+1</f>
        <v>270</v>
      </c>
      <c r="B281" s="147" t="n">
        <v>1826268121</v>
      </c>
      <c r="C281" s="148" t="s">
        <v>809</v>
      </c>
      <c r="D281" s="149" t="s">
        <v>497</v>
      </c>
      <c r="E281" s="150" t="s">
        <v>1288</v>
      </c>
      <c r="F281" s="151" t="s">
        <v>803</v>
      </c>
      <c r="G281" s="152" t="n">
        <v>85</v>
      </c>
      <c r="H281" s="152" t="n">
        <f aca="false">VLOOKUP($B281,'[95]GV gởi điểm'!$E$2:$J$3317,6,0)</f>
        <v>85</v>
      </c>
      <c r="I281" s="153" t="n">
        <f aca="false">(G281+H281)/2</f>
        <v>85</v>
      </c>
      <c r="J281" s="154" t="str">
        <f aca="false">IF(H281&gt;=90,"X SẮC",IF(H281&gt;=80,"TỐT",IF(H281&gt;=70,"KHÁ",IF(H281&gt;=60,"TB KHÁ",IF(H281&gt;=50,"T. BÌNH",IF(H281&gt;=40,"YẾU","KÉM"))))))</f>
        <v>TỐT</v>
      </c>
      <c r="K281" s="155" t="str">
        <f aca="false">IF(I281&gt;=90,"X SẮC",IF(I281&gt;=80,"TỐT",IF(I281&gt;=70,"KHÁ",IF(I281&gt;=60,"TB KHÁ",IF(I281&gt;=50,"T. BÌNH",IF(I281&gt;=30,"YẾU","KÉM"))))))</f>
        <v>TỐT</v>
      </c>
      <c r="L281" s="156"/>
      <c r="N281" s="157"/>
      <c r="O281" s="157" t="e">
        <f aca="false">VLOOKUP(B281,'IN RL'!$C$10:$E$140,3,0)</f>
        <v>#N/A</v>
      </c>
      <c r="P281" s="157"/>
      <c r="Q281" s="125" t="e">
        <f aca="false">NA()</f>
        <v>#N/A</v>
      </c>
      <c r="R281" s="157"/>
      <c r="S281" s="157"/>
      <c r="T281" s="158"/>
    </row>
    <row r="282" customFormat="false" ht="17.25" hidden="false" customHeight="true" outlineLevel="0" collapsed="false">
      <c r="A282" s="146" t="n">
        <f aca="false">A281+1</f>
        <v>271</v>
      </c>
      <c r="B282" s="147" t="n">
        <v>1826268285</v>
      </c>
      <c r="C282" s="148" t="s">
        <v>821</v>
      </c>
      <c r="D282" s="149" t="s">
        <v>497</v>
      </c>
      <c r="E282" s="150" t="s">
        <v>1128</v>
      </c>
      <c r="F282" s="151" t="s">
        <v>803</v>
      </c>
      <c r="G282" s="152" t="n">
        <v>85</v>
      </c>
      <c r="H282" s="152" t="n">
        <f aca="false">VLOOKUP($B282,'[95]GV gởi điểm'!$E$2:$J$3317,6,0)</f>
        <v>85</v>
      </c>
      <c r="I282" s="153" t="n">
        <f aca="false">(G282+H282)/2</f>
        <v>85</v>
      </c>
      <c r="J282" s="154" t="str">
        <f aca="false">IF(H282&gt;=90,"X SẮC",IF(H282&gt;=80,"TỐT",IF(H282&gt;=70,"KHÁ",IF(H282&gt;=60,"TB KHÁ",IF(H282&gt;=50,"T. BÌNH",IF(H282&gt;=40,"YẾU","KÉM"))))))</f>
        <v>TỐT</v>
      </c>
      <c r="K282" s="155" t="str">
        <f aca="false">IF(I282&gt;=90,"X SẮC",IF(I282&gt;=80,"TỐT",IF(I282&gt;=70,"KHÁ",IF(I282&gt;=60,"TB KHÁ",IF(I282&gt;=50,"T. BÌNH",IF(I282&gt;=30,"YẾU","KÉM"))))))</f>
        <v>TỐT</v>
      </c>
      <c r="L282" s="156"/>
      <c r="N282" s="157"/>
      <c r="O282" s="157" t="e">
        <f aca="false">VLOOKUP(B282,'IN RL'!$C$10:$E$140,3,0)</f>
        <v>#N/A</v>
      </c>
      <c r="P282" s="157"/>
      <c r="Q282" s="125" t="e">
        <f aca="false">NA()</f>
        <v>#N/A</v>
      </c>
      <c r="R282" s="157"/>
      <c r="S282" s="157"/>
      <c r="T282" s="158"/>
    </row>
    <row r="283" customFormat="false" ht="17.25" hidden="false" customHeight="true" outlineLevel="0" collapsed="false">
      <c r="A283" s="146" t="n">
        <f aca="false">A282+1</f>
        <v>272</v>
      </c>
      <c r="B283" s="147" t="n">
        <v>1826268439</v>
      </c>
      <c r="C283" s="148" t="s">
        <v>677</v>
      </c>
      <c r="D283" s="149" t="s">
        <v>830</v>
      </c>
      <c r="E283" s="150" t="s">
        <v>1289</v>
      </c>
      <c r="F283" s="151" t="s">
        <v>803</v>
      </c>
      <c r="G283" s="152" t="n">
        <v>85</v>
      </c>
      <c r="H283" s="152" t="n">
        <f aca="false">VLOOKUP($B283,'[95]GV gởi điểm'!$E$2:$J$3317,6,0)</f>
        <v>85</v>
      </c>
      <c r="I283" s="153" t="n">
        <f aca="false">(G283+H283)/2</f>
        <v>85</v>
      </c>
      <c r="J283" s="154" t="str">
        <f aca="false">IF(H283&gt;=90,"X SẮC",IF(H283&gt;=80,"TỐT",IF(H283&gt;=70,"KHÁ",IF(H283&gt;=60,"TB KHÁ",IF(H283&gt;=50,"T. BÌNH",IF(H283&gt;=40,"YẾU","KÉM"))))))</f>
        <v>TỐT</v>
      </c>
      <c r="K283" s="155" t="str">
        <f aca="false">IF(I283&gt;=90,"X SẮC",IF(I283&gt;=80,"TỐT",IF(I283&gt;=70,"KHÁ",IF(I283&gt;=60,"TB KHÁ",IF(I283&gt;=50,"T. BÌNH",IF(I283&gt;=30,"YẾU","KÉM"))))))</f>
        <v>TỐT</v>
      </c>
      <c r="L283" s="156"/>
      <c r="N283" s="157"/>
      <c r="O283" s="157" t="e">
        <f aca="false">VLOOKUP(B283,'IN RL'!$C$10:$E$140,3,0)</f>
        <v>#N/A</v>
      </c>
      <c r="P283" s="157"/>
      <c r="Q283" s="125" t="e">
        <f aca="false">NA()</f>
        <v>#N/A</v>
      </c>
      <c r="R283" s="157"/>
      <c r="S283" s="157"/>
      <c r="T283" s="158"/>
    </row>
    <row r="284" customFormat="false" ht="17.25" hidden="false" customHeight="true" outlineLevel="0" collapsed="false">
      <c r="A284" s="146" t="n">
        <f aca="false">A283+1</f>
        <v>273</v>
      </c>
      <c r="B284" s="147" t="n">
        <v>1826268314</v>
      </c>
      <c r="C284" s="148" t="s">
        <v>822</v>
      </c>
      <c r="D284" s="149" t="s">
        <v>540</v>
      </c>
      <c r="E284" s="150" t="s">
        <v>72</v>
      </c>
      <c r="F284" s="151" t="s">
        <v>803</v>
      </c>
      <c r="G284" s="152" t="n">
        <v>95</v>
      </c>
      <c r="H284" s="152" t="n">
        <f aca="false">VLOOKUP($B284,'[95]GV gởi điểm'!$E$2:$J$3317,6,0)</f>
        <v>98</v>
      </c>
      <c r="I284" s="153" t="n">
        <f aca="false">(G284+H284)/2</f>
        <v>96.5</v>
      </c>
      <c r="J284" s="154" t="str">
        <f aca="false">IF(H284&gt;=90,"X SẮC",IF(H284&gt;=80,"TỐT",IF(H284&gt;=70,"KHÁ",IF(H284&gt;=60,"TB KHÁ",IF(H284&gt;=50,"T. BÌNH",IF(H284&gt;=40,"YẾU","KÉM"))))))</f>
        <v>X SẮC</v>
      </c>
      <c r="K284" s="155" t="str">
        <f aca="false">IF(I284&gt;=90,"X SẮC",IF(I284&gt;=80,"TỐT",IF(I284&gt;=70,"KHÁ",IF(I284&gt;=60,"TB KHÁ",IF(I284&gt;=50,"T. BÌNH",IF(I284&gt;=30,"YẾU","KÉM"))))))</f>
        <v>X SẮC</v>
      </c>
      <c r="L284" s="156"/>
      <c r="N284" s="157"/>
      <c r="O284" s="157" t="e">
        <f aca="false">VLOOKUP(B284,'IN RL'!$C$10:$E$140,3,0)</f>
        <v>#N/A</v>
      </c>
      <c r="P284" s="157"/>
      <c r="Q284" s="125" t="e">
        <f aca="false">NA()</f>
        <v>#N/A</v>
      </c>
      <c r="R284" s="157"/>
      <c r="S284" s="157"/>
      <c r="T284" s="158"/>
    </row>
    <row r="285" customFormat="false" ht="17.25" hidden="false" customHeight="true" outlineLevel="0" collapsed="false">
      <c r="A285" s="146" t="n">
        <f aca="false">A284+1</f>
        <v>274</v>
      </c>
      <c r="B285" s="147" t="n">
        <v>1826268359</v>
      </c>
      <c r="C285" s="148" t="s">
        <v>823</v>
      </c>
      <c r="D285" s="149" t="s">
        <v>472</v>
      </c>
      <c r="E285" s="150" t="s">
        <v>124</v>
      </c>
      <c r="F285" s="151" t="s">
        <v>803</v>
      </c>
      <c r="G285" s="152" t="n">
        <v>85</v>
      </c>
      <c r="H285" s="152" t="n">
        <f aca="false">VLOOKUP($B285,'[95]GV gởi điểm'!$E$2:$J$3317,6,0)</f>
        <v>85</v>
      </c>
      <c r="I285" s="153" t="n">
        <f aca="false">(G285+H285)/2</f>
        <v>85</v>
      </c>
      <c r="J285" s="154" t="str">
        <f aca="false">IF(H285&gt;=90,"X SẮC",IF(H285&gt;=80,"TỐT",IF(H285&gt;=70,"KHÁ",IF(H285&gt;=60,"TB KHÁ",IF(H285&gt;=50,"T. BÌNH",IF(H285&gt;=40,"YẾU","KÉM"))))))</f>
        <v>TỐT</v>
      </c>
      <c r="K285" s="155" t="str">
        <f aca="false">IF(I285&gt;=90,"X SẮC",IF(I285&gt;=80,"TỐT",IF(I285&gt;=70,"KHÁ",IF(I285&gt;=60,"TB KHÁ",IF(I285&gt;=50,"T. BÌNH",IF(I285&gt;=30,"YẾU","KÉM"))))))</f>
        <v>TỐT</v>
      </c>
      <c r="L285" s="156"/>
      <c r="N285" s="157"/>
      <c r="O285" s="157" t="e">
        <f aca="false">VLOOKUP(B285,'IN RL'!$C$10:$E$140,3,0)</f>
        <v>#N/A</v>
      </c>
      <c r="P285" s="157"/>
      <c r="Q285" s="125" t="e">
        <f aca="false">NA()</f>
        <v>#N/A</v>
      </c>
      <c r="R285" s="157"/>
      <c r="S285" s="157"/>
      <c r="T285" s="158"/>
    </row>
    <row r="286" customFormat="false" ht="17.25" hidden="false" customHeight="true" outlineLevel="0" collapsed="false">
      <c r="A286" s="146" t="n">
        <f aca="false">A285+1</f>
        <v>275</v>
      </c>
      <c r="B286" s="147" t="n">
        <v>1826268252</v>
      </c>
      <c r="C286" s="148" t="s">
        <v>679</v>
      </c>
      <c r="D286" s="149" t="s">
        <v>676</v>
      </c>
      <c r="E286" s="150" t="s">
        <v>1116</v>
      </c>
      <c r="F286" s="151" t="s">
        <v>803</v>
      </c>
      <c r="G286" s="152" t="n">
        <v>85</v>
      </c>
      <c r="H286" s="152" t="n">
        <f aca="false">VLOOKUP($B286,'[95]GV gởi điểm'!$E$2:$J$3317,6,0)</f>
        <v>85</v>
      </c>
      <c r="I286" s="153" t="n">
        <f aca="false">(G286+H286)/2</f>
        <v>85</v>
      </c>
      <c r="J286" s="154" t="str">
        <f aca="false">IF(H286&gt;=90,"X SẮC",IF(H286&gt;=80,"TỐT",IF(H286&gt;=70,"KHÁ",IF(H286&gt;=60,"TB KHÁ",IF(H286&gt;=50,"T. BÌNH",IF(H286&gt;=40,"YẾU","KÉM"))))))</f>
        <v>TỐT</v>
      </c>
      <c r="K286" s="155" t="str">
        <f aca="false">IF(I286&gt;=90,"X SẮC",IF(I286&gt;=80,"TỐT",IF(I286&gt;=70,"KHÁ",IF(I286&gt;=60,"TB KHÁ",IF(I286&gt;=50,"T. BÌNH",IF(I286&gt;=30,"YẾU","KÉM"))))))</f>
        <v>TỐT</v>
      </c>
      <c r="L286" s="156"/>
      <c r="N286" s="157"/>
      <c r="O286" s="157" t="e">
        <f aca="false">VLOOKUP(B286,'IN RL'!$C$10:$E$140,3,0)</f>
        <v>#N/A</v>
      </c>
      <c r="P286" s="157"/>
      <c r="Q286" s="125" t="e">
        <f aca="false">NA()</f>
        <v>#N/A</v>
      </c>
      <c r="R286" s="157"/>
      <c r="S286" s="157"/>
      <c r="T286" s="158"/>
    </row>
    <row r="287" customFormat="false" ht="17.25" hidden="false" customHeight="true" outlineLevel="0" collapsed="false">
      <c r="A287" s="146" t="n">
        <f aca="false">A286+1</f>
        <v>276</v>
      </c>
      <c r="B287" s="147" t="n">
        <v>1826268237</v>
      </c>
      <c r="C287" s="148" t="s">
        <v>477</v>
      </c>
      <c r="D287" s="149" t="s">
        <v>815</v>
      </c>
      <c r="E287" s="150" t="s">
        <v>1290</v>
      </c>
      <c r="F287" s="151" t="s">
        <v>803</v>
      </c>
      <c r="G287" s="152" t="n">
        <v>85</v>
      </c>
      <c r="H287" s="152" t="n">
        <f aca="false">VLOOKUP($B287,'[95]GV gởi điểm'!$E$2:$J$3317,6,0)</f>
        <v>85</v>
      </c>
      <c r="I287" s="153" t="n">
        <f aca="false">(G287+H287)/2</f>
        <v>85</v>
      </c>
      <c r="J287" s="154" t="str">
        <f aca="false">IF(H287&gt;=90,"X SẮC",IF(H287&gt;=80,"TỐT",IF(H287&gt;=70,"KHÁ",IF(H287&gt;=60,"TB KHÁ",IF(H287&gt;=50,"T. BÌNH",IF(H287&gt;=40,"YẾU","KÉM"))))))</f>
        <v>TỐT</v>
      </c>
      <c r="K287" s="155" t="str">
        <f aca="false">IF(I287&gt;=90,"X SẮC",IF(I287&gt;=80,"TỐT",IF(I287&gt;=70,"KHÁ",IF(I287&gt;=60,"TB KHÁ",IF(I287&gt;=50,"T. BÌNH",IF(I287&gt;=30,"YẾU","KÉM"))))))</f>
        <v>TỐT</v>
      </c>
      <c r="L287" s="156"/>
      <c r="N287" s="157"/>
      <c r="O287" s="157" t="e">
        <f aca="false">VLOOKUP(B287,'IN RL'!$C$10:$E$140,3,0)</f>
        <v>#N/A</v>
      </c>
      <c r="P287" s="157"/>
      <c r="Q287" s="125" t="e">
        <f aca="false">NA()</f>
        <v>#N/A</v>
      </c>
      <c r="R287" s="157"/>
      <c r="S287" s="157"/>
      <c r="T287" s="158"/>
    </row>
    <row r="288" customFormat="false" ht="17.25" hidden="false" customHeight="true" outlineLevel="0" collapsed="false">
      <c r="A288" s="146" t="n">
        <f aca="false">A287+1</f>
        <v>277</v>
      </c>
      <c r="B288" s="147" t="n">
        <v>1826268389</v>
      </c>
      <c r="C288" s="148" t="s">
        <v>782</v>
      </c>
      <c r="D288" s="149" t="s">
        <v>829</v>
      </c>
      <c r="E288" s="150" t="s">
        <v>256</v>
      </c>
      <c r="F288" s="151" t="s">
        <v>803</v>
      </c>
      <c r="G288" s="152" t="n">
        <v>85</v>
      </c>
      <c r="H288" s="152" t="n">
        <f aca="false">VLOOKUP($B288,'[95]GV gởi điểm'!$E$2:$J$3317,6,0)</f>
        <v>85</v>
      </c>
      <c r="I288" s="153" t="n">
        <f aca="false">(G288+H288)/2</f>
        <v>85</v>
      </c>
      <c r="J288" s="154" t="str">
        <f aca="false">IF(H288&gt;=90,"X SẮC",IF(H288&gt;=80,"TỐT",IF(H288&gt;=70,"KHÁ",IF(H288&gt;=60,"TB KHÁ",IF(H288&gt;=50,"T. BÌNH",IF(H288&gt;=40,"YẾU","KÉM"))))))</f>
        <v>TỐT</v>
      </c>
      <c r="K288" s="155" t="str">
        <f aca="false">IF(I288&gt;=90,"X SẮC",IF(I288&gt;=80,"TỐT",IF(I288&gt;=70,"KHÁ",IF(I288&gt;=60,"TB KHÁ",IF(I288&gt;=50,"T. BÌNH",IF(I288&gt;=30,"YẾU","KÉM"))))))</f>
        <v>TỐT</v>
      </c>
      <c r="L288" s="156"/>
      <c r="N288" s="157"/>
      <c r="O288" s="157" t="e">
        <f aca="false">VLOOKUP(B288,'IN RL'!$C$10:$E$140,3,0)</f>
        <v>#N/A</v>
      </c>
      <c r="P288" s="157"/>
      <c r="Q288" s="125" t="e">
        <f aca="false">NA()</f>
        <v>#N/A</v>
      </c>
      <c r="R288" s="157"/>
      <c r="S288" s="157"/>
      <c r="T288" s="158"/>
    </row>
    <row r="289" customFormat="false" ht="17.25" hidden="false" customHeight="true" outlineLevel="0" collapsed="false">
      <c r="A289" s="146" t="n">
        <f aca="false">A288+1</f>
        <v>278</v>
      </c>
      <c r="B289" s="147" t="n">
        <v>1826268288</v>
      </c>
      <c r="C289" s="148" t="s">
        <v>602</v>
      </c>
      <c r="D289" s="149" t="s">
        <v>613</v>
      </c>
      <c r="E289" s="150" t="s">
        <v>1291</v>
      </c>
      <c r="F289" s="151" t="s">
        <v>803</v>
      </c>
      <c r="G289" s="152" t="n">
        <v>85</v>
      </c>
      <c r="H289" s="152" t="n">
        <f aca="false">VLOOKUP($B289,'[95]GV gởi điểm'!$E$2:$J$3317,6,0)</f>
        <v>85</v>
      </c>
      <c r="I289" s="153" t="n">
        <f aca="false">(G289+H289)/2</f>
        <v>85</v>
      </c>
      <c r="J289" s="154" t="str">
        <f aca="false">IF(H289&gt;=90,"X SẮC",IF(H289&gt;=80,"TỐT",IF(H289&gt;=70,"KHÁ",IF(H289&gt;=60,"TB KHÁ",IF(H289&gt;=50,"T. BÌNH",IF(H289&gt;=40,"YẾU","KÉM"))))))</f>
        <v>TỐT</v>
      </c>
      <c r="K289" s="155" t="str">
        <f aca="false">IF(I289&gt;=90,"X SẮC",IF(I289&gt;=80,"TỐT",IF(I289&gt;=70,"KHÁ",IF(I289&gt;=60,"TB KHÁ",IF(I289&gt;=50,"T. BÌNH",IF(I289&gt;=30,"YẾU","KÉM"))))))</f>
        <v>TỐT</v>
      </c>
      <c r="L289" s="156"/>
      <c r="N289" s="157"/>
      <c r="O289" s="157" t="e">
        <f aca="false">VLOOKUP(B289,'IN RL'!$C$10:$E$140,3,0)</f>
        <v>#N/A</v>
      </c>
      <c r="P289" s="157"/>
      <c r="Q289" s="125" t="e">
        <f aca="false">NA()</f>
        <v>#N/A</v>
      </c>
      <c r="R289" s="157"/>
      <c r="S289" s="157"/>
      <c r="T289" s="158"/>
    </row>
    <row r="290" customFormat="false" ht="17.25" hidden="false" customHeight="true" outlineLevel="0" collapsed="false">
      <c r="A290" s="146" t="n">
        <f aca="false">A289+1</f>
        <v>279</v>
      </c>
      <c r="B290" s="147" t="n">
        <v>1826268235</v>
      </c>
      <c r="C290" s="148" t="s">
        <v>701</v>
      </c>
      <c r="D290" s="149" t="s">
        <v>646</v>
      </c>
      <c r="E290" s="150" t="s">
        <v>1292</v>
      </c>
      <c r="F290" s="151" t="s">
        <v>803</v>
      </c>
      <c r="G290" s="152" t="n">
        <v>85</v>
      </c>
      <c r="H290" s="152" t="n">
        <f aca="false">VLOOKUP($B290,'[95]GV gởi điểm'!$E$2:$J$3317,6,0)</f>
        <v>85</v>
      </c>
      <c r="I290" s="153" t="n">
        <f aca="false">(G290+H290)/2</f>
        <v>85</v>
      </c>
      <c r="J290" s="154" t="str">
        <f aca="false">IF(H290&gt;=90,"X SẮC",IF(H290&gt;=80,"TỐT",IF(H290&gt;=70,"KHÁ",IF(H290&gt;=60,"TB KHÁ",IF(H290&gt;=50,"T. BÌNH",IF(H290&gt;=40,"YẾU","KÉM"))))))</f>
        <v>TỐT</v>
      </c>
      <c r="K290" s="155" t="str">
        <f aca="false">IF(I290&gt;=90,"X SẮC",IF(I290&gt;=80,"TỐT",IF(I290&gt;=70,"KHÁ",IF(I290&gt;=60,"TB KHÁ",IF(I290&gt;=50,"T. BÌNH",IF(I290&gt;=30,"YẾU","KÉM"))))))</f>
        <v>TỐT</v>
      </c>
      <c r="L290" s="156"/>
      <c r="N290" s="157"/>
      <c r="O290" s="157" t="e">
        <f aca="false">VLOOKUP(B290,'IN RL'!$C$10:$E$140,3,0)</f>
        <v>#N/A</v>
      </c>
      <c r="P290" s="157"/>
      <c r="Q290" s="125" t="e">
        <f aca="false">NA()</f>
        <v>#N/A</v>
      </c>
      <c r="R290" s="157"/>
      <c r="S290" s="157"/>
      <c r="T290" s="158"/>
    </row>
    <row r="291" customFormat="false" ht="17.25" hidden="false" customHeight="true" outlineLevel="0" collapsed="false">
      <c r="A291" s="146" t="n">
        <f aca="false">A290+1</f>
        <v>280</v>
      </c>
      <c r="B291" s="147" t="n">
        <v>1826268203</v>
      </c>
      <c r="C291" s="148" t="s">
        <v>523</v>
      </c>
      <c r="D291" s="149" t="s">
        <v>544</v>
      </c>
      <c r="E291" s="150" t="s">
        <v>1090</v>
      </c>
      <c r="F291" s="151" t="s">
        <v>803</v>
      </c>
      <c r="G291" s="152" t="n">
        <v>98</v>
      </c>
      <c r="H291" s="152" t="n">
        <f aca="false">VLOOKUP($B291,'[95]GV gởi điểm'!$E$2:$J$3317,6,0)</f>
        <v>98</v>
      </c>
      <c r="I291" s="153" t="n">
        <f aca="false">(G291+H291)/2</f>
        <v>98</v>
      </c>
      <c r="J291" s="154" t="str">
        <f aca="false">IF(H291&gt;=90,"X SẮC",IF(H291&gt;=80,"TỐT",IF(H291&gt;=70,"KHÁ",IF(H291&gt;=60,"TB KHÁ",IF(H291&gt;=50,"T. BÌNH",IF(H291&gt;=40,"YẾU","KÉM"))))))</f>
        <v>X SẮC</v>
      </c>
      <c r="K291" s="155" t="str">
        <f aca="false">IF(I291&gt;=90,"X SẮC",IF(I291&gt;=80,"TỐT",IF(I291&gt;=70,"KHÁ",IF(I291&gt;=60,"TB KHÁ",IF(I291&gt;=50,"T. BÌNH",IF(I291&gt;=30,"YẾU","KÉM"))))))</f>
        <v>X SẮC</v>
      </c>
      <c r="L291" s="156"/>
      <c r="N291" s="157"/>
      <c r="O291" s="157" t="e">
        <f aca="false">VLOOKUP(B291,'IN RL'!$C$10:$E$140,3,0)</f>
        <v>#N/A</v>
      </c>
      <c r="P291" s="157"/>
      <c r="Q291" s="125" t="e">
        <f aca="false">NA()</f>
        <v>#N/A</v>
      </c>
      <c r="R291" s="157"/>
      <c r="S291" s="157"/>
      <c r="T291" s="158"/>
    </row>
    <row r="292" customFormat="false" ht="17.25" hidden="false" customHeight="true" outlineLevel="0" collapsed="false">
      <c r="A292" s="146" t="n">
        <f aca="false">A291+1</f>
        <v>281</v>
      </c>
      <c r="B292" s="147" t="n">
        <v>1826268266</v>
      </c>
      <c r="C292" s="148" t="s">
        <v>498</v>
      </c>
      <c r="D292" s="149" t="s">
        <v>517</v>
      </c>
      <c r="E292" s="150" t="s">
        <v>1226</v>
      </c>
      <c r="F292" s="151" t="s">
        <v>803</v>
      </c>
      <c r="G292" s="152" t="n">
        <v>85</v>
      </c>
      <c r="H292" s="152" t="n">
        <f aca="false">VLOOKUP($B292,'[95]GV gởi điểm'!$E$2:$J$3317,6,0)</f>
        <v>85</v>
      </c>
      <c r="I292" s="153" t="n">
        <f aca="false">(G292+H292)/2</f>
        <v>85</v>
      </c>
      <c r="J292" s="154" t="str">
        <f aca="false">IF(H292&gt;=90,"X SẮC",IF(H292&gt;=80,"TỐT",IF(H292&gt;=70,"KHÁ",IF(H292&gt;=60,"TB KHÁ",IF(H292&gt;=50,"T. BÌNH",IF(H292&gt;=40,"YẾU","KÉM"))))))</f>
        <v>TỐT</v>
      </c>
      <c r="K292" s="155" t="str">
        <f aca="false">IF(I292&gt;=90,"X SẮC",IF(I292&gt;=80,"TỐT",IF(I292&gt;=70,"KHÁ",IF(I292&gt;=60,"TB KHÁ",IF(I292&gt;=50,"T. BÌNH",IF(I292&gt;=30,"YẾU","KÉM"))))))</f>
        <v>TỐT</v>
      </c>
      <c r="L292" s="156"/>
      <c r="N292" s="157"/>
      <c r="O292" s="157" t="e">
        <f aca="false">VLOOKUP(B292,'IN RL'!$C$10:$E$140,3,0)</f>
        <v>#N/A</v>
      </c>
      <c r="P292" s="157"/>
      <c r="Q292" s="125" t="e">
        <f aca="false">NA()</f>
        <v>#N/A</v>
      </c>
      <c r="R292" s="157"/>
      <c r="S292" s="157"/>
      <c r="T292" s="158"/>
    </row>
    <row r="293" customFormat="false" ht="17.25" hidden="false" customHeight="true" outlineLevel="0" collapsed="false">
      <c r="A293" s="146" t="n">
        <f aca="false">A292+1</f>
        <v>282</v>
      </c>
      <c r="B293" s="147" t="n">
        <v>1826257913</v>
      </c>
      <c r="C293" s="148" t="s">
        <v>802</v>
      </c>
      <c r="D293" s="149" t="s">
        <v>734</v>
      </c>
      <c r="E293" s="150" t="s">
        <v>1288</v>
      </c>
      <c r="F293" s="151" t="s">
        <v>803</v>
      </c>
      <c r="G293" s="152" t="n">
        <v>85</v>
      </c>
      <c r="H293" s="152" t="n">
        <f aca="false">VLOOKUP($B293,'[95]GV gởi điểm'!$E$2:$J$3317,6,0)</f>
        <v>85</v>
      </c>
      <c r="I293" s="153" t="n">
        <f aca="false">(G293+H293)/2</f>
        <v>85</v>
      </c>
      <c r="J293" s="154" t="str">
        <f aca="false">IF(H293&gt;=90,"X SẮC",IF(H293&gt;=80,"TỐT",IF(H293&gt;=70,"KHÁ",IF(H293&gt;=60,"TB KHÁ",IF(H293&gt;=50,"T. BÌNH",IF(H293&gt;=40,"YẾU","KÉM"))))))</f>
        <v>TỐT</v>
      </c>
      <c r="K293" s="155" t="str">
        <f aca="false">IF(I293&gt;=90,"X SẮC",IF(I293&gt;=80,"TỐT",IF(I293&gt;=70,"KHÁ",IF(I293&gt;=60,"TB KHÁ",IF(I293&gt;=50,"T. BÌNH",IF(I293&gt;=30,"YẾU","KÉM"))))))</f>
        <v>TỐT</v>
      </c>
      <c r="L293" s="156"/>
      <c r="N293" s="157"/>
      <c r="O293" s="157" t="e">
        <f aca="false">VLOOKUP(B293,'IN RL'!$C$10:$E$140,3,0)</f>
        <v>#N/A</v>
      </c>
      <c r="P293" s="157"/>
      <c r="Q293" s="125" t="e">
        <f aca="false">NA()</f>
        <v>#N/A</v>
      </c>
      <c r="R293" s="157"/>
      <c r="S293" s="157"/>
      <c r="T293" s="158"/>
    </row>
    <row r="294" customFormat="false" ht="17.25" hidden="false" customHeight="true" outlineLevel="0" collapsed="false">
      <c r="A294" s="146" t="n">
        <f aca="false">A293+1</f>
        <v>283</v>
      </c>
      <c r="B294" s="147" t="n">
        <v>1826268408</v>
      </c>
      <c r="C294" s="148" t="s">
        <v>706</v>
      </c>
      <c r="D294" s="149" t="s">
        <v>734</v>
      </c>
      <c r="E294" s="150" t="s">
        <v>239</v>
      </c>
      <c r="F294" s="151" t="s">
        <v>803</v>
      </c>
      <c r="G294" s="152" t="n">
        <v>85</v>
      </c>
      <c r="H294" s="152" t="n">
        <f aca="false">VLOOKUP($B294,'[95]GV gởi điểm'!$E$2:$J$3317,6,0)</f>
        <v>85</v>
      </c>
      <c r="I294" s="153" t="n">
        <f aca="false">(G294+H294)/2</f>
        <v>85</v>
      </c>
      <c r="J294" s="154" t="str">
        <f aca="false">IF(H294&gt;=90,"X SẮC",IF(H294&gt;=80,"TỐT",IF(H294&gt;=70,"KHÁ",IF(H294&gt;=60,"TB KHÁ",IF(H294&gt;=50,"T. BÌNH",IF(H294&gt;=40,"YẾU","KÉM"))))))</f>
        <v>TỐT</v>
      </c>
      <c r="K294" s="155" t="str">
        <f aca="false">IF(I294&gt;=90,"X SẮC",IF(I294&gt;=80,"TỐT",IF(I294&gt;=70,"KHÁ",IF(I294&gt;=60,"TB KHÁ",IF(I294&gt;=50,"T. BÌNH",IF(I294&gt;=30,"YẾU","KÉM"))))))</f>
        <v>TỐT</v>
      </c>
      <c r="L294" s="156"/>
      <c r="N294" s="157"/>
      <c r="O294" s="157" t="e">
        <f aca="false">VLOOKUP(B294,'IN RL'!$C$10:$E$140,3,0)</f>
        <v>#N/A</v>
      </c>
      <c r="P294" s="157"/>
      <c r="Q294" s="125" t="e">
        <f aca="false">NA()</f>
        <v>#N/A</v>
      </c>
      <c r="R294" s="157"/>
      <c r="S294" s="157"/>
      <c r="T294" s="158"/>
    </row>
    <row r="295" customFormat="false" ht="17.25" hidden="false" customHeight="true" outlineLevel="0" collapsed="false">
      <c r="A295" s="146" t="n">
        <f aca="false">A294+1</f>
        <v>284</v>
      </c>
      <c r="B295" s="147" t="n">
        <v>1826268117</v>
      </c>
      <c r="C295" s="148" t="s">
        <v>808</v>
      </c>
      <c r="D295" s="149" t="s">
        <v>505</v>
      </c>
      <c r="E295" s="150" t="s">
        <v>1293</v>
      </c>
      <c r="F295" s="151" t="s">
        <v>803</v>
      </c>
      <c r="G295" s="152" t="n">
        <v>88</v>
      </c>
      <c r="H295" s="152" t="n">
        <f aca="false">VLOOKUP($B295,'[95]GV gởi điểm'!$E$2:$J$3317,6,0)</f>
        <v>85</v>
      </c>
      <c r="I295" s="153" t="n">
        <f aca="false">(G295+H295)/2</f>
        <v>86.5</v>
      </c>
      <c r="J295" s="154" t="str">
        <f aca="false">IF(H295&gt;=90,"X SẮC",IF(H295&gt;=80,"TỐT",IF(H295&gt;=70,"KHÁ",IF(H295&gt;=60,"TB KHÁ",IF(H295&gt;=50,"T. BÌNH",IF(H295&gt;=40,"YẾU","KÉM"))))))</f>
        <v>TỐT</v>
      </c>
      <c r="K295" s="155" t="str">
        <f aca="false">IF(I295&gt;=90,"X SẮC",IF(I295&gt;=80,"TỐT",IF(I295&gt;=70,"KHÁ",IF(I295&gt;=60,"TB KHÁ",IF(I295&gt;=50,"T. BÌNH",IF(I295&gt;=30,"YẾU","KÉM"))))))</f>
        <v>TỐT</v>
      </c>
      <c r="L295" s="156"/>
      <c r="N295" s="157"/>
      <c r="O295" s="157" t="e">
        <f aca="false">VLOOKUP(B295,'IN RL'!$C$10:$E$140,3,0)</f>
        <v>#N/A</v>
      </c>
      <c r="P295" s="157"/>
      <c r="Q295" s="125" t="e">
        <f aca="false">NA()</f>
        <v>#N/A</v>
      </c>
      <c r="R295" s="157"/>
      <c r="S295" s="157"/>
      <c r="T295" s="158"/>
    </row>
    <row r="296" customFormat="false" ht="17.25" hidden="false" customHeight="true" outlineLevel="0" collapsed="false">
      <c r="A296" s="146" t="n">
        <f aca="false">A295+1</f>
        <v>285</v>
      </c>
      <c r="B296" s="147" t="n">
        <v>1826268521</v>
      </c>
      <c r="C296" s="148" t="s">
        <v>837</v>
      </c>
      <c r="D296" s="149" t="s">
        <v>518</v>
      </c>
      <c r="E296" s="150" t="s">
        <v>1294</v>
      </c>
      <c r="F296" s="151" t="s">
        <v>803</v>
      </c>
      <c r="G296" s="152" t="n">
        <v>95</v>
      </c>
      <c r="H296" s="152" t="n">
        <f aca="false">VLOOKUP($B296,'[95]GV gởi điểm'!$E$2:$J$3317,6,0)</f>
        <v>85</v>
      </c>
      <c r="I296" s="153" t="n">
        <f aca="false">(G296+H296)/2</f>
        <v>90</v>
      </c>
      <c r="J296" s="154" t="str">
        <f aca="false">IF(H296&gt;=90,"X SẮC",IF(H296&gt;=80,"TỐT",IF(H296&gt;=70,"KHÁ",IF(H296&gt;=60,"TB KHÁ",IF(H296&gt;=50,"T. BÌNH",IF(H296&gt;=40,"YẾU","KÉM"))))))</f>
        <v>TỐT</v>
      </c>
      <c r="K296" s="155" t="str">
        <f aca="false">IF(I296&gt;=90,"X SẮC",IF(I296&gt;=80,"TỐT",IF(I296&gt;=70,"KHÁ",IF(I296&gt;=60,"TB KHÁ",IF(I296&gt;=50,"T. BÌNH",IF(I296&gt;=30,"YẾU","KÉM"))))))</f>
        <v>X SẮC</v>
      </c>
      <c r="L296" s="156"/>
      <c r="N296" s="157"/>
      <c r="O296" s="157" t="e">
        <f aca="false">VLOOKUP(B296,'IN RL'!$C$10:$E$140,3,0)</f>
        <v>#N/A</v>
      </c>
      <c r="P296" s="157"/>
      <c r="Q296" s="125" t="e">
        <f aca="false">NA()</f>
        <v>#N/A</v>
      </c>
      <c r="R296" s="157"/>
      <c r="S296" s="157"/>
      <c r="T296" s="158"/>
    </row>
    <row r="297" customFormat="false" ht="17.25" hidden="false" customHeight="true" outlineLevel="0" collapsed="false">
      <c r="A297" s="146" t="n">
        <f aca="false">A296+1</f>
        <v>286</v>
      </c>
      <c r="B297" s="147" t="n">
        <v>1826268221</v>
      </c>
      <c r="C297" s="148" t="s">
        <v>813</v>
      </c>
      <c r="D297" s="149" t="s">
        <v>814</v>
      </c>
      <c r="E297" s="150" t="s">
        <v>423</v>
      </c>
      <c r="F297" s="151" t="s">
        <v>803</v>
      </c>
      <c r="G297" s="152" t="n">
        <v>85</v>
      </c>
      <c r="H297" s="152" t="n">
        <f aca="false">VLOOKUP($B297,'[95]GV gởi điểm'!$E$2:$J$3317,6,0)</f>
        <v>85</v>
      </c>
      <c r="I297" s="153" t="n">
        <f aca="false">(G297+H297)/2</f>
        <v>85</v>
      </c>
      <c r="J297" s="154" t="str">
        <f aca="false">IF(H297&gt;=90,"X SẮC",IF(H297&gt;=80,"TỐT",IF(H297&gt;=70,"KHÁ",IF(H297&gt;=60,"TB KHÁ",IF(H297&gt;=50,"T. BÌNH",IF(H297&gt;=40,"YẾU","KÉM"))))))</f>
        <v>TỐT</v>
      </c>
      <c r="K297" s="155" t="str">
        <f aca="false">IF(I297&gt;=90,"X SẮC",IF(I297&gt;=80,"TỐT",IF(I297&gt;=70,"KHÁ",IF(I297&gt;=60,"TB KHÁ",IF(I297&gt;=50,"T. BÌNH",IF(I297&gt;=30,"YẾU","KÉM"))))))</f>
        <v>TỐT</v>
      </c>
      <c r="L297" s="156"/>
      <c r="N297" s="157"/>
      <c r="O297" s="157" t="e">
        <f aca="false">VLOOKUP(B297,'IN RL'!$C$10:$E$140,3,0)</f>
        <v>#N/A</v>
      </c>
      <c r="P297" s="157"/>
      <c r="Q297" s="125" t="e">
        <f aca="false">NA()</f>
        <v>#N/A</v>
      </c>
      <c r="R297" s="157"/>
      <c r="S297" s="157"/>
      <c r="T297" s="158"/>
    </row>
    <row r="298" customFormat="false" ht="17.25" hidden="false" customHeight="true" outlineLevel="0" collapsed="false">
      <c r="A298" s="146" t="n">
        <f aca="false">A297+1</f>
        <v>287</v>
      </c>
      <c r="B298" s="147" t="n">
        <v>1826268253</v>
      </c>
      <c r="C298" s="148" t="s">
        <v>477</v>
      </c>
      <c r="D298" s="149" t="s">
        <v>489</v>
      </c>
      <c r="E298" s="150" t="s">
        <v>1254</v>
      </c>
      <c r="F298" s="151" t="s">
        <v>803</v>
      </c>
      <c r="G298" s="152" t="n">
        <v>80</v>
      </c>
      <c r="H298" s="152" t="n">
        <f aca="false">VLOOKUP($B298,'[95]GV gởi điểm'!$E$2:$J$3317,6,0)</f>
        <v>85</v>
      </c>
      <c r="I298" s="153" t="n">
        <f aca="false">(G298+H298)/2</f>
        <v>82.5</v>
      </c>
      <c r="J298" s="154" t="str">
        <f aca="false">IF(H298&gt;=90,"X SẮC",IF(H298&gt;=80,"TỐT",IF(H298&gt;=70,"KHÁ",IF(H298&gt;=60,"TB KHÁ",IF(H298&gt;=50,"T. BÌNH",IF(H298&gt;=40,"YẾU","KÉM"))))))</f>
        <v>TỐT</v>
      </c>
      <c r="K298" s="155" t="str">
        <f aca="false">IF(I298&gt;=90,"X SẮC",IF(I298&gt;=80,"TỐT",IF(I298&gt;=70,"KHÁ",IF(I298&gt;=60,"TB KHÁ",IF(I298&gt;=50,"T. BÌNH",IF(I298&gt;=30,"YẾU","KÉM"))))))</f>
        <v>TỐT</v>
      </c>
      <c r="L298" s="156"/>
      <c r="N298" s="157"/>
      <c r="O298" s="157" t="e">
        <f aca="false">VLOOKUP(B298,'IN RL'!$C$10:$E$140,3,0)</f>
        <v>#N/A</v>
      </c>
      <c r="P298" s="157"/>
      <c r="Q298" s="125" t="e">
        <f aca="false">NA()</f>
        <v>#N/A</v>
      </c>
      <c r="R298" s="157"/>
      <c r="S298" s="157"/>
      <c r="T298" s="158"/>
    </row>
    <row r="299" customFormat="false" ht="17.25" hidden="false" customHeight="true" outlineLevel="0" collapsed="false">
      <c r="A299" s="146" t="n">
        <f aca="false">A298+1</f>
        <v>288</v>
      </c>
      <c r="B299" s="147" t="n">
        <v>1826268383</v>
      </c>
      <c r="C299" s="148" t="s">
        <v>828</v>
      </c>
      <c r="D299" s="149" t="s">
        <v>528</v>
      </c>
      <c r="E299" s="150" t="s">
        <v>1295</v>
      </c>
      <c r="F299" s="151" t="s">
        <v>803</v>
      </c>
      <c r="G299" s="152" t="n">
        <v>85</v>
      </c>
      <c r="H299" s="152" t="n">
        <f aca="false">VLOOKUP($B299,'[95]GV gởi điểm'!$E$2:$J$3317,6,0)</f>
        <v>88</v>
      </c>
      <c r="I299" s="153" t="n">
        <f aca="false">(G299+H299)/2</f>
        <v>86.5</v>
      </c>
      <c r="J299" s="154" t="str">
        <f aca="false">IF(H299&gt;=90,"X SẮC",IF(H299&gt;=80,"TỐT",IF(H299&gt;=70,"KHÁ",IF(H299&gt;=60,"TB KHÁ",IF(H299&gt;=50,"T. BÌNH",IF(H299&gt;=40,"YẾU","KÉM"))))))</f>
        <v>TỐT</v>
      </c>
      <c r="K299" s="155" t="str">
        <f aca="false">IF(I299&gt;=90,"X SẮC",IF(I299&gt;=80,"TỐT",IF(I299&gt;=70,"KHÁ",IF(I299&gt;=60,"TB KHÁ",IF(I299&gt;=50,"T. BÌNH",IF(I299&gt;=30,"YẾU","KÉM"))))))</f>
        <v>TỐT</v>
      </c>
      <c r="L299" s="156"/>
      <c r="N299" s="157"/>
      <c r="O299" s="157" t="e">
        <f aca="false">VLOOKUP(B299,'IN RL'!$C$10:$E$140,3,0)</f>
        <v>#N/A</v>
      </c>
      <c r="P299" s="157"/>
      <c r="Q299" s="125" t="e">
        <f aca="false">NA()</f>
        <v>#N/A</v>
      </c>
      <c r="R299" s="157"/>
      <c r="S299" s="157"/>
      <c r="T299" s="158"/>
    </row>
    <row r="300" customFormat="false" ht="17.25" hidden="false" customHeight="true" outlineLevel="0" collapsed="false">
      <c r="A300" s="146" t="n">
        <f aca="false">A299+1</f>
        <v>289</v>
      </c>
      <c r="B300" s="147" t="n">
        <v>1826268449</v>
      </c>
      <c r="C300" s="148" t="s">
        <v>832</v>
      </c>
      <c r="D300" s="149" t="s">
        <v>528</v>
      </c>
      <c r="E300" s="150" t="s">
        <v>1278</v>
      </c>
      <c r="F300" s="151" t="s">
        <v>803</v>
      </c>
      <c r="G300" s="152" t="n">
        <v>85</v>
      </c>
      <c r="H300" s="152" t="n">
        <f aca="false">VLOOKUP($B300,'[95]GV gởi điểm'!$E$2:$J$3317,6,0)</f>
        <v>85</v>
      </c>
      <c r="I300" s="153" t="n">
        <f aca="false">(G300+H300)/2</f>
        <v>85</v>
      </c>
      <c r="J300" s="154" t="str">
        <f aca="false">IF(H300&gt;=90,"X SẮC",IF(H300&gt;=80,"TỐT",IF(H300&gt;=70,"KHÁ",IF(H300&gt;=60,"TB KHÁ",IF(H300&gt;=50,"T. BÌNH",IF(H300&gt;=40,"YẾU","KÉM"))))))</f>
        <v>TỐT</v>
      </c>
      <c r="K300" s="155" t="str">
        <f aca="false">IF(I300&gt;=90,"X SẮC",IF(I300&gt;=80,"TỐT",IF(I300&gt;=70,"KHÁ",IF(I300&gt;=60,"TB KHÁ",IF(I300&gt;=50,"T. BÌNH",IF(I300&gt;=30,"YẾU","KÉM"))))))</f>
        <v>TỐT</v>
      </c>
      <c r="L300" s="156"/>
      <c r="N300" s="157"/>
      <c r="O300" s="157" t="e">
        <f aca="false">VLOOKUP(B300,'IN RL'!$C$10:$E$140,3,0)</f>
        <v>#N/A</v>
      </c>
      <c r="P300" s="157"/>
      <c r="Q300" s="125" t="e">
        <f aca="false">NA()</f>
        <v>#N/A</v>
      </c>
      <c r="R300" s="157"/>
      <c r="S300" s="157"/>
      <c r="T300" s="158"/>
    </row>
    <row r="301" customFormat="false" ht="17.25" hidden="false" customHeight="true" outlineLevel="0" collapsed="false">
      <c r="A301" s="146" t="n">
        <f aca="false">A300+1</f>
        <v>290</v>
      </c>
      <c r="B301" s="147" t="n">
        <v>1826268502</v>
      </c>
      <c r="C301" s="148" t="s">
        <v>835</v>
      </c>
      <c r="D301" s="149" t="s">
        <v>528</v>
      </c>
      <c r="E301" s="150" t="s">
        <v>1296</v>
      </c>
      <c r="F301" s="151" t="s">
        <v>803</v>
      </c>
      <c r="G301" s="152" t="n">
        <v>85</v>
      </c>
      <c r="H301" s="152" t="n">
        <f aca="false">VLOOKUP($B301,'[95]GV gởi điểm'!$E$2:$J$3317,6,0)</f>
        <v>85</v>
      </c>
      <c r="I301" s="153" t="n">
        <f aca="false">(G301+H301)/2</f>
        <v>85</v>
      </c>
      <c r="J301" s="154" t="str">
        <f aca="false">IF(H301&gt;=90,"X SẮC",IF(H301&gt;=80,"TỐT",IF(H301&gt;=70,"KHÁ",IF(H301&gt;=60,"TB KHÁ",IF(H301&gt;=50,"T. BÌNH",IF(H301&gt;=40,"YẾU","KÉM"))))))</f>
        <v>TỐT</v>
      </c>
      <c r="K301" s="155" t="str">
        <f aca="false">IF(I301&gt;=90,"X SẮC",IF(I301&gt;=80,"TỐT",IF(I301&gt;=70,"KHÁ",IF(I301&gt;=60,"TB KHÁ",IF(I301&gt;=50,"T. BÌNH",IF(I301&gt;=30,"YẾU","KÉM"))))))</f>
        <v>TỐT</v>
      </c>
      <c r="L301" s="156"/>
      <c r="N301" s="157"/>
      <c r="O301" s="157" t="e">
        <f aca="false">VLOOKUP(B301,'IN RL'!$C$10:$E$140,3,0)</f>
        <v>#N/A</v>
      </c>
      <c r="P301" s="157"/>
      <c r="Q301" s="125" t="e">
        <f aca="false">NA()</f>
        <v>#N/A</v>
      </c>
      <c r="R301" s="157"/>
      <c r="S301" s="157"/>
      <c r="T301" s="158"/>
    </row>
    <row r="302" customFormat="false" ht="17.25" hidden="false" customHeight="true" outlineLevel="0" collapsed="false">
      <c r="A302" s="146" t="n">
        <f aca="false">A301+1</f>
        <v>291</v>
      </c>
      <c r="B302" s="147" t="n">
        <v>1826268448</v>
      </c>
      <c r="C302" s="148" t="s">
        <v>601</v>
      </c>
      <c r="D302" s="149" t="s">
        <v>831</v>
      </c>
      <c r="E302" s="150" t="s">
        <v>308</v>
      </c>
      <c r="F302" s="151" t="s">
        <v>803</v>
      </c>
      <c r="G302" s="152" t="n">
        <v>83</v>
      </c>
      <c r="H302" s="152" t="n">
        <f aca="false">VLOOKUP($B302,'[95]GV gởi điểm'!$E$2:$J$3317,6,0)</f>
        <v>85</v>
      </c>
      <c r="I302" s="153" t="n">
        <f aca="false">(G302+H302)/2</f>
        <v>84</v>
      </c>
      <c r="J302" s="154" t="str">
        <f aca="false">IF(H302&gt;=90,"X SẮC",IF(H302&gt;=80,"TỐT",IF(H302&gt;=70,"KHÁ",IF(H302&gt;=60,"TB KHÁ",IF(H302&gt;=50,"T. BÌNH",IF(H302&gt;=40,"YẾU","KÉM"))))))</f>
        <v>TỐT</v>
      </c>
      <c r="K302" s="155" t="str">
        <f aca="false">IF(I302&gt;=90,"X SẮC",IF(I302&gt;=80,"TỐT",IF(I302&gt;=70,"KHÁ",IF(I302&gt;=60,"TB KHÁ",IF(I302&gt;=50,"T. BÌNH",IF(I302&gt;=30,"YẾU","KÉM"))))))</f>
        <v>TỐT</v>
      </c>
      <c r="L302" s="156"/>
      <c r="N302" s="157"/>
      <c r="O302" s="157" t="e">
        <f aca="false">VLOOKUP(B302,'IN RL'!$C$10:$E$140,3,0)</f>
        <v>#N/A</v>
      </c>
      <c r="P302" s="157"/>
      <c r="Q302" s="125" t="e">
        <f aca="false">NA()</f>
        <v>#N/A</v>
      </c>
      <c r="R302" s="157"/>
      <c r="S302" s="157"/>
      <c r="T302" s="158"/>
    </row>
    <row r="303" customFormat="false" ht="17.25" hidden="false" customHeight="true" outlineLevel="0" collapsed="false">
      <c r="A303" s="146" t="n">
        <f aca="false">A302+1</f>
        <v>292</v>
      </c>
      <c r="B303" s="147" t="n">
        <v>1826268365</v>
      </c>
      <c r="C303" s="148" t="s">
        <v>640</v>
      </c>
      <c r="D303" s="149" t="s">
        <v>824</v>
      </c>
      <c r="E303" s="150" t="s">
        <v>1297</v>
      </c>
      <c r="F303" s="151" t="s">
        <v>803</v>
      </c>
      <c r="G303" s="152" t="n">
        <v>85</v>
      </c>
      <c r="H303" s="152" t="n">
        <f aca="false">VLOOKUP($B303,'[95]GV gởi điểm'!$E$2:$J$3317,6,0)</f>
        <v>85</v>
      </c>
      <c r="I303" s="153" t="n">
        <f aca="false">(G303+H303)/2</f>
        <v>85</v>
      </c>
      <c r="J303" s="154" t="str">
        <f aca="false">IF(H303&gt;=90,"X SẮC",IF(H303&gt;=80,"TỐT",IF(H303&gt;=70,"KHÁ",IF(H303&gt;=60,"TB KHÁ",IF(H303&gt;=50,"T. BÌNH",IF(H303&gt;=40,"YẾU","KÉM"))))))</f>
        <v>TỐT</v>
      </c>
      <c r="K303" s="155" t="str">
        <f aca="false">IF(I303&gt;=90,"X SẮC",IF(I303&gt;=80,"TỐT",IF(I303&gt;=70,"KHÁ",IF(I303&gt;=60,"TB KHÁ",IF(I303&gt;=50,"T. BÌNH",IF(I303&gt;=30,"YẾU","KÉM"))))))</f>
        <v>TỐT</v>
      </c>
      <c r="L303" s="156"/>
      <c r="N303" s="157"/>
      <c r="O303" s="157" t="e">
        <f aca="false">VLOOKUP(B303,'IN RL'!$C$10:$E$140,3,0)</f>
        <v>#N/A</v>
      </c>
      <c r="P303" s="157"/>
      <c r="Q303" s="125" t="e">
        <f aca="false">NA()</f>
        <v>#N/A</v>
      </c>
      <c r="R303" s="157"/>
      <c r="S303" s="157"/>
      <c r="T303" s="158"/>
    </row>
    <row r="304" customFormat="false" ht="17.25" hidden="false" customHeight="true" outlineLevel="0" collapsed="false">
      <c r="A304" s="146" t="n">
        <f aca="false">A303+1</f>
        <v>293</v>
      </c>
      <c r="B304" s="147" t="n">
        <v>1826268490</v>
      </c>
      <c r="C304" s="148" t="s">
        <v>675</v>
      </c>
      <c r="D304" s="149" t="s">
        <v>824</v>
      </c>
      <c r="E304" s="150" t="s">
        <v>1298</v>
      </c>
      <c r="F304" s="151" t="s">
        <v>803</v>
      </c>
      <c r="G304" s="152" t="n">
        <v>85</v>
      </c>
      <c r="H304" s="152" t="n">
        <f aca="false">VLOOKUP($B304,'[95]GV gởi điểm'!$E$2:$J$3317,6,0)</f>
        <v>85</v>
      </c>
      <c r="I304" s="153" t="n">
        <f aca="false">(G304+H304)/2</f>
        <v>85</v>
      </c>
      <c r="J304" s="154" t="str">
        <f aca="false">IF(H304&gt;=90,"X SẮC",IF(H304&gt;=80,"TỐT",IF(H304&gt;=70,"KHÁ",IF(H304&gt;=60,"TB KHÁ",IF(H304&gt;=50,"T. BÌNH",IF(H304&gt;=40,"YẾU","KÉM"))))))</f>
        <v>TỐT</v>
      </c>
      <c r="K304" s="155" t="str">
        <f aca="false">IF(I304&gt;=90,"X SẮC",IF(I304&gt;=80,"TỐT",IF(I304&gt;=70,"KHÁ",IF(I304&gt;=60,"TB KHÁ",IF(I304&gt;=50,"T. BÌNH",IF(I304&gt;=30,"YẾU","KÉM"))))))</f>
        <v>TỐT</v>
      </c>
      <c r="L304" s="156"/>
      <c r="N304" s="157"/>
      <c r="O304" s="157" t="e">
        <f aca="false">VLOOKUP(B304,'IN RL'!$C$10:$E$140,3,0)</f>
        <v>#N/A</v>
      </c>
      <c r="P304" s="157"/>
      <c r="Q304" s="125" t="e">
        <f aca="false">NA()</f>
        <v>#N/A</v>
      </c>
      <c r="R304" s="157"/>
      <c r="S304" s="157"/>
      <c r="T304" s="158"/>
    </row>
    <row r="305" customFormat="false" ht="17.25" hidden="false" customHeight="true" outlineLevel="0" collapsed="false">
      <c r="A305" s="146" t="n">
        <f aca="false">A304+1</f>
        <v>294</v>
      </c>
      <c r="B305" s="147" t="n">
        <v>1826268500</v>
      </c>
      <c r="C305" s="148" t="s">
        <v>471</v>
      </c>
      <c r="D305" s="149" t="s">
        <v>834</v>
      </c>
      <c r="E305" s="150" t="s">
        <v>1299</v>
      </c>
      <c r="F305" s="151" t="s">
        <v>803</v>
      </c>
      <c r="G305" s="152" t="n">
        <v>85</v>
      </c>
      <c r="H305" s="152" t="n">
        <f aca="false">VLOOKUP($B305,'[95]GV gởi điểm'!$E$2:$J$3317,6,0)</f>
        <v>85</v>
      </c>
      <c r="I305" s="153" t="n">
        <f aca="false">(G305+H305)/2</f>
        <v>85</v>
      </c>
      <c r="J305" s="154" t="str">
        <f aca="false">IF(H305&gt;=90,"X SẮC",IF(H305&gt;=80,"TỐT",IF(H305&gt;=70,"KHÁ",IF(H305&gt;=60,"TB KHÁ",IF(H305&gt;=50,"T. BÌNH",IF(H305&gt;=40,"YẾU","KÉM"))))))</f>
        <v>TỐT</v>
      </c>
      <c r="K305" s="155" t="str">
        <f aca="false">IF(I305&gt;=90,"X SẮC",IF(I305&gt;=80,"TỐT",IF(I305&gt;=70,"KHÁ",IF(I305&gt;=60,"TB KHÁ",IF(I305&gt;=50,"T. BÌNH",IF(I305&gt;=30,"YẾU","KÉM"))))))</f>
        <v>TỐT</v>
      </c>
      <c r="L305" s="156"/>
      <c r="N305" s="157"/>
      <c r="O305" s="157" t="e">
        <f aca="false">VLOOKUP(B305,'IN RL'!$C$10:$E$140,3,0)</f>
        <v>#N/A</v>
      </c>
      <c r="P305" s="157"/>
      <c r="Q305" s="125" t="e">
        <f aca="false">NA()</f>
        <v>#N/A</v>
      </c>
      <c r="R305" s="157"/>
      <c r="S305" s="157"/>
      <c r="T305" s="158"/>
    </row>
    <row r="306" customFormat="false" ht="17.25" hidden="false" customHeight="true" outlineLevel="0" collapsed="false">
      <c r="A306" s="146" t="n">
        <f aca="false">A305+1</f>
        <v>295</v>
      </c>
      <c r="B306" s="147" t="n">
        <v>1826258027</v>
      </c>
      <c r="C306" s="148" t="s">
        <v>640</v>
      </c>
      <c r="D306" s="149" t="s">
        <v>654</v>
      </c>
      <c r="E306" s="150" t="s">
        <v>433</v>
      </c>
      <c r="F306" s="151" t="s">
        <v>803</v>
      </c>
      <c r="G306" s="152" t="n">
        <v>85</v>
      </c>
      <c r="H306" s="152" t="n">
        <f aca="false">VLOOKUP($B306,'[95]GV gởi điểm'!$E$2:$J$3317,6,0)</f>
        <v>85</v>
      </c>
      <c r="I306" s="153" t="n">
        <f aca="false">(G306+H306)/2</f>
        <v>85</v>
      </c>
      <c r="J306" s="154" t="str">
        <f aca="false">IF(H306&gt;=90,"X SẮC",IF(H306&gt;=80,"TỐT",IF(H306&gt;=70,"KHÁ",IF(H306&gt;=60,"TB KHÁ",IF(H306&gt;=50,"T. BÌNH",IF(H306&gt;=40,"YẾU","KÉM"))))))</f>
        <v>TỐT</v>
      </c>
      <c r="K306" s="155" t="str">
        <f aca="false">IF(I306&gt;=90,"X SẮC",IF(I306&gt;=80,"TỐT",IF(I306&gt;=70,"KHÁ",IF(I306&gt;=60,"TB KHÁ",IF(I306&gt;=50,"T. BÌNH",IF(I306&gt;=30,"YẾU","KÉM"))))))</f>
        <v>TỐT</v>
      </c>
      <c r="L306" s="156"/>
      <c r="N306" s="157"/>
      <c r="O306" s="157" t="e">
        <f aca="false">VLOOKUP(B306,'IN RL'!$C$10:$E$140,3,0)</f>
        <v>#N/A</v>
      </c>
      <c r="P306" s="157"/>
      <c r="Q306" s="125" t="e">
        <f aca="false">NA()</f>
        <v>#N/A</v>
      </c>
      <c r="R306" s="157"/>
      <c r="S306" s="157"/>
      <c r="T306" s="158"/>
    </row>
    <row r="307" customFormat="false" ht="17.25" hidden="false" customHeight="true" outlineLevel="0" collapsed="false">
      <c r="A307" s="146" t="n">
        <f aca="false">A306+1</f>
        <v>296</v>
      </c>
      <c r="B307" s="147" t="n">
        <v>1826268188</v>
      </c>
      <c r="C307" s="148" t="s">
        <v>810</v>
      </c>
      <c r="D307" s="149" t="s">
        <v>654</v>
      </c>
      <c r="E307" s="150" t="s">
        <v>1162</v>
      </c>
      <c r="F307" s="151" t="s">
        <v>803</v>
      </c>
      <c r="G307" s="152" t="n">
        <v>95</v>
      </c>
      <c r="H307" s="152" t="n">
        <f aca="false">VLOOKUP($B307,'[95]GV gởi điểm'!$E$2:$J$3317,6,0)</f>
        <v>88</v>
      </c>
      <c r="I307" s="153" t="n">
        <f aca="false">(G307+H307)/2</f>
        <v>91.5</v>
      </c>
      <c r="J307" s="154" t="str">
        <f aca="false">IF(H307&gt;=90,"X SẮC",IF(H307&gt;=80,"TỐT",IF(H307&gt;=70,"KHÁ",IF(H307&gt;=60,"TB KHÁ",IF(H307&gt;=50,"T. BÌNH",IF(H307&gt;=40,"YẾU","KÉM"))))))</f>
        <v>TỐT</v>
      </c>
      <c r="K307" s="155" t="str">
        <f aca="false">IF(I307&gt;=90,"X SẮC",IF(I307&gt;=80,"TỐT",IF(I307&gt;=70,"KHÁ",IF(I307&gt;=60,"TB KHÁ",IF(I307&gt;=50,"T. BÌNH",IF(I307&gt;=30,"YẾU","KÉM"))))))</f>
        <v>X SẮC</v>
      </c>
      <c r="L307" s="156"/>
      <c r="N307" s="157"/>
      <c r="O307" s="157" t="e">
        <f aca="false">VLOOKUP(B307,'IN RL'!$C$10:$E$140,3,0)</f>
        <v>#N/A</v>
      </c>
      <c r="P307" s="157"/>
      <c r="Q307" s="125" t="e">
        <f aca="false">NA()</f>
        <v>#N/A</v>
      </c>
      <c r="R307" s="157"/>
      <c r="S307" s="157"/>
      <c r="T307" s="158"/>
    </row>
    <row r="308" customFormat="false" ht="17.25" hidden="false" customHeight="true" outlineLevel="0" collapsed="false">
      <c r="A308" s="146" t="n">
        <f aca="false">A307+1</f>
        <v>297</v>
      </c>
      <c r="B308" s="147" t="n">
        <v>1826257934</v>
      </c>
      <c r="C308" s="148" t="s">
        <v>807</v>
      </c>
      <c r="D308" s="149" t="s">
        <v>674</v>
      </c>
      <c r="E308" s="150" t="s">
        <v>1149</v>
      </c>
      <c r="F308" s="151" t="s">
        <v>803</v>
      </c>
      <c r="G308" s="152" t="n">
        <v>85</v>
      </c>
      <c r="H308" s="152" t="n">
        <f aca="false">VLOOKUP($B308,'[95]GV gởi điểm'!$E$2:$J$3317,6,0)</f>
        <v>85</v>
      </c>
      <c r="I308" s="153" t="n">
        <f aca="false">(G308+H308)/2</f>
        <v>85</v>
      </c>
      <c r="J308" s="154" t="str">
        <f aca="false">IF(H308&gt;=90,"X SẮC",IF(H308&gt;=80,"TỐT",IF(H308&gt;=70,"KHÁ",IF(H308&gt;=60,"TB KHÁ",IF(H308&gt;=50,"T. BÌNH",IF(H308&gt;=40,"YẾU","KÉM"))))))</f>
        <v>TỐT</v>
      </c>
      <c r="K308" s="155" t="str">
        <f aca="false">IF(I308&gt;=90,"X SẮC",IF(I308&gt;=80,"TỐT",IF(I308&gt;=70,"KHÁ",IF(I308&gt;=60,"TB KHÁ",IF(I308&gt;=50,"T. BÌNH",IF(I308&gt;=30,"YẾU","KÉM"))))))</f>
        <v>TỐT</v>
      </c>
      <c r="L308" s="156"/>
      <c r="N308" s="157"/>
      <c r="O308" s="157" t="e">
        <f aca="false">VLOOKUP(B308,'IN RL'!$C$10:$E$140,3,0)</f>
        <v>#N/A</v>
      </c>
      <c r="P308" s="157"/>
      <c r="Q308" s="125" t="e">
        <f aca="false">NA()</f>
        <v>#N/A</v>
      </c>
      <c r="R308" s="157"/>
      <c r="S308" s="157"/>
      <c r="T308" s="158"/>
    </row>
    <row r="309" customFormat="false" ht="17.25" hidden="false" customHeight="true" outlineLevel="0" collapsed="false">
      <c r="A309" s="146" t="n">
        <f aca="false">A308+1</f>
        <v>298</v>
      </c>
      <c r="B309" s="147" t="n">
        <v>1826268336</v>
      </c>
      <c r="C309" s="148" t="s">
        <v>588</v>
      </c>
      <c r="D309" s="149" t="s">
        <v>674</v>
      </c>
      <c r="E309" s="150" t="s">
        <v>1105</v>
      </c>
      <c r="F309" s="151" t="s">
        <v>803</v>
      </c>
      <c r="G309" s="152" t="n">
        <v>85</v>
      </c>
      <c r="H309" s="152" t="n">
        <f aca="false">VLOOKUP($B309,'[95]GV gởi điểm'!$E$2:$J$3317,6,0)</f>
        <v>85</v>
      </c>
      <c r="I309" s="153" t="n">
        <f aca="false">(G309+H309)/2</f>
        <v>85</v>
      </c>
      <c r="J309" s="154" t="str">
        <f aca="false">IF(H309&gt;=90,"X SẮC",IF(H309&gt;=80,"TỐT",IF(H309&gt;=70,"KHÁ",IF(H309&gt;=60,"TB KHÁ",IF(H309&gt;=50,"T. BÌNH",IF(H309&gt;=40,"YẾU","KÉM"))))))</f>
        <v>TỐT</v>
      </c>
      <c r="K309" s="155" t="str">
        <f aca="false">IF(I309&gt;=90,"X SẮC",IF(I309&gt;=80,"TỐT",IF(I309&gt;=70,"KHÁ",IF(I309&gt;=60,"TB KHÁ",IF(I309&gt;=50,"T. BÌNH",IF(I309&gt;=30,"YẾU","KÉM"))))))</f>
        <v>TỐT</v>
      </c>
      <c r="L309" s="156"/>
      <c r="N309" s="157"/>
      <c r="O309" s="157" t="e">
        <f aca="false">VLOOKUP(B309,'IN RL'!$C$10:$E$140,3,0)</f>
        <v>#N/A</v>
      </c>
      <c r="P309" s="157"/>
      <c r="Q309" s="125" t="e">
        <f aca="false">NA()</f>
        <v>#N/A</v>
      </c>
      <c r="R309" s="157"/>
      <c r="S309" s="157"/>
      <c r="T309" s="158"/>
    </row>
    <row r="310" customFormat="false" ht="17.25" hidden="false" customHeight="true" outlineLevel="0" collapsed="false">
      <c r="A310" s="146" t="n">
        <f aca="false">A309+1</f>
        <v>299</v>
      </c>
      <c r="B310" s="147" t="n">
        <v>1826257932</v>
      </c>
      <c r="C310" s="148" t="s">
        <v>804</v>
      </c>
      <c r="D310" s="149" t="s">
        <v>805</v>
      </c>
      <c r="E310" s="150" t="s">
        <v>1300</v>
      </c>
      <c r="F310" s="151" t="s">
        <v>803</v>
      </c>
      <c r="G310" s="152" t="n">
        <v>85</v>
      </c>
      <c r="H310" s="152" t="n">
        <f aca="false">VLOOKUP($B310,'[95]GV gởi điểm'!$E$2:$J$3317,6,0)</f>
        <v>83</v>
      </c>
      <c r="I310" s="153" t="n">
        <f aca="false">(G310+H310)/2</f>
        <v>84</v>
      </c>
      <c r="J310" s="154" t="str">
        <f aca="false">IF(H310&gt;=90,"X SẮC",IF(H310&gt;=80,"TỐT",IF(H310&gt;=70,"KHÁ",IF(H310&gt;=60,"TB KHÁ",IF(H310&gt;=50,"T. BÌNH",IF(H310&gt;=40,"YẾU","KÉM"))))))</f>
        <v>TỐT</v>
      </c>
      <c r="K310" s="155" t="str">
        <f aca="false">IF(I310&gt;=90,"X SẮC",IF(I310&gt;=80,"TỐT",IF(I310&gt;=70,"KHÁ",IF(I310&gt;=60,"TB KHÁ",IF(I310&gt;=50,"T. BÌNH",IF(I310&gt;=30,"YẾU","KÉM"))))))</f>
        <v>TỐT</v>
      </c>
      <c r="L310" s="156"/>
      <c r="N310" s="157"/>
      <c r="O310" s="157" t="e">
        <f aca="false">VLOOKUP(B310,'IN RL'!$C$10:$E$140,3,0)</f>
        <v>#N/A</v>
      </c>
      <c r="P310" s="157"/>
      <c r="Q310" s="125" t="e">
        <f aca="false">NA()</f>
        <v>#N/A</v>
      </c>
      <c r="R310" s="157"/>
      <c r="S310" s="157"/>
      <c r="T310" s="158"/>
    </row>
    <row r="311" customFormat="false" ht="17.25" hidden="false" customHeight="true" outlineLevel="0" collapsed="false">
      <c r="A311" s="146" t="n">
        <f aca="false">A310+1</f>
        <v>300</v>
      </c>
      <c r="B311" s="147" t="n">
        <v>1826268539</v>
      </c>
      <c r="C311" s="148" t="s">
        <v>838</v>
      </c>
      <c r="D311" s="149" t="s">
        <v>489</v>
      </c>
      <c r="E311" s="150" t="s">
        <v>1301</v>
      </c>
      <c r="F311" s="151" t="s">
        <v>803</v>
      </c>
      <c r="G311" s="152" t="n">
        <v>85</v>
      </c>
      <c r="H311" s="152" t="n">
        <f aca="false">VLOOKUP($B311,'[95]GV gởi điểm'!$E$2:$J$3317,6,0)</f>
        <v>85</v>
      </c>
      <c r="I311" s="153" t="n">
        <f aca="false">(G311+H311)/2</f>
        <v>85</v>
      </c>
      <c r="J311" s="154" t="str">
        <f aca="false">IF(H311&gt;=90,"X SẮC",IF(H311&gt;=80,"TỐT",IF(H311&gt;=70,"KHÁ",IF(H311&gt;=60,"TB KHÁ",IF(H311&gt;=50,"T. BÌNH",IF(H311&gt;=40,"YẾU","KÉM"))))))</f>
        <v>TỐT</v>
      </c>
      <c r="K311" s="155" t="str">
        <f aca="false">IF(I311&gt;=90,"X SẮC",IF(I311&gt;=80,"TỐT",IF(I311&gt;=70,"KHÁ",IF(I311&gt;=60,"TB KHÁ",IF(I311&gt;=50,"T. BÌNH",IF(I311&gt;=30,"YẾU","KÉM"))))))</f>
        <v>TỐT</v>
      </c>
      <c r="L311" s="156"/>
      <c r="N311" s="157"/>
      <c r="O311" s="157" t="e">
        <f aca="false">VLOOKUP(B311,'IN RL'!$C$10:$E$140,3,0)</f>
        <v>#N/A</v>
      </c>
      <c r="P311" s="157"/>
      <c r="Q311" s="125" t="e">
        <f aca="false">NA()</f>
        <v>#N/A</v>
      </c>
      <c r="R311" s="157"/>
      <c r="S311" s="157"/>
      <c r="T311" s="158"/>
    </row>
    <row r="312" customFormat="false" ht="17.25" hidden="false" customHeight="true" outlineLevel="0" collapsed="false">
      <c r="A312" s="146" t="n">
        <f aca="false">A311+1</f>
        <v>301</v>
      </c>
      <c r="B312" s="147" t="n">
        <v>1826268371</v>
      </c>
      <c r="C312" s="148" t="s">
        <v>826</v>
      </c>
      <c r="D312" s="149" t="s">
        <v>827</v>
      </c>
      <c r="E312" s="150" t="s">
        <v>1302</v>
      </c>
      <c r="F312" s="151" t="s">
        <v>803</v>
      </c>
      <c r="G312" s="152" t="n">
        <v>85</v>
      </c>
      <c r="H312" s="152" t="n">
        <f aca="false">VLOOKUP($B312,'[95]GV gởi điểm'!$E$2:$J$3317,6,0)</f>
        <v>85</v>
      </c>
      <c r="I312" s="153" t="n">
        <f aca="false">(G312+H312)/2</f>
        <v>85</v>
      </c>
      <c r="J312" s="154" t="str">
        <f aca="false">IF(H312&gt;=90,"X SẮC",IF(H312&gt;=80,"TỐT",IF(H312&gt;=70,"KHÁ",IF(H312&gt;=60,"TB KHÁ",IF(H312&gt;=50,"T. BÌNH",IF(H312&gt;=40,"YẾU","KÉM"))))))</f>
        <v>TỐT</v>
      </c>
      <c r="K312" s="155" t="str">
        <f aca="false">IF(I312&gt;=90,"X SẮC",IF(I312&gt;=80,"TỐT",IF(I312&gt;=70,"KHÁ",IF(I312&gt;=60,"TB KHÁ",IF(I312&gt;=50,"T. BÌNH",IF(I312&gt;=30,"YẾU","KÉM"))))))</f>
        <v>TỐT</v>
      </c>
      <c r="L312" s="156"/>
      <c r="N312" s="157"/>
      <c r="O312" s="157" t="e">
        <f aca="false">VLOOKUP(B312,'IN RL'!$C$10:$E$140,3,0)</f>
        <v>#N/A</v>
      </c>
      <c r="P312" s="157"/>
      <c r="Q312" s="125" t="e">
        <f aca="false">NA()</f>
        <v>#N/A</v>
      </c>
      <c r="R312" s="157"/>
      <c r="S312" s="157"/>
      <c r="T312" s="158"/>
    </row>
    <row r="313" customFormat="false" ht="17.25" hidden="false" customHeight="true" outlineLevel="0" collapsed="false">
      <c r="A313" s="146" t="n">
        <f aca="false">A312+1</f>
        <v>302</v>
      </c>
      <c r="B313" s="147" t="n">
        <v>1826268105</v>
      </c>
      <c r="C313" s="148" t="s">
        <v>716</v>
      </c>
      <c r="D313" s="149" t="s">
        <v>511</v>
      </c>
      <c r="E313" s="150" t="s">
        <v>1303</v>
      </c>
      <c r="F313" s="151" t="s">
        <v>845</v>
      </c>
      <c r="G313" s="152" t="n">
        <v>85</v>
      </c>
      <c r="H313" s="152" t="n">
        <v>85</v>
      </c>
      <c r="I313" s="153" t="n">
        <f aca="false">(G313+H313)/2</f>
        <v>85</v>
      </c>
      <c r="J313" s="154" t="str">
        <f aca="false">IF(H313&gt;=90,"X SẮC",IF(H313&gt;=80,"TỐT",IF(H313&gt;=70,"KHÁ",IF(H313&gt;=60,"TB KHÁ",IF(H313&gt;=50,"T. BÌNH",IF(H313&gt;=40,"YẾU","KÉM"))))))</f>
        <v>TỐT</v>
      </c>
      <c r="K313" s="155" t="str">
        <f aca="false">IF(I313&gt;=90,"X SẮC",IF(I313&gt;=80,"TỐT",IF(I313&gt;=70,"KHÁ",IF(I313&gt;=60,"TB KHÁ",IF(I313&gt;=50,"T. BÌNH",IF(I313&gt;=30,"YẾU","KÉM"))))))</f>
        <v>TỐT</v>
      </c>
      <c r="L313" s="156"/>
      <c r="M313" s="117" t="s">
        <v>1304</v>
      </c>
      <c r="N313" s="157" t="s">
        <v>1169</v>
      </c>
      <c r="O313" s="157" t="e">
        <f aca="false">VLOOKUP(B313,'IN RL'!$C$10:$E$140,3,0)</f>
        <v>#N/A</v>
      </c>
      <c r="P313" s="157" t="s">
        <v>1169</v>
      </c>
      <c r="Q313" s="125" t="e">
        <f aca="false">NA()</f>
        <v>#N/A</v>
      </c>
      <c r="R313" s="157"/>
      <c r="S313" s="157"/>
      <c r="T313" s="158"/>
    </row>
    <row r="314" customFormat="false" ht="17.25" hidden="false" customHeight="true" outlineLevel="0" collapsed="false">
      <c r="A314" s="146" t="n">
        <f aca="false">A313+1</f>
        <v>303</v>
      </c>
      <c r="B314" s="147" t="n">
        <v>1826268535</v>
      </c>
      <c r="C314" s="148" t="s">
        <v>597</v>
      </c>
      <c r="D314" s="149" t="s">
        <v>872</v>
      </c>
      <c r="E314" s="150" t="s">
        <v>1241</v>
      </c>
      <c r="F314" s="151" t="s">
        <v>845</v>
      </c>
      <c r="G314" s="152" t="n">
        <v>82</v>
      </c>
      <c r="H314" s="152" t="n">
        <v>85</v>
      </c>
      <c r="I314" s="153" t="n">
        <f aca="false">(G314+H314)/2</f>
        <v>83.5</v>
      </c>
      <c r="J314" s="154" t="str">
        <f aca="false">IF(H314&gt;=90,"X SẮC",IF(H314&gt;=80,"TỐT",IF(H314&gt;=70,"KHÁ",IF(H314&gt;=60,"TB KHÁ",IF(H314&gt;=50,"T. BÌNH",IF(H314&gt;=40,"YẾU","KÉM"))))))</f>
        <v>TỐT</v>
      </c>
      <c r="K314" s="155" t="str">
        <f aca="false">IF(I314&gt;=90,"X SẮC",IF(I314&gt;=80,"TỐT",IF(I314&gt;=70,"KHÁ",IF(I314&gt;=60,"TB KHÁ",IF(I314&gt;=50,"T. BÌNH",IF(I314&gt;=30,"YẾU","KÉM"))))))</f>
        <v>TỐT</v>
      </c>
      <c r="L314" s="156"/>
      <c r="M314" s="117" t="s">
        <v>845</v>
      </c>
      <c r="N314" s="157" t="s">
        <v>1169</v>
      </c>
      <c r="O314" s="157" t="e">
        <f aca="false">VLOOKUP(B314,'IN RL'!$C$10:$E$140,3,0)</f>
        <v>#N/A</v>
      </c>
      <c r="P314" s="157" t="s">
        <v>1169</v>
      </c>
      <c r="Q314" s="125" t="e">
        <f aca="false">NA()</f>
        <v>#N/A</v>
      </c>
      <c r="R314" s="157"/>
      <c r="S314" s="157"/>
      <c r="T314" s="158"/>
    </row>
    <row r="315" customFormat="false" ht="17.25" hidden="false" customHeight="true" outlineLevel="0" collapsed="false">
      <c r="A315" s="146" t="n">
        <f aca="false">A314+1</f>
        <v>304</v>
      </c>
      <c r="B315" s="147" t="n">
        <v>1826268192</v>
      </c>
      <c r="C315" s="148" t="s">
        <v>733</v>
      </c>
      <c r="D315" s="149" t="s">
        <v>707</v>
      </c>
      <c r="E315" s="150" t="s">
        <v>1305</v>
      </c>
      <c r="F315" s="151" t="s">
        <v>845</v>
      </c>
      <c r="G315" s="152" t="n">
        <v>82</v>
      </c>
      <c r="H315" s="152" t="n">
        <v>85</v>
      </c>
      <c r="I315" s="153" t="n">
        <f aca="false">(G315+H315)/2</f>
        <v>83.5</v>
      </c>
      <c r="J315" s="154" t="str">
        <f aca="false">IF(H315&gt;=90,"X SẮC",IF(H315&gt;=80,"TỐT",IF(H315&gt;=70,"KHÁ",IF(H315&gt;=60,"TB KHÁ",IF(H315&gt;=50,"T. BÌNH",IF(H315&gt;=40,"YẾU","KÉM"))))))</f>
        <v>TỐT</v>
      </c>
      <c r="K315" s="155" t="str">
        <f aca="false">IF(I315&gt;=90,"X SẮC",IF(I315&gt;=80,"TỐT",IF(I315&gt;=70,"KHÁ",IF(I315&gt;=60,"TB KHÁ",IF(I315&gt;=50,"T. BÌNH",IF(I315&gt;=30,"YẾU","KÉM"))))))</f>
        <v>TỐT</v>
      </c>
      <c r="L315" s="156"/>
      <c r="N315" s="157" t="s">
        <v>1169</v>
      </c>
      <c r="O315" s="157" t="e">
        <f aca="false">VLOOKUP(B315,'IN RL'!$C$10:$E$140,3,0)</f>
        <v>#N/A</v>
      </c>
      <c r="P315" s="157" t="s">
        <v>1169</v>
      </c>
      <c r="Q315" s="125" t="e">
        <f aca="false">NA()</f>
        <v>#N/A</v>
      </c>
      <c r="R315" s="157"/>
      <c r="S315" s="157"/>
      <c r="T315" s="158"/>
    </row>
    <row r="316" customFormat="false" ht="17.25" hidden="false" customHeight="true" outlineLevel="0" collapsed="false">
      <c r="A316" s="146" t="n">
        <f aca="false">A315+1</f>
        <v>305</v>
      </c>
      <c r="B316" s="147" t="n">
        <v>1827268186</v>
      </c>
      <c r="C316" s="148" t="s">
        <v>880</v>
      </c>
      <c r="D316" s="149" t="s">
        <v>881</v>
      </c>
      <c r="E316" s="150" t="s">
        <v>1246</v>
      </c>
      <c r="F316" s="151" t="s">
        <v>845</v>
      </c>
      <c r="G316" s="152" t="n">
        <v>81</v>
      </c>
      <c r="H316" s="152" t="n">
        <v>85</v>
      </c>
      <c r="I316" s="153" t="n">
        <f aca="false">(G316+H316)/2</f>
        <v>83</v>
      </c>
      <c r="J316" s="154" t="str">
        <f aca="false">IF(H316&gt;=90,"X SẮC",IF(H316&gt;=80,"TỐT",IF(H316&gt;=70,"KHÁ",IF(H316&gt;=60,"TB KHÁ",IF(H316&gt;=50,"T. BÌNH",IF(H316&gt;=40,"YẾU","KÉM"))))))</f>
        <v>TỐT</v>
      </c>
      <c r="K316" s="155" t="str">
        <f aca="false">IF(I316&gt;=90,"X SẮC",IF(I316&gt;=80,"TỐT",IF(I316&gt;=70,"KHÁ",IF(I316&gt;=60,"TB KHÁ",IF(I316&gt;=50,"T. BÌNH",IF(I316&gt;=30,"YẾU","KÉM"))))))</f>
        <v>TỐT</v>
      </c>
      <c r="L316" s="156"/>
      <c r="N316" s="157"/>
      <c r="O316" s="157" t="e">
        <f aca="false">VLOOKUP(B316,'IN RL'!$C$10:$E$140,3,0)</f>
        <v>#N/A</v>
      </c>
      <c r="P316" s="157" t="s">
        <v>1169</v>
      </c>
      <c r="Q316" s="125" t="e">
        <f aca="false">NA()</f>
        <v>#N/A</v>
      </c>
      <c r="R316" s="157"/>
      <c r="S316" s="157"/>
      <c r="T316" s="158"/>
    </row>
    <row r="317" customFormat="false" ht="17.25" hidden="false" customHeight="true" outlineLevel="0" collapsed="false">
      <c r="A317" s="146" t="n">
        <f aca="false">A316+1</f>
        <v>306</v>
      </c>
      <c r="B317" s="147" t="n">
        <v>179323912</v>
      </c>
      <c r="C317" s="148" t="s">
        <v>673</v>
      </c>
      <c r="D317" s="149" t="s">
        <v>583</v>
      </c>
      <c r="E317" s="150" t="s">
        <v>1306</v>
      </c>
      <c r="F317" s="151" t="s">
        <v>845</v>
      </c>
      <c r="G317" s="152" t="n">
        <v>82</v>
      </c>
      <c r="H317" s="152" t="n">
        <v>85</v>
      </c>
      <c r="I317" s="153" t="n">
        <f aca="false">(G317+H317)/2</f>
        <v>83.5</v>
      </c>
      <c r="J317" s="154" t="str">
        <f aca="false">IF(H317&gt;=90,"X SẮC",IF(H317&gt;=80,"TỐT",IF(H317&gt;=70,"KHÁ",IF(H317&gt;=60,"TB KHÁ",IF(H317&gt;=50,"T. BÌNH",IF(H317&gt;=40,"YẾU","KÉM"))))))</f>
        <v>TỐT</v>
      </c>
      <c r="K317" s="155" t="str">
        <f aca="false">IF(I317&gt;=90,"X SẮC",IF(I317&gt;=80,"TỐT",IF(I317&gt;=70,"KHÁ",IF(I317&gt;=60,"TB KHÁ",IF(I317&gt;=50,"T. BÌNH",IF(I317&gt;=30,"YẾU","KÉM"))))))</f>
        <v>TỐT</v>
      </c>
      <c r="L317" s="156"/>
      <c r="N317" s="157" t="s">
        <v>1169</v>
      </c>
      <c r="O317" s="157" t="e">
        <f aca="false">VLOOKUP(B317,'IN RL'!$C$10:$E$140,3,0)</f>
        <v>#N/A</v>
      </c>
      <c r="P317" s="157" t="s">
        <v>1169</v>
      </c>
      <c r="Q317" s="125" t="e">
        <f aca="false">NA()</f>
        <v>#N/A</v>
      </c>
      <c r="R317" s="157"/>
      <c r="S317" s="157"/>
      <c r="T317" s="158"/>
    </row>
    <row r="318" customFormat="false" ht="17.25" hidden="false" customHeight="true" outlineLevel="0" collapsed="false">
      <c r="A318" s="146" t="n">
        <f aca="false">A317+1</f>
        <v>307</v>
      </c>
      <c r="B318" s="147" t="n">
        <v>1826268454</v>
      </c>
      <c r="C318" s="148" t="s">
        <v>866</v>
      </c>
      <c r="D318" s="149" t="s">
        <v>731</v>
      </c>
      <c r="E318" s="150" t="s">
        <v>1307</v>
      </c>
      <c r="F318" s="151" t="s">
        <v>845</v>
      </c>
      <c r="G318" s="152" t="n">
        <v>88</v>
      </c>
      <c r="H318" s="152" t="n">
        <v>85</v>
      </c>
      <c r="I318" s="153" t="n">
        <f aca="false">(G318+H318)/2</f>
        <v>86.5</v>
      </c>
      <c r="J318" s="154" t="str">
        <f aca="false">IF(H318&gt;=90,"X SẮC",IF(H318&gt;=80,"TỐT",IF(H318&gt;=70,"KHÁ",IF(H318&gt;=60,"TB KHÁ",IF(H318&gt;=50,"T. BÌNH",IF(H318&gt;=40,"YẾU","KÉM"))))))</f>
        <v>TỐT</v>
      </c>
      <c r="K318" s="155" t="str">
        <f aca="false">IF(I318&gt;=90,"X SẮC",IF(I318&gt;=80,"TỐT",IF(I318&gt;=70,"KHÁ",IF(I318&gt;=60,"TB KHÁ",IF(I318&gt;=50,"T. BÌNH",IF(I318&gt;=30,"YẾU","KÉM"))))))</f>
        <v>TỐT</v>
      </c>
      <c r="L318" s="156"/>
      <c r="N318" s="157" t="s">
        <v>1169</v>
      </c>
      <c r="O318" s="157" t="e">
        <f aca="false">VLOOKUP(B318,'IN RL'!$C$10:$E$140,3,0)</f>
        <v>#N/A</v>
      </c>
      <c r="P318" s="157" t="s">
        <v>1169</v>
      </c>
      <c r="Q318" s="125" t="e">
        <f aca="false">NA()</f>
        <v>#N/A</v>
      </c>
      <c r="R318" s="157"/>
      <c r="S318" s="157"/>
      <c r="T318" s="158"/>
    </row>
    <row r="319" customFormat="false" ht="17.25" hidden="false" customHeight="true" outlineLevel="0" collapsed="false">
      <c r="A319" s="146" t="n">
        <f aca="false">A318+1</f>
        <v>308</v>
      </c>
      <c r="B319" s="147" t="n">
        <v>1826268263</v>
      </c>
      <c r="C319" s="148" t="s">
        <v>857</v>
      </c>
      <c r="D319" s="149" t="s">
        <v>509</v>
      </c>
      <c r="E319" s="150" t="s">
        <v>328</v>
      </c>
      <c r="F319" s="151" t="s">
        <v>845</v>
      </c>
      <c r="G319" s="152" t="n">
        <v>85</v>
      </c>
      <c r="H319" s="152" t="n">
        <v>85</v>
      </c>
      <c r="I319" s="153" t="n">
        <f aca="false">(G319+H319)/2</f>
        <v>85</v>
      </c>
      <c r="J319" s="154" t="str">
        <f aca="false">IF(H319&gt;=90,"X SẮC",IF(H319&gt;=80,"TỐT",IF(H319&gt;=70,"KHÁ",IF(H319&gt;=60,"TB KHÁ",IF(H319&gt;=50,"T. BÌNH",IF(H319&gt;=40,"YẾU","KÉM"))))))</f>
        <v>TỐT</v>
      </c>
      <c r="K319" s="155" t="str">
        <f aca="false">IF(I319&gt;=90,"X SẮC",IF(I319&gt;=80,"TỐT",IF(I319&gt;=70,"KHÁ",IF(I319&gt;=60,"TB KHÁ",IF(I319&gt;=50,"T. BÌNH",IF(I319&gt;=30,"YẾU","KÉM"))))))</f>
        <v>TỐT</v>
      </c>
      <c r="L319" s="156"/>
      <c r="N319" s="157" t="s">
        <v>1169</v>
      </c>
      <c r="O319" s="157" t="e">
        <f aca="false">VLOOKUP(B319,'IN RL'!$C$10:$E$140,3,0)</f>
        <v>#N/A</v>
      </c>
      <c r="P319" s="157" t="s">
        <v>1169</v>
      </c>
      <c r="Q319" s="125" t="e">
        <f aca="false">NA()</f>
        <v>#N/A</v>
      </c>
      <c r="R319" s="157"/>
      <c r="S319" s="157"/>
      <c r="T319" s="158"/>
    </row>
    <row r="320" customFormat="false" ht="17.25" hidden="false" customHeight="true" outlineLevel="0" collapsed="false">
      <c r="A320" s="146" t="n">
        <f aca="false">A319+1</f>
        <v>309</v>
      </c>
      <c r="B320" s="147" t="n">
        <v>1826268388</v>
      </c>
      <c r="C320" s="148" t="s">
        <v>863</v>
      </c>
      <c r="D320" s="149" t="s">
        <v>509</v>
      </c>
      <c r="E320" s="150" t="s">
        <v>1308</v>
      </c>
      <c r="F320" s="151" t="s">
        <v>845</v>
      </c>
      <c r="G320" s="152" t="n">
        <v>82</v>
      </c>
      <c r="H320" s="152" t="n">
        <v>90</v>
      </c>
      <c r="I320" s="153" t="n">
        <f aca="false">(G320+H320)/2</f>
        <v>86</v>
      </c>
      <c r="J320" s="154" t="str">
        <f aca="false">IF(H320&gt;=90,"X SẮC",IF(H320&gt;=80,"TỐT",IF(H320&gt;=70,"KHÁ",IF(H320&gt;=60,"TB KHÁ",IF(H320&gt;=50,"T. BÌNH",IF(H320&gt;=40,"YẾU","KÉM"))))))</f>
        <v>X SẮC</v>
      </c>
      <c r="K320" s="155" t="str">
        <f aca="false">IF(I320&gt;=90,"X SẮC",IF(I320&gt;=80,"TỐT",IF(I320&gt;=70,"KHÁ",IF(I320&gt;=60,"TB KHÁ",IF(I320&gt;=50,"T. BÌNH",IF(I320&gt;=30,"YẾU","KÉM"))))))</f>
        <v>TỐT</v>
      </c>
      <c r="L320" s="156"/>
      <c r="N320" s="157" t="s">
        <v>1169</v>
      </c>
      <c r="O320" s="157" t="e">
        <f aca="false">VLOOKUP(B320,'IN RL'!$C$10:$E$140,3,0)</f>
        <v>#N/A</v>
      </c>
      <c r="P320" s="157" t="s">
        <v>1169</v>
      </c>
      <c r="Q320" s="125" t="e">
        <f aca="false">NA()</f>
        <v>#N/A</v>
      </c>
      <c r="R320" s="157"/>
      <c r="S320" s="157"/>
      <c r="T320" s="158"/>
    </row>
    <row r="321" customFormat="false" ht="17.25" hidden="false" customHeight="true" outlineLevel="0" collapsed="false">
      <c r="A321" s="146" t="n">
        <f aca="false">A320+1</f>
        <v>310</v>
      </c>
      <c r="B321" s="147" t="n">
        <v>1826268489</v>
      </c>
      <c r="C321" s="148" t="s">
        <v>869</v>
      </c>
      <c r="D321" s="149" t="s">
        <v>509</v>
      </c>
      <c r="E321" s="150" t="s">
        <v>1309</v>
      </c>
      <c r="F321" s="151" t="s">
        <v>845</v>
      </c>
      <c r="G321" s="152" t="n">
        <v>87</v>
      </c>
      <c r="H321" s="152" t="n">
        <v>85</v>
      </c>
      <c r="I321" s="153" t="n">
        <f aca="false">(G321+H321)/2</f>
        <v>86</v>
      </c>
      <c r="J321" s="154" t="str">
        <f aca="false">IF(H321&gt;=90,"X SẮC",IF(H321&gt;=80,"TỐT",IF(H321&gt;=70,"KHÁ",IF(H321&gt;=60,"TB KHÁ",IF(H321&gt;=50,"T. BÌNH",IF(H321&gt;=40,"YẾU","KÉM"))))))</f>
        <v>TỐT</v>
      </c>
      <c r="K321" s="155" t="str">
        <f aca="false">IF(I321&gt;=90,"X SẮC",IF(I321&gt;=80,"TỐT",IF(I321&gt;=70,"KHÁ",IF(I321&gt;=60,"TB KHÁ",IF(I321&gt;=50,"T. BÌNH",IF(I321&gt;=30,"YẾU","KÉM"))))))</f>
        <v>TỐT</v>
      </c>
      <c r="L321" s="156"/>
      <c r="N321" s="157" t="s">
        <v>1169</v>
      </c>
      <c r="O321" s="157" t="e">
        <f aca="false">VLOOKUP(B321,'IN RL'!$C$10:$E$140,3,0)</f>
        <v>#N/A</v>
      </c>
      <c r="P321" s="157" t="s">
        <v>1169</v>
      </c>
      <c r="Q321" s="125" t="e">
        <f aca="false">NA()</f>
        <v>#N/A</v>
      </c>
      <c r="R321" s="157"/>
      <c r="S321" s="157"/>
      <c r="T321" s="158"/>
    </row>
    <row r="322" customFormat="false" ht="17.25" hidden="false" customHeight="true" outlineLevel="0" collapsed="false">
      <c r="A322" s="146" t="n">
        <f aca="false">A321+1</f>
        <v>311</v>
      </c>
      <c r="B322" s="147" t="n">
        <v>1826268190</v>
      </c>
      <c r="C322" s="148" t="s">
        <v>853</v>
      </c>
      <c r="D322" s="149" t="s">
        <v>546</v>
      </c>
      <c r="E322" s="150" t="s">
        <v>1310</v>
      </c>
      <c r="F322" s="151" t="s">
        <v>845</v>
      </c>
      <c r="G322" s="152" t="n">
        <v>83</v>
      </c>
      <c r="H322" s="152" t="n">
        <v>85</v>
      </c>
      <c r="I322" s="153" t="n">
        <f aca="false">(G322+H322)/2</f>
        <v>84</v>
      </c>
      <c r="J322" s="154" t="str">
        <f aca="false">IF(H322&gt;=90,"X SẮC",IF(H322&gt;=80,"TỐT",IF(H322&gt;=70,"KHÁ",IF(H322&gt;=60,"TB KHÁ",IF(H322&gt;=50,"T. BÌNH",IF(H322&gt;=40,"YẾU","KÉM"))))))</f>
        <v>TỐT</v>
      </c>
      <c r="K322" s="155" t="str">
        <f aca="false">IF(I322&gt;=90,"X SẮC",IF(I322&gt;=80,"TỐT",IF(I322&gt;=70,"KHÁ",IF(I322&gt;=60,"TB KHÁ",IF(I322&gt;=50,"T. BÌNH",IF(I322&gt;=30,"YẾU","KÉM"))))))</f>
        <v>TỐT</v>
      </c>
      <c r="L322" s="156"/>
      <c r="N322" s="157" t="s">
        <v>1169</v>
      </c>
      <c r="O322" s="157" t="e">
        <f aca="false">VLOOKUP(B322,'IN RL'!$C$10:$E$140,3,0)</f>
        <v>#N/A</v>
      </c>
      <c r="P322" s="157" t="s">
        <v>1169</v>
      </c>
      <c r="Q322" s="125" t="e">
        <f aca="false">NA()</f>
        <v>#N/A</v>
      </c>
      <c r="R322" s="157"/>
      <c r="S322" s="157"/>
      <c r="T322" s="158"/>
    </row>
    <row r="323" customFormat="false" ht="17.25" hidden="false" customHeight="true" outlineLevel="0" collapsed="false">
      <c r="A323" s="146" t="n">
        <f aca="false">A322+1</f>
        <v>312</v>
      </c>
      <c r="B323" s="147" t="n">
        <v>1826268136</v>
      </c>
      <c r="C323" s="148" t="s">
        <v>852</v>
      </c>
      <c r="D323" s="149" t="s">
        <v>476</v>
      </c>
      <c r="E323" s="150" t="s">
        <v>1311</v>
      </c>
      <c r="F323" s="151" t="s">
        <v>845</v>
      </c>
      <c r="G323" s="152" t="n">
        <v>83</v>
      </c>
      <c r="H323" s="152" t="n">
        <v>85</v>
      </c>
      <c r="I323" s="153" t="n">
        <f aca="false">(G323+H323)/2</f>
        <v>84</v>
      </c>
      <c r="J323" s="154" t="str">
        <f aca="false">IF(H323&gt;=90,"X SẮC",IF(H323&gt;=80,"TỐT",IF(H323&gt;=70,"KHÁ",IF(H323&gt;=60,"TB KHÁ",IF(H323&gt;=50,"T. BÌNH",IF(H323&gt;=40,"YẾU","KÉM"))))))</f>
        <v>TỐT</v>
      </c>
      <c r="K323" s="155" t="str">
        <f aca="false">IF(I323&gt;=90,"X SẮC",IF(I323&gt;=80,"TỐT",IF(I323&gt;=70,"KHÁ",IF(I323&gt;=60,"TB KHÁ",IF(I323&gt;=50,"T. BÌNH",IF(I323&gt;=30,"YẾU","KÉM"))))))</f>
        <v>TỐT</v>
      </c>
      <c r="L323" s="156"/>
      <c r="N323" s="157" t="s">
        <v>1169</v>
      </c>
      <c r="O323" s="157" t="e">
        <f aca="false">VLOOKUP(B323,'IN RL'!$C$10:$E$140,3,0)</f>
        <v>#N/A</v>
      </c>
      <c r="P323" s="157" t="s">
        <v>1169</v>
      </c>
      <c r="Q323" s="125" t="e">
        <f aca="false">NA()</f>
        <v>#N/A</v>
      </c>
      <c r="R323" s="157"/>
      <c r="S323" s="157"/>
      <c r="T323" s="158"/>
    </row>
    <row r="324" customFormat="false" ht="17.25" hidden="false" customHeight="true" outlineLevel="0" collapsed="false">
      <c r="A324" s="146" t="n">
        <f aca="false">A323+1</f>
        <v>313</v>
      </c>
      <c r="B324" s="147" t="n">
        <v>1826268432</v>
      </c>
      <c r="C324" s="148" t="s">
        <v>865</v>
      </c>
      <c r="D324" s="149" t="s">
        <v>524</v>
      </c>
      <c r="E324" s="150" t="s">
        <v>1312</v>
      </c>
      <c r="F324" s="151" t="s">
        <v>845</v>
      </c>
      <c r="G324" s="152" t="n">
        <v>84</v>
      </c>
      <c r="H324" s="152" t="n">
        <v>85</v>
      </c>
      <c r="I324" s="153" t="n">
        <f aca="false">(G324+H324)/2</f>
        <v>84.5</v>
      </c>
      <c r="J324" s="154" t="str">
        <f aca="false">IF(H324&gt;=90,"X SẮC",IF(H324&gt;=80,"TỐT",IF(H324&gt;=70,"KHÁ",IF(H324&gt;=60,"TB KHÁ",IF(H324&gt;=50,"T. BÌNH",IF(H324&gt;=40,"YẾU","KÉM"))))))</f>
        <v>TỐT</v>
      </c>
      <c r="K324" s="155" t="str">
        <f aca="false">IF(I324&gt;=90,"X SẮC",IF(I324&gt;=80,"TỐT",IF(I324&gt;=70,"KHÁ",IF(I324&gt;=60,"TB KHÁ",IF(I324&gt;=50,"T. BÌNH",IF(I324&gt;=30,"YẾU","KÉM"))))))</f>
        <v>TỐT</v>
      </c>
      <c r="L324" s="156"/>
      <c r="N324" s="157" t="s">
        <v>1169</v>
      </c>
      <c r="O324" s="157" t="e">
        <f aca="false">VLOOKUP(B324,'IN RL'!$C$10:$E$140,3,0)</f>
        <v>#N/A</v>
      </c>
      <c r="P324" s="157" t="s">
        <v>1169</v>
      </c>
      <c r="Q324" s="125" t="e">
        <f aca="false">NA()</f>
        <v>#N/A</v>
      </c>
      <c r="R324" s="157"/>
      <c r="S324" s="157"/>
      <c r="T324" s="158"/>
    </row>
    <row r="325" customFormat="false" ht="17.25" hidden="false" customHeight="true" outlineLevel="0" collapsed="false">
      <c r="A325" s="146" t="n">
        <f aca="false">A324+1</f>
        <v>314</v>
      </c>
      <c r="B325" s="147" t="n">
        <v>1826268479</v>
      </c>
      <c r="C325" s="148" t="s">
        <v>868</v>
      </c>
      <c r="D325" s="149" t="s">
        <v>710</v>
      </c>
      <c r="E325" s="150" t="s">
        <v>110</v>
      </c>
      <c r="F325" s="151" t="s">
        <v>845</v>
      </c>
      <c r="G325" s="152" t="n">
        <v>86</v>
      </c>
      <c r="H325" s="152" t="n">
        <v>85</v>
      </c>
      <c r="I325" s="153" t="n">
        <f aca="false">(G325+H325)/2</f>
        <v>85.5</v>
      </c>
      <c r="J325" s="154" t="str">
        <f aca="false">IF(H325&gt;=90,"X SẮC",IF(H325&gt;=80,"TỐT",IF(H325&gt;=70,"KHÁ",IF(H325&gt;=60,"TB KHÁ",IF(H325&gt;=50,"T. BÌNH",IF(H325&gt;=40,"YẾU","KÉM"))))))</f>
        <v>TỐT</v>
      </c>
      <c r="K325" s="155" t="str">
        <f aca="false">IF(I325&gt;=90,"X SẮC",IF(I325&gt;=80,"TỐT",IF(I325&gt;=70,"KHÁ",IF(I325&gt;=60,"TB KHÁ",IF(I325&gt;=50,"T. BÌNH",IF(I325&gt;=30,"YẾU","KÉM"))))))</f>
        <v>TỐT</v>
      </c>
      <c r="L325" s="156"/>
      <c r="N325" s="157" t="s">
        <v>1169</v>
      </c>
      <c r="O325" s="157" t="e">
        <f aca="false">VLOOKUP(B325,'IN RL'!$C$10:$E$140,3,0)</f>
        <v>#N/A</v>
      </c>
      <c r="P325" s="157" t="s">
        <v>1169</v>
      </c>
      <c r="Q325" s="125" t="e">
        <f aca="false">NA()</f>
        <v>#N/A</v>
      </c>
      <c r="R325" s="157"/>
      <c r="S325" s="157"/>
      <c r="T325" s="158"/>
    </row>
    <row r="326" customFormat="false" ht="17.25" hidden="false" customHeight="true" outlineLevel="0" collapsed="false">
      <c r="A326" s="146" t="n">
        <f aca="false">A325+1</f>
        <v>315</v>
      </c>
      <c r="B326" s="147" t="n">
        <v>1826268299</v>
      </c>
      <c r="C326" s="148" t="s">
        <v>858</v>
      </c>
      <c r="D326" s="149" t="s">
        <v>859</v>
      </c>
      <c r="E326" s="150" t="s">
        <v>1313</v>
      </c>
      <c r="F326" s="151" t="s">
        <v>845</v>
      </c>
      <c r="G326" s="152" t="n">
        <v>83</v>
      </c>
      <c r="H326" s="152" t="n">
        <v>85</v>
      </c>
      <c r="I326" s="153" t="n">
        <f aca="false">(G326+H326)/2</f>
        <v>84</v>
      </c>
      <c r="J326" s="154" t="str">
        <f aca="false">IF(H326&gt;=90,"X SẮC",IF(H326&gt;=80,"TỐT",IF(H326&gt;=70,"KHÁ",IF(H326&gt;=60,"TB KHÁ",IF(H326&gt;=50,"T. BÌNH",IF(H326&gt;=40,"YẾU","KÉM"))))))</f>
        <v>TỐT</v>
      </c>
      <c r="K326" s="155" t="str">
        <f aca="false">IF(I326&gt;=90,"X SẮC",IF(I326&gt;=80,"TỐT",IF(I326&gt;=70,"KHÁ",IF(I326&gt;=60,"TB KHÁ",IF(I326&gt;=50,"T. BÌNH",IF(I326&gt;=30,"YẾU","KÉM"))))))</f>
        <v>TỐT</v>
      </c>
      <c r="L326" s="156"/>
      <c r="N326" s="157" t="s">
        <v>1169</v>
      </c>
      <c r="O326" s="157" t="e">
        <f aca="false">VLOOKUP(B326,'IN RL'!$C$10:$E$140,3,0)</f>
        <v>#N/A</v>
      </c>
      <c r="P326" s="157" t="s">
        <v>1169</v>
      </c>
      <c r="Q326" s="125" t="e">
        <f aca="false">NA()</f>
        <v>#N/A</v>
      </c>
      <c r="R326" s="157"/>
      <c r="S326" s="157"/>
      <c r="T326" s="158"/>
    </row>
    <row r="327" customFormat="false" ht="17.25" hidden="false" customHeight="true" outlineLevel="0" collapsed="false">
      <c r="A327" s="146" t="n">
        <f aca="false">A326+1</f>
        <v>316</v>
      </c>
      <c r="B327" s="147" t="n">
        <v>1827268357</v>
      </c>
      <c r="C327" s="148" t="s">
        <v>885</v>
      </c>
      <c r="D327" s="149" t="s">
        <v>557</v>
      </c>
      <c r="E327" s="150" t="s">
        <v>1121</v>
      </c>
      <c r="F327" s="151" t="s">
        <v>845</v>
      </c>
      <c r="G327" s="152" t="n">
        <v>80</v>
      </c>
      <c r="H327" s="152" t="n">
        <v>85</v>
      </c>
      <c r="I327" s="153" t="n">
        <f aca="false">(G327+H327)/2</f>
        <v>82.5</v>
      </c>
      <c r="J327" s="154" t="str">
        <f aca="false">IF(H327&gt;=90,"X SẮC",IF(H327&gt;=80,"TỐT",IF(H327&gt;=70,"KHÁ",IF(H327&gt;=60,"TB KHÁ",IF(H327&gt;=50,"T. BÌNH",IF(H327&gt;=40,"YẾU","KÉM"))))))</f>
        <v>TỐT</v>
      </c>
      <c r="K327" s="155" t="str">
        <f aca="false">IF(I327&gt;=90,"X SẮC",IF(I327&gt;=80,"TỐT",IF(I327&gt;=70,"KHÁ",IF(I327&gt;=60,"TB KHÁ",IF(I327&gt;=50,"T. BÌNH",IF(I327&gt;=30,"YẾU","KÉM"))))))</f>
        <v>TỐT</v>
      </c>
      <c r="L327" s="156"/>
      <c r="N327" s="157"/>
      <c r="O327" s="157" t="e">
        <f aca="false">VLOOKUP(B327,'IN RL'!$C$10:$E$140,3,0)</f>
        <v>#N/A</v>
      </c>
      <c r="P327" s="157" t="s">
        <v>1169</v>
      </c>
      <c r="Q327" s="125" t="e">
        <f aca="false">NA()</f>
        <v>#N/A</v>
      </c>
      <c r="R327" s="157"/>
      <c r="S327" s="157"/>
      <c r="T327" s="158"/>
    </row>
    <row r="328" customFormat="false" ht="17.25" hidden="false" customHeight="true" outlineLevel="0" collapsed="false">
      <c r="A328" s="146" t="n">
        <f aca="false">A327+1</f>
        <v>317</v>
      </c>
      <c r="B328" s="147" t="n">
        <v>1826268355</v>
      </c>
      <c r="C328" s="148" t="s">
        <v>862</v>
      </c>
      <c r="D328" s="149" t="s">
        <v>650</v>
      </c>
      <c r="E328" s="150" t="s">
        <v>1314</v>
      </c>
      <c r="F328" s="151" t="s">
        <v>845</v>
      </c>
      <c r="G328" s="152" t="n">
        <v>83</v>
      </c>
      <c r="H328" s="152" t="n">
        <v>85</v>
      </c>
      <c r="I328" s="153" t="n">
        <f aca="false">(G328+H328)/2</f>
        <v>84</v>
      </c>
      <c r="J328" s="154" t="str">
        <f aca="false">IF(H328&gt;=90,"X SẮC",IF(H328&gt;=80,"TỐT",IF(H328&gt;=70,"KHÁ",IF(H328&gt;=60,"TB KHÁ",IF(H328&gt;=50,"T. BÌNH",IF(H328&gt;=40,"YẾU","KÉM"))))))</f>
        <v>TỐT</v>
      </c>
      <c r="K328" s="155" t="str">
        <f aca="false">IF(I328&gt;=90,"X SẮC",IF(I328&gt;=80,"TỐT",IF(I328&gt;=70,"KHÁ",IF(I328&gt;=60,"TB KHÁ",IF(I328&gt;=50,"T. BÌNH",IF(I328&gt;=30,"YẾU","KÉM"))))))</f>
        <v>TỐT</v>
      </c>
      <c r="L328" s="156"/>
      <c r="N328" s="157" t="s">
        <v>1169</v>
      </c>
      <c r="O328" s="157" t="e">
        <f aca="false">VLOOKUP(B328,'IN RL'!$C$10:$E$140,3,0)</f>
        <v>#N/A</v>
      </c>
      <c r="P328" s="157" t="s">
        <v>1169</v>
      </c>
      <c r="Q328" s="125" t="e">
        <f aca="false">NA()</f>
        <v>#N/A</v>
      </c>
      <c r="R328" s="157"/>
      <c r="S328" s="157"/>
      <c r="T328" s="158"/>
    </row>
    <row r="329" customFormat="false" ht="17.25" hidden="false" customHeight="true" outlineLevel="0" collapsed="false">
      <c r="A329" s="146" t="n">
        <f aca="false">A328+1</f>
        <v>318</v>
      </c>
      <c r="B329" s="147" t="n">
        <v>1826268520</v>
      </c>
      <c r="C329" s="148" t="s">
        <v>871</v>
      </c>
      <c r="D329" s="149" t="s">
        <v>819</v>
      </c>
      <c r="E329" s="150" t="s">
        <v>1151</v>
      </c>
      <c r="F329" s="151" t="s">
        <v>845</v>
      </c>
      <c r="G329" s="152" t="n">
        <v>81</v>
      </c>
      <c r="H329" s="152" t="n">
        <v>85</v>
      </c>
      <c r="I329" s="153" t="n">
        <f aca="false">(G329+H329)/2</f>
        <v>83</v>
      </c>
      <c r="J329" s="154" t="str">
        <f aca="false">IF(H329&gt;=90,"X SẮC",IF(H329&gt;=80,"TỐT",IF(H329&gt;=70,"KHÁ",IF(H329&gt;=60,"TB KHÁ",IF(H329&gt;=50,"T. BÌNH",IF(H329&gt;=40,"YẾU","KÉM"))))))</f>
        <v>TỐT</v>
      </c>
      <c r="K329" s="155" t="str">
        <f aca="false">IF(I329&gt;=90,"X SẮC",IF(I329&gt;=80,"TỐT",IF(I329&gt;=70,"KHÁ",IF(I329&gt;=60,"TB KHÁ",IF(I329&gt;=50,"T. BÌNH",IF(I329&gt;=30,"YẾU","KÉM"))))))</f>
        <v>TỐT</v>
      </c>
      <c r="L329" s="156"/>
      <c r="N329" s="157" t="s">
        <v>1169</v>
      </c>
      <c r="O329" s="157" t="e">
        <f aca="false">VLOOKUP(B329,'IN RL'!$C$10:$E$140,3,0)</f>
        <v>#N/A</v>
      </c>
      <c r="P329" s="157" t="s">
        <v>1169</v>
      </c>
      <c r="Q329" s="125" t="e">
        <f aca="false">NA()</f>
        <v>#N/A</v>
      </c>
      <c r="R329" s="157"/>
      <c r="S329" s="157"/>
      <c r="T329" s="158"/>
    </row>
    <row r="330" customFormat="false" ht="17.25" hidden="false" customHeight="true" outlineLevel="0" collapsed="false">
      <c r="A330" s="146" t="n">
        <f aca="false">A329+1</f>
        <v>319</v>
      </c>
      <c r="B330" s="147" t="n">
        <v>1826268414</v>
      </c>
      <c r="C330" s="148" t="s">
        <v>484</v>
      </c>
      <c r="D330" s="149" t="s">
        <v>553</v>
      </c>
      <c r="E330" s="150" t="s">
        <v>1315</v>
      </c>
      <c r="F330" s="151" t="s">
        <v>845</v>
      </c>
      <c r="G330" s="152" t="n">
        <v>81</v>
      </c>
      <c r="H330" s="152" t="n">
        <v>85</v>
      </c>
      <c r="I330" s="153" t="n">
        <f aca="false">(G330+H330)/2</f>
        <v>83</v>
      </c>
      <c r="J330" s="154" t="str">
        <f aca="false">IF(H330&gt;=90,"X SẮC",IF(H330&gt;=80,"TỐT",IF(H330&gt;=70,"KHÁ",IF(H330&gt;=60,"TB KHÁ",IF(H330&gt;=50,"T. BÌNH",IF(H330&gt;=40,"YẾU","KÉM"))))))</f>
        <v>TỐT</v>
      </c>
      <c r="K330" s="155" t="str">
        <f aca="false">IF(I330&gt;=90,"X SẮC",IF(I330&gt;=80,"TỐT",IF(I330&gt;=70,"KHÁ",IF(I330&gt;=60,"TB KHÁ",IF(I330&gt;=50,"T. BÌNH",IF(I330&gt;=30,"YẾU","KÉM"))))))</f>
        <v>TỐT</v>
      </c>
      <c r="L330" s="156"/>
      <c r="N330" s="157" t="s">
        <v>1169</v>
      </c>
      <c r="O330" s="157" t="e">
        <f aca="false">VLOOKUP(B330,'IN RL'!$C$10:$E$140,3,0)</f>
        <v>#N/A</v>
      </c>
      <c r="P330" s="157" t="s">
        <v>1169</v>
      </c>
      <c r="Q330" s="125" t="e">
        <f aca="false">NA()</f>
        <v>#N/A</v>
      </c>
      <c r="R330" s="157"/>
      <c r="S330" s="157"/>
      <c r="T330" s="158"/>
    </row>
    <row r="331" customFormat="false" ht="17.25" hidden="false" customHeight="true" outlineLevel="0" collapsed="false">
      <c r="A331" s="146" t="n">
        <f aca="false">A330+1</f>
        <v>320</v>
      </c>
      <c r="B331" s="147" t="n">
        <v>1826268099</v>
      </c>
      <c r="C331" s="148" t="s">
        <v>675</v>
      </c>
      <c r="D331" s="149" t="s">
        <v>812</v>
      </c>
      <c r="E331" s="150" t="s">
        <v>1316</v>
      </c>
      <c r="F331" s="151" t="s">
        <v>845</v>
      </c>
      <c r="G331" s="152" t="n">
        <v>82</v>
      </c>
      <c r="H331" s="152" t="n">
        <v>85</v>
      </c>
      <c r="I331" s="153" t="n">
        <f aca="false">(G331+H331)/2</f>
        <v>83.5</v>
      </c>
      <c r="J331" s="154" t="str">
        <f aca="false">IF(H331&gt;=90,"X SẮC",IF(H331&gt;=80,"TỐT",IF(H331&gt;=70,"KHÁ",IF(H331&gt;=60,"TB KHÁ",IF(H331&gt;=50,"T. BÌNH",IF(H331&gt;=40,"YẾU","KÉM"))))))</f>
        <v>TỐT</v>
      </c>
      <c r="K331" s="155" t="str">
        <f aca="false">IF(I331&gt;=90,"X SẮC",IF(I331&gt;=80,"TỐT",IF(I331&gt;=70,"KHÁ",IF(I331&gt;=60,"TB KHÁ",IF(I331&gt;=50,"T. BÌNH",IF(I331&gt;=30,"YẾU","KÉM"))))))</f>
        <v>TỐT</v>
      </c>
      <c r="L331" s="156"/>
      <c r="N331" s="157" t="s">
        <v>1169</v>
      </c>
      <c r="O331" s="157" t="e">
        <f aca="false">VLOOKUP(B331,'IN RL'!$C$10:$E$140,3,0)</f>
        <v>#N/A</v>
      </c>
      <c r="P331" s="157" t="s">
        <v>1169</v>
      </c>
      <c r="Q331" s="125" t="e">
        <f aca="false">NA()</f>
        <v>#N/A</v>
      </c>
      <c r="R331" s="157"/>
      <c r="S331" s="157"/>
      <c r="T331" s="158"/>
    </row>
    <row r="332" customFormat="false" ht="17.25" hidden="false" customHeight="true" outlineLevel="0" collapsed="false">
      <c r="A332" s="146" t="n">
        <f aca="false">A331+1</f>
        <v>321</v>
      </c>
      <c r="B332" s="147" t="n">
        <v>1826268089</v>
      </c>
      <c r="C332" s="148" t="s">
        <v>675</v>
      </c>
      <c r="D332" s="149" t="s">
        <v>848</v>
      </c>
      <c r="E332" s="150" t="s">
        <v>1317</v>
      </c>
      <c r="F332" s="151" t="s">
        <v>845</v>
      </c>
      <c r="G332" s="152" t="n">
        <v>82</v>
      </c>
      <c r="H332" s="152" t="n">
        <v>85</v>
      </c>
      <c r="I332" s="153" t="n">
        <f aca="false">(G332+H332)/2</f>
        <v>83.5</v>
      </c>
      <c r="J332" s="154" t="str">
        <f aca="false">IF(H332&gt;=90,"X SẮC",IF(H332&gt;=80,"TỐT",IF(H332&gt;=70,"KHÁ",IF(H332&gt;=60,"TB KHÁ",IF(H332&gt;=50,"T. BÌNH",IF(H332&gt;=40,"YẾU","KÉM"))))))</f>
        <v>TỐT</v>
      </c>
      <c r="K332" s="155" t="str">
        <f aca="false">IF(I332&gt;=90,"X SẮC",IF(I332&gt;=80,"TỐT",IF(I332&gt;=70,"KHÁ",IF(I332&gt;=60,"TB KHÁ",IF(I332&gt;=50,"T. BÌNH",IF(I332&gt;=30,"YẾU","KÉM"))))))</f>
        <v>TỐT</v>
      </c>
      <c r="L332" s="156"/>
      <c r="N332" s="157" t="s">
        <v>1169</v>
      </c>
      <c r="O332" s="157" t="e">
        <f aca="false">VLOOKUP(B332,'IN RL'!$C$10:$E$140,3,0)</f>
        <v>#N/A</v>
      </c>
      <c r="P332" s="157" t="s">
        <v>1169</v>
      </c>
      <c r="Q332" s="125" t="e">
        <f aca="false">NA()</f>
        <v>#N/A</v>
      </c>
      <c r="R332" s="157"/>
      <c r="S332" s="157"/>
      <c r="T332" s="158"/>
    </row>
    <row r="333" customFormat="false" ht="17.25" hidden="false" customHeight="true" outlineLevel="0" collapsed="false">
      <c r="A333" s="146" t="n">
        <f aca="false">A332+1</f>
        <v>322</v>
      </c>
      <c r="B333" s="147" t="n">
        <v>1826268506</v>
      </c>
      <c r="C333" s="148" t="s">
        <v>675</v>
      </c>
      <c r="D333" s="149" t="s">
        <v>870</v>
      </c>
      <c r="E333" s="150" t="s">
        <v>1284</v>
      </c>
      <c r="F333" s="151" t="s">
        <v>845</v>
      </c>
      <c r="G333" s="152" t="n">
        <v>89</v>
      </c>
      <c r="H333" s="152" t="n">
        <v>85</v>
      </c>
      <c r="I333" s="153" t="n">
        <f aca="false">(G333+H333)/2</f>
        <v>87</v>
      </c>
      <c r="J333" s="154" t="str">
        <f aca="false">IF(H333&gt;=90,"X SẮC",IF(H333&gt;=80,"TỐT",IF(H333&gt;=70,"KHÁ",IF(H333&gt;=60,"TB KHÁ",IF(H333&gt;=50,"T. BÌNH",IF(H333&gt;=40,"YẾU","KÉM"))))))</f>
        <v>TỐT</v>
      </c>
      <c r="K333" s="155" t="str">
        <f aca="false">IF(I333&gt;=90,"X SẮC",IF(I333&gt;=80,"TỐT",IF(I333&gt;=70,"KHÁ",IF(I333&gt;=60,"TB KHÁ",IF(I333&gt;=50,"T. BÌNH",IF(I333&gt;=30,"YẾU","KÉM"))))))</f>
        <v>TỐT</v>
      </c>
      <c r="L333" s="156"/>
      <c r="N333" s="157" t="s">
        <v>1169</v>
      </c>
      <c r="O333" s="157" t="e">
        <f aca="false">VLOOKUP(B333,'IN RL'!$C$10:$E$140,3,0)</f>
        <v>#N/A</v>
      </c>
      <c r="P333" s="157" t="s">
        <v>1169</v>
      </c>
      <c r="Q333" s="125" t="e">
        <f aca="false">NA()</f>
        <v>#N/A</v>
      </c>
      <c r="R333" s="157"/>
      <c r="S333" s="157"/>
      <c r="T333" s="158"/>
    </row>
    <row r="334" customFormat="false" ht="17.25" hidden="false" customHeight="true" outlineLevel="0" collapsed="false">
      <c r="A334" s="146" t="n">
        <f aca="false">A333+1</f>
        <v>323</v>
      </c>
      <c r="B334" s="147" t="n">
        <v>1827268106</v>
      </c>
      <c r="C334" s="148" t="s">
        <v>618</v>
      </c>
      <c r="D334" s="149" t="s">
        <v>586</v>
      </c>
      <c r="E334" s="150" t="s">
        <v>1156</v>
      </c>
      <c r="F334" s="151" t="s">
        <v>845</v>
      </c>
      <c r="G334" s="152" t="n">
        <v>85</v>
      </c>
      <c r="H334" s="152" t="n">
        <v>85</v>
      </c>
      <c r="I334" s="153" t="n">
        <f aca="false">(G334+H334)/2</f>
        <v>85</v>
      </c>
      <c r="J334" s="154" t="str">
        <f aca="false">IF(H334&gt;=90,"X SẮC",IF(H334&gt;=80,"TỐT",IF(H334&gt;=70,"KHÁ",IF(H334&gt;=60,"TB KHÁ",IF(H334&gt;=50,"T. BÌNH",IF(H334&gt;=40,"YẾU","KÉM"))))))</f>
        <v>TỐT</v>
      </c>
      <c r="K334" s="155" t="str">
        <f aca="false">IF(I334&gt;=90,"X SẮC",IF(I334&gt;=80,"TỐT",IF(I334&gt;=70,"KHÁ",IF(I334&gt;=60,"TB KHÁ",IF(I334&gt;=50,"T. BÌNH",IF(I334&gt;=30,"YẾU","KÉM"))))))</f>
        <v>TỐT</v>
      </c>
      <c r="L334" s="156"/>
      <c r="N334" s="157"/>
      <c r="O334" s="157" t="e">
        <f aca="false">VLOOKUP(B334,'IN RL'!$C$10:$E$140,3,0)</f>
        <v>#N/A</v>
      </c>
      <c r="P334" s="157" t="s">
        <v>1169</v>
      </c>
      <c r="Q334" s="125" t="e">
        <f aca="false">NA()</f>
        <v>#N/A</v>
      </c>
      <c r="R334" s="157"/>
      <c r="S334" s="157"/>
      <c r="T334" s="158"/>
    </row>
    <row r="335" customFormat="false" ht="17.25" hidden="false" customHeight="true" outlineLevel="0" collapsed="false">
      <c r="A335" s="146" t="n">
        <f aca="false">A334+1</f>
        <v>324</v>
      </c>
      <c r="B335" s="147" t="n">
        <v>1826268303</v>
      </c>
      <c r="C335" s="148" t="s">
        <v>486</v>
      </c>
      <c r="D335" s="149" t="s">
        <v>578</v>
      </c>
      <c r="E335" s="150" t="s">
        <v>1318</v>
      </c>
      <c r="F335" s="151" t="s">
        <v>845</v>
      </c>
      <c r="G335" s="152" t="n">
        <v>89</v>
      </c>
      <c r="H335" s="152" t="n">
        <v>85</v>
      </c>
      <c r="I335" s="153" t="n">
        <f aca="false">(G335+H335)/2</f>
        <v>87</v>
      </c>
      <c r="J335" s="154" t="str">
        <f aca="false">IF(H335&gt;=90,"X SẮC",IF(H335&gt;=80,"TỐT",IF(H335&gt;=70,"KHÁ",IF(H335&gt;=60,"TB KHÁ",IF(H335&gt;=50,"T. BÌNH",IF(H335&gt;=40,"YẾU","KÉM"))))))</f>
        <v>TỐT</v>
      </c>
      <c r="K335" s="155" t="str">
        <f aca="false">IF(I335&gt;=90,"X SẮC",IF(I335&gt;=80,"TỐT",IF(I335&gt;=70,"KHÁ",IF(I335&gt;=60,"TB KHÁ",IF(I335&gt;=50,"T. BÌNH",IF(I335&gt;=30,"YẾU","KÉM"))))))</f>
        <v>TỐT</v>
      </c>
      <c r="L335" s="156"/>
      <c r="N335" s="157" t="s">
        <v>1169</v>
      </c>
      <c r="O335" s="157" t="e">
        <f aca="false">VLOOKUP(B335,'IN RL'!$C$10:$E$140,3,0)</f>
        <v>#N/A</v>
      </c>
      <c r="P335" s="157" t="s">
        <v>1169</v>
      </c>
      <c r="Q335" s="125" t="e">
        <f aca="false">NA()</f>
        <v>#N/A</v>
      </c>
      <c r="R335" s="157"/>
      <c r="S335" s="157"/>
      <c r="T335" s="158"/>
    </row>
    <row r="336" customFormat="false" ht="17.25" hidden="false" customHeight="true" outlineLevel="0" collapsed="false">
      <c r="A336" s="146" t="n">
        <f aca="false">A335+1</f>
        <v>325</v>
      </c>
      <c r="B336" s="147" t="n">
        <v>1826268232</v>
      </c>
      <c r="C336" s="148" t="s">
        <v>855</v>
      </c>
      <c r="D336" s="149" t="s">
        <v>491</v>
      </c>
      <c r="E336" s="150" t="s">
        <v>1319</v>
      </c>
      <c r="F336" s="151" t="s">
        <v>845</v>
      </c>
      <c r="G336" s="152" t="n">
        <v>81</v>
      </c>
      <c r="H336" s="152" t="n">
        <v>90</v>
      </c>
      <c r="I336" s="153" t="n">
        <f aca="false">(G336+H336)/2</f>
        <v>85.5</v>
      </c>
      <c r="J336" s="154" t="str">
        <f aca="false">IF(H336&gt;=90,"X SẮC",IF(H336&gt;=80,"TỐT",IF(H336&gt;=70,"KHÁ",IF(H336&gt;=60,"TB KHÁ",IF(H336&gt;=50,"T. BÌNH",IF(H336&gt;=40,"YẾU","KÉM"))))))</f>
        <v>X SẮC</v>
      </c>
      <c r="K336" s="155" t="str">
        <f aca="false">IF(I336&gt;=90,"X SẮC",IF(I336&gt;=80,"TỐT",IF(I336&gt;=70,"KHÁ",IF(I336&gt;=60,"TB KHÁ",IF(I336&gt;=50,"T. BÌNH",IF(I336&gt;=30,"YẾU","KÉM"))))))</f>
        <v>TỐT</v>
      </c>
      <c r="L336" s="156"/>
      <c r="N336" s="157" t="s">
        <v>1169</v>
      </c>
      <c r="O336" s="157" t="e">
        <f aca="false">VLOOKUP(B336,'IN RL'!$C$10:$E$140,3,0)</f>
        <v>#N/A</v>
      </c>
      <c r="P336" s="157" t="s">
        <v>1169</v>
      </c>
      <c r="Q336" s="125" t="e">
        <f aca="false">NA()</f>
        <v>#N/A</v>
      </c>
      <c r="R336" s="157"/>
      <c r="S336" s="157"/>
      <c r="T336" s="158"/>
    </row>
    <row r="337" customFormat="false" ht="17.25" hidden="false" customHeight="true" outlineLevel="0" collapsed="false">
      <c r="A337" s="146" t="n">
        <f aca="false">A336+1</f>
        <v>326</v>
      </c>
      <c r="B337" s="147" t="n">
        <v>1826268076</v>
      </c>
      <c r="C337" s="148" t="s">
        <v>516</v>
      </c>
      <c r="D337" s="149" t="s">
        <v>535</v>
      </c>
      <c r="E337" s="150" t="s">
        <v>1122</v>
      </c>
      <c r="F337" s="151" t="s">
        <v>845</v>
      </c>
      <c r="G337" s="152" t="n">
        <v>85</v>
      </c>
      <c r="H337" s="152" t="n">
        <v>85</v>
      </c>
      <c r="I337" s="153" t="n">
        <f aca="false">(G337+H337)/2</f>
        <v>85</v>
      </c>
      <c r="J337" s="154" t="str">
        <f aca="false">IF(H337&gt;=90,"X SẮC",IF(H337&gt;=80,"TỐT",IF(H337&gt;=70,"KHÁ",IF(H337&gt;=60,"TB KHÁ",IF(H337&gt;=50,"T. BÌNH",IF(H337&gt;=40,"YẾU","KÉM"))))))</f>
        <v>TỐT</v>
      </c>
      <c r="K337" s="155" t="str">
        <f aca="false">IF(I337&gt;=90,"X SẮC",IF(I337&gt;=80,"TỐT",IF(I337&gt;=70,"KHÁ",IF(I337&gt;=60,"TB KHÁ",IF(I337&gt;=50,"T. BÌNH",IF(I337&gt;=30,"YẾU","KÉM"))))))</f>
        <v>TỐT</v>
      </c>
      <c r="L337" s="156"/>
      <c r="N337" s="157" t="s">
        <v>1169</v>
      </c>
      <c r="O337" s="157" t="e">
        <f aca="false">VLOOKUP(B337,'IN RL'!$C$10:$E$140,3,0)</f>
        <v>#N/A</v>
      </c>
      <c r="P337" s="157" t="s">
        <v>1169</v>
      </c>
      <c r="Q337" s="125" t="e">
        <f aca="false">NA()</f>
        <v>#N/A</v>
      </c>
      <c r="R337" s="157"/>
      <c r="S337" s="157"/>
      <c r="T337" s="158"/>
    </row>
    <row r="338" customFormat="false" ht="17.25" hidden="false" customHeight="true" outlineLevel="0" collapsed="false">
      <c r="A338" s="146" t="n">
        <f aca="false">A337+1</f>
        <v>327</v>
      </c>
      <c r="B338" s="147" t="n">
        <v>1826268486</v>
      </c>
      <c r="C338" s="148" t="s">
        <v>861</v>
      </c>
      <c r="D338" s="149" t="s">
        <v>535</v>
      </c>
      <c r="E338" s="150" t="s">
        <v>1320</v>
      </c>
      <c r="F338" s="151" t="s">
        <v>845</v>
      </c>
      <c r="G338" s="152" t="n">
        <v>88</v>
      </c>
      <c r="H338" s="152" t="n">
        <v>85</v>
      </c>
      <c r="I338" s="153" t="n">
        <f aca="false">(G338+H338)/2</f>
        <v>86.5</v>
      </c>
      <c r="J338" s="154" t="str">
        <f aca="false">IF(H338&gt;=90,"X SẮC",IF(H338&gt;=80,"TỐT",IF(H338&gt;=70,"KHÁ",IF(H338&gt;=60,"TB KHÁ",IF(H338&gt;=50,"T. BÌNH",IF(H338&gt;=40,"YẾU","KÉM"))))))</f>
        <v>TỐT</v>
      </c>
      <c r="K338" s="155" t="str">
        <f aca="false">IF(I338&gt;=90,"X SẮC",IF(I338&gt;=80,"TỐT",IF(I338&gt;=70,"KHÁ",IF(I338&gt;=60,"TB KHÁ",IF(I338&gt;=50,"T. BÌNH",IF(I338&gt;=30,"YẾU","KÉM"))))))</f>
        <v>TỐT</v>
      </c>
      <c r="L338" s="156"/>
      <c r="N338" s="157" t="s">
        <v>1169</v>
      </c>
      <c r="O338" s="157" t="e">
        <f aca="false">VLOOKUP(B338,'IN RL'!$C$10:$E$140,3,0)</f>
        <v>#N/A</v>
      </c>
      <c r="P338" s="157" t="s">
        <v>1169</v>
      </c>
      <c r="Q338" s="125" t="e">
        <f aca="false">NA()</f>
        <v>#N/A</v>
      </c>
      <c r="R338" s="157"/>
      <c r="S338" s="157"/>
      <c r="T338" s="158"/>
    </row>
    <row r="339" customFormat="false" ht="17.25" hidden="false" customHeight="true" outlineLevel="0" collapsed="false">
      <c r="A339" s="146" t="n">
        <f aca="false">A338+1</f>
        <v>328</v>
      </c>
      <c r="B339" s="147" t="n">
        <v>1826268538</v>
      </c>
      <c r="C339" s="148" t="s">
        <v>873</v>
      </c>
      <c r="D339" s="149" t="s">
        <v>535</v>
      </c>
      <c r="E339" s="150" t="s">
        <v>1321</v>
      </c>
      <c r="F339" s="151" t="s">
        <v>845</v>
      </c>
      <c r="G339" s="152" t="n">
        <v>82</v>
      </c>
      <c r="H339" s="152" t="n">
        <v>85</v>
      </c>
      <c r="I339" s="153" t="n">
        <f aca="false">(G339+H339)/2</f>
        <v>83.5</v>
      </c>
      <c r="J339" s="154" t="str">
        <f aca="false">IF(H339&gt;=90,"X SẮC",IF(H339&gt;=80,"TỐT",IF(H339&gt;=70,"KHÁ",IF(H339&gt;=60,"TB KHÁ",IF(H339&gt;=50,"T. BÌNH",IF(H339&gt;=40,"YẾU","KÉM"))))))</f>
        <v>TỐT</v>
      </c>
      <c r="K339" s="155" t="str">
        <f aca="false">IF(I339&gt;=90,"X SẮC",IF(I339&gt;=80,"TỐT",IF(I339&gt;=70,"KHÁ",IF(I339&gt;=60,"TB KHÁ",IF(I339&gt;=50,"T. BÌNH",IF(I339&gt;=30,"YẾU","KÉM"))))))</f>
        <v>TỐT</v>
      </c>
      <c r="L339" s="156"/>
      <c r="N339" s="157" t="s">
        <v>1169</v>
      </c>
      <c r="O339" s="157" t="e">
        <f aca="false">VLOOKUP(B339,'IN RL'!$C$10:$E$140,3,0)</f>
        <v>#N/A</v>
      </c>
      <c r="P339" s="157" t="s">
        <v>1169</v>
      </c>
      <c r="Q339" s="125" t="e">
        <f aca="false">NA()</f>
        <v>#N/A</v>
      </c>
      <c r="R339" s="157"/>
      <c r="S339" s="157"/>
      <c r="T339" s="158"/>
    </row>
    <row r="340" customFormat="false" ht="17.25" hidden="false" customHeight="true" outlineLevel="0" collapsed="false">
      <c r="A340" s="146" t="n">
        <f aca="false">A339+1</f>
        <v>329</v>
      </c>
      <c r="B340" s="147" t="n">
        <v>1826268477</v>
      </c>
      <c r="C340" s="148" t="s">
        <v>867</v>
      </c>
      <c r="D340" s="149" t="s">
        <v>646</v>
      </c>
      <c r="E340" s="150" t="s">
        <v>1141</v>
      </c>
      <c r="F340" s="151" t="s">
        <v>845</v>
      </c>
      <c r="G340" s="152" t="n">
        <v>95</v>
      </c>
      <c r="H340" s="152" t="n">
        <v>95</v>
      </c>
      <c r="I340" s="153" t="n">
        <f aca="false">(G340+H340)/2</f>
        <v>95</v>
      </c>
      <c r="J340" s="154" t="str">
        <f aca="false">IF(H340&gt;=90,"X SẮC",IF(H340&gt;=80,"TỐT",IF(H340&gt;=70,"KHÁ",IF(H340&gt;=60,"TB KHÁ",IF(H340&gt;=50,"T. BÌNH",IF(H340&gt;=40,"YẾU","KÉM"))))))</f>
        <v>X SẮC</v>
      </c>
      <c r="K340" s="155" t="str">
        <f aca="false">IF(I340&gt;=90,"X SẮC",IF(I340&gt;=80,"TỐT",IF(I340&gt;=70,"KHÁ",IF(I340&gt;=60,"TB KHÁ",IF(I340&gt;=50,"T. BÌNH",IF(I340&gt;=30,"YẾU","KÉM"))))))</f>
        <v>X SẮC</v>
      </c>
      <c r="L340" s="156"/>
      <c r="N340" s="157" t="s">
        <v>1169</v>
      </c>
      <c r="O340" s="157" t="e">
        <f aca="false">VLOOKUP(B340,'IN RL'!$C$10:$E$140,3,0)</f>
        <v>#N/A</v>
      </c>
      <c r="P340" s="157" t="s">
        <v>1169</v>
      </c>
      <c r="Q340" s="125" t="e">
        <f aca="false">NA()</f>
        <v>#N/A</v>
      </c>
      <c r="R340" s="157"/>
      <c r="S340" s="157"/>
      <c r="T340" s="158"/>
    </row>
    <row r="341" customFormat="false" ht="17.25" hidden="false" customHeight="true" outlineLevel="0" collapsed="false">
      <c r="A341" s="146" t="n">
        <f aca="false">A340+1</f>
        <v>330</v>
      </c>
      <c r="B341" s="147" t="n">
        <v>1827268551</v>
      </c>
      <c r="C341" s="148" t="s">
        <v>893</v>
      </c>
      <c r="D341" s="149" t="s">
        <v>894</v>
      </c>
      <c r="E341" s="150" t="s">
        <v>1322</v>
      </c>
      <c r="F341" s="151" t="s">
        <v>845</v>
      </c>
      <c r="G341" s="152" t="n">
        <v>83</v>
      </c>
      <c r="H341" s="152" t="n">
        <v>77</v>
      </c>
      <c r="I341" s="153" t="n">
        <f aca="false">(G341+H341)/2</f>
        <v>80</v>
      </c>
      <c r="J341" s="154" t="str">
        <f aca="false">IF(H341&gt;=90,"X SẮC",IF(H341&gt;=80,"TỐT",IF(H341&gt;=70,"KHÁ",IF(H341&gt;=60,"TB KHÁ",IF(H341&gt;=50,"T. BÌNH",IF(H341&gt;=40,"YẾU","KÉM"))))))</f>
        <v>KHÁ</v>
      </c>
      <c r="K341" s="155" t="str">
        <f aca="false">IF(I341&gt;=90,"X SẮC",IF(I341&gt;=80,"TỐT",IF(I341&gt;=70,"KHÁ",IF(I341&gt;=60,"TB KHÁ",IF(I341&gt;=50,"T. BÌNH",IF(I341&gt;=30,"YẾU","KÉM"))))))</f>
        <v>TỐT</v>
      </c>
      <c r="L341" s="156"/>
      <c r="N341" s="157"/>
      <c r="O341" s="157" t="e">
        <f aca="false">VLOOKUP(B341,'IN RL'!$C$10:$E$140,3,0)</f>
        <v>#N/A</v>
      </c>
      <c r="P341" s="157" t="s">
        <v>1169</v>
      </c>
      <c r="Q341" s="125" t="e">
        <f aca="false">NA()</f>
        <v>#N/A</v>
      </c>
      <c r="R341" s="157"/>
      <c r="S341" s="157"/>
      <c r="T341" s="158"/>
    </row>
    <row r="342" customFormat="false" ht="17.25" hidden="false" customHeight="true" outlineLevel="0" collapsed="false">
      <c r="A342" s="146" t="n">
        <f aca="false">A341+1</f>
        <v>331</v>
      </c>
      <c r="B342" s="147" t="n">
        <v>1826268122</v>
      </c>
      <c r="C342" s="148" t="s">
        <v>516</v>
      </c>
      <c r="D342" s="149" t="s">
        <v>544</v>
      </c>
      <c r="E342" s="150" t="s">
        <v>1323</v>
      </c>
      <c r="F342" s="151" t="s">
        <v>845</v>
      </c>
      <c r="G342" s="152" t="n">
        <v>83</v>
      </c>
      <c r="H342" s="152" t="n">
        <v>90</v>
      </c>
      <c r="I342" s="153" t="n">
        <f aca="false">(G342+H342)/2</f>
        <v>86.5</v>
      </c>
      <c r="J342" s="154" t="str">
        <f aca="false">IF(H342&gt;=90,"X SẮC",IF(H342&gt;=80,"TỐT",IF(H342&gt;=70,"KHÁ",IF(H342&gt;=60,"TB KHÁ",IF(H342&gt;=50,"T. BÌNH",IF(H342&gt;=40,"YẾU","KÉM"))))))</f>
        <v>X SẮC</v>
      </c>
      <c r="K342" s="155" t="str">
        <f aca="false">IF(I342&gt;=90,"X SẮC",IF(I342&gt;=80,"TỐT",IF(I342&gt;=70,"KHÁ",IF(I342&gt;=60,"TB KHÁ",IF(I342&gt;=50,"T. BÌNH",IF(I342&gt;=30,"YẾU","KÉM"))))))</f>
        <v>TỐT</v>
      </c>
      <c r="L342" s="156"/>
      <c r="N342" s="157" t="s">
        <v>1169</v>
      </c>
      <c r="O342" s="157" t="e">
        <f aca="false">VLOOKUP(B342,'IN RL'!$C$10:$E$140,3,0)</f>
        <v>#N/A</v>
      </c>
      <c r="P342" s="157" t="s">
        <v>1169</v>
      </c>
      <c r="Q342" s="125" t="e">
        <f aca="false">NA()</f>
        <v>#N/A</v>
      </c>
      <c r="R342" s="157"/>
      <c r="S342" s="157"/>
      <c r="T342" s="158"/>
    </row>
    <row r="343" customFormat="false" ht="17.25" hidden="false" customHeight="true" outlineLevel="0" collapsed="false">
      <c r="A343" s="146" t="n">
        <f aca="false">A342+1</f>
        <v>332</v>
      </c>
      <c r="B343" s="147" t="n">
        <v>1826268196</v>
      </c>
      <c r="C343" s="148" t="s">
        <v>545</v>
      </c>
      <c r="D343" s="149" t="s">
        <v>517</v>
      </c>
      <c r="E343" s="150" t="s">
        <v>1324</v>
      </c>
      <c r="F343" s="151" t="s">
        <v>845</v>
      </c>
      <c r="G343" s="152" t="n">
        <v>81</v>
      </c>
      <c r="H343" s="152" t="n">
        <v>85</v>
      </c>
      <c r="I343" s="153" t="n">
        <f aca="false">(G343+H343)/2</f>
        <v>83</v>
      </c>
      <c r="J343" s="154" t="str">
        <f aca="false">IF(H343&gt;=90,"X SẮC",IF(H343&gt;=80,"TỐT",IF(H343&gt;=70,"KHÁ",IF(H343&gt;=60,"TB KHÁ",IF(H343&gt;=50,"T. BÌNH",IF(H343&gt;=40,"YẾU","KÉM"))))))</f>
        <v>TỐT</v>
      </c>
      <c r="K343" s="155" t="str">
        <f aca="false">IF(I343&gt;=90,"X SẮC",IF(I343&gt;=80,"TỐT",IF(I343&gt;=70,"KHÁ",IF(I343&gt;=60,"TB KHÁ",IF(I343&gt;=50,"T. BÌNH",IF(I343&gt;=30,"YẾU","KÉM"))))))</f>
        <v>TỐT</v>
      </c>
      <c r="L343" s="156"/>
      <c r="N343" s="157" t="s">
        <v>1169</v>
      </c>
      <c r="O343" s="157" t="e">
        <f aca="false">VLOOKUP(B343,'IN RL'!$C$10:$E$140,3,0)</f>
        <v>#N/A</v>
      </c>
      <c r="P343" s="157" t="s">
        <v>1169</v>
      </c>
      <c r="Q343" s="125" t="e">
        <f aca="false">NA()</f>
        <v>#N/A</v>
      </c>
      <c r="R343" s="157"/>
      <c r="S343" s="157"/>
      <c r="T343" s="158"/>
    </row>
    <row r="344" customFormat="false" ht="17.25" hidden="false" customHeight="true" outlineLevel="0" collapsed="false">
      <c r="A344" s="146" t="n">
        <f aca="false">A343+1</f>
        <v>333</v>
      </c>
      <c r="B344" s="147" t="n">
        <v>1826268419</v>
      </c>
      <c r="C344" s="148" t="s">
        <v>864</v>
      </c>
      <c r="D344" s="149" t="s">
        <v>652</v>
      </c>
      <c r="E344" s="150" t="s">
        <v>1230</v>
      </c>
      <c r="F344" s="151" t="s">
        <v>845</v>
      </c>
      <c r="G344" s="152" t="n">
        <v>83</v>
      </c>
      <c r="H344" s="152" t="n">
        <v>85</v>
      </c>
      <c r="I344" s="153" t="n">
        <f aca="false">(G344+H344)/2</f>
        <v>84</v>
      </c>
      <c r="J344" s="154" t="str">
        <f aca="false">IF(H344&gt;=90,"X SẮC",IF(H344&gt;=80,"TỐT",IF(H344&gt;=70,"KHÁ",IF(H344&gt;=60,"TB KHÁ",IF(H344&gt;=50,"T. BÌNH",IF(H344&gt;=40,"YẾU","KÉM"))))))</f>
        <v>TỐT</v>
      </c>
      <c r="K344" s="155" t="str">
        <f aca="false">IF(I344&gt;=90,"X SẮC",IF(I344&gt;=80,"TỐT",IF(I344&gt;=70,"KHÁ",IF(I344&gt;=60,"TB KHÁ",IF(I344&gt;=50,"T. BÌNH",IF(I344&gt;=30,"YẾU","KÉM"))))))</f>
        <v>TỐT</v>
      </c>
      <c r="L344" s="156"/>
      <c r="N344" s="157" t="s">
        <v>1169</v>
      </c>
      <c r="O344" s="157" t="e">
        <f aca="false">VLOOKUP(B344,'IN RL'!$C$10:$E$140,3,0)</f>
        <v>#N/A</v>
      </c>
      <c r="P344" s="157" t="s">
        <v>1169</v>
      </c>
      <c r="Q344" s="125" t="e">
        <f aca="false">NA()</f>
        <v>#N/A</v>
      </c>
      <c r="R344" s="157"/>
      <c r="S344" s="157"/>
      <c r="T344" s="158"/>
    </row>
    <row r="345" customFormat="false" ht="17.25" hidden="false" customHeight="true" outlineLevel="0" collapsed="false">
      <c r="A345" s="146" t="n">
        <f aca="false">A344+1</f>
        <v>334</v>
      </c>
      <c r="B345" s="147" t="n">
        <v>1826268115</v>
      </c>
      <c r="C345" s="148" t="s">
        <v>850</v>
      </c>
      <c r="D345" s="149" t="s">
        <v>507</v>
      </c>
      <c r="E345" s="150" t="s">
        <v>1325</v>
      </c>
      <c r="F345" s="151" t="s">
        <v>845</v>
      </c>
      <c r="G345" s="152" t="n">
        <v>82</v>
      </c>
      <c r="H345" s="152" t="n">
        <v>85</v>
      </c>
      <c r="I345" s="153" t="n">
        <f aca="false">(G345+H345)/2</f>
        <v>83.5</v>
      </c>
      <c r="J345" s="154" t="str">
        <f aca="false">IF(H345&gt;=90,"X SẮC",IF(H345&gt;=80,"TỐT",IF(H345&gt;=70,"KHÁ",IF(H345&gt;=60,"TB KHÁ",IF(H345&gt;=50,"T. BÌNH",IF(H345&gt;=40,"YẾU","KÉM"))))))</f>
        <v>TỐT</v>
      </c>
      <c r="K345" s="155" t="str">
        <f aca="false">IF(I345&gt;=90,"X SẮC",IF(I345&gt;=80,"TỐT",IF(I345&gt;=70,"KHÁ",IF(I345&gt;=60,"TB KHÁ",IF(I345&gt;=50,"T. BÌNH",IF(I345&gt;=30,"YẾU","KÉM"))))))</f>
        <v>TỐT</v>
      </c>
      <c r="L345" s="156"/>
      <c r="N345" s="157" t="s">
        <v>1169</v>
      </c>
      <c r="O345" s="157" t="e">
        <f aca="false">VLOOKUP(B345,'IN RL'!$C$10:$E$140,3,0)</f>
        <v>#N/A</v>
      </c>
      <c r="P345" s="157" t="s">
        <v>1169</v>
      </c>
      <c r="Q345" s="125" t="e">
        <f aca="false">NA()</f>
        <v>#N/A</v>
      </c>
      <c r="R345" s="157"/>
      <c r="S345" s="157"/>
      <c r="T345" s="158"/>
    </row>
    <row r="346" customFormat="false" ht="17.25" hidden="false" customHeight="true" outlineLevel="0" collapsed="false">
      <c r="A346" s="146" t="n">
        <f aca="false">A345+1</f>
        <v>335</v>
      </c>
      <c r="B346" s="147" t="n">
        <v>1826268281</v>
      </c>
      <c r="C346" s="148" t="s">
        <v>675</v>
      </c>
      <c r="D346" s="149" t="s">
        <v>507</v>
      </c>
      <c r="E346" s="150" t="s">
        <v>1326</v>
      </c>
      <c r="F346" s="151" t="s">
        <v>845</v>
      </c>
      <c r="G346" s="152" t="n">
        <v>81</v>
      </c>
      <c r="H346" s="152" t="n">
        <v>85</v>
      </c>
      <c r="I346" s="153" t="n">
        <f aca="false">(G346+H346)/2</f>
        <v>83</v>
      </c>
      <c r="J346" s="154" t="str">
        <f aca="false">IF(H346&gt;=90,"X SẮC",IF(H346&gt;=80,"TỐT",IF(H346&gt;=70,"KHÁ",IF(H346&gt;=60,"TB KHÁ",IF(H346&gt;=50,"T. BÌNH",IF(H346&gt;=40,"YẾU","KÉM"))))))</f>
        <v>TỐT</v>
      </c>
      <c r="K346" s="155" t="str">
        <f aca="false">IF(I346&gt;=90,"X SẮC",IF(I346&gt;=80,"TỐT",IF(I346&gt;=70,"KHÁ",IF(I346&gt;=60,"TB KHÁ",IF(I346&gt;=50,"T. BÌNH",IF(I346&gt;=30,"YẾU","KÉM"))))))</f>
        <v>TỐT</v>
      </c>
      <c r="L346" s="156"/>
      <c r="N346" s="157" t="s">
        <v>1169</v>
      </c>
      <c r="O346" s="157" t="e">
        <f aca="false">VLOOKUP(B346,'IN RL'!$C$10:$E$140,3,0)</f>
        <v>#N/A</v>
      </c>
      <c r="P346" s="157" t="s">
        <v>1169</v>
      </c>
      <c r="Q346" s="125" t="e">
        <f aca="false">NA()</f>
        <v>#N/A</v>
      </c>
      <c r="R346" s="157"/>
      <c r="S346" s="157"/>
      <c r="T346" s="158"/>
    </row>
    <row r="347" customFormat="false" ht="17.25" hidden="false" customHeight="true" outlineLevel="0" collapsed="false">
      <c r="A347" s="146" t="n">
        <f aca="false">A346+1</f>
        <v>336</v>
      </c>
      <c r="B347" s="147" t="n">
        <v>1826268116</v>
      </c>
      <c r="C347" s="148" t="s">
        <v>851</v>
      </c>
      <c r="D347" s="149" t="s">
        <v>505</v>
      </c>
      <c r="E347" s="150" t="s">
        <v>1327</v>
      </c>
      <c r="F347" s="151" t="s">
        <v>845</v>
      </c>
      <c r="G347" s="152" t="n">
        <v>82</v>
      </c>
      <c r="H347" s="152" t="n">
        <v>90</v>
      </c>
      <c r="I347" s="153" t="n">
        <f aca="false">(G347+H347)/2</f>
        <v>86</v>
      </c>
      <c r="J347" s="154" t="str">
        <f aca="false">IF(H347&gt;=90,"X SẮC",IF(H347&gt;=80,"TỐT",IF(H347&gt;=70,"KHÁ",IF(H347&gt;=60,"TB KHÁ",IF(H347&gt;=50,"T. BÌNH",IF(H347&gt;=40,"YẾU","KÉM"))))))</f>
        <v>X SẮC</v>
      </c>
      <c r="K347" s="155" t="str">
        <f aca="false">IF(I347&gt;=90,"X SẮC",IF(I347&gt;=80,"TỐT",IF(I347&gt;=70,"KHÁ",IF(I347&gt;=60,"TB KHÁ",IF(I347&gt;=50,"T. BÌNH",IF(I347&gt;=30,"YẾU","KÉM"))))))</f>
        <v>TỐT</v>
      </c>
      <c r="L347" s="156"/>
      <c r="N347" s="157" t="s">
        <v>1169</v>
      </c>
      <c r="O347" s="157" t="e">
        <f aca="false">VLOOKUP(B347,'IN RL'!$C$10:$E$140,3,0)</f>
        <v>#N/A</v>
      </c>
      <c r="P347" s="157" t="s">
        <v>1169</v>
      </c>
      <c r="Q347" s="125" t="e">
        <f aca="false">NA()</f>
        <v>#N/A</v>
      </c>
      <c r="R347" s="157"/>
      <c r="S347" s="157"/>
      <c r="T347" s="158"/>
    </row>
    <row r="348" customFormat="false" ht="17.25" hidden="false" customHeight="true" outlineLevel="0" collapsed="false">
      <c r="A348" s="146" t="n">
        <f aca="false">A347+1</f>
        <v>337</v>
      </c>
      <c r="B348" s="147" t="n">
        <v>1826268325</v>
      </c>
      <c r="C348" s="148" t="s">
        <v>861</v>
      </c>
      <c r="D348" s="149" t="s">
        <v>489</v>
      </c>
      <c r="E348" s="150" t="s">
        <v>1191</v>
      </c>
      <c r="F348" s="151" t="s">
        <v>845</v>
      </c>
      <c r="G348" s="152" t="n">
        <v>85</v>
      </c>
      <c r="H348" s="152" t="n">
        <v>85</v>
      </c>
      <c r="I348" s="153" t="n">
        <f aca="false">(G348+H348)/2</f>
        <v>85</v>
      </c>
      <c r="J348" s="154" t="str">
        <f aca="false">IF(H348&gt;=90,"X SẮC",IF(H348&gt;=80,"TỐT",IF(H348&gt;=70,"KHÁ",IF(H348&gt;=60,"TB KHÁ",IF(H348&gt;=50,"T. BÌNH",IF(H348&gt;=40,"YẾU","KÉM"))))))</f>
        <v>TỐT</v>
      </c>
      <c r="K348" s="155" t="str">
        <f aca="false">IF(I348&gt;=90,"X SẮC",IF(I348&gt;=80,"TỐT",IF(I348&gt;=70,"KHÁ",IF(I348&gt;=60,"TB KHÁ",IF(I348&gt;=50,"T. BÌNH",IF(I348&gt;=30,"YẾU","KÉM"))))))</f>
        <v>TỐT</v>
      </c>
      <c r="L348" s="156"/>
      <c r="N348" s="157" t="s">
        <v>1169</v>
      </c>
      <c r="O348" s="157" t="e">
        <f aca="false">VLOOKUP(B348,'IN RL'!$C$10:$E$140,3,0)</f>
        <v>#N/A</v>
      </c>
      <c r="P348" s="157" t="s">
        <v>1169</v>
      </c>
      <c r="Q348" s="125" t="e">
        <f aca="false">NA()</f>
        <v>#N/A</v>
      </c>
      <c r="R348" s="157"/>
      <c r="S348" s="157"/>
      <c r="T348" s="158"/>
    </row>
    <row r="349" customFormat="false" ht="17.25" hidden="false" customHeight="true" outlineLevel="0" collapsed="false">
      <c r="A349" s="146" t="n">
        <f aca="false">A348+1</f>
        <v>338</v>
      </c>
      <c r="B349" s="147" t="n">
        <v>1826268393</v>
      </c>
      <c r="C349" s="148" t="s">
        <v>471</v>
      </c>
      <c r="D349" s="149" t="s">
        <v>528</v>
      </c>
      <c r="E349" s="150" t="s">
        <v>1328</v>
      </c>
      <c r="F349" s="151" t="s">
        <v>845</v>
      </c>
      <c r="G349" s="152" t="n">
        <v>83</v>
      </c>
      <c r="H349" s="152" t="n">
        <v>85</v>
      </c>
      <c r="I349" s="153" t="n">
        <f aca="false">(G349+H349)/2</f>
        <v>84</v>
      </c>
      <c r="J349" s="154" t="str">
        <f aca="false">IF(H349&gt;=90,"X SẮC",IF(H349&gt;=80,"TỐT",IF(H349&gt;=70,"KHÁ",IF(H349&gt;=60,"TB KHÁ",IF(H349&gt;=50,"T. BÌNH",IF(H349&gt;=40,"YẾU","KÉM"))))))</f>
        <v>TỐT</v>
      </c>
      <c r="K349" s="155" t="str">
        <f aca="false">IF(I349&gt;=90,"X SẮC",IF(I349&gt;=80,"TỐT",IF(I349&gt;=70,"KHÁ",IF(I349&gt;=60,"TB KHÁ",IF(I349&gt;=50,"T. BÌNH",IF(I349&gt;=30,"YẾU","KÉM"))))))</f>
        <v>TỐT</v>
      </c>
      <c r="L349" s="156"/>
      <c r="N349" s="157" t="s">
        <v>1169</v>
      </c>
      <c r="O349" s="157" t="e">
        <f aca="false">VLOOKUP(B349,'IN RL'!$C$10:$E$140,3,0)</f>
        <v>#N/A</v>
      </c>
      <c r="P349" s="157" t="s">
        <v>1169</v>
      </c>
      <c r="Q349" s="125" t="e">
        <f aca="false">NA()</f>
        <v>#N/A</v>
      </c>
      <c r="R349" s="157"/>
      <c r="S349" s="157"/>
      <c r="T349" s="158"/>
    </row>
    <row r="350" customFormat="false" ht="17.25" hidden="false" customHeight="true" outlineLevel="0" collapsed="false">
      <c r="A350" s="146" t="n">
        <f aca="false">A349+1</f>
        <v>339</v>
      </c>
      <c r="B350" s="147" t="n">
        <v>1827268134</v>
      </c>
      <c r="C350" s="148" t="s">
        <v>876</v>
      </c>
      <c r="D350" s="149" t="s">
        <v>877</v>
      </c>
      <c r="E350" s="150" t="s">
        <v>1086</v>
      </c>
      <c r="F350" s="151" t="s">
        <v>845</v>
      </c>
      <c r="G350" s="152" t="n">
        <v>84</v>
      </c>
      <c r="H350" s="152" t="n">
        <v>85</v>
      </c>
      <c r="I350" s="153" t="n">
        <f aca="false">(G350+H350)/2</f>
        <v>84.5</v>
      </c>
      <c r="J350" s="154" t="str">
        <f aca="false">IF(H350&gt;=90,"X SẮC",IF(H350&gt;=80,"TỐT",IF(H350&gt;=70,"KHÁ",IF(H350&gt;=60,"TB KHÁ",IF(H350&gt;=50,"T. BÌNH",IF(H350&gt;=40,"YẾU","KÉM"))))))</f>
        <v>TỐT</v>
      </c>
      <c r="K350" s="155" t="str">
        <f aca="false">IF(I350&gt;=90,"X SẮC",IF(I350&gt;=80,"TỐT",IF(I350&gt;=70,"KHÁ",IF(I350&gt;=60,"TB KHÁ",IF(I350&gt;=50,"T. BÌNH",IF(I350&gt;=30,"YẾU","KÉM"))))))</f>
        <v>TỐT</v>
      </c>
      <c r="L350" s="156"/>
      <c r="N350" s="157"/>
      <c r="O350" s="157" t="e">
        <f aca="false">VLOOKUP(B350,'IN RL'!$C$10:$E$140,3,0)</f>
        <v>#N/A</v>
      </c>
      <c r="P350" s="157" t="s">
        <v>1169</v>
      </c>
      <c r="Q350" s="125" t="e">
        <f aca="false">NA()</f>
        <v>#N/A</v>
      </c>
      <c r="R350" s="157"/>
      <c r="S350" s="157"/>
      <c r="T350" s="158"/>
    </row>
    <row r="351" customFormat="false" ht="17.25" hidden="false" customHeight="true" outlineLevel="0" collapsed="false">
      <c r="A351" s="146" t="n">
        <f aca="false">A350+1</f>
        <v>340</v>
      </c>
      <c r="B351" s="147" t="n">
        <v>1826258072</v>
      </c>
      <c r="C351" s="148" t="s">
        <v>847</v>
      </c>
      <c r="D351" s="149" t="s">
        <v>521</v>
      </c>
      <c r="E351" s="150" t="s">
        <v>1329</v>
      </c>
      <c r="F351" s="151" t="s">
        <v>845</v>
      </c>
      <c r="G351" s="152" t="n">
        <v>83</v>
      </c>
      <c r="H351" s="152" t="n">
        <v>90</v>
      </c>
      <c r="I351" s="153" t="n">
        <f aca="false">(G351+H351)/2</f>
        <v>86.5</v>
      </c>
      <c r="J351" s="154" t="str">
        <f aca="false">IF(H351&gt;=90,"X SẮC",IF(H351&gt;=80,"TỐT",IF(H351&gt;=70,"KHÁ",IF(H351&gt;=60,"TB KHÁ",IF(H351&gt;=50,"T. BÌNH",IF(H351&gt;=40,"YẾU","KÉM"))))))</f>
        <v>X SẮC</v>
      </c>
      <c r="K351" s="155" t="str">
        <f aca="false">IF(I351&gt;=90,"X SẮC",IF(I351&gt;=80,"TỐT",IF(I351&gt;=70,"KHÁ",IF(I351&gt;=60,"TB KHÁ",IF(I351&gt;=50,"T. BÌNH",IF(I351&gt;=30,"YẾU","KÉM"))))))</f>
        <v>TỐT</v>
      </c>
      <c r="L351" s="156"/>
      <c r="N351" s="157" t="s">
        <v>1169</v>
      </c>
      <c r="O351" s="157" t="e">
        <f aca="false">VLOOKUP(B351,'IN RL'!$C$10:$E$140,3,0)</f>
        <v>#N/A</v>
      </c>
      <c r="P351" s="157" t="s">
        <v>1169</v>
      </c>
      <c r="Q351" s="125" t="e">
        <f aca="false">NA()</f>
        <v>#N/A</v>
      </c>
      <c r="R351" s="157"/>
      <c r="S351" s="157"/>
      <c r="T351" s="158"/>
    </row>
    <row r="352" customFormat="false" ht="17.25" hidden="false" customHeight="true" outlineLevel="0" collapsed="false">
      <c r="A352" s="146" t="n">
        <f aca="false">A351+1</f>
        <v>341</v>
      </c>
      <c r="B352" s="147" t="n">
        <v>1826268194</v>
      </c>
      <c r="C352" s="148" t="s">
        <v>854</v>
      </c>
      <c r="D352" s="149" t="s">
        <v>530</v>
      </c>
      <c r="E352" s="150" t="s">
        <v>1330</v>
      </c>
      <c r="F352" s="151" t="s">
        <v>845</v>
      </c>
      <c r="G352" s="152" t="n">
        <v>81</v>
      </c>
      <c r="H352" s="152" t="n">
        <v>80</v>
      </c>
      <c r="I352" s="153" t="n">
        <f aca="false">(G352+H352)/2</f>
        <v>80.5</v>
      </c>
      <c r="J352" s="154" t="str">
        <f aca="false">IF(H352&gt;=90,"X SẮC",IF(H352&gt;=80,"TỐT",IF(H352&gt;=70,"KHÁ",IF(H352&gt;=60,"TB KHÁ",IF(H352&gt;=50,"T. BÌNH",IF(H352&gt;=40,"YẾU","KÉM"))))))</f>
        <v>TỐT</v>
      </c>
      <c r="K352" s="155" t="str">
        <f aca="false">IF(I352&gt;=90,"X SẮC",IF(I352&gt;=80,"TỐT",IF(I352&gt;=70,"KHÁ",IF(I352&gt;=60,"TB KHÁ",IF(I352&gt;=50,"T. BÌNH",IF(I352&gt;=30,"YẾU","KÉM"))))))</f>
        <v>TỐT</v>
      </c>
      <c r="L352" s="156"/>
      <c r="N352" s="157" t="s">
        <v>1169</v>
      </c>
      <c r="O352" s="157" t="e">
        <f aca="false">VLOOKUP(B352,'IN RL'!$C$10:$E$140,3,0)</f>
        <v>#N/A</v>
      </c>
      <c r="P352" s="157" t="s">
        <v>1169</v>
      </c>
      <c r="Q352" s="125" t="e">
        <f aca="false">NA()</f>
        <v>#N/A</v>
      </c>
      <c r="R352" s="157"/>
      <c r="S352" s="157"/>
      <c r="T352" s="158"/>
    </row>
    <row r="353" customFormat="false" ht="17.25" hidden="false" customHeight="true" outlineLevel="0" collapsed="false">
      <c r="A353" s="146" t="n">
        <f aca="false">A352+1</f>
        <v>342</v>
      </c>
      <c r="B353" s="147" t="n">
        <v>1826268241</v>
      </c>
      <c r="C353" s="148" t="s">
        <v>856</v>
      </c>
      <c r="D353" s="149" t="s">
        <v>654</v>
      </c>
      <c r="E353" s="150" t="s">
        <v>281</v>
      </c>
      <c r="F353" s="151" t="s">
        <v>845</v>
      </c>
      <c r="G353" s="152" t="n">
        <v>85</v>
      </c>
      <c r="H353" s="152" t="n">
        <v>85</v>
      </c>
      <c r="I353" s="153" t="n">
        <f aca="false">(G353+H353)/2</f>
        <v>85</v>
      </c>
      <c r="J353" s="154" t="str">
        <f aca="false">IF(H353&gt;=90,"X SẮC",IF(H353&gt;=80,"TỐT",IF(H353&gt;=70,"KHÁ",IF(H353&gt;=60,"TB KHÁ",IF(H353&gt;=50,"T. BÌNH",IF(H353&gt;=40,"YẾU","KÉM"))))))</f>
        <v>TỐT</v>
      </c>
      <c r="K353" s="155" t="str">
        <f aca="false">IF(I353&gt;=90,"X SẮC",IF(I353&gt;=80,"TỐT",IF(I353&gt;=70,"KHÁ",IF(I353&gt;=60,"TB KHÁ",IF(I353&gt;=50,"T. BÌNH",IF(I353&gt;=30,"YẾU","KÉM"))))))</f>
        <v>TỐT</v>
      </c>
      <c r="L353" s="156"/>
      <c r="N353" s="157" t="s">
        <v>1169</v>
      </c>
      <c r="O353" s="157" t="e">
        <f aca="false">VLOOKUP(B353,'IN RL'!$C$10:$E$140,3,0)</f>
        <v>#N/A</v>
      </c>
      <c r="P353" s="157" t="s">
        <v>1169</v>
      </c>
      <c r="Q353" s="125" t="e">
        <f aca="false">NA()</f>
        <v>#N/A</v>
      </c>
      <c r="R353" s="157"/>
      <c r="S353" s="157"/>
      <c r="T353" s="158"/>
    </row>
    <row r="354" customFormat="false" ht="17.25" hidden="false" customHeight="true" outlineLevel="0" collapsed="false">
      <c r="A354" s="146" t="n">
        <f aca="false">A353+1</f>
        <v>343</v>
      </c>
      <c r="B354" s="147" t="n">
        <v>1827268424</v>
      </c>
      <c r="C354" s="148" t="s">
        <v>888</v>
      </c>
      <c r="D354" s="149" t="s">
        <v>889</v>
      </c>
      <c r="E354" s="150" t="s">
        <v>1331</v>
      </c>
      <c r="F354" s="151" t="s">
        <v>845</v>
      </c>
      <c r="G354" s="152" t="n">
        <v>80</v>
      </c>
      <c r="H354" s="152" t="n">
        <v>85</v>
      </c>
      <c r="I354" s="153" t="n">
        <f aca="false">(G354+H354)/2</f>
        <v>82.5</v>
      </c>
      <c r="J354" s="154" t="str">
        <f aca="false">IF(H354&gt;=90,"X SẮC",IF(H354&gt;=80,"TỐT",IF(H354&gt;=70,"KHÁ",IF(H354&gt;=60,"TB KHÁ",IF(H354&gt;=50,"T. BÌNH",IF(H354&gt;=40,"YẾU","KÉM"))))))</f>
        <v>TỐT</v>
      </c>
      <c r="K354" s="155" t="str">
        <f aca="false">IF(I354&gt;=90,"X SẮC",IF(I354&gt;=80,"TỐT",IF(I354&gt;=70,"KHÁ",IF(I354&gt;=60,"TB KHÁ",IF(I354&gt;=50,"T. BÌNH",IF(I354&gt;=30,"YẾU","KÉM"))))))</f>
        <v>TỐT</v>
      </c>
      <c r="L354" s="156"/>
      <c r="N354" s="157"/>
      <c r="O354" s="157" t="e">
        <f aca="false">VLOOKUP(B354,'IN RL'!$C$10:$E$140,3,0)</f>
        <v>#N/A</v>
      </c>
      <c r="P354" s="157" t="s">
        <v>1169</v>
      </c>
      <c r="Q354" s="125" t="e">
        <f aca="false">NA()</f>
        <v>#N/A</v>
      </c>
      <c r="R354" s="157"/>
      <c r="S354" s="157"/>
      <c r="T354" s="158"/>
    </row>
    <row r="355" customFormat="false" ht="17.25" hidden="false" customHeight="true" outlineLevel="0" collapsed="false">
      <c r="A355" s="146" t="n">
        <f aca="false">A354+1</f>
        <v>344</v>
      </c>
      <c r="B355" s="147" t="n">
        <v>1827268526</v>
      </c>
      <c r="C355" s="148" t="s">
        <v>892</v>
      </c>
      <c r="D355" s="149" t="s">
        <v>889</v>
      </c>
      <c r="E355" s="150" t="s">
        <v>1332</v>
      </c>
      <c r="F355" s="151" t="s">
        <v>845</v>
      </c>
      <c r="G355" s="152" t="n">
        <v>81</v>
      </c>
      <c r="H355" s="152" t="n">
        <v>85</v>
      </c>
      <c r="I355" s="153" t="n">
        <f aca="false">(G355+H355)/2</f>
        <v>83</v>
      </c>
      <c r="J355" s="154" t="str">
        <f aca="false">IF(H355&gt;=90,"X SẮC",IF(H355&gt;=80,"TỐT",IF(H355&gt;=70,"KHÁ",IF(H355&gt;=60,"TB KHÁ",IF(H355&gt;=50,"T. BÌNH",IF(H355&gt;=40,"YẾU","KÉM"))))))</f>
        <v>TỐT</v>
      </c>
      <c r="K355" s="155" t="str">
        <f aca="false">IF(I355&gt;=90,"X SẮC",IF(I355&gt;=80,"TỐT",IF(I355&gt;=70,"KHÁ",IF(I355&gt;=60,"TB KHÁ",IF(I355&gt;=50,"T. BÌNH",IF(I355&gt;=30,"YẾU","KÉM"))))))</f>
        <v>TỐT</v>
      </c>
      <c r="L355" s="156"/>
      <c r="N355" s="157"/>
      <c r="O355" s="157" t="e">
        <f aca="false">VLOOKUP(B355,'IN RL'!$C$10:$E$140,3,0)</f>
        <v>#N/A</v>
      </c>
      <c r="P355" s="157" t="s">
        <v>1169</v>
      </c>
      <c r="Q355" s="125" t="e">
        <f aca="false">NA()</f>
        <v>#N/A</v>
      </c>
      <c r="R355" s="157"/>
      <c r="S355" s="157"/>
      <c r="T355" s="158"/>
    </row>
    <row r="356" customFormat="false" ht="17.25" hidden="false" customHeight="true" outlineLevel="0" collapsed="false">
      <c r="A356" s="146" t="n">
        <f aca="false">A355+1</f>
        <v>345</v>
      </c>
      <c r="B356" s="147" t="n">
        <v>1827268141</v>
      </c>
      <c r="C356" s="148" t="s">
        <v>878</v>
      </c>
      <c r="D356" s="149" t="s">
        <v>879</v>
      </c>
      <c r="E356" s="150" t="s">
        <v>1333</v>
      </c>
      <c r="F356" s="151" t="s">
        <v>845</v>
      </c>
      <c r="G356" s="152" t="n">
        <v>81</v>
      </c>
      <c r="H356" s="152" t="n">
        <v>85</v>
      </c>
      <c r="I356" s="153" t="n">
        <f aca="false">(G356+H356)/2</f>
        <v>83</v>
      </c>
      <c r="J356" s="154" t="str">
        <f aca="false">IF(H356&gt;=90,"X SẮC",IF(H356&gt;=80,"TỐT",IF(H356&gt;=70,"KHÁ",IF(H356&gt;=60,"TB KHÁ",IF(H356&gt;=50,"T. BÌNH",IF(H356&gt;=40,"YẾU","KÉM"))))))</f>
        <v>TỐT</v>
      </c>
      <c r="K356" s="155" t="str">
        <f aca="false">IF(I356&gt;=90,"X SẮC",IF(I356&gt;=80,"TỐT",IF(I356&gt;=70,"KHÁ",IF(I356&gt;=60,"TB KHÁ",IF(I356&gt;=50,"T. BÌNH",IF(I356&gt;=30,"YẾU","KÉM"))))))</f>
        <v>TỐT</v>
      </c>
      <c r="L356" s="156"/>
      <c r="N356" s="157"/>
      <c r="O356" s="157" t="e">
        <f aca="false">VLOOKUP(B356,'IN RL'!$C$10:$E$140,3,0)</f>
        <v>#N/A</v>
      </c>
      <c r="P356" s="157" t="s">
        <v>1169</v>
      </c>
      <c r="Q356" s="125" t="e">
        <f aca="false">NA()</f>
        <v>#N/A</v>
      </c>
      <c r="R356" s="157"/>
      <c r="S356" s="157"/>
      <c r="T356" s="158"/>
    </row>
    <row r="357" customFormat="false" ht="17.25" hidden="false" customHeight="true" outlineLevel="0" collapsed="false">
      <c r="A357" s="146" t="n">
        <f aca="false">A356+1</f>
        <v>346</v>
      </c>
      <c r="B357" s="147" t="n">
        <v>1827268342</v>
      </c>
      <c r="C357" s="148" t="s">
        <v>882</v>
      </c>
      <c r="D357" s="149" t="s">
        <v>883</v>
      </c>
      <c r="E357" s="150" t="s">
        <v>1334</v>
      </c>
      <c r="F357" s="151" t="s">
        <v>845</v>
      </c>
      <c r="G357" s="152" t="n">
        <v>80</v>
      </c>
      <c r="H357" s="152" t="n">
        <v>77</v>
      </c>
      <c r="I357" s="153" t="n">
        <f aca="false">(G357+H357)/2</f>
        <v>78.5</v>
      </c>
      <c r="J357" s="154" t="str">
        <f aca="false">IF(H357&gt;=90,"X SẮC",IF(H357&gt;=80,"TỐT",IF(H357&gt;=70,"KHÁ",IF(H357&gt;=60,"TB KHÁ",IF(H357&gt;=50,"T. BÌNH",IF(H357&gt;=40,"YẾU","KÉM"))))))</f>
        <v>KHÁ</v>
      </c>
      <c r="K357" s="155" t="str">
        <f aca="false">IF(I357&gt;=90,"X SẮC",IF(I357&gt;=80,"TỐT",IF(I357&gt;=70,"KHÁ",IF(I357&gt;=60,"TB KHÁ",IF(I357&gt;=50,"T. BÌNH",IF(I357&gt;=30,"YẾU","KÉM"))))))</f>
        <v>KHÁ</v>
      </c>
      <c r="L357" s="156"/>
      <c r="N357" s="157"/>
      <c r="O357" s="157" t="e">
        <f aca="false">VLOOKUP(B357,'IN RL'!$C$10:$E$140,3,0)</f>
        <v>#N/A</v>
      </c>
      <c r="P357" s="157" t="s">
        <v>1169</v>
      </c>
      <c r="Q357" s="125" t="e">
        <f aca="false">NA()</f>
        <v>#N/A</v>
      </c>
      <c r="R357" s="157"/>
      <c r="S357" s="157"/>
      <c r="T357" s="158"/>
    </row>
    <row r="358" customFormat="false" ht="17.25" hidden="false" customHeight="true" outlineLevel="0" collapsed="false">
      <c r="A358" s="146" t="n">
        <f aca="false">A357+1</f>
        <v>347</v>
      </c>
      <c r="B358" s="147" t="n">
        <v>1826268201</v>
      </c>
      <c r="C358" s="148" t="s">
        <v>905</v>
      </c>
      <c r="D358" s="149" t="s">
        <v>603</v>
      </c>
      <c r="E358" s="150" t="s">
        <v>1335</v>
      </c>
      <c r="F358" s="151" t="s">
        <v>896</v>
      </c>
      <c r="G358" s="152" t="n">
        <v>82</v>
      </c>
      <c r="H358" s="152" t="n">
        <v>85</v>
      </c>
      <c r="I358" s="153" t="n">
        <f aca="false">(G358+H358)/2</f>
        <v>83.5</v>
      </c>
      <c r="J358" s="154" t="str">
        <f aca="false">IF(H358&gt;=90,"X SẮC",IF(H358&gt;=80,"TỐT",IF(H358&gt;=70,"KHÁ",IF(H358&gt;=60,"TB KHÁ",IF(H358&gt;=50,"T. BÌNH",IF(H358&gt;=40,"YẾU","KÉM"))))))</f>
        <v>TỐT</v>
      </c>
      <c r="K358" s="155" t="str">
        <f aca="false">IF(I358&gt;=90,"X SẮC",IF(I358&gt;=80,"TỐT",IF(I358&gt;=70,"KHÁ",IF(I358&gt;=60,"TB KHÁ",IF(I358&gt;=50,"T. BÌNH",IF(I358&gt;=30,"YẾU","KÉM"))))))</f>
        <v>TỐT</v>
      </c>
      <c r="L358" s="156"/>
      <c r="M358" s="117" t="s">
        <v>1304</v>
      </c>
      <c r="N358" s="157" t="s">
        <v>1169</v>
      </c>
      <c r="O358" s="157" t="e">
        <f aca="false">VLOOKUP(B358,'IN RL'!$C$10:$E$140,3,0)</f>
        <v>#N/A</v>
      </c>
      <c r="P358" s="157" t="s">
        <v>1169</v>
      </c>
      <c r="Q358" s="125" t="e">
        <f aca="false">NA()</f>
        <v>#N/A</v>
      </c>
      <c r="R358" s="157"/>
      <c r="S358" s="157"/>
      <c r="T358" s="158"/>
    </row>
    <row r="359" customFormat="false" ht="17.25" hidden="false" customHeight="true" outlineLevel="0" collapsed="false">
      <c r="A359" s="146" t="n">
        <f aca="false">A358+1</f>
        <v>348</v>
      </c>
      <c r="B359" s="147" t="n">
        <v>1826268111</v>
      </c>
      <c r="C359" s="148" t="s">
        <v>899</v>
      </c>
      <c r="D359" s="149" t="s">
        <v>728</v>
      </c>
      <c r="E359" s="150" t="s">
        <v>1336</v>
      </c>
      <c r="F359" s="151" t="s">
        <v>896</v>
      </c>
      <c r="G359" s="152" t="n">
        <v>82</v>
      </c>
      <c r="H359" s="152" t="n">
        <v>90</v>
      </c>
      <c r="I359" s="153" t="n">
        <f aca="false">(G359+H359)/2</f>
        <v>86</v>
      </c>
      <c r="J359" s="154" t="str">
        <f aca="false">IF(H359&gt;=90,"X SẮC",IF(H359&gt;=80,"TỐT",IF(H359&gt;=70,"KHÁ",IF(H359&gt;=60,"TB KHÁ",IF(H359&gt;=50,"T. BÌNH",IF(H359&gt;=40,"YẾU","KÉM"))))))</f>
        <v>X SẮC</v>
      </c>
      <c r="K359" s="155" t="str">
        <f aca="false">IF(I359&gt;=90,"X SẮC",IF(I359&gt;=80,"TỐT",IF(I359&gt;=70,"KHÁ",IF(I359&gt;=60,"TB KHÁ",IF(I359&gt;=50,"T. BÌNH",IF(I359&gt;=30,"YẾU","KÉM"))))))</f>
        <v>TỐT</v>
      </c>
      <c r="L359" s="156"/>
      <c r="M359" s="117" t="s">
        <v>896</v>
      </c>
      <c r="N359" s="157" t="s">
        <v>1169</v>
      </c>
      <c r="O359" s="157" t="e">
        <f aca="false">VLOOKUP(B359,'IN RL'!$C$10:$E$140,3,0)</f>
        <v>#N/A</v>
      </c>
      <c r="P359" s="157" t="s">
        <v>1169</v>
      </c>
      <c r="Q359" s="125" t="e">
        <f aca="false">NA()</f>
        <v>#N/A</v>
      </c>
      <c r="R359" s="157"/>
      <c r="S359" s="157"/>
      <c r="T359" s="158"/>
    </row>
    <row r="360" customFormat="false" ht="17.25" hidden="false" customHeight="true" outlineLevel="0" collapsed="false">
      <c r="A360" s="146" t="n">
        <f aca="false">A359+1</f>
        <v>349</v>
      </c>
      <c r="B360" s="147" t="n">
        <v>1826268135</v>
      </c>
      <c r="C360" s="148" t="s">
        <v>484</v>
      </c>
      <c r="D360" s="149" t="s">
        <v>481</v>
      </c>
      <c r="E360" s="150" t="s">
        <v>1337</v>
      </c>
      <c r="F360" s="151" t="s">
        <v>896</v>
      </c>
      <c r="G360" s="152" t="n">
        <v>82</v>
      </c>
      <c r="H360" s="152" t="n">
        <v>85</v>
      </c>
      <c r="I360" s="153" t="n">
        <f aca="false">(G360+H360)/2</f>
        <v>83.5</v>
      </c>
      <c r="J360" s="154" t="str">
        <f aca="false">IF(H360&gt;=90,"X SẮC",IF(H360&gt;=80,"TỐT",IF(H360&gt;=70,"KHÁ",IF(H360&gt;=60,"TB KHÁ",IF(H360&gt;=50,"T. BÌNH",IF(H360&gt;=40,"YẾU","KÉM"))))))</f>
        <v>TỐT</v>
      </c>
      <c r="K360" s="155" t="str">
        <f aca="false">IF(I360&gt;=90,"X SẮC",IF(I360&gt;=80,"TỐT",IF(I360&gt;=70,"KHÁ",IF(I360&gt;=60,"TB KHÁ",IF(I360&gt;=50,"T. BÌNH",IF(I360&gt;=30,"YẾU","KÉM"))))))</f>
        <v>TỐT</v>
      </c>
      <c r="L360" s="156"/>
      <c r="N360" s="157" t="s">
        <v>1169</v>
      </c>
      <c r="O360" s="157" t="e">
        <f aca="false">VLOOKUP(B360,'IN RL'!$C$10:$E$140,3,0)</f>
        <v>#N/A</v>
      </c>
      <c r="P360" s="157" t="s">
        <v>1169</v>
      </c>
      <c r="Q360" s="125" t="e">
        <f aca="false">NA()</f>
        <v>#N/A</v>
      </c>
      <c r="R360" s="157"/>
      <c r="S360" s="157"/>
      <c r="T360" s="158"/>
    </row>
    <row r="361" customFormat="false" ht="17.25" hidden="false" customHeight="true" outlineLevel="0" collapsed="false">
      <c r="A361" s="146" t="n">
        <f aca="false">A360+1</f>
        <v>350</v>
      </c>
      <c r="B361" s="147" t="n">
        <v>1826268362</v>
      </c>
      <c r="C361" s="148" t="s">
        <v>471</v>
      </c>
      <c r="D361" s="149" t="s">
        <v>707</v>
      </c>
      <c r="E361" s="150" t="s">
        <v>1204</v>
      </c>
      <c r="F361" s="151" t="s">
        <v>896</v>
      </c>
      <c r="G361" s="152" t="n">
        <v>88</v>
      </c>
      <c r="H361" s="152" t="n">
        <v>85</v>
      </c>
      <c r="I361" s="153" t="n">
        <f aca="false">(G361+H361)/2</f>
        <v>86.5</v>
      </c>
      <c r="J361" s="154" t="str">
        <f aca="false">IF(H361&gt;=90,"X SẮC",IF(H361&gt;=80,"TỐT",IF(H361&gt;=70,"KHÁ",IF(H361&gt;=60,"TB KHÁ",IF(H361&gt;=50,"T. BÌNH",IF(H361&gt;=40,"YẾU","KÉM"))))))</f>
        <v>TỐT</v>
      </c>
      <c r="K361" s="155" t="str">
        <f aca="false">IF(I361&gt;=90,"X SẮC",IF(I361&gt;=80,"TỐT",IF(I361&gt;=70,"KHÁ",IF(I361&gt;=60,"TB KHÁ",IF(I361&gt;=50,"T. BÌNH",IF(I361&gt;=30,"YẾU","KÉM"))))))</f>
        <v>TỐT</v>
      </c>
      <c r="L361" s="156"/>
      <c r="N361" s="157" t="s">
        <v>1169</v>
      </c>
      <c r="O361" s="157" t="e">
        <f aca="false">VLOOKUP(B361,'IN RL'!$C$10:$E$140,3,0)</f>
        <v>#N/A</v>
      </c>
      <c r="P361" s="157" t="s">
        <v>1169</v>
      </c>
      <c r="Q361" s="125" t="e">
        <f aca="false">NA()</f>
        <v>#N/A</v>
      </c>
      <c r="R361" s="157"/>
      <c r="S361" s="157"/>
      <c r="T361" s="158"/>
    </row>
    <row r="362" customFormat="false" ht="17.25" hidden="false" customHeight="true" outlineLevel="0" collapsed="false">
      <c r="A362" s="146" t="n">
        <f aca="false">A361+1</f>
        <v>351</v>
      </c>
      <c r="B362" s="147" t="n">
        <v>1827268226</v>
      </c>
      <c r="C362" s="148" t="s">
        <v>937</v>
      </c>
      <c r="D362" s="149" t="s">
        <v>938</v>
      </c>
      <c r="E362" s="150" t="s">
        <v>1272</v>
      </c>
      <c r="F362" s="151" t="s">
        <v>896</v>
      </c>
      <c r="G362" s="152" t="n">
        <v>95</v>
      </c>
      <c r="H362" s="152" t="n">
        <v>90</v>
      </c>
      <c r="I362" s="153" t="n">
        <f aca="false">(G362+H362)/2</f>
        <v>92.5</v>
      </c>
      <c r="J362" s="154" t="str">
        <f aca="false">IF(H362&gt;=90,"X SẮC",IF(H362&gt;=80,"TỐT",IF(H362&gt;=70,"KHÁ",IF(H362&gt;=60,"TB KHÁ",IF(H362&gt;=50,"T. BÌNH",IF(H362&gt;=40,"YẾU","KÉM"))))))</f>
        <v>X SẮC</v>
      </c>
      <c r="K362" s="155" t="str">
        <f aca="false">IF(I362&gt;=90,"X SẮC",IF(I362&gt;=80,"TỐT",IF(I362&gt;=70,"KHÁ",IF(I362&gt;=60,"TB KHÁ",IF(I362&gt;=50,"T. BÌNH",IF(I362&gt;=30,"YẾU","KÉM"))))))</f>
        <v>X SẮC</v>
      </c>
      <c r="L362" s="156"/>
      <c r="N362" s="157"/>
      <c r="O362" s="157" t="e">
        <f aca="false">VLOOKUP(B362,'IN RL'!$C$10:$E$140,3,0)</f>
        <v>#N/A</v>
      </c>
      <c r="P362" s="157" t="s">
        <v>1169</v>
      </c>
      <c r="Q362" s="125" t="e">
        <f aca="false">NA()</f>
        <v>#N/A</v>
      </c>
      <c r="R362" s="157"/>
      <c r="S362" s="157"/>
      <c r="T362" s="158"/>
    </row>
    <row r="363" customFormat="false" ht="17.25" hidden="false" customHeight="true" outlineLevel="0" collapsed="false">
      <c r="A363" s="146" t="n">
        <f aca="false">A362+1</f>
        <v>352</v>
      </c>
      <c r="B363" s="147" t="n">
        <v>1826268330</v>
      </c>
      <c r="C363" s="148" t="s">
        <v>918</v>
      </c>
      <c r="D363" s="149" t="s">
        <v>731</v>
      </c>
      <c r="E363" s="150" t="s">
        <v>1338</v>
      </c>
      <c r="F363" s="151" t="s">
        <v>896</v>
      </c>
      <c r="G363" s="152" t="n">
        <v>81</v>
      </c>
      <c r="H363" s="152" t="n">
        <v>85</v>
      </c>
      <c r="I363" s="153" t="n">
        <f aca="false">(G363+H363)/2</f>
        <v>83</v>
      </c>
      <c r="J363" s="154" t="str">
        <f aca="false">IF(H363&gt;=90,"X SẮC",IF(H363&gt;=80,"TỐT",IF(H363&gt;=70,"KHÁ",IF(H363&gt;=60,"TB KHÁ",IF(H363&gt;=50,"T. BÌNH",IF(H363&gt;=40,"YẾU","KÉM"))))))</f>
        <v>TỐT</v>
      </c>
      <c r="K363" s="155" t="str">
        <f aca="false">IF(I363&gt;=90,"X SẮC",IF(I363&gt;=80,"TỐT",IF(I363&gt;=70,"KHÁ",IF(I363&gt;=60,"TB KHÁ",IF(I363&gt;=50,"T. BÌNH",IF(I363&gt;=30,"YẾU","KÉM"))))))</f>
        <v>TỐT</v>
      </c>
      <c r="L363" s="156"/>
      <c r="N363" s="157" t="s">
        <v>1169</v>
      </c>
      <c r="O363" s="157" t="e">
        <f aca="false">VLOOKUP(B363,'IN RL'!$C$10:$E$140,3,0)</f>
        <v>#N/A</v>
      </c>
      <c r="P363" s="157" t="s">
        <v>1169</v>
      </c>
      <c r="Q363" s="125" t="e">
        <f aca="false">NA()</f>
        <v>#N/A</v>
      </c>
      <c r="R363" s="157"/>
      <c r="S363" s="157"/>
      <c r="T363" s="158"/>
    </row>
    <row r="364" customFormat="false" ht="17.25" hidden="false" customHeight="true" outlineLevel="0" collapsed="false">
      <c r="A364" s="146" t="n">
        <f aca="false">A363+1</f>
        <v>353</v>
      </c>
      <c r="B364" s="147" t="n">
        <v>1826268120</v>
      </c>
      <c r="C364" s="148" t="s">
        <v>900</v>
      </c>
      <c r="D364" s="149" t="s">
        <v>509</v>
      </c>
      <c r="E364" s="150" t="s">
        <v>135</v>
      </c>
      <c r="F364" s="151" t="s">
        <v>896</v>
      </c>
      <c r="G364" s="152" t="n">
        <v>84</v>
      </c>
      <c r="H364" s="152" t="n">
        <v>90</v>
      </c>
      <c r="I364" s="153" t="n">
        <f aca="false">(G364+H364)/2</f>
        <v>87</v>
      </c>
      <c r="J364" s="154" t="str">
        <f aca="false">IF(H364&gt;=90,"X SẮC",IF(H364&gt;=80,"TỐT",IF(H364&gt;=70,"KHÁ",IF(H364&gt;=60,"TB KHÁ",IF(H364&gt;=50,"T. BÌNH",IF(H364&gt;=40,"YẾU","KÉM"))))))</f>
        <v>X SẮC</v>
      </c>
      <c r="K364" s="155" t="str">
        <f aca="false">IF(I364&gt;=90,"X SẮC",IF(I364&gt;=80,"TỐT",IF(I364&gt;=70,"KHÁ",IF(I364&gt;=60,"TB KHÁ",IF(I364&gt;=50,"T. BÌNH",IF(I364&gt;=30,"YẾU","KÉM"))))))</f>
        <v>TỐT</v>
      </c>
      <c r="L364" s="156"/>
      <c r="N364" s="157" t="s">
        <v>1169</v>
      </c>
      <c r="O364" s="157" t="e">
        <f aca="false">VLOOKUP(B364,'IN RL'!$C$10:$E$140,3,0)</f>
        <v>#N/A</v>
      </c>
      <c r="P364" s="157" t="s">
        <v>1169</v>
      </c>
      <c r="Q364" s="125" t="e">
        <f aca="false">NA()</f>
        <v>#N/A</v>
      </c>
      <c r="R364" s="157"/>
      <c r="S364" s="157"/>
      <c r="T364" s="158"/>
    </row>
    <row r="365" customFormat="false" ht="17.25" hidden="false" customHeight="true" outlineLevel="0" collapsed="false">
      <c r="A365" s="146" t="n">
        <f aca="false">A364+1</f>
        <v>354</v>
      </c>
      <c r="B365" s="147" t="n">
        <v>1826268331</v>
      </c>
      <c r="C365" s="148" t="s">
        <v>527</v>
      </c>
      <c r="D365" s="149" t="s">
        <v>546</v>
      </c>
      <c r="E365" s="150" t="s">
        <v>1339</v>
      </c>
      <c r="F365" s="151" t="s">
        <v>896</v>
      </c>
      <c r="G365" s="152" t="n">
        <v>83</v>
      </c>
      <c r="H365" s="152" t="n">
        <v>90</v>
      </c>
      <c r="I365" s="153" t="n">
        <f aca="false">(G365+H365)/2</f>
        <v>86.5</v>
      </c>
      <c r="J365" s="154" t="str">
        <f aca="false">IF(H365&gt;=90,"X SẮC",IF(H365&gt;=80,"TỐT",IF(H365&gt;=70,"KHÁ",IF(H365&gt;=60,"TB KHÁ",IF(H365&gt;=50,"T. BÌNH",IF(H365&gt;=40,"YẾU","KÉM"))))))</f>
        <v>X SẮC</v>
      </c>
      <c r="K365" s="155" t="str">
        <f aca="false">IF(I365&gt;=90,"X SẮC",IF(I365&gt;=80,"TỐT",IF(I365&gt;=70,"KHÁ",IF(I365&gt;=60,"TB KHÁ",IF(I365&gt;=50,"T. BÌNH",IF(I365&gt;=30,"YẾU","KÉM"))))))</f>
        <v>TỐT</v>
      </c>
      <c r="L365" s="156"/>
      <c r="N365" s="157" t="s">
        <v>1169</v>
      </c>
      <c r="O365" s="157" t="e">
        <f aca="false">VLOOKUP(B365,'IN RL'!$C$10:$E$140,3,0)</f>
        <v>#N/A</v>
      </c>
      <c r="P365" s="157" t="s">
        <v>1169</v>
      </c>
      <c r="Q365" s="125" t="e">
        <f aca="false">NA()</f>
        <v>#N/A</v>
      </c>
      <c r="R365" s="157"/>
      <c r="S365" s="157"/>
      <c r="T365" s="158"/>
    </row>
    <row r="366" customFormat="false" ht="17.25" hidden="false" customHeight="true" outlineLevel="0" collapsed="false">
      <c r="A366" s="146" t="n">
        <f aca="false">A365+1</f>
        <v>355</v>
      </c>
      <c r="B366" s="147" t="n">
        <v>1826268385</v>
      </c>
      <c r="C366" s="148" t="s">
        <v>922</v>
      </c>
      <c r="D366" s="149" t="s">
        <v>476</v>
      </c>
      <c r="E366" s="150" t="s">
        <v>1340</v>
      </c>
      <c r="F366" s="151" t="s">
        <v>896</v>
      </c>
      <c r="G366" s="152" t="n">
        <v>87</v>
      </c>
      <c r="H366" s="152" t="n">
        <v>90</v>
      </c>
      <c r="I366" s="153" t="n">
        <f aca="false">(G366+H366)/2</f>
        <v>88.5</v>
      </c>
      <c r="J366" s="154" t="str">
        <f aca="false">IF(H366&gt;=90,"X SẮC",IF(H366&gt;=80,"TỐT",IF(H366&gt;=70,"KHÁ",IF(H366&gt;=60,"TB KHÁ",IF(H366&gt;=50,"T. BÌNH",IF(H366&gt;=40,"YẾU","KÉM"))))))</f>
        <v>X SẮC</v>
      </c>
      <c r="K366" s="155" t="str">
        <f aca="false">IF(I366&gt;=90,"X SẮC",IF(I366&gt;=80,"TỐT",IF(I366&gt;=70,"KHÁ",IF(I366&gt;=60,"TB KHÁ",IF(I366&gt;=50,"T. BÌNH",IF(I366&gt;=30,"YẾU","KÉM"))))))</f>
        <v>TỐT</v>
      </c>
      <c r="L366" s="156"/>
      <c r="N366" s="157" t="s">
        <v>1169</v>
      </c>
      <c r="O366" s="157" t="e">
        <f aca="false">VLOOKUP(B366,'IN RL'!$C$10:$E$140,3,0)</f>
        <v>#N/A</v>
      </c>
      <c r="P366" s="157" t="s">
        <v>1169</v>
      </c>
      <c r="Q366" s="125" t="e">
        <f aca="false">NA()</f>
        <v>#N/A</v>
      </c>
      <c r="R366" s="157"/>
      <c r="S366" s="157"/>
      <c r="T366" s="158"/>
    </row>
    <row r="367" customFormat="false" ht="17.25" hidden="false" customHeight="true" outlineLevel="0" collapsed="false">
      <c r="A367" s="146" t="n">
        <f aca="false">A366+1</f>
        <v>356</v>
      </c>
      <c r="B367" s="147" t="n">
        <v>1826268275</v>
      </c>
      <c r="C367" s="148" t="s">
        <v>912</v>
      </c>
      <c r="D367" s="149" t="s">
        <v>565</v>
      </c>
      <c r="E367" s="150" t="s">
        <v>1341</v>
      </c>
      <c r="F367" s="151" t="s">
        <v>896</v>
      </c>
      <c r="G367" s="152" t="n">
        <v>82</v>
      </c>
      <c r="H367" s="152" t="n">
        <v>90</v>
      </c>
      <c r="I367" s="153" t="n">
        <f aca="false">(G367+H367)/2</f>
        <v>86</v>
      </c>
      <c r="J367" s="154" t="str">
        <f aca="false">IF(H367&gt;=90,"X SẮC",IF(H367&gt;=80,"TỐT",IF(H367&gt;=70,"KHÁ",IF(H367&gt;=60,"TB KHÁ",IF(H367&gt;=50,"T. BÌNH",IF(H367&gt;=40,"YẾU","KÉM"))))))</f>
        <v>X SẮC</v>
      </c>
      <c r="K367" s="155" t="str">
        <f aca="false">IF(I367&gt;=90,"X SẮC",IF(I367&gt;=80,"TỐT",IF(I367&gt;=70,"KHÁ",IF(I367&gt;=60,"TB KHÁ",IF(I367&gt;=50,"T. BÌNH",IF(I367&gt;=30,"YẾU","KÉM"))))))</f>
        <v>TỐT</v>
      </c>
      <c r="L367" s="156"/>
      <c r="N367" s="157" t="s">
        <v>1169</v>
      </c>
      <c r="O367" s="157" t="e">
        <f aca="false">VLOOKUP(B367,'IN RL'!$C$10:$E$140,3,0)</f>
        <v>#N/A</v>
      </c>
      <c r="P367" s="157" t="s">
        <v>1169</v>
      </c>
      <c r="Q367" s="125" t="e">
        <f aca="false">NA()</f>
        <v>#N/A</v>
      </c>
      <c r="R367" s="157"/>
      <c r="S367" s="157"/>
      <c r="T367" s="158"/>
    </row>
    <row r="368" customFormat="false" ht="17.25" hidden="false" customHeight="true" outlineLevel="0" collapsed="false">
      <c r="A368" s="146" t="n">
        <f aca="false">A367+1</f>
        <v>357</v>
      </c>
      <c r="B368" s="147" t="n">
        <v>1826268434</v>
      </c>
      <c r="C368" s="148" t="s">
        <v>926</v>
      </c>
      <c r="D368" s="149" t="s">
        <v>493</v>
      </c>
      <c r="E368" s="150" t="s">
        <v>1342</v>
      </c>
      <c r="F368" s="151" t="s">
        <v>896</v>
      </c>
      <c r="G368" s="152" t="n">
        <v>82</v>
      </c>
      <c r="H368" s="152" t="n">
        <v>85</v>
      </c>
      <c r="I368" s="153" t="n">
        <f aca="false">(G368+H368)/2</f>
        <v>83.5</v>
      </c>
      <c r="J368" s="154" t="str">
        <f aca="false">IF(H368&gt;=90,"X SẮC",IF(H368&gt;=80,"TỐT",IF(H368&gt;=70,"KHÁ",IF(H368&gt;=60,"TB KHÁ",IF(H368&gt;=50,"T. BÌNH",IF(H368&gt;=40,"YẾU","KÉM"))))))</f>
        <v>TỐT</v>
      </c>
      <c r="K368" s="155" t="str">
        <f aca="false">IF(I368&gt;=90,"X SẮC",IF(I368&gt;=80,"TỐT",IF(I368&gt;=70,"KHÁ",IF(I368&gt;=60,"TB KHÁ",IF(I368&gt;=50,"T. BÌNH",IF(I368&gt;=30,"YẾU","KÉM"))))))</f>
        <v>TỐT</v>
      </c>
      <c r="L368" s="156"/>
      <c r="N368" s="157" t="s">
        <v>1169</v>
      </c>
      <c r="O368" s="157" t="e">
        <f aca="false">VLOOKUP(B368,'IN RL'!$C$10:$E$140,3,0)</f>
        <v>#N/A</v>
      </c>
      <c r="P368" s="157" t="s">
        <v>1169</v>
      </c>
      <c r="Q368" s="125" t="e">
        <f aca="false">NA()</f>
        <v>#N/A</v>
      </c>
      <c r="R368" s="157"/>
      <c r="S368" s="157"/>
      <c r="T368" s="158"/>
    </row>
    <row r="369" customFormat="false" ht="17.25" hidden="false" customHeight="true" outlineLevel="0" collapsed="false">
      <c r="A369" s="146" t="n">
        <f aca="false">A368+1</f>
        <v>358</v>
      </c>
      <c r="B369" s="147" t="n">
        <v>1826268461</v>
      </c>
      <c r="C369" s="148" t="s">
        <v>927</v>
      </c>
      <c r="D369" s="149" t="s">
        <v>493</v>
      </c>
      <c r="E369" s="150" t="s">
        <v>1343</v>
      </c>
      <c r="F369" s="151" t="s">
        <v>896</v>
      </c>
      <c r="G369" s="152" t="n">
        <v>85</v>
      </c>
      <c r="H369" s="152" t="n">
        <v>85</v>
      </c>
      <c r="I369" s="153" t="n">
        <f aca="false">(G369+H369)/2</f>
        <v>85</v>
      </c>
      <c r="J369" s="154" t="str">
        <f aca="false">IF(H369&gt;=90,"X SẮC",IF(H369&gt;=80,"TỐT",IF(H369&gt;=70,"KHÁ",IF(H369&gt;=60,"TB KHÁ",IF(H369&gt;=50,"T. BÌNH",IF(H369&gt;=40,"YẾU","KÉM"))))))</f>
        <v>TỐT</v>
      </c>
      <c r="K369" s="155" t="str">
        <f aca="false">IF(I369&gt;=90,"X SẮC",IF(I369&gt;=80,"TỐT",IF(I369&gt;=70,"KHÁ",IF(I369&gt;=60,"TB KHÁ",IF(I369&gt;=50,"T. BÌNH",IF(I369&gt;=30,"YẾU","KÉM"))))))</f>
        <v>TỐT</v>
      </c>
      <c r="L369" s="156"/>
      <c r="N369" s="157" t="s">
        <v>1169</v>
      </c>
      <c r="O369" s="157" t="e">
        <f aca="false">VLOOKUP(B369,'IN RL'!$C$10:$E$140,3,0)</f>
        <v>#N/A</v>
      </c>
      <c r="P369" s="157" t="s">
        <v>1169</v>
      </c>
      <c r="Q369" s="125" t="e">
        <f aca="false">NA()</f>
        <v>#N/A</v>
      </c>
      <c r="R369" s="157"/>
      <c r="S369" s="157"/>
      <c r="T369" s="158"/>
    </row>
    <row r="370" customFormat="false" ht="17.25" hidden="false" customHeight="true" outlineLevel="0" collapsed="false">
      <c r="A370" s="146" t="n">
        <f aca="false">A369+1</f>
        <v>359</v>
      </c>
      <c r="B370" s="147" t="n">
        <v>1826268480</v>
      </c>
      <c r="C370" s="148" t="s">
        <v>929</v>
      </c>
      <c r="D370" s="149" t="s">
        <v>557</v>
      </c>
      <c r="E370" s="150" t="s">
        <v>1344</v>
      </c>
      <c r="F370" s="151" t="s">
        <v>896</v>
      </c>
      <c r="G370" s="152" t="n">
        <v>81</v>
      </c>
      <c r="H370" s="152" t="n">
        <v>85</v>
      </c>
      <c r="I370" s="153" t="n">
        <f aca="false">(G370+H370)/2</f>
        <v>83</v>
      </c>
      <c r="J370" s="154" t="str">
        <f aca="false">IF(H370&gt;=90,"X SẮC",IF(H370&gt;=80,"TỐT",IF(H370&gt;=70,"KHÁ",IF(H370&gt;=60,"TB KHÁ",IF(H370&gt;=50,"T. BÌNH",IF(H370&gt;=40,"YẾU","KÉM"))))))</f>
        <v>TỐT</v>
      </c>
      <c r="K370" s="155" t="str">
        <f aca="false">IF(I370&gt;=90,"X SẮC",IF(I370&gt;=80,"TỐT",IF(I370&gt;=70,"KHÁ",IF(I370&gt;=60,"TB KHÁ",IF(I370&gt;=50,"T. BÌNH",IF(I370&gt;=30,"YẾU","KÉM"))))))</f>
        <v>TỐT</v>
      </c>
      <c r="L370" s="156"/>
      <c r="N370" s="157" t="s">
        <v>1169</v>
      </c>
      <c r="O370" s="157" t="e">
        <f aca="false">VLOOKUP(B370,'IN RL'!$C$10:$E$140,3,0)</f>
        <v>#N/A</v>
      </c>
      <c r="P370" s="157" t="s">
        <v>1169</v>
      </c>
      <c r="Q370" s="125" t="e">
        <f aca="false">NA()</f>
        <v>#N/A</v>
      </c>
      <c r="R370" s="157"/>
      <c r="S370" s="157"/>
      <c r="T370" s="158"/>
    </row>
    <row r="371" customFormat="false" ht="17.25" hidden="false" customHeight="true" outlineLevel="0" collapsed="false">
      <c r="A371" s="146" t="n">
        <f aca="false">A370+1</f>
        <v>360</v>
      </c>
      <c r="B371" s="147" t="n">
        <v>1826268470</v>
      </c>
      <c r="C371" s="148" t="s">
        <v>813</v>
      </c>
      <c r="D371" s="149" t="s">
        <v>499</v>
      </c>
      <c r="E371" s="150" t="s">
        <v>1098</v>
      </c>
      <c r="F371" s="151" t="s">
        <v>896</v>
      </c>
      <c r="G371" s="152" t="n">
        <v>84</v>
      </c>
      <c r="H371" s="152" t="n">
        <v>85</v>
      </c>
      <c r="I371" s="153" t="n">
        <f aca="false">(G371+H371)/2</f>
        <v>84.5</v>
      </c>
      <c r="J371" s="154" t="str">
        <f aca="false">IF(H371&gt;=90,"X SẮC",IF(H371&gt;=80,"TỐT",IF(H371&gt;=70,"KHÁ",IF(H371&gt;=60,"TB KHÁ",IF(H371&gt;=50,"T. BÌNH",IF(H371&gt;=40,"YẾU","KÉM"))))))</f>
        <v>TỐT</v>
      </c>
      <c r="K371" s="155" t="str">
        <f aca="false">IF(I371&gt;=90,"X SẮC",IF(I371&gt;=80,"TỐT",IF(I371&gt;=70,"KHÁ",IF(I371&gt;=60,"TB KHÁ",IF(I371&gt;=50,"T. BÌNH",IF(I371&gt;=30,"YẾU","KÉM"))))))</f>
        <v>TỐT</v>
      </c>
      <c r="L371" s="156"/>
      <c r="N371" s="157" t="s">
        <v>1169</v>
      </c>
      <c r="O371" s="157" t="e">
        <f aca="false">VLOOKUP(B371,'IN RL'!$C$10:$E$140,3,0)</f>
        <v>#N/A</v>
      </c>
      <c r="P371" s="157" t="s">
        <v>1169</v>
      </c>
      <c r="Q371" s="125" t="e">
        <f aca="false">NA()</f>
        <v>#N/A</v>
      </c>
      <c r="R371" s="157"/>
      <c r="S371" s="157"/>
      <c r="T371" s="158"/>
    </row>
    <row r="372" customFormat="false" ht="17.25" hidden="false" customHeight="true" outlineLevel="0" collapsed="false">
      <c r="A372" s="146" t="n">
        <f aca="false">A371+1</f>
        <v>361</v>
      </c>
      <c r="B372" s="147" t="n">
        <v>1826268234</v>
      </c>
      <c r="C372" s="148" t="s">
        <v>477</v>
      </c>
      <c r="D372" s="149" t="s">
        <v>907</v>
      </c>
      <c r="E372" s="150" t="s">
        <v>378</v>
      </c>
      <c r="F372" s="151" t="s">
        <v>896</v>
      </c>
      <c r="G372" s="152" t="n">
        <v>81</v>
      </c>
      <c r="H372" s="152" t="n">
        <v>85</v>
      </c>
      <c r="I372" s="153" t="n">
        <f aca="false">(G372+H372)/2</f>
        <v>83</v>
      </c>
      <c r="J372" s="154" t="str">
        <f aca="false">IF(H372&gt;=90,"X SẮC",IF(H372&gt;=80,"TỐT",IF(H372&gt;=70,"KHÁ",IF(H372&gt;=60,"TB KHÁ",IF(H372&gt;=50,"T. BÌNH",IF(H372&gt;=40,"YẾU","KÉM"))))))</f>
        <v>TỐT</v>
      </c>
      <c r="K372" s="155" t="str">
        <f aca="false">IF(I372&gt;=90,"X SẮC",IF(I372&gt;=80,"TỐT",IF(I372&gt;=70,"KHÁ",IF(I372&gt;=60,"TB KHÁ",IF(I372&gt;=50,"T. BÌNH",IF(I372&gt;=30,"YẾU","KÉM"))))))</f>
        <v>TỐT</v>
      </c>
      <c r="L372" s="156"/>
      <c r="N372" s="157" t="s">
        <v>1169</v>
      </c>
      <c r="O372" s="157" t="e">
        <f aca="false">VLOOKUP(B372,'IN RL'!$C$10:$E$140,3,0)</f>
        <v>#N/A</v>
      </c>
      <c r="P372" s="157" t="s">
        <v>1169</v>
      </c>
      <c r="Q372" s="125" t="e">
        <f aca="false">NA()</f>
        <v>#N/A</v>
      </c>
      <c r="R372" s="157"/>
      <c r="S372" s="157"/>
      <c r="T372" s="158"/>
    </row>
    <row r="373" customFormat="false" ht="17.25" hidden="false" customHeight="true" outlineLevel="0" collapsed="false">
      <c r="A373" s="146" t="n">
        <f aca="false">A372+1</f>
        <v>362</v>
      </c>
      <c r="B373" s="147" t="n">
        <v>1826268381</v>
      </c>
      <c r="C373" s="148" t="s">
        <v>921</v>
      </c>
      <c r="D373" s="149" t="s">
        <v>553</v>
      </c>
      <c r="E373" s="150" t="s">
        <v>1345</v>
      </c>
      <c r="F373" s="151" t="s">
        <v>896</v>
      </c>
      <c r="G373" s="152" t="n">
        <v>88</v>
      </c>
      <c r="H373" s="152" t="n">
        <v>85</v>
      </c>
      <c r="I373" s="153" t="n">
        <f aca="false">(G373+H373)/2</f>
        <v>86.5</v>
      </c>
      <c r="J373" s="154" t="str">
        <f aca="false">IF(H373&gt;=90,"X SẮC",IF(H373&gt;=80,"TỐT",IF(H373&gt;=70,"KHÁ",IF(H373&gt;=60,"TB KHÁ",IF(H373&gt;=50,"T. BÌNH",IF(H373&gt;=40,"YẾU","KÉM"))))))</f>
        <v>TỐT</v>
      </c>
      <c r="K373" s="155" t="str">
        <f aca="false">IF(I373&gt;=90,"X SẮC",IF(I373&gt;=80,"TỐT",IF(I373&gt;=70,"KHÁ",IF(I373&gt;=60,"TB KHÁ",IF(I373&gt;=50,"T. BÌNH",IF(I373&gt;=30,"YẾU","KÉM"))))))</f>
        <v>TỐT</v>
      </c>
      <c r="L373" s="156"/>
      <c r="N373" s="157" t="s">
        <v>1169</v>
      </c>
      <c r="O373" s="157" t="e">
        <f aca="false">VLOOKUP(B373,'IN RL'!$C$10:$E$140,3,0)</f>
        <v>#N/A</v>
      </c>
      <c r="P373" s="157" t="s">
        <v>1169</v>
      </c>
      <c r="Q373" s="125" t="e">
        <f aca="false">NA()</f>
        <v>#N/A</v>
      </c>
      <c r="R373" s="157"/>
      <c r="S373" s="157"/>
      <c r="T373" s="158"/>
    </row>
    <row r="374" customFormat="false" ht="17.25" hidden="false" customHeight="true" outlineLevel="0" collapsed="false">
      <c r="A374" s="146" t="n">
        <f aca="false">A373+1</f>
        <v>363</v>
      </c>
      <c r="B374" s="147" t="n">
        <v>1826268386</v>
      </c>
      <c r="C374" s="148" t="s">
        <v>923</v>
      </c>
      <c r="D374" s="149" t="s">
        <v>598</v>
      </c>
      <c r="E374" s="150" t="s">
        <v>1346</v>
      </c>
      <c r="F374" s="151" t="s">
        <v>896</v>
      </c>
      <c r="G374" s="152" t="n">
        <v>89</v>
      </c>
      <c r="H374" s="152" t="n">
        <v>85</v>
      </c>
      <c r="I374" s="153" t="n">
        <f aca="false">(G374+H374)/2</f>
        <v>87</v>
      </c>
      <c r="J374" s="154" t="str">
        <f aca="false">IF(H374&gt;=90,"X SẮC",IF(H374&gt;=80,"TỐT",IF(H374&gt;=70,"KHÁ",IF(H374&gt;=60,"TB KHÁ",IF(H374&gt;=50,"T. BÌNH",IF(H374&gt;=40,"YẾU","KÉM"))))))</f>
        <v>TỐT</v>
      </c>
      <c r="K374" s="155" t="str">
        <f aca="false">IF(I374&gt;=90,"X SẮC",IF(I374&gt;=80,"TỐT",IF(I374&gt;=70,"KHÁ",IF(I374&gt;=60,"TB KHÁ",IF(I374&gt;=50,"T. BÌNH",IF(I374&gt;=30,"YẾU","KÉM"))))))</f>
        <v>TỐT</v>
      </c>
      <c r="L374" s="156"/>
      <c r="N374" s="157" t="s">
        <v>1169</v>
      </c>
      <c r="O374" s="157" t="e">
        <f aca="false">VLOOKUP(B374,'IN RL'!$C$10:$E$140,3,0)</f>
        <v>#N/A</v>
      </c>
      <c r="P374" s="157" t="s">
        <v>1169</v>
      </c>
      <c r="Q374" s="125" t="e">
        <f aca="false">NA()</f>
        <v>#N/A</v>
      </c>
      <c r="R374" s="157"/>
      <c r="S374" s="157"/>
      <c r="T374" s="158"/>
    </row>
    <row r="375" customFormat="false" ht="17.25" hidden="false" customHeight="true" outlineLevel="0" collapsed="false">
      <c r="A375" s="146" t="n">
        <f aca="false">A374+1</f>
        <v>364</v>
      </c>
      <c r="B375" s="147" t="n">
        <v>1826268573</v>
      </c>
      <c r="C375" s="148" t="s">
        <v>935</v>
      </c>
      <c r="D375" s="149" t="s">
        <v>812</v>
      </c>
      <c r="E375" s="150" t="s">
        <v>1347</v>
      </c>
      <c r="F375" s="151" t="s">
        <v>896</v>
      </c>
      <c r="G375" s="152" t="n">
        <v>83</v>
      </c>
      <c r="H375" s="152" t="n">
        <v>82</v>
      </c>
      <c r="I375" s="153" t="n">
        <f aca="false">(G375+H375)/2</f>
        <v>82.5</v>
      </c>
      <c r="J375" s="154" t="str">
        <f aca="false">IF(H375&gt;=90,"X SẮC",IF(H375&gt;=80,"TỐT",IF(H375&gt;=70,"KHÁ",IF(H375&gt;=60,"TB KHÁ",IF(H375&gt;=50,"T. BÌNH",IF(H375&gt;=40,"YẾU","KÉM"))))))</f>
        <v>TỐT</v>
      </c>
      <c r="K375" s="155" t="str">
        <f aca="false">IF(I375&gt;=90,"X SẮC",IF(I375&gt;=80,"TỐT",IF(I375&gt;=70,"KHÁ",IF(I375&gt;=60,"TB KHÁ",IF(I375&gt;=50,"T. BÌNH",IF(I375&gt;=30,"YẾU","KÉM"))))))</f>
        <v>TỐT</v>
      </c>
      <c r="L375" s="156"/>
      <c r="N375" s="157" t="s">
        <v>1169</v>
      </c>
      <c r="O375" s="157" t="e">
        <f aca="false">VLOOKUP(B375,'IN RL'!$C$10:$E$140,3,0)</f>
        <v>#N/A</v>
      </c>
      <c r="P375" s="157" t="s">
        <v>1169</v>
      </c>
      <c r="Q375" s="125" t="e">
        <f aca="false">NA()</f>
        <v>#N/A</v>
      </c>
      <c r="R375" s="157"/>
      <c r="S375" s="157"/>
      <c r="T375" s="158"/>
    </row>
    <row r="376" customFormat="false" ht="17.25" hidden="false" customHeight="true" outlineLevel="0" collapsed="false">
      <c r="A376" s="146" t="n">
        <f aca="false">A375+1</f>
        <v>365</v>
      </c>
      <c r="B376" s="147" t="n">
        <v>1826268251</v>
      </c>
      <c r="C376" s="148" t="s">
        <v>909</v>
      </c>
      <c r="D376" s="149" t="s">
        <v>531</v>
      </c>
      <c r="E376" s="150" t="s">
        <v>1348</v>
      </c>
      <c r="F376" s="151" t="s">
        <v>896</v>
      </c>
      <c r="G376" s="152" t="n">
        <v>85</v>
      </c>
      <c r="H376" s="152" t="n">
        <v>82</v>
      </c>
      <c r="I376" s="153" t="n">
        <f aca="false">(G376+H376)/2</f>
        <v>83.5</v>
      </c>
      <c r="J376" s="154" t="str">
        <f aca="false">IF(H376&gt;=90,"X SẮC",IF(H376&gt;=80,"TỐT",IF(H376&gt;=70,"KHÁ",IF(H376&gt;=60,"TB KHÁ",IF(H376&gt;=50,"T. BÌNH",IF(H376&gt;=40,"YẾU","KÉM"))))))</f>
        <v>TỐT</v>
      </c>
      <c r="K376" s="155" t="str">
        <f aca="false">IF(I376&gt;=90,"X SẮC",IF(I376&gt;=80,"TỐT",IF(I376&gt;=70,"KHÁ",IF(I376&gt;=60,"TB KHÁ",IF(I376&gt;=50,"T. BÌNH",IF(I376&gt;=30,"YẾU","KÉM"))))))</f>
        <v>TỐT</v>
      </c>
      <c r="L376" s="156"/>
      <c r="N376" s="157" t="s">
        <v>1169</v>
      </c>
      <c r="O376" s="157" t="e">
        <f aca="false">VLOOKUP(B376,'IN RL'!$C$10:$E$140,3,0)</f>
        <v>#N/A</v>
      </c>
      <c r="P376" s="157" t="s">
        <v>1169</v>
      </c>
      <c r="Q376" s="125" t="e">
        <f aca="false">NA()</f>
        <v>#N/A</v>
      </c>
      <c r="R376" s="157"/>
      <c r="S376" s="157"/>
      <c r="T376" s="158"/>
    </row>
    <row r="377" customFormat="false" ht="17.25" hidden="false" customHeight="true" outlineLevel="0" collapsed="false">
      <c r="A377" s="146" t="n">
        <f aca="false">A376+1</f>
        <v>366</v>
      </c>
      <c r="B377" s="147" t="n">
        <v>1826268075</v>
      </c>
      <c r="C377" s="148" t="s">
        <v>895</v>
      </c>
      <c r="D377" s="149" t="s">
        <v>483</v>
      </c>
      <c r="E377" s="150" t="s">
        <v>1281</v>
      </c>
      <c r="F377" s="151" t="s">
        <v>896</v>
      </c>
      <c r="G377" s="152" t="n">
        <v>82</v>
      </c>
      <c r="H377" s="152" t="n">
        <v>90</v>
      </c>
      <c r="I377" s="153" t="n">
        <f aca="false">(G377+H377)/2</f>
        <v>86</v>
      </c>
      <c r="J377" s="154" t="str">
        <f aca="false">IF(H377&gt;=90,"X SẮC",IF(H377&gt;=80,"TỐT",IF(H377&gt;=70,"KHÁ",IF(H377&gt;=60,"TB KHÁ",IF(H377&gt;=50,"T. BÌNH",IF(H377&gt;=40,"YẾU","KÉM"))))))</f>
        <v>X SẮC</v>
      </c>
      <c r="K377" s="155" t="str">
        <f aca="false">IF(I377&gt;=90,"X SẮC",IF(I377&gt;=80,"TỐT",IF(I377&gt;=70,"KHÁ",IF(I377&gt;=60,"TB KHÁ",IF(I377&gt;=50,"T. BÌNH",IF(I377&gt;=30,"YẾU","KÉM"))))))</f>
        <v>TỐT</v>
      </c>
      <c r="L377" s="156"/>
      <c r="N377" s="157" t="s">
        <v>1169</v>
      </c>
      <c r="O377" s="157" t="e">
        <f aca="false">VLOOKUP(B377,'IN RL'!$C$10:$E$140,3,0)</f>
        <v>#N/A</v>
      </c>
      <c r="P377" s="157" t="s">
        <v>1169</v>
      </c>
      <c r="Q377" s="125" t="e">
        <f aca="false">NA()</f>
        <v>#N/A</v>
      </c>
      <c r="R377" s="157"/>
      <c r="S377" s="157"/>
      <c r="T377" s="158"/>
    </row>
    <row r="378" customFormat="false" ht="17.25" hidden="false" customHeight="true" outlineLevel="0" collapsed="false">
      <c r="A378" s="146" t="n">
        <f aca="false">A377+1</f>
        <v>367</v>
      </c>
      <c r="B378" s="147" t="n">
        <v>1826268184</v>
      </c>
      <c r="C378" s="148" t="s">
        <v>903</v>
      </c>
      <c r="D378" s="149" t="s">
        <v>483</v>
      </c>
      <c r="E378" s="150" t="s">
        <v>43</v>
      </c>
      <c r="F378" s="151" t="s">
        <v>896</v>
      </c>
      <c r="G378" s="152" t="n">
        <v>83</v>
      </c>
      <c r="H378" s="152" t="n">
        <v>85</v>
      </c>
      <c r="I378" s="153" t="n">
        <f aca="false">(G378+H378)/2</f>
        <v>84</v>
      </c>
      <c r="J378" s="154" t="str">
        <f aca="false">IF(H378&gt;=90,"X SẮC",IF(H378&gt;=80,"TỐT",IF(H378&gt;=70,"KHÁ",IF(H378&gt;=60,"TB KHÁ",IF(H378&gt;=50,"T. BÌNH",IF(H378&gt;=40,"YẾU","KÉM"))))))</f>
        <v>TỐT</v>
      </c>
      <c r="K378" s="155" t="str">
        <f aca="false">IF(I378&gt;=90,"X SẮC",IF(I378&gt;=80,"TỐT",IF(I378&gt;=70,"KHÁ",IF(I378&gt;=60,"TB KHÁ",IF(I378&gt;=50,"T. BÌNH",IF(I378&gt;=30,"YẾU","KÉM"))))))</f>
        <v>TỐT</v>
      </c>
      <c r="L378" s="156"/>
      <c r="N378" s="157" t="s">
        <v>1169</v>
      </c>
      <c r="O378" s="157" t="e">
        <f aca="false">VLOOKUP(B378,'IN RL'!$C$10:$E$140,3,0)</f>
        <v>#N/A</v>
      </c>
      <c r="P378" s="157" t="s">
        <v>1169</v>
      </c>
      <c r="Q378" s="125" t="e">
        <f aca="false">NA()</f>
        <v>#N/A</v>
      </c>
      <c r="R378" s="157"/>
      <c r="S378" s="157"/>
      <c r="T378" s="158"/>
    </row>
    <row r="379" customFormat="false" ht="17.25" hidden="false" customHeight="true" outlineLevel="0" collapsed="false">
      <c r="A379" s="146" t="n">
        <f aca="false">A378+1</f>
        <v>368</v>
      </c>
      <c r="B379" s="147" t="n">
        <v>1826268515</v>
      </c>
      <c r="C379" s="148" t="s">
        <v>933</v>
      </c>
      <c r="D379" s="149" t="s">
        <v>483</v>
      </c>
      <c r="E379" s="150" t="s">
        <v>1349</v>
      </c>
      <c r="F379" s="151" t="s">
        <v>896</v>
      </c>
      <c r="G379" s="152" t="n">
        <v>82</v>
      </c>
      <c r="H379" s="152" t="n">
        <v>85</v>
      </c>
      <c r="I379" s="153" t="n">
        <f aca="false">(G379+H379)/2</f>
        <v>83.5</v>
      </c>
      <c r="J379" s="154" t="str">
        <f aca="false">IF(H379&gt;=90,"X SẮC",IF(H379&gt;=80,"TỐT",IF(H379&gt;=70,"KHÁ",IF(H379&gt;=60,"TB KHÁ",IF(H379&gt;=50,"T. BÌNH",IF(H379&gt;=40,"YẾU","KÉM"))))))</f>
        <v>TỐT</v>
      </c>
      <c r="K379" s="155" t="str">
        <f aca="false">IF(I379&gt;=90,"X SẮC",IF(I379&gt;=80,"TỐT",IF(I379&gt;=70,"KHÁ",IF(I379&gt;=60,"TB KHÁ",IF(I379&gt;=50,"T. BÌNH",IF(I379&gt;=30,"YẾU","KÉM"))))))</f>
        <v>TỐT</v>
      </c>
      <c r="L379" s="156"/>
      <c r="N379" s="157" t="s">
        <v>1169</v>
      </c>
      <c r="O379" s="157" t="e">
        <f aca="false">VLOOKUP(B379,'IN RL'!$C$10:$E$140,3,0)</f>
        <v>#N/A</v>
      </c>
      <c r="P379" s="157" t="s">
        <v>1169</v>
      </c>
      <c r="Q379" s="125" t="e">
        <f aca="false">NA()</f>
        <v>#N/A</v>
      </c>
      <c r="R379" s="157"/>
      <c r="S379" s="157"/>
      <c r="T379" s="158"/>
    </row>
    <row r="380" customFormat="false" ht="17.25" hidden="false" customHeight="true" outlineLevel="0" collapsed="false">
      <c r="A380" s="146" t="n">
        <f aca="false">A379+1</f>
        <v>369</v>
      </c>
      <c r="B380" s="147" t="n">
        <v>1827268280</v>
      </c>
      <c r="C380" s="148" t="s">
        <v>939</v>
      </c>
      <c r="D380" s="149" t="s">
        <v>940</v>
      </c>
      <c r="E380" s="150" t="s">
        <v>1189</v>
      </c>
      <c r="F380" s="151" t="s">
        <v>896</v>
      </c>
      <c r="G380" s="152" t="n">
        <v>83</v>
      </c>
      <c r="H380" s="152" t="n">
        <v>80</v>
      </c>
      <c r="I380" s="153" t="n">
        <f aca="false">(G380+H380)/2</f>
        <v>81.5</v>
      </c>
      <c r="J380" s="154" t="str">
        <f aca="false">IF(H380&gt;=90,"X SẮC",IF(H380&gt;=80,"TỐT",IF(H380&gt;=70,"KHÁ",IF(H380&gt;=60,"TB KHÁ",IF(H380&gt;=50,"T. BÌNH",IF(H380&gt;=40,"YẾU","KÉM"))))))</f>
        <v>TỐT</v>
      </c>
      <c r="K380" s="155" t="str">
        <f aca="false">IF(I380&gt;=90,"X SẮC",IF(I380&gt;=80,"TỐT",IF(I380&gt;=70,"KHÁ",IF(I380&gt;=60,"TB KHÁ",IF(I380&gt;=50,"T. BÌNH",IF(I380&gt;=30,"YẾU","KÉM"))))))</f>
        <v>TỐT</v>
      </c>
      <c r="L380" s="156"/>
      <c r="N380" s="157"/>
      <c r="O380" s="157" t="e">
        <f aca="false">VLOOKUP(B380,'IN RL'!$C$10:$E$140,3,0)</f>
        <v>#N/A</v>
      </c>
      <c r="P380" s="157" t="s">
        <v>1169</v>
      </c>
      <c r="Q380" s="125" t="e">
        <f aca="false">NA()</f>
        <v>#N/A</v>
      </c>
      <c r="R380" s="157"/>
      <c r="S380" s="157"/>
      <c r="T380" s="158"/>
    </row>
    <row r="381" customFormat="false" ht="17.25" hidden="false" customHeight="true" outlineLevel="0" collapsed="false">
      <c r="A381" s="146" t="n">
        <f aca="false">A380+1</f>
        <v>370</v>
      </c>
      <c r="B381" s="147" t="n">
        <v>1826268343</v>
      </c>
      <c r="C381" s="148" t="s">
        <v>504</v>
      </c>
      <c r="D381" s="149" t="s">
        <v>491</v>
      </c>
      <c r="E381" s="150" t="s">
        <v>1192</v>
      </c>
      <c r="F381" s="151" t="s">
        <v>896</v>
      </c>
      <c r="G381" s="152" t="n">
        <v>84</v>
      </c>
      <c r="H381" s="152" t="n">
        <v>85</v>
      </c>
      <c r="I381" s="153" t="n">
        <f aca="false">(G381+H381)/2</f>
        <v>84.5</v>
      </c>
      <c r="J381" s="154" t="str">
        <f aca="false">IF(H381&gt;=90,"X SẮC",IF(H381&gt;=80,"TỐT",IF(H381&gt;=70,"KHÁ",IF(H381&gt;=60,"TB KHÁ",IF(H381&gt;=50,"T. BÌNH",IF(H381&gt;=40,"YẾU","KÉM"))))))</f>
        <v>TỐT</v>
      </c>
      <c r="K381" s="155" t="str">
        <f aca="false">IF(I381&gt;=90,"X SẮC",IF(I381&gt;=80,"TỐT",IF(I381&gt;=70,"KHÁ",IF(I381&gt;=60,"TB KHÁ",IF(I381&gt;=50,"T. BÌNH",IF(I381&gt;=30,"YẾU","KÉM"))))))</f>
        <v>TỐT</v>
      </c>
      <c r="L381" s="156"/>
      <c r="N381" s="157" t="s">
        <v>1169</v>
      </c>
      <c r="O381" s="157" t="e">
        <f aca="false">VLOOKUP(B381,'IN RL'!$C$10:$E$140,3,0)</f>
        <v>#N/A</v>
      </c>
      <c r="P381" s="157" t="s">
        <v>1169</v>
      </c>
      <c r="Q381" s="125" t="e">
        <f aca="false">NA()</f>
        <v>#N/A</v>
      </c>
      <c r="R381" s="157"/>
      <c r="S381" s="157"/>
      <c r="T381" s="158"/>
    </row>
    <row r="382" customFormat="false" ht="17.25" hidden="false" customHeight="true" outlineLevel="0" collapsed="false">
      <c r="A382" s="146" t="n">
        <f aca="false">A381+1</f>
        <v>371</v>
      </c>
      <c r="B382" s="147" t="n">
        <v>1826268103</v>
      </c>
      <c r="C382" s="148" t="s">
        <v>898</v>
      </c>
      <c r="D382" s="149" t="s">
        <v>540</v>
      </c>
      <c r="E382" s="150" t="s">
        <v>1119</v>
      </c>
      <c r="F382" s="151" t="s">
        <v>896</v>
      </c>
      <c r="G382" s="152" t="n">
        <v>82</v>
      </c>
      <c r="H382" s="152" t="n">
        <v>90</v>
      </c>
      <c r="I382" s="153" t="n">
        <f aca="false">(G382+H382)/2</f>
        <v>86</v>
      </c>
      <c r="J382" s="154" t="str">
        <f aca="false">IF(H382&gt;=90,"X SẮC",IF(H382&gt;=80,"TỐT",IF(H382&gt;=70,"KHÁ",IF(H382&gt;=60,"TB KHÁ",IF(H382&gt;=50,"T. BÌNH",IF(H382&gt;=40,"YẾU","KÉM"))))))</f>
        <v>X SẮC</v>
      </c>
      <c r="K382" s="155" t="str">
        <f aca="false">IF(I382&gt;=90,"X SẮC",IF(I382&gt;=80,"TỐT",IF(I382&gt;=70,"KHÁ",IF(I382&gt;=60,"TB KHÁ",IF(I382&gt;=50,"T. BÌNH",IF(I382&gt;=30,"YẾU","KÉM"))))))</f>
        <v>TỐT</v>
      </c>
      <c r="L382" s="156"/>
      <c r="N382" s="157" t="s">
        <v>1169</v>
      </c>
      <c r="O382" s="157" t="e">
        <f aca="false">VLOOKUP(B382,'IN RL'!$C$10:$E$140,3,0)</f>
        <v>#N/A</v>
      </c>
      <c r="P382" s="157" t="s">
        <v>1169</v>
      </c>
      <c r="Q382" s="125" t="e">
        <f aca="false">NA()</f>
        <v>#N/A</v>
      </c>
      <c r="R382" s="157"/>
      <c r="S382" s="157"/>
      <c r="T382" s="158"/>
    </row>
    <row r="383" customFormat="false" ht="17.25" hidden="false" customHeight="true" outlineLevel="0" collapsed="false">
      <c r="A383" s="146" t="n">
        <f aca="false">A382+1</f>
        <v>372</v>
      </c>
      <c r="B383" s="147" t="n">
        <v>1826268312</v>
      </c>
      <c r="C383" s="148" t="s">
        <v>917</v>
      </c>
      <c r="D383" s="149" t="s">
        <v>487</v>
      </c>
      <c r="E383" s="150" t="s">
        <v>1350</v>
      </c>
      <c r="F383" s="151" t="s">
        <v>896</v>
      </c>
      <c r="G383" s="152" t="n">
        <v>83</v>
      </c>
      <c r="H383" s="152" t="n">
        <v>85</v>
      </c>
      <c r="I383" s="153" t="n">
        <f aca="false">(G383+H383)/2</f>
        <v>84</v>
      </c>
      <c r="J383" s="154" t="str">
        <f aca="false">IF(H383&gt;=90,"X SẮC",IF(H383&gt;=80,"TỐT",IF(H383&gt;=70,"KHÁ",IF(H383&gt;=60,"TB KHÁ",IF(H383&gt;=50,"T. BÌNH",IF(H383&gt;=40,"YẾU","KÉM"))))))</f>
        <v>TỐT</v>
      </c>
      <c r="K383" s="155" t="str">
        <f aca="false">IF(I383&gt;=90,"X SẮC",IF(I383&gt;=80,"TỐT",IF(I383&gt;=70,"KHÁ",IF(I383&gt;=60,"TB KHÁ",IF(I383&gt;=50,"T. BÌNH",IF(I383&gt;=30,"YẾU","KÉM"))))))</f>
        <v>TỐT</v>
      </c>
      <c r="L383" s="156"/>
      <c r="N383" s="157" t="s">
        <v>1169</v>
      </c>
      <c r="O383" s="157" t="e">
        <f aca="false">VLOOKUP(B383,'IN RL'!$C$10:$E$140,3,0)</f>
        <v>#N/A</v>
      </c>
      <c r="P383" s="157" t="s">
        <v>1169</v>
      </c>
      <c r="Q383" s="125" t="e">
        <f aca="false">NA()</f>
        <v>#N/A</v>
      </c>
      <c r="R383" s="157"/>
      <c r="S383" s="157"/>
      <c r="T383" s="158"/>
    </row>
    <row r="384" customFormat="false" ht="17.25" hidden="false" customHeight="true" outlineLevel="0" collapsed="false">
      <c r="A384" s="146" t="n">
        <f aca="false">A383+1</f>
        <v>373</v>
      </c>
      <c r="B384" s="147" t="n">
        <v>1826268216</v>
      </c>
      <c r="C384" s="148" t="s">
        <v>640</v>
      </c>
      <c r="D384" s="149" t="s">
        <v>906</v>
      </c>
      <c r="E384" s="150" t="s">
        <v>1219</v>
      </c>
      <c r="F384" s="151" t="s">
        <v>896</v>
      </c>
      <c r="G384" s="152" t="n">
        <v>81</v>
      </c>
      <c r="H384" s="152" t="n">
        <v>85</v>
      </c>
      <c r="I384" s="153" t="n">
        <f aca="false">(G384+H384)/2</f>
        <v>83</v>
      </c>
      <c r="J384" s="154" t="str">
        <f aca="false">IF(H384&gt;=90,"X SẮC",IF(H384&gt;=80,"TỐT",IF(H384&gt;=70,"KHÁ",IF(H384&gt;=60,"TB KHÁ",IF(H384&gt;=50,"T. BÌNH",IF(H384&gt;=40,"YẾU","KÉM"))))))</f>
        <v>TỐT</v>
      </c>
      <c r="K384" s="155" t="str">
        <f aca="false">IF(I384&gt;=90,"X SẮC",IF(I384&gt;=80,"TỐT",IF(I384&gt;=70,"KHÁ",IF(I384&gt;=60,"TB KHÁ",IF(I384&gt;=50,"T. BÌNH",IF(I384&gt;=30,"YẾU","KÉM"))))))</f>
        <v>TỐT</v>
      </c>
      <c r="L384" s="156"/>
      <c r="N384" s="157" t="s">
        <v>1169</v>
      </c>
      <c r="O384" s="157" t="e">
        <f aca="false">VLOOKUP(B384,'IN RL'!$C$10:$E$140,3,0)</f>
        <v>#N/A</v>
      </c>
      <c r="P384" s="157" t="s">
        <v>1169</v>
      </c>
      <c r="Q384" s="125" t="e">
        <f aca="false">NA()</f>
        <v>#N/A</v>
      </c>
      <c r="R384" s="157"/>
      <c r="S384" s="157"/>
      <c r="T384" s="158"/>
    </row>
    <row r="385" customFormat="false" ht="17.25" hidden="false" customHeight="true" outlineLevel="0" collapsed="false">
      <c r="A385" s="146" t="n">
        <f aca="false">A384+1</f>
        <v>374</v>
      </c>
      <c r="B385" s="147" t="n">
        <v>1826268363</v>
      </c>
      <c r="C385" s="148" t="s">
        <v>919</v>
      </c>
      <c r="D385" s="149" t="s">
        <v>613</v>
      </c>
      <c r="E385" s="150" t="s">
        <v>1302</v>
      </c>
      <c r="F385" s="151" t="s">
        <v>896</v>
      </c>
      <c r="G385" s="152" t="n">
        <v>88</v>
      </c>
      <c r="H385" s="152" t="n">
        <v>85</v>
      </c>
      <c r="I385" s="153" t="n">
        <f aca="false">(G385+H385)/2</f>
        <v>86.5</v>
      </c>
      <c r="J385" s="154" t="str">
        <f aca="false">IF(H385&gt;=90,"X SẮC",IF(H385&gt;=80,"TỐT",IF(H385&gt;=70,"KHÁ",IF(H385&gt;=60,"TB KHÁ",IF(H385&gt;=50,"T. BÌNH",IF(H385&gt;=40,"YẾU","KÉM"))))))</f>
        <v>TỐT</v>
      </c>
      <c r="K385" s="155" t="str">
        <f aca="false">IF(I385&gt;=90,"X SẮC",IF(I385&gt;=80,"TỐT",IF(I385&gt;=70,"KHÁ",IF(I385&gt;=60,"TB KHÁ",IF(I385&gt;=50,"T. BÌNH",IF(I385&gt;=30,"YẾU","KÉM"))))))</f>
        <v>TỐT</v>
      </c>
      <c r="L385" s="156"/>
      <c r="N385" s="157" t="s">
        <v>1169</v>
      </c>
      <c r="O385" s="157" t="e">
        <f aca="false">VLOOKUP(B385,'IN RL'!$C$10:$E$140,3,0)</f>
        <v>#N/A</v>
      </c>
      <c r="P385" s="157" t="s">
        <v>1169</v>
      </c>
      <c r="Q385" s="125" t="e">
        <f aca="false">NA()</f>
        <v>#N/A</v>
      </c>
      <c r="R385" s="157"/>
      <c r="S385" s="157"/>
      <c r="T385" s="158"/>
    </row>
    <row r="386" customFormat="false" ht="17.25" hidden="false" customHeight="true" outlineLevel="0" collapsed="false">
      <c r="A386" s="146" t="n">
        <f aca="false">A385+1</f>
        <v>375</v>
      </c>
      <c r="B386" s="147" t="n">
        <v>1826268200</v>
      </c>
      <c r="C386" s="148" t="s">
        <v>904</v>
      </c>
      <c r="D386" s="149" t="s">
        <v>605</v>
      </c>
      <c r="E386" s="150" t="s">
        <v>1300</v>
      </c>
      <c r="F386" s="151" t="s">
        <v>896</v>
      </c>
      <c r="G386" s="152" t="n">
        <v>83</v>
      </c>
      <c r="H386" s="152" t="n">
        <v>90</v>
      </c>
      <c r="I386" s="153" t="n">
        <f aca="false">(G386+H386)/2</f>
        <v>86.5</v>
      </c>
      <c r="J386" s="154" t="str">
        <f aca="false">IF(H386&gt;=90,"X SẮC",IF(H386&gt;=80,"TỐT",IF(H386&gt;=70,"KHÁ",IF(H386&gt;=60,"TB KHÁ",IF(H386&gt;=50,"T. BÌNH",IF(H386&gt;=40,"YẾU","KÉM"))))))</f>
        <v>X SẮC</v>
      </c>
      <c r="K386" s="155" t="str">
        <f aca="false">IF(I386&gt;=90,"X SẮC",IF(I386&gt;=80,"TỐT",IF(I386&gt;=70,"KHÁ",IF(I386&gt;=60,"TB KHÁ",IF(I386&gt;=50,"T. BÌNH",IF(I386&gt;=30,"YẾU","KÉM"))))))</f>
        <v>TỐT</v>
      </c>
      <c r="L386" s="156"/>
      <c r="N386" s="157" t="s">
        <v>1169</v>
      </c>
      <c r="O386" s="157" t="e">
        <f aca="false">VLOOKUP(B386,'IN RL'!$C$10:$E$140,3,0)</f>
        <v>#N/A</v>
      </c>
      <c r="P386" s="157" t="s">
        <v>1169</v>
      </c>
      <c r="Q386" s="125" t="e">
        <f aca="false">NA()</f>
        <v>#N/A</v>
      </c>
      <c r="R386" s="157"/>
      <c r="S386" s="157"/>
      <c r="T386" s="158"/>
    </row>
    <row r="387" customFormat="false" ht="17.25" hidden="false" customHeight="true" outlineLevel="0" collapsed="false">
      <c r="A387" s="146" t="n">
        <f aca="false">A386+1</f>
        <v>376</v>
      </c>
      <c r="B387" s="147" t="n">
        <v>1827268327</v>
      </c>
      <c r="C387" s="148" t="s">
        <v>941</v>
      </c>
      <c r="D387" s="149" t="s">
        <v>942</v>
      </c>
      <c r="E387" s="150" t="s">
        <v>1351</v>
      </c>
      <c r="F387" s="151" t="s">
        <v>896</v>
      </c>
      <c r="G387" s="152" t="n">
        <v>83</v>
      </c>
      <c r="H387" s="152" t="n">
        <v>85</v>
      </c>
      <c r="I387" s="153" t="n">
        <f aca="false">(G387+H387)/2</f>
        <v>84</v>
      </c>
      <c r="J387" s="154" t="str">
        <f aca="false">IF(H387&gt;=90,"X SẮC",IF(H387&gt;=80,"TỐT",IF(H387&gt;=70,"KHÁ",IF(H387&gt;=60,"TB KHÁ",IF(H387&gt;=50,"T. BÌNH",IF(H387&gt;=40,"YẾU","KÉM"))))))</f>
        <v>TỐT</v>
      </c>
      <c r="K387" s="155" t="str">
        <f aca="false">IF(I387&gt;=90,"X SẮC",IF(I387&gt;=80,"TỐT",IF(I387&gt;=70,"KHÁ",IF(I387&gt;=60,"TB KHÁ",IF(I387&gt;=50,"T. BÌNH",IF(I387&gt;=30,"YẾU","KÉM"))))))</f>
        <v>TỐT</v>
      </c>
      <c r="L387" s="156"/>
      <c r="N387" s="157"/>
      <c r="O387" s="157" t="e">
        <f aca="false">VLOOKUP(B387,'IN RL'!$C$10:$E$140,3,0)</f>
        <v>#N/A</v>
      </c>
      <c r="P387" s="157" t="s">
        <v>1169</v>
      </c>
      <c r="Q387" s="125" t="e">
        <f aca="false">NA()</f>
        <v>#N/A</v>
      </c>
      <c r="R387" s="157"/>
      <c r="S387" s="157"/>
      <c r="T387" s="158"/>
    </row>
    <row r="388" customFormat="false" ht="17.25" hidden="false" customHeight="true" outlineLevel="0" collapsed="false">
      <c r="A388" s="146" t="n">
        <f aca="false">A387+1</f>
        <v>377</v>
      </c>
      <c r="B388" s="147" t="n">
        <v>1826268561</v>
      </c>
      <c r="C388" s="148" t="s">
        <v>934</v>
      </c>
      <c r="D388" s="149" t="s">
        <v>759</v>
      </c>
      <c r="E388" s="150" t="s">
        <v>1242</v>
      </c>
      <c r="F388" s="151" t="s">
        <v>896</v>
      </c>
      <c r="G388" s="152" t="n">
        <v>81</v>
      </c>
      <c r="H388" s="152" t="n">
        <v>85</v>
      </c>
      <c r="I388" s="153" t="n">
        <f aca="false">(G388+H388)/2</f>
        <v>83</v>
      </c>
      <c r="J388" s="154" t="str">
        <f aca="false">IF(H388&gt;=90,"X SẮC",IF(H388&gt;=80,"TỐT",IF(H388&gt;=70,"KHÁ",IF(H388&gt;=60,"TB KHÁ",IF(H388&gt;=50,"T. BÌNH",IF(H388&gt;=40,"YẾU","KÉM"))))))</f>
        <v>TỐT</v>
      </c>
      <c r="K388" s="155" t="str">
        <f aca="false">IF(I388&gt;=90,"X SẮC",IF(I388&gt;=80,"TỐT",IF(I388&gt;=70,"KHÁ",IF(I388&gt;=60,"TB KHÁ",IF(I388&gt;=50,"T. BÌNH",IF(I388&gt;=30,"YẾU","KÉM"))))))</f>
        <v>TỐT</v>
      </c>
      <c r="L388" s="156"/>
      <c r="N388" s="157" t="s">
        <v>1169</v>
      </c>
      <c r="O388" s="157" t="e">
        <f aca="false">VLOOKUP(B388,'IN RL'!$C$10:$E$140,3,0)</f>
        <v>#N/A</v>
      </c>
      <c r="P388" s="157" t="s">
        <v>1169</v>
      </c>
      <c r="Q388" s="125" t="e">
        <f aca="false">NA()</f>
        <v>#N/A</v>
      </c>
      <c r="R388" s="157"/>
      <c r="S388" s="157"/>
      <c r="T388" s="158"/>
    </row>
    <row r="389" customFormat="false" ht="17.25" hidden="false" customHeight="true" outlineLevel="0" collapsed="false">
      <c r="A389" s="146" t="n">
        <f aca="false">A388+1</f>
        <v>378</v>
      </c>
      <c r="B389" s="147" t="n">
        <v>1826268481</v>
      </c>
      <c r="C389" s="148" t="s">
        <v>930</v>
      </c>
      <c r="D389" s="149" t="s">
        <v>559</v>
      </c>
      <c r="E389" s="150" t="s">
        <v>1085</v>
      </c>
      <c r="F389" s="151" t="s">
        <v>896</v>
      </c>
      <c r="G389" s="152" t="n">
        <v>80</v>
      </c>
      <c r="H389" s="152" t="n">
        <v>85</v>
      </c>
      <c r="I389" s="153" t="n">
        <f aca="false">(G389+H389)/2</f>
        <v>82.5</v>
      </c>
      <c r="J389" s="154" t="str">
        <f aca="false">IF(H389&gt;=90,"X SẮC",IF(H389&gt;=80,"TỐT",IF(H389&gt;=70,"KHÁ",IF(H389&gt;=60,"TB KHÁ",IF(H389&gt;=50,"T. BÌNH",IF(H389&gt;=40,"YẾU","KÉM"))))))</f>
        <v>TỐT</v>
      </c>
      <c r="K389" s="155" t="str">
        <f aca="false">IF(I389&gt;=90,"X SẮC",IF(I389&gt;=80,"TỐT",IF(I389&gt;=70,"KHÁ",IF(I389&gt;=60,"TB KHÁ",IF(I389&gt;=50,"T. BÌNH",IF(I389&gt;=30,"YẾU","KÉM"))))))</f>
        <v>TỐT</v>
      </c>
      <c r="L389" s="156"/>
      <c r="N389" s="157" t="s">
        <v>1169</v>
      </c>
      <c r="O389" s="157" t="e">
        <f aca="false">VLOOKUP(B389,'IN RL'!$C$10:$E$140,3,0)</f>
        <v>#N/A</v>
      </c>
      <c r="P389" s="157" t="s">
        <v>1169</v>
      </c>
      <c r="Q389" s="125" t="e">
        <f aca="false">NA()</f>
        <v>#N/A</v>
      </c>
      <c r="R389" s="157"/>
      <c r="S389" s="157"/>
      <c r="T389" s="158"/>
    </row>
    <row r="390" customFormat="false" ht="17.25" hidden="false" customHeight="true" outlineLevel="0" collapsed="false">
      <c r="A390" s="146" t="n">
        <f aca="false">A389+1</f>
        <v>379</v>
      </c>
      <c r="B390" s="147" t="n">
        <v>1826268412</v>
      </c>
      <c r="C390" s="148" t="s">
        <v>924</v>
      </c>
      <c r="D390" s="149" t="s">
        <v>517</v>
      </c>
      <c r="E390" s="150" t="s">
        <v>95</v>
      </c>
      <c r="F390" s="151" t="s">
        <v>896</v>
      </c>
      <c r="G390" s="152" t="n">
        <v>81</v>
      </c>
      <c r="H390" s="152" t="n">
        <v>85</v>
      </c>
      <c r="I390" s="153" t="n">
        <f aca="false">(G390+H390)/2</f>
        <v>83</v>
      </c>
      <c r="J390" s="154" t="str">
        <f aca="false">IF(H390&gt;=90,"X SẮC",IF(H390&gt;=80,"TỐT",IF(H390&gt;=70,"KHÁ",IF(H390&gt;=60,"TB KHÁ",IF(H390&gt;=50,"T. BÌNH",IF(H390&gt;=40,"YẾU","KÉM"))))))</f>
        <v>TỐT</v>
      </c>
      <c r="K390" s="155" t="str">
        <f aca="false">IF(I390&gt;=90,"X SẮC",IF(I390&gt;=80,"TỐT",IF(I390&gt;=70,"KHÁ",IF(I390&gt;=60,"TB KHÁ",IF(I390&gt;=50,"T. BÌNH",IF(I390&gt;=30,"YẾU","KÉM"))))))</f>
        <v>TỐT</v>
      </c>
      <c r="L390" s="156"/>
      <c r="N390" s="157"/>
      <c r="O390" s="157" t="e">
        <f aca="false">VLOOKUP(B390,'IN RL'!$C$10:$E$140,3,0)</f>
        <v>#N/A</v>
      </c>
      <c r="P390" s="157" t="s">
        <v>1169</v>
      </c>
      <c r="Q390" s="125" t="e">
        <f aca="false">NA()</f>
        <v>#N/A</v>
      </c>
      <c r="R390" s="157"/>
      <c r="S390" s="157"/>
      <c r="T390" s="158"/>
    </row>
    <row r="391" customFormat="false" ht="17.25" hidden="false" customHeight="true" outlineLevel="0" collapsed="false">
      <c r="A391" s="146" t="n">
        <f aca="false">A390+1</f>
        <v>380</v>
      </c>
      <c r="B391" s="147" t="n">
        <v>1826268289</v>
      </c>
      <c r="C391" s="148" t="s">
        <v>914</v>
      </c>
      <c r="D391" s="149" t="s">
        <v>507</v>
      </c>
      <c r="E391" s="150" t="s">
        <v>113</v>
      </c>
      <c r="F391" s="151" t="s">
        <v>896</v>
      </c>
      <c r="G391" s="152" t="n">
        <v>85</v>
      </c>
      <c r="H391" s="152" t="n">
        <v>90</v>
      </c>
      <c r="I391" s="153" t="n">
        <f aca="false">(G391+H391)/2</f>
        <v>87.5</v>
      </c>
      <c r="J391" s="154" t="str">
        <f aca="false">IF(H391&gt;=90,"X SẮC",IF(H391&gt;=80,"TỐT",IF(H391&gt;=70,"KHÁ",IF(H391&gt;=60,"TB KHÁ",IF(H391&gt;=50,"T. BÌNH",IF(H391&gt;=40,"YẾU","KÉM"))))))</f>
        <v>X SẮC</v>
      </c>
      <c r="K391" s="155" t="str">
        <f aca="false">IF(I391&gt;=90,"X SẮC",IF(I391&gt;=80,"TỐT",IF(I391&gt;=70,"KHÁ",IF(I391&gt;=60,"TB KHÁ",IF(I391&gt;=50,"T. BÌNH",IF(I391&gt;=30,"YẾU","KÉM"))))))</f>
        <v>TỐT</v>
      </c>
      <c r="L391" s="156"/>
      <c r="N391" s="157" t="s">
        <v>1169</v>
      </c>
      <c r="O391" s="157" t="e">
        <f aca="false">VLOOKUP(B391,'IN RL'!$C$10:$E$140,3,0)</f>
        <v>#N/A</v>
      </c>
      <c r="P391" s="157" t="s">
        <v>1169</v>
      </c>
      <c r="Q391" s="125" t="e">
        <f aca="false">NA()</f>
        <v>#N/A</v>
      </c>
      <c r="R391" s="157"/>
      <c r="S391" s="157"/>
      <c r="T391" s="158"/>
    </row>
    <row r="392" customFormat="false" ht="17.25" hidden="false" customHeight="true" outlineLevel="0" collapsed="false">
      <c r="A392" s="146" t="n">
        <f aca="false">A391+1</f>
        <v>381</v>
      </c>
      <c r="B392" s="147" t="n">
        <v>1826268286</v>
      </c>
      <c r="C392" s="148" t="s">
        <v>913</v>
      </c>
      <c r="D392" s="149" t="s">
        <v>734</v>
      </c>
      <c r="E392" s="150" t="s">
        <v>1352</v>
      </c>
      <c r="F392" s="151" t="s">
        <v>896</v>
      </c>
      <c r="G392" s="152" t="n">
        <v>89</v>
      </c>
      <c r="H392" s="152" t="n">
        <v>90</v>
      </c>
      <c r="I392" s="153" t="n">
        <f aca="false">(G392+H392)/2</f>
        <v>89.5</v>
      </c>
      <c r="J392" s="154" t="str">
        <f aca="false">IF(H392&gt;=90,"X SẮC",IF(H392&gt;=80,"TỐT",IF(H392&gt;=70,"KHÁ",IF(H392&gt;=60,"TB KHÁ",IF(H392&gt;=50,"T. BÌNH",IF(H392&gt;=40,"YẾU","KÉM"))))))</f>
        <v>X SẮC</v>
      </c>
      <c r="K392" s="155" t="str">
        <f aca="false">IF(I392&gt;=90,"X SẮC",IF(I392&gt;=80,"TỐT",IF(I392&gt;=70,"KHÁ",IF(I392&gt;=60,"TB KHÁ",IF(I392&gt;=50,"T. BÌNH",IF(I392&gt;=30,"YẾU","KÉM"))))))</f>
        <v>TỐT</v>
      </c>
      <c r="L392" s="156"/>
      <c r="N392" s="157" t="s">
        <v>1169</v>
      </c>
      <c r="O392" s="157" t="e">
        <f aca="false">VLOOKUP(B392,'IN RL'!$C$10:$E$140,3,0)</f>
        <v>#N/A</v>
      </c>
      <c r="P392" s="157" t="s">
        <v>1169</v>
      </c>
      <c r="Q392" s="125" t="e">
        <f aca="false">NA()</f>
        <v>#N/A</v>
      </c>
      <c r="R392" s="157"/>
      <c r="S392" s="157"/>
      <c r="T392" s="158"/>
    </row>
    <row r="393" customFormat="false" ht="17.25" hidden="false" customHeight="true" outlineLevel="0" collapsed="false">
      <c r="A393" s="146" t="n">
        <f aca="false">A392+1</f>
        <v>382</v>
      </c>
      <c r="B393" s="147" t="n">
        <v>1826268124</v>
      </c>
      <c r="C393" s="148" t="s">
        <v>480</v>
      </c>
      <c r="D393" s="149" t="s">
        <v>505</v>
      </c>
      <c r="E393" s="150" t="s">
        <v>1353</v>
      </c>
      <c r="F393" s="151" t="s">
        <v>896</v>
      </c>
      <c r="G393" s="152" t="n">
        <v>85</v>
      </c>
      <c r="H393" s="152" t="n">
        <v>90</v>
      </c>
      <c r="I393" s="153" t="n">
        <f aca="false">(G393+H393)/2</f>
        <v>87.5</v>
      </c>
      <c r="J393" s="154" t="str">
        <f aca="false">IF(H393&gt;=90,"X SẮC",IF(H393&gt;=80,"TỐT",IF(H393&gt;=70,"KHÁ",IF(H393&gt;=60,"TB KHÁ",IF(H393&gt;=50,"T. BÌNH",IF(H393&gt;=40,"YẾU","KÉM"))))))</f>
        <v>X SẮC</v>
      </c>
      <c r="K393" s="155" t="str">
        <f aca="false">IF(I393&gt;=90,"X SẮC",IF(I393&gt;=80,"TỐT",IF(I393&gt;=70,"KHÁ",IF(I393&gt;=60,"TB KHÁ",IF(I393&gt;=50,"T. BÌNH",IF(I393&gt;=30,"YẾU","KÉM"))))))</f>
        <v>TỐT</v>
      </c>
      <c r="L393" s="156"/>
      <c r="N393" s="157" t="s">
        <v>1169</v>
      </c>
      <c r="O393" s="157" t="e">
        <f aca="false">VLOOKUP(B393,'IN RL'!$C$10:$E$140,3,0)</f>
        <v>#N/A</v>
      </c>
      <c r="P393" s="157" t="s">
        <v>1169</v>
      </c>
      <c r="Q393" s="125" t="e">
        <f aca="false">NA()</f>
        <v>#N/A</v>
      </c>
      <c r="R393" s="157"/>
      <c r="S393" s="157"/>
      <c r="T393" s="158"/>
    </row>
    <row r="394" customFormat="false" ht="17.25" hidden="false" customHeight="true" outlineLevel="0" collapsed="false">
      <c r="A394" s="146" t="n">
        <f aca="false">A393+1</f>
        <v>383</v>
      </c>
      <c r="B394" s="147" t="n">
        <v>1826268295</v>
      </c>
      <c r="C394" s="148" t="s">
        <v>915</v>
      </c>
      <c r="D394" s="149" t="s">
        <v>570</v>
      </c>
      <c r="E394" s="150" t="s">
        <v>1354</v>
      </c>
      <c r="F394" s="151" t="s">
        <v>896</v>
      </c>
      <c r="G394" s="152" t="n">
        <v>83</v>
      </c>
      <c r="H394" s="152" t="n">
        <v>85</v>
      </c>
      <c r="I394" s="153" t="n">
        <f aca="false">(G394+H394)/2</f>
        <v>84</v>
      </c>
      <c r="J394" s="154" t="str">
        <f aca="false">IF(H394&gt;=90,"X SẮC",IF(H394&gt;=80,"TỐT",IF(H394&gt;=70,"KHÁ",IF(H394&gt;=60,"TB KHÁ",IF(H394&gt;=50,"T. BÌNH",IF(H394&gt;=40,"YẾU","KÉM"))))))</f>
        <v>TỐT</v>
      </c>
      <c r="K394" s="155" t="str">
        <f aca="false">IF(I394&gt;=90,"X SẮC",IF(I394&gt;=80,"TỐT",IF(I394&gt;=70,"KHÁ",IF(I394&gt;=60,"TB KHÁ",IF(I394&gt;=50,"T. BÌNH",IF(I394&gt;=30,"YẾU","KÉM"))))))</f>
        <v>TỐT</v>
      </c>
      <c r="L394" s="156"/>
      <c r="N394" s="157" t="s">
        <v>1169</v>
      </c>
      <c r="O394" s="157" t="e">
        <f aca="false">VLOOKUP(B394,'IN RL'!$C$10:$E$140,3,0)</f>
        <v>#N/A</v>
      </c>
      <c r="P394" s="157" t="s">
        <v>1169</v>
      </c>
      <c r="Q394" s="125" t="e">
        <f aca="false">NA()</f>
        <v>#N/A</v>
      </c>
      <c r="R394" s="157"/>
      <c r="S394" s="157"/>
      <c r="T394" s="158"/>
    </row>
    <row r="395" customFormat="false" ht="17.25" hidden="false" customHeight="true" outlineLevel="0" collapsed="false">
      <c r="A395" s="146" t="n">
        <f aca="false">A394+1</f>
        <v>384</v>
      </c>
      <c r="B395" s="147" t="n">
        <v>1826268095</v>
      </c>
      <c r="C395" s="148" t="s">
        <v>510</v>
      </c>
      <c r="D395" s="149" t="s">
        <v>897</v>
      </c>
      <c r="E395" s="150" t="s">
        <v>1355</v>
      </c>
      <c r="F395" s="151" t="s">
        <v>896</v>
      </c>
      <c r="G395" s="152" t="n">
        <v>83</v>
      </c>
      <c r="H395" s="152" t="n">
        <v>90</v>
      </c>
      <c r="I395" s="153" t="n">
        <f aca="false">(G395+H395)/2</f>
        <v>86.5</v>
      </c>
      <c r="J395" s="154" t="str">
        <f aca="false">IF(H395&gt;=90,"X SẮC",IF(H395&gt;=80,"TỐT",IF(H395&gt;=70,"KHÁ",IF(H395&gt;=60,"TB KHÁ",IF(H395&gt;=50,"T. BÌNH",IF(H395&gt;=40,"YẾU","KÉM"))))))</f>
        <v>X SẮC</v>
      </c>
      <c r="K395" s="155" t="str">
        <f aca="false">IF(I395&gt;=90,"X SẮC",IF(I395&gt;=80,"TỐT",IF(I395&gt;=70,"KHÁ",IF(I395&gt;=60,"TB KHÁ",IF(I395&gt;=50,"T. BÌNH",IF(I395&gt;=30,"YẾU","KÉM"))))))</f>
        <v>TỐT</v>
      </c>
      <c r="L395" s="156"/>
      <c r="N395" s="157" t="s">
        <v>1169</v>
      </c>
      <c r="O395" s="157" t="e">
        <f aca="false">VLOOKUP(B395,'IN RL'!$C$10:$E$140,3,0)</f>
        <v>#N/A</v>
      </c>
      <c r="P395" s="157" t="s">
        <v>1169</v>
      </c>
      <c r="Q395" s="125" t="e">
        <f aca="false">NA()</f>
        <v>#N/A</v>
      </c>
      <c r="R395" s="157"/>
      <c r="S395" s="157"/>
      <c r="T395" s="158"/>
    </row>
    <row r="396" customFormat="false" ht="17.25" hidden="false" customHeight="true" outlineLevel="0" collapsed="false">
      <c r="A396" s="146" t="n">
        <f aca="false">A395+1</f>
        <v>385</v>
      </c>
      <c r="B396" s="147" t="n">
        <v>1826268242</v>
      </c>
      <c r="C396" s="148" t="s">
        <v>908</v>
      </c>
      <c r="D396" s="149" t="s">
        <v>489</v>
      </c>
      <c r="E396" s="150" t="s">
        <v>1356</v>
      </c>
      <c r="F396" s="151" t="s">
        <v>896</v>
      </c>
      <c r="G396" s="152" t="n">
        <v>85</v>
      </c>
      <c r="H396" s="152" t="n">
        <v>85</v>
      </c>
      <c r="I396" s="153" t="n">
        <f aca="false">(G396+H396)/2</f>
        <v>85</v>
      </c>
      <c r="J396" s="154" t="str">
        <f aca="false">IF(H396&gt;=90,"X SẮC",IF(H396&gt;=80,"TỐT",IF(H396&gt;=70,"KHÁ",IF(H396&gt;=60,"TB KHÁ",IF(H396&gt;=50,"T. BÌNH",IF(H396&gt;=40,"YẾU","KÉM"))))))</f>
        <v>TỐT</v>
      </c>
      <c r="K396" s="155" t="str">
        <f aca="false">IF(I396&gt;=90,"X SẮC",IF(I396&gt;=80,"TỐT",IF(I396&gt;=70,"KHÁ",IF(I396&gt;=60,"TB KHÁ",IF(I396&gt;=50,"T. BÌNH",IF(I396&gt;=30,"YẾU","KÉM"))))))</f>
        <v>TỐT</v>
      </c>
      <c r="L396" s="156"/>
      <c r="N396" s="157" t="s">
        <v>1169</v>
      </c>
      <c r="O396" s="157" t="e">
        <f aca="false">VLOOKUP(B396,'IN RL'!$C$10:$E$140,3,0)</f>
        <v>#N/A</v>
      </c>
      <c r="P396" s="157" t="s">
        <v>1169</v>
      </c>
      <c r="Q396" s="125" t="e">
        <f aca="false">NA()</f>
        <v>#N/A</v>
      </c>
      <c r="R396" s="157"/>
      <c r="S396" s="157"/>
      <c r="T396" s="158"/>
    </row>
    <row r="397" customFormat="false" ht="17.25" hidden="false" customHeight="true" outlineLevel="0" collapsed="false">
      <c r="A397" s="146" t="n">
        <f aca="false">A396+1</f>
        <v>386</v>
      </c>
      <c r="B397" s="147" t="n">
        <v>1826268418</v>
      </c>
      <c r="C397" s="148" t="s">
        <v>925</v>
      </c>
      <c r="D397" s="149" t="s">
        <v>489</v>
      </c>
      <c r="E397" s="150" t="s">
        <v>1318</v>
      </c>
      <c r="F397" s="151" t="s">
        <v>896</v>
      </c>
      <c r="G397" s="152" t="n">
        <v>82</v>
      </c>
      <c r="H397" s="152" t="n">
        <v>90</v>
      </c>
      <c r="I397" s="153" t="n">
        <f aca="false">(G397+H397)/2</f>
        <v>86</v>
      </c>
      <c r="J397" s="154" t="str">
        <f aca="false">IF(H397&gt;=90,"X SẮC",IF(H397&gt;=80,"TỐT",IF(H397&gt;=70,"KHÁ",IF(H397&gt;=60,"TB KHÁ",IF(H397&gt;=50,"T. BÌNH",IF(H397&gt;=40,"YẾU","KÉM"))))))</f>
        <v>X SẮC</v>
      </c>
      <c r="K397" s="155" t="str">
        <f aca="false">IF(I397&gt;=90,"X SẮC",IF(I397&gt;=80,"TỐT",IF(I397&gt;=70,"KHÁ",IF(I397&gt;=60,"TB KHÁ",IF(I397&gt;=50,"T. BÌNH",IF(I397&gt;=30,"YẾU","KÉM"))))))</f>
        <v>TỐT</v>
      </c>
      <c r="L397" s="156"/>
      <c r="N397" s="157" t="s">
        <v>1169</v>
      </c>
      <c r="O397" s="157" t="e">
        <f aca="false">VLOOKUP(B397,'IN RL'!$C$10:$E$140,3,0)</f>
        <v>#N/A</v>
      </c>
      <c r="P397" s="157" t="s">
        <v>1169</v>
      </c>
      <c r="Q397" s="125" t="e">
        <f aca="false">NA()</f>
        <v>#N/A</v>
      </c>
      <c r="R397" s="157"/>
      <c r="S397" s="157"/>
      <c r="T397" s="158"/>
    </row>
    <row r="398" customFormat="false" ht="17.25" hidden="false" customHeight="true" outlineLevel="0" collapsed="false">
      <c r="A398" s="146" t="n">
        <f aca="false">A397+1</f>
        <v>387</v>
      </c>
      <c r="B398" s="147" t="n">
        <v>1826268102</v>
      </c>
      <c r="C398" s="148" t="s">
        <v>635</v>
      </c>
      <c r="D398" s="149" t="s">
        <v>528</v>
      </c>
      <c r="E398" s="150" t="s">
        <v>1357</v>
      </c>
      <c r="F398" s="151" t="s">
        <v>896</v>
      </c>
      <c r="G398" s="152" t="n">
        <v>85</v>
      </c>
      <c r="H398" s="152" t="n">
        <v>85</v>
      </c>
      <c r="I398" s="153" t="n">
        <f aca="false">(G398+H398)/2</f>
        <v>85</v>
      </c>
      <c r="J398" s="154" t="str">
        <f aca="false">IF(H398&gt;=90,"X SẮC",IF(H398&gt;=80,"TỐT",IF(H398&gt;=70,"KHÁ",IF(H398&gt;=60,"TB KHÁ",IF(H398&gt;=50,"T. BÌNH",IF(H398&gt;=40,"YẾU","KÉM"))))))</f>
        <v>TỐT</v>
      </c>
      <c r="K398" s="155" t="str">
        <f aca="false">IF(I398&gt;=90,"X SẮC",IF(I398&gt;=80,"TỐT",IF(I398&gt;=70,"KHÁ",IF(I398&gt;=60,"TB KHÁ",IF(I398&gt;=50,"T. BÌNH",IF(I398&gt;=30,"YẾU","KÉM"))))))</f>
        <v>TỐT</v>
      </c>
      <c r="L398" s="156"/>
      <c r="N398" s="157" t="s">
        <v>1169</v>
      </c>
      <c r="O398" s="157" t="e">
        <f aca="false">VLOOKUP(B398,'IN RL'!$C$10:$E$140,3,0)</f>
        <v>#N/A</v>
      </c>
      <c r="P398" s="157" t="s">
        <v>1169</v>
      </c>
      <c r="Q398" s="125" t="e">
        <f aca="false">NA()</f>
        <v>#N/A</v>
      </c>
      <c r="R398" s="157"/>
      <c r="S398" s="157"/>
      <c r="T398" s="158"/>
    </row>
    <row r="399" customFormat="false" ht="17.25" hidden="false" customHeight="true" outlineLevel="0" collapsed="false">
      <c r="A399" s="146" t="n">
        <f aca="false">A398+1</f>
        <v>388</v>
      </c>
      <c r="B399" s="147" t="n">
        <v>1826268130</v>
      </c>
      <c r="C399" s="148" t="s">
        <v>901</v>
      </c>
      <c r="D399" s="149" t="s">
        <v>528</v>
      </c>
      <c r="E399" s="150" t="s">
        <v>1358</v>
      </c>
      <c r="F399" s="151" t="s">
        <v>896</v>
      </c>
      <c r="G399" s="152" t="n">
        <v>82</v>
      </c>
      <c r="H399" s="152" t="n">
        <v>85</v>
      </c>
      <c r="I399" s="153" t="n">
        <f aca="false">(G399+H399)/2</f>
        <v>83.5</v>
      </c>
      <c r="J399" s="154" t="str">
        <f aca="false">IF(H399&gt;=90,"X SẮC",IF(H399&gt;=80,"TỐT",IF(H399&gt;=70,"KHÁ",IF(H399&gt;=60,"TB KHÁ",IF(H399&gt;=50,"T. BÌNH",IF(H399&gt;=40,"YẾU","KÉM"))))))</f>
        <v>TỐT</v>
      </c>
      <c r="K399" s="155" t="str">
        <f aca="false">IF(I399&gt;=90,"X SẮC",IF(I399&gt;=80,"TỐT",IF(I399&gt;=70,"KHÁ",IF(I399&gt;=60,"TB KHÁ",IF(I399&gt;=50,"T. BÌNH",IF(I399&gt;=30,"YẾU","KÉM"))))))</f>
        <v>TỐT</v>
      </c>
      <c r="L399" s="156"/>
      <c r="N399" s="157" t="s">
        <v>1169</v>
      </c>
      <c r="O399" s="157" t="e">
        <f aca="false">VLOOKUP(B399,'IN RL'!$C$10:$E$140,3,0)</f>
        <v>#N/A</v>
      </c>
      <c r="P399" s="157" t="s">
        <v>1169</v>
      </c>
      <c r="Q399" s="125" t="e">
        <f aca="false">NA()</f>
        <v>#N/A</v>
      </c>
      <c r="R399" s="157"/>
      <c r="S399" s="157"/>
      <c r="T399" s="158"/>
    </row>
    <row r="400" customFormat="false" ht="17.25" hidden="false" customHeight="true" outlineLevel="0" collapsed="false">
      <c r="A400" s="146" t="n">
        <f aca="false">A399+1</f>
        <v>389</v>
      </c>
      <c r="B400" s="147" t="n">
        <v>1826268183</v>
      </c>
      <c r="C400" s="148" t="s">
        <v>902</v>
      </c>
      <c r="D400" s="149" t="s">
        <v>528</v>
      </c>
      <c r="E400" s="150" t="s">
        <v>372</v>
      </c>
      <c r="F400" s="151" t="s">
        <v>896</v>
      </c>
      <c r="G400" s="152" t="n">
        <v>83</v>
      </c>
      <c r="H400" s="152" t="n">
        <v>90</v>
      </c>
      <c r="I400" s="153" t="n">
        <f aca="false">(G400+H400)/2</f>
        <v>86.5</v>
      </c>
      <c r="J400" s="154" t="str">
        <f aca="false">IF(H400&gt;=90,"X SẮC",IF(H400&gt;=80,"TỐT",IF(H400&gt;=70,"KHÁ",IF(H400&gt;=60,"TB KHÁ",IF(H400&gt;=50,"T. BÌNH",IF(H400&gt;=40,"YẾU","KÉM"))))))</f>
        <v>X SẮC</v>
      </c>
      <c r="K400" s="155" t="str">
        <f aca="false">IF(I400&gt;=90,"X SẮC",IF(I400&gt;=80,"TỐT",IF(I400&gt;=70,"KHÁ",IF(I400&gt;=60,"TB KHÁ",IF(I400&gt;=50,"T. BÌNH",IF(I400&gt;=30,"YẾU","KÉM"))))))</f>
        <v>TỐT</v>
      </c>
      <c r="L400" s="156"/>
      <c r="N400" s="157" t="s">
        <v>1169</v>
      </c>
      <c r="O400" s="157" t="e">
        <f aca="false">VLOOKUP(B400,'IN RL'!$C$10:$E$140,3,0)</f>
        <v>#N/A</v>
      </c>
      <c r="P400" s="157" t="s">
        <v>1169</v>
      </c>
      <c r="Q400" s="125" t="e">
        <f aca="false">NA()</f>
        <v>#N/A</v>
      </c>
      <c r="R400" s="157"/>
      <c r="S400" s="157"/>
      <c r="T400" s="158"/>
    </row>
    <row r="401" customFormat="false" ht="17.25" hidden="false" customHeight="true" outlineLevel="0" collapsed="false">
      <c r="A401" s="146" t="n">
        <f aca="false">A400+1</f>
        <v>390</v>
      </c>
      <c r="B401" s="147" t="n">
        <v>1826268433</v>
      </c>
      <c r="C401" s="148" t="s">
        <v>853</v>
      </c>
      <c r="D401" s="149" t="s">
        <v>528</v>
      </c>
      <c r="E401" s="150" t="s">
        <v>1127</v>
      </c>
      <c r="F401" s="151" t="s">
        <v>896</v>
      </c>
      <c r="G401" s="152" t="n">
        <v>83</v>
      </c>
      <c r="H401" s="152" t="n">
        <v>85</v>
      </c>
      <c r="I401" s="153" t="n">
        <f aca="false">(G401+H401)/2</f>
        <v>84</v>
      </c>
      <c r="J401" s="154" t="str">
        <f aca="false">IF(H401&gt;=90,"X SẮC",IF(H401&gt;=80,"TỐT",IF(H401&gt;=70,"KHÁ",IF(H401&gt;=60,"TB KHÁ",IF(H401&gt;=50,"T. BÌNH",IF(H401&gt;=40,"YẾU","KÉM"))))))</f>
        <v>TỐT</v>
      </c>
      <c r="K401" s="155" t="str">
        <f aca="false">IF(I401&gt;=90,"X SẮC",IF(I401&gt;=80,"TỐT",IF(I401&gt;=70,"KHÁ",IF(I401&gt;=60,"TB KHÁ",IF(I401&gt;=50,"T. BÌNH",IF(I401&gt;=30,"YẾU","KÉM"))))))</f>
        <v>TỐT</v>
      </c>
      <c r="L401" s="156"/>
      <c r="N401" s="157" t="s">
        <v>1169</v>
      </c>
      <c r="O401" s="157" t="e">
        <f aca="false">VLOOKUP(B401,'IN RL'!$C$10:$E$140,3,0)</f>
        <v>#N/A</v>
      </c>
      <c r="P401" s="157" t="s">
        <v>1169</v>
      </c>
      <c r="Q401" s="125" t="e">
        <f aca="false">NA()</f>
        <v>#N/A</v>
      </c>
      <c r="R401" s="157"/>
      <c r="S401" s="157"/>
      <c r="T401" s="158"/>
    </row>
    <row r="402" customFormat="false" ht="17.25" hidden="false" customHeight="true" outlineLevel="0" collapsed="false">
      <c r="A402" s="146" t="n">
        <f aca="false">A401+1</f>
        <v>391</v>
      </c>
      <c r="B402" s="147" t="n">
        <v>1826268505</v>
      </c>
      <c r="C402" s="148" t="s">
        <v>931</v>
      </c>
      <c r="D402" s="149" t="s">
        <v>528</v>
      </c>
      <c r="E402" s="150" t="s">
        <v>1359</v>
      </c>
      <c r="F402" s="151" t="s">
        <v>896</v>
      </c>
      <c r="G402" s="152" t="n">
        <v>80</v>
      </c>
      <c r="H402" s="152" t="n">
        <v>85</v>
      </c>
      <c r="I402" s="153" t="n">
        <f aca="false">(G402+H402)/2</f>
        <v>82.5</v>
      </c>
      <c r="J402" s="154" t="str">
        <f aca="false">IF(H402&gt;=90,"X SẮC",IF(H402&gt;=80,"TỐT",IF(H402&gt;=70,"KHÁ",IF(H402&gt;=60,"TB KHÁ",IF(H402&gt;=50,"T. BÌNH",IF(H402&gt;=40,"YẾU","KÉM"))))))</f>
        <v>TỐT</v>
      </c>
      <c r="K402" s="155" t="str">
        <f aca="false">IF(I402&gt;=90,"X SẮC",IF(I402&gt;=80,"TỐT",IF(I402&gt;=70,"KHÁ",IF(I402&gt;=60,"TB KHÁ",IF(I402&gt;=50,"T. BÌNH",IF(I402&gt;=30,"YẾU","KÉM"))))))</f>
        <v>TỐT</v>
      </c>
      <c r="L402" s="156"/>
      <c r="N402" s="157" t="s">
        <v>1169</v>
      </c>
      <c r="O402" s="157" t="e">
        <f aca="false">VLOOKUP(B402,'IN RL'!$C$10:$E$140,3,0)</f>
        <v>#N/A</v>
      </c>
      <c r="P402" s="157" t="s">
        <v>1169</v>
      </c>
      <c r="Q402" s="125" t="e">
        <f aca="false">NA()</f>
        <v>#N/A</v>
      </c>
      <c r="R402" s="157"/>
      <c r="S402" s="157"/>
      <c r="T402" s="158"/>
    </row>
    <row r="403" customFormat="false" ht="17.25" hidden="false" customHeight="true" outlineLevel="0" collapsed="false">
      <c r="A403" s="146" t="n">
        <f aca="false">A402+1</f>
        <v>392</v>
      </c>
      <c r="B403" s="147" t="n">
        <v>1826268307</v>
      </c>
      <c r="C403" s="148" t="s">
        <v>916</v>
      </c>
      <c r="D403" s="149" t="s">
        <v>530</v>
      </c>
      <c r="E403" s="150" t="s">
        <v>1137</v>
      </c>
      <c r="F403" s="151" t="s">
        <v>896</v>
      </c>
      <c r="G403" s="152" t="n">
        <v>82</v>
      </c>
      <c r="H403" s="152" t="n">
        <v>85</v>
      </c>
      <c r="I403" s="153" t="n">
        <f aca="false">(G403+H403)/2</f>
        <v>83.5</v>
      </c>
      <c r="J403" s="154" t="str">
        <f aca="false">IF(H403&gt;=90,"X SẮC",IF(H403&gt;=80,"TỐT",IF(H403&gt;=70,"KHÁ",IF(H403&gt;=60,"TB KHÁ",IF(H403&gt;=50,"T. BÌNH",IF(H403&gt;=40,"YẾU","KÉM"))))))</f>
        <v>TỐT</v>
      </c>
      <c r="K403" s="155" t="str">
        <f aca="false">IF(I403&gt;=90,"X SẮC",IF(I403&gt;=80,"TỐT",IF(I403&gt;=70,"KHÁ",IF(I403&gt;=60,"TB KHÁ",IF(I403&gt;=50,"T. BÌNH",IF(I403&gt;=30,"YẾU","KÉM"))))))</f>
        <v>TỐT</v>
      </c>
      <c r="L403" s="156"/>
      <c r="N403" s="157" t="s">
        <v>1169</v>
      </c>
      <c r="O403" s="157" t="e">
        <f aca="false">VLOOKUP(B403,'IN RL'!$C$10:$E$140,3,0)</f>
        <v>#N/A</v>
      </c>
      <c r="P403" s="157" t="s">
        <v>1169</v>
      </c>
      <c r="Q403" s="125" t="e">
        <f aca="false">NA()</f>
        <v>#N/A</v>
      </c>
      <c r="R403" s="157"/>
      <c r="S403" s="157"/>
      <c r="T403" s="158"/>
    </row>
    <row r="404" customFormat="false" ht="17.25" hidden="false" customHeight="true" outlineLevel="0" collapsed="false">
      <c r="A404" s="146" t="n">
        <f aca="false">A403+1</f>
        <v>393</v>
      </c>
      <c r="B404" s="147" t="n">
        <v>1826268514</v>
      </c>
      <c r="C404" s="148" t="s">
        <v>813</v>
      </c>
      <c r="D404" s="149" t="s">
        <v>932</v>
      </c>
      <c r="E404" s="150" t="s">
        <v>269</v>
      </c>
      <c r="F404" s="151" t="s">
        <v>896</v>
      </c>
      <c r="G404" s="152" t="n">
        <v>80</v>
      </c>
      <c r="H404" s="152" t="n">
        <v>85</v>
      </c>
      <c r="I404" s="153" t="n">
        <f aca="false">(G404+H404)/2</f>
        <v>82.5</v>
      </c>
      <c r="J404" s="154" t="str">
        <f aca="false">IF(H404&gt;=90,"X SẮC",IF(H404&gt;=80,"TỐT",IF(H404&gt;=70,"KHÁ",IF(H404&gt;=60,"TB KHÁ",IF(H404&gt;=50,"T. BÌNH",IF(H404&gt;=40,"YẾU","KÉM"))))))</f>
        <v>TỐT</v>
      </c>
      <c r="K404" s="155" t="str">
        <f aca="false">IF(I404&gt;=90,"X SẮC",IF(I404&gt;=80,"TỐT",IF(I404&gt;=70,"KHÁ",IF(I404&gt;=60,"TB KHÁ",IF(I404&gt;=50,"T. BÌNH",IF(I404&gt;=30,"YẾU","KÉM"))))))</f>
        <v>TỐT</v>
      </c>
      <c r="L404" s="156"/>
      <c r="N404" s="157" t="s">
        <v>1169</v>
      </c>
      <c r="O404" s="157" t="e">
        <f aca="false">VLOOKUP(B404,'IN RL'!$C$10:$E$140,3,0)</f>
        <v>#N/A</v>
      </c>
      <c r="P404" s="157" t="s">
        <v>1169</v>
      </c>
      <c r="Q404" s="125" t="e">
        <f aca="false">NA()</f>
        <v>#N/A</v>
      </c>
      <c r="R404" s="157"/>
      <c r="S404" s="157"/>
      <c r="T404" s="158"/>
    </row>
    <row r="405" customFormat="false" ht="17.25" hidden="false" customHeight="true" outlineLevel="0" collapsed="false">
      <c r="A405" s="146" t="n">
        <f aca="false">A404+1</f>
        <v>394</v>
      </c>
      <c r="B405" s="147" t="n">
        <v>1827268180</v>
      </c>
      <c r="C405" s="148" t="s">
        <v>936</v>
      </c>
      <c r="D405" s="149" t="s">
        <v>805</v>
      </c>
      <c r="E405" s="150" t="s">
        <v>1360</v>
      </c>
      <c r="F405" s="151" t="s">
        <v>896</v>
      </c>
      <c r="G405" s="152" t="n">
        <v>83</v>
      </c>
      <c r="H405" s="152" t="n">
        <v>80</v>
      </c>
      <c r="I405" s="153" t="n">
        <f aca="false">(G405+H405)/2</f>
        <v>81.5</v>
      </c>
      <c r="J405" s="154" t="str">
        <f aca="false">IF(H405&gt;=90,"X SẮC",IF(H405&gt;=80,"TỐT",IF(H405&gt;=70,"KHÁ",IF(H405&gt;=60,"TB KHÁ",IF(H405&gt;=50,"T. BÌNH",IF(H405&gt;=40,"YẾU","KÉM"))))))</f>
        <v>TỐT</v>
      </c>
      <c r="K405" s="155" t="str">
        <f aca="false">IF(I405&gt;=90,"X SẮC",IF(I405&gt;=80,"TỐT",IF(I405&gt;=70,"KHÁ",IF(I405&gt;=60,"TB KHÁ",IF(I405&gt;=50,"T. BÌNH",IF(I405&gt;=30,"YẾU","KÉM"))))))</f>
        <v>TỐT</v>
      </c>
      <c r="L405" s="156"/>
      <c r="N405" s="157"/>
      <c r="O405" s="157" t="e">
        <f aca="false">VLOOKUP(B405,'IN RL'!$C$10:$E$140,3,0)</f>
        <v>#N/A</v>
      </c>
      <c r="P405" s="157" t="s">
        <v>1169</v>
      </c>
      <c r="Q405" s="125" t="e">
        <f aca="false">NA()</f>
        <v>#N/A</v>
      </c>
      <c r="R405" s="157"/>
      <c r="S405" s="157"/>
      <c r="T405" s="158"/>
    </row>
    <row r="406" customFormat="false" ht="18" hidden="false" customHeight="true" outlineLevel="0" collapsed="false">
      <c r="A406" s="159"/>
      <c r="B406" s="160"/>
      <c r="C406" s="161"/>
      <c r="D406" s="161"/>
      <c r="E406" s="161"/>
      <c r="F406" s="161"/>
      <c r="G406" s="161"/>
      <c r="H406" s="161"/>
      <c r="I406" s="162"/>
      <c r="J406" s="163"/>
      <c r="K406" s="161"/>
      <c r="L406" s="161"/>
      <c r="M406" s="161"/>
      <c r="N406" s="161"/>
      <c r="O406" s="157"/>
      <c r="P406" s="157"/>
      <c r="Q406" s="125" t="e">
        <f aca="false">NA()</f>
        <v>#N/A</v>
      </c>
      <c r="R406" s="157"/>
      <c r="S406" s="157"/>
      <c r="T406" s="158"/>
    </row>
    <row r="407" customFormat="false" ht="16.5" hidden="false" customHeight="false" outlineLevel="0" collapsed="false">
      <c r="A407" s="159"/>
      <c r="B407" s="159"/>
      <c r="C407" s="164"/>
      <c r="D407" s="165"/>
      <c r="E407" s="165"/>
      <c r="F407" s="166" t="s">
        <v>1361</v>
      </c>
      <c r="G407" s="166"/>
      <c r="H407" s="166"/>
      <c r="I407" s="167"/>
      <c r="J407" s="168" t="s">
        <v>1362</v>
      </c>
      <c r="K407" s="168"/>
      <c r="L407" s="168"/>
      <c r="M407" s="169"/>
      <c r="N407" s="170"/>
      <c r="O407" s="170"/>
      <c r="P407" s="170"/>
      <c r="Q407" s="125" t="e">
        <f aca="false">NA()</f>
        <v>#N/A</v>
      </c>
      <c r="R407" s="171"/>
      <c r="S407" s="171"/>
      <c r="T407" s="171"/>
      <c r="U407" s="171"/>
      <c r="V407" s="157"/>
      <c r="W407" s="157"/>
      <c r="X407" s="157"/>
      <c r="Y407" s="157"/>
      <c r="Z407" s="157"/>
      <c r="AA407" s="157"/>
      <c r="AB407" s="172"/>
    </row>
    <row r="408" customFormat="false" ht="16.5" hidden="false" customHeight="false" outlineLevel="0" collapsed="false">
      <c r="A408" s="159"/>
      <c r="B408" s="159"/>
      <c r="C408" s="164"/>
      <c r="D408" s="173"/>
      <c r="E408" s="174"/>
      <c r="F408" s="175" t="s">
        <v>1363</v>
      </c>
      <c r="G408" s="175" t="s">
        <v>448</v>
      </c>
      <c r="H408" s="175" t="s">
        <v>1364</v>
      </c>
      <c r="I408" s="167"/>
      <c r="J408" s="176" t="s">
        <v>1363</v>
      </c>
      <c r="K408" s="168" t="s">
        <v>448</v>
      </c>
      <c r="L408" s="168" t="s">
        <v>1364</v>
      </c>
      <c r="M408" s="177"/>
      <c r="N408" s="178"/>
      <c r="O408" s="179" t="s">
        <v>1365</v>
      </c>
      <c r="P408" s="180"/>
      <c r="Q408" s="125" t="e">
        <f aca="false">NA()</f>
        <v>#N/A</v>
      </c>
      <c r="R408" s="171"/>
      <c r="S408" s="171"/>
      <c r="T408" s="171"/>
      <c r="U408" s="171"/>
      <c r="V408" s="157"/>
      <c r="W408" s="157"/>
      <c r="X408" s="157"/>
      <c r="Y408" s="157"/>
      <c r="Z408" s="157"/>
      <c r="AA408" s="157"/>
      <c r="AB408" s="172"/>
    </row>
    <row r="409" customFormat="false" ht="21" hidden="false" customHeight="true" outlineLevel="0" collapsed="false">
      <c r="A409" s="159"/>
      <c r="B409" s="181" t="s">
        <v>954</v>
      </c>
      <c r="C409" s="181"/>
      <c r="D409" s="173"/>
      <c r="E409" s="174"/>
      <c r="F409" s="182" t="s">
        <v>945</v>
      </c>
      <c r="G409" s="175" t="n">
        <f aca="false">COUNTIF($J$12:$J$405,F409)</f>
        <v>88</v>
      </c>
      <c r="H409" s="183" t="n">
        <f aca="false">G409/$G$416</f>
        <v>0.223350253807107</v>
      </c>
      <c r="I409" s="167"/>
      <c r="J409" s="176" t="s">
        <v>945</v>
      </c>
      <c r="K409" s="184" t="n">
        <f aca="false">COUNTIF($K$12:$K$405,J409)</f>
        <v>29</v>
      </c>
      <c r="L409" s="185" t="n">
        <f aca="false">K409/$G$416</f>
        <v>0.0736040609137056</v>
      </c>
      <c r="M409" s="177"/>
      <c r="N409" s="178"/>
      <c r="O409" s="180"/>
      <c r="P409" s="186"/>
      <c r="Q409" s="125" t="e">
        <f aca="false">NA()</f>
        <v>#N/A</v>
      </c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3"/>
    </row>
    <row r="410" customFormat="false" ht="15.75" hidden="false" customHeight="true" outlineLevel="0" collapsed="false">
      <c r="A410" s="159"/>
      <c r="B410" s="187"/>
      <c r="C410" s="188"/>
      <c r="D410" s="173"/>
      <c r="E410" s="174"/>
      <c r="F410" s="182" t="s">
        <v>946</v>
      </c>
      <c r="G410" s="175" t="n">
        <f aca="false">COUNTIF($J$12:$J$405,F410)</f>
        <v>304</v>
      </c>
      <c r="H410" s="183" t="n">
        <f aca="false">G410/$G$416</f>
        <v>0.771573604060914</v>
      </c>
      <c r="I410" s="167"/>
      <c r="J410" s="176" t="s">
        <v>946</v>
      </c>
      <c r="K410" s="184" t="n">
        <f aca="false">COUNTIF($K$12:$K$405,J410)</f>
        <v>357</v>
      </c>
      <c r="L410" s="185" t="n">
        <f aca="false">K410/$G$416</f>
        <v>0.906091370558376</v>
      </c>
      <c r="M410" s="177"/>
      <c r="N410" s="178"/>
      <c r="O410" s="180"/>
      <c r="P410" s="186"/>
      <c r="Q410" s="125" t="e">
        <f aca="false">NA()</f>
        <v>#N/A</v>
      </c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3"/>
    </row>
    <row r="411" customFormat="false" ht="15.75" hidden="false" customHeight="true" outlineLevel="0" collapsed="false">
      <c r="A411" s="159"/>
      <c r="B411" s="187"/>
      <c r="C411" s="188"/>
      <c r="D411" s="173"/>
      <c r="E411" s="174"/>
      <c r="F411" s="182" t="s">
        <v>947</v>
      </c>
      <c r="G411" s="175" t="n">
        <f aca="false">COUNTIF($J$12:$J$405,F411)</f>
        <v>2</v>
      </c>
      <c r="H411" s="183" t="n">
        <f aca="false">G411/$G$416</f>
        <v>0.0050761421319797</v>
      </c>
      <c r="I411" s="167"/>
      <c r="J411" s="176" t="s">
        <v>947</v>
      </c>
      <c r="K411" s="184" t="n">
        <f aca="false">COUNTIF($K$12:$K$405,J411)</f>
        <v>4</v>
      </c>
      <c r="L411" s="185" t="n">
        <f aca="false">K411/$G$416</f>
        <v>0.0101522842639594</v>
      </c>
      <c r="M411" s="177"/>
      <c r="N411" s="178"/>
      <c r="O411" s="180"/>
      <c r="P411" s="186"/>
      <c r="Q411" s="125" t="e">
        <f aca="false">NA()</f>
        <v>#N/A</v>
      </c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3"/>
    </row>
    <row r="412" customFormat="false" ht="15.75" hidden="false" customHeight="true" outlineLevel="0" collapsed="false">
      <c r="A412" s="159"/>
      <c r="B412" s="187"/>
      <c r="C412" s="188"/>
      <c r="D412" s="173"/>
      <c r="E412" s="174"/>
      <c r="F412" s="182" t="s">
        <v>948</v>
      </c>
      <c r="G412" s="175" t="n">
        <f aca="false">COUNTIF($J$12:$J$405,F412)</f>
        <v>0</v>
      </c>
      <c r="H412" s="183" t="n">
        <f aca="false">G412/$G$416</f>
        <v>0</v>
      </c>
      <c r="I412" s="167"/>
      <c r="J412" s="176" t="s">
        <v>948</v>
      </c>
      <c r="K412" s="184" t="n">
        <f aca="false">COUNTIF($K$12:$K$405,J412)</f>
        <v>4</v>
      </c>
      <c r="L412" s="185" t="n">
        <f aca="false">K412/$G$416</f>
        <v>0.0101522842639594</v>
      </c>
      <c r="M412" s="177"/>
      <c r="N412" s="178"/>
      <c r="O412" s="180"/>
      <c r="P412" s="186"/>
      <c r="Q412" s="125" t="e">
        <f aca="false">NA()</f>
        <v>#N/A</v>
      </c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3"/>
    </row>
    <row r="413" customFormat="false" ht="15.75" hidden="false" customHeight="true" outlineLevel="0" collapsed="false">
      <c r="A413" s="159"/>
      <c r="B413" s="187"/>
      <c r="C413" s="188"/>
      <c r="D413" s="173"/>
      <c r="E413" s="174"/>
      <c r="F413" s="182" t="s">
        <v>949</v>
      </c>
      <c r="G413" s="175" t="n">
        <f aca="false">COUNTIF($J$12:$J$405,F413)</f>
        <v>0</v>
      </c>
      <c r="H413" s="183" t="n">
        <f aca="false">G413/$G$416</f>
        <v>0</v>
      </c>
      <c r="I413" s="167"/>
      <c r="J413" s="176" t="s">
        <v>949</v>
      </c>
      <c r="K413" s="184" t="n">
        <f aca="false">COUNTIF($K$12:$K$405,J413)</f>
        <v>0</v>
      </c>
      <c r="L413" s="185" t="n">
        <f aca="false">K413/$G$416</f>
        <v>0</v>
      </c>
      <c r="M413" s="177"/>
      <c r="N413" s="178"/>
      <c r="O413" s="180"/>
      <c r="P413" s="186"/>
      <c r="Q413" s="125" t="e">
        <f aca="false">NA()</f>
        <v>#N/A</v>
      </c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3"/>
    </row>
    <row r="414" customFormat="false" ht="15.75" hidden="false" customHeight="true" outlineLevel="0" collapsed="false">
      <c r="A414" s="159"/>
      <c r="B414" s="187"/>
      <c r="C414" s="188"/>
      <c r="D414" s="173"/>
      <c r="E414" s="174"/>
      <c r="F414" s="182" t="s">
        <v>1366</v>
      </c>
      <c r="G414" s="175" t="n">
        <f aca="false">COUNTIF($J$12:$J$405,F414)</f>
        <v>0</v>
      </c>
      <c r="H414" s="183" t="n">
        <f aca="false">G414/$G$416</f>
        <v>0</v>
      </c>
      <c r="I414" s="167"/>
      <c r="J414" s="176" t="s">
        <v>950</v>
      </c>
      <c r="K414" s="184" t="n">
        <f aca="false">COUNTIF($K$12:$K$405,J414)</f>
        <v>0</v>
      </c>
      <c r="L414" s="185" t="n">
        <f aca="false">K414/$G$416</f>
        <v>0</v>
      </c>
      <c r="M414" s="177"/>
      <c r="N414" s="178"/>
      <c r="O414" s="180"/>
      <c r="P414" s="186"/>
      <c r="Q414" s="125" t="e">
        <f aca="false">NA()</f>
        <v>#N/A</v>
      </c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3"/>
    </row>
    <row r="415" customFormat="false" ht="21" hidden="false" customHeight="true" outlineLevel="0" collapsed="false">
      <c r="A415" s="159"/>
      <c r="B415" s="181" t="s">
        <v>1367</v>
      </c>
      <c r="C415" s="181"/>
      <c r="D415" s="173"/>
      <c r="E415" s="174"/>
      <c r="F415" s="182" t="s">
        <v>951</v>
      </c>
      <c r="G415" s="175" t="n">
        <f aca="false">COUNTIF($J$12:$J$405,F415)</f>
        <v>0</v>
      </c>
      <c r="H415" s="183" t="n">
        <f aca="false">G415/$G$416</f>
        <v>0</v>
      </c>
      <c r="I415" s="167"/>
      <c r="J415" s="176" t="s">
        <v>951</v>
      </c>
      <c r="K415" s="184" t="n">
        <f aca="false">COUNTIF($K$12:$K$405,J415)</f>
        <v>0</v>
      </c>
      <c r="L415" s="185" t="n">
        <f aca="false">K415/$G$416</f>
        <v>0</v>
      </c>
      <c r="M415" s="177"/>
      <c r="N415" s="178"/>
      <c r="O415" s="180"/>
      <c r="P415" s="186"/>
      <c r="Q415" s="125" t="e">
        <f aca="false">NA()</f>
        <v>#N/A</v>
      </c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3"/>
    </row>
    <row r="416" customFormat="false" ht="15.75" hidden="false" customHeight="true" outlineLevel="0" collapsed="false">
      <c r="A416" s="159"/>
      <c r="B416" s="159"/>
      <c r="C416" s="164"/>
      <c r="D416" s="173"/>
      <c r="E416" s="174"/>
      <c r="F416" s="182" t="s">
        <v>1368</v>
      </c>
      <c r="G416" s="175" t="n">
        <f aca="false">SUM(G409:G415)</f>
        <v>394</v>
      </c>
      <c r="H416" s="183" t="n">
        <f aca="false">SUM(H409:H415)</f>
        <v>1</v>
      </c>
      <c r="I416" s="167"/>
      <c r="J416" s="176" t="s">
        <v>1368</v>
      </c>
      <c r="K416" s="184" t="n">
        <f aca="false">SUM(K409:K415)</f>
        <v>394</v>
      </c>
      <c r="L416" s="185" t="n">
        <f aca="false">SUM(L409:L415)</f>
        <v>1</v>
      </c>
      <c r="M416" s="177"/>
      <c r="N416" s="178"/>
      <c r="O416" s="180"/>
      <c r="P416" s="186"/>
      <c r="Q416" s="125" t="e">
        <f aca="false">NA()</f>
        <v>#N/A</v>
      </c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3"/>
    </row>
    <row r="417" s="145" customFormat="true" ht="5.25" hidden="false" customHeight="true" outlineLevel="0" collapsed="false">
      <c r="A417" s="189"/>
      <c r="B417" s="112"/>
      <c r="F417" s="190"/>
      <c r="G417" s="191"/>
      <c r="H417" s="191"/>
      <c r="I417" s="192"/>
      <c r="J417" s="193"/>
      <c r="K417" s="194"/>
      <c r="L417" s="194"/>
      <c r="M417" s="130"/>
      <c r="N417" s="130"/>
      <c r="O417" s="130"/>
      <c r="P417" s="130"/>
      <c r="Q417" s="125" t="e">
        <f aca="false">NA()</f>
        <v>#N/A</v>
      </c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6"/>
    </row>
    <row r="418" s="198" customFormat="true" ht="21" hidden="false" customHeight="true" outlineLevel="0" collapsed="false">
      <c r="A418" s="197"/>
      <c r="F418" s="199" t="str">
        <f aca="true">"Đà Nẵng, ngày"&amp;" "&amp;DAY(TODAY())&amp;" "&amp;"tháng"&amp;" "&amp;MONTH(TODAY())&amp;" "&amp;"năm"&amp;" "&amp;YEAR(TODAY())</f>
        <v>Đà Nẵng, ngày 28 tháng 7 năm 2026</v>
      </c>
      <c r="G418" s="199"/>
      <c r="H418" s="199"/>
      <c r="I418" s="199"/>
      <c r="J418" s="199"/>
      <c r="K418" s="199"/>
      <c r="L418" s="199"/>
      <c r="M418" s="200"/>
      <c r="N418" s="200"/>
      <c r="O418" s="200"/>
      <c r="P418" s="200"/>
      <c r="Q418" s="125" t="e">
        <f aca="false">NA()</f>
        <v>#N/A</v>
      </c>
      <c r="R418" s="200"/>
      <c r="S418" s="200"/>
      <c r="T418" s="200"/>
      <c r="U418" s="200"/>
      <c r="V418" s="200"/>
      <c r="W418" s="200"/>
      <c r="X418" s="200"/>
      <c r="Y418" s="200"/>
      <c r="Z418" s="200"/>
      <c r="AA418" s="200"/>
    </row>
    <row r="419" s="209" customFormat="true" ht="21" hidden="false" customHeight="true" outlineLevel="0" collapsed="false">
      <c r="A419" s="201" t="s">
        <v>1369</v>
      </c>
      <c r="B419" s="201"/>
      <c r="C419" s="201"/>
      <c r="D419" s="201"/>
      <c r="E419" s="201"/>
      <c r="F419" s="202"/>
      <c r="G419" s="203"/>
      <c r="H419" s="203"/>
      <c r="I419" s="204"/>
      <c r="J419" s="205"/>
      <c r="K419" s="206"/>
      <c r="L419" s="206"/>
      <c r="M419" s="207"/>
      <c r="N419" s="208"/>
      <c r="O419" s="208"/>
      <c r="P419" s="208"/>
      <c r="Q419" s="125" t="e">
        <f aca="false">NA()</f>
        <v>#N/A</v>
      </c>
      <c r="R419" s="208"/>
      <c r="S419" s="208"/>
      <c r="T419" s="208"/>
      <c r="U419" s="208"/>
      <c r="V419" s="208"/>
      <c r="W419" s="208"/>
      <c r="X419" s="208"/>
      <c r="Y419" s="208"/>
      <c r="Z419" s="208"/>
      <c r="AA419" s="208"/>
    </row>
    <row r="420" s="120" customFormat="true" ht="16.5" hidden="false" customHeight="false" outlineLevel="0" collapsed="false">
      <c r="F420" s="111"/>
      <c r="G420" s="121"/>
      <c r="H420" s="121"/>
      <c r="I420" s="122"/>
      <c r="J420" s="123"/>
      <c r="M420" s="124"/>
      <c r="N420" s="124"/>
      <c r="O420" s="124"/>
      <c r="P420" s="124"/>
      <c r="Q420" s="125" t="e">
        <f aca="false">NA()</f>
        <v>#N/A</v>
      </c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</row>
    <row r="421" s="120" customFormat="true" ht="16.5" hidden="false" customHeight="false" outlineLevel="0" collapsed="false">
      <c r="F421" s="111"/>
      <c r="G421" s="121"/>
      <c r="H421" s="121"/>
      <c r="I421" s="122"/>
      <c r="J421" s="123"/>
      <c r="M421" s="124"/>
      <c r="N421" s="124"/>
      <c r="O421" s="124"/>
      <c r="P421" s="124"/>
      <c r="Q421" s="125" t="e">
        <f aca="false">NA()</f>
        <v>#N/A</v>
      </c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</row>
    <row r="422" s="120" customFormat="true" ht="16.5" hidden="false" customHeight="false" outlineLevel="0" collapsed="false">
      <c r="A422" s="201"/>
      <c r="B422" s="201"/>
      <c r="C422" s="201"/>
      <c r="F422" s="111"/>
      <c r="G422" s="121"/>
      <c r="H422" s="121"/>
      <c r="I422" s="122"/>
      <c r="J422" s="123"/>
      <c r="L422" s="201"/>
      <c r="M422" s="210"/>
      <c r="N422" s="124"/>
      <c r="O422" s="124"/>
      <c r="P422" s="124"/>
      <c r="Q422" s="125" t="e">
        <f aca="false">NA()</f>
        <v>#N/A</v>
      </c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</row>
    <row r="423" s="120" customFormat="true" ht="16.5" hidden="false" customHeight="false" outlineLevel="0" collapsed="false">
      <c r="F423" s="111"/>
      <c r="G423" s="121"/>
      <c r="H423" s="121"/>
      <c r="I423" s="122"/>
      <c r="J423" s="123"/>
      <c r="M423" s="124"/>
      <c r="N423" s="124"/>
      <c r="O423" s="124"/>
      <c r="P423" s="124"/>
      <c r="Q423" s="125" t="e">
        <f aca="false">NA()</f>
        <v>#N/A</v>
      </c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</row>
    <row r="424" s="120" customFormat="true" ht="16.5" hidden="false" customHeight="false" outlineLevel="0" collapsed="false">
      <c r="A424" s="119" t="s">
        <v>1065</v>
      </c>
      <c r="F424" s="111"/>
      <c r="G424" s="121"/>
      <c r="H424" s="121"/>
      <c r="I424" s="122"/>
      <c r="J424" s="123"/>
      <c r="M424" s="124"/>
      <c r="N424" s="124"/>
      <c r="O424" s="124"/>
      <c r="P424" s="124"/>
      <c r="Q424" s="125" t="e">
        <f aca="false">NA()</f>
        <v>#N/A</v>
      </c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</row>
    <row r="425" customFormat="false" ht="19.5" hidden="false" customHeight="true" outlineLevel="0" collapsed="false">
      <c r="A425" s="126" t="s">
        <v>1066</v>
      </c>
      <c r="B425" s="126"/>
      <c r="C425" s="126"/>
      <c r="D425" s="126"/>
      <c r="E425" s="127" t="s">
        <v>459</v>
      </c>
      <c r="F425" s="127"/>
      <c r="G425" s="127"/>
      <c r="H425" s="127"/>
      <c r="I425" s="127"/>
      <c r="J425" s="127"/>
      <c r="K425" s="127"/>
      <c r="L425" s="127"/>
      <c r="M425" s="128"/>
      <c r="N425" s="128"/>
      <c r="O425" s="128"/>
      <c r="P425" s="128"/>
      <c r="Q425" s="125" t="e">
        <f aca="false">NA()</f>
        <v>#N/A</v>
      </c>
    </row>
    <row r="426" customFormat="false" ht="16.5" hidden="false" customHeight="false" outlineLevel="0" collapsed="false">
      <c r="A426" s="127" t="s">
        <v>2</v>
      </c>
      <c r="B426" s="127"/>
      <c r="C426" s="127"/>
      <c r="D426" s="127"/>
      <c r="E426" s="127" t="s">
        <v>3</v>
      </c>
      <c r="F426" s="127"/>
      <c r="G426" s="127"/>
      <c r="H426" s="127"/>
      <c r="I426" s="127"/>
      <c r="J426" s="127"/>
      <c r="K426" s="127"/>
      <c r="L426" s="127"/>
      <c r="M426" s="128"/>
      <c r="N426" s="128"/>
      <c r="O426" s="128"/>
      <c r="P426" s="128"/>
      <c r="Q426" s="125" t="e">
        <f aca="false">NA()</f>
        <v>#N/A</v>
      </c>
    </row>
    <row r="427" customFormat="false" ht="16.5" hidden="false" customHeight="false" outlineLevel="0" collapsed="false">
      <c r="Q427" s="125" t="e">
        <f aca="false">NA()</f>
        <v>#N/A</v>
      </c>
    </row>
    <row r="428" customFormat="false" ht="16.5" hidden="false" customHeight="false" outlineLevel="0" collapsed="false">
      <c r="A428" s="127" t="s">
        <v>1067</v>
      </c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9"/>
      <c r="N428" s="129"/>
      <c r="O428" s="129"/>
      <c r="P428" s="129"/>
      <c r="Q428" s="125" t="e">
        <f aca="false">NA()</f>
        <v>#N/A</v>
      </c>
    </row>
    <row r="429" customFormat="false" ht="16.5" hidden="false" customHeight="false" outlineLevel="0" collapsed="false">
      <c r="A429" s="127" t="s">
        <v>1068</v>
      </c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9"/>
      <c r="N429" s="129"/>
      <c r="O429" s="129"/>
      <c r="P429" s="129"/>
      <c r="Q429" s="125" t="e">
        <f aca="false">NA()</f>
        <v>#N/A</v>
      </c>
    </row>
    <row r="430" customFormat="false" ht="16.5" hidden="false" customHeight="false" outlineLevel="0" collapsed="false">
      <c r="A430" s="127" t="s">
        <v>1370</v>
      </c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9"/>
      <c r="Q430" s="125" t="e">
        <f aca="false">NA()</f>
        <v>#N/A</v>
      </c>
    </row>
    <row r="431" customFormat="false" ht="17.25" hidden="false" customHeight="true" outlineLevel="0" collapsed="false">
      <c r="A431" s="127" t="s">
        <v>1371</v>
      </c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30"/>
      <c r="Q431" s="125" t="e">
        <f aca="false">NA()</f>
        <v>#N/A</v>
      </c>
    </row>
    <row r="432" s="133" customFormat="true" ht="17.25" hidden="false" customHeight="true" outlineLevel="0" collapsed="false">
      <c r="A432" s="131" t="s">
        <v>1071</v>
      </c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0"/>
      <c r="N432" s="130"/>
      <c r="O432" s="130"/>
      <c r="P432" s="130"/>
      <c r="Q432" s="125" t="e">
        <f aca="false">NA()</f>
        <v>#N/A</v>
      </c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</row>
    <row r="433" s="145" customFormat="true" ht="35.25" hidden="false" customHeight="true" outlineLevel="0" collapsed="false">
      <c r="A433" s="135" t="s">
        <v>465</v>
      </c>
      <c r="B433" s="136" t="s">
        <v>11</v>
      </c>
      <c r="C433" s="137" t="s">
        <v>1072</v>
      </c>
      <c r="D433" s="137"/>
      <c r="E433" s="138" t="s">
        <v>1073</v>
      </c>
      <c r="F433" s="135" t="s">
        <v>1074</v>
      </c>
      <c r="G433" s="139" t="s">
        <v>1075</v>
      </c>
      <c r="H433" s="139" t="s">
        <v>1076</v>
      </c>
      <c r="I433" s="140" t="s">
        <v>1077</v>
      </c>
      <c r="J433" s="141" t="s">
        <v>1078</v>
      </c>
      <c r="K433" s="142" t="s">
        <v>1079</v>
      </c>
      <c r="L433" s="143" t="s">
        <v>1080</v>
      </c>
      <c r="M433" s="144"/>
      <c r="N433" s="144"/>
      <c r="O433" s="144"/>
      <c r="P433" s="144"/>
      <c r="Q433" s="125" t="e">
        <f aca="false">NA()</f>
        <v>#N/A</v>
      </c>
      <c r="R433" s="144"/>
      <c r="S433" s="144"/>
      <c r="T433" s="144"/>
      <c r="U433" s="144"/>
      <c r="V433" s="144"/>
      <c r="W433" s="144"/>
      <c r="X433" s="144"/>
      <c r="Y433" s="144"/>
      <c r="Z433" s="144"/>
      <c r="AA433" s="144"/>
    </row>
    <row r="434" customFormat="false" ht="18" hidden="false" customHeight="true" outlineLevel="0" collapsed="false">
      <c r="A434" s="146" t="n">
        <v>1</v>
      </c>
      <c r="B434" s="147" t="n">
        <v>1826257956</v>
      </c>
      <c r="C434" s="148" t="s">
        <v>963</v>
      </c>
      <c r="D434" s="149" t="s">
        <v>603</v>
      </c>
      <c r="E434" s="150" t="s">
        <v>26</v>
      </c>
      <c r="F434" s="151" t="s">
        <v>27</v>
      </c>
      <c r="G434" s="152" t="n">
        <v>89</v>
      </c>
      <c r="H434" s="152" t="n">
        <f aca="false">VLOOKUP($B434,'[95]GV gởi điểm'!$E$2:$J$3317,6,0)</f>
        <v>93</v>
      </c>
      <c r="I434" s="153" t="n">
        <f aca="false">(G434+H434)/2</f>
        <v>91</v>
      </c>
      <c r="J434" s="154" t="str">
        <f aca="false">IF(H434&gt;=90,"X SẮC",IF(H434&gt;=80,"TỐT",IF(H434&gt;=70,"KHÁ",IF(H434&gt;=60,"TB KHÁ",IF(H434&gt;=50,"T. BÌNH",IF(H434&gt;=40,"YẾU","KÉM"))))))</f>
        <v>X SẮC</v>
      </c>
      <c r="K434" s="155" t="str">
        <f aca="false">IF(I434&gt;=90,"X SẮC",IF(I434&gt;=80,"TỐT",IF(I434&gt;=70,"KHÁ",IF(I434&gt;=60,"TB KHÁ",IF(I434&gt;=50,"T. BÌNH",IF(I434&gt;=30,"YẾU","KÉM"))))))</f>
        <v>X SẮC</v>
      </c>
      <c r="L434" s="156"/>
      <c r="M434" s="117" t="s">
        <v>958</v>
      </c>
      <c r="N434" s="157"/>
      <c r="O434" s="157" t="str">
        <f aca="false">VLOOKUP(B434,'IN RL'!$C$10:$E$140,3,0)</f>
        <v>ANH</v>
      </c>
      <c r="P434" s="157" t="s">
        <v>1169</v>
      </c>
      <c r="Q434" s="125" t="e">
        <f aca="false">NA()</f>
        <v>#N/A</v>
      </c>
      <c r="R434" s="157"/>
      <c r="S434" s="157"/>
      <c r="T434" s="158"/>
    </row>
    <row r="435" customFormat="false" ht="18" hidden="false" customHeight="true" outlineLevel="0" collapsed="false">
      <c r="A435" s="146" t="n">
        <f aca="false">A434+1</f>
        <v>2</v>
      </c>
      <c r="B435" s="147" t="n">
        <v>1826268444</v>
      </c>
      <c r="C435" s="148" t="s">
        <v>984</v>
      </c>
      <c r="D435" s="149" t="s">
        <v>603</v>
      </c>
      <c r="E435" s="150" t="s">
        <v>31</v>
      </c>
      <c r="F435" s="151" t="s">
        <v>27</v>
      </c>
      <c r="G435" s="152" t="n">
        <v>93</v>
      </c>
      <c r="H435" s="152" t="n">
        <f aca="false">VLOOKUP($B435,'[95]GV gởi điểm'!$E$2:$J$3317,6,0)</f>
        <v>94</v>
      </c>
      <c r="I435" s="153" t="n">
        <f aca="false">(G435+H435)/2</f>
        <v>93.5</v>
      </c>
      <c r="J435" s="154" t="str">
        <f aca="false">IF(H435&gt;=90,"X SẮC",IF(H435&gt;=80,"TỐT",IF(H435&gt;=70,"KHÁ",IF(H435&gt;=60,"TB KHÁ",IF(H435&gt;=50,"T. BÌNH",IF(H435&gt;=40,"YẾU","KÉM"))))))</f>
        <v>X SẮC</v>
      </c>
      <c r="K435" s="155" t="str">
        <f aca="false">IF(I435&gt;=90,"X SẮC",IF(I435&gt;=80,"TỐT",IF(I435&gt;=70,"KHÁ",IF(I435&gt;=60,"TB KHÁ",IF(I435&gt;=50,"T. BÌNH",IF(I435&gt;=30,"YẾU","KÉM"))))))</f>
        <v>X SẮC</v>
      </c>
      <c r="L435" s="156"/>
      <c r="M435" s="117" t="s">
        <v>27</v>
      </c>
      <c r="N435" s="157"/>
      <c r="O435" s="157" t="str">
        <f aca="false">VLOOKUP(B435,'IN RL'!$C$10:$E$140,3,0)</f>
        <v>ANH</v>
      </c>
      <c r="P435" s="157" t="s">
        <v>1169</v>
      </c>
      <c r="Q435" s="125" t="e">
        <f aca="false">NA()</f>
        <v>#N/A</v>
      </c>
      <c r="R435" s="157"/>
      <c r="S435" s="157"/>
      <c r="T435" s="158"/>
    </row>
    <row r="436" customFormat="false" ht="18" hidden="false" customHeight="true" outlineLevel="0" collapsed="false">
      <c r="A436" s="146" t="n">
        <f aca="false">A435+1</f>
        <v>3</v>
      </c>
      <c r="B436" s="147" t="n">
        <v>1826268445</v>
      </c>
      <c r="C436" s="148" t="s">
        <v>588</v>
      </c>
      <c r="D436" s="149" t="s">
        <v>511</v>
      </c>
      <c r="E436" s="150" t="s">
        <v>1116</v>
      </c>
      <c r="F436" s="151" t="s">
        <v>27</v>
      </c>
      <c r="G436" s="152" t="n">
        <v>90</v>
      </c>
      <c r="H436" s="152" t="n">
        <f aca="false">VLOOKUP($B436,'[95]GV gởi điểm'!$E$2:$J$3317,6,0)</f>
        <v>94</v>
      </c>
      <c r="I436" s="153" t="n">
        <f aca="false">(G436+H436)/2</f>
        <v>92</v>
      </c>
      <c r="J436" s="154" t="str">
        <f aca="false">IF(H436&gt;=90,"X SẮC",IF(H436&gt;=80,"TỐT",IF(H436&gt;=70,"KHÁ",IF(H436&gt;=60,"TB KHÁ",IF(H436&gt;=50,"T. BÌNH",IF(H436&gt;=40,"YẾU","KÉM"))))))</f>
        <v>X SẮC</v>
      </c>
      <c r="K436" s="155" t="str">
        <f aca="false">IF(I436&gt;=90,"X SẮC",IF(I436&gt;=80,"TỐT",IF(I436&gt;=70,"KHÁ",IF(I436&gt;=60,"TB KHÁ",IF(I436&gt;=50,"T. BÌNH",IF(I436&gt;=30,"YẾU","KÉM"))))))</f>
        <v>X SẮC</v>
      </c>
      <c r="L436" s="156"/>
      <c r="N436" s="157"/>
      <c r="O436" s="157" t="e">
        <f aca="false">VLOOKUP(B436,'IN RL'!$C$10:$E$140,3,0)</f>
        <v>#N/A</v>
      </c>
      <c r="P436" s="157" t="s">
        <v>1169</v>
      </c>
      <c r="Q436" s="125" t="e">
        <f aca="false">NA()</f>
        <v>#N/A</v>
      </c>
      <c r="R436" s="157"/>
      <c r="S436" s="157"/>
      <c r="T436" s="158"/>
    </row>
    <row r="437" customFormat="false" ht="18" hidden="false" customHeight="true" outlineLevel="0" collapsed="false">
      <c r="A437" s="146" t="n">
        <f aca="false">A436+1</f>
        <v>4</v>
      </c>
      <c r="B437" s="147" t="n">
        <v>1826258025</v>
      </c>
      <c r="C437" s="148" t="s">
        <v>976</v>
      </c>
      <c r="D437" s="149" t="s">
        <v>977</v>
      </c>
      <c r="E437" s="150" t="s">
        <v>35</v>
      </c>
      <c r="F437" s="151" t="s">
        <v>27</v>
      </c>
      <c r="G437" s="152" t="n">
        <v>93</v>
      </c>
      <c r="H437" s="152" t="n">
        <f aca="false">VLOOKUP($B437,'[95]GV gởi điểm'!$E$2:$J$3317,6,0)</f>
        <v>89</v>
      </c>
      <c r="I437" s="153" t="n">
        <f aca="false">(G437+H437)/2</f>
        <v>91</v>
      </c>
      <c r="J437" s="154" t="str">
        <f aca="false">IF(H437&gt;=90,"X SẮC",IF(H437&gt;=80,"TỐT",IF(H437&gt;=70,"KHÁ",IF(H437&gt;=60,"TB KHÁ",IF(H437&gt;=50,"T. BÌNH",IF(H437&gt;=40,"YẾU","KÉM"))))))</f>
        <v>TỐT</v>
      </c>
      <c r="K437" s="155" t="str">
        <f aca="false">IF(I437&gt;=90,"X SẮC",IF(I437&gt;=80,"TỐT",IF(I437&gt;=70,"KHÁ",IF(I437&gt;=60,"TB KHÁ",IF(I437&gt;=50,"T. BÌNH",IF(I437&gt;=30,"YẾU","KÉM"))))))</f>
        <v>X SẮC</v>
      </c>
      <c r="L437" s="156"/>
      <c r="N437" s="157"/>
      <c r="O437" s="157" t="str">
        <f aca="false">VLOOKUP(B437,'IN RL'!$C$10:$E$140,3,0)</f>
        <v>CHÁNH</v>
      </c>
      <c r="P437" s="157" t="s">
        <v>1169</v>
      </c>
      <c r="Q437" s="125" t="e">
        <f aca="false">NA()</f>
        <v>#N/A</v>
      </c>
      <c r="R437" s="157"/>
      <c r="S437" s="157"/>
      <c r="T437" s="158"/>
    </row>
    <row r="438" customFormat="false" ht="18" hidden="false" customHeight="true" outlineLevel="0" collapsed="false">
      <c r="A438" s="146" t="n">
        <f aca="false">A437+1</f>
        <v>5</v>
      </c>
      <c r="B438" s="147" t="n">
        <v>1826257906</v>
      </c>
      <c r="C438" s="148" t="s">
        <v>957</v>
      </c>
      <c r="D438" s="149" t="s">
        <v>481</v>
      </c>
      <c r="E438" s="150" t="s">
        <v>39</v>
      </c>
      <c r="F438" s="151" t="s">
        <v>27</v>
      </c>
      <c r="G438" s="152" t="n">
        <v>93</v>
      </c>
      <c r="H438" s="152" t="n">
        <f aca="false">VLOOKUP($B438,'[95]GV gởi điểm'!$E$2:$J$3317,6,0)</f>
        <v>89</v>
      </c>
      <c r="I438" s="153" t="n">
        <f aca="false">(G438+H438)/2</f>
        <v>91</v>
      </c>
      <c r="J438" s="154" t="str">
        <f aca="false">IF(H438&gt;=90,"X SẮC",IF(H438&gt;=80,"TỐT",IF(H438&gt;=70,"KHÁ",IF(H438&gt;=60,"TB KHÁ",IF(H438&gt;=50,"T. BÌNH",IF(H438&gt;=40,"YẾU","KÉM"))))))</f>
        <v>TỐT</v>
      </c>
      <c r="K438" s="155" t="str">
        <f aca="false">IF(I438&gt;=90,"X SẮC",IF(I438&gt;=80,"TỐT",IF(I438&gt;=70,"KHÁ",IF(I438&gt;=60,"TB KHÁ",IF(I438&gt;=50,"T. BÌNH",IF(I438&gt;=30,"YẾU","KÉM"))))))</f>
        <v>X SẮC</v>
      </c>
      <c r="L438" s="156"/>
      <c r="N438" s="157"/>
      <c r="O438" s="157" t="str">
        <f aca="false">VLOOKUP(B438,'IN RL'!$C$10:$E$140,3,0)</f>
        <v>CHUNG</v>
      </c>
      <c r="P438" s="157" t="s">
        <v>1169</v>
      </c>
      <c r="Q438" s="125" t="e">
        <f aca="false">NA()</f>
        <v>#N/A</v>
      </c>
      <c r="R438" s="157"/>
      <c r="S438" s="157"/>
      <c r="T438" s="158"/>
    </row>
    <row r="439" customFormat="false" ht="18" hidden="false" customHeight="true" outlineLevel="0" collapsed="false">
      <c r="A439" s="146" t="n">
        <f aca="false">A438+1</f>
        <v>6</v>
      </c>
      <c r="B439" s="147" t="n">
        <v>1826257910</v>
      </c>
      <c r="C439" s="148" t="s">
        <v>959</v>
      </c>
      <c r="D439" s="149" t="s">
        <v>583</v>
      </c>
      <c r="E439" s="150" t="s">
        <v>43</v>
      </c>
      <c r="F439" s="151" t="s">
        <v>27</v>
      </c>
      <c r="G439" s="152" t="n">
        <v>91</v>
      </c>
      <c r="H439" s="152" t="n">
        <f aca="false">VLOOKUP($B439,'[95]GV gởi điểm'!$E$2:$J$3317,6,0)</f>
        <v>89</v>
      </c>
      <c r="I439" s="153" t="n">
        <f aca="false">(G439+H439)/2</f>
        <v>90</v>
      </c>
      <c r="J439" s="154" t="str">
        <f aca="false">IF(H439&gt;=90,"X SẮC",IF(H439&gt;=80,"TỐT",IF(H439&gt;=70,"KHÁ",IF(H439&gt;=60,"TB KHÁ",IF(H439&gt;=50,"T. BÌNH",IF(H439&gt;=40,"YẾU","KÉM"))))))</f>
        <v>TỐT</v>
      </c>
      <c r="K439" s="155" t="str">
        <f aca="false">IF(I439&gt;=90,"X SẮC",IF(I439&gt;=80,"TỐT",IF(I439&gt;=70,"KHÁ",IF(I439&gt;=60,"TB KHÁ",IF(I439&gt;=50,"T. BÌNH",IF(I439&gt;=30,"YẾU","KÉM"))))))</f>
        <v>X SẮC</v>
      </c>
      <c r="L439" s="156"/>
      <c r="N439" s="157"/>
      <c r="O439" s="157" t="str">
        <f aca="false">VLOOKUP(B439,'IN RL'!$C$10:$E$140,3,0)</f>
        <v>DUNG</v>
      </c>
      <c r="P439" s="157" t="s">
        <v>1169</v>
      </c>
      <c r="Q439" s="125" t="e">
        <f aca="false">NA()</f>
        <v>#N/A</v>
      </c>
      <c r="R439" s="157"/>
      <c r="S439" s="157"/>
      <c r="T439" s="158"/>
    </row>
    <row r="440" customFormat="false" ht="18" hidden="false" customHeight="true" outlineLevel="0" collapsed="false">
      <c r="A440" s="146" t="n">
        <f aca="false">A439+1</f>
        <v>7</v>
      </c>
      <c r="B440" s="147" t="n">
        <v>1826257961</v>
      </c>
      <c r="C440" s="148" t="s">
        <v>574</v>
      </c>
      <c r="D440" s="149" t="s">
        <v>546</v>
      </c>
      <c r="E440" s="150" t="s">
        <v>52</v>
      </c>
      <c r="F440" s="151" t="s">
        <v>27</v>
      </c>
      <c r="G440" s="152" t="n">
        <v>89</v>
      </c>
      <c r="H440" s="152" t="n">
        <f aca="false">VLOOKUP($B440,'[95]GV gởi điểm'!$E$2:$J$3317,6,0)</f>
        <v>93</v>
      </c>
      <c r="I440" s="153" t="n">
        <f aca="false">(G440+H440)/2</f>
        <v>91</v>
      </c>
      <c r="J440" s="154" t="str">
        <f aca="false">IF(H440&gt;=90,"X SẮC",IF(H440&gt;=80,"TỐT",IF(H440&gt;=70,"KHÁ",IF(H440&gt;=60,"TB KHÁ",IF(H440&gt;=50,"T. BÌNH",IF(H440&gt;=40,"YẾU","KÉM"))))))</f>
        <v>X SẮC</v>
      </c>
      <c r="K440" s="155" t="str">
        <f aca="false">IF(I440&gt;=90,"X SẮC",IF(I440&gt;=80,"TỐT",IF(I440&gt;=70,"KHÁ",IF(I440&gt;=60,"TB KHÁ",IF(I440&gt;=50,"T. BÌNH",IF(I440&gt;=30,"YẾU","KÉM"))))))</f>
        <v>X SẮC</v>
      </c>
      <c r="L440" s="156"/>
      <c r="N440" s="157"/>
      <c r="O440" s="157" t="str">
        <f aca="false">VLOOKUP(B440,'IN RL'!$C$10:$E$140,3,0)</f>
        <v>HẰNG</v>
      </c>
      <c r="P440" s="157" t="s">
        <v>1169</v>
      </c>
      <c r="Q440" s="125" t="e">
        <f aca="false">NA()</f>
        <v>#N/A</v>
      </c>
      <c r="R440" s="157"/>
      <c r="S440" s="157"/>
      <c r="T440" s="158"/>
    </row>
    <row r="441" customFormat="false" ht="18" hidden="false" customHeight="true" outlineLevel="0" collapsed="false">
      <c r="A441" s="146" t="n">
        <f aca="false">A440+1</f>
        <v>8</v>
      </c>
      <c r="B441" s="147" t="n">
        <v>1826258070</v>
      </c>
      <c r="C441" s="148" t="s">
        <v>982</v>
      </c>
      <c r="D441" s="149" t="s">
        <v>476</v>
      </c>
      <c r="E441" s="150" t="s">
        <v>48</v>
      </c>
      <c r="F441" s="151" t="s">
        <v>27</v>
      </c>
      <c r="G441" s="152" t="n">
        <v>89</v>
      </c>
      <c r="H441" s="152" t="n">
        <f aca="false">VLOOKUP($B441,'[95]GV gởi điểm'!$E$2:$J$3317,6,0)</f>
        <v>93</v>
      </c>
      <c r="I441" s="153" t="n">
        <f aca="false">(G441+H441)/2</f>
        <v>91</v>
      </c>
      <c r="J441" s="154" t="str">
        <f aca="false">IF(H441&gt;=90,"X SẮC",IF(H441&gt;=80,"TỐT",IF(H441&gt;=70,"KHÁ",IF(H441&gt;=60,"TB KHÁ",IF(H441&gt;=50,"T. BÌNH",IF(H441&gt;=40,"YẾU","KÉM"))))))</f>
        <v>X SẮC</v>
      </c>
      <c r="K441" s="155" t="str">
        <f aca="false">IF(I441&gt;=90,"X SẮC",IF(I441&gt;=80,"TỐT",IF(I441&gt;=70,"KHÁ",IF(I441&gt;=60,"TB KHÁ",IF(I441&gt;=50,"T. BÌNH",IF(I441&gt;=30,"YẾU","KÉM"))))))</f>
        <v>X SẮC</v>
      </c>
      <c r="L441" s="156"/>
      <c r="N441" s="157"/>
      <c r="O441" s="157" t="str">
        <f aca="false">VLOOKUP(B441,'IN RL'!$C$10:$E$140,3,0)</f>
        <v>HẠNH</v>
      </c>
      <c r="P441" s="157" t="s">
        <v>1169</v>
      </c>
      <c r="Q441" s="125" t="e">
        <f aca="false">NA()</f>
        <v>#N/A</v>
      </c>
      <c r="R441" s="157"/>
      <c r="S441" s="157"/>
      <c r="T441" s="158"/>
    </row>
    <row r="442" customFormat="false" ht="18" hidden="false" customHeight="true" outlineLevel="0" collapsed="false">
      <c r="A442" s="146" t="n">
        <f aca="false">A441+1</f>
        <v>9</v>
      </c>
      <c r="B442" s="147" t="n">
        <v>1827257940</v>
      </c>
      <c r="C442" s="148" t="s">
        <v>987</v>
      </c>
      <c r="D442" s="149" t="s">
        <v>859</v>
      </c>
      <c r="E442" s="150" t="s">
        <v>56</v>
      </c>
      <c r="F442" s="151" t="s">
        <v>27</v>
      </c>
      <c r="G442" s="152" t="n">
        <v>89</v>
      </c>
      <c r="H442" s="152" t="n">
        <f aca="false">VLOOKUP($B442,'[95]GV gởi điểm'!$E$2:$J$3317,6,0)</f>
        <v>93</v>
      </c>
      <c r="I442" s="153" t="n">
        <f aca="false">(G442+H442)/2</f>
        <v>91</v>
      </c>
      <c r="J442" s="154" t="str">
        <f aca="false">IF(H442&gt;=90,"X SẮC",IF(H442&gt;=80,"TỐT",IF(H442&gt;=70,"KHÁ",IF(H442&gt;=60,"TB KHÁ",IF(H442&gt;=50,"T. BÌNH",IF(H442&gt;=40,"YẾU","KÉM"))))))</f>
        <v>X SẮC</v>
      </c>
      <c r="K442" s="155" t="str">
        <f aca="false">IF(I442&gt;=90,"X SẮC",IF(I442&gt;=80,"TỐT",IF(I442&gt;=70,"KHÁ",IF(I442&gt;=60,"TB KHÁ",IF(I442&gt;=50,"T. BÌNH",IF(I442&gt;=30,"YẾU","KÉM"))))))</f>
        <v>X SẮC</v>
      </c>
      <c r="L442" s="156"/>
      <c r="N442" s="157"/>
      <c r="O442" s="157" t="str">
        <f aca="false">VLOOKUP(B442,'IN RL'!$C$10:$E$140,3,0)</f>
        <v>HOÀNG</v>
      </c>
      <c r="P442" s="157" t="s">
        <v>1169</v>
      </c>
      <c r="Q442" s="125" t="e">
        <f aca="false">NA()</f>
        <v>#N/A</v>
      </c>
      <c r="R442" s="157"/>
      <c r="S442" s="157"/>
      <c r="T442" s="158"/>
    </row>
    <row r="443" customFormat="false" ht="18" hidden="false" customHeight="true" outlineLevel="0" collapsed="false">
      <c r="A443" s="146" t="n">
        <f aca="false">A442+1</f>
        <v>10</v>
      </c>
      <c r="B443" s="147" t="n">
        <v>1827257959</v>
      </c>
      <c r="C443" s="148" t="s">
        <v>523</v>
      </c>
      <c r="D443" s="149" t="s">
        <v>746</v>
      </c>
      <c r="E443" s="150" t="s">
        <v>60</v>
      </c>
      <c r="F443" s="151" t="s">
        <v>27</v>
      </c>
      <c r="G443" s="152" t="n">
        <v>89</v>
      </c>
      <c r="H443" s="152" t="n">
        <f aca="false">VLOOKUP($B443,'[95]GV gởi điểm'!$E$2:$J$3317,6,0)</f>
        <v>93</v>
      </c>
      <c r="I443" s="153" t="n">
        <f aca="false">(G443+H443)/2</f>
        <v>91</v>
      </c>
      <c r="J443" s="154" t="str">
        <f aca="false">IF(H443&gt;=90,"X SẮC",IF(H443&gt;=80,"TỐT",IF(H443&gt;=70,"KHÁ",IF(H443&gt;=60,"TB KHÁ",IF(H443&gt;=50,"T. BÌNH",IF(H443&gt;=40,"YẾU","KÉM"))))))</f>
        <v>X SẮC</v>
      </c>
      <c r="K443" s="155" t="str">
        <f aca="false">IF(I443&gt;=90,"X SẮC",IF(I443&gt;=80,"TỐT",IF(I443&gt;=70,"KHÁ",IF(I443&gt;=60,"TB KHÁ",IF(I443&gt;=50,"T. BÌNH",IF(I443&gt;=30,"YẾU","KÉM"))))))</f>
        <v>X SẮC</v>
      </c>
      <c r="L443" s="156"/>
      <c r="N443" s="157"/>
      <c r="O443" s="157" t="str">
        <f aca="false">VLOOKUP(B443,'IN RL'!$C$10:$E$140,3,0)</f>
        <v>HƯNG</v>
      </c>
      <c r="P443" s="157" t="s">
        <v>1169</v>
      </c>
      <c r="Q443" s="125" t="e">
        <f aca="false">NA()</f>
        <v>#N/A</v>
      </c>
      <c r="R443" s="157"/>
      <c r="S443" s="157"/>
      <c r="T443" s="158"/>
    </row>
    <row r="444" customFormat="false" ht="18" hidden="false" customHeight="true" outlineLevel="0" collapsed="false">
      <c r="A444" s="146" t="n">
        <f aca="false">A443+1</f>
        <v>11</v>
      </c>
      <c r="B444" s="147" t="n">
        <v>1826268553</v>
      </c>
      <c r="C444" s="148" t="s">
        <v>471</v>
      </c>
      <c r="D444" s="149" t="s">
        <v>493</v>
      </c>
      <c r="E444" s="150" t="s">
        <v>64</v>
      </c>
      <c r="F444" s="151" t="s">
        <v>27</v>
      </c>
      <c r="G444" s="152" t="n">
        <v>94</v>
      </c>
      <c r="H444" s="152" t="n">
        <f aca="false">VLOOKUP($B444,'[95]GV gởi điểm'!$E$2:$J$3317,6,0)</f>
        <v>89</v>
      </c>
      <c r="I444" s="153" t="n">
        <f aca="false">(G444+H444)/2</f>
        <v>91.5</v>
      </c>
      <c r="J444" s="154" t="str">
        <f aca="false">IF(H444&gt;=90,"X SẮC",IF(H444&gt;=80,"TỐT",IF(H444&gt;=70,"KHÁ",IF(H444&gt;=60,"TB KHÁ",IF(H444&gt;=50,"T. BÌNH",IF(H444&gt;=40,"YẾU","KÉM"))))))</f>
        <v>TỐT</v>
      </c>
      <c r="K444" s="155" t="str">
        <f aca="false">IF(I444&gt;=90,"X SẮC",IF(I444&gt;=80,"TỐT",IF(I444&gt;=70,"KHÁ",IF(I444&gt;=60,"TB KHÁ",IF(I444&gt;=50,"T. BÌNH",IF(I444&gt;=30,"YẾU","KÉM"))))))</f>
        <v>X SẮC</v>
      </c>
      <c r="L444" s="156"/>
      <c r="N444" s="157"/>
      <c r="O444" s="157" t="str">
        <f aca="false">VLOOKUP(B444,'IN RL'!$C$10:$E$140,3,0)</f>
        <v>HƯƠNG</v>
      </c>
      <c r="P444" s="157" t="s">
        <v>1169</v>
      </c>
      <c r="Q444" s="125" t="e">
        <f aca="false">NA()</f>
        <v>#N/A</v>
      </c>
      <c r="R444" s="157"/>
      <c r="S444" s="157"/>
      <c r="T444" s="158"/>
    </row>
    <row r="445" customFormat="false" ht="18" hidden="false" customHeight="true" outlineLevel="0" collapsed="false">
      <c r="A445" s="146" t="n">
        <f aca="false">A444+1</f>
        <v>12</v>
      </c>
      <c r="B445" s="147" t="n">
        <v>1826257999</v>
      </c>
      <c r="C445" s="148" t="s">
        <v>813</v>
      </c>
      <c r="D445" s="149" t="s">
        <v>844</v>
      </c>
      <c r="E445" s="150" t="s">
        <v>68</v>
      </c>
      <c r="F445" s="151" t="s">
        <v>27</v>
      </c>
      <c r="G445" s="152" t="n">
        <v>93</v>
      </c>
      <c r="H445" s="152" t="n">
        <f aca="false">VLOOKUP($B445,'[95]GV gởi điểm'!$E$2:$J$3317,6,0)</f>
        <v>89</v>
      </c>
      <c r="I445" s="153" t="n">
        <f aca="false">(G445+H445)/2</f>
        <v>91</v>
      </c>
      <c r="J445" s="154" t="str">
        <f aca="false">IF(H445&gt;=90,"X SẮC",IF(H445&gt;=80,"TỐT",IF(H445&gt;=70,"KHÁ",IF(H445&gt;=60,"TB KHÁ",IF(H445&gt;=50,"T. BÌNH",IF(H445&gt;=40,"YẾU","KÉM"))))))</f>
        <v>TỐT</v>
      </c>
      <c r="K445" s="155" t="str">
        <f aca="false">IF(I445&gt;=90,"X SẮC",IF(I445&gt;=80,"TỐT",IF(I445&gt;=70,"KHÁ",IF(I445&gt;=60,"TB KHÁ",IF(I445&gt;=50,"T. BÌNH",IF(I445&gt;=30,"YẾU","KÉM"))))))</f>
        <v>X SẮC</v>
      </c>
      <c r="L445" s="156"/>
      <c r="N445" s="157"/>
      <c r="O445" s="157" t="str">
        <f aca="false">VLOOKUP(B445,'IN RL'!$C$10:$E$140,3,0)</f>
        <v>KIM</v>
      </c>
      <c r="P445" s="157" t="s">
        <v>1169</v>
      </c>
      <c r="Q445" s="125" t="e">
        <f aca="false">NA()</f>
        <v>#N/A</v>
      </c>
      <c r="R445" s="157"/>
      <c r="S445" s="157"/>
      <c r="T445" s="158"/>
    </row>
    <row r="446" customFormat="false" ht="18" hidden="false" customHeight="true" outlineLevel="0" collapsed="false">
      <c r="A446" s="146" t="n">
        <f aca="false">A445+1</f>
        <v>13</v>
      </c>
      <c r="B446" s="147" t="n">
        <v>1826258001</v>
      </c>
      <c r="C446" s="148" t="s">
        <v>862</v>
      </c>
      <c r="D446" s="149" t="s">
        <v>714</v>
      </c>
      <c r="E446" s="150" t="s">
        <v>72</v>
      </c>
      <c r="F446" s="151" t="s">
        <v>27</v>
      </c>
      <c r="G446" s="152" t="n">
        <v>95</v>
      </c>
      <c r="H446" s="152" t="n">
        <f aca="false">VLOOKUP($B446,'[95]GV gởi điểm'!$E$2:$J$3317,6,0)</f>
        <v>89</v>
      </c>
      <c r="I446" s="153" t="n">
        <f aca="false">(G446+H446)/2</f>
        <v>92</v>
      </c>
      <c r="J446" s="154" t="str">
        <f aca="false">IF(H446&gt;=90,"X SẮC",IF(H446&gt;=80,"TỐT",IF(H446&gt;=70,"KHÁ",IF(H446&gt;=60,"TB KHÁ",IF(H446&gt;=50,"T. BÌNH",IF(H446&gt;=40,"YẾU","KÉM"))))))</f>
        <v>TỐT</v>
      </c>
      <c r="K446" s="155" t="str">
        <f aca="false">IF(I446&gt;=90,"X SẮC",IF(I446&gt;=80,"TỐT",IF(I446&gt;=70,"KHÁ",IF(I446&gt;=60,"TB KHÁ",IF(I446&gt;=50,"T. BÌNH",IF(I446&gt;=30,"YẾU","KÉM"))))))</f>
        <v>X SẮC</v>
      </c>
      <c r="L446" s="156"/>
      <c r="N446" s="157"/>
      <c r="O446" s="157" t="str">
        <f aca="false">VLOOKUP(B446,'IN RL'!$C$10:$E$140,3,0)</f>
        <v>LAN</v>
      </c>
      <c r="P446" s="157" t="s">
        <v>1169</v>
      </c>
      <c r="Q446" s="125" t="e">
        <f aca="false">NA()</f>
        <v>#N/A</v>
      </c>
      <c r="R446" s="157"/>
      <c r="S446" s="157"/>
      <c r="T446" s="158"/>
    </row>
    <row r="447" customFormat="false" ht="18" hidden="false" customHeight="true" outlineLevel="0" collapsed="false">
      <c r="A447" s="146" t="n">
        <f aca="false">A446+1</f>
        <v>14</v>
      </c>
      <c r="B447" s="147" t="n">
        <v>1826257936</v>
      </c>
      <c r="C447" s="148" t="s">
        <v>961</v>
      </c>
      <c r="D447" s="149" t="s">
        <v>730</v>
      </c>
      <c r="E447" s="150" t="s">
        <v>76</v>
      </c>
      <c r="F447" s="151" t="s">
        <v>27</v>
      </c>
      <c r="G447" s="152" t="n">
        <v>98</v>
      </c>
      <c r="H447" s="152" t="n">
        <f aca="false">VLOOKUP($B447,'[95]GV gởi điểm'!$E$2:$J$3317,6,0)</f>
        <v>98</v>
      </c>
      <c r="I447" s="153" t="n">
        <f aca="false">(G447+H447)/2</f>
        <v>98</v>
      </c>
      <c r="J447" s="154" t="str">
        <f aca="false">IF(H447&gt;=90,"X SẮC",IF(H447&gt;=80,"TỐT",IF(H447&gt;=70,"KHÁ",IF(H447&gt;=60,"TB KHÁ",IF(H447&gt;=50,"T. BÌNH",IF(H447&gt;=40,"YẾU","KÉM"))))))</f>
        <v>X SẮC</v>
      </c>
      <c r="K447" s="155" t="str">
        <f aca="false">IF(I447&gt;=90,"X SẮC",IF(I447&gt;=80,"TỐT",IF(I447&gt;=70,"KHÁ",IF(I447&gt;=60,"TB KHÁ",IF(I447&gt;=50,"T. BÌNH",IF(I447&gt;=30,"YẾU","KÉM"))))))</f>
        <v>X SẮC</v>
      </c>
      <c r="L447" s="156"/>
      <c r="N447" s="157"/>
      <c r="O447" s="157" t="str">
        <f aca="false">VLOOKUP(B447,'IN RL'!$C$10:$E$140,3,0)</f>
        <v>LY</v>
      </c>
      <c r="P447" s="157" t="s">
        <v>1169</v>
      </c>
      <c r="Q447" s="125" t="e">
        <f aca="false">NA()</f>
        <v>#N/A</v>
      </c>
      <c r="R447" s="157"/>
      <c r="S447" s="157"/>
      <c r="T447" s="158"/>
    </row>
    <row r="448" customFormat="false" ht="18" hidden="false" customHeight="true" outlineLevel="0" collapsed="false">
      <c r="A448" s="146" t="n">
        <f aca="false">A447+1</f>
        <v>15</v>
      </c>
      <c r="B448" s="147" t="n">
        <v>1826257997</v>
      </c>
      <c r="C448" s="148" t="s">
        <v>972</v>
      </c>
      <c r="D448" s="149" t="s">
        <v>483</v>
      </c>
      <c r="E448" s="150" t="s">
        <v>80</v>
      </c>
      <c r="F448" s="151" t="s">
        <v>27</v>
      </c>
      <c r="G448" s="152" t="n">
        <v>93</v>
      </c>
      <c r="H448" s="152" t="n">
        <f aca="false">VLOOKUP($B448,'[95]GV gởi điểm'!$E$2:$J$3317,6,0)</f>
        <v>89</v>
      </c>
      <c r="I448" s="153" t="n">
        <f aca="false">(G448+H448)/2</f>
        <v>91</v>
      </c>
      <c r="J448" s="154" t="str">
        <f aca="false">IF(H448&gt;=90,"X SẮC",IF(H448&gt;=80,"TỐT",IF(H448&gt;=70,"KHÁ",IF(H448&gt;=60,"TB KHÁ",IF(H448&gt;=50,"T. BÌNH",IF(H448&gt;=40,"YẾU","KÉM"))))))</f>
        <v>TỐT</v>
      </c>
      <c r="K448" s="155" t="str">
        <f aca="false">IF(I448&gt;=90,"X SẮC",IF(I448&gt;=80,"TỐT",IF(I448&gt;=70,"KHÁ",IF(I448&gt;=60,"TB KHÁ",IF(I448&gt;=50,"T. BÌNH",IF(I448&gt;=30,"YẾU","KÉM"))))))</f>
        <v>X SẮC</v>
      </c>
      <c r="L448" s="156"/>
      <c r="N448" s="157"/>
      <c r="O448" s="157" t="str">
        <f aca="false">VLOOKUP(B448,'IN RL'!$C$10:$E$140,3,0)</f>
        <v>MY</v>
      </c>
      <c r="P448" s="157" t="s">
        <v>1169</v>
      </c>
      <c r="Q448" s="125" t="e">
        <f aca="false">NA()</f>
        <v>#N/A</v>
      </c>
      <c r="R448" s="157"/>
      <c r="S448" s="157"/>
      <c r="T448" s="158"/>
    </row>
    <row r="449" customFormat="false" ht="18" hidden="false" customHeight="true" outlineLevel="0" collapsed="false">
      <c r="A449" s="146" t="n">
        <f aca="false">A448+1</f>
        <v>16</v>
      </c>
      <c r="B449" s="147" t="n">
        <v>1826257967</v>
      </c>
      <c r="C449" s="148" t="s">
        <v>964</v>
      </c>
      <c r="D449" s="149" t="s">
        <v>497</v>
      </c>
      <c r="E449" s="150" t="s">
        <v>88</v>
      </c>
      <c r="F449" s="151" t="s">
        <v>27</v>
      </c>
      <c r="G449" s="152" t="n">
        <v>93</v>
      </c>
      <c r="H449" s="152" t="n">
        <f aca="false">VLOOKUP($B449,'[95]GV gởi điểm'!$E$2:$J$3317,6,0)</f>
        <v>94</v>
      </c>
      <c r="I449" s="153" t="n">
        <f aca="false">(G449+H449)/2</f>
        <v>93.5</v>
      </c>
      <c r="J449" s="154" t="str">
        <f aca="false">IF(H449&gt;=90,"X SẮC",IF(H449&gt;=80,"TỐT",IF(H449&gt;=70,"KHÁ",IF(H449&gt;=60,"TB KHÁ",IF(H449&gt;=50,"T. BÌNH",IF(H449&gt;=40,"YẾU","KÉM"))))))</f>
        <v>X SẮC</v>
      </c>
      <c r="K449" s="155" t="str">
        <f aca="false">IF(I449&gt;=90,"X SẮC",IF(I449&gt;=80,"TỐT",IF(I449&gt;=70,"KHÁ",IF(I449&gt;=60,"TB KHÁ",IF(I449&gt;=50,"T. BÌNH",IF(I449&gt;=30,"YẾU","KÉM"))))))</f>
        <v>X SẮC</v>
      </c>
      <c r="L449" s="156"/>
      <c r="N449" s="157"/>
      <c r="O449" s="157" t="str">
        <f aca="false">VLOOKUP(B449,'IN RL'!$C$10:$E$140,3,0)</f>
        <v>NGA</v>
      </c>
      <c r="P449" s="157" t="s">
        <v>1169</v>
      </c>
      <c r="Q449" s="125" t="e">
        <f aca="false">NA()</f>
        <v>#N/A</v>
      </c>
      <c r="R449" s="157"/>
      <c r="S449" s="157"/>
      <c r="T449" s="158"/>
    </row>
    <row r="450" customFormat="false" ht="18" hidden="false" customHeight="true" outlineLevel="0" collapsed="false">
      <c r="A450" s="146" t="n">
        <f aca="false">A449+1</f>
        <v>17</v>
      </c>
      <c r="B450" s="147" t="n">
        <v>1826257928</v>
      </c>
      <c r="C450" s="148" t="s">
        <v>960</v>
      </c>
      <c r="D450" s="149" t="s">
        <v>578</v>
      </c>
      <c r="E450" s="150" t="s">
        <v>92</v>
      </c>
      <c r="F450" s="151" t="s">
        <v>27</v>
      </c>
      <c r="G450" s="152" t="n">
        <v>98</v>
      </c>
      <c r="H450" s="152" t="n">
        <f aca="false">VLOOKUP($B450,'[95]GV gởi điểm'!$E$2:$J$3317,6,0)</f>
        <v>98</v>
      </c>
      <c r="I450" s="153" t="n">
        <f aca="false">(G450+H450)/2</f>
        <v>98</v>
      </c>
      <c r="J450" s="154" t="str">
        <f aca="false">IF(H450&gt;=90,"X SẮC",IF(H450&gt;=80,"TỐT",IF(H450&gt;=70,"KHÁ",IF(H450&gt;=60,"TB KHÁ",IF(H450&gt;=50,"T. BÌNH",IF(H450&gt;=40,"YẾU","KÉM"))))))</f>
        <v>X SẮC</v>
      </c>
      <c r="K450" s="155" t="str">
        <f aca="false">IF(I450&gt;=90,"X SẮC",IF(I450&gt;=80,"TỐT",IF(I450&gt;=70,"KHÁ",IF(I450&gt;=60,"TB KHÁ",IF(I450&gt;=50,"T. BÌNH",IF(I450&gt;=30,"YẾU","KÉM"))))))</f>
        <v>X SẮC</v>
      </c>
      <c r="L450" s="156"/>
      <c r="N450" s="157"/>
      <c r="O450" s="157" t="str">
        <f aca="false">VLOOKUP(B450,'IN RL'!$C$10:$E$140,3,0)</f>
        <v>NGỌC</v>
      </c>
      <c r="P450" s="157" t="s">
        <v>1169</v>
      </c>
      <c r="Q450" s="125" t="e">
        <f aca="false">NA()</f>
        <v>#N/A</v>
      </c>
      <c r="R450" s="157"/>
      <c r="S450" s="157"/>
      <c r="T450" s="158"/>
    </row>
    <row r="451" customFormat="false" ht="18" hidden="false" customHeight="true" outlineLevel="0" collapsed="false">
      <c r="A451" s="146" t="n">
        <f aca="false">A450+1</f>
        <v>18</v>
      </c>
      <c r="B451" s="147" t="n">
        <v>1826257977</v>
      </c>
      <c r="C451" s="148" t="s">
        <v>965</v>
      </c>
      <c r="D451" s="149" t="s">
        <v>578</v>
      </c>
      <c r="E451" s="150" t="s">
        <v>95</v>
      </c>
      <c r="F451" s="151" t="s">
        <v>27</v>
      </c>
      <c r="G451" s="152" t="n">
        <v>95</v>
      </c>
      <c r="H451" s="152" t="n">
        <f aca="false">VLOOKUP($B451,'[95]GV gởi điểm'!$E$2:$J$3317,6,0)</f>
        <v>89</v>
      </c>
      <c r="I451" s="153" t="n">
        <f aca="false">(G451+H451)/2</f>
        <v>92</v>
      </c>
      <c r="J451" s="154" t="str">
        <f aca="false">IF(H451&gt;=90,"X SẮC",IF(H451&gt;=80,"TỐT",IF(H451&gt;=70,"KHÁ",IF(H451&gt;=60,"TB KHÁ",IF(H451&gt;=50,"T. BÌNH",IF(H451&gt;=40,"YẾU","KÉM"))))))</f>
        <v>TỐT</v>
      </c>
      <c r="K451" s="155" t="str">
        <f aca="false">IF(I451&gt;=90,"X SẮC",IF(I451&gt;=80,"TỐT",IF(I451&gt;=70,"KHÁ",IF(I451&gt;=60,"TB KHÁ",IF(I451&gt;=50,"T. BÌNH",IF(I451&gt;=30,"YẾU","KÉM"))))))</f>
        <v>X SẮC</v>
      </c>
      <c r="L451" s="156"/>
      <c r="N451" s="157"/>
      <c r="O451" s="157" t="str">
        <f aca="false">VLOOKUP(B451,'IN RL'!$C$10:$E$140,3,0)</f>
        <v>NGỌC</v>
      </c>
      <c r="P451" s="157" t="s">
        <v>1169</v>
      </c>
      <c r="Q451" s="125" t="e">
        <f aca="false">NA()</f>
        <v>#N/A</v>
      </c>
      <c r="R451" s="157"/>
      <c r="S451" s="157"/>
      <c r="T451" s="158"/>
    </row>
    <row r="452" customFormat="false" ht="18" hidden="false" customHeight="true" outlineLevel="0" collapsed="false">
      <c r="A452" s="146" t="n">
        <f aca="false">A451+1</f>
        <v>19</v>
      </c>
      <c r="B452" s="147" t="n">
        <v>1826257989</v>
      </c>
      <c r="C452" s="148" t="s">
        <v>970</v>
      </c>
      <c r="D452" s="149" t="s">
        <v>971</v>
      </c>
      <c r="E452" s="150" t="s">
        <v>99</v>
      </c>
      <c r="F452" s="151" t="s">
        <v>27</v>
      </c>
      <c r="G452" s="152" t="n">
        <v>94</v>
      </c>
      <c r="H452" s="152" t="n">
        <f aca="false">VLOOKUP($B452,'[95]GV gởi điểm'!$E$2:$J$3317,6,0)</f>
        <v>89</v>
      </c>
      <c r="I452" s="153" t="n">
        <f aca="false">(G452+H452)/2</f>
        <v>91.5</v>
      </c>
      <c r="J452" s="154" t="str">
        <f aca="false">IF(H452&gt;=90,"X SẮC",IF(H452&gt;=80,"TỐT",IF(H452&gt;=70,"KHÁ",IF(H452&gt;=60,"TB KHÁ",IF(H452&gt;=50,"T. BÌNH",IF(H452&gt;=40,"YẾU","KÉM"))))))</f>
        <v>TỐT</v>
      </c>
      <c r="K452" s="155" t="str">
        <f aca="false">IF(I452&gt;=90,"X SẮC",IF(I452&gt;=80,"TỐT",IF(I452&gt;=70,"KHÁ",IF(I452&gt;=60,"TB KHÁ",IF(I452&gt;=50,"T. BÌNH",IF(I452&gt;=30,"YẾU","KÉM"))))))</f>
        <v>X SẮC</v>
      </c>
      <c r="L452" s="156"/>
      <c r="N452" s="157"/>
      <c r="O452" s="157" t="str">
        <f aca="false">VLOOKUP(B452,'IN RL'!$C$10:$E$140,3,0)</f>
        <v>NGUYÊN</v>
      </c>
      <c r="P452" s="157" t="s">
        <v>1169</v>
      </c>
      <c r="Q452" s="125" t="e">
        <f aca="false">NA()</f>
        <v>#N/A</v>
      </c>
      <c r="R452" s="157"/>
      <c r="S452" s="157"/>
      <c r="T452" s="158"/>
    </row>
    <row r="453" customFormat="false" ht="18" hidden="false" customHeight="true" outlineLevel="0" collapsed="false">
      <c r="A453" s="146" t="n">
        <f aca="false">A452+1</f>
        <v>20</v>
      </c>
      <c r="B453" s="147" t="n">
        <v>1826257981</v>
      </c>
      <c r="C453" s="148" t="s">
        <v>471</v>
      </c>
      <c r="D453" s="149" t="s">
        <v>967</v>
      </c>
      <c r="E453" s="150" t="s">
        <v>102</v>
      </c>
      <c r="F453" s="151" t="s">
        <v>27</v>
      </c>
      <c r="G453" s="152" t="n">
        <v>93</v>
      </c>
      <c r="H453" s="152" t="n">
        <f aca="false">VLOOKUP($B453,'[95]GV gởi điểm'!$E$2:$J$3317,6,0)</f>
        <v>89</v>
      </c>
      <c r="I453" s="153" t="n">
        <f aca="false">(G453+H453)/2</f>
        <v>91</v>
      </c>
      <c r="J453" s="154" t="str">
        <f aca="false">IF(H453&gt;=90,"X SẮC",IF(H453&gt;=80,"TỐT",IF(H453&gt;=70,"KHÁ",IF(H453&gt;=60,"TB KHÁ",IF(H453&gt;=50,"T. BÌNH",IF(H453&gt;=40,"YẾU","KÉM"))))))</f>
        <v>TỐT</v>
      </c>
      <c r="K453" s="155" t="str">
        <f aca="false">IF(I453&gt;=90,"X SẮC",IF(I453&gt;=80,"TỐT",IF(I453&gt;=70,"KHÁ",IF(I453&gt;=60,"TB KHÁ",IF(I453&gt;=50,"T. BÌNH",IF(I453&gt;=30,"YẾU","KÉM"))))))</f>
        <v>X SẮC</v>
      </c>
      <c r="L453" s="156"/>
      <c r="N453" s="157"/>
      <c r="O453" s="157" t="str">
        <f aca="false">VLOOKUP(B453,'IN RL'!$C$10:$E$140,3,0)</f>
        <v>NHIÊN</v>
      </c>
      <c r="P453" s="157" t="s">
        <v>1169</v>
      </c>
      <c r="Q453" s="125" t="e">
        <f aca="false">NA()</f>
        <v>#N/A</v>
      </c>
      <c r="R453" s="157"/>
      <c r="S453" s="157"/>
      <c r="T453" s="158"/>
    </row>
    <row r="454" customFormat="false" ht="18" hidden="false" customHeight="true" outlineLevel="0" collapsed="false">
      <c r="A454" s="146" t="n">
        <f aca="false">A453+1</f>
        <v>21</v>
      </c>
      <c r="B454" s="147" t="n">
        <v>1826257980</v>
      </c>
      <c r="C454" s="148" t="s">
        <v>966</v>
      </c>
      <c r="D454" s="149" t="s">
        <v>540</v>
      </c>
      <c r="E454" s="150" t="s">
        <v>106</v>
      </c>
      <c r="F454" s="151" t="s">
        <v>27</v>
      </c>
      <c r="G454" s="152" t="n">
        <v>92</v>
      </c>
      <c r="H454" s="152" t="n">
        <f aca="false">VLOOKUP($B454,'[95]GV gởi điểm'!$E$2:$J$3317,6,0)</f>
        <v>94</v>
      </c>
      <c r="I454" s="153" t="n">
        <f aca="false">(G454+H454)/2</f>
        <v>93</v>
      </c>
      <c r="J454" s="154" t="str">
        <f aca="false">IF(H454&gt;=90,"X SẮC",IF(H454&gt;=80,"TỐT",IF(H454&gt;=70,"KHÁ",IF(H454&gt;=60,"TB KHÁ",IF(H454&gt;=50,"T. BÌNH",IF(H454&gt;=40,"YẾU","KÉM"))))))</f>
        <v>X SẮC</v>
      </c>
      <c r="K454" s="155" t="str">
        <f aca="false">IF(I454&gt;=90,"X SẮC",IF(I454&gt;=80,"TỐT",IF(I454&gt;=70,"KHÁ",IF(I454&gt;=60,"TB KHÁ",IF(I454&gt;=50,"T. BÌNH",IF(I454&gt;=30,"YẾU","KÉM"))))))</f>
        <v>X SẮC</v>
      </c>
      <c r="L454" s="156"/>
      <c r="N454" s="157"/>
      <c r="O454" s="157" t="str">
        <f aca="false">VLOOKUP(B454,'IN RL'!$C$10:$E$140,3,0)</f>
        <v>NHUNG</v>
      </c>
      <c r="P454" s="157" t="s">
        <v>1169</v>
      </c>
      <c r="Q454" s="125" t="e">
        <f aca="false">NA()</f>
        <v>#N/A</v>
      </c>
      <c r="R454" s="157"/>
      <c r="S454" s="157"/>
      <c r="T454" s="158"/>
    </row>
    <row r="455" customFormat="false" ht="18" hidden="false" customHeight="true" outlineLevel="0" collapsed="false">
      <c r="A455" s="146" t="n">
        <f aca="false">A454+1</f>
        <v>22</v>
      </c>
      <c r="B455" s="147" t="n">
        <v>1826258059</v>
      </c>
      <c r="C455" s="148" t="s">
        <v>554</v>
      </c>
      <c r="D455" s="149" t="s">
        <v>472</v>
      </c>
      <c r="E455" s="150" t="s">
        <v>84</v>
      </c>
      <c r="F455" s="151" t="s">
        <v>27</v>
      </c>
      <c r="G455" s="152" t="n">
        <v>89</v>
      </c>
      <c r="H455" s="152" t="n">
        <f aca="false">VLOOKUP($B455,'[95]GV gởi điểm'!$E$2:$J$3317,6,0)</f>
        <v>93</v>
      </c>
      <c r="I455" s="153" t="n">
        <f aca="false">(G455+H455)/2</f>
        <v>91</v>
      </c>
      <c r="J455" s="154" t="str">
        <f aca="false">IF(H455&gt;=90,"X SẮC",IF(H455&gt;=80,"TỐT",IF(H455&gt;=70,"KHÁ",IF(H455&gt;=60,"TB KHÁ",IF(H455&gt;=50,"T. BÌNH",IF(H455&gt;=40,"YẾU","KÉM"))))))</f>
        <v>X SẮC</v>
      </c>
      <c r="K455" s="155" t="str">
        <f aca="false">IF(I455&gt;=90,"X SẮC",IF(I455&gt;=80,"TỐT",IF(I455&gt;=70,"KHÁ",IF(I455&gt;=60,"TB KHÁ",IF(I455&gt;=50,"T. BÌNH",IF(I455&gt;=30,"YẾU","KÉM"))))))</f>
        <v>X SẮC</v>
      </c>
      <c r="L455" s="156"/>
      <c r="N455" s="157"/>
      <c r="O455" s="157" t="str">
        <f aca="false">VLOOKUP(B455,'IN RL'!$C$10:$E$140,3,0)</f>
        <v>NI</v>
      </c>
      <c r="P455" s="157" t="s">
        <v>1169</v>
      </c>
      <c r="Q455" s="125" t="e">
        <f aca="false">NA()</f>
        <v>#N/A</v>
      </c>
      <c r="R455" s="157"/>
      <c r="S455" s="157"/>
      <c r="T455" s="158"/>
    </row>
    <row r="456" customFormat="false" ht="18" hidden="false" customHeight="true" outlineLevel="0" collapsed="false">
      <c r="A456" s="146" t="n">
        <f aca="false">A455+1</f>
        <v>23</v>
      </c>
      <c r="B456" s="147" t="n">
        <v>1826258016</v>
      </c>
      <c r="C456" s="148" t="s">
        <v>974</v>
      </c>
      <c r="D456" s="149" t="s">
        <v>487</v>
      </c>
      <c r="E456" s="150" t="s">
        <v>113</v>
      </c>
      <c r="F456" s="151" t="s">
        <v>27</v>
      </c>
      <c r="G456" s="152" t="n">
        <v>92</v>
      </c>
      <c r="H456" s="152" t="n">
        <f aca="false">VLOOKUP($B456,'[95]GV gởi điểm'!$E$2:$J$3317,6,0)</f>
        <v>89</v>
      </c>
      <c r="I456" s="153" t="n">
        <f aca="false">(G456+H456)/2</f>
        <v>90.5</v>
      </c>
      <c r="J456" s="154" t="str">
        <f aca="false">IF(H456&gt;=90,"X SẮC",IF(H456&gt;=80,"TỐT",IF(H456&gt;=70,"KHÁ",IF(H456&gt;=60,"TB KHÁ",IF(H456&gt;=50,"T. BÌNH",IF(H456&gt;=40,"YẾU","KÉM"))))))</f>
        <v>TỐT</v>
      </c>
      <c r="K456" s="155" t="str">
        <f aca="false">IF(I456&gt;=90,"X SẮC",IF(I456&gt;=80,"TỐT",IF(I456&gt;=70,"KHÁ",IF(I456&gt;=60,"TB KHÁ",IF(I456&gt;=50,"T. BÌNH",IF(I456&gt;=30,"YẾU","KÉM"))))))</f>
        <v>X SẮC</v>
      </c>
      <c r="L456" s="156"/>
      <c r="N456" s="157"/>
      <c r="O456" s="157" t="str">
        <f aca="false">VLOOKUP(B456,'IN RL'!$C$10:$E$140,3,0)</f>
        <v>PHƯƠNG</v>
      </c>
      <c r="P456" s="157" t="s">
        <v>1169</v>
      </c>
      <c r="Q456" s="125" t="e">
        <f aca="false">NA()</f>
        <v>#N/A</v>
      </c>
      <c r="R456" s="157"/>
      <c r="S456" s="157"/>
      <c r="T456" s="158"/>
    </row>
    <row r="457" customFormat="false" ht="18" hidden="false" customHeight="true" outlineLevel="0" collapsed="false">
      <c r="A457" s="146" t="n">
        <f aca="false">A456+1</f>
        <v>24</v>
      </c>
      <c r="B457" s="147" t="n">
        <v>1826258073</v>
      </c>
      <c r="C457" s="148" t="s">
        <v>983</v>
      </c>
      <c r="D457" s="149" t="s">
        <v>487</v>
      </c>
      <c r="E457" s="150" t="s">
        <v>110</v>
      </c>
      <c r="F457" s="151" t="s">
        <v>27</v>
      </c>
      <c r="G457" s="152" t="n">
        <v>89</v>
      </c>
      <c r="H457" s="152" t="n">
        <f aca="false">VLOOKUP($B457,'[95]GV gởi điểm'!$E$2:$J$3317,6,0)</f>
        <v>93</v>
      </c>
      <c r="I457" s="153" t="n">
        <f aca="false">(G457+H457)/2</f>
        <v>91</v>
      </c>
      <c r="J457" s="154" t="str">
        <f aca="false">IF(H457&gt;=90,"X SẮC",IF(H457&gt;=80,"TỐT",IF(H457&gt;=70,"KHÁ",IF(H457&gt;=60,"TB KHÁ",IF(H457&gt;=50,"T. BÌNH",IF(H457&gt;=40,"YẾU","KÉM"))))))</f>
        <v>X SẮC</v>
      </c>
      <c r="K457" s="155" t="str">
        <f aca="false">IF(I457&gt;=90,"X SẮC",IF(I457&gt;=80,"TỐT",IF(I457&gt;=70,"KHÁ",IF(I457&gt;=60,"TB KHÁ",IF(I457&gt;=50,"T. BÌNH",IF(I457&gt;=30,"YẾU","KÉM"))))))</f>
        <v>X SẮC</v>
      </c>
      <c r="L457" s="156"/>
      <c r="N457" s="157"/>
      <c r="O457" s="157" t="str">
        <f aca="false">VLOOKUP(B457,'IN RL'!$C$10:$E$140,3,0)</f>
        <v>PHƯƠNG</v>
      </c>
      <c r="P457" s="157" t="s">
        <v>1169</v>
      </c>
      <c r="Q457" s="125" t="e">
        <f aca="false">NA()</f>
        <v>#N/A</v>
      </c>
      <c r="R457" s="157"/>
      <c r="S457" s="157"/>
      <c r="T457" s="158"/>
    </row>
    <row r="458" customFormat="false" ht="18" hidden="false" customHeight="true" outlineLevel="0" collapsed="false">
      <c r="A458" s="146" t="n">
        <f aca="false">A457+1</f>
        <v>25</v>
      </c>
      <c r="B458" s="147" t="n">
        <v>1826258012</v>
      </c>
      <c r="C458" s="148" t="s">
        <v>973</v>
      </c>
      <c r="D458" s="149" t="s">
        <v>829</v>
      </c>
      <c r="E458" s="150" t="s">
        <v>117</v>
      </c>
      <c r="F458" s="151" t="s">
        <v>27</v>
      </c>
      <c r="G458" s="152" t="n">
        <v>93</v>
      </c>
      <c r="H458" s="152" t="n">
        <f aca="false">VLOOKUP($B458,'[95]GV gởi điểm'!$E$2:$J$3317,6,0)</f>
        <v>89</v>
      </c>
      <c r="I458" s="153" t="n">
        <f aca="false">(G458+H458)/2</f>
        <v>91</v>
      </c>
      <c r="J458" s="154" t="str">
        <f aca="false">IF(H458&gt;=90,"X SẮC",IF(H458&gt;=80,"TỐT",IF(H458&gt;=70,"KHÁ",IF(H458&gt;=60,"TB KHÁ",IF(H458&gt;=50,"T. BÌNH",IF(H458&gt;=40,"YẾU","KÉM"))))))</f>
        <v>TỐT</v>
      </c>
      <c r="K458" s="155" t="str">
        <f aca="false">IF(I458&gt;=90,"X SẮC",IF(I458&gt;=80,"TỐT",IF(I458&gt;=70,"KHÁ",IF(I458&gt;=60,"TB KHÁ",IF(I458&gt;=50,"T. BÌNH",IF(I458&gt;=30,"YẾU","KÉM"))))))</f>
        <v>X SẮC</v>
      </c>
      <c r="L458" s="156"/>
      <c r="N458" s="157"/>
      <c r="O458" s="157" t="str">
        <f aca="false">VLOOKUP(B458,'IN RL'!$C$10:$E$140,3,0)</f>
        <v>PHƯỢNG</v>
      </c>
      <c r="P458" s="157" t="s">
        <v>1169</v>
      </c>
      <c r="Q458" s="125" t="e">
        <f aca="false">NA()</f>
        <v>#N/A</v>
      </c>
      <c r="R458" s="157"/>
      <c r="S458" s="157"/>
      <c r="T458" s="158"/>
    </row>
    <row r="459" customFormat="false" ht="18" hidden="false" customHeight="true" outlineLevel="0" collapsed="false">
      <c r="A459" s="146" t="n">
        <f aca="false">A458+1</f>
        <v>26</v>
      </c>
      <c r="B459" s="147" t="n">
        <v>1826257926</v>
      </c>
      <c r="C459" s="148" t="s">
        <v>492</v>
      </c>
      <c r="D459" s="149" t="s">
        <v>906</v>
      </c>
      <c r="E459" s="150" t="s">
        <v>120</v>
      </c>
      <c r="F459" s="151" t="s">
        <v>27</v>
      </c>
      <c r="G459" s="152" t="n">
        <v>93</v>
      </c>
      <c r="H459" s="152" t="n">
        <f aca="false">VLOOKUP($B459,'[95]GV gởi điểm'!$E$2:$J$3317,6,0)</f>
        <v>89</v>
      </c>
      <c r="I459" s="153" t="n">
        <f aca="false">(G459+H459)/2</f>
        <v>91</v>
      </c>
      <c r="J459" s="154" t="str">
        <f aca="false">IF(H459&gt;=90,"X SẮC",IF(H459&gt;=80,"TỐT",IF(H459&gt;=70,"KHÁ",IF(H459&gt;=60,"TB KHÁ",IF(H459&gt;=50,"T. BÌNH",IF(H459&gt;=40,"YẾU","KÉM"))))))</f>
        <v>TỐT</v>
      </c>
      <c r="K459" s="155" t="str">
        <f aca="false">IF(I459&gt;=90,"X SẮC",IF(I459&gt;=80,"TỐT",IF(I459&gt;=70,"KHÁ",IF(I459&gt;=60,"TB KHÁ",IF(I459&gt;=50,"T. BÌNH",IF(I459&gt;=30,"YẾU","KÉM"))))))</f>
        <v>X SẮC</v>
      </c>
      <c r="L459" s="156"/>
      <c r="N459" s="157"/>
      <c r="O459" s="157" t="str">
        <f aca="false">VLOOKUP(B459,'IN RL'!$C$10:$E$140,3,0)</f>
        <v>QUÝ</v>
      </c>
      <c r="P459" s="157" t="s">
        <v>1169</v>
      </c>
      <c r="Q459" s="125" t="e">
        <f aca="false">NA()</f>
        <v>#N/A</v>
      </c>
      <c r="R459" s="157"/>
      <c r="S459" s="157"/>
      <c r="T459" s="158"/>
    </row>
    <row r="460" customFormat="false" ht="18" hidden="false" customHeight="true" outlineLevel="0" collapsed="false">
      <c r="A460" s="146" t="n">
        <f aca="false">A459+1</f>
        <v>27</v>
      </c>
      <c r="B460" s="147" t="n">
        <v>1827257925</v>
      </c>
      <c r="C460" s="148" t="s">
        <v>985</v>
      </c>
      <c r="D460" s="149" t="s">
        <v>986</v>
      </c>
      <c r="E460" s="150" t="s">
        <v>124</v>
      </c>
      <c r="F460" s="151" t="s">
        <v>27</v>
      </c>
      <c r="G460" s="152" t="n">
        <v>95</v>
      </c>
      <c r="H460" s="152" t="n">
        <f aca="false">VLOOKUP($B460,'[95]GV gởi điểm'!$E$2:$J$3317,6,0)</f>
        <v>95</v>
      </c>
      <c r="I460" s="153" t="n">
        <f aca="false">(G460+H460)/2</f>
        <v>95</v>
      </c>
      <c r="J460" s="154" t="str">
        <f aca="false">IF(H460&gt;=90,"X SẮC",IF(H460&gt;=80,"TỐT",IF(H460&gt;=70,"KHÁ",IF(H460&gt;=60,"TB KHÁ",IF(H460&gt;=50,"T. BÌNH",IF(H460&gt;=40,"YẾU","KÉM"))))))</f>
        <v>X SẮC</v>
      </c>
      <c r="K460" s="155" t="str">
        <f aca="false">IF(I460&gt;=90,"X SẮC",IF(I460&gt;=80,"TỐT",IF(I460&gt;=70,"KHÁ",IF(I460&gt;=60,"TB KHÁ",IF(I460&gt;=50,"T. BÌNH",IF(I460&gt;=30,"YẾU","KÉM"))))))</f>
        <v>X SẮC</v>
      </c>
      <c r="L460" s="156"/>
      <c r="N460" s="157"/>
      <c r="O460" s="157" t="str">
        <f aca="false">VLOOKUP(B460,'IN RL'!$C$10:$E$140,3,0)</f>
        <v>SINH</v>
      </c>
      <c r="P460" s="157" t="s">
        <v>1169</v>
      </c>
      <c r="Q460" s="125" t="e">
        <f aca="false">NA()</f>
        <v>#N/A</v>
      </c>
      <c r="R460" s="157"/>
      <c r="S460" s="157"/>
      <c r="T460" s="158"/>
    </row>
    <row r="461" customFormat="false" ht="18" hidden="false" customHeight="true" outlineLevel="0" collapsed="false">
      <c r="A461" s="146" t="n">
        <f aca="false">A460+1</f>
        <v>28</v>
      </c>
      <c r="B461" s="147" t="n">
        <v>1826257991</v>
      </c>
      <c r="C461" s="148" t="s">
        <v>735</v>
      </c>
      <c r="D461" s="149" t="s">
        <v>759</v>
      </c>
      <c r="E461" s="150" t="s">
        <v>128</v>
      </c>
      <c r="F461" s="151" t="s">
        <v>27</v>
      </c>
      <c r="G461" s="152" t="n">
        <v>93</v>
      </c>
      <c r="H461" s="152" t="n">
        <f aca="false">VLOOKUP($B461,'[95]GV gởi điểm'!$E$2:$J$3317,6,0)</f>
        <v>93</v>
      </c>
      <c r="I461" s="153" t="n">
        <f aca="false">(G461+H461)/2</f>
        <v>93</v>
      </c>
      <c r="J461" s="154" t="str">
        <f aca="false">IF(H461&gt;=90,"X SẮC",IF(H461&gt;=80,"TỐT",IF(H461&gt;=70,"KHÁ",IF(H461&gt;=60,"TB KHÁ",IF(H461&gt;=50,"T. BÌNH",IF(H461&gt;=40,"YẾU","KÉM"))))))</f>
        <v>X SẮC</v>
      </c>
      <c r="K461" s="155" t="str">
        <f aca="false">IF(I461&gt;=90,"X SẮC",IF(I461&gt;=80,"TỐT",IF(I461&gt;=70,"KHÁ",IF(I461&gt;=60,"TB KHÁ",IF(I461&gt;=50,"T. BÌNH",IF(I461&gt;=30,"YẾU","KÉM"))))))</f>
        <v>X SẮC</v>
      </c>
      <c r="L461" s="156"/>
      <c r="N461" s="157"/>
      <c r="O461" s="157" t="str">
        <f aca="false">VLOOKUP(B461,'IN RL'!$C$10:$E$140,3,0)</f>
        <v>SƯƠNG</v>
      </c>
      <c r="P461" s="157" t="s">
        <v>1169</v>
      </c>
      <c r="Q461" s="125" t="e">
        <f aca="false">NA()</f>
        <v>#N/A</v>
      </c>
      <c r="R461" s="157"/>
      <c r="S461" s="157"/>
      <c r="T461" s="158"/>
    </row>
    <row r="462" customFormat="false" ht="18" hidden="false" customHeight="true" outlineLevel="0" collapsed="false">
      <c r="A462" s="146" t="n">
        <f aca="false">A461+1</f>
        <v>29</v>
      </c>
      <c r="B462" s="147" t="n">
        <v>1827268459</v>
      </c>
      <c r="C462" s="148" t="s">
        <v>992</v>
      </c>
      <c r="D462" s="149" t="s">
        <v>993</v>
      </c>
      <c r="E462" s="150" t="s">
        <v>143</v>
      </c>
      <c r="F462" s="151" t="s">
        <v>27</v>
      </c>
      <c r="G462" s="152" t="n">
        <v>89</v>
      </c>
      <c r="H462" s="152" t="n">
        <f aca="false">VLOOKUP($B462,'[95]GV gởi điểm'!$E$2:$J$3317,6,0)</f>
        <v>93</v>
      </c>
      <c r="I462" s="153" t="n">
        <f aca="false">(G462+H462)/2</f>
        <v>91</v>
      </c>
      <c r="J462" s="154" t="str">
        <f aca="false">IF(H462&gt;=90,"X SẮC",IF(H462&gt;=80,"TỐT",IF(H462&gt;=70,"KHÁ",IF(H462&gt;=60,"TB KHÁ",IF(H462&gt;=50,"T. BÌNH",IF(H462&gt;=40,"YẾU","KÉM"))))))</f>
        <v>X SẮC</v>
      </c>
      <c r="K462" s="155" t="str">
        <f aca="false">IF(I462&gt;=90,"X SẮC",IF(I462&gt;=80,"TỐT",IF(I462&gt;=70,"KHÁ",IF(I462&gt;=60,"TB KHÁ",IF(I462&gt;=50,"T. BÌNH",IF(I462&gt;=30,"YẾU","KÉM"))))))</f>
        <v>X SẮC</v>
      </c>
      <c r="L462" s="156"/>
      <c r="N462" s="157"/>
      <c r="O462" s="157" t="str">
        <f aca="false">VLOOKUP(B462,'IN RL'!$C$10:$E$140,3,0)</f>
        <v>THẮNG</v>
      </c>
      <c r="P462" s="157" t="s">
        <v>1169</v>
      </c>
      <c r="Q462" s="125" t="e">
        <f aca="false">NA()</f>
        <v>#N/A</v>
      </c>
      <c r="R462" s="157"/>
      <c r="S462" s="157"/>
      <c r="T462" s="158"/>
    </row>
    <row r="463" customFormat="false" ht="18" hidden="false" customHeight="true" outlineLevel="0" collapsed="false">
      <c r="A463" s="146" t="n">
        <f aca="false">A462+1</f>
        <v>30</v>
      </c>
      <c r="B463" s="147" t="n">
        <v>1827257958</v>
      </c>
      <c r="C463" s="148" t="s">
        <v>736</v>
      </c>
      <c r="D463" s="149" t="s">
        <v>988</v>
      </c>
      <c r="E463" s="150" t="s">
        <v>147</v>
      </c>
      <c r="F463" s="151" t="s">
        <v>27</v>
      </c>
      <c r="G463" s="152" t="n">
        <v>94</v>
      </c>
      <c r="H463" s="152" t="n">
        <f aca="false">VLOOKUP($B463,'[95]GV gởi điểm'!$E$2:$J$3317,6,0)</f>
        <v>89</v>
      </c>
      <c r="I463" s="153" t="n">
        <f aca="false">(G463+H463)/2</f>
        <v>91.5</v>
      </c>
      <c r="J463" s="154" t="str">
        <f aca="false">IF(H463&gt;=90,"X SẮC",IF(H463&gt;=80,"TỐT",IF(H463&gt;=70,"KHÁ",IF(H463&gt;=60,"TB KHÁ",IF(H463&gt;=50,"T. BÌNH",IF(H463&gt;=40,"YẾU","KÉM"))))))</f>
        <v>TỐT</v>
      </c>
      <c r="K463" s="155" t="str">
        <f aca="false">IF(I463&gt;=90,"X SẮC",IF(I463&gt;=80,"TỐT",IF(I463&gt;=70,"KHÁ",IF(I463&gt;=60,"TB KHÁ",IF(I463&gt;=50,"T. BÌNH",IF(I463&gt;=30,"YẾU","KÉM"))))))</f>
        <v>X SẮC</v>
      </c>
      <c r="L463" s="156"/>
      <c r="N463" s="157"/>
      <c r="O463" s="157" t="str">
        <f aca="false">VLOOKUP(B463,'IN RL'!$C$10:$E$140,3,0)</f>
        <v>THỊNH</v>
      </c>
      <c r="P463" s="157" t="s">
        <v>1169</v>
      </c>
      <c r="Q463" s="125" t="e">
        <f aca="false">NA()</f>
        <v>#N/A</v>
      </c>
      <c r="R463" s="157"/>
      <c r="S463" s="157"/>
      <c r="T463" s="158"/>
    </row>
    <row r="464" customFormat="false" ht="18" hidden="false" customHeight="true" outlineLevel="0" collapsed="false">
      <c r="A464" s="146" t="n">
        <f aca="false">A463+1</f>
        <v>31</v>
      </c>
      <c r="B464" s="147" t="n">
        <v>1826258026</v>
      </c>
      <c r="C464" s="148" t="s">
        <v>978</v>
      </c>
      <c r="D464" s="149" t="s">
        <v>734</v>
      </c>
      <c r="E464" s="150" t="s">
        <v>39</v>
      </c>
      <c r="F464" s="151" t="s">
        <v>27</v>
      </c>
      <c r="G464" s="152" t="n">
        <v>89</v>
      </c>
      <c r="H464" s="152" t="n">
        <f aca="false">VLOOKUP($B464,'[95]GV gởi điểm'!$E$2:$J$3317,6,0)</f>
        <v>94</v>
      </c>
      <c r="I464" s="153" t="n">
        <f aca="false">(G464+H464)/2</f>
        <v>91.5</v>
      </c>
      <c r="J464" s="154" t="str">
        <f aca="false">IF(H464&gt;=90,"X SẮC",IF(H464&gt;=80,"TỐT",IF(H464&gt;=70,"KHÁ",IF(H464&gt;=60,"TB KHÁ",IF(H464&gt;=50,"T. BÌNH",IF(H464&gt;=40,"YẾU","KÉM"))))))</f>
        <v>X SẮC</v>
      </c>
      <c r="K464" s="155" t="str">
        <f aca="false">IF(I464&gt;=90,"X SẮC",IF(I464&gt;=80,"TỐT",IF(I464&gt;=70,"KHÁ",IF(I464&gt;=60,"TB KHÁ",IF(I464&gt;=50,"T. BÌNH",IF(I464&gt;=30,"YẾU","KÉM"))))))</f>
        <v>X SẮC</v>
      </c>
      <c r="L464" s="156"/>
      <c r="N464" s="157"/>
      <c r="O464" s="157" t="str">
        <f aca="false">VLOOKUP(B464,'IN RL'!$C$10:$E$140,3,0)</f>
        <v>THƯ</v>
      </c>
      <c r="P464" s="157" t="s">
        <v>1169</v>
      </c>
      <c r="Q464" s="125" t="e">
        <f aca="false">NA()</f>
        <v>#N/A</v>
      </c>
      <c r="R464" s="157"/>
      <c r="S464" s="157"/>
      <c r="T464" s="158"/>
    </row>
    <row r="465" customFormat="false" ht="18" hidden="false" customHeight="true" outlineLevel="0" collapsed="false">
      <c r="A465" s="146" t="n">
        <f aca="false">A464+1</f>
        <v>32</v>
      </c>
      <c r="B465" s="147" t="n">
        <v>1826258008</v>
      </c>
      <c r="C465" s="148" t="s">
        <v>576</v>
      </c>
      <c r="D465" s="149" t="s">
        <v>505</v>
      </c>
      <c r="E465" s="150" t="s">
        <v>151</v>
      </c>
      <c r="F465" s="151" t="s">
        <v>27</v>
      </c>
      <c r="G465" s="152" t="n">
        <v>93</v>
      </c>
      <c r="H465" s="152" t="n">
        <f aca="false">VLOOKUP($B465,'[95]GV gởi điểm'!$E$2:$J$3317,6,0)</f>
        <v>89</v>
      </c>
      <c r="I465" s="153" t="n">
        <f aca="false">(G465+H465)/2</f>
        <v>91</v>
      </c>
      <c r="J465" s="154" t="str">
        <f aca="false">IF(H465&gt;=90,"X SẮC",IF(H465&gt;=80,"TỐT",IF(H465&gt;=70,"KHÁ",IF(H465&gt;=60,"TB KHÁ",IF(H465&gt;=50,"T. BÌNH",IF(H465&gt;=40,"YẾU","KÉM"))))))</f>
        <v>TỐT</v>
      </c>
      <c r="K465" s="155" t="str">
        <f aca="false">IF(I465&gt;=90,"X SẮC",IF(I465&gt;=80,"TỐT",IF(I465&gt;=70,"KHÁ",IF(I465&gt;=60,"TB KHÁ",IF(I465&gt;=50,"T. BÌNH",IF(I465&gt;=30,"YẾU","KÉM"))))))</f>
        <v>X SẮC</v>
      </c>
      <c r="L465" s="156"/>
      <c r="N465" s="157"/>
      <c r="O465" s="157" t="str">
        <f aca="false">VLOOKUP(B465,'IN RL'!$C$10:$E$140,3,0)</f>
        <v>THÚY</v>
      </c>
      <c r="P465" s="157" t="s">
        <v>1169</v>
      </c>
      <c r="Q465" s="125" t="e">
        <f aca="false">NA()</f>
        <v>#N/A</v>
      </c>
      <c r="R465" s="157"/>
      <c r="S465" s="157"/>
      <c r="T465" s="158"/>
    </row>
    <row r="466" customFormat="false" ht="18" hidden="false" customHeight="true" outlineLevel="0" collapsed="false">
      <c r="A466" s="146" t="n">
        <f aca="false">A465+1</f>
        <v>33</v>
      </c>
      <c r="B466" s="147" t="n">
        <v>1827258017</v>
      </c>
      <c r="C466" s="148" t="s">
        <v>989</v>
      </c>
      <c r="D466" s="149" t="s">
        <v>990</v>
      </c>
      <c r="E466" s="150" t="s">
        <v>132</v>
      </c>
      <c r="F466" s="151" t="s">
        <v>27</v>
      </c>
      <c r="G466" s="152" t="n">
        <v>95</v>
      </c>
      <c r="H466" s="152" t="n">
        <f aca="false">VLOOKUP($B466,'[95]GV gởi điểm'!$E$2:$J$3317,6,0)</f>
        <v>95</v>
      </c>
      <c r="I466" s="153" t="n">
        <f aca="false">(G466+H466)/2</f>
        <v>95</v>
      </c>
      <c r="J466" s="154" t="str">
        <f aca="false">IF(H466&gt;=90,"X SẮC",IF(H466&gt;=80,"TỐT",IF(H466&gt;=70,"KHÁ",IF(H466&gt;=60,"TB KHÁ",IF(H466&gt;=50,"T. BÌNH",IF(H466&gt;=40,"YẾU","KÉM"))))))</f>
        <v>X SẮC</v>
      </c>
      <c r="K466" s="155" t="str">
        <f aca="false">IF(I466&gt;=90,"X SẮC",IF(I466&gt;=80,"TỐT",IF(I466&gt;=70,"KHÁ",IF(I466&gt;=60,"TB KHÁ",IF(I466&gt;=50,"T. BÌNH",IF(I466&gt;=30,"YẾU","KÉM"))))))</f>
        <v>X SẮC</v>
      </c>
      <c r="L466" s="156"/>
      <c r="N466" s="157"/>
      <c r="O466" s="157" t="str">
        <f aca="false">VLOOKUP(B466,'IN RL'!$C$10:$E$140,3,0)</f>
        <v>TOÀN</v>
      </c>
      <c r="P466" s="157" t="s">
        <v>1169</v>
      </c>
      <c r="Q466" s="125" t="e">
        <f aca="false">NA()</f>
        <v>#N/A</v>
      </c>
      <c r="R466" s="157"/>
      <c r="S466" s="157"/>
      <c r="T466" s="158"/>
    </row>
    <row r="467" customFormat="false" ht="18" hidden="false" customHeight="true" outlineLevel="0" collapsed="false">
      <c r="A467" s="146" t="n">
        <f aca="false">A466+1</f>
        <v>34</v>
      </c>
      <c r="B467" s="147" t="n">
        <v>1826257994</v>
      </c>
      <c r="C467" s="148" t="s">
        <v>675</v>
      </c>
      <c r="D467" s="149" t="s">
        <v>489</v>
      </c>
      <c r="E467" s="150" t="s">
        <v>167</v>
      </c>
      <c r="F467" s="151" t="s">
        <v>27</v>
      </c>
      <c r="G467" s="152" t="n">
        <v>90</v>
      </c>
      <c r="H467" s="152" t="n">
        <f aca="false">VLOOKUP($B467,'[95]GV gởi điểm'!$E$2:$J$3317,6,0)</f>
        <v>93</v>
      </c>
      <c r="I467" s="153" t="n">
        <f aca="false">(G467+H467)/2</f>
        <v>91.5</v>
      </c>
      <c r="J467" s="154" t="str">
        <f aca="false">IF(H467&gt;=90,"X SẮC",IF(H467&gt;=80,"TỐT",IF(H467&gt;=70,"KHÁ",IF(H467&gt;=60,"TB KHÁ",IF(H467&gt;=50,"T. BÌNH",IF(H467&gt;=40,"YẾU","KÉM"))))))</f>
        <v>X SẮC</v>
      </c>
      <c r="K467" s="155" t="str">
        <f aca="false">IF(I467&gt;=90,"X SẮC",IF(I467&gt;=80,"TỐT",IF(I467&gt;=70,"KHÁ",IF(I467&gt;=60,"TB KHÁ",IF(I467&gt;=50,"T. BÌNH",IF(I467&gt;=30,"YẾU","KÉM"))))))</f>
        <v>X SẮC</v>
      </c>
      <c r="L467" s="156"/>
      <c r="N467" s="157"/>
      <c r="O467" s="157" t="str">
        <f aca="false">VLOOKUP(B467,'IN RL'!$C$10:$E$140,3,0)</f>
        <v>TRÂM</v>
      </c>
      <c r="P467" s="157" t="s">
        <v>1169</v>
      </c>
      <c r="Q467" s="125" t="e">
        <f aca="false">NA()</f>
        <v>#N/A</v>
      </c>
      <c r="R467" s="157"/>
      <c r="S467" s="157"/>
      <c r="T467" s="158"/>
    </row>
    <row r="468" customFormat="false" ht="18" hidden="false" customHeight="true" outlineLevel="0" collapsed="false">
      <c r="A468" s="146" t="n">
        <f aca="false">A467+1</f>
        <v>35</v>
      </c>
      <c r="B468" s="147" t="n">
        <v>1826257988</v>
      </c>
      <c r="C468" s="148" t="s">
        <v>969</v>
      </c>
      <c r="D468" s="149" t="s">
        <v>528</v>
      </c>
      <c r="E468" s="150" t="s">
        <v>163</v>
      </c>
      <c r="F468" s="151" t="s">
        <v>27</v>
      </c>
      <c r="G468" s="152" t="n">
        <v>93</v>
      </c>
      <c r="H468" s="152" t="n">
        <f aca="false">VLOOKUP($B468,'[95]GV gởi điểm'!$E$2:$J$3317,6,0)</f>
        <v>93</v>
      </c>
      <c r="I468" s="153" t="n">
        <f aca="false">(G468+H468)/2</f>
        <v>93</v>
      </c>
      <c r="J468" s="154" t="str">
        <f aca="false">IF(H468&gt;=90,"X SẮC",IF(H468&gt;=80,"TỐT",IF(H468&gt;=70,"KHÁ",IF(H468&gt;=60,"TB KHÁ",IF(H468&gt;=50,"T. BÌNH",IF(H468&gt;=40,"YẾU","KÉM"))))))</f>
        <v>X SẮC</v>
      </c>
      <c r="K468" s="155" t="str">
        <f aca="false">IF(I468&gt;=90,"X SẮC",IF(I468&gt;=80,"TỐT",IF(I468&gt;=70,"KHÁ",IF(I468&gt;=60,"TB KHÁ",IF(I468&gt;=50,"T. BÌNH",IF(I468&gt;=30,"YẾU","KÉM"))))))</f>
        <v>X SẮC</v>
      </c>
      <c r="L468" s="156"/>
      <c r="N468" s="157"/>
      <c r="O468" s="157" t="str">
        <f aca="false">VLOOKUP(B468,'IN RL'!$C$10:$E$140,3,0)</f>
        <v>TRANG</v>
      </c>
      <c r="P468" s="157" t="s">
        <v>1169</v>
      </c>
      <c r="Q468" s="125" t="e">
        <f aca="false">NA()</f>
        <v>#N/A</v>
      </c>
      <c r="R468" s="157"/>
      <c r="S468" s="157"/>
      <c r="T468" s="158"/>
    </row>
    <row r="469" customFormat="false" ht="18" hidden="false" customHeight="true" outlineLevel="0" collapsed="false">
      <c r="A469" s="146" t="n">
        <f aca="false">A468+1</f>
        <v>36</v>
      </c>
      <c r="B469" s="147" t="n">
        <v>1826258020</v>
      </c>
      <c r="C469" s="148" t="s">
        <v>975</v>
      </c>
      <c r="D469" s="149" t="s">
        <v>528</v>
      </c>
      <c r="E469" s="150" t="s">
        <v>158</v>
      </c>
      <c r="F469" s="151" t="s">
        <v>27</v>
      </c>
      <c r="G469" s="152" t="n">
        <v>89</v>
      </c>
      <c r="H469" s="152" t="n">
        <f aca="false">VLOOKUP($B469,'[95]GV gởi điểm'!$E$2:$J$3317,6,0)</f>
        <v>93</v>
      </c>
      <c r="I469" s="153" t="n">
        <f aca="false">(G469+H469)/2</f>
        <v>91</v>
      </c>
      <c r="J469" s="154" t="str">
        <f aca="false">IF(H469&gt;=90,"X SẮC",IF(H469&gt;=80,"TỐT",IF(H469&gt;=70,"KHÁ",IF(H469&gt;=60,"TB KHÁ",IF(H469&gt;=50,"T. BÌNH",IF(H469&gt;=40,"YẾU","KÉM"))))))</f>
        <v>X SẮC</v>
      </c>
      <c r="K469" s="155" t="str">
        <f aca="false">IF(I469&gt;=90,"X SẮC",IF(I469&gt;=80,"TỐT",IF(I469&gt;=70,"KHÁ",IF(I469&gt;=60,"TB KHÁ",IF(I469&gt;=50,"T. BÌNH",IF(I469&gt;=30,"YẾU","KÉM"))))))</f>
        <v>X SẮC</v>
      </c>
      <c r="L469" s="156"/>
      <c r="N469" s="157"/>
      <c r="O469" s="157" t="str">
        <f aca="false">VLOOKUP(B469,'IN RL'!$C$10:$E$140,3,0)</f>
        <v>TRANG</v>
      </c>
      <c r="P469" s="157" t="s">
        <v>1169</v>
      </c>
      <c r="Q469" s="125" t="e">
        <f aca="false">NA()</f>
        <v>#N/A</v>
      </c>
      <c r="R469" s="157"/>
      <c r="S469" s="157"/>
      <c r="T469" s="158"/>
    </row>
    <row r="470" customFormat="false" ht="18" hidden="false" customHeight="true" outlineLevel="0" collapsed="false">
      <c r="A470" s="146" t="n">
        <f aca="false">A469+1</f>
        <v>37</v>
      </c>
      <c r="B470" s="147" t="n">
        <v>1826268394</v>
      </c>
      <c r="C470" s="148" t="s">
        <v>477</v>
      </c>
      <c r="D470" s="149" t="s">
        <v>528</v>
      </c>
      <c r="E470" s="150" t="s">
        <v>160</v>
      </c>
      <c r="F470" s="151" t="s">
        <v>27</v>
      </c>
      <c r="G470" s="152" t="n">
        <v>96</v>
      </c>
      <c r="H470" s="152" t="n">
        <f aca="false">VLOOKUP($B470,'[95]GV gởi điểm'!$E$2:$J$3317,6,0)</f>
        <v>89</v>
      </c>
      <c r="I470" s="153" t="n">
        <f aca="false">(G470+H470)/2</f>
        <v>92.5</v>
      </c>
      <c r="J470" s="154" t="str">
        <f aca="false">IF(H470&gt;=90,"X SẮC",IF(H470&gt;=80,"TỐT",IF(H470&gt;=70,"KHÁ",IF(H470&gt;=60,"TB KHÁ",IF(H470&gt;=50,"T. BÌNH",IF(H470&gt;=40,"YẾU","KÉM"))))))</f>
        <v>TỐT</v>
      </c>
      <c r="K470" s="155" t="str">
        <f aca="false">IF(I470&gt;=90,"X SẮC",IF(I470&gt;=80,"TỐT",IF(I470&gt;=70,"KHÁ",IF(I470&gt;=60,"TB KHÁ",IF(I470&gt;=50,"T. BÌNH",IF(I470&gt;=30,"YẾU","KÉM"))))))</f>
        <v>X SẮC</v>
      </c>
      <c r="L470" s="156"/>
      <c r="N470" s="157"/>
      <c r="O470" s="157" t="str">
        <f aca="false">VLOOKUP(B470,'IN RL'!$C$10:$E$140,3,0)</f>
        <v>TRANG</v>
      </c>
      <c r="P470" s="157" t="s">
        <v>1169</v>
      </c>
      <c r="Q470" s="125" t="e">
        <f aca="false">NA()</f>
        <v>#N/A</v>
      </c>
      <c r="R470" s="157"/>
      <c r="S470" s="157"/>
      <c r="T470" s="158"/>
    </row>
    <row r="471" customFormat="false" ht="18" hidden="false" customHeight="true" outlineLevel="0" collapsed="false">
      <c r="A471" s="146" t="n">
        <f aca="false">A470+1</f>
        <v>38</v>
      </c>
      <c r="B471" s="147" t="n">
        <v>1826258052</v>
      </c>
      <c r="C471" s="148" t="s">
        <v>935</v>
      </c>
      <c r="D471" s="149" t="s">
        <v>981</v>
      </c>
      <c r="E471" s="150" t="s">
        <v>171</v>
      </c>
      <c r="F471" s="151" t="s">
        <v>27</v>
      </c>
      <c r="G471" s="152" t="n">
        <v>95</v>
      </c>
      <c r="H471" s="152" t="n">
        <f aca="false">VLOOKUP($B471,'[95]GV gởi điểm'!$E$2:$J$3317,6,0)</f>
        <v>89</v>
      </c>
      <c r="I471" s="153" t="n">
        <f aca="false">(G471+H471)/2</f>
        <v>92</v>
      </c>
      <c r="J471" s="154" t="str">
        <f aca="false">IF(H471&gt;=90,"X SẮC",IF(H471&gt;=80,"TỐT",IF(H471&gt;=70,"KHÁ",IF(H471&gt;=60,"TB KHÁ",IF(H471&gt;=50,"T. BÌNH",IF(H471&gt;=40,"YẾU","KÉM"))))))</f>
        <v>TỐT</v>
      </c>
      <c r="K471" s="155" t="str">
        <f aca="false">IF(I471&gt;=90,"X SẮC",IF(I471&gt;=80,"TỐT",IF(I471&gt;=70,"KHÁ",IF(I471&gt;=60,"TB KHÁ",IF(I471&gt;=50,"T. BÌNH",IF(I471&gt;=30,"YẾU","KÉM"))))))</f>
        <v>X SẮC</v>
      </c>
      <c r="L471" s="156"/>
      <c r="N471" s="157"/>
      <c r="O471" s="157" t="str">
        <f aca="false">VLOOKUP(B471,'IN RL'!$C$10:$E$140,3,0)</f>
        <v>TRIÊM</v>
      </c>
      <c r="P471" s="157" t="s">
        <v>1169</v>
      </c>
      <c r="Q471" s="125" t="e">
        <f aca="false">NA()</f>
        <v>#N/A</v>
      </c>
      <c r="R471" s="157"/>
      <c r="S471" s="157"/>
      <c r="T471" s="158"/>
    </row>
    <row r="472" customFormat="false" ht="18" hidden="false" customHeight="true" outlineLevel="0" collapsed="false">
      <c r="A472" s="146" t="n">
        <f aca="false">A471+1</f>
        <v>39</v>
      </c>
      <c r="B472" s="147" t="n">
        <v>1826257983</v>
      </c>
      <c r="C472" s="148" t="s">
        <v>968</v>
      </c>
      <c r="D472" s="149" t="s">
        <v>726</v>
      </c>
      <c r="E472" s="150" t="s">
        <v>175</v>
      </c>
      <c r="F472" s="151" t="s">
        <v>27</v>
      </c>
      <c r="G472" s="152" t="n">
        <v>94</v>
      </c>
      <c r="H472" s="152" t="n">
        <f aca="false">VLOOKUP($B472,'[95]GV gởi điểm'!$E$2:$J$3317,6,0)</f>
        <v>89</v>
      </c>
      <c r="I472" s="153" t="n">
        <f aca="false">(G472+H472)/2</f>
        <v>91.5</v>
      </c>
      <c r="J472" s="154" t="str">
        <f aca="false">IF(H472&gt;=90,"X SẮC",IF(H472&gt;=80,"TỐT",IF(H472&gt;=70,"KHÁ",IF(H472&gt;=60,"TB KHÁ",IF(H472&gt;=50,"T. BÌNH",IF(H472&gt;=40,"YẾU","KÉM"))))))</f>
        <v>TỐT</v>
      </c>
      <c r="K472" s="155" t="str">
        <f aca="false">IF(I472&gt;=90,"X SẮC",IF(I472&gt;=80,"TỐT",IF(I472&gt;=70,"KHÁ",IF(I472&gt;=60,"TB KHÁ",IF(I472&gt;=50,"T. BÌNH",IF(I472&gt;=30,"YẾU","KÉM"))))))</f>
        <v>X SẮC</v>
      </c>
      <c r="L472" s="156"/>
      <c r="N472" s="157"/>
      <c r="O472" s="157" t="str">
        <f aca="false">VLOOKUP(B472,'IN RL'!$C$10:$E$140,3,0)</f>
        <v>TRINH</v>
      </c>
      <c r="P472" s="157" t="s">
        <v>1169</v>
      </c>
      <c r="Q472" s="125" t="e">
        <f aca="false">NA()</f>
        <v>#N/A</v>
      </c>
      <c r="R472" s="157"/>
      <c r="S472" s="157"/>
      <c r="T472" s="158"/>
    </row>
    <row r="473" customFormat="false" ht="18" hidden="false" customHeight="true" outlineLevel="0" collapsed="false">
      <c r="A473" s="146" t="n">
        <f aca="false">A472+1</f>
        <v>40</v>
      </c>
      <c r="B473" s="147" t="n">
        <v>1826258028</v>
      </c>
      <c r="C473" s="148" t="s">
        <v>979</v>
      </c>
      <c r="D473" s="149" t="s">
        <v>726</v>
      </c>
      <c r="E473" s="150" t="s">
        <v>178</v>
      </c>
      <c r="F473" s="151" t="s">
        <v>27</v>
      </c>
      <c r="G473" s="152" t="n">
        <v>92</v>
      </c>
      <c r="H473" s="152" t="n">
        <f aca="false">VLOOKUP($B473,'[95]GV gởi điểm'!$E$2:$J$3317,6,0)</f>
        <v>89</v>
      </c>
      <c r="I473" s="153" t="n">
        <f aca="false">(G473+H473)/2</f>
        <v>90.5</v>
      </c>
      <c r="J473" s="154" t="str">
        <f aca="false">IF(H473&gt;=90,"X SẮC",IF(H473&gt;=80,"TỐT",IF(H473&gt;=70,"KHÁ",IF(H473&gt;=60,"TB KHÁ",IF(H473&gt;=50,"T. BÌNH",IF(H473&gt;=40,"YẾU","KÉM"))))))</f>
        <v>TỐT</v>
      </c>
      <c r="K473" s="155" t="str">
        <f aca="false">IF(I473&gt;=90,"X SẮC",IF(I473&gt;=80,"TỐT",IF(I473&gt;=70,"KHÁ",IF(I473&gt;=60,"TB KHÁ",IF(I473&gt;=50,"T. BÌNH",IF(I473&gt;=30,"YẾU","KÉM"))))))</f>
        <v>X SẮC</v>
      </c>
      <c r="L473" s="156"/>
      <c r="N473" s="157"/>
      <c r="O473" s="157" t="str">
        <f aca="false">VLOOKUP(B473,'IN RL'!$C$10:$E$140,3,0)</f>
        <v>TRINH</v>
      </c>
      <c r="P473" s="157" t="s">
        <v>1169</v>
      </c>
      <c r="Q473" s="125" t="e">
        <f aca="false">NA()</f>
        <v>#N/A</v>
      </c>
      <c r="R473" s="157"/>
      <c r="S473" s="157"/>
      <c r="T473" s="158"/>
    </row>
    <row r="474" customFormat="false" ht="18" hidden="false" customHeight="true" outlineLevel="0" collapsed="false">
      <c r="A474" s="146" t="n">
        <f aca="false">A473+1</f>
        <v>41</v>
      </c>
      <c r="B474" s="147" t="n">
        <v>1826257937</v>
      </c>
      <c r="C474" s="148" t="s">
        <v>477</v>
      </c>
      <c r="D474" s="149" t="s">
        <v>962</v>
      </c>
      <c r="E474" s="150" t="s">
        <v>139</v>
      </c>
      <c r="F474" s="151" t="s">
        <v>27</v>
      </c>
      <c r="G474" s="152" t="n">
        <v>94</v>
      </c>
      <c r="H474" s="152" t="n">
        <f aca="false">VLOOKUP($B474,'[95]GV gởi điểm'!$E$2:$J$3317,6,0)</f>
        <v>89</v>
      </c>
      <c r="I474" s="153" t="n">
        <f aca="false">(G474+H474)/2</f>
        <v>91.5</v>
      </c>
      <c r="J474" s="154" t="str">
        <f aca="false">IF(H474&gt;=90,"X SẮC",IF(H474&gt;=80,"TỐT",IF(H474&gt;=70,"KHÁ",IF(H474&gt;=60,"TB KHÁ",IF(H474&gt;=50,"T. BÌNH",IF(H474&gt;=40,"YẾU","KÉM"))))))</f>
        <v>TỐT</v>
      </c>
      <c r="K474" s="155" t="str">
        <f aca="false">IF(I474&gt;=90,"X SẮC",IF(I474&gt;=80,"TỐT",IF(I474&gt;=70,"KHÁ",IF(I474&gt;=60,"TB KHÁ",IF(I474&gt;=50,"T. BÌNH",IF(I474&gt;=30,"YẾU","KÉM"))))))</f>
        <v>X SẮC</v>
      </c>
      <c r="L474" s="156"/>
      <c r="N474" s="157"/>
      <c r="O474" s="157" t="str">
        <f aca="false">VLOOKUP(B474,'IN RL'!$C$10:$E$140,3,0)</f>
        <v>TƯ</v>
      </c>
      <c r="P474" s="157" t="s">
        <v>1169</v>
      </c>
      <c r="Q474" s="125" t="e">
        <f aca="false">NA()</f>
        <v>#N/A</v>
      </c>
      <c r="R474" s="157"/>
      <c r="S474" s="157"/>
      <c r="T474" s="158"/>
    </row>
    <row r="475" customFormat="false" ht="18" hidden="false" customHeight="true" outlineLevel="0" collapsed="false">
      <c r="A475" s="146" t="n">
        <f aca="false">A474+1</f>
        <v>42</v>
      </c>
      <c r="B475" s="147" t="n">
        <v>1826257986</v>
      </c>
      <c r="C475" s="148" t="s">
        <v>523</v>
      </c>
      <c r="D475" s="149" t="s">
        <v>521</v>
      </c>
      <c r="E475" s="150" t="s">
        <v>135</v>
      </c>
      <c r="F475" s="151" t="s">
        <v>27</v>
      </c>
      <c r="G475" s="152" t="n">
        <v>92</v>
      </c>
      <c r="H475" s="152" t="n">
        <f aca="false">VLOOKUP($B475,'[95]GV gởi điểm'!$E$2:$J$3317,6,0)</f>
        <v>89</v>
      </c>
      <c r="I475" s="153" t="n">
        <f aca="false">(G475+H475)/2</f>
        <v>90.5</v>
      </c>
      <c r="J475" s="154" t="str">
        <f aca="false">IF(H475&gt;=90,"X SẮC",IF(H475&gt;=80,"TỐT",IF(H475&gt;=70,"KHÁ",IF(H475&gt;=60,"TB KHÁ",IF(H475&gt;=50,"T. BÌNH",IF(H475&gt;=40,"YẾU","KÉM"))))))</f>
        <v>TỐT</v>
      </c>
      <c r="K475" s="155" t="str">
        <f aca="false">IF(I475&gt;=90,"X SẮC",IF(I475&gt;=80,"TỐT",IF(I475&gt;=70,"KHÁ",IF(I475&gt;=60,"TB KHÁ",IF(I475&gt;=50,"T. BÌNH",IF(I475&gt;=30,"YẾU","KÉM"))))))</f>
        <v>X SẮC</v>
      </c>
      <c r="L475" s="156"/>
      <c r="N475" s="157"/>
      <c r="O475" s="157" t="str">
        <f aca="false">VLOOKUP(B475,'IN RL'!$C$10:$E$140,3,0)</f>
        <v>TUYỀN</v>
      </c>
      <c r="P475" s="157" t="s">
        <v>1169</v>
      </c>
      <c r="Q475" s="125" t="e">
        <f aca="false">NA()</f>
        <v>#N/A</v>
      </c>
      <c r="R475" s="157"/>
      <c r="S475" s="157"/>
      <c r="T475" s="158"/>
    </row>
    <row r="476" customFormat="false" ht="18" hidden="false" customHeight="true" outlineLevel="0" collapsed="false">
      <c r="A476" s="146" t="n">
        <f aca="false">A475+1</f>
        <v>43</v>
      </c>
      <c r="B476" s="147" t="n">
        <v>1827258029</v>
      </c>
      <c r="C476" s="148" t="s">
        <v>991</v>
      </c>
      <c r="D476" s="149" t="s">
        <v>889</v>
      </c>
      <c r="E476" s="150" t="s">
        <v>182</v>
      </c>
      <c r="F476" s="151" t="s">
        <v>27</v>
      </c>
      <c r="G476" s="152" t="n">
        <v>93</v>
      </c>
      <c r="H476" s="152" t="n">
        <f aca="false">VLOOKUP($B476,'[95]GV gởi điểm'!$E$2:$J$3317,6,0)</f>
        <v>93</v>
      </c>
      <c r="I476" s="153" t="n">
        <f aca="false">(G476+H476)/2</f>
        <v>93</v>
      </c>
      <c r="J476" s="154" t="str">
        <f aca="false">IF(H476&gt;=90,"X SẮC",IF(H476&gt;=80,"TỐT",IF(H476&gt;=70,"KHÁ",IF(H476&gt;=60,"TB KHÁ",IF(H476&gt;=50,"T. BÌNH",IF(H476&gt;=40,"YẾU","KÉM"))))))</f>
        <v>X SẮC</v>
      </c>
      <c r="K476" s="155" t="str">
        <f aca="false">IF(I476&gt;=90,"X SẮC",IF(I476&gt;=80,"TỐT",IF(I476&gt;=70,"KHÁ",IF(I476&gt;=60,"TB KHÁ",IF(I476&gt;=50,"T. BÌNH",IF(I476&gt;=30,"YẾU","KÉM"))))))</f>
        <v>X SẮC</v>
      </c>
      <c r="L476" s="156"/>
      <c r="N476" s="157"/>
      <c r="O476" s="157" t="str">
        <f aca="false">VLOOKUP(B476,'IN RL'!$C$10:$E$140,3,0)</f>
        <v>VŨ</v>
      </c>
      <c r="P476" s="157" t="s">
        <v>1169</v>
      </c>
      <c r="Q476" s="125" t="e">
        <f aca="false">NA()</f>
        <v>#N/A</v>
      </c>
      <c r="R476" s="157"/>
      <c r="S476" s="157"/>
      <c r="T476" s="158"/>
    </row>
    <row r="477" customFormat="false" ht="18" hidden="false" customHeight="true" outlineLevel="0" collapsed="false">
      <c r="A477" s="146" t="n">
        <f aca="false">A476+1</f>
        <v>44</v>
      </c>
      <c r="B477" s="147" t="n">
        <v>1826258021</v>
      </c>
      <c r="C477" s="148" t="s">
        <v>777</v>
      </c>
      <c r="D477" s="149" t="s">
        <v>594</v>
      </c>
      <c r="E477" s="150" t="s">
        <v>186</v>
      </c>
      <c r="F477" s="151" t="s">
        <v>27</v>
      </c>
      <c r="G477" s="152" t="n">
        <v>91</v>
      </c>
      <c r="H477" s="152" t="n">
        <f aca="false">VLOOKUP($B477,'[95]GV gởi điểm'!$E$2:$J$3317,6,0)</f>
        <v>94</v>
      </c>
      <c r="I477" s="153" t="n">
        <f aca="false">(G477+H477)/2</f>
        <v>92.5</v>
      </c>
      <c r="J477" s="154" t="str">
        <f aca="false">IF(H477&gt;=90,"X SẮC",IF(H477&gt;=80,"TỐT",IF(H477&gt;=70,"KHÁ",IF(H477&gt;=60,"TB KHÁ",IF(H477&gt;=50,"T. BÌNH",IF(H477&gt;=40,"YẾU","KÉM"))))))</f>
        <v>X SẮC</v>
      </c>
      <c r="K477" s="155" t="str">
        <f aca="false">IF(I477&gt;=90,"X SẮC",IF(I477&gt;=80,"TỐT",IF(I477&gt;=70,"KHÁ",IF(I477&gt;=60,"TB KHÁ",IF(I477&gt;=50,"T. BÌNH",IF(I477&gt;=30,"YẾU","KÉM"))))))</f>
        <v>X SẮC</v>
      </c>
      <c r="L477" s="156"/>
      <c r="N477" s="157"/>
      <c r="O477" s="157" t="str">
        <f aca="false">VLOOKUP(B477,'IN RL'!$C$10:$E$140,3,0)</f>
        <v>VY</v>
      </c>
      <c r="P477" s="157" t="s">
        <v>1169</v>
      </c>
      <c r="Q477" s="125" t="e">
        <f aca="false">NA()</f>
        <v>#N/A</v>
      </c>
      <c r="R477" s="157"/>
      <c r="S477" s="157"/>
      <c r="T477" s="158"/>
    </row>
    <row r="478" customFormat="false" ht="17.25" hidden="false" customHeight="true" outlineLevel="0" collapsed="false">
      <c r="A478" s="146" t="n">
        <f aca="false">A477+1</f>
        <v>45</v>
      </c>
      <c r="B478" s="147" t="n">
        <v>1826257911</v>
      </c>
      <c r="C478" s="148" t="s">
        <v>994</v>
      </c>
      <c r="D478" s="149" t="s">
        <v>603</v>
      </c>
      <c r="E478" s="150" t="s">
        <v>189</v>
      </c>
      <c r="F478" s="151" t="s">
        <v>190</v>
      </c>
      <c r="G478" s="152" t="n">
        <v>95</v>
      </c>
      <c r="H478" s="152" t="n">
        <v>95</v>
      </c>
      <c r="I478" s="153" t="n">
        <f aca="false">(G478+H478)/2</f>
        <v>95</v>
      </c>
      <c r="J478" s="154" t="str">
        <f aca="false">IF(H478&gt;=90,"X SẮC",IF(H478&gt;=80,"TỐT",IF(H478&gt;=70,"KHÁ",IF(H478&gt;=60,"TB KHÁ",IF(H478&gt;=50,"T. BÌNH",IF(H478&gt;=40,"YẾU","KÉM"))))))</f>
        <v>X SẮC</v>
      </c>
      <c r="K478" s="155" t="str">
        <f aca="false">IF(I478&gt;=90,"X SẮC",IF(I478&gt;=80,"TỐT",IF(I478&gt;=70,"KHÁ",IF(I478&gt;=60,"TB KHÁ",IF(I478&gt;=50,"T. BÌNH",IF(I478&gt;=30,"YẾU","KÉM"))))))</f>
        <v>X SẮC</v>
      </c>
      <c r="L478" s="156"/>
      <c r="M478" s="117" t="s">
        <v>958</v>
      </c>
      <c r="N478" s="157" t="s">
        <v>1169</v>
      </c>
      <c r="O478" s="157" t="str">
        <f aca="false">VLOOKUP(B478,'IN RL'!$C$10:$E$140,3,0)</f>
        <v>ANH</v>
      </c>
      <c r="P478" s="157" t="s">
        <v>1169</v>
      </c>
      <c r="Q478" s="125" t="e">
        <f aca="false">NA()</f>
        <v>#N/A</v>
      </c>
      <c r="R478" s="157"/>
      <c r="S478" s="157"/>
      <c r="T478" s="158"/>
    </row>
    <row r="479" customFormat="false" ht="17.25" hidden="false" customHeight="true" outlineLevel="0" collapsed="false">
      <c r="A479" s="146" t="n">
        <f aca="false">A478+1</f>
        <v>46</v>
      </c>
      <c r="B479" s="147" t="n">
        <v>1826258051</v>
      </c>
      <c r="C479" s="148" t="s">
        <v>1015</v>
      </c>
      <c r="D479" s="149" t="s">
        <v>603</v>
      </c>
      <c r="E479" s="150" t="s">
        <v>193</v>
      </c>
      <c r="F479" s="151" t="s">
        <v>190</v>
      </c>
      <c r="G479" s="152" t="n">
        <v>95</v>
      </c>
      <c r="H479" s="152" t="n">
        <v>95</v>
      </c>
      <c r="I479" s="153" t="n">
        <f aca="false">(G479+H479)/2</f>
        <v>95</v>
      </c>
      <c r="J479" s="154" t="str">
        <f aca="false">IF(H479&gt;=90,"X SẮC",IF(H479&gt;=80,"TỐT",IF(H479&gt;=70,"KHÁ",IF(H479&gt;=60,"TB KHÁ",IF(H479&gt;=50,"T. BÌNH",IF(H479&gt;=40,"YẾU","KÉM"))))))</f>
        <v>X SẮC</v>
      </c>
      <c r="K479" s="155" t="str">
        <f aca="false">IF(I479&gt;=90,"X SẮC",IF(I479&gt;=80,"TỐT",IF(I479&gt;=70,"KHÁ",IF(I479&gt;=60,"TB KHÁ",IF(I479&gt;=50,"T. BÌNH",IF(I479&gt;=30,"YẾU","KÉM"))))))</f>
        <v>X SẮC</v>
      </c>
      <c r="L479" s="156"/>
      <c r="M479" s="117" t="s">
        <v>190</v>
      </c>
      <c r="N479" s="157" t="s">
        <v>1169</v>
      </c>
      <c r="O479" s="157" t="str">
        <f aca="false">VLOOKUP(B479,'IN RL'!$C$10:$E$140,3,0)</f>
        <v>ANH</v>
      </c>
      <c r="P479" s="157" t="s">
        <v>1169</v>
      </c>
      <c r="Q479" s="125" t="e">
        <f aca="false">NA()</f>
        <v>#N/A</v>
      </c>
      <c r="R479" s="157"/>
      <c r="S479" s="157"/>
      <c r="T479" s="158"/>
    </row>
    <row r="480" customFormat="false" ht="17.25" hidden="false" customHeight="true" outlineLevel="0" collapsed="false">
      <c r="A480" s="146" t="n">
        <f aca="false">A479+1</f>
        <v>47</v>
      </c>
      <c r="B480" s="147" t="n">
        <v>1826258053</v>
      </c>
      <c r="C480" s="148" t="s">
        <v>1016</v>
      </c>
      <c r="D480" s="149" t="s">
        <v>514</v>
      </c>
      <c r="E480" s="150" t="s">
        <v>201</v>
      </c>
      <c r="F480" s="151" t="s">
        <v>190</v>
      </c>
      <c r="G480" s="152" t="n">
        <v>95</v>
      </c>
      <c r="H480" s="152" t="n">
        <v>95</v>
      </c>
      <c r="I480" s="153" t="n">
        <f aca="false">(G480+H480)/2</f>
        <v>95</v>
      </c>
      <c r="J480" s="154" t="str">
        <f aca="false">IF(H480&gt;=90,"X SẮC",IF(H480&gt;=80,"TỐT",IF(H480&gt;=70,"KHÁ",IF(H480&gt;=60,"TB KHÁ",IF(H480&gt;=50,"T. BÌNH",IF(H480&gt;=40,"YẾU","KÉM"))))))</f>
        <v>X SẮC</v>
      </c>
      <c r="K480" s="155" t="str">
        <f aca="false">IF(I480&gt;=90,"X SẮC",IF(I480&gt;=80,"TỐT",IF(I480&gt;=70,"KHÁ",IF(I480&gt;=60,"TB KHÁ",IF(I480&gt;=50,"T. BÌNH",IF(I480&gt;=30,"YẾU","KÉM"))))))</f>
        <v>X SẮC</v>
      </c>
      <c r="L480" s="156"/>
      <c r="N480" s="157" t="s">
        <v>1169</v>
      </c>
      <c r="O480" s="157" t="str">
        <f aca="false">VLOOKUP(B480,'IN RL'!$C$10:$E$140,3,0)</f>
        <v>CHI</v>
      </c>
      <c r="P480" s="157" t="s">
        <v>1169</v>
      </c>
      <c r="Q480" s="125" t="e">
        <f aca="false">NA()</f>
        <v>#N/A</v>
      </c>
      <c r="R480" s="157"/>
      <c r="S480" s="157"/>
      <c r="T480" s="158"/>
    </row>
    <row r="481" customFormat="false" ht="17.25" hidden="false" customHeight="true" outlineLevel="0" collapsed="false">
      <c r="A481" s="146" t="n">
        <f aca="false">A480+1</f>
        <v>48</v>
      </c>
      <c r="B481" s="147" t="n">
        <v>1827257984</v>
      </c>
      <c r="C481" s="148" t="s">
        <v>1029</v>
      </c>
      <c r="D481" s="149" t="s">
        <v>617</v>
      </c>
      <c r="E481" s="150" t="s">
        <v>197</v>
      </c>
      <c r="F481" s="151" t="s">
        <v>190</v>
      </c>
      <c r="G481" s="152" t="n">
        <v>85</v>
      </c>
      <c r="H481" s="152" t="n">
        <v>95</v>
      </c>
      <c r="I481" s="153" t="n">
        <f aca="false">(G481+H481)/2</f>
        <v>90</v>
      </c>
      <c r="J481" s="154" t="str">
        <f aca="false">IF(H481&gt;=90,"X SẮC",IF(H481&gt;=80,"TỐT",IF(H481&gt;=70,"KHÁ",IF(H481&gt;=60,"TB KHÁ",IF(H481&gt;=50,"T. BÌNH",IF(H481&gt;=40,"YẾU","KÉM"))))))</f>
        <v>X SẮC</v>
      </c>
      <c r="K481" s="155" t="str">
        <f aca="false">IF(I481&gt;=90,"X SẮC",IF(I481&gt;=80,"TỐT",IF(I481&gt;=70,"KHÁ",IF(I481&gt;=60,"TB KHÁ",IF(I481&gt;=50,"T. BÌNH",IF(I481&gt;=30,"YẾU","KÉM"))))))</f>
        <v>X SẮC</v>
      </c>
      <c r="L481" s="156"/>
      <c r="N481" s="157"/>
      <c r="O481" s="157" t="str">
        <f aca="false">VLOOKUP(B481,'IN RL'!$C$10:$E$140,3,0)</f>
        <v>CƯỜNG</v>
      </c>
      <c r="P481" s="157" t="s">
        <v>1169</v>
      </c>
      <c r="Q481" s="125" t="e">
        <f aca="false">NA()</f>
        <v>#N/A</v>
      </c>
      <c r="R481" s="157"/>
      <c r="S481" s="157"/>
      <c r="T481" s="158"/>
    </row>
    <row r="482" customFormat="false" ht="17.25" hidden="false" customHeight="true" outlineLevel="0" collapsed="false">
      <c r="A482" s="146" t="n">
        <f aca="false">A481+1</f>
        <v>49</v>
      </c>
      <c r="B482" s="147" t="n">
        <v>1827257941</v>
      </c>
      <c r="C482" s="148" t="s">
        <v>1025</v>
      </c>
      <c r="D482" s="149" t="s">
        <v>563</v>
      </c>
      <c r="E482" s="150" t="s">
        <v>213</v>
      </c>
      <c r="F482" s="151" t="s">
        <v>190</v>
      </c>
      <c r="G482" s="152" t="n">
        <v>95</v>
      </c>
      <c r="H482" s="152" t="n">
        <v>95</v>
      </c>
      <c r="I482" s="153" t="n">
        <f aca="false">(G482+H482)/2</f>
        <v>95</v>
      </c>
      <c r="J482" s="154" t="str">
        <f aca="false">IF(H482&gt;=90,"X SẮC",IF(H482&gt;=80,"TỐT",IF(H482&gt;=70,"KHÁ",IF(H482&gt;=60,"TB KHÁ",IF(H482&gt;=50,"T. BÌNH",IF(H482&gt;=40,"YẾU","KÉM"))))))</f>
        <v>X SẮC</v>
      </c>
      <c r="K482" s="155" t="str">
        <f aca="false">IF(I482&gt;=90,"X SẮC",IF(I482&gt;=80,"TỐT",IF(I482&gt;=70,"KHÁ",IF(I482&gt;=60,"TB KHÁ",IF(I482&gt;=50,"T. BÌNH",IF(I482&gt;=30,"YẾU","KÉM"))))))</f>
        <v>X SẮC</v>
      </c>
      <c r="L482" s="156"/>
      <c r="N482" s="157"/>
      <c r="O482" s="157" t="str">
        <f aca="false">VLOOKUP(B482,'IN RL'!$C$10:$E$140,3,0)</f>
        <v>ĐỨC</v>
      </c>
      <c r="P482" s="157" t="s">
        <v>1169</v>
      </c>
      <c r="Q482" s="125" t="e">
        <f aca="false">NA()</f>
        <v>#N/A</v>
      </c>
      <c r="R482" s="157"/>
      <c r="S482" s="157"/>
      <c r="T482" s="158"/>
    </row>
    <row r="483" customFormat="false" ht="17.25" hidden="false" customHeight="true" outlineLevel="0" collapsed="false">
      <c r="A483" s="146" t="n">
        <f aca="false">A482+1</f>
        <v>50</v>
      </c>
      <c r="B483" s="147" t="n">
        <v>1827258057</v>
      </c>
      <c r="C483" s="148" t="s">
        <v>1030</v>
      </c>
      <c r="D483" s="149" t="s">
        <v>563</v>
      </c>
      <c r="E483" s="150" t="s">
        <v>210</v>
      </c>
      <c r="F483" s="151" t="s">
        <v>190</v>
      </c>
      <c r="G483" s="152" t="n">
        <v>85</v>
      </c>
      <c r="H483" s="152" t="n">
        <v>95</v>
      </c>
      <c r="I483" s="153" t="n">
        <f aca="false">(G483+H483)/2</f>
        <v>90</v>
      </c>
      <c r="J483" s="154" t="str">
        <f aca="false">IF(H483&gt;=90,"X SẮC",IF(H483&gt;=80,"TỐT",IF(H483&gt;=70,"KHÁ",IF(H483&gt;=60,"TB KHÁ",IF(H483&gt;=50,"T. BÌNH",IF(H483&gt;=40,"YẾU","KÉM"))))))</f>
        <v>X SẮC</v>
      </c>
      <c r="K483" s="155" t="str">
        <f aca="false">IF(I483&gt;=90,"X SẮC",IF(I483&gt;=80,"TỐT",IF(I483&gt;=70,"KHÁ",IF(I483&gt;=60,"TB KHÁ",IF(I483&gt;=50,"T. BÌNH",IF(I483&gt;=30,"YẾU","KÉM"))))))</f>
        <v>X SẮC</v>
      </c>
      <c r="L483" s="156"/>
      <c r="N483" s="157"/>
      <c r="O483" s="157" t="str">
        <f aca="false">VLOOKUP(B483,'IN RL'!$C$10:$E$140,3,0)</f>
        <v>ĐỨC</v>
      </c>
      <c r="P483" s="157" t="s">
        <v>1169</v>
      </c>
      <c r="Q483" s="125" t="e">
        <f aca="false">NA()</f>
        <v>#N/A</v>
      </c>
      <c r="R483" s="157"/>
      <c r="S483" s="157"/>
      <c r="T483" s="158"/>
    </row>
    <row r="484" customFormat="false" ht="17.25" hidden="false" customHeight="true" outlineLevel="0" collapsed="false">
      <c r="A484" s="146" t="n">
        <f aca="false">A483+1</f>
        <v>51</v>
      </c>
      <c r="B484" s="147" t="n">
        <v>1826257915</v>
      </c>
      <c r="C484" s="148" t="s">
        <v>997</v>
      </c>
      <c r="D484" s="149" t="s">
        <v>583</v>
      </c>
      <c r="E484" s="150" t="s">
        <v>197</v>
      </c>
      <c r="F484" s="151" t="s">
        <v>190</v>
      </c>
      <c r="G484" s="152" t="n">
        <v>95</v>
      </c>
      <c r="H484" s="152" t="n">
        <v>85</v>
      </c>
      <c r="I484" s="153" t="n">
        <f aca="false">(G484+H484)/2</f>
        <v>90</v>
      </c>
      <c r="J484" s="154" t="str">
        <f aca="false">IF(H484&gt;=90,"X SẮC",IF(H484&gt;=80,"TỐT",IF(H484&gt;=70,"KHÁ",IF(H484&gt;=60,"TB KHÁ",IF(H484&gt;=50,"T. BÌNH",IF(H484&gt;=40,"YẾU","KÉM"))))))</f>
        <v>TỐT</v>
      </c>
      <c r="K484" s="155" t="str">
        <f aca="false">IF(I484&gt;=90,"X SẮC",IF(I484&gt;=80,"TỐT",IF(I484&gt;=70,"KHÁ",IF(I484&gt;=60,"TB KHÁ",IF(I484&gt;=50,"T. BÌNH",IF(I484&gt;=30,"YẾU","KÉM"))))))</f>
        <v>X SẮC</v>
      </c>
      <c r="L484" s="156"/>
      <c r="N484" s="157" t="s">
        <v>1169</v>
      </c>
      <c r="O484" s="157" t="str">
        <f aca="false">VLOOKUP(B484,'IN RL'!$C$10:$E$140,3,0)</f>
        <v>DUNG</v>
      </c>
      <c r="P484" s="157" t="s">
        <v>1169</v>
      </c>
      <c r="Q484" s="125" t="e">
        <f aca="false">NA()</f>
        <v>#N/A</v>
      </c>
      <c r="R484" s="157"/>
      <c r="S484" s="157"/>
      <c r="T484" s="158"/>
    </row>
    <row r="485" customFormat="false" ht="17.25" hidden="false" customHeight="true" outlineLevel="0" collapsed="false">
      <c r="A485" s="146" t="n">
        <f aca="false">A484+1</f>
        <v>52</v>
      </c>
      <c r="B485" s="147" t="n">
        <v>1826258031</v>
      </c>
      <c r="C485" s="148" t="s">
        <v>836</v>
      </c>
      <c r="D485" s="149" t="s">
        <v>583</v>
      </c>
      <c r="E485" s="150" t="s">
        <v>206</v>
      </c>
      <c r="F485" s="151" t="s">
        <v>190</v>
      </c>
      <c r="G485" s="152" t="n">
        <v>95</v>
      </c>
      <c r="H485" s="152" t="n">
        <v>85</v>
      </c>
      <c r="I485" s="153" t="n">
        <f aca="false">(G485+H485)/2</f>
        <v>90</v>
      </c>
      <c r="J485" s="154" t="str">
        <f aca="false">IF(H485&gt;=90,"X SẮC",IF(H485&gt;=80,"TỐT",IF(H485&gt;=70,"KHÁ",IF(H485&gt;=60,"TB KHÁ",IF(H485&gt;=50,"T. BÌNH",IF(H485&gt;=40,"YẾU","KÉM"))))))</f>
        <v>TỐT</v>
      </c>
      <c r="K485" s="155" t="str">
        <f aca="false">IF(I485&gt;=90,"X SẮC",IF(I485&gt;=80,"TỐT",IF(I485&gt;=70,"KHÁ",IF(I485&gt;=60,"TB KHÁ",IF(I485&gt;=50,"T. BÌNH",IF(I485&gt;=30,"YẾU","KÉM"))))))</f>
        <v>X SẮC</v>
      </c>
      <c r="L485" s="156"/>
      <c r="N485" s="157" t="s">
        <v>1169</v>
      </c>
      <c r="O485" s="157" t="str">
        <f aca="false">VLOOKUP(B485,'IN RL'!$C$10:$E$140,3,0)</f>
        <v>DUNG</v>
      </c>
      <c r="P485" s="157" t="s">
        <v>1169</v>
      </c>
      <c r="Q485" s="125" t="e">
        <f aca="false">NA()</f>
        <v>#N/A</v>
      </c>
      <c r="R485" s="157"/>
      <c r="S485" s="157"/>
      <c r="T485" s="158"/>
    </row>
    <row r="486" customFormat="false" ht="17.25" hidden="false" customHeight="true" outlineLevel="0" collapsed="false">
      <c r="A486" s="146" t="n">
        <f aca="false">A485+1</f>
        <v>53</v>
      </c>
      <c r="B486" s="147" t="n">
        <v>1826258056</v>
      </c>
      <c r="C486" s="148" t="s">
        <v>498</v>
      </c>
      <c r="D486" s="149" t="s">
        <v>509</v>
      </c>
      <c r="E486" s="150" t="s">
        <v>217</v>
      </c>
      <c r="F486" s="151" t="s">
        <v>190</v>
      </c>
      <c r="G486" s="152" t="n">
        <v>95</v>
      </c>
      <c r="H486" s="152" t="n">
        <v>95</v>
      </c>
      <c r="I486" s="153" t="n">
        <f aca="false">(G486+H486)/2</f>
        <v>95</v>
      </c>
      <c r="J486" s="154" t="str">
        <f aca="false">IF(H486&gt;=90,"X SẮC",IF(H486&gt;=80,"TỐT",IF(H486&gt;=70,"KHÁ",IF(H486&gt;=60,"TB KHÁ",IF(H486&gt;=50,"T. BÌNH",IF(H486&gt;=40,"YẾU","KÉM"))))))</f>
        <v>X SẮC</v>
      </c>
      <c r="K486" s="155" t="str">
        <f aca="false">IF(I486&gt;=90,"X SẮC",IF(I486&gt;=80,"TỐT",IF(I486&gt;=70,"KHÁ",IF(I486&gt;=60,"TB KHÁ",IF(I486&gt;=50,"T. BÌNH",IF(I486&gt;=30,"YẾU","KÉM"))))))</f>
        <v>X SẮC</v>
      </c>
      <c r="L486" s="156"/>
      <c r="N486" s="157" t="s">
        <v>1169</v>
      </c>
      <c r="O486" s="157" t="str">
        <f aca="false">VLOOKUP(B486,'IN RL'!$C$10:$E$140,3,0)</f>
        <v>HÀ</v>
      </c>
      <c r="P486" s="157" t="s">
        <v>1169</v>
      </c>
      <c r="Q486" s="125" t="e">
        <f aca="false">NA()</f>
        <v>#N/A</v>
      </c>
      <c r="R486" s="157"/>
      <c r="S486" s="157"/>
      <c r="T486" s="158"/>
    </row>
    <row r="487" customFormat="false" ht="17.25" hidden="false" customHeight="true" outlineLevel="0" collapsed="false">
      <c r="A487" s="146" t="n">
        <f aca="false">A486+1</f>
        <v>54</v>
      </c>
      <c r="B487" s="147" t="n">
        <v>1826257919</v>
      </c>
      <c r="C487" s="148" t="s">
        <v>471</v>
      </c>
      <c r="D487" s="149" t="s">
        <v>476</v>
      </c>
      <c r="E487" s="150" t="s">
        <v>219</v>
      </c>
      <c r="F487" s="151" t="s">
        <v>190</v>
      </c>
      <c r="G487" s="152" t="n">
        <v>95</v>
      </c>
      <c r="H487" s="152" t="n">
        <v>95</v>
      </c>
      <c r="I487" s="153" t="n">
        <f aca="false">(G487+H487)/2</f>
        <v>95</v>
      </c>
      <c r="J487" s="154" t="str">
        <f aca="false">IF(H487&gt;=90,"X SẮC",IF(H487&gt;=80,"TỐT",IF(H487&gt;=70,"KHÁ",IF(H487&gt;=60,"TB KHÁ",IF(H487&gt;=50,"T. BÌNH",IF(H487&gt;=40,"YẾU","KÉM"))))))</f>
        <v>X SẮC</v>
      </c>
      <c r="K487" s="155" t="str">
        <f aca="false">IF(I487&gt;=90,"X SẮC",IF(I487&gt;=80,"TỐT",IF(I487&gt;=70,"KHÁ",IF(I487&gt;=60,"TB KHÁ",IF(I487&gt;=50,"T. BÌNH",IF(I487&gt;=30,"YẾU","KÉM"))))))</f>
        <v>X SẮC</v>
      </c>
      <c r="L487" s="156"/>
      <c r="N487" s="157" t="s">
        <v>1169</v>
      </c>
      <c r="O487" s="157" t="str">
        <f aca="false">VLOOKUP(B487,'IN RL'!$C$10:$E$140,3,0)</f>
        <v>HẠNH</v>
      </c>
      <c r="P487" s="157" t="s">
        <v>1169</v>
      </c>
      <c r="Q487" s="125" t="e">
        <f aca="false">NA()</f>
        <v>#N/A</v>
      </c>
      <c r="R487" s="157"/>
      <c r="S487" s="157"/>
      <c r="T487" s="158"/>
    </row>
    <row r="488" customFormat="false" ht="17.25" hidden="false" customHeight="true" outlineLevel="0" collapsed="false">
      <c r="A488" s="146" t="n">
        <f aca="false">A487+1</f>
        <v>55</v>
      </c>
      <c r="B488" s="147" t="n">
        <v>1827257976</v>
      </c>
      <c r="C488" s="148" t="s">
        <v>1028</v>
      </c>
      <c r="D488" s="149" t="s">
        <v>754</v>
      </c>
      <c r="E488" s="150" t="s">
        <v>223</v>
      </c>
      <c r="F488" s="151" t="s">
        <v>190</v>
      </c>
      <c r="G488" s="152" t="n">
        <v>95</v>
      </c>
      <c r="H488" s="152" t="n">
        <v>85</v>
      </c>
      <c r="I488" s="153" t="n">
        <f aca="false">(G488+H488)/2</f>
        <v>90</v>
      </c>
      <c r="J488" s="154" t="str">
        <f aca="false">IF(H488&gt;=90,"X SẮC",IF(H488&gt;=80,"TỐT",IF(H488&gt;=70,"KHÁ",IF(H488&gt;=60,"TB KHÁ",IF(H488&gt;=50,"T. BÌNH",IF(H488&gt;=40,"YẾU","KÉM"))))))</f>
        <v>TỐT</v>
      </c>
      <c r="K488" s="155" t="str">
        <f aca="false">IF(I488&gt;=90,"X SẮC",IF(I488&gt;=80,"TỐT",IF(I488&gt;=70,"KHÁ",IF(I488&gt;=60,"TB KHÁ",IF(I488&gt;=50,"T. BÌNH",IF(I488&gt;=30,"YẾU","KÉM"))))))</f>
        <v>X SẮC</v>
      </c>
      <c r="L488" s="156"/>
      <c r="N488" s="157"/>
      <c r="O488" s="157" t="str">
        <f aca="false">VLOOKUP(B488,'IN RL'!$C$10:$E$140,3,0)</f>
        <v>HIẾU</v>
      </c>
      <c r="P488" s="157" t="s">
        <v>1169</v>
      </c>
      <c r="Q488" s="125" t="e">
        <f aca="false">NA()</f>
        <v>#N/A</v>
      </c>
      <c r="R488" s="157"/>
      <c r="S488" s="157"/>
      <c r="T488" s="158"/>
    </row>
    <row r="489" customFormat="false" ht="17.25" hidden="false" customHeight="true" outlineLevel="0" collapsed="false">
      <c r="A489" s="146" t="n">
        <f aca="false">A488+1</f>
        <v>56</v>
      </c>
      <c r="B489" s="147" t="n">
        <v>1826258032</v>
      </c>
      <c r="C489" s="148" t="s">
        <v>525</v>
      </c>
      <c r="D489" s="149" t="s">
        <v>772</v>
      </c>
      <c r="E489" s="150" t="s">
        <v>227</v>
      </c>
      <c r="F489" s="151" t="s">
        <v>190</v>
      </c>
      <c r="G489" s="152" t="n">
        <v>85</v>
      </c>
      <c r="H489" s="152" t="n">
        <v>95</v>
      </c>
      <c r="I489" s="153" t="n">
        <f aca="false">(G489+H489)/2</f>
        <v>90</v>
      </c>
      <c r="J489" s="154" t="str">
        <f aca="false">IF(H489&gt;=90,"X SẮC",IF(H489&gt;=80,"TỐT",IF(H489&gt;=70,"KHÁ",IF(H489&gt;=60,"TB KHÁ",IF(H489&gt;=50,"T. BÌNH",IF(H489&gt;=40,"YẾU","KÉM"))))))</f>
        <v>X SẮC</v>
      </c>
      <c r="K489" s="155" t="str">
        <f aca="false">IF(I489&gt;=90,"X SẮC",IF(I489&gt;=80,"TỐT",IF(I489&gt;=70,"KHÁ",IF(I489&gt;=60,"TB KHÁ",IF(I489&gt;=50,"T. BÌNH",IF(I489&gt;=30,"YẾU","KÉM"))))))</f>
        <v>X SẮC</v>
      </c>
      <c r="L489" s="156"/>
      <c r="N489" s="157" t="s">
        <v>1169</v>
      </c>
      <c r="O489" s="157" t="str">
        <f aca="false">VLOOKUP(B489,'IN RL'!$C$10:$E$140,3,0)</f>
        <v>HỒNG</v>
      </c>
      <c r="P489" s="157" t="s">
        <v>1169</v>
      </c>
      <c r="Q489" s="125" t="e">
        <f aca="false">NA()</f>
        <v>#N/A</v>
      </c>
      <c r="R489" s="157"/>
      <c r="S489" s="157"/>
      <c r="T489" s="158"/>
    </row>
    <row r="490" customFormat="false" ht="17.25" hidden="false" customHeight="true" outlineLevel="0" collapsed="false">
      <c r="A490" s="146" t="n">
        <f aca="false">A489+1</f>
        <v>57</v>
      </c>
      <c r="B490" s="147" t="n">
        <v>1826257969</v>
      </c>
      <c r="C490" s="148" t="s">
        <v>589</v>
      </c>
      <c r="D490" s="149" t="s">
        <v>550</v>
      </c>
      <c r="E490" s="150" t="s">
        <v>231</v>
      </c>
      <c r="F490" s="151" t="s">
        <v>190</v>
      </c>
      <c r="G490" s="152" t="n">
        <v>95</v>
      </c>
      <c r="H490" s="152" t="n">
        <v>95</v>
      </c>
      <c r="I490" s="153" t="n">
        <f aca="false">(G490+H490)/2</f>
        <v>95</v>
      </c>
      <c r="J490" s="154" t="str">
        <f aca="false">IF(H490&gt;=90,"X SẮC",IF(H490&gt;=80,"TỐT",IF(H490&gt;=70,"KHÁ",IF(H490&gt;=60,"TB KHÁ",IF(H490&gt;=50,"T. BÌNH",IF(H490&gt;=40,"YẾU","KÉM"))))))</f>
        <v>X SẮC</v>
      </c>
      <c r="K490" s="155" t="str">
        <f aca="false">IF(I490&gt;=90,"X SẮC",IF(I490&gt;=80,"TỐT",IF(I490&gt;=70,"KHÁ",IF(I490&gt;=60,"TB KHÁ",IF(I490&gt;=50,"T. BÌNH",IF(I490&gt;=30,"YẾU","KÉM"))))))</f>
        <v>X SẮC</v>
      </c>
      <c r="L490" s="156"/>
      <c r="N490" s="157" t="s">
        <v>1169</v>
      </c>
      <c r="O490" s="157" t="str">
        <f aca="false">VLOOKUP(B490,'IN RL'!$C$10:$E$140,3,0)</f>
        <v>HUYỀN</v>
      </c>
      <c r="P490" s="157" t="s">
        <v>1169</v>
      </c>
      <c r="Q490" s="125" t="e">
        <f aca="false">NA()</f>
        <v>#N/A</v>
      </c>
      <c r="R490" s="157"/>
      <c r="S490" s="157"/>
      <c r="T490" s="158"/>
    </row>
    <row r="491" customFormat="false" ht="17.25" hidden="false" customHeight="true" outlineLevel="0" collapsed="false">
      <c r="A491" s="146" t="n">
        <f aca="false">A490+1</f>
        <v>58</v>
      </c>
      <c r="B491" s="147" t="n">
        <v>1826258042</v>
      </c>
      <c r="C491" s="148" t="s">
        <v>786</v>
      </c>
      <c r="D491" s="149" t="s">
        <v>1014</v>
      </c>
      <c r="E491" s="150" t="s">
        <v>235</v>
      </c>
      <c r="F491" s="151" t="s">
        <v>190</v>
      </c>
      <c r="G491" s="152" t="n">
        <v>95</v>
      </c>
      <c r="H491" s="152" t="n">
        <v>95</v>
      </c>
      <c r="I491" s="153" t="n">
        <f aca="false">(G491+H491)/2</f>
        <v>95</v>
      </c>
      <c r="J491" s="154" t="str">
        <f aca="false">IF(H491&gt;=90,"X SẮC",IF(H491&gt;=80,"TỐT",IF(H491&gt;=70,"KHÁ",IF(H491&gt;=60,"TB KHÁ",IF(H491&gt;=50,"T. BÌNH",IF(H491&gt;=40,"YẾU","KÉM"))))))</f>
        <v>X SẮC</v>
      </c>
      <c r="K491" s="155" t="str">
        <f aca="false">IF(I491&gt;=90,"X SẮC",IF(I491&gt;=80,"TỐT",IF(I491&gt;=70,"KHÁ",IF(I491&gt;=60,"TB KHÁ",IF(I491&gt;=50,"T. BÌNH",IF(I491&gt;=30,"YẾU","KÉM"))))))</f>
        <v>X SẮC</v>
      </c>
      <c r="L491" s="156"/>
      <c r="N491" s="157" t="s">
        <v>1169</v>
      </c>
      <c r="O491" s="157" t="str">
        <f aca="false">VLOOKUP(B491,'IN RL'!$C$10:$E$140,3,0)</f>
        <v>LÀI</v>
      </c>
      <c r="P491" s="157" t="s">
        <v>1169</v>
      </c>
      <c r="Q491" s="125" t="e">
        <f aca="false">NA()</f>
        <v>#N/A</v>
      </c>
      <c r="R491" s="157"/>
      <c r="S491" s="157"/>
      <c r="T491" s="158"/>
    </row>
    <row r="492" customFormat="false" ht="17.25" hidden="false" customHeight="true" outlineLevel="0" collapsed="false">
      <c r="A492" s="146" t="n">
        <f aca="false">A491+1</f>
        <v>59</v>
      </c>
      <c r="B492" s="147" t="n">
        <v>1826257917</v>
      </c>
      <c r="C492" s="148" t="s">
        <v>552</v>
      </c>
      <c r="D492" s="149" t="s">
        <v>553</v>
      </c>
      <c r="E492" s="150" t="s">
        <v>239</v>
      </c>
      <c r="F492" s="151" t="s">
        <v>190</v>
      </c>
      <c r="G492" s="152" t="n">
        <v>85</v>
      </c>
      <c r="H492" s="152" t="n">
        <v>95</v>
      </c>
      <c r="I492" s="153" t="n">
        <f aca="false">(G492+H492)/2</f>
        <v>90</v>
      </c>
      <c r="J492" s="154" t="str">
        <f aca="false">IF(H492&gt;=90,"X SẮC",IF(H492&gt;=80,"TỐT",IF(H492&gt;=70,"KHÁ",IF(H492&gt;=60,"TB KHÁ",IF(H492&gt;=50,"T. BÌNH",IF(H492&gt;=40,"YẾU","KÉM"))))))</f>
        <v>X SẮC</v>
      </c>
      <c r="K492" s="155" t="str">
        <f aca="false">IF(I492&gt;=90,"X SẮC",IF(I492&gt;=80,"TỐT",IF(I492&gt;=70,"KHÁ",IF(I492&gt;=60,"TB KHÁ",IF(I492&gt;=50,"T. BÌNH",IF(I492&gt;=30,"YẾU","KÉM"))))))</f>
        <v>X SẮC</v>
      </c>
      <c r="L492" s="156"/>
      <c r="N492" s="157" t="s">
        <v>1169</v>
      </c>
      <c r="O492" s="157" t="str">
        <f aca="false">VLOOKUP(B492,'IN RL'!$C$10:$E$140,3,0)</f>
        <v>LINH</v>
      </c>
      <c r="P492" s="157" t="s">
        <v>1169</v>
      </c>
      <c r="Q492" s="125" t="e">
        <f aca="false">NA()</f>
        <v>#N/A</v>
      </c>
      <c r="R492" s="157"/>
      <c r="S492" s="157"/>
      <c r="T492" s="158"/>
    </row>
    <row r="493" customFormat="false" ht="17.25" hidden="false" customHeight="true" outlineLevel="0" collapsed="false">
      <c r="A493" s="146" t="n">
        <f aca="false">A492+1</f>
        <v>60</v>
      </c>
      <c r="B493" s="147" t="n">
        <v>1826257964</v>
      </c>
      <c r="C493" s="148" t="s">
        <v>1004</v>
      </c>
      <c r="D493" s="149" t="s">
        <v>730</v>
      </c>
      <c r="E493" s="150" t="s">
        <v>242</v>
      </c>
      <c r="F493" s="151" t="s">
        <v>190</v>
      </c>
      <c r="G493" s="152" t="n">
        <v>85</v>
      </c>
      <c r="H493" s="152" t="n">
        <v>95</v>
      </c>
      <c r="I493" s="153" t="n">
        <f aca="false">(G493+H493)/2</f>
        <v>90</v>
      </c>
      <c r="J493" s="154" t="str">
        <f aca="false">IF(H493&gt;=90,"X SẮC",IF(H493&gt;=80,"TỐT",IF(H493&gt;=70,"KHÁ",IF(H493&gt;=60,"TB KHÁ",IF(H493&gt;=50,"T. BÌNH",IF(H493&gt;=40,"YẾU","KÉM"))))))</f>
        <v>X SẮC</v>
      </c>
      <c r="K493" s="155" t="str">
        <f aca="false">IF(I493&gt;=90,"X SẮC",IF(I493&gt;=80,"TỐT",IF(I493&gt;=70,"KHÁ",IF(I493&gt;=60,"TB KHÁ",IF(I493&gt;=50,"T. BÌNH",IF(I493&gt;=30,"YẾU","KÉM"))))))</f>
        <v>X SẮC</v>
      </c>
      <c r="L493" s="156"/>
      <c r="N493" s="157" t="s">
        <v>1169</v>
      </c>
      <c r="O493" s="157" t="str">
        <f aca="false">VLOOKUP(B493,'IN RL'!$C$10:$E$140,3,0)</f>
        <v>LY</v>
      </c>
      <c r="P493" s="157" t="s">
        <v>1169</v>
      </c>
      <c r="Q493" s="125" t="e">
        <f aca="false">NA()</f>
        <v>#N/A</v>
      </c>
      <c r="R493" s="157"/>
      <c r="S493" s="157"/>
      <c r="T493" s="158"/>
    </row>
    <row r="494" customFormat="false" ht="17.25" hidden="false" customHeight="true" outlineLevel="0" collapsed="false">
      <c r="A494" s="146" t="n">
        <f aca="false">A493+1</f>
        <v>61</v>
      </c>
      <c r="B494" s="147" t="n">
        <v>1826257971</v>
      </c>
      <c r="C494" s="148" t="s">
        <v>1005</v>
      </c>
      <c r="D494" s="149" t="s">
        <v>483</v>
      </c>
      <c r="E494" s="150" t="s">
        <v>245</v>
      </c>
      <c r="F494" s="151" t="s">
        <v>190</v>
      </c>
      <c r="G494" s="152" t="n">
        <v>95</v>
      </c>
      <c r="H494" s="152" t="n">
        <v>85</v>
      </c>
      <c r="I494" s="153" t="n">
        <f aca="false">(G494+H494)/2</f>
        <v>90</v>
      </c>
      <c r="J494" s="154" t="str">
        <f aca="false">IF(H494&gt;=90,"X SẮC",IF(H494&gt;=80,"TỐT",IF(H494&gt;=70,"KHÁ",IF(H494&gt;=60,"TB KHÁ",IF(H494&gt;=50,"T. BÌNH",IF(H494&gt;=40,"YẾU","KÉM"))))))</f>
        <v>TỐT</v>
      </c>
      <c r="K494" s="155" t="str">
        <f aca="false">IF(I494&gt;=90,"X SẮC",IF(I494&gt;=80,"TỐT",IF(I494&gt;=70,"KHÁ",IF(I494&gt;=60,"TB KHÁ",IF(I494&gt;=50,"T. BÌNH",IF(I494&gt;=30,"YẾU","KÉM"))))))</f>
        <v>X SẮC</v>
      </c>
      <c r="L494" s="156"/>
      <c r="N494" s="157" t="s">
        <v>1169</v>
      </c>
      <c r="O494" s="157" t="str">
        <f aca="false">VLOOKUP(B494,'IN RL'!$C$10:$E$140,3,0)</f>
        <v>MY</v>
      </c>
      <c r="P494" s="157" t="s">
        <v>1169</v>
      </c>
      <c r="Q494" s="125" t="e">
        <f aca="false">NA()</f>
        <v>#N/A</v>
      </c>
      <c r="R494" s="157"/>
      <c r="S494" s="157"/>
      <c r="T494" s="158"/>
    </row>
    <row r="495" customFormat="false" ht="17.25" hidden="false" customHeight="true" outlineLevel="0" collapsed="false">
      <c r="A495" s="146" t="n">
        <f aca="false">A494+1</f>
        <v>62</v>
      </c>
      <c r="B495" s="147" t="n">
        <v>1826257914</v>
      </c>
      <c r="C495" s="148" t="s">
        <v>996</v>
      </c>
      <c r="D495" s="149" t="s">
        <v>940</v>
      </c>
      <c r="E495" s="150" t="s">
        <v>249</v>
      </c>
      <c r="F495" s="151" t="s">
        <v>190</v>
      </c>
      <c r="G495" s="152" t="n">
        <v>95</v>
      </c>
      <c r="H495" s="152" t="n">
        <v>95</v>
      </c>
      <c r="I495" s="153" t="n">
        <f aca="false">(G495+H495)/2</f>
        <v>95</v>
      </c>
      <c r="J495" s="154" t="str">
        <f aca="false">IF(H495&gt;=90,"X SẮC",IF(H495&gt;=80,"TỐT",IF(H495&gt;=70,"KHÁ",IF(H495&gt;=60,"TB KHÁ",IF(H495&gt;=50,"T. BÌNH",IF(H495&gt;=40,"YẾU","KÉM"))))))</f>
        <v>X SẮC</v>
      </c>
      <c r="K495" s="155" t="str">
        <f aca="false">IF(I495&gt;=90,"X SẮC",IF(I495&gt;=80,"TỐT",IF(I495&gt;=70,"KHÁ",IF(I495&gt;=60,"TB KHÁ",IF(I495&gt;=50,"T. BÌNH",IF(I495&gt;=30,"YẾU","KÉM"))))))</f>
        <v>X SẮC</v>
      </c>
      <c r="L495" s="156"/>
      <c r="N495" s="157" t="s">
        <v>1169</v>
      </c>
      <c r="O495" s="157" t="str">
        <f aca="false">VLOOKUP(B495,'IN RL'!$C$10:$E$140,3,0)</f>
        <v>NAM</v>
      </c>
      <c r="P495" s="157" t="s">
        <v>1169</v>
      </c>
      <c r="Q495" s="125" t="e">
        <f aca="false">NA()</f>
        <v>#N/A</v>
      </c>
      <c r="R495" s="157"/>
      <c r="S495" s="157"/>
      <c r="T495" s="158"/>
    </row>
    <row r="496" customFormat="false" ht="17.25" hidden="false" customHeight="true" outlineLevel="0" collapsed="false">
      <c r="A496" s="146" t="n">
        <f aca="false">A495+1</f>
        <v>63</v>
      </c>
      <c r="B496" s="147" t="n">
        <v>1826257920</v>
      </c>
      <c r="C496" s="148" t="s">
        <v>998</v>
      </c>
      <c r="D496" s="149" t="s">
        <v>608</v>
      </c>
      <c r="E496" s="150" t="s">
        <v>253</v>
      </c>
      <c r="F496" s="151" t="s">
        <v>190</v>
      </c>
      <c r="G496" s="152" t="n">
        <v>95</v>
      </c>
      <c r="H496" s="152" t="n">
        <v>95</v>
      </c>
      <c r="I496" s="153" t="n">
        <f aca="false">(G496+H496)/2</f>
        <v>95</v>
      </c>
      <c r="J496" s="154" t="str">
        <f aca="false">IF(H496&gt;=90,"X SẮC",IF(H496&gt;=80,"TỐT",IF(H496&gt;=70,"KHÁ",IF(H496&gt;=60,"TB KHÁ",IF(H496&gt;=50,"T. BÌNH",IF(H496&gt;=40,"YẾU","KÉM"))))))</f>
        <v>X SẮC</v>
      </c>
      <c r="K496" s="155" t="str">
        <f aca="false">IF(I496&gt;=90,"X SẮC",IF(I496&gt;=80,"TỐT",IF(I496&gt;=70,"KHÁ",IF(I496&gt;=60,"TB KHÁ",IF(I496&gt;=50,"T. BÌNH",IF(I496&gt;=30,"YẾU","KÉM"))))))</f>
        <v>X SẮC</v>
      </c>
      <c r="L496" s="156"/>
      <c r="N496" s="157" t="s">
        <v>1169</v>
      </c>
      <c r="O496" s="157" t="str">
        <f aca="false">VLOOKUP(B496,'IN RL'!$C$10:$E$140,3,0)</f>
        <v>NGÀ</v>
      </c>
      <c r="P496" s="157" t="s">
        <v>1169</v>
      </c>
      <c r="Q496" s="125" t="e">
        <f aca="false">NA()</f>
        <v>#N/A</v>
      </c>
      <c r="R496" s="157"/>
      <c r="S496" s="157"/>
      <c r="T496" s="158"/>
    </row>
    <row r="497" customFormat="false" ht="17.25" hidden="false" customHeight="true" outlineLevel="0" collapsed="false">
      <c r="A497" s="146" t="n">
        <f aca="false">A496+1</f>
        <v>64</v>
      </c>
      <c r="B497" s="147" t="n">
        <v>1826258055</v>
      </c>
      <c r="C497" s="148" t="s">
        <v>1017</v>
      </c>
      <c r="D497" s="149" t="s">
        <v>578</v>
      </c>
      <c r="E497" s="150" t="s">
        <v>256</v>
      </c>
      <c r="F497" s="151" t="s">
        <v>190</v>
      </c>
      <c r="G497" s="152" t="n">
        <v>85</v>
      </c>
      <c r="H497" s="152" t="n">
        <v>95</v>
      </c>
      <c r="I497" s="153" t="n">
        <f aca="false">(G497+H497)/2</f>
        <v>90</v>
      </c>
      <c r="J497" s="154" t="str">
        <f aca="false">IF(H497&gt;=90,"X SẮC",IF(H497&gt;=80,"TỐT",IF(H497&gt;=70,"KHÁ",IF(H497&gt;=60,"TB KHÁ",IF(H497&gt;=50,"T. BÌNH",IF(H497&gt;=40,"YẾU","KÉM"))))))</f>
        <v>X SẮC</v>
      </c>
      <c r="K497" s="155" t="str">
        <f aca="false">IF(I497&gt;=90,"X SẮC",IF(I497&gt;=80,"TỐT",IF(I497&gt;=70,"KHÁ",IF(I497&gt;=60,"TB KHÁ",IF(I497&gt;=50,"T. BÌNH",IF(I497&gt;=30,"YẾU","KÉM"))))))</f>
        <v>X SẮC</v>
      </c>
      <c r="L497" s="156"/>
      <c r="N497" s="157" t="s">
        <v>1169</v>
      </c>
      <c r="O497" s="157" t="str">
        <f aca="false">VLOOKUP(B497,'IN RL'!$C$10:$E$140,3,0)</f>
        <v>NGỌC</v>
      </c>
      <c r="P497" s="157" t="s">
        <v>1169</v>
      </c>
      <c r="Q497" s="125" t="e">
        <f aca="false">NA()</f>
        <v>#N/A</v>
      </c>
      <c r="R497" s="157"/>
      <c r="S497" s="157"/>
      <c r="T497" s="158"/>
    </row>
    <row r="498" customFormat="false" ht="17.25" hidden="false" customHeight="true" outlineLevel="0" collapsed="false">
      <c r="A498" s="146" t="n">
        <f aca="false">A497+1</f>
        <v>65</v>
      </c>
      <c r="B498" s="147" t="n">
        <v>1826257990</v>
      </c>
      <c r="C498" s="148" t="s">
        <v>1007</v>
      </c>
      <c r="D498" s="149" t="s">
        <v>1008</v>
      </c>
      <c r="E498" s="150" t="s">
        <v>260</v>
      </c>
      <c r="F498" s="151" t="s">
        <v>190</v>
      </c>
      <c r="G498" s="152" t="n">
        <v>95</v>
      </c>
      <c r="H498" s="152" t="n">
        <v>95</v>
      </c>
      <c r="I498" s="153" t="n">
        <f aca="false">(G498+H498)/2</f>
        <v>95</v>
      </c>
      <c r="J498" s="154" t="str">
        <f aca="false">IF(H498&gt;=90,"X SẮC",IF(H498&gt;=80,"TỐT",IF(H498&gt;=70,"KHÁ",IF(H498&gt;=60,"TB KHÁ",IF(H498&gt;=50,"T. BÌNH",IF(H498&gt;=40,"YẾU","KÉM"))))))</f>
        <v>X SẮC</v>
      </c>
      <c r="K498" s="155" t="str">
        <f aca="false">IF(I498&gt;=90,"X SẮC",IF(I498&gt;=80,"TỐT",IF(I498&gt;=70,"KHÁ",IF(I498&gt;=60,"TB KHÁ",IF(I498&gt;=50,"T. BÌNH",IF(I498&gt;=30,"YẾU","KÉM"))))))</f>
        <v>X SẮC</v>
      </c>
      <c r="L498" s="156"/>
      <c r="N498" s="157" t="s">
        <v>1169</v>
      </c>
      <c r="O498" s="157" t="str">
        <f aca="false">VLOOKUP(B498,'IN RL'!$C$10:$E$140,3,0)</f>
        <v>NHÀN</v>
      </c>
      <c r="P498" s="157" t="s">
        <v>1169</v>
      </c>
      <c r="Q498" s="125" t="e">
        <f aca="false">NA()</f>
        <v>#N/A</v>
      </c>
      <c r="R498" s="157"/>
      <c r="S498" s="157"/>
      <c r="T498" s="158"/>
    </row>
    <row r="499" customFormat="false" ht="17.25" hidden="false" customHeight="true" outlineLevel="0" collapsed="false">
      <c r="A499" s="146" t="n">
        <f aca="false">A498+1</f>
        <v>66</v>
      </c>
      <c r="B499" s="147" t="n">
        <v>1826258067</v>
      </c>
      <c r="C499" s="148" t="s">
        <v>813</v>
      </c>
      <c r="D499" s="149" t="s">
        <v>1021</v>
      </c>
      <c r="E499" s="150" t="s">
        <v>265</v>
      </c>
      <c r="F499" s="151" t="s">
        <v>190</v>
      </c>
      <c r="G499" s="152" t="n">
        <v>95</v>
      </c>
      <c r="H499" s="152" t="n">
        <v>95</v>
      </c>
      <c r="I499" s="153" t="n">
        <f aca="false">(G499+H499)/2</f>
        <v>95</v>
      </c>
      <c r="J499" s="154" t="str">
        <f aca="false">IF(H499&gt;=90,"X SẮC",IF(H499&gt;=80,"TỐT",IF(H499&gt;=70,"KHÁ",IF(H499&gt;=60,"TB KHÁ",IF(H499&gt;=50,"T. BÌNH",IF(H499&gt;=40,"YẾU","KÉM"))))))</f>
        <v>X SẮC</v>
      </c>
      <c r="K499" s="155" t="str">
        <f aca="false">IF(I499&gt;=90,"X SẮC",IF(I499&gt;=80,"TỐT",IF(I499&gt;=70,"KHÁ",IF(I499&gt;=60,"TB KHÁ",IF(I499&gt;=50,"T. BÌNH",IF(I499&gt;=30,"YẾU","KÉM"))))))</f>
        <v>X SẮC</v>
      </c>
      <c r="L499" s="156"/>
      <c r="N499" s="157" t="s">
        <v>1169</v>
      </c>
      <c r="O499" s="157" t="str">
        <f aca="false">VLOOKUP(B499,'IN RL'!$C$10:$E$140,3,0)</f>
        <v>NHỰT</v>
      </c>
      <c r="P499" s="157" t="s">
        <v>1169</v>
      </c>
      <c r="Q499" s="125" t="e">
        <f aca="false">NA()</f>
        <v>#N/A</v>
      </c>
      <c r="R499" s="157"/>
      <c r="S499" s="157"/>
      <c r="T499" s="158"/>
    </row>
    <row r="500" customFormat="false" ht="17.25" hidden="false" customHeight="true" outlineLevel="0" collapsed="false">
      <c r="A500" s="146" t="n">
        <f aca="false">A499+1</f>
        <v>67</v>
      </c>
      <c r="B500" s="147" t="n">
        <v>1827257907</v>
      </c>
      <c r="C500" s="148" t="s">
        <v>1023</v>
      </c>
      <c r="D500" s="149" t="s">
        <v>1024</v>
      </c>
      <c r="E500" s="150" t="s">
        <v>269</v>
      </c>
      <c r="F500" s="151" t="s">
        <v>190</v>
      </c>
      <c r="G500" s="152" t="n">
        <v>95</v>
      </c>
      <c r="H500" s="152" t="n">
        <v>95</v>
      </c>
      <c r="I500" s="153" t="n">
        <f aca="false">(G500+H500)/2</f>
        <v>95</v>
      </c>
      <c r="J500" s="154" t="str">
        <f aca="false">IF(H500&gt;=90,"X SẮC",IF(H500&gt;=80,"TỐT",IF(H500&gt;=70,"KHÁ",IF(H500&gt;=60,"TB KHÁ",IF(H500&gt;=50,"T. BÌNH",IF(H500&gt;=40,"YẾU","KÉM"))))))</f>
        <v>X SẮC</v>
      </c>
      <c r="K500" s="155" t="str">
        <f aca="false">IF(I500&gt;=90,"X SẮC",IF(I500&gt;=80,"TỐT",IF(I500&gt;=70,"KHÁ",IF(I500&gt;=60,"TB KHÁ",IF(I500&gt;=50,"T. BÌNH",IF(I500&gt;=30,"YẾU","KÉM"))))))</f>
        <v>X SẮC</v>
      </c>
      <c r="L500" s="156"/>
      <c r="N500" s="157" t="s">
        <v>1169</v>
      </c>
      <c r="O500" s="157" t="str">
        <f aca="false">VLOOKUP(B500,'IN RL'!$C$10:$E$140,3,0)</f>
        <v>PHÚC</v>
      </c>
      <c r="P500" s="157" t="s">
        <v>1169</v>
      </c>
      <c r="Q500" s="125" t="e">
        <f aca="false">NA()</f>
        <v>#N/A</v>
      </c>
      <c r="R500" s="157"/>
      <c r="S500" s="157"/>
      <c r="T500" s="158"/>
    </row>
    <row r="501" customFormat="false" ht="17.25" hidden="false" customHeight="true" outlineLevel="0" collapsed="false">
      <c r="A501" s="146" t="n">
        <f aca="false">A500+1</f>
        <v>68</v>
      </c>
      <c r="B501" s="147" t="n">
        <v>1826257979</v>
      </c>
      <c r="C501" s="148" t="s">
        <v>1006</v>
      </c>
      <c r="D501" s="149" t="s">
        <v>487</v>
      </c>
      <c r="E501" s="150" t="s">
        <v>84</v>
      </c>
      <c r="F501" s="151" t="s">
        <v>190</v>
      </c>
      <c r="G501" s="152" t="n">
        <v>95</v>
      </c>
      <c r="H501" s="152" t="n">
        <v>95</v>
      </c>
      <c r="I501" s="153" t="n">
        <f aca="false">(G501+H501)/2</f>
        <v>95</v>
      </c>
      <c r="J501" s="154" t="str">
        <f aca="false">IF(H501&gt;=90,"X SẮC",IF(H501&gt;=80,"TỐT",IF(H501&gt;=70,"KHÁ",IF(H501&gt;=60,"TB KHÁ",IF(H501&gt;=50,"T. BÌNH",IF(H501&gt;=40,"YẾU","KÉM"))))))</f>
        <v>X SẮC</v>
      </c>
      <c r="K501" s="155" t="str">
        <f aca="false">IF(I501&gt;=90,"X SẮC",IF(I501&gt;=80,"TỐT",IF(I501&gt;=70,"KHÁ",IF(I501&gt;=60,"TB KHÁ",IF(I501&gt;=50,"T. BÌNH",IF(I501&gt;=30,"YẾU","KÉM"))))))</f>
        <v>X SẮC</v>
      </c>
      <c r="L501" s="156"/>
      <c r="N501" s="157" t="s">
        <v>1169</v>
      </c>
      <c r="O501" s="157" t="str">
        <f aca="false">VLOOKUP(B501,'IN RL'!$C$10:$E$140,3,0)</f>
        <v>PHƯƠNG</v>
      </c>
      <c r="P501" s="157" t="s">
        <v>1169</v>
      </c>
      <c r="Q501" s="125" t="e">
        <f aca="false">NA()</f>
        <v>#N/A</v>
      </c>
      <c r="R501" s="157"/>
      <c r="S501" s="157"/>
      <c r="T501" s="158"/>
    </row>
    <row r="502" customFormat="false" ht="17.25" hidden="false" customHeight="true" outlineLevel="0" collapsed="false">
      <c r="A502" s="146" t="n">
        <f aca="false">A501+1</f>
        <v>69</v>
      </c>
      <c r="B502" s="147" t="n">
        <v>1826257998</v>
      </c>
      <c r="C502" s="148" t="s">
        <v>1011</v>
      </c>
      <c r="D502" s="149" t="s">
        <v>487</v>
      </c>
      <c r="E502" s="150" t="s">
        <v>272</v>
      </c>
      <c r="F502" s="151" t="s">
        <v>190</v>
      </c>
      <c r="G502" s="152" t="n">
        <v>95</v>
      </c>
      <c r="H502" s="152" t="n">
        <v>95</v>
      </c>
      <c r="I502" s="153" t="n">
        <f aca="false">(G502+H502)/2</f>
        <v>95</v>
      </c>
      <c r="J502" s="154" t="str">
        <f aca="false">IF(H502&gt;=90,"X SẮC",IF(H502&gt;=80,"TỐT",IF(H502&gt;=70,"KHÁ",IF(H502&gt;=60,"TB KHÁ",IF(H502&gt;=50,"T. BÌNH",IF(H502&gt;=40,"YẾU","KÉM"))))))</f>
        <v>X SẮC</v>
      </c>
      <c r="K502" s="155" t="str">
        <f aca="false">IF(I502&gt;=90,"X SẮC",IF(I502&gt;=80,"TỐT",IF(I502&gt;=70,"KHÁ",IF(I502&gt;=60,"TB KHÁ",IF(I502&gt;=50,"T. BÌNH",IF(I502&gt;=30,"YẾU","KÉM"))))))</f>
        <v>X SẮC</v>
      </c>
      <c r="L502" s="156"/>
      <c r="N502" s="157" t="s">
        <v>1169</v>
      </c>
      <c r="O502" s="157" t="str">
        <f aca="false">VLOOKUP(B502,'IN RL'!$C$10:$E$140,3,0)</f>
        <v>PHƯƠNG</v>
      </c>
      <c r="P502" s="157" t="s">
        <v>1169</v>
      </c>
      <c r="Q502" s="125" t="e">
        <f aca="false">NA()</f>
        <v>#N/A</v>
      </c>
      <c r="R502" s="157"/>
      <c r="S502" s="157"/>
      <c r="T502" s="158"/>
    </row>
    <row r="503" customFormat="false" ht="17.25" hidden="false" customHeight="true" outlineLevel="0" collapsed="false">
      <c r="A503" s="146" t="n">
        <f aca="false">A502+1</f>
        <v>70</v>
      </c>
      <c r="B503" s="147" t="n">
        <v>1826258063</v>
      </c>
      <c r="C503" s="148" t="s">
        <v>510</v>
      </c>
      <c r="D503" s="149" t="s">
        <v>829</v>
      </c>
      <c r="E503" s="150" t="s">
        <v>277</v>
      </c>
      <c r="F503" s="151" t="s">
        <v>190</v>
      </c>
      <c r="G503" s="152" t="n">
        <v>95</v>
      </c>
      <c r="H503" s="152" t="n">
        <v>85</v>
      </c>
      <c r="I503" s="153" t="n">
        <f aca="false">(G503+H503)/2</f>
        <v>90</v>
      </c>
      <c r="J503" s="154" t="str">
        <f aca="false">IF(H503&gt;=90,"X SẮC",IF(H503&gt;=80,"TỐT",IF(H503&gt;=70,"KHÁ",IF(H503&gt;=60,"TB KHÁ",IF(H503&gt;=50,"T. BÌNH",IF(H503&gt;=40,"YẾU","KÉM"))))))</f>
        <v>TỐT</v>
      </c>
      <c r="K503" s="155" t="str">
        <f aca="false">IF(I503&gt;=90,"X SẮC",IF(I503&gt;=80,"TỐT",IF(I503&gt;=70,"KHÁ",IF(I503&gt;=60,"TB KHÁ",IF(I503&gt;=50,"T. BÌNH",IF(I503&gt;=30,"YẾU","KÉM"))))))</f>
        <v>X SẮC</v>
      </c>
      <c r="L503" s="156"/>
      <c r="N503" s="157" t="s">
        <v>1169</v>
      </c>
      <c r="O503" s="157" t="str">
        <f aca="false">VLOOKUP(B503,'IN RL'!$C$10:$E$140,3,0)</f>
        <v>PHƯỢNG</v>
      </c>
      <c r="P503" s="157" t="s">
        <v>1169</v>
      </c>
      <c r="Q503" s="125" t="e">
        <f aca="false">NA()</f>
        <v>#N/A</v>
      </c>
      <c r="R503" s="157"/>
      <c r="S503" s="157"/>
      <c r="T503" s="158"/>
    </row>
    <row r="504" customFormat="false" ht="17.25" hidden="false" customHeight="true" outlineLevel="0" collapsed="false">
      <c r="A504" s="146" t="n">
        <f aca="false">A503+1</f>
        <v>71</v>
      </c>
      <c r="B504" s="147" t="n">
        <v>1827257966</v>
      </c>
      <c r="C504" s="148" t="s">
        <v>1027</v>
      </c>
      <c r="D504" s="149" t="s">
        <v>942</v>
      </c>
      <c r="E504" s="150" t="s">
        <v>281</v>
      </c>
      <c r="F504" s="151" t="s">
        <v>190</v>
      </c>
      <c r="G504" s="152" t="n">
        <v>85</v>
      </c>
      <c r="H504" s="152" t="n">
        <v>95</v>
      </c>
      <c r="I504" s="153" t="n">
        <f aca="false">(G504+H504)/2</f>
        <v>90</v>
      </c>
      <c r="J504" s="154" t="str">
        <f aca="false">IF(H504&gt;=90,"X SẮC",IF(H504&gt;=80,"TỐT",IF(H504&gt;=70,"KHÁ",IF(H504&gt;=60,"TB KHÁ",IF(H504&gt;=50,"T. BÌNH",IF(H504&gt;=40,"YẾU","KÉM"))))))</f>
        <v>X SẮC</v>
      </c>
      <c r="K504" s="155" t="str">
        <f aca="false">IF(I504&gt;=90,"X SẮC",IF(I504&gt;=80,"TỐT",IF(I504&gt;=70,"KHÁ",IF(I504&gt;=60,"TB KHÁ",IF(I504&gt;=50,"T. BÌNH",IF(I504&gt;=30,"YẾU","KÉM"))))))</f>
        <v>X SẮC</v>
      </c>
      <c r="L504" s="156"/>
      <c r="N504" s="157"/>
      <c r="O504" s="157" t="str">
        <f aca="false">VLOOKUP(B504,'IN RL'!$C$10:$E$140,3,0)</f>
        <v>SƠN</v>
      </c>
      <c r="P504" s="157" t="s">
        <v>1169</v>
      </c>
      <c r="Q504" s="125" t="e">
        <f aca="false">NA()</f>
        <v>#N/A</v>
      </c>
      <c r="R504" s="157"/>
      <c r="S504" s="157"/>
      <c r="T504" s="158"/>
    </row>
    <row r="505" customFormat="false" ht="17.25" hidden="false" customHeight="true" outlineLevel="0" collapsed="false">
      <c r="A505" s="146" t="n">
        <f aca="false">A504+1</f>
        <v>72</v>
      </c>
      <c r="B505" s="147" t="n">
        <v>1826268540</v>
      </c>
      <c r="C505" s="148" t="s">
        <v>1022</v>
      </c>
      <c r="D505" s="149" t="s">
        <v>559</v>
      </c>
      <c r="E505" s="150" t="s">
        <v>265</v>
      </c>
      <c r="F505" s="151" t="s">
        <v>190</v>
      </c>
      <c r="G505" s="152" t="n">
        <v>95</v>
      </c>
      <c r="H505" s="152" t="n">
        <v>85</v>
      </c>
      <c r="I505" s="153" t="n">
        <f aca="false">(G505+H505)/2</f>
        <v>90</v>
      </c>
      <c r="J505" s="154" t="str">
        <f aca="false">IF(H505&gt;=90,"X SẮC",IF(H505&gt;=80,"TỐT",IF(H505&gt;=70,"KHÁ",IF(H505&gt;=60,"TB KHÁ",IF(H505&gt;=50,"T. BÌNH",IF(H505&gt;=40,"YẾU","KÉM"))))))</f>
        <v>TỐT</v>
      </c>
      <c r="K505" s="155" t="str">
        <f aca="false">IF(I505&gt;=90,"X SẮC",IF(I505&gt;=80,"TỐT",IF(I505&gt;=70,"KHÁ",IF(I505&gt;=60,"TB KHÁ",IF(I505&gt;=50,"T. BÌNH",IF(I505&gt;=30,"YẾU","KÉM"))))))</f>
        <v>X SẮC</v>
      </c>
      <c r="L505" s="156"/>
      <c r="N505" s="157" t="s">
        <v>1169</v>
      </c>
      <c r="O505" s="157" t="str">
        <f aca="false">VLOOKUP(B505,'IN RL'!$C$10:$E$140,3,0)</f>
        <v>TÂM</v>
      </c>
      <c r="P505" s="157" t="s">
        <v>1169</v>
      </c>
      <c r="Q505" s="125" t="e">
        <f aca="false">NA()</f>
        <v>#N/A</v>
      </c>
      <c r="R505" s="157"/>
      <c r="S505" s="157"/>
      <c r="T505" s="158"/>
    </row>
    <row r="506" customFormat="false" ht="17.25" hidden="false" customHeight="true" outlineLevel="0" collapsed="false">
      <c r="A506" s="146" t="n">
        <f aca="false">A505+1</f>
        <v>73</v>
      </c>
      <c r="B506" s="147" t="n">
        <v>1826258060</v>
      </c>
      <c r="C506" s="148" t="s">
        <v>477</v>
      </c>
      <c r="D506" s="149" t="s">
        <v>544</v>
      </c>
      <c r="E506" s="150" t="s">
        <v>1372</v>
      </c>
      <c r="F506" s="151" t="s">
        <v>190</v>
      </c>
      <c r="G506" s="152" t="n">
        <v>85</v>
      </c>
      <c r="H506" s="152" t="n">
        <v>85</v>
      </c>
      <c r="I506" s="153" t="n">
        <f aca="false">(G506+H506)/2</f>
        <v>85</v>
      </c>
      <c r="J506" s="154" t="str">
        <f aca="false">IF(H506&gt;=90,"X SẮC",IF(H506&gt;=80,"TỐT",IF(H506&gt;=70,"KHÁ",IF(H506&gt;=60,"TB KHÁ",IF(H506&gt;=50,"T. BÌNH",IF(H506&gt;=40,"YẾU","KÉM"))))))</f>
        <v>TỐT</v>
      </c>
      <c r="K506" s="155" t="str">
        <f aca="false">IF(I506&gt;=90,"X SẮC",IF(I506&gt;=80,"TỐT",IF(I506&gt;=70,"KHÁ",IF(I506&gt;=60,"TB KHÁ",IF(I506&gt;=50,"T. BÌNH",IF(I506&gt;=30,"YẾU","KÉM"))))))</f>
        <v>TỐT</v>
      </c>
      <c r="L506" s="156"/>
      <c r="N506" s="157" t="s">
        <v>1169</v>
      </c>
      <c r="O506" s="157" t="e">
        <f aca="false">VLOOKUP(B506,'IN RL'!$C$10:$E$140,3,0)</f>
        <v>#N/A</v>
      </c>
      <c r="P506" s="157" t="s">
        <v>1169</v>
      </c>
      <c r="Q506" s="125" t="e">
        <f aca="false">NA()</f>
        <v>#N/A</v>
      </c>
      <c r="R506" s="157"/>
      <c r="S506" s="157"/>
      <c r="T506" s="158"/>
    </row>
    <row r="507" customFormat="false" ht="17.25" hidden="false" customHeight="true" outlineLevel="0" collapsed="false">
      <c r="A507" s="146" t="n">
        <f aca="false">A506+1</f>
        <v>74</v>
      </c>
      <c r="B507" s="147" t="n">
        <v>1826257909</v>
      </c>
      <c r="C507" s="148" t="s">
        <v>670</v>
      </c>
      <c r="D507" s="149" t="s">
        <v>517</v>
      </c>
      <c r="E507" s="150" t="s">
        <v>295</v>
      </c>
      <c r="F507" s="151" t="s">
        <v>190</v>
      </c>
      <c r="G507" s="152" t="n">
        <v>95</v>
      </c>
      <c r="H507" s="152" t="n">
        <v>95</v>
      </c>
      <c r="I507" s="153" t="n">
        <f aca="false">(G507+H507)/2</f>
        <v>95</v>
      </c>
      <c r="J507" s="154" t="str">
        <f aca="false">IF(H507&gt;=90,"X SẮC",IF(H507&gt;=80,"TỐT",IF(H507&gt;=70,"KHÁ",IF(H507&gt;=60,"TB KHÁ",IF(H507&gt;=50,"T. BÌNH",IF(H507&gt;=40,"YẾU","KÉM"))))))</f>
        <v>X SẮC</v>
      </c>
      <c r="K507" s="155" t="str">
        <f aca="false">IF(I507&gt;=90,"X SẮC",IF(I507&gt;=80,"TỐT",IF(I507&gt;=70,"KHÁ",IF(I507&gt;=60,"TB KHÁ",IF(I507&gt;=50,"T. BÌNH",IF(I507&gt;=30,"YẾU","KÉM"))))))</f>
        <v>X SẮC</v>
      </c>
      <c r="L507" s="156"/>
      <c r="N507" s="157" t="s">
        <v>1169</v>
      </c>
      <c r="O507" s="157" t="str">
        <f aca="false">VLOOKUP(B507,'IN RL'!$C$10:$E$140,3,0)</f>
        <v>THẢO</v>
      </c>
      <c r="P507" s="157" t="s">
        <v>1169</v>
      </c>
      <c r="Q507" s="125" t="e">
        <f aca="false">NA()</f>
        <v>#N/A</v>
      </c>
      <c r="R507" s="157"/>
      <c r="S507" s="157"/>
      <c r="T507" s="158"/>
    </row>
    <row r="508" customFormat="false" ht="17.25" hidden="false" customHeight="true" outlineLevel="0" collapsed="false">
      <c r="A508" s="146" t="n">
        <f aca="false">A507+1</f>
        <v>75</v>
      </c>
      <c r="B508" s="147" t="n">
        <v>1826258003</v>
      </c>
      <c r="C508" s="148" t="s">
        <v>609</v>
      </c>
      <c r="D508" s="149" t="s">
        <v>517</v>
      </c>
      <c r="E508" s="150" t="s">
        <v>292</v>
      </c>
      <c r="F508" s="151" t="s">
        <v>190</v>
      </c>
      <c r="G508" s="152" t="n">
        <v>95</v>
      </c>
      <c r="H508" s="152" t="n">
        <v>95</v>
      </c>
      <c r="I508" s="153" t="n">
        <f aca="false">(G508+H508)/2</f>
        <v>95</v>
      </c>
      <c r="J508" s="154" t="str">
        <f aca="false">IF(H508&gt;=90,"X SẮC",IF(H508&gt;=80,"TỐT",IF(H508&gt;=70,"KHÁ",IF(H508&gt;=60,"TB KHÁ",IF(H508&gt;=50,"T. BÌNH",IF(H508&gt;=40,"YẾU","KÉM"))))))</f>
        <v>X SẮC</v>
      </c>
      <c r="K508" s="155" t="str">
        <f aca="false">IF(I508&gt;=90,"X SẮC",IF(I508&gt;=80,"TỐT",IF(I508&gt;=70,"KHÁ",IF(I508&gt;=60,"TB KHÁ",IF(I508&gt;=50,"T. BÌNH",IF(I508&gt;=30,"YẾU","KÉM"))))))</f>
        <v>X SẮC</v>
      </c>
      <c r="L508" s="156"/>
      <c r="N508" s="157" t="s">
        <v>1169</v>
      </c>
      <c r="O508" s="157" t="str">
        <f aca="false">VLOOKUP(B508,'IN RL'!$C$10:$E$140,3,0)</f>
        <v>THẢO</v>
      </c>
      <c r="P508" s="157" t="s">
        <v>1169</v>
      </c>
      <c r="Q508" s="125" t="e">
        <f aca="false">NA()</f>
        <v>#N/A</v>
      </c>
      <c r="R508" s="157"/>
      <c r="S508" s="157"/>
      <c r="T508" s="158"/>
    </row>
    <row r="509" customFormat="false" ht="17.25" hidden="false" customHeight="true" outlineLevel="0" collapsed="false">
      <c r="A509" s="146" t="n">
        <f aca="false">A508+1</f>
        <v>76</v>
      </c>
      <c r="B509" s="147" t="n">
        <v>1826257987</v>
      </c>
      <c r="C509" s="148" t="s">
        <v>508</v>
      </c>
      <c r="D509" s="149" t="s">
        <v>518</v>
      </c>
      <c r="E509" s="150" t="s">
        <v>299</v>
      </c>
      <c r="F509" s="151" t="s">
        <v>190</v>
      </c>
      <c r="G509" s="152" t="n">
        <v>85</v>
      </c>
      <c r="H509" s="152" t="n">
        <v>85</v>
      </c>
      <c r="I509" s="153" t="n">
        <f aca="false">(G509+H509)/2</f>
        <v>85</v>
      </c>
      <c r="J509" s="154" t="str">
        <f aca="false">IF(H509&gt;=90,"X SẮC",IF(H509&gt;=80,"TỐT",IF(H509&gt;=70,"KHÁ",IF(H509&gt;=60,"TB KHÁ",IF(H509&gt;=50,"T. BÌNH",IF(H509&gt;=40,"YẾU","KÉM"))))))</f>
        <v>TỐT</v>
      </c>
      <c r="K509" s="155" t="str">
        <f aca="false">IF(I509&gt;=90,"X SẮC",IF(I509&gt;=80,"TỐT",IF(I509&gt;=70,"KHÁ",IF(I509&gt;=60,"TB KHÁ",IF(I509&gt;=50,"T. BÌNH",IF(I509&gt;=30,"YẾU","KÉM"))))))</f>
        <v>TỐT</v>
      </c>
      <c r="L509" s="156"/>
      <c r="N509" s="157" t="s">
        <v>1169</v>
      </c>
      <c r="O509" s="157" t="str">
        <f aca="false">VLOOKUP(B509,'IN RL'!$C$10:$E$140,3,0)</f>
        <v>THỦY</v>
      </c>
      <c r="P509" s="157" t="s">
        <v>1169</v>
      </c>
      <c r="Q509" s="125" t="e">
        <f aca="false">NA()</f>
        <v>#N/A</v>
      </c>
      <c r="R509" s="157"/>
      <c r="S509" s="157"/>
      <c r="T509" s="158"/>
    </row>
    <row r="510" customFormat="false" ht="17.25" hidden="false" customHeight="true" outlineLevel="0" collapsed="false">
      <c r="A510" s="146" t="n">
        <f aca="false">A509+1</f>
        <v>77</v>
      </c>
      <c r="B510" s="147" t="n">
        <v>1827257950</v>
      </c>
      <c r="C510" s="148" t="s">
        <v>1026</v>
      </c>
      <c r="D510" s="149" t="s">
        <v>990</v>
      </c>
      <c r="E510" s="150" t="s">
        <v>287</v>
      </c>
      <c r="F510" s="151" t="s">
        <v>190</v>
      </c>
      <c r="G510" s="152" t="n">
        <v>85</v>
      </c>
      <c r="H510" s="152" t="n">
        <v>95</v>
      </c>
      <c r="I510" s="153" t="n">
        <f aca="false">(G510+H510)/2</f>
        <v>90</v>
      </c>
      <c r="J510" s="154" t="str">
        <f aca="false">IF(H510&gt;=90,"X SẮC",IF(H510&gt;=80,"TỐT",IF(H510&gt;=70,"KHÁ",IF(H510&gt;=60,"TB KHÁ",IF(H510&gt;=50,"T. BÌNH",IF(H510&gt;=40,"YẾU","KÉM"))))))</f>
        <v>X SẮC</v>
      </c>
      <c r="K510" s="155" t="str">
        <f aca="false">IF(I510&gt;=90,"X SẮC",IF(I510&gt;=80,"TỐT",IF(I510&gt;=70,"KHÁ",IF(I510&gt;=60,"TB KHÁ",IF(I510&gt;=50,"T. BÌNH",IF(I510&gt;=30,"YẾU","KÉM"))))))</f>
        <v>X SẮC</v>
      </c>
      <c r="L510" s="156"/>
      <c r="N510" s="157"/>
      <c r="O510" s="157" t="str">
        <f aca="false">VLOOKUP(B510,'IN RL'!$C$10:$E$140,3,0)</f>
        <v>TOÀN</v>
      </c>
      <c r="P510" s="157" t="s">
        <v>1169</v>
      </c>
      <c r="Q510" s="125" t="e">
        <f aca="false">NA()</f>
        <v>#N/A</v>
      </c>
      <c r="R510" s="157"/>
      <c r="S510" s="157"/>
      <c r="T510" s="158"/>
    </row>
    <row r="511" customFormat="false" ht="17.25" hidden="false" customHeight="true" outlineLevel="0" collapsed="false">
      <c r="A511" s="146" t="n">
        <f aca="false">A510+1</f>
        <v>78</v>
      </c>
      <c r="B511" s="147" t="n">
        <v>1826257938</v>
      </c>
      <c r="C511" s="148" t="s">
        <v>486</v>
      </c>
      <c r="D511" s="149" t="s">
        <v>489</v>
      </c>
      <c r="E511" s="150" t="s">
        <v>308</v>
      </c>
      <c r="F511" s="151" t="s">
        <v>190</v>
      </c>
      <c r="G511" s="152" t="n">
        <v>95</v>
      </c>
      <c r="H511" s="152" t="n">
        <v>95</v>
      </c>
      <c r="I511" s="153" t="n">
        <f aca="false">(G511+H511)/2</f>
        <v>95</v>
      </c>
      <c r="J511" s="154" t="str">
        <f aca="false">IF(H511&gt;=90,"X SẮC",IF(H511&gt;=80,"TỐT",IF(H511&gt;=70,"KHÁ",IF(H511&gt;=60,"TB KHÁ",IF(H511&gt;=50,"T. BÌNH",IF(H511&gt;=40,"YẾU","KÉM"))))))</f>
        <v>X SẮC</v>
      </c>
      <c r="K511" s="155" t="str">
        <f aca="false">IF(I511&gt;=90,"X SẮC",IF(I511&gt;=80,"TỐT",IF(I511&gt;=70,"KHÁ",IF(I511&gt;=60,"TB KHÁ",IF(I511&gt;=50,"T. BÌNH",IF(I511&gt;=30,"YẾU","KÉM"))))))</f>
        <v>X SẮC</v>
      </c>
      <c r="L511" s="156"/>
      <c r="N511" s="157" t="s">
        <v>1169</v>
      </c>
      <c r="O511" s="157" t="str">
        <f aca="false">VLOOKUP(B511,'IN RL'!$C$10:$E$140,3,0)</f>
        <v>TRÂM</v>
      </c>
      <c r="P511" s="157" t="s">
        <v>1169</v>
      </c>
      <c r="Q511" s="125" t="e">
        <f aca="false">NA()</f>
        <v>#N/A</v>
      </c>
      <c r="R511" s="157"/>
      <c r="S511" s="157"/>
      <c r="T511" s="158"/>
    </row>
    <row r="512" customFormat="false" ht="17.25" hidden="false" customHeight="true" outlineLevel="0" collapsed="false">
      <c r="A512" s="146" t="n">
        <f aca="false">A511+1</f>
        <v>79</v>
      </c>
      <c r="B512" s="147" t="n">
        <v>1826257912</v>
      </c>
      <c r="C512" s="148" t="s">
        <v>995</v>
      </c>
      <c r="D512" s="149" t="s">
        <v>528</v>
      </c>
      <c r="E512" s="150" t="s">
        <v>302</v>
      </c>
      <c r="F512" s="151" t="s">
        <v>190</v>
      </c>
      <c r="G512" s="152" t="n">
        <v>95</v>
      </c>
      <c r="H512" s="152" t="n">
        <v>95</v>
      </c>
      <c r="I512" s="153" t="n">
        <f aca="false">(G512+H512)/2</f>
        <v>95</v>
      </c>
      <c r="J512" s="154" t="str">
        <f aca="false">IF(H512&gt;=90,"X SẮC",IF(H512&gt;=80,"TỐT",IF(H512&gt;=70,"KHÁ",IF(H512&gt;=60,"TB KHÁ",IF(H512&gt;=50,"T. BÌNH",IF(H512&gt;=40,"YẾU","KÉM"))))))</f>
        <v>X SẮC</v>
      </c>
      <c r="K512" s="155" t="str">
        <f aca="false">IF(I512&gt;=90,"X SẮC",IF(I512&gt;=80,"TỐT",IF(I512&gt;=70,"KHÁ",IF(I512&gt;=60,"TB KHÁ",IF(I512&gt;=50,"T. BÌNH",IF(I512&gt;=30,"YẾU","KÉM"))))))</f>
        <v>X SẮC</v>
      </c>
      <c r="L512" s="156"/>
      <c r="N512" s="157" t="s">
        <v>1169</v>
      </c>
      <c r="O512" s="157" t="str">
        <f aca="false">VLOOKUP(B512,'IN RL'!$C$10:$E$140,3,0)</f>
        <v>TRANG</v>
      </c>
      <c r="P512" s="157" t="s">
        <v>1169</v>
      </c>
      <c r="Q512" s="125" t="e">
        <f aca="false">NA()</f>
        <v>#N/A</v>
      </c>
      <c r="R512" s="157"/>
      <c r="S512" s="157"/>
      <c r="T512" s="158"/>
    </row>
    <row r="513" customFormat="false" ht="17.25" hidden="false" customHeight="true" outlineLevel="0" collapsed="false">
      <c r="A513" s="146" t="n">
        <f aca="false">A512+1</f>
        <v>80</v>
      </c>
      <c r="B513" s="147" t="n">
        <v>1826257993</v>
      </c>
      <c r="C513" s="148" t="s">
        <v>1009</v>
      </c>
      <c r="D513" s="149" t="s">
        <v>528</v>
      </c>
      <c r="E513" s="150" t="s">
        <v>305</v>
      </c>
      <c r="F513" s="151" t="s">
        <v>190</v>
      </c>
      <c r="G513" s="152" t="n">
        <v>95</v>
      </c>
      <c r="H513" s="152" t="n">
        <v>95</v>
      </c>
      <c r="I513" s="153" t="n">
        <f aca="false">(G513+H513)/2</f>
        <v>95</v>
      </c>
      <c r="J513" s="154" t="str">
        <f aca="false">IF(H513&gt;=90,"X SẮC",IF(H513&gt;=80,"TỐT",IF(H513&gt;=70,"KHÁ",IF(H513&gt;=60,"TB KHÁ",IF(H513&gt;=50,"T. BÌNH",IF(H513&gt;=40,"YẾU","KÉM"))))))</f>
        <v>X SẮC</v>
      </c>
      <c r="K513" s="155" t="str">
        <f aca="false">IF(I513&gt;=90,"X SẮC",IF(I513&gt;=80,"TỐT",IF(I513&gt;=70,"KHÁ",IF(I513&gt;=60,"TB KHÁ",IF(I513&gt;=50,"T. BÌNH",IF(I513&gt;=30,"YẾU","KÉM"))))))</f>
        <v>X SẮC</v>
      </c>
      <c r="L513" s="156"/>
      <c r="N513" s="157" t="s">
        <v>1169</v>
      </c>
      <c r="O513" s="157" t="str">
        <f aca="false">VLOOKUP(B513,'IN RL'!$C$10:$E$140,3,0)</f>
        <v>TRANG</v>
      </c>
      <c r="P513" s="157" t="s">
        <v>1169</v>
      </c>
      <c r="Q513" s="125" t="e">
        <f aca="false">NA()</f>
        <v>#N/A</v>
      </c>
      <c r="R513" s="157"/>
      <c r="S513" s="157"/>
      <c r="T513" s="158"/>
    </row>
    <row r="514" customFormat="false" ht="17.25" hidden="false" customHeight="true" outlineLevel="0" collapsed="false">
      <c r="A514" s="146" t="n">
        <f aca="false">A513+1</f>
        <v>81</v>
      </c>
      <c r="B514" s="147" t="n">
        <v>1826258061</v>
      </c>
      <c r="C514" s="148" t="s">
        <v>1018</v>
      </c>
      <c r="D514" s="149" t="s">
        <v>1019</v>
      </c>
      <c r="E514" s="150" t="s">
        <v>312</v>
      </c>
      <c r="F514" s="151" t="s">
        <v>190</v>
      </c>
      <c r="G514" s="152" t="n">
        <v>95</v>
      </c>
      <c r="H514" s="152" t="n">
        <v>95</v>
      </c>
      <c r="I514" s="153" t="n">
        <f aca="false">(G514+H514)/2</f>
        <v>95</v>
      </c>
      <c r="J514" s="154" t="str">
        <f aca="false">IF(H514&gt;=90,"X SẮC",IF(H514&gt;=80,"TỐT",IF(H514&gt;=70,"KHÁ",IF(H514&gt;=60,"TB KHÁ",IF(H514&gt;=50,"T. BÌNH",IF(H514&gt;=40,"YẾU","KÉM"))))))</f>
        <v>X SẮC</v>
      </c>
      <c r="K514" s="155" t="str">
        <f aca="false">IF(I514&gt;=90,"X SẮC",IF(I514&gt;=80,"TỐT",IF(I514&gt;=70,"KHÁ",IF(I514&gt;=60,"TB KHÁ",IF(I514&gt;=50,"T. BÌNH",IF(I514&gt;=30,"YẾU","KÉM"))))))</f>
        <v>X SẮC</v>
      </c>
      <c r="L514" s="156"/>
      <c r="N514" s="157" t="s">
        <v>1169</v>
      </c>
      <c r="O514" s="157" t="str">
        <f aca="false">VLOOKUP(B514,'IN RL'!$C$10:$E$140,3,0)</f>
        <v>TRIỀU</v>
      </c>
      <c r="P514" s="157" t="s">
        <v>1169</v>
      </c>
      <c r="Q514" s="125" t="e">
        <f aca="false">NA()</f>
        <v>#N/A</v>
      </c>
      <c r="R514" s="157"/>
      <c r="S514" s="157"/>
      <c r="T514" s="158"/>
    </row>
    <row r="515" customFormat="false" ht="17.25" hidden="false" customHeight="true" outlineLevel="0" collapsed="false">
      <c r="A515" s="146" t="n">
        <f aca="false">A514+1</f>
        <v>82</v>
      </c>
      <c r="B515" s="147" t="n">
        <v>1826257942</v>
      </c>
      <c r="C515" s="148" t="s">
        <v>1000</v>
      </c>
      <c r="D515" s="149" t="s">
        <v>726</v>
      </c>
      <c r="E515" s="150" t="s">
        <v>315</v>
      </c>
      <c r="F515" s="151" t="s">
        <v>190</v>
      </c>
      <c r="G515" s="152" t="n">
        <v>95</v>
      </c>
      <c r="H515" s="152" t="n">
        <v>85</v>
      </c>
      <c r="I515" s="153" t="n">
        <f aca="false">(G515+H515)/2</f>
        <v>90</v>
      </c>
      <c r="J515" s="154" t="str">
        <f aca="false">IF(H515&gt;=90,"X SẮC",IF(H515&gt;=80,"TỐT",IF(H515&gt;=70,"KHÁ",IF(H515&gt;=60,"TB KHÁ",IF(H515&gt;=50,"T. BÌNH",IF(H515&gt;=40,"YẾU","KÉM"))))))</f>
        <v>TỐT</v>
      </c>
      <c r="K515" s="155" t="str">
        <f aca="false">IF(I515&gt;=90,"X SẮC",IF(I515&gt;=80,"TỐT",IF(I515&gt;=70,"KHÁ",IF(I515&gt;=60,"TB KHÁ",IF(I515&gt;=50,"T. BÌNH",IF(I515&gt;=30,"YẾU","KÉM"))))))</f>
        <v>X SẮC</v>
      </c>
      <c r="L515" s="156"/>
      <c r="N515" s="157" t="s">
        <v>1169</v>
      </c>
      <c r="O515" s="157" t="str">
        <f aca="false">VLOOKUP(B515,'IN RL'!$C$10:$E$140,3,0)</f>
        <v>TRINH</v>
      </c>
      <c r="P515" s="157" t="s">
        <v>1169</v>
      </c>
      <c r="Q515" s="125" t="e">
        <f aca="false">NA()</f>
        <v>#N/A</v>
      </c>
      <c r="R515" s="157"/>
      <c r="S515" s="157"/>
      <c r="T515" s="158"/>
    </row>
    <row r="516" customFormat="false" ht="17.25" hidden="false" customHeight="true" outlineLevel="0" collapsed="false">
      <c r="A516" s="146" t="n">
        <f aca="false">A515+1</f>
        <v>83</v>
      </c>
      <c r="B516" s="147" t="n">
        <v>1826257985</v>
      </c>
      <c r="C516" s="148" t="s">
        <v>492</v>
      </c>
      <c r="D516" s="149" t="s">
        <v>521</v>
      </c>
      <c r="E516" s="150" t="s">
        <v>289</v>
      </c>
      <c r="F516" s="151" t="s">
        <v>190</v>
      </c>
      <c r="G516" s="152" t="n">
        <v>85</v>
      </c>
      <c r="H516" s="152" t="n">
        <v>95</v>
      </c>
      <c r="I516" s="153" t="n">
        <f aca="false">(G516+H516)/2</f>
        <v>90</v>
      </c>
      <c r="J516" s="154" t="str">
        <f aca="false">IF(H516&gt;=90,"X SẮC",IF(H516&gt;=80,"TỐT",IF(H516&gt;=70,"KHÁ",IF(H516&gt;=60,"TB KHÁ",IF(H516&gt;=50,"T. BÌNH",IF(H516&gt;=40,"YẾU","KÉM"))))))</f>
        <v>X SẮC</v>
      </c>
      <c r="K516" s="155" t="str">
        <f aca="false">IF(I516&gt;=90,"X SẮC",IF(I516&gt;=80,"TỐT",IF(I516&gt;=70,"KHÁ",IF(I516&gt;=60,"TB KHÁ",IF(I516&gt;=50,"T. BÌNH",IF(I516&gt;=30,"YẾU","KÉM"))))))</f>
        <v>X SẮC</v>
      </c>
      <c r="L516" s="156"/>
      <c r="N516" s="157" t="s">
        <v>1169</v>
      </c>
      <c r="O516" s="157" t="str">
        <f aca="false">VLOOKUP(B516,'IN RL'!$C$10:$E$140,3,0)</f>
        <v>TUYỀN</v>
      </c>
      <c r="P516" s="157" t="s">
        <v>1169</v>
      </c>
      <c r="Q516" s="125" t="e">
        <f aca="false">NA()</f>
        <v>#N/A</v>
      </c>
      <c r="R516" s="157"/>
      <c r="S516" s="157"/>
      <c r="T516" s="158"/>
    </row>
    <row r="517" customFormat="false" ht="17.25" hidden="false" customHeight="true" outlineLevel="0" collapsed="false">
      <c r="A517" s="146" t="n">
        <f aca="false">A516+1</f>
        <v>84</v>
      </c>
      <c r="B517" s="147" t="n">
        <v>1826257949</v>
      </c>
      <c r="C517" s="148" t="s">
        <v>1001</v>
      </c>
      <c r="D517" s="149" t="s">
        <v>495</v>
      </c>
      <c r="E517" s="150" t="s">
        <v>319</v>
      </c>
      <c r="F517" s="151" t="s">
        <v>190</v>
      </c>
      <c r="G517" s="152" t="n">
        <v>95</v>
      </c>
      <c r="H517" s="152" t="n">
        <v>95</v>
      </c>
      <c r="I517" s="153" t="n">
        <f aca="false">(G517+H517)/2</f>
        <v>95</v>
      </c>
      <c r="J517" s="154" t="str">
        <f aca="false">IF(H517&gt;=90,"X SẮC",IF(H517&gt;=80,"TỐT",IF(H517&gt;=70,"KHÁ",IF(H517&gt;=60,"TB KHÁ",IF(H517&gt;=50,"T. BÌNH",IF(H517&gt;=40,"YẾU","KÉM"))))))</f>
        <v>X SẮC</v>
      </c>
      <c r="K517" s="155" t="str">
        <f aca="false">IF(I517&gt;=90,"X SẮC",IF(I517&gt;=80,"TỐT",IF(I517&gt;=70,"KHÁ",IF(I517&gt;=60,"TB KHÁ",IF(I517&gt;=50,"T. BÌNH",IF(I517&gt;=30,"YẾU","KÉM"))))))</f>
        <v>X SẮC</v>
      </c>
      <c r="L517" s="156"/>
      <c r="N517" s="157" t="s">
        <v>1169</v>
      </c>
      <c r="O517" s="157" t="str">
        <f aca="false">VLOOKUP(B517,'IN RL'!$C$10:$E$140,3,0)</f>
        <v>VI</v>
      </c>
      <c r="P517" s="157" t="s">
        <v>1169</v>
      </c>
      <c r="Q517" s="125" t="e">
        <f aca="false">NA()</f>
        <v>#N/A</v>
      </c>
      <c r="R517" s="157"/>
      <c r="S517" s="157"/>
      <c r="T517" s="158"/>
    </row>
    <row r="518" customFormat="false" ht="17.25" hidden="false" customHeight="true" outlineLevel="0" collapsed="false">
      <c r="A518" s="146" t="n">
        <f aca="false">A517+1</f>
        <v>85</v>
      </c>
      <c r="B518" s="147" t="n">
        <v>1826258065</v>
      </c>
      <c r="C518" s="148" t="s">
        <v>554</v>
      </c>
      <c r="D518" s="149" t="s">
        <v>1020</v>
      </c>
      <c r="E518" s="150" t="s">
        <v>322</v>
      </c>
      <c r="F518" s="151" t="s">
        <v>190</v>
      </c>
      <c r="G518" s="152" t="n">
        <v>95</v>
      </c>
      <c r="H518" s="152" t="n">
        <v>95</v>
      </c>
      <c r="I518" s="153" t="n">
        <f aca="false">(G518+H518)/2</f>
        <v>95</v>
      </c>
      <c r="J518" s="154" t="str">
        <f aca="false">IF(H518&gt;=90,"X SẮC",IF(H518&gt;=80,"TỐT",IF(H518&gt;=70,"KHÁ",IF(H518&gt;=60,"TB KHÁ",IF(H518&gt;=50,"T. BÌNH",IF(H518&gt;=40,"YẾU","KÉM"))))))</f>
        <v>X SẮC</v>
      </c>
      <c r="K518" s="155" t="str">
        <f aca="false">IF(I518&gt;=90,"X SẮC",IF(I518&gt;=80,"TỐT",IF(I518&gt;=70,"KHÁ",IF(I518&gt;=60,"TB KHÁ",IF(I518&gt;=50,"T. BÌNH",IF(I518&gt;=30,"YẾU","KÉM"))))))</f>
        <v>X SẮC</v>
      </c>
      <c r="L518" s="156"/>
      <c r="N518" s="157" t="s">
        <v>1169</v>
      </c>
      <c r="O518" s="157" t="str">
        <f aca="false">VLOOKUP(B518,'IN RL'!$C$10:$E$140,3,0)</f>
        <v>VUÔNG</v>
      </c>
      <c r="P518" s="157" t="s">
        <v>1169</v>
      </c>
      <c r="Q518" s="125" t="e">
        <f aca="false">NA()</f>
        <v>#N/A</v>
      </c>
      <c r="R518" s="157"/>
      <c r="S518" s="157"/>
      <c r="T518" s="158"/>
    </row>
    <row r="519" customFormat="false" ht="17.25" hidden="false" customHeight="true" outlineLevel="0" collapsed="false">
      <c r="A519" s="146" t="n">
        <f aca="false">A518+1</f>
        <v>86</v>
      </c>
      <c r="B519" s="147" t="n">
        <v>1826257996</v>
      </c>
      <c r="C519" s="148" t="s">
        <v>1010</v>
      </c>
      <c r="D519" s="149" t="s">
        <v>594</v>
      </c>
      <c r="E519" s="150" t="s">
        <v>328</v>
      </c>
      <c r="F519" s="151" t="s">
        <v>190</v>
      </c>
      <c r="G519" s="152" t="n">
        <v>95</v>
      </c>
      <c r="H519" s="152" t="n">
        <v>95</v>
      </c>
      <c r="I519" s="153" t="n">
        <f aca="false">(G519+H519)/2</f>
        <v>95</v>
      </c>
      <c r="J519" s="154" t="str">
        <f aca="false">IF(H519&gt;=90,"X SẮC",IF(H519&gt;=80,"TỐT",IF(H519&gt;=70,"KHÁ",IF(H519&gt;=60,"TB KHÁ",IF(H519&gt;=50,"T. BÌNH",IF(H519&gt;=40,"YẾU","KÉM"))))))</f>
        <v>X SẮC</v>
      </c>
      <c r="K519" s="155" t="str">
        <f aca="false">IF(I519&gt;=90,"X SẮC",IF(I519&gt;=80,"TỐT",IF(I519&gt;=70,"KHÁ",IF(I519&gt;=60,"TB KHÁ",IF(I519&gt;=50,"T. BÌNH",IF(I519&gt;=30,"YẾU","KÉM"))))))</f>
        <v>X SẮC</v>
      </c>
      <c r="L519" s="156"/>
      <c r="N519" s="157" t="s">
        <v>1169</v>
      </c>
      <c r="O519" s="157" t="str">
        <f aca="false">VLOOKUP(B519,'IN RL'!$C$10:$E$140,3,0)</f>
        <v>VY</v>
      </c>
      <c r="P519" s="157" t="s">
        <v>1169</v>
      </c>
      <c r="Q519" s="125" t="e">
        <f aca="false">NA()</f>
        <v>#N/A</v>
      </c>
      <c r="R519" s="157"/>
      <c r="S519" s="157"/>
      <c r="T519" s="158"/>
    </row>
    <row r="520" customFormat="false" ht="17.25" hidden="false" customHeight="true" outlineLevel="0" collapsed="false">
      <c r="A520" s="146" t="n">
        <f aca="false">A519+1</f>
        <v>87</v>
      </c>
      <c r="B520" s="147" t="n">
        <v>1826258018</v>
      </c>
      <c r="C520" s="148" t="s">
        <v>1012</v>
      </c>
      <c r="D520" s="149" t="s">
        <v>594</v>
      </c>
      <c r="E520" s="150" t="s">
        <v>325</v>
      </c>
      <c r="F520" s="151" t="s">
        <v>190</v>
      </c>
      <c r="G520" s="152" t="n">
        <v>95</v>
      </c>
      <c r="H520" s="152" t="n">
        <v>95</v>
      </c>
      <c r="I520" s="153" t="n">
        <f aca="false">(G520+H520)/2</f>
        <v>95</v>
      </c>
      <c r="J520" s="154" t="str">
        <f aca="false">IF(H520&gt;=90,"X SẮC",IF(H520&gt;=80,"TỐT",IF(H520&gt;=70,"KHÁ",IF(H520&gt;=60,"TB KHÁ",IF(H520&gt;=50,"T. BÌNH",IF(H520&gt;=40,"YẾU","KÉM"))))))</f>
        <v>X SẮC</v>
      </c>
      <c r="K520" s="155" t="str">
        <f aca="false">IF(I520&gt;=90,"X SẮC",IF(I520&gt;=80,"TỐT",IF(I520&gt;=70,"KHÁ",IF(I520&gt;=60,"TB KHÁ",IF(I520&gt;=50,"T. BÌNH",IF(I520&gt;=30,"YẾU","KÉM"))))))</f>
        <v>X SẮC</v>
      </c>
      <c r="L520" s="156"/>
      <c r="N520" s="157" t="s">
        <v>1169</v>
      </c>
      <c r="O520" s="157" t="str">
        <f aca="false">VLOOKUP(B520,'IN RL'!$C$10:$E$140,3,0)</f>
        <v>VY</v>
      </c>
      <c r="P520" s="157" t="s">
        <v>1169</v>
      </c>
      <c r="Q520" s="125" t="e">
        <f aca="false">NA()</f>
        <v>#N/A</v>
      </c>
      <c r="R520" s="157"/>
      <c r="S520" s="157"/>
      <c r="T520" s="158"/>
    </row>
    <row r="521" customFormat="false" ht="17.25" hidden="false" customHeight="true" outlineLevel="0" collapsed="false">
      <c r="A521" s="146" t="n">
        <f aca="false">A520+1</f>
        <v>88</v>
      </c>
      <c r="B521" s="147" t="n">
        <v>1826258035</v>
      </c>
      <c r="C521" s="148" t="s">
        <v>1013</v>
      </c>
      <c r="D521" s="149" t="s">
        <v>522</v>
      </c>
      <c r="E521" s="150" t="s">
        <v>43</v>
      </c>
      <c r="F521" s="151" t="s">
        <v>190</v>
      </c>
      <c r="G521" s="152" t="n">
        <v>85</v>
      </c>
      <c r="H521" s="152" t="n">
        <v>95</v>
      </c>
      <c r="I521" s="153" t="n">
        <f aca="false">(G521+H521)/2</f>
        <v>90</v>
      </c>
      <c r="J521" s="154" t="str">
        <f aca="false">IF(H521&gt;=90,"X SẮC",IF(H521&gt;=80,"TỐT",IF(H521&gt;=70,"KHÁ",IF(H521&gt;=60,"TB KHÁ",IF(H521&gt;=50,"T. BÌNH",IF(H521&gt;=40,"YẾU","KÉM"))))))</f>
        <v>X SẮC</v>
      </c>
      <c r="K521" s="155" t="str">
        <f aca="false">IF(I521&gt;=90,"X SẮC",IF(I521&gt;=80,"TỐT",IF(I521&gt;=70,"KHÁ",IF(I521&gt;=60,"TB KHÁ",IF(I521&gt;=50,"T. BÌNH",IF(I521&gt;=30,"YẾU","KÉM"))))))</f>
        <v>X SẮC</v>
      </c>
      <c r="L521" s="156"/>
      <c r="N521" s="157" t="s">
        <v>1169</v>
      </c>
      <c r="O521" s="157" t="str">
        <f aca="false">VLOOKUP(B521,'IN RL'!$C$10:$E$140,3,0)</f>
        <v>YẾN</v>
      </c>
      <c r="P521" s="157" t="s">
        <v>1169</v>
      </c>
      <c r="Q521" s="125" t="e">
        <f aca="false">NA()</f>
        <v>#N/A</v>
      </c>
      <c r="R521" s="157"/>
      <c r="S521" s="157"/>
      <c r="T521" s="158"/>
    </row>
    <row r="522" customFormat="false" ht="17.25" hidden="false" customHeight="true" outlineLevel="0" collapsed="false">
      <c r="A522" s="146" t="n">
        <f aca="false">A521+1</f>
        <v>89</v>
      </c>
      <c r="B522" s="147" t="n">
        <v>1826258071</v>
      </c>
      <c r="C522" s="148" t="s">
        <v>1048</v>
      </c>
      <c r="D522" s="149" t="s">
        <v>603</v>
      </c>
      <c r="E522" s="150" t="s">
        <v>334</v>
      </c>
      <c r="F522" s="151" t="s">
        <v>335</v>
      </c>
      <c r="G522" s="152" t="n">
        <v>88</v>
      </c>
      <c r="H522" s="152" t="n">
        <v>85</v>
      </c>
      <c r="I522" s="153" t="n">
        <f aca="false">(G522+H522)/2</f>
        <v>86.5</v>
      </c>
      <c r="J522" s="154" t="str">
        <f aca="false">IF(H522&gt;=90,"X SẮC",IF(H522&gt;=80,"TỐT",IF(H522&gt;=70,"KHÁ",IF(H522&gt;=60,"TB KHÁ",IF(H522&gt;=50,"T. BÌNH",IF(H522&gt;=40,"YẾU","KÉM"))))))</f>
        <v>TỐT</v>
      </c>
      <c r="K522" s="155" t="str">
        <f aca="false">IF(I522&gt;=90,"X SẮC",IF(I522&gt;=80,"TỐT",IF(I522&gt;=70,"KHÁ",IF(I522&gt;=60,"TB KHÁ",IF(I522&gt;=50,"T. BÌNH",IF(I522&gt;=30,"YẾU","KÉM"))))))</f>
        <v>TỐT</v>
      </c>
      <c r="L522" s="156"/>
      <c r="M522" s="117" t="s">
        <v>1373</v>
      </c>
      <c r="N522" s="157" t="s">
        <v>1374</v>
      </c>
      <c r="O522" s="157" t="str">
        <f aca="false">VLOOKUP(B522,'IN RL'!$C$10:$E$140,3,0)</f>
        <v>ANH</v>
      </c>
      <c r="P522" s="157" t="s">
        <v>1169</v>
      </c>
      <c r="Q522" s="125" t="e">
        <f aca="false">NA()</f>
        <v>#N/A</v>
      </c>
      <c r="R522" s="157"/>
      <c r="S522" s="157"/>
      <c r="T522" s="158"/>
    </row>
    <row r="523" customFormat="false" ht="17.25" hidden="false" customHeight="true" outlineLevel="0" collapsed="false">
      <c r="A523" s="146" t="n">
        <f aca="false">A522+1</f>
        <v>90</v>
      </c>
      <c r="B523" s="147" t="n">
        <v>1826257963</v>
      </c>
      <c r="C523" s="148" t="s">
        <v>1037</v>
      </c>
      <c r="D523" s="149" t="s">
        <v>583</v>
      </c>
      <c r="E523" s="150" t="s">
        <v>338</v>
      </c>
      <c r="F523" s="151" t="s">
        <v>335</v>
      </c>
      <c r="G523" s="152" t="n">
        <v>85</v>
      </c>
      <c r="H523" s="152" t="n">
        <v>83</v>
      </c>
      <c r="I523" s="153" t="n">
        <f aca="false">(G523+H523)/2</f>
        <v>84</v>
      </c>
      <c r="J523" s="154" t="str">
        <f aca="false">IF(H523&gt;=90,"X SẮC",IF(H523&gt;=80,"TỐT",IF(H523&gt;=70,"KHÁ",IF(H523&gt;=60,"TB KHÁ",IF(H523&gt;=50,"T. BÌNH",IF(H523&gt;=40,"YẾU","KÉM"))))))</f>
        <v>TỐT</v>
      </c>
      <c r="K523" s="155" t="str">
        <f aca="false">IF(I523&gt;=90,"X SẮC",IF(I523&gt;=80,"TỐT",IF(I523&gt;=70,"KHÁ",IF(I523&gt;=60,"TB KHÁ",IF(I523&gt;=50,"T. BÌNH",IF(I523&gt;=30,"YẾU","KÉM"))))))</f>
        <v>TỐT</v>
      </c>
      <c r="L523" s="156"/>
      <c r="M523" s="117" t="s">
        <v>335</v>
      </c>
      <c r="N523" s="157" t="s">
        <v>1374</v>
      </c>
      <c r="O523" s="157" t="str">
        <f aca="false">VLOOKUP(B523,'IN RL'!$C$10:$E$140,3,0)</f>
        <v>DUNG</v>
      </c>
      <c r="P523" s="157" t="s">
        <v>1169</v>
      </c>
      <c r="Q523" s="125" t="e">
        <f aca="false">NA()</f>
        <v>#N/A</v>
      </c>
      <c r="R523" s="157"/>
      <c r="S523" s="157"/>
      <c r="T523" s="158"/>
    </row>
    <row r="524" customFormat="false" ht="17.25" hidden="false" customHeight="true" outlineLevel="0" collapsed="false">
      <c r="A524" s="146" t="n">
        <f aca="false">A523+1</f>
        <v>91</v>
      </c>
      <c r="B524" s="147" t="n">
        <v>1826257908</v>
      </c>
      <c r="C524" s="148" t="s">
        <v>1031</v>
      </c>
      <c r="D524" s="149" t="s">
        <v>542</v>
      </c>
      <c r="E524" s="150" t="s">
        <v>344</v>
      </c>
      <c r="F524" s="151" t="s">
        <v>335</v>
      </c>
      <c r="G524" s="152" t="n">
        <v>85</v>
      </c>
      <c r="H524" s="152" t="n">
        <v>83</v>
      </c>
      <c r="I524" s="153" t="n">
        <f aca="false">(G524+H524)/2</f>
        <v>84</v>
      </c>
      <c r="J524" s="154" t="str">
        <f aca="false">IF(H524&gt;=90,"X SẮC",IF(H524&gt;=80,"TỐT",IF(H524&gt;=70,"KHÁ",IF(H524&gt;=60,"TB KHÁ",IF(H524&gt;=50,"T. BÌNH",IF(H524&gt;=40,"YẾU","KÉM"))))))</f>
        <v>TỐT</v>
      </c>
      <c r="K524" s="155" t="str">
        <f aca="false">IF(I524&gt;=90,"X SẮC",IF(I524&gt;=80,"TỐT",IF(I524&gt;=70,"KHÁ",IF(I524&gt;=60,"TB KHÁ",IF(I524&gt;=50,"T. BÌNH",IF(I524&gt;=30,"YẾU","KÉM"))))))</f>
        <v>TỐT</v>
      </c>
      <c r="L524" s="156"/>
      <c r="N524" s="157" t="s">
        <v>1374</v>
      </c>
      <c r="O524" s="157" t="str">
        <f aca="false">VLOOKUP(B524,'IN RL'!$C$10:$E$140,3,0)</f>
        <v>DƯƠNG</v>
      </c>
      <c r="P524" s="157" t="s">
        <v>1169</v>
      </c>
      <c r="Q524" s="125" t="e">
        <f aca="false">NA()</f>
        <v>#N/A</v>
      </c>
      <c r="R524" s="157"/>
      <c r="S524" s="157"/>
      <c r="T524" s="158"/>
    </row>
    <row r="525" customFormat="false" ht="17.25" hidden="false" customHeight="true" outlineLevel="0" collapsed="false">
      <c r="A525" s="146" t="n">
        <f aca="false">A524+1</f>
        <v>92</v>
      </c>
      <c r="B525" s="147" t="n">
        <v>1826257960</v>
      </c>
      <c r="C525" s="148" t="s">
        <v>1035</v>
      </c>
      <c r="D525" s="149" t="s">
        <v>542</v>
      </c>
      <c r="E525" s="150" t="n">
        <v>32882</v>
      </c>
      <c r="F525" s="151" t="s">
        <v>335</v>
      </c>
      <c r="G525" s="152" t="n">
        <v>85</v>
      </c>
      <c r="H525" s="152" t="n">
        <v>88</v>
      </c>
      <c r="I525" s="153" t="n">
        <f aca="false">(G525+H525)/2</f>
        <v>86.5</v>
      </c>
      <c r="J525" s="154" t="str">
        <f aca="false">IF(H525&gt;=90,"X SẮC",IF(H525&gt;=80,"TỐT",IF(H525&gt;=70,"KHÁ",IF(H525&gt;=60,"TB KHÁ",IF(H525&gt;=50,"T. BÌNH",IF(H525&gt;=40,"YẾU","KÉM"))))))</f>
        <v>TỐT</v>
      </c>
      <c r="K525" s="155" t="str">
        <f aca="false">IF(I525&gt;=90,"X SẮC",IF(I525&gt;=80,"TỐT",IF(I525&gt;=70,"KHÁ",IF(I525&gt;=60,"TB KHÁ",IF(I525&gt;=50,"T. BÌNH",IF(I525&gt;=30,"YẾU","KÉM"))))))</f>
        <v>TỐT</v>
      </c>
      <c r="L525" s="156"/>
      <c r="N525" s="157" t="s">
        <v>1374</v>
      </c>
      <c r="O525" s="157" t="str">
        <f aca="false">VLOOKUP(B525,'IN RL'!$C$10:$E$140,3,0)</f>
        <v>DƯƠNG</v>
      </c>
      <c r="P525" s="157" t="s">
        <v>1169</v>
      </c>
      <c r="Q525" s="125" t="e">
        <f aca="false">NA()</f>
        <v>#N/A</v>
      </c>
      <c r="R525" s="157"/>
      <c r="S525" s="157"/>
      <c r="T525" s="158"/>
    </row>
    <row r="526" customFormat="false" ht="17.25" hidden="false" customHeight="true" outlineLevel="0" collapsed="false">
      <c r="A526" s="146" t="n">
        <f aca="false">A525+1</f>
        <v>93</v>
      </c>
      <c r="B526" s="147" t="n">
        <v>1826257965</v>
      </c>
      <c r="C526" s="148" t="s">
        <v>1038</v>
      </c>
      <c r="D526" s="149" t="s">
        <v>546</v>
      </c>
      <c r="E526" s="150" t="s">
        <v>349</v>
      </c>
      <c r="F526" s="151" t="s">
        <v>335</v>
      </c>
      <c r="G526" s="152" t="n">
        <v>88</v>
      </c>
      <c r="H526" s="152" t="n">
        <v>90</v>
      </c>
      <c r="I526" s="153" t="n">
        <f aca="false">(G526+H526)/2</f>
        <v>89</v>
      </c>
      <c r="J526" s="154" t="str">
        <f aca="false">IF(H526&gt;=90,"X SẮC",IF(H526&gt;=80,"TỐT",IF(H526&gt;=70,"KHÁ",IF(H526&gt;=60,"TB KHÁ",IF(H526&gt;=50,"T. BÌNH",IF(H526&gt;=40,"YẾU","KÉM"))))))</f>
        <v>X SẮC</v>
      </c>
      <c r="K526" s="155" t="str">
        <f aca="false">IF(I526&gt;=90,"X SẮC",IF(I526&gt;=80,"TỐT",IF(I526&gt;=70,"KHÁ",IF(I526&gt;=60,"TB KHÁ",IF(I526&gt;=50,"T. BÌNH",IF(I526&gt;=30,"YẾU","KÉM"))))))</f>
        <v>TỐT</v>
      </c>
      <c r="L526" s="156"/>
      <c r="N526" s="157" t="s">
        <v>1374</v>
      </c>
      <c r="O526" s="157" t="str">
        <f aca="false">VLOOKUP(B526,'IN RL'!$C$10:$E$140,3,0)</f>
        <v>HẰNG</v>
      </c>
      <c r="P526" s="157" t="s">
        <v>1169</v>
      </c>
      <c r="Q526" s="125" t="e">
        <f aca="false">NA()</f>
        <v>#N/A</v>
      </c>
      <c r="R526" s="157"/>
      <c r="S526" s="157"/>
      <c r="T526" s="158"/>
    </row>
    <row r="527" customFormat="false" ht="17.25" hidden="false" customHeight="true" outlineLevel="0" collapsed="false">
      <c r="A527" s="146" t="n">
        <f aca="false">A526+1</f>
        <v>94</v>
      </c>
      <c r="B527" s="147" t="n">
        <v>1826268278</v>
      </c>
      <c r="C527" s="148" t="s">
        <v>486</v>
      </c>
      <c r="D527" s="149" t="s">
        <v>476</v>
      </c>
      <c r="E527" s="150" t="s">
        <v>346</v>
      </c>
      <c r="F527" s="151" t="s">
        <v>335</v>
      </c>
      <c r="G527" s="152" t="n">
        <v>85</v>
      </c>
      <c r="H527" s="152" t="n">
        <v>85</v>
      </c>
      <c r="I527" s="153" t="n">
        <f aca="false">(G527+H527)/2</f>
        <v>85</v>
      </c>
      <c r="J527" s="154" t="str">
        <f aca="false">IF(H527&gt;=90,"X SẮC",IF(H527&gt;=80,"TỐT",IF(H527&gt;=70,"KHÁ",IF(H527&gt;=60,"TB KHÁ",IF(H527&gt;=50,"T. BÌNH",IF(H527&gt;=40,"YẾU","KÉM"))))))</f>
        <v>TỐT</v>
      </c>
      <c r="K527" s="155" t="str">
        <f aca="false">IF(I527&gt;=90,"X SẮC",IF(I527&gt;=80,"TỐT",IF(I527&gt;=70,"KHÁ",IF(I527&gt;=60,"TB KHÁ",IF(I527&gt;=50,"T. BÌNH",IF(I527&gt;=30,"YẾU","KÉM"))))))</f>
        <v>TỐT</v>
      </c>
      <c r="L527" s="156"/>
      <c r="N527" s="157" t="s">
        <v>1374</v>
      </c>
      <c r="O527" s="157" t="str">
        <f aca="false">VLOOKUP(B527,'IN RL'!$C$10:$E$140,3,0)</f>
        <v>HẠNH</v>
      </c>
      <c r="P527" s="157" t="s">
        <v>1169</v>
      </c>
      <c r="Q527" s="125" t="e">
        <f aca="false">NA()</f>
        <v>#N/A</v>
      </c>
      <c r="R527" s="157"/>
      <c r="S527" s="157"/>
      <c r="T527" s="158"/>
    </row>
    <row r="528" customFormat="false" ht="17.25" hidden="false" customHeight="true" outlineLevel="0" collapsed="false">
      <c r="A528" s="146" t="n">
        <f aca="false">A527+1</f>
        <v>95</v>
      </c>
      <c r="B528" s="147" t="n">
        <v>1826258033</v>
      </c>
      <c r="C528" s="148" t="s">
        <v>588</v>
      </c>
      <c r="D528" s="149" t="s">
        <v>524</v>
      </c>
      <c r="E528" s="150" t="s">
        <v>353</v>
      </c>
      <c r="F528" s="151" t="s">
        <v>335</v>
      </c>
      <c r="G528" s="152" t="n">
        <v>85</v>
      </c>
      <c r="H528" s="152" t="n">
        <v>87</v>
      </c>
      <c r="I528" s="153" t="n">
        <f aca="false">(G528+H528)/2</f>
        <v>86</v>
      </c>
      <c r="J528" s="154" t="str">
        <f aca="false">IF(H528&gt;=90,"X SẮC",IF(H528&gt;=80,"TỐT",IF(H528&gt;=70,"KHÁ",IF(H528&gt;=60,"TB KHÁ",IF(H528&gt;=50,"T. BÌNH",IF(H528&gt;=40,"YẾU","KÉM"))))))</f>
        <v>TỐT</v>
      </c>
      <c r="K528" s="155" t="str">
        <f aca="false">IF(I528&gt;=90,"X SẮC",IF(I528&gt;=80,"TỐT",IF(I528&gt;=70,"KHÁ",IF(I528&gt;=60,"TB KHÁ",IF(I528&gt;=50,"T. BÌNH",IF(I528&gt;=30,"YẾU","KÉM"))))))</f>
        <v>TỐT</v>
      </c>
      <c r="L528" s="156"/>
      <c r="N528" s="157" t="s">
        <v>1374</v>
      </c>
      <c r="O528" s="157" t="str">
        <f aca="false">VLOOKUP(B528,'IN RL'!$C$10:$E$140,3,0)</f>
        <v>HIỀN</v>
      </c>
      <c r="P528" s="157" t="s">
        <v>1169</v>
      </c>
      <c r="Q528" s="125" t="e">
        <f aca="false">NA()</f>
        <v>#N/A</v>
      </c>
      <c r="R528" s="157"/>
      <c r="S528" s="157"/>
      <c r="T528" s="158"/>
    </row>
    <row r="529" customFormat="false" ht="17.25" hidden="false" customHeight="true" outlineLevel="0" collapsed="false">
      <c r="A529" s="146" t="n">
        <f aca="false">A528+1</f>
        <v>96</v>
      </c>
      <c r="B529" s="147" t="n">
        <v>1826257957</v>
      </c>
      <c r="C529" s="148" t="s">
        <v>1034</v>
      </c>
      <c r="D529" s="149" t="s">
        <v>772</v>
      </c>
      <c r="E529" s="150" t="s">
        <v>356</v>
      </c>
      <c r="F529" s="151" t="s">
        <v>335</v>
      </c>
      <c r="G529" s="152" t="n">
        <v>85</v>
      </c>
      <c r="H529" s="152" t="n">
        <v>82</v>
      </c>
      <c r="I529" s="153" t="n">
        <f aca="false">(G529+H529)/2</f>
        <v>83.5</v>
      </c>
      <c r="J529" s="154" t="str">
        <f aca="false">IF(H529&gt;=90,"X SẮC",IF(H529&gt;=80,"TỐT",IF(H529&gt;=70,"KHÁ",IF(H529&gt;=60,"TB KHÁ",IF(H529&gt;=50,"T. BÌNH",IF(H529&gt;=40,"YẾU","KÉM"))))))</f>
        <v>TỐT</v>
      </c>
      <c r="K529" s="155" t="str">
        <f aca="false">IF(I529&gt;=90,"X SẮC",IF(I529&gt;=80,"TỐT",IF(I529&gt;=70,"KHÁ",IF(I529&gt;=60,"TB KHÁ",IF(I529&gt;=50,"T. BÌNH",IF(I529&gt;=30,"YẾU","KÉM"))))))</f>
        <v>TỐT</v>
      </c>
      <c r="L529" s="156"/>
      <c r="N529" s="157" t="s">
        <v>1374</v>
      </c>
      <c r="O529" s="157" t="str">
        <f aca="false">VLOOKUP(B529,'IN RL'!$C$10:$E$140,3,0)</f>
        <v>HỒNG</v>
      </c>
      <c r="P529" s="157"/>
      <c r="Q529" s="125" t="e">
        <f aca="false">NA()</f>
        <v>#N/A</v>
      </c>
      <c r="R529" s="157"/>
      <c r="S529" s="157"/>
      <c r="T529" s="158"/>
    </row>
    <row r="530" customFormat="false" ht="17.25" hidden="false" customHeight="true" outlineLevel="0" collapsed="false">
      <c r="A530" s="146" t="n">
        <f aca="false">A529+1</f>
        <v>97</v>
      </c>
      <c r="B530" s="147" t="n">
        <v>1826257943</v>
      </c>
      <c r="C530" s="148" t="s">
        <v>492</v>
      </c>
      <c r="D530" s="149" t="s">
        <v>703</v>
      </c>
      <c r="E530" s="150" t="s">
        <v>315</v>
      </c>
      <c r="F530" s="151" t="s">
        <v>335</v>
      </c>
      <c r="G530" s="152" t="n">
        <v>85</v>
      </c>
      <c r="H530" s="152" t="n">
        <v>85</v>
      </c>
      <c r="I530" s="153" t="n">
        <f aca="false">(G530+H530)/2</f>
        <v>85</v>
      </c>
      <c r="J530" s="154" t="str">
        <f aca="false">IF(H530&gt;=90,"X SẮC",IF(H530&gt;=80,"TỐT",IF(H530&gt;=70,"KHÁ",IF(H530&gt;=60,"TB KHÁ",IF(H530&gt;=50,"T. BÌNH",IF(H530&gt;=40,"YẾU","KÉM"))))))</f>
        <v>TỐT</v>
      </c>
      <c r="K530" s="155" t="str">
        <f aca="false">IF(I530&gt;=90,"X SẮC",IF(I530&gt;=80,"TỐT",IF(I530&gt;=70,"KHÁ",IF(I530&gt;=60,"TB KHÁ",IF(I530&gt;=50,"T. BÌNH",IF(I530&gt;=30,"YẾU","KÉM"))))))</f>
        <v>TỐT</v>
      </c>
      <c r="L530" s="156"/>
      <c r="N530" s="157" t="s">
        <v>1374</v>
      </c>
      <c r="O530" s="157" t="str">
        <f aca="false">VLOOKUP(B530,'IN RL'!$C$10:$E$140,3,0)</f>
        <v>KIỀU</v>
      </c>
      <c r="P530" s="157" t="s">
        <v>1169</v>
      </c>
      <c r="Q530" s="125" t="e">
        <f aca="false">NA()</f>
        <v>#N/A</v>
      </c>
      <c r="R530" s="157"/>
      <c r="S530" s="157"/>
      <c r="T530" s="158"/>
    </row>
    <row r="531" customFormat="false" ht="17.25" hidden="false" customHeight="true" outlineLevel="0" collapsed="false">
      <c r="A531" s="146" t="n">
        <f aca="false">A530+1</f>
        <v>98</v>
      </c>
      <c r="B531" s="147" t="n">
        <v>1826258004</v>
      </c>
      <c r="C531" s="148" t="s">
        <v>789</v>
      </c>
      <c r="D531" s="149" t="s">
        <v>714</v>
      </c>
      <c r="E531" s="150" t="s">
        <v>360</v>
      </c>
      <c r="F531" s="151" t="s">
        <v>335</v>
      </c>
      <c r="G531" s="152" t="n">
        <v>85</v>
      </c>
      <c r="H531" s="152" t="n">
        <v>85</v>
      </c>
      <c r="I531" s="153" t="n">
        <f aca="false">(G531+H531)/2</f>
        <v>85</v>
      </c>
      <c r="J531" s="154" t="str">
        <f aca="false">IF(H531&gt;=90,"X SẮC",IF(H531&gt;=80,"TỐT",IF(H531&gt;=70,"KHÁ",IF(H531&gt;=60,"TB KHÁ",IF(H531&gt;=50,"T. BÌNH",IF(H531&gt;=40,"YẾU","KÉM"))))))</f>
        <v>TỐT</v>
      </c>
      <c r="K531" s="155" t="str">
        <f aca="false">IF(I531&gt;=90,"X SẮC",IF(I531&gt;=80,"TỐT",IF(I531&gt;=70,"KHÁ",IF(I531&gt;=60,"TB KHÁ",IF(I531&gt;=50,"T. BÌNH",IF(I531&gt;=30,"YẾU","KÉM"))))))</f>
        <v>TỐT</v>
      </c>
      <c r="L531" s="156"/>
      <c r="N531" s="157" t="s">
        <v>1374</v>
      </c>
      <c r="O531" s="157" t="str">
        <f aca="false">VLOOKUP(B531,'IN RL'!$C$10:$E$140,3,0)</f>
        <v>LAN</v>
      </c>
      <c r="P531" s="157" t="s">
        <v>1169</v>
      </c>
      <c r="Q531" s="125" t="e">
        <f aca="false">NA()</f>
        <v>#N/A</v>
      </c>
      <c r="R531" s="157"/>
      <c r="S531" s="157"/>
      <c r="T531" s="158"/>
    </row>
    <row r="532" customFormat="false" ht="17.25" hidden="false" customHeight="true" outlineLevel="0" collapsed="false">
      <c r="A532" s="146" t="n">
        <f aca="false">A531+1</f>
        <v>99</v>
      </c>
      <c r="B532" s="147" t="n">
        <v>1826257970</v>
      </c>
      <c r="C532" s="148" t="s">
        <v>1039</v>
      </c>
      <c r="D532" s="149" t="s">
        <v>553</v>
      </c>
      <c r="E532" s="150" t="s">
        <v>178</v>
      </c>
      <c r="F532" s="151" t="s">
        <v>335</v>
      </c>
      <c r="G532" s="152" t="n">
        <v>88</v>
      </c>
      <c r="H532" s="152" t="n">
        <v>85</v>
      </c>
      <c r="I532" s="153" t="n">
        <f aca="false">(G532+H532)/2</f>
        <v>86.5</v>
      </c>
      <c r="J532" s="154" t="str">
        <f aca="false">IF(H532&gt;=90,"X SẮC",IF(H532&gt;=80,"TỐT",IF(H532&gt;=70,"KHÁ",IF(H532&gt;=60,"TB KHÁ",IF(H532&gt;=50,"T. BÌNH",IF(H532&gt;=40,"YẾU","KÉM"))))))</f>
        <v>TỐT</v>
      </c>
      <c r="K532" s="155" t="str">
        <f aca="false">IF(I532&gt;=90,"X SẮC",IF(I532&gt;=80,"TỐT",IF(I532&gt;=70,"KHÁ",IF(I532&gt;=60,"TB KHÁ",IF(I532&gt;=50,"T. BÌNH",IF(I532&gt;=30,"YẾU","KÉM"))))))</f>
        <v>TỐT</v>
      </c>
      <c r="L532" s="156"/>
      <c r="N532" s="157" t="s">
        <v>1374</v>
      </c>
      <c r="O532" s="157" t="str">
        <f aca="false">VLOOKUP(B532,'IN RL'!$C$10:$E$140,3,0)</f>
        <v>LINH</v>
      </c>
      <c r="P532" s="157" t="s">
        <v>1169</v>
      </c>
      <c r="Q532" s="125" t="e">
        <f aca="false">NA()</f>
        <v>#N/A</v>
      </c>
      <c r="R532" s="157"/>
      <c r="S532" s="157"/>
      <c r="T532" s="158"/>
    </row>
    <row r="533" customFormat="false" ht="17.25" hidden="false" customHeight="true" outlineLevel="0" collapsed="false">
      <c r="A533" s="146" t="n">
        <f aca="false">A532+1</f>
        <v>100</v>
      </c>
      <c r="B533" s="147" t="n">
        <v>1826257995</v>
      </c>
      <c r="C533" s="148" t="s">
        <v>1042</v>
      </c>
      <c r="D533" s="149" t="s">
        <v>553</v>
      </c>
      <c r="E533" s="150" t="s">
        <v>31</v>
      </c>
      <c r="F533" s="151" t="s">
        <v>335</v>
      </c>
      <c r="G533" s="152" t="n">
        <v>85</v>
      </c>
      <c r="H533" s="152" t="n">
        <v>83</v>
      </c>
      <c r="I533" s="153" t="n">
        <f aca="false">(G533+H533)/2</f>
        <v>84</v>
      </c>
      <c r="J533" s="154" t="str">
        <f aca="false">IF(H533&gt;=90,"X SẮC",IF(H533&gt;=80,"TỐT",IF(H533&gt;=70,"KHÁ",IF(H533&gt;=60,"TB KHÁ",IF(H533&gt;=50,"T. BÌNH",IF(H533&gt;=40,"YẾU","KÉM"))))))</f>
        <v>TỐT</v>
      </c>
      <c r="K533" s="155" t="str">
        <f aca="false">IF(I533&gt;=90,"X SẮC",IF(I533&gt;=80,"TỐT",IF(I533&gt;=70,"KHÁ",IF(I533&gt;=60,"TB KHÁ",IF(I533&gt;=50,"T. BÌNH",IF(I533&gt;=30,"YẾU","KÉM"))))))</f>
        <v>TỐT</v>
      </c>
      <c r="L533" s="156"/>
      <c r="N533" s="157" t="s">
        <v>1374</v>
      </c>
      <c r="O533" s="157" t="str">
        <f aca="false">VLOOKUP(B533,'IN RL'!$C$10:$E$140,3,0)</f>
        <v>LINH</v>
      </c>
      <c r="P533" s="157" t="s">
        <v>1169</v>
      </c>
      <c r="Q533" s="125" t="e">
        <f aca="false">NA()</f>
        <v>#N/A</v>
      </c>
      <c r="R533" s="157"/>
      <c r="S533" s="157"/>
      <c r="T533" s="158"/>
    </row>
    <row r="534" customFormat="false" ht="17.25" hidden="false" customHeight="true" outlineLevel="0" collapsed="false">
      <c r="A534" s="146" t="n">
        <f aca="false">A533+1</f>
        <v>101</v>
      </c>
      <c r="B534" s="147" t="n">
        <v>1827268074</v>
      </c>
      <c r="C534" s="148" t="s">
        <v>1063</v>
      </c>
      <c r="D534" s="149" t="s">
        <v>1064</v>
      </c>
      <c r="E534" s="150" t="s">
        <v>368</v>
      </c>
      <c r="F534" s="151" t="s">
        <v>335</v>
      </c>
      <c r="G534" s="152" t="n">
        <v>82</v>
      </c>
      <c r="H534" s="152" t="n">
        <v>82</v>
      </c>
      <c r="I534" s="153" t="n">
        <f aca="false">(G534+H534)/2</f>
        <v>82</v>
      </c>
      <c r="J534" s="154" t="str">
        <f aca="false">IF(H534&gt;=90,"X SẮC",IF(H534&gt;=80,"TỐT",IF(H534&gt;=70,"KHÁ",IF(H534&gt;=60,"TB KHÁ",IF(H534&gt;=50,"T. BÌNH",IF(H534&gt;=40,"YẾU","KÉM"))))))</f>
        <v>TỐT</v>
      </c>
      <c r="K534" s="155" t="str">
        <f aca="false">IF(I534&gt;=90,"X SẮC",IF(I534&gt;=80,"TỐT",IF(I534&gt;=70,"KHÁ",IF(I534&gt;=60,"TB KHÁ",IF(I534&gt;=50,"T. BÌNH",IF(I534&gt;=30,"YẾU","KÉM"))))))</f>
        <v>TỐT</v>
      </c>
      <c r="L534" s="156"/>
      <c r="N534" s="157"/>
      <c r="O534" s="157" t="str">
        <f aca="false">VLOOKUP(B534,'IN RL'!$C$10:$E$140,3,0)</f>
        <v>LỰC</v>
      </c>
      <c r="P534" s="157" t="s">
        <v>1169</v>
      </c>
      <c r="Q534" s="125" t="e">
        <f aca="false">NA()</f>
        <v>#N/A</v>
      </c>
      <c r="R534" s="157"/>
      <c r="S534" s="157"/>
      <c r="T534" s="158"/>
    </row>
    <row r="535" customFormat="false" ht="17.25" hidden="false" customHeight="true" outlineLevel="0" collapsed="false">
      <c r="A535" s="146" t="n">
        <f aca="false">A534+1</f>
        <v>102</v>
      </c>
      <c r="B535" s="147" t="n">
        <v>1826258007</v>
      </c>
      <c r="C535" s="148" t="s">
        <v>1044</v>
      </c>
      <c r="D535" s="149" t="s">
        <v>1045</v>
      </c>
      <c r="E535" s="150" t="s">
        <v>372</v>
      </c>
      <c r="F535" s="151" t="s">
        <v>335</v>
      </c>
      <c r="G535" s="152" t="n">
        <v>88</v>
      </c>
      <c r="H535" s="152" t="n">
        <v>85</v>
      </c>
      <c r="I535" s="153" t="n">
        <f aca="false">(G535+H535)/2</f>
        <v>86.5</v>
      </c>
      <c r="J535" s="154" t="str">
        <f aca="false">IF(H535&gt;=90,"X SẮC",IF(H535&gt;=80,"TỐT",IF(H535&gt;=70,"KHÁ",IF(H535&gt;=60,"TB KHÁ",IF(H535&gt;=50,"T. BÌNH",IF(H535&gt;=40,"YẾU","KÉM"))))))</f>
        <v>TỐT</v>
      </c>
      <c r="K535" s="155" t="str">
        <f aca="false">IF(I535&gt;=90,"X SẮC",IF(I535&gt;=80,"TỐT",IF(I535&gt;=70,"KHÁ",IF(I535&gt;=60,"TB KHÁ",IF(I535&gt;=50,"T. BÌNH",IF(I535&gt;=30,"YẾU","KÉM"))))))</f>
        <v>TỐT</v>
      </c>
      <c r="L535" s="156"/>
      <c r="N535" s="157" t="s">
        <v>1374</v>
      </c>
      <c r="O535" s="157" t="str">
        <f aca="false">VLOOKUP(B535,'IN RL'!$C$10:$E$140,3,0)</f>
        <v>MẾN</v>
      </c>
      <c r="P535" s="157" t="s">
        <v>1169</v>
      </c>
      <c r="Q535" s="125" t="e">
        <f aca="false">NA()</f>
        <v>#N/A</v>
      </c>
      <c r="R535" s="157"/>
      <c r="S535" s="157"/>
      <c r="T535" s="158"/>
    </row>
    <row r="536" customFormat="false" ht="17.25" hidden="false" customHeight="true" outlineLevel="0" collapsed="false">
      <c r="A536" s="146" t="n">
        <f aca="false">A535+1</f>
        <v>103</v>
      </c>
      <c r="B536" s="147" t="n">
        <v>1826257951</v>
      </c>
      <c r="C536" s="148" t="s">
        <v>477</v>
      </c>
      <c r="D536" s="149" t="s">
        <v>668</v>
      </c>
      <c r="E536" s="150" t="s">
        <v>375</v>
      </c>
      <c r="F536" s="151" t="s">
        <v>335</v>
      </c>
      <c r="G536" s="152" t="n">
        <v>98</v>
      </c>
      <c r="H536" s="152" t="n">
        <v>95</v>
      </c>
      <c r="I536" s="153" t="n">
        <f aca="false">(G536+H536)/2</f>
        <v>96.5</v>
      </c>
      <c r="J536" s="154" t="str">
        <f aca="false">IF(H536&gt;=90,"X SẮC",IF(H536&gt;=80,"TỐT",IF(H536&gt;=70,"KHÁ",IF(H536&gt;=60,"TB KHÁ",IF(H536&gt;=50,"T. BÌNH",IF(H536&gt;=40,"YẾU","KÉM"))))))</f>
        <v>X SẮC</v>
      </c>
      <c r="K536" s="155" t="str">
        <f aca="false">IF(I536&gt;=90,"X SẮC",IF(I536&gt;=80,"TỐT",IF(I536&gt;=70,"KHÁ",IF(I536&gt;=60,"TB KHÁ",IF(I536&gt;=50,"T. BÌNH",IF(I536&gt;=30,"YẾU","KÉM"))))))</f>
        <v>X SẮC</v>
      </c>
      <c r="L536" s="156"/>
      <c r="N536" s="157" t="s">
        <v>1374</v>
      </c>
      <c r="O536" s="157" t="str">
        <f aca="false">VLOOKUP(B536,'IN RL'!$C$10:$E$140,3,0)</f>
        <v>NGÂN</v>
      </c>
      <c r="P536" s="157" t="s">
        <v>1169</v>
      </c>
      <c r="Q536" s="125" t="e">
        <f aca="false">NA()</f>
        <v>#N/A</v>
      </c>
      <c r="R536" s="157"/>
      <c r="S536" s="157"/>
      <c r="T536" s="158"/>
    </row>
    <row r="537" customFormat="false" ht="17.25" hidden="false" customHeight="true" outlineLevel="0" collapsed="false">
      <c r="A537" s="146" t="n">
        <f aca="false">A536+1</f>
        <v>104</v>
      </c>
      <c r="B537" s="147" t="n">
        <v>1826257923</v>
      </c>
      <c r="C537" s="148" t="s">
        <v>1032</v>
      </c>
      <c r="D537" s="149" t="s">
        <v>578</v>
      </c>
      <c r="E537" s="150" t="s">
        <v>381</v>
      </c>
      <c r="F537" s="151" t="s">
        <v>335</v>
      </c>
      <c r="G537" s="152" t="n">
        <v>90</v>
      </c>
      <c r="H537" s="152" t="n">
        <v>90</v>
      </c>
      <c r="I537" s="153" t="n">
        <f aca="false">(G537+H537)/2</f>
        <v>90</v>
      </c>
      <c r="J537" s="154" t="str">
        <f aca="false">IF(H537&gt;=90,"X SẮC",IF(H537&gt;=80,"TỐT",IF(H537&gt;=70,"KHÁ",IF(H537&gt;=60,"TB KHÁ",IF(H537&gt;=50,"T. BÌNH",IF(H537&gt;=40,"YẾU","KÉM"))))))</f>
        <v>X SẮC</v>
      </c>
      <c r="K537" s="155" t="str">
        <f aca="false">IF(I537&gt;=90,"X SẮC",IF(I537&gt;=80,"TỐT",IF(I537&gt;=70,"KHÁ",IF(I537&gt;=60,"TB KHÁ",IF(I537&gt;=50,"T. BÌNH",IF(I537&gt;=30,"YẾU","KÉM"))))))</f>
        <v>X SẮC</v>
      </c>
      <c r="L537" s="156"/>
      <c r="N537" s="157" t="s">
        <v>1374</v>
      </c>
      <c r="O537" s="157" t="str">
        <f aca="false">VLOOKUP(B537,'IN RL'!$C$10:$E$140,3,0)</f>
        <v>NGỌC</v>
      </c>
      <c r="P537" s="157" t="s">
        <v>1169</v>
      </c>
      <c r="Q537" s="125" t="e">
        <f aca="false">NA()</f>
        <v>#N/A</v>
      </c>
      <c r="R537" s="157"/>
      <c r="S537" s="157"/>
      <c r="T537" s="158"/>
    </row>
    <row r="538" customFormat="false" ht="17.25" hidden="false" customHeight="true" outlineLevel="0" collapsed="false">
      <c r="A538" s="146" t="n">
        <f aca="false">A537+1</f>
        <v>105</v>
      </c>
      <c r="B538" s="147" t="n">
        <v>1826258023</v>
      </c>
      <c r="C538" s="148" t="s">
        <v>711</v>
      </c>
      <c r="D538" s="149" t="s">
        <v>578</v>
      </c>
      <c r="E538" s="150" t="s">
        <v>378</v>
      </c>
      <c r="F538" s="151" t="s">
        <v>335</v>
      </c>
      <c r="G538" s="152" t="n">
        <v>94</v>
      </c>
      <c r="H538" s="152" t="n">
        <v>95</v>
      </c>
      <c r="I538" s="153" t="n">
        <f aca="false">(G538+H538)/2</f>
        <v>94.5</v>
      </c>
      <c r="J538" s="154" t="str">
        <f aca="false">IF(H538&gt;=90,"X SẮC",IF(H538&gt;=80,"TỐT",IF(H538&gt;=70,"KHÁ",IF(H538&gt;=60,"TB KHÁ",IF(H538&gt;=50,"T. BÌNH",IF(H538&gt;=40,"YẾU","KÉM"))))))</f>
        <v>X SẮC</v>
      </c>
      <c r="K538" s="155" t="str">
        <f aca="false">IF(I538&gt;=90,"X SẮC",IF(I538&gt;=80,"TỐT",IF(I538&gt;=70,"KHÁ",IF(I538&gt;=60,"TB KHÁ",IF(I538&gt;=50,"T. BÌNH",IF(I538&gt;=30,"YẾU","KÉM"))))))</f>
        <v>X SẮC</v>
      </c>
      <c r="L538" s="156"/>
      <c r="N538" s="157" t="s">
        <v>1374</v>
      </c>
      <c r="O538" s="157" t="str">
        <f aca="false">VLOOKUP(B538,'IN RL'!$C$10:$E$140,3,0)</f>
        <v>NGỌC</v>
      </c>
      <c r="P538" s="157" t="s">
        <v>1169</v>
      </c>
      <c r="Q538" s="125" t="e">
        <f aca="false">NA()</f>
        <v>#N/A</v>
      </c>
      <c r="R538" s="157"/>
      <c r="S538" s="157"/>
      <c r="T538" s="158"/>
    </row>
    <row r="539" customFormat="false" ht="17.25" hidden="false" customHeight="true" outlineLevel="0" collapsed="false">
      <c r="A539" s="146" t="n">
        <f aca="false">A538+1</f>
        <v>106</v>
      </c>
      <c r="B539" s="147" t="n">
        <v>1827257953</v>
      </c>
      <c r="C539" s="148" t="s">
        <v>1054</v>
      </c>
      <c r="D539" s="149" t="s">
        <v>971</v>
      </c>
      <c r="E539" s="150" t="s">
        <v>384</v>
      </c>
      <c r="F539" s="151" t="s">
        <v>335</v>
      </c>
      <c r="G539" s="152" t="n">
        <v>92</v>
      </c>
      <c r="H539" s="152" t="n">
        <v>95</v>
      </c>
      <c r="I539" s="153" t="n">
        <f aca="false">(G539+H539)/2</f>
        <v>93.5</v>
      </c>
      <c r="J539" s="154" t="str">
        <f aca="false">IF(H539&gt;=90,"X SẮC",IF(H539&gt;=80,"TỐT",IF(H539&gt;=70,"KHÁ",IF(H539&gt;=60,"TB KHÁ",IF(H539&gt;=50,"T. BÌNH",IF(H539&gt;=40,"YẾU","KÉM"))))))</f>
        <v>X SẮC</v>
      </c>
      <c r="K539" s="155" t="str">
        <f aca="false">IF(I539&gt;=90,"X SẮC",IF(I539&gt;=80,"TỐT",IF(I539&gt;=70,"KHÁ",IF(I539&gt;=60,"TB KHÁ",IF(I539&gt;=50,"T. BÌNH",IF(I539&gt;=30,"YẾU","KÉM"))))))</f>
        <v>X SẮC</v>
      </c>
      <c r="L539" s="156"/>
      <c r="N539" s="157"/>
      <c r="O539" s="157" t="str">
        <f aca="false">VLOOKUP(B539,'IN RL'!$C$10:$E$140,3,0)</f>
        <v>NGUYÊN</v>
      </c>
      <c r="P539" s="157" t="s">
        <v>1169</v>
      </c>
      <c r="Q539" s="125" t="e">
        <f aca="false">NA()</f>
        <v>#N/A</v>
      </c>
      <c r="R539" s="157"/>
      <c r="S539" s="157"/>
      <c r="T539" s="158"/>
    </row>
    <row r="540" customFormat="false" ht="17.25" hidden="false" customHeight="true" outlineLevel="0" collapsed="false">
      <c r="A540" s="146" t="n">
        <f aca="false">A539+1</f>
        <v>107</v>
      </c>
      <c r="B540" s="147" t="n">
        <v>1826258024</v>
      </c>
      <c r="C540" s="148" t="s">
        <v>477</v>
      </c>
      <c r="D540" s="149" t="s">
        <v>715</v>
      </c>
      <c r="E540" s="150" t="n">
        <v>33475</v>
      </c>
      <c r="F540" s="151" t="s">
        <v>335</v>
      </c>
      <c r="G540" s="152" t="n">
        <v>80</v>
      </c>
      <c r="H540" s="152" t="n">
        <v>85</v>
      </c>
      <c r="I540" s="153" t="n">
        <f aca="false">(G540+H540)/2</f>
        <v>82.5</v>
      </c>
      <c r="J540" s="154" t="str">
        <f aca="false">IF(H540&gt;=90,"X SẮC",IF(H540&gt;=80,"TỐT",IF(H540&gt;=70,"KHÁ",IF(H540&gt;=60,"TB KHÁ",IF(H540&gt;=50,"T. BÌNH",IF(H540&gt;=40,"YẾU","KÉM"))))))</f>
        <v>TỐT</v>
      </c>
      <c r="K540" s="155" t="str">
        <f aca="false">IF(I540&gt;=90,"X SẮC",IF(I540&gt;=80,"TỐT",IF(I540&gt;=70,"KHÁ",IF(I540&gt;=60,"TB KHÁ",IF(I540&gt;=50,"T. BÌNH",IF(I540&gt;=30,"YẾU","KÉM"))))))</f>
        <v>TỐT</v>
      </c>
      <c r="L540" s="156"/>
      <c r="N540" s="157" t="s">
        <v>1374</v>
      </c>
      <c r="O540" s="157" t="str">
        <f aca="false">VLOOKUP(B540,'IN RL'!$C$10:$E$140,3,0)</f>
        <v>NHÂN</v>
      </c>
      <c r="P540" s="157" t="s">
        <v>1169</v>
      </c>
      <c r="Q540" s="125" t="e">
        <f aca="false">NA()</f>
        <v>#N/A</v>
      </c>
      <c r="R540" s="157"/>
      <c r="S540" s="157"/>
      <c r="T540" s="158"/>
    </row>
    <row r="541" customFormat="false" ht="17.25" hidden="false" customHeight="true" outlineLevel="0" collapsed="false">
      <c r="A541" s="146" t="n">
        <f aca="false">A540+1</f>
        <v>108</v>
      </c>
      <c r="B541" s="147" t="n">
        <v>1826258010</v>
      </c>
      <c r="C541" s="148" t="s">
        <v>1046</v>
      </c>
      <c r="D541" s="149" t="s">
        <v>540</v>
      </c>
      <c r="E541" s="150" t="s">
        <v>387</v>
      </c>
      <c r="F541" s="151" t="s">
        <v>335</v>
      </c>
      <c r="G541" s="152" t="n">
        <v>85</v>
      </c>
      <c r="H541" s="152" t="n">
        <v>83</v>
      </c>
      <c r="I541" s="153" t="n">
        <f aca="false">(G541+H541)/2</f>
        <v>84</v>
      </c>
      <c r="J541" s="154" t="str">
        <f aca="false">IF(H541&gt;=90,"X SẮC",IF(H541&gt;=80,"TỐT",IF(H541&gt;=70,"KHÁ",IF(H541&gt;=60,"TB KHÁ",IF(H541&gt;=50,"T. BÌNH",IF(H541&gt;=40,"YẾU","KÉM"))))))</f>
        <v>TỐT</v>
      </c>
      <c r="K541" s="155" t="str">
        <f aca="false">IF(I541&gt;=90,"X SẮC",IF(I541&gt;=80,"TỐT",IF(I541&gt;=70,"KHÁ",IF(I541&gt;=60,"TB KHÁ",IF(I541&gt;=50,"T. BÌNH",IF(I541&gt;=30,"YẾU","KÉM"))))))</f>
        <v>TỐT</v>
      </c>
      <c r="L541" s="156"/>
      <c r="N541" s="157" t="s">
        <v>1374</v>
      </c>
      <c r="O541" s="157" t="str">
        <f aca="false">VLOOKUP(B541,'IN RL'!$C$10:$E$140,3,0)</f>
        <v>NHUNG</v>
      </c>
      <c r="P541" s="157" t="s">
        <v>1169</v>
      </c>
      <c r="Q541" s="125" t="e">
        <f aca="false">NA()</f>
        <v>#N/A</v>
      </c>
      <c r="R541" s="157"/>
      <c r="S541" s="157"/>
      <c r="T541" s="158"/>
    </row>
    <row r="542" customFormat="false" ht="17.25" hidden="false" customHeight="true" outlineLevel="0" collapsed="false">
      <c r="A542" s="146" t="n">
        <f aca="false">A541+1</f>
        <v>109</v>
      </c>
      <c r="B542" s="147" t="n">
        <v>1826258019</v>
      </c>
      <c r="C542" s="148" t="s">
        <v>684</v>
      </c>
      <c r="D542" s="149" t="s">
        <v>540</v>
      </c>
      <c r="E542" s="150" t="s">
        <v>390</v>
      </c>
      <c r="F542" s="151" t="s">
        <v>335</v>
      </c>
      <c r="G542" s="152" t="n">
        <v>85</v>
      </c>
      <c r="H542" s="152" t="n">
        <v>90</v>
      </c>
      <c r="I542" s="153" t="n">
        <f aca="false">(G542+H542)/2</f>
        <v>87.5</v>
      </c>
      <c r="J542" s="154" t="str">
        <f aca="false">IF(H542&gt;=90,"X SẮC",IF(H542&gt;=80,"TỐT",IF(H542&gt;=70,"KHÁ",IF(H542&gt;=60,"TB KHÁ",IF(H542&gt;=50,"T. BÌNH",IF(H542&gt;=40,"YẾU","KÉM"))))))</f>
        <v>X SẮC</v>
      </c>
      <c r="K542" s="155" t="str">
        <f aca="false">IF(I542&gt;=90,"X SẮC",IF(I542&gt;=80,"TỐT",IF(I542&gt;=70,"KHÁ",IF(I542&gt;=60,"TB KHÁ",IF(I542&gt;=50,"T. BÌNH",IF(I542&gt;=30,"YẾU","KÉM"))))))</f>
        <v>TỐT</v>
      </c>
      <c r="L542" s="156"/>
      <c r="N542" s="157" t="s">
        <v>1374</v>
      </c>
      <c r="O542" s="157" t="str">
        <f aca="false">VLOOKUP(B542,'IN RL'!$C$10:$E$140,3,0)</f>
        <v>NHUNG</v>
      </c>
      <c r="P542" s="157" t="s">
        <v>1169</v>
      </c>
      <c r="Q542" s="125" t="e">
        <f aca="false">NA()</f>
        <v>#N/A</v>
      </c>
      <c r="R542" s="157"/>
      <c r="S542" s="157"/>
      <c r="T542" s="158"/>
    </row>
    <row r="543" customFormat="false" ht="17.25" hidden="false" customHeight="true" outlineLevel="0" collapsed="false">
      <c r="A543" s="146" t="n">
        <f aca="false">A542+1</f>
        <v>110</v>
      </c>
      <c r="B543" s="147" t="n">
        <v>1827257978</v>
      </c>
      <c r="C543" s="148" t="s">
        <v>1056</v>
      </c>
      <c r="D543" s="149" t="s">
        <v>1024</v>
      </c>
      <c r="E543" s="150" t="s">
        <v>393</v>
      </c>
      <c r="F543" s="151" t="s">
        <v>335</v>
      </c>
      <c r="G543" s="152" t="n">
        <v>90</v>
      </c>
      <c r="H543" s="152" t="n">
        <v>90</v>
      </c>
      <c r="I543" s="153" t="n">
        <f aca="false">(G543+H543)/2</f>
        <v>90</v>
      </c>
      <c r="J543" s="154" t="str">
        <f aca="false">IF(H543&gt;=90,"X SẮC",IF(H543&gt;=80,"TỐT",IF(H543&gt;=70,"KHÁ",IF(H543&gt;=60,"TB KHÁ",IF(H543&gt;=50,"T. BÌNH",IF(H543&gt;=40,"YẾU","KÉM"))))))</f>
        <v>X SẮC</v>
      </c>
      <c r="K543" s="155" t="str">
        <f aca="false">IF(I543&gt;=90,"X SẮC",IF(I543&gt;=80,"TỐT",IF(I543&gt;=70,"KHÁ",IF(I543&gt;=60,"TB KHÁ",IF(I543&gt;=50,"T. BÌNH",IF(I543&gt;=30,"YẾU","KÉM"))))))</f>
        <v>X SẮC</v>
      </c>
      <c r="L543" s="156"/>
      <c r="N543" s="157" t="s">
        <v>1374</v>
      </c>
      <c r="O543" s="157" t="str">
        <f aca="false">VLOOKUP(B543,'IN RL'!$C$10:$E$140,3,0)</f>
        <v>PHÚC</v>
      </c>
      <c r="P543" s="157" t="s">
        <v>1169</v>
      </c>
      <c r="Q543" s="125" t="e">
        <f aca="false">NA()</f>
        <v>#N/A</v>
      </c>
      <c r="R543" s="157"/>
      <c r="S543" s="157"/>
      <c r="T543" s="158"/>
    </row>
    <row r="544" customFormat="false" ht="17.25" hidden="false" customHeight="true" outlineLevel="0" collapsed="false">
      <c r="A544" s="146" t="n">
        <f aca="false">A543+1</f>
        <v>111</v>
      </c>
      <c r="B544" s="147" t="n">
        <v>1826257992</v>
      </c>
      <c r="C544" s="148" t="s">
        <v>686</v>
      </c>
      <c r="D544" s="149" t="s">
        <v>487</v>
      </c>
      <c r="E544" s="150" t="s">
        <v>334</v>
      </c>
      <c r="F544" s="151" t="s">
        <v>335</v>
      </c>
      <c r="G544" s="152" t="n">
        <v>85</v>
      </c>
      <c r="H544" s="152" t="n">
        <v>85</v>
      </c>
      <c r="I544" s="153" t="n">
        <f aca="false">(G544+H544)/2</f>
        <v>85</v>
      </c>
      <c r="J544" s="154" t="str">
        <f aca="false">IF(H544&gt;=90,"X SẮC",IF(H544&gt;=80,"TỐT",IF(H544&gt;=70,"KHÁ",IF(H544&gt;=60,"TB KHÁ",IF(H544&gt;=50,"T. BÌNH",IF(H544&gt;=40,"YẾU","KÉM"))))))</f>
        <v>TỐT</v>
      </c>
      <c r="K544" s="155" t="str">
        <f aca="false">IF(I544&gt;=90,"X SẮC",IF(I544&gt;=80,"TỐT",IF(I544&gt;=70,"KHÁ",IF(I544&gt;=60,"TB KHÁ",IF(I544&gt;=50,"T. BÌNH",IF(I544&gt;=30,"YẾU","KÉM"))))))</f>
        <v>TỐT</v>
      </c>
      <c r="L544" s="156"/>
      <c r="N544" s="157" t="s">
        <v>1374</v>
      </c>
      <c r="O544" s="157" t="str">
        <f aca="false">VLOOKUP(B544,'IN RL'!$C$10:$E$140,3,0)</f>
        <v>PHƯƠNG</v>
      </c>
      <c r="P544" s="157" t="s">
        <v>1169</v>
      </c>
      <c r="Q544" s="125" t="e">
        <f aca="false">NA()</f>
        <v>#N/A</v>
      </c>
      <c r="R544" s="157"/>
      <c r="S544" s="157"/>
      <c r="T544" s="158"/>
    </row>
    <row r="545" customFormat="false" ht="17.25" hidden="false" customHeight="true" outlineLevel="0" collapsed="false">
      <c r="A545" s="146" t="n">
        <f aca="false">A544+1</f>
        <v>112</v>
      </c>
      <c r="B545" s="147" t="n">
        <v>1826268400</v>
      </c>
      <c r="C545" s="148" t="s">
        <v>716</v>
      </c>
      <c r="D545" s="149" t="s">
        <v>829</v>
      </c>
      <c r="E545" s="150" t="s">
        <v>397</v>
      </c>
      <c r="F545" s="151" t="s">
        <v>335</v>
      </c>
      <c r="G545" s="152" t="n">
        <v>85</v>
      </c>
      <c r="H545" s="152" t="n">
        <v>90</v>
      </c>
      <c r="I545" s="153" t="n">
        <f aca="false">(G545+H545)/2</f>
        <v>87.5</v>
      </c>
      <c r="J545" s="154" t="str">
        <f aca="false">IF(H545&gt;=90,"X SẮC",IF(H545&gt;=80,"TỐT",IF(H545&gt;=70,"KHÁ",IF(H545&gt;=60,"TB KHÁ",IF(H545&gt;=50,"T. BÌNH",IF(H545&gt;=40,"YẾU","KÉM"))))))</f>
        <v>X SẮC</v>
      </c>
      <c r="K545" s="155" t="str">
        <f aca="false">IF(I545&gt;=90,"X SẮC",IF(I545&gt;=80,"TỐT",IF(I545&gt;=70,"KHÁ",IF(I545&gt;=60,"TB KHÁ",IF(I545&gt;=50,"T. BÌNH",IF(I545&gt;=30,"YẾU","KÉM"))))))</f>
        <v>TỐT</v>
      </c>
      <c r="L545" s="156"/>
      <c r="N545" s="157" t="s">
        <v>1374</v>
      </c>
      <c r="O545" s="157" t="str">
        <f aca="false">VLOOKUP(B545,'IN RL'!$C$10:$E$140,3,0)</f>
        <v>PHƯỢNG</v>
      </c>
      <c r="P545" s="157" t="s">
        <v>1169</v>
      </c>
      <c r="Q545" s="125" t="e">
        <f aca="false">NA()</f>
        <v>#N/A</v>
      </c>
      <c r="R545" s="157"/>
      <c r="S545" s="157"/>
      <c r="T545" s="158"/>
    </row>
    <row r="546" customFormat="false" ht="17.25" hidden="false" customHeight="true" outlineLevel="0" collapsed="false">
      <c r="A546" s="146" t="n">
        <f aca="false">A545+1</f>
        <v>113</v>
      </c>
      <c r="B546" s="147" t="n">
        <v>1827257922</v>
      </c>
      <c r="C546" s="148" t="s">
        <v>1051</v>
      </c>
      <c r="D546" s="149" t="s">
        <v>1052</v>
      </c>
      <c r="E546" s="150" t="s">
        <v>403</v>
      </c>
      <c r="F546" s="151" t="s">
        <v>335</v>
      </c>
      <c r="G546" s="152" t="n">
        <v>82</v>
      </c>
      <c r="H546" s="152" t="n">
        <v>83</v>
      </c>
      <c r="I546" s="153" t="n">
        <f aca="false">(G546+H546)/2</f>
        <v>82.5</v>
      </c>
      <c r="J546" s="154" t="str">
        <f aca="false">IF(H546&gt;=90,"X SẮC",IF(H546&gt;=80,"TỐT",IF(H546&gt;=70,"KHÁ",IF(H546&gt;=60,"TB KHÁ",IF(H546&gt;=50,"T. BÌNH",IF(H546&gt;=40,"YẾU","KÉM"))))))</f>
        <v>TỐT</v>
      </c>
      <c r="K546" s="155" t="str">
        <f aca="false">IF(I546&gt;=90,"X SẮC",IF(I546&gt;=80,"TỐT",IF(I546&gt;=70,"KHÁ",IF(I546&gt;=60,"TB KHÁ",IF(I546&gt;=50,"T. BÌNH",IF(I546&gt;=30,"YẾU","KÉM"))))))</f>
        <v>TỐT</v>
      </c>
      <c r="L546" s="156"/>
      <c r="N546" s="157"/>
      <c r="O546" s="157" t="str">
        <f aca="false">VLOOKUP(B546,'IN RL'!$C$10:$E$140,3,0)</f>
        <v>QUỐC</v>
      </c>
      <c r="P546" s="157" t="s">
        <v>1169</v>
      </c>
      <c r="Q546" s="125" t="e">
        <f aca="false">NA()</f>
        <v>#N/A</v>
      </c>
      <c r="R546" s="157"/>
      <c r="S546" s="157"/>
      <c r="T546" s="158"/>
    </row>
    <row r="547" customFormat="false" ht="17.25" hidden="false" customHeight="true" outlineLevel="0" collapsed="false">
      <c r="A547" s="146" t="n">
        <f aca="false">A546+1</f>
        <v>114</v>
      </c>
      <c r="B547" s="147" t="n">
        <v>1826258006</v>
      </c>
      <c r="C547" s="148" t="s">
        <v>1043</v>
      </c>
      <c r="D547" s="149" t="s">
        <v>646</v>
      </c>
      <c r="E547" s="150" t="s">
        <v>406</v>
      </c>
      <c r="F547" s="151" t="s">
        <v>335</v>
      </c>
      <c r="G547" s="152" t="n">
        <v>88</v>
      </c>
      <c r="H547" s="152" t="n">
        <v>85</v>
      </c>
      <c r="I547" s="153" t="n">
        <f aca="false">(G547+H547)/2</f>
        <v>86.5</v>
      </c>
      <c r="J547" s="154" t="str">
        <f aca="false">IF(H547&gt;=90,"X SẮC",IF(H547&gt;=80,"TỐT",IF(H547&gt;=70,"KHÁ",IF(H547&gt;=60,"TB KHÁ",IF(H547&gt;=50,"T. BÌNH",IF(H547&gt;=40,"YẾU","KÉM"))))))</f>
        <v>TỐT</v>
      </c>
      <c r="K547" s="155" t="str">
        <f aca="false">IF(I547&gt;=90,"X SẮC",IF(I547&gt;=80,"TỐT",IF(I547&gt;=70,"KHÁ",IF(I547&gt;=60,"TB KHÁ",IF(I547&gt;=50,"T. BÌNH",IF(I547&gt;=30,"YẾU","KÉM"))))))</f>
        <v>TỐT</v>
      </c>
      <c r="L547" s="156"/>
      <c r="N547" s="157" t="s">
        <v>1374</v>
      </c>
      <c r="O547" s="157" t="str">
        <f aca="false">VLOOKUP(B547,'IN RL'!$C$10:$E$140,3,0)</f>
        <v>QUỲNH</v>
      </c>
      <c r="P547" s="157" t="s">
        <v>1169</v>
      </c>
      <c r="Q547" s="125" t="e">
        <f aca="false">NA()</f>
        <v>#N/A</v>
      </c>
      <c r="R547" s="157"/>
      <c r="S547" s="157"/>
      <c r="T547" s="158"/>
    </row>
    <row r="548" customFormat="false" ht="17.25" hidden="false" customHeight="true" outlineLevel="0" collapsed="false">
      <c r="A548" s="146" t="n">
        <f aca="false">A547+1</f>
        <v>115</v>
      </c>
      <c r="B548" s="147" t="n">
        <v>1826268170</v>
      </c>
      <c r="C548" s="148" t="s">
        <v>1049</v>
      </c>
      <c r="D548" s="149" t="s">
        <v>1050</v>
      </c>
      <c r="E548" s="150" t="s">
        <v>409</v>
      </c>
      <c r="F548" s="151" t="s">
        <v>335</v>
      </c>
      <c r="G548" s="152" t="n">
        <v>95</v>
      </c>
      <c r="H548" s="152" t="n">
        <v>95</v>
      </c>
      <c r="I548" s="153" t="n">
        <f aca="false">(G548+H548)/2</f>
        <v>95</v>
      </c>
      <c r="J548" s="154" t="str">
        <f aca="false">IF(H548&gt;=90,"X SẮC",IF(H548&gt;=80,"TỐT",IF(H548&gt;=70,"KHÁ",IF(H548&gt;=60,"TB KHÁ",IF(H548&gt;=50,"T. BÌNH",IF(H548&gt;=40,"YẾU","KÉM"))))))</f>
        <v>X SẮC</v>
      </c>
      <c r="K548" s="155" t="str">
        <f aca="false">IF(I548&gt;=90,"X SẮC",IF(I548&gt;=80,"TỐT",IF(I548&gt;=70,"KHÁ",IF(I548&gt;=60,"TB KHÁ",IF(I548&gt;=50,"T. BÌNH",IF(I548&gt;=30,"YẾU","KÉM"))))))</f>
        <v>X SẮC</v>
      </c>
      <c r="L548" s="156"/>
      <c r="N548" s="157" t="s">
        <v>1374</v>
      </c>
      <c r="O548" s="157" t="str">
        <f aca="false">VLOOKUP(B548,'IN RL'!$C$10:$E$140,3,0)</f>
        <v>SANG</v>
      </c>
      <c r="P548" s="157" t="s">
        <v>1169</v>
      </c>
      <c r="Q548" s="125" t="e">
        <f aca="false">NA()</f>
        <v>#N/A</v>
      </c>
      <c r="R548" s="157"/>
      <c r="S548" s="157"/>
      <c r="T548" s="158"/>
    </row>
    <row r="549" customFormat="false" ht="17.25" hidden="false" customHeight="true" outlineLevel="0" collapsed="false">
      <c r="A549" s="146" t="n">
        <f aca="false">A548+1</f>
        <v>116</v>
      </c>
      <c r="B549" s="147" t="n">
        <v>1826258043</v>
      </c>
      <c r="C549" s="148" t="s">
        <v>813</v>
      </c>
      <c r="D549" s="149" t="s">
        <v>894</v>
      </c>
      <c r="E549" s="150" t="n">
        <v>32878</v>
      </c>
      <c r="F549" s="151" t="s">
        <v>335</v>
      </c>
      <c r="G549" s="152" t="n">
        <v>85</v>
      </c>
      <c r="H549" s="152" t="n">
        <v>85</v>
      </c>
      <c r="I549" s="153" t="n">
        <f aca="false">(G549+H549)/2</f>
        <v>85</v>
      </c>
      <c r="J549" s="154" t="str">
        <f aca="false">IF(H549&gt;=90,"X SẮC",IF(H549&gt;=80,"TỐT",IF(H549&gt;=70,"KHÁ",IF(H549&gt;=60,"TB KHÁ",IF(H549&gt;=50,"T. BÌNH",IF(H549&gt;=40,"YẾU","KÉM"))))))</f>
        <v>TỐT</v>
      </c>
      <c r="K549" s="155" t="str">
        <f aca="false">IF(I549&gt;=90,"X SẮC",IF(I549&gt;=80,"TỐT",IF(I549&gt;=70,"KHÁ",IF(I549&gt;=60,"TB KHÁ",IF(I549&gt;=50,"T. BÌNH",IF(I549&gt;=30,"YẾU","KÉM"))))))</f>
        <v>TỐT</v>
      </c>
      <c r="L549" s="156"/>
      <c r="N549" s="157" t="s">
        <v>1374</v>
      </c>
      <c r="O549" s="157" t="str">
        <f aca="false">VLOOKUP(B549,'IN RL'!$C$10:$E$140,3,0)</f>
        <v>TÀI</v>
      </c>
      <c r="P549" s="157" t="s">
        <v>1169</v>
      </c>
      <c r="Q549" s="125" t="e">
        <f aca="false">NA()</f>
        <v>#N/A</v>
      </c>
      <c r="R549" s="157"/>
      <c r="S549" s="157"/>
      <c r="T549" s="158"/>
    </row>
    <row r="550" customFormat="false" ht="17.25" hidden="false" customHeight="true" outlineLevel="0" collapsed="false">
      <c r="A550" s="146" t="n">
        <f aca="false">A549+1</f>
        <v>117</v>
      </c>
      <c r="B550" s="147" t="n">
        <v>1826257974</v>
      </c>
      <c r="C550" s="148" t="s">
        <v>1041</v>
      </c>
      <c r="D550" s="149" t="s">
        <v>559</v>
      </c>
      <c r="E550" s="150" t="s">
        <v>414</v>
      </c>
      <c r="F550" s="151" t="s">
        <v>335</v>
      </c>
      <c r="G550" s="152" t="n">
        <v>90</v>
      </c>
      <c r="H550" s="152" t="n">
        <v>90</v>
      </c>
      <c r="I550" s="153" t="n">
        <f aca="false">(G550+H550)/2</f>
        <v>90</v>
      </c>
      <c r="J550" s="154" t="str">
        <f aca="false">IF(H550&gt;=90,"X SẮC",IF(H550&gt;=80,"TỐT",IF(H550&gt;=70,"KHÁ",IF(H550&gt;=60,"TB KHÁ",IF(H550&gt;=50,"T. BÌNH",IF(H550&gt;=40,"YẾU","KÉM"))))))</f>
        <v>X SẮC</v>
      </c>
      <c r="K550" s="155" t="str">
        <f aca="false">IF(I550&gt;=90,"X SẮC",IF(I550&gt;=80,"TỐT",IF(I550&gt;=70,"KHÁ",IF(I550&gt;=60,"TB KHÁ",IF(I550&gt;=50,"T. BÌNH",IF(I550&gt;=30,"YẾU","KÉM"))))))</f>
        <v>X SẮC</v>
      </c>
      <c r="L550" s="156"/>
      <c r="N550" s="157" t="s">
        <v>1374</v>
      </c>
      <c r="O550" s="157" t="str">
        <f aca="false">VLOOKUP(B550,'IN RL'!$C$10:$E$140,3,0)</f>
        <v>TÂM</v>
      </c>
      <c r="P550" s="157" t="s">
        <v>1169</v>
      </c>
      <c r="Q550" s="125" t="e">
        <f aca="false">NA()</f>
        <v>#N/A</v>
      </c>
      <c r="R550" s="157"/>
      <c r="S550" s="157"/>
      <c r="T550" s="158"/>
    </row>
    <row r="551" customFormat="false" ht="17.25" hidden="false" customHeight="true" outlineLevel="0" collapsed="false">
      <c r="A551" s="146" t="n">
        <f aca="false">A550+1</f>
        <v>118</v>
      </c>
      <c r="B551" s="147" t="n">
        <v>1826258054</v>
      </c>
      <c r="C551" s="148" t="s">
        <v>742</v>
      </c>
      <c r="D551" s="149" t="s">
        <v>559</v>
      </c>
      <c r="E551" s="150" t="s">
        <v>412</v>
      </c>
      <c r="F551" s="151" t="s">
        <v>335</v>
      </c>
      <c r="G551" s="152" t="n">
        <v>85</v>
      </c>
      <c r="H551" s="152" t="n">
        <v>80</v>
      </c>
      <c r="I551" s="153" t="n">
        <f aca="false">(G551+H551)/2</f>
        <v>82.5</v>
      </c>
      <c r="J551" s="154" t="str">
        <f aca="false">IF(H551&gt;=90,"X SẮC",IF(H551&gt;=80,"TỐT",IF(H551&gt;=70,"KHÁ",IF(H551&gt;=60,"TB KHÁ",IF(H551&gt;=50,"T. BÌNH",IF(H551&gt;=40,"YẾU","KÉM"))))))</f>
        <v>TỐT</v>
      </c>
      <c r="K551" s="155" t="str">
        <f aca="false">IF(I551&gt;=90,"X SẮC",IF(I551&gt;=80,"TỐT",IF(I551&gt;=70,"KHÁ",IF(I551&gt;=60,"TB KHÁ",IF(I551&gt;=50,"T. BÌNH",IF(I551&gt;=30,"YẾU","KÉM"))))))</f>
        <v>TỐT</v>
      </c>
      <c r="L551" s="156"/>
      <c r="N551" s="157" t="s">
        <v>1374</v>
      </c>
      <c r="O551" s="157" t="str">
        <f aca="false">VLOOKUP(B551,'IN RL'!$C$10:$E$140,3,0)</f>
        <v>TÂM</v>
      </c>
      <c r="P551" s="157" t="s">
        <v>1169</v>
      </c>
      <c r="Q551" s="125" t="e">
        <f aca="false">NA()</f>
        <v>#N/A</v>
      </c>
      <c r="R551" s="157"/>
      <c r="S551" s="157"/>
      <c r="T551" s="158"/>
    </row>
    <row r="552" customFormat="false" ht="17.25" hidden="false" customHeight="true" outlineLevel="0" collapsed="false">
      <c r="A552" s="146" t="n">
        <f aca="false">A551+1</f>
        <v>119</v>
      </c>
      <c r="B552" s="147" t="n">
        <v>1827257948</v>
      </c>
      <c r="C552" s="148" t="s">
        <v>1053</v>
      </c>
      <c r="D552" s="149" t="s">
        <v>748</v>
      </c>
      <c r="E552" s="150" t="s">
        <v>426</v>
      </c>
      <c r="F552" s="151" t="s">
        <v>335</v>
      </c>
      <c r="G552" s="152" t="n">
        <v>82</v>
      </c>
      <c r="H552" s="152" t="n">
        <v>83</v>
      </c>
      <c r="I552" s="153" t="n">
        <f aca="false">(G552+H552)/2</f>
        <v>82.5</v>
      </c>
      <c r="J552" s="154" t="str">
        <f aca="false">IF(H552&gt;=90,"X SẮC",IF(H552&gt;=80,"TỐT",IF(H552&gt;=70,"KHÁ",IF(H552&gt;=60,"TB KHÁ",IF(H552&gt;=50,"T. BÌNH",IF(H552&gt;=40,"YẾU","KÉM"))))))</f>
        <v>TỐT</v>
      </c>
      <c r="K552" s="155" t="str">
        <f aca="false">IF(I552&gt;=90,"X SẮC",IF(I552&gt;=80,"TỐT",IF(I552&gt;=70,"KHÁ",IF(I552&gt;=60,"TB KHÁ",IF(I552&gt;=50,"T. BÌNH",IF(I552&gt;=30,"YẾU","KÉM"))))))</f>
        <v>TỐT</v>
      </c>
      <c r="L552" s="156"/>
      <c r="N552" s="157"/>
      <c r="O552" s="157" t="str">
        <f aca="false">VLOOKUP(B552,'IN RL'!$C$10:$E$140,3,0)</f>
        <v>THÀNH</v>
      </c>
      <c r="P552" s="157" t="s">
        <v>1169</v>
      </c>
      <c r="Q552" s="125" t="e">
        <f aca="false">NA()</f>
        <v>#N/A</v>
      </c>
      <c r="R552" s="157"/>
      <c r="S552" s="157"/>
      <c r="T552" s="158"/>
    </row>
    <row r="553" customFormat="false" ht="17.25" hidden="false" customHeight="true" outlineLevel="0" collapsed="false">
      <c r="A553" s="146" t="n">
        <f aca="false">A552+1</f>
        <v>120</v>
      </c>
      <c r="B553" s="147" t="n">
        <v>1826257916</v>
      </c>
      <c r="C553" s="148" t="s">
        <v>863</v>
      </c>
      <c r="D553" s="149" t="s">
        <v>517</v>
      </c>
      <c r="E553" s="150" t="s">
        <v>428</v>
      </c>
      <c r="F553" s="151" t="s">
        <v>335</v>
      </c>
      <c r="G553" s="152" t="n">
        <v>85</v>
      </c>
      <c r="H553" s="152" t="n">
        <v>83</v>
      </c>
      <c r="I553" s="153" t="n">
        <f aca="false">(G553+H553)/2</f>
        <v>84</v>
      </c>
      <c r="J553" s="154" t="str">
        <f aca="false">IF(H553&gt;=90,"X SẮC",IF(H553&gt;=80,"TỐT",IF(H553&gt;=70,"KHÁ",IF(H553&gt;=60,"TB KHÁ",IF(H553&gt;=50,"T. BÌNH",IF(H553&gt;=40,"YẾU","KÉM"))))))</f>
        <v>TỐT</v>
      </c>
      <c r="K553" s="155" t="str">
        <f aca="false">IF(I553&gt;=90,"X SẮC",IF(I553&gt;=80,"TỐT",IF(I553&gt;=70,"KHÁ",IF(I553&gt;=60,"TB KHÁ",IF(I553&gt;=50,"T. BÌNH",IF(I553&gt;=30,"YẾU","KÉM"))))))</f>
        <v>TỐT</v>
      </c>
      <c r="L553" s="156"/>
      <c r="N553" s="157" t="s">
        <v>1374</v>
      </c>
      <c r="O553" s="157" t="str">
        <f aca="false">VLOOKUP(B553,'IN RL'!$C$10:$E$140,3,0)</f>
        <v>THẢO</v>
      </c>
      <c r="P553" s="157" t="s">
        <v>1169</v>
      </c>
      <c r="Q553" s="125" t="e">
        <f aca="false">NA()</f>
        <v>#N/A</v>
      </c>
      <c r="R553" s="157"/>
      <c r="S553" s="157"/>
      <c r="T553" s="158"/>
    </row>
    <row r="554" customFormat="false" ht="17.25" hidden="false" customHeight="true" outlineLevel="0" collapsed="false">
      <c r="A554" s="146" t="n">
        <f aca="false">A553+1</f>
        <v>121</v>
      </c>
      <c r="B554" s="147" t="n">
        <v>1826257973</v>
      </c>
      <c r="C554" s="148" t="s">
        <v>588</v>
      </c>
      <c r="D554" s="149" t="s">
        <v>517</v>
      </c>
      <c r="E554" s="150" t="s">
        <v>431</v>
      </c>
      <c r="F554" s="151" t="s">
        <v>335</v>
      </c>
      <c r="G554" s="152" t="n">
        <v>85</v>
      </c>
      <c r="H554" s="152" t="n">
        <v>88</v>
      </c>
      <c r="I554" s="153" t="n">
        <f aca="false">(G554+H554)/2</f>
        <v>86.5</v>
      </c>
      <c r="J554" s="154" t="str">
        <f aca="false">IF(H554&gt;=90,"X SẮC",IF(H554&gt;=80,"TỐT",IF(H554&gt;=70,"KHÁ",IF(H554&gt;=60,"TB KHÁ",IF(H554&gt;=50,"T. BÌNH",IF(H554&gt;=40,"YẾU","KÉM"))))))</f>
        <v>TỐT</v>
      </c>
      <c r="K554" s="155" t="str">
        <f aca="false">IF(I554&gt;=90,"X SẮC",IF(I554&gt;=80,"TỐT",IF(I554&gt;=70,"KHÁ",IF(I554&gt;=60,"TB KHÁ",IF(I554&gt;=50,"T. BÌNH",IF(I554&gt;=30,"YẾU","KÉM"))))))</f>
        <v>TỐT</v>
      </c>
      <c r="L554" s="156"/>
      <c r="N554" s="157" t="s">
        <v>1374</v>
      </c>
      <c r="O554" s="157" t="str">
        <f aca="false">VLOOKUP(B554,'IN RL'!$C$10:$E$140,3,0)</f>
        <v>THẢO</v>
      </c>
      <c r="P554" s="157" t="s">
        <v>1169</v>
      </c>
      <c r="Q554" s="125" t="e">
        <f aca="false">NA()</f>
        <v>#N/A</v>
      </c>
      <c r="R554" s="157"/>
      <c r="S554" s="157"/>
      <c r="T554" s="158"/>
    </row>
    <row r="555" customFormat="false" ht="17.25" hidden="false" customHeight="true" outlineLevel="0" collapsed="false">
      <c r="A555" s="146" t="n">
        <f aca="false">A554+1</f>
        <v>122</v>
      </c>
      <c r="B555" s="147" t="n">
        <v>1826258039</v>
      </c>
      <c r="C555" s="148" t="s">
        <v>727</v>
      </c>
      <c r="D555" s="149" t="s">
        <v>517</v>
      </c>
      <c r="E555" s="150" t="s">
        <v>430</v>
      </c>
      <c r="F555" s="151" t="s">
        <v>335</v>
      </c>
      <c r="G555" s="152" t="n">
        <v>88</v>
      </c>
      <c r="H555" s="152" t="n">
        <v>85</v>
      </c>
      <c r="I555" s="153" t="n">
        <f aca="false">(G555+H555)/2</f>
        <v>86.5</v>
      </c>
      <c r="J555" s="154" t="str">
        <f aca="false">IF(H555&gt;=90,"X SẮC",IF(H555&gt;=80,"TỐT",IF(H555&gt;=70,"KHÁ",IF(H555&gt;=60,"TB KHÁ",IF(H555&gt;=50,"T. BÌNH",IF(H555&gt;=40,"YẾU","KÉM"))))))</f>
        <v>TỐT</v>
      </c>
      <c r="K555" s="155" t="str">
        <f aca="false">IF(I555&gt;=90,"X SẮC",IF(I555&gt;=80,"TỐT",IF(I555&gt;=70,"KHÁ",IF(I555&gt;=60,"TB KHÁ",IF(I555&gt;=50,"T. BÌNH",IF(I555&gt;=30,"YẾU","KÉM"))))))</f>
        <v>TỐT</v>
      </c>
      <c r="L555" s="156"/>
      <c r="N555" s="157" t="s">
        <v>1374</v>
      </c>
      <c r="O555" s="157" t="str">
        <f aca="false">VLOOKUP(B555,'IN RL'!$C$10:$E$140,3,0)</f>
        <v>THẢO</v>
      </c>
      <c r="P555" s="157" t="s">
        <v>1169</v>
      </c>
      <c r="Q555" s="125" t="e">
        <f aca="false">NA()</f>
        <v>#N/A</v>
      </c>
      <c r="R555" s="157"/>
      <c r="S555" s="157"/>
      <c r="T555" s="158"/>
    </row>
    <row r="556" customFormat="false" ht="17.25" hidden="false" customHeight="true" outlineLevel="0" collapsed="false">
      <c r="A556" s="146" t="n">
        <f aca="false">A555+1</f>
        <v>123</v>
      </c>
      <c r="B556" s="147" t="n">
        <v>1826257944</v>
      </c>
      <c r="C556" s="148" t="s">
        <v>1033</v>
      </c>
      <c r="D556" s="149" t="s">
        <v>734</v>
      </c>
      <c r="E556" s="150" t="s">
        <v>433</v>
      </c>
      <c r="F556" s="151" t="s">
        <v>335</v>
      </c>
      <c r="G556" s="152" t="n">
        <v>88</v>
      </c>
      <c r="H556" s="152" t="n">
        <v>88</v>
      </c>
      <c r="I556" s="153" t="n">
        <f aca="false">(G556+H556)/2</f>
        <v>88</v>
      </c>
      <c r="J556" s="154" t="str">
        <f aca="false">IF(H556&gt;=90,"X SẮC",IF(H556&gt;=80,"TỐT",IF(H556&gt;=70,"KHÁ",IF(H556&gt;=60,"TB KHÁ",IF(H556&gt;=50,"T. BÌNH",IF(H556&gt;=40,"YẾU","KÉM"))))))</f>
        <v>TỐT</v>
      </c>
      <c r="K556" s="155" t="str">
        <f aca="false">IF(I556&gt;=90,"X SẮC",IF(I556&gt;=80,"TỐT",IF(I556&gt;=70,"KHÁ",IF(I556&gt;=60,"TB KHÁ",IF(I556&gt;=50,"T. BÌNH",IF(I556&gt;=30,"YẾU","KÉM"))))))</f>
        <v>TỐT</v>
      </c>
      <c r="L556" s="156"/>
      <c r="N556" s="157" t="s">
        <v>1374</v>
      </c>
      <c r="O556" s="157" t="str">
        <f aca="false">VLOOKUP(B556,'IN RL'!$C$10:$E$140,3,0)</f>
        <v>THƯ</v>
      </c>
      <c r="P556" s="157" t="s">
        <v>1169</v>
      </c>
      <c r="Q556" s="125" t="e">
        <f aca="false">NA()</f>
        <v>#N/A</v>
      </c>
      <c r="R556" s="157"/>
      <c r="S556" s="157"/>
      <c r="T556" s="158"/>
    </row>
    <row r="557" customFormat="false" ht="17.25" hidden="false" customHeight="true" outlineLevel="0" collapsed="false">
      <c r="A557" s="146" t="n">
        <f aca="false">A556+1</f>
        <v>124</v>
      </c>
      <c r="B557" s="147" t="n">
        <v>1826257972</v>
      </c>
      <c r="C557" s="148" t="s">
        <v>477</v>
      </c>
      <c r="D557" s="149" t="s">
        <v>1040</v>
      </c>
      <c r="E557" s="150" t="s">
        <v>435</v>
      </c>
      <c r="F557" s="151" t="s">
        <v>335</v>
      </c>
      <c r="G557" s="152" t="n">
        <v>85</v>
      </c>
      <c r="H557" s="152" t="n">
        <v>85</v>
      </c>
      <c r="I557" s="153" t="n">
        <f aca="false">(G557+H557)/2</f>
        <v>85</v>
      </c>
      <c r="J557" s="154" t="str">
        <f aca="false">IF(H557&gt;=90,"X SẮC",IF(H557&gt;=80,"TỐT",IF(H557&gt;=70,"KHÁ",IF(H557&gt;=60,"TB KHÁ",IF(H557&gt;=50,"T. BÌNH",IF(H557&gt;=40,"YẾU","KÉM"))))))</f>
        <v>TỐT</v>
      </c>
      <c r="K557" s="155" t="str">
        <f aca="false">IF(I557&gt;=90,"X SẮC",IF(I557&gt;=80,"TỐT",IF(I557&gt;=70,"KHÁ",IF(I557&gt;=60,"TB KHÁ",IF(I557&gt;=50,"T. BÌNH",IF(I557&gt;=30,"YẾU","KÉM"))))))</f>
        <v>TỐT</v>
      </c>
      <c r="L557" s="156"/>
      <c r="N557" s="157" t="s">
        <v>1374</v>
      </c>
      <c r="O557" s="157" t="str">
        <f aca="false">VLOOKUP(B557,'IN RL'!$C$10:$E$140,3,0)</f>
        <v>THỰ</v>
      </c>
      <c r="P557" s="157" t="s">
        <v>1169</v>
      </c>
      <c r="Q557" s="125" t="e">
        <f aca="false">NA()</f>
        <v>#N/A</v>
      </c>
      <c r="R557" s="157"/>
      <c r="S557" s="157"/>
      <c r="T557" s="158"/>
    </row>
    <row r="558" customFormat="false" ht="17.25" hidden="false" customHeight="true" outlineLevel="0" collapsed="false">
      <c r="A558" s="146" t="n">
        <f aca="false">A557+1</f>
        <v>125</v>
      </c>
      <c r="B558" s="147" t="n">
        <v>1827258038</v>
      </c>
      <c r="C558" s="148" t="s">
        <v>1062</v>
      </c>
      <c r="D558" s="149" t="s">
        <v>622</v>
      </c>
      <c r="E558" s="150" t="s">
        <v>417</v>
      </c>
      <c r="F558" s="151" t="s">
        <v>335</v>
      </c>
      <c r="G558" s="152" t="n">
        <v>82</v>
      </c>
      <c r="H558" s="152" t="n">
        <v>85</v>
      </c>
      <c r="I558" s="153" t="n">
        <f aca="false">(G558+H558)/2</f>
        <v>83.5</v>
      </c>
      <c r="J558" s="154" t="str">
        <f aca="false">IF(H558&gt;=90,"X SẮC",IF(H558&gt;=80,"TỐT",IF(H558&gt;=70,"KHÁ",IF(H558&gt;=60,"TB KHÁ",IF(H558&gt;=50,"T. BÌNH",IF(H558&gt;=40,"YẾU","KÉM"))))))</f>
        <v>TỐT</v>
      </c>
      <c r="K558" s="155" t="str">
        <f aca="false">IF(I558&gt;=90,"X SẮC",IF(I558&gt;=80,"TỐT",IF(I558&gt;=70,"KHÁ",IF(I558&gt;=60,"TB KHÁ",IF(I558&gt;=50,"T. BÌNH",IF(I558&gt;=30,"YẾU","KÉM"))))))</f>
        <v>TỐT</v>
      </c>
      <c r="L558" s="156"/>
      <c r="N558" s="157"/>
      <c r="O558" s="157" t="str">
        <f aca="false">VLOOKUP(B558,'IN RL'!$C$10:$E$140,3,0)</f>
        <v>TIẾN</v>
      </c>
      <c r="P558" s="157" t="s">
        <v>1169</v>
      </c>
      <c r="Q558" s="125" t="e">
        <f aca="false">NA()</f>
        <v>#N/A</v>
      </c>
      <c r="R558" s="157"/>
      <c r="S558" s="157"/>
      <c r="T558" s="158"/>
    </row>
    <row r="559" customFormat="false" ht="17.25" hidden="false" customHeight="true" outlineLevel="0" collapsed="false">
      <c r="A559" s="146" t="n">
        <f aca="false">A558+1</f>
        <v>126</v>
      </c>
      <c r="B559" s="147" t="n">
        <v>1827257968</v>
      </c>
      <c r="C559" s="148" t="s">
        <v>1055</v>
      </c>
      <c r="D559" s="149" t="s">
        <v>990</v>
      </c>
      <c r="E559" s="150" t="s">
        <v>419</v>
      </c>
      <c r="F559" s="151" t="s">
        <v>335</v>
      </c>
      <c r="G559" s="152" t="n">
        <v>85</v>
      </c>
      <c r="H559" s="152" t="n">
        <v>83</v>
      </c>
      <c r="I559" s="153" t="n">
        <f aca="false">(G559+H559)/2</f>
        <v>84</v>
      </c>
      <c r="J559" s="154" t="str">
        <f aca="false">IF(H559&gt;=90,"X SẮC",IF(H559&gt;=80,"TỐT",IF(H559&gt;=70,"KHÁ",IF(H559&gt;=60,"TB KHÁ",IF(H559&gt;=50,"T. BÌNH",IF(H559&gt;=40,"YẾU","KÉM"))))))</f>
        <v>TỐT</v>
      </c>
      <c r="K559" s="155" t="str">
        <f aca="false">IF(I559&gt;=90,"X SẮC",IF(I559&gt;=80,"TỐT",IF(I559&gt;=70,"KHÁ",IF(I559&gt;=60,"TB KHÁ",IF(I559&gt;=50,"T. BÌNH",IF(I559&gt;=30,"YẾU","KÉM"))))))</f>
        <v>TỐT</v>
      </c>
      <c r="L559" s="156"/>
      <c r="N559" s="157"/>
      <c r="O559" s="157" t="str">
        <f aca="false">VLOOKUP(B559,'IN RL'!$C$10:$E$140,3,0)</f>
        <v>TOÀN</v>
      </c>
      <c r="P559" s="157" t="s">
        <v>1169</v>
      </c>
      <c r="Q559" s="125" t="e">
        <f aca="false">NA()</f>
        <v>#N/A</v>
      </c>
      <c r="R559" s="157"/>
      <c r="S559" s="157"/>
      <c r="T559" s="158"/>
    </row>
    <row r="560" customFormat="false" ht="17.25" hidden="false" customHeight="true" outlineLevel="0" collapsed="false">
      <c r="A560" s="146" t="n">
        <f aca="false">A559+1</f>
        <v>127</v>
      </c>
      <c r="B560" s="147" t="n">
        <v>1826257962</v>
      </c>
      <c r="C560" s="148" t="s">
        <v>1036</v>
      </c>
      <c r="D560" s="149" t="s">
        <v>528</v>
      </c>
      <c r="E560" s="150" t="s">
        <v>437</v>
      </c>
      <c r="F560" s="151" t="s">
        <v>335</v>
      </c>
      <c r="G560" s="152" t="n">
        <v>88</v>
      </c>
      <c r="H560" s="152" t="n">
        <v>88</v>
      </c>
      <c r="I560" s="153" t="n">
        <f aca="false">(G560+H560)/2</f>
        <v>88</v>
      </c>
      <c r="J560" s="154" t="str">
        <f aca="false">IF(H560&gt;=90,"X SẮC",IF(H560&gt;=80,"TỐT",IF(H560&gt;=70,"KHÁ",IF(H560&gt;=60,"TB KHÁ",IF(H560&gt;=50,"T. BÌNH",IF(H560&gt;=40,"YẾU","KÉM"))))))</f>
        <v>TỐT</v>
      </c>
      <c r="K560" s="155" t="str">
        <f aca="false">IF(I560&gt;=90,"X SẮC",IF(I560&gt;=80,"TỐT",IF(I560&gt;=70,"KHÁ",IF(I560&gt;=60,"TB KHÁ",IF(I560&gt;=50,"T. BÌNH",IF(I560&gt;=30,"YẾU","KÉM"))))))</f>
        <v>TỐT</v>
      </c>
      <c r="L560" s="156"/>
      <c r="N560" s="157" t="s">
        <v>1374</v>
      </c>
      <c r="O560" s="157" t="str">
        <f aca="false">VLOOKUP(B560,'IN RL'!$C$10:$E$140,3,0)</f>
        <v>TRANG</v>
      </c>
      <c r="P560" s="157" t="s">
        <v>1169</v>
      </c>
      <c r="Q560" s="125" t="e">
        <f aca="false">NA()</f>
        <v>#N/A</v>
      </c>
      <c r="R560" s="157"/>
      <c r="S560" s="157"/>
      <c r="T560" s="158"/>
    </row>
    <row r="561" customFormat="false" ht="17.25" hidden="false" customHeight="true" outlineLevel="0" collapsed="false">
      <c r="A561" s="146" t="n">
        <f aca="false">A560+1</f>
        <v>128</v>
      </c>
      <c r="B561" s="147" t="n">
        <v>1826258034</v>
      </c>
      <c r="C561" s="148" t="s">
        <v>1047</v>
      </c>
      <c r="D561" s="149" t="s">
        <v>528</v>
      </c>
      <c r="E561" s="150" t="s">
        <v>439</v>
      </c>
      <c r="F561" s="151" t="s">
        <v>335</v>
      </c>
      <c r="G561" s="152" t="n">
        <v>85</v>
      </c>
      <c r="H561" s="152" t="n">
        <v>85</v>
      </c>
      <c r="I561" s="153" t="n">
        <f aca="false">(G561+H561)/2</f>
        <v>85</v>
      </c>
      <c r="J561" s="154" t="str">
        <f aca="false">IF(H561&gt;=90,"X SẮC",IF(H561&gt;=80,"TỐT",IF(H561&gt;=70,"KHÁ",IF(H561&gt;=60,"TB KHÁ",IF(H561&gt;=50,"T. BÌNH",IF(H561&gt;=40,"YẾU","KÉM"))))))</f>
        <v>TỐT</v>
      </c>
      <c r="K561" s="155" t="str">
        <f aca="false">IF(I561&gt;=90,"X SẮC",IF(I561&gt;=80,"TỐT",IF(I561&gt;=70,"KHÁ",IF(I561&gt;=60,"TB KHÁ",IF(I561&gt;=50,"T. BÌNH",IF(I561&gt;=30,"YẾU","KÉM"))))))</f>
        <v>TỐT</v>
      </c>
      <c r="L561" s="156"/>
      <c r="N561" s="157" t="s">
        <v>1374</v>
      </c>
      <c r="O561" s="157" t="str">
        <f aca="false">VLOOKUP(B561,'IN RL'!$C$10:$E$140,3,0)</f>
        <v>TRANG</v>
      </c>
      <c r="P561" s="157" t="s">
        <v>1169</v>
      </c>
      <c r="Q561" s="125" t="e">
        <f aca="false">NA()</f>
        <v>#N/A</v>
      </c>
      <c r="R561" s="157"/>
      <c r="S561" s="157"/>
      <c r="T561" s="158"/>
    </row>
    <row r="562" customFormat="false" ht="17.25" hidden="false" customHeight="true" outlineLevel="0" collapsed="false">
      <c r="A562" s="146" t="n">
        <f aca="false">A561+1</f>
        <v>129</v>
      </c>
      <c r="B562" s="147" t="n">
        <v>1827258009</v>
      </c>
      <c r="C562" s="148" t="s">
        <v>1059</v>
      </c>
      <c r="D562" s="149" t="s">
        <v>1060</v>
      </c>
      <c r="E562" s="150" t="s">
        <v>442</v>
      </c>
      <c r="F562" s="151" t="s">
        <v>335</v>
      </c>
      <c r="G562" s="152" t="n">
        <v>85</v>
      </c>
      <c r="H562" s="152" t="n">
        <v>85</v>
      </c>
      <c r="I562" s="153" t="n">
        <f aca="false">(G562+H562)/2</f>
        <v>85</v>
      </c>
      <c r="J562" s="154" t="str">
        <f aca="false">IF(H562&gt;=90,"X SẮC",IF(H562&gt;=80,"TỐT",IF(H562&gt;=70,"KHÁ",IF(H562&gt;=60,"TB KHÁ",IF(H562&gt;=50,"T. BÌNH",IF(H562&gt;=40,"YẾU","KÉM"))))))</f>
        <v>TỐT</v>
      </c>
      <c r="K562" s="155" t="str">
        <f aca="false">IF(I562&gt;=90,"X SẮC",IF(I562&gt;=80,"TỐT",IF(I562&gt;=70,"KHÁ",IF(I562&gt;=60,"TB KHÁ",IF(I562&gt;=50,"T. BÌNH",IF(I562&gt;=30,"YẾU","KÉM"))))))</f>
        <v>TỐT</v>
      </c>
      <c r="L562" s="156"/>
      <c r="N562" s="157" t="s">
        <v>1374</v>
      </c>
      <c r="O562" s="157" t="str">
        <f aca="false">VLOOKUP(B562,'IN RL'!$C$10:$E$140,3,0)</f>
        <v>TRÌNH</v>
      </c>
      <c r="P562" s="157" t="s">
        <v>1169</v>
      </c>
      <c r="Q562" s="125" t="e">
        <f aca="false">NA()</f>
        <v>#N/A</v>
      </c>
      <c r="R562" s="157"/>
      <c r="S562" s="157"/>
      <c r="T562" s="158"/>
    </row>
    <row r="563" customFormat="false" ht="17.25" hidden="false" customHeight="true" outlineLevel="0" collapsed="false">
      <c r="A563" s="146" t="n">
        <f aca="false">A562+1</f>
        <v>130</v>
      </c>
      <c r="B563" s="147" t="n">
        <v>1827258005</v>
      </c>
      <c r="C563" s="148" t="s">
        <v>1057</v>
      </c>
      <c r="D563" s="149" t="s">
        <v>1058</v>
      </c>
      <c r="E563" s="150" t="n">
        <v>32944</v>
      </c>
      <c r="F563" s="151" t="s">
        <v>335</v>
      </c>
      <c r="G563" s="152" t="n">
        <v>82</v>
      </c>
      <c r="H563" s="152" t="n">
        <v>85</v>
      </c>
      <c r="I563" s="153" t="n">
        <f aca="false">(G563+H563)/2</f>
        <v>83.5</v>
      </c>
      <c r="J563" s="154" t="str">
        <f aca="false">IF(H563&gt;=90,"X SẮC",IF(H563&gt;=80,"TỐT",IF(H563&gt;=70,"KHÁ",IF(H563&gt;=60,"TB KHÁ",IF(H563&gt;=50,"T. BÌNH",IF(H563&gt;=40,"YẾU","KÉM"))))))</f>
        <v>TỐT</v>
      </c>
      <c r="K563" s="155" t="str">
        <f aca="false">IF(I563&gt;=90,"X SẮC",IF(I563&gt;=80,"TỐT",IF(I563&gt;=70,"KHÁ",IF(I563&gt;=60,"TB KHÁ",IF(I563&gt;=50,"T. BÌNH",IF(I563&gt;=30,"YẾU","KÉM"))))))</f>
        <v>TỐT</v>
      </c>
      <c r="L563" s="156"/>
      <c r="N563" s="157"/>
      <c r="O563" s="157" t="str">
        <f aca="false">VLOOKUP(B563,'IN RL'!$C$10:$E$140,3,0)</f>
        <v>TÚ</v>
      </c>
      <c r="P563" s="157" t="s">
        <v>1169</v>
      </c>
      <c r="Q563" s="125" t="e">
        <f aca="false">NA()</f>
        <v>#N/A</v>
      </c>
      <c r="R563" s="157"/>
      <c r="S563" s="157"/>
      <c r="T563" s="158"/>
    </row>
    <row r="564" customFormat="false" ht="17.25" hidden="false" customHeight="true" outlineLevel="0" collapsed="false">
      <c r="A564" s="146" t="n">
        <f aca="false">A563+1</f>
        <v>131</v>
      </c>
      <c r="B564" s="147" t="n">
        <v>1827258045</v>
      </c>
      <c r="C564" s="148" t="s">
        <v>736</v>
      </c>
      <c r="D564" s="149" t="s">
        <v>877</v>
      </c>
      <c r="E564" s="150" t="s">
        <v>423</v>
      </c>
      <c r="F564" s="151" t="s">
        <v>335</v>
      </c>
      <c r="G564" s="152" t="n">
        <v>90</v>
      </c>
      <c r="H564" s="152" t="n">
        <v>88</v>
      </c>
      <c r="I564" s="153" t="n">
        <f aca="false">(G564+H564)/2</f>
        <v>89</v>
      </c>
      <c r="J564" s="154" t="str">
        <f aca="false">IF(H564&gt;=90,"X SẮC",IF(H564&gt;=80,"TỐT",IF(H564&gt;=70,"KHÁ",IF(H564&gt;=60,"TB KHÁ",IF(H564&gt;=50,"T. BÌNH",IF(H564&gt;=40,"YẾU","KÉM"))))))</f>
        <v>TỐT</v>
      </c>
      <c r="K564" s="155" t="str">
        <f aca="false">IF(I564&gt;=90,"X SẮC",IF(I564&gt;=80,"TỐT",IF(I564&gt;=70,"KHÁ",IF(I564&gt;=60,"TB KHÁ",IF(I564&gt;=50,"T. BÌNH",IF(I564&gt;=30,"YẾU","KÉM"))))))</f>
        <v>TỐT</v>
      </c>
      <c r="L564" s="156"/>
      <c r="N564" s="157"/>
      <c r="O564" s="157" t="str">
        <f aca="false">VLOOKUP(B564,'IN RL'!$C$10:$E$140,3,0)</f>
        <v>TUẤN</v>
      </c>
      <c r="P564" s="157" t="s">
        <v>1169</v>
      </c>
      <c r="Q564" s="125" t="e">
        <f aca="false">NA()</f>
        <v>#N/A</v>
      </c>
      <c r="R564" s="157"/>
      <c r="S564" s="157"/>
      <c r="T564" s="158"/>
    </row>
    <row r="565" customFormat="false" ht="17.25" hidden="false" customHeight="true" outlineLevel="0" collapsed="false">
      <c r="A565" s="146" t="n">
        <f aca="false">A564+1</f>
        <v>132</v>
      </c>
      <c r="B565" s="147" t="n">
        <v>1827258036</v>
      </c>
      <c r="C565" s="148" t="s">
        <v>1061</v>
      </c>
      <c r="D565" s="149" t="s">
        <v>889</v>
      </c>
      <c r="E565" s="150" t="s">
        <v>444</v>
      </c>
      <c r="F565" s="151" t="s">
        <v>335</v>
      </c>
      <c r="G565" s="152" t="n">
        <v>82</v>
      </c>
      <c r="H565" s="152" t="n">
        <v>85</v>
      </c>
      <c r="I565" s="153" t="n">
        <f aca="false">(G565+H565)/2</f>
        <v>83.5</v>
      </c>
      <c r="J565" s="154" t="str">
        <f aca="false">IF(H565&gt;=90,"X SẮC",IF(H565&gt;=80,"TỐT",IF(H565&gt;=70,"KHÁ",IF(H565&gt;=60,"TB KHÁ",IF(H565&gt;=50,"T. BÌNH",IF(H565&gt;=40,"YẾU","KÉM"))))))</f>
        <v>TỐT</v>
      </c>
      <c r="K565" s="155" t="str">
        <f aca="false">IF(I565&gt;=90,"X SẮC",IF(I565&gt;=80,"TỐT",IF(I565&gt;=70,"KHÁ",IF(I565&gt;=60,"TB KHÁ",IF(I565&gt;=50,"T. BÌNH",IF(I565&gt;=30,"YẾU","KÉM"))))))</f>
        <v>TỐT</v>
      </c>
      <c r="L565" s="156"/>
      <c r="N565" s="157"/>
      <c r="O565" s="157" t="str">
        <f aca="false">VLOOKUP(B565,'IN RL'!$C$10:$E$140,3,0)</f>
        <v>VŨ</v>
      </c>
      <c r="P565" s="157" t="s">
        <v>1169</v>
      </c>
      <c r="Q565" s="125" t="e">
        <f aca="false">NA()</f>
        <v>#N/A</v>
      </c>
      <c r="R565" s="157"/>
      <c r="S565" s="157"/>
      <c r="T565" s="158"/>
    </row>
    <row r="566" customFormat="false" ht="17.25" hidden="false" customHeight="true" outlineLevel="0" collapsed="false">
      <c r="A566" s="146" t="n">
        <f aca="false">A565+1</f>
        <v>133</v>
      </c>
      <c r="B566" s="147" t="n">
        <v>1826257946</v>
      </c>
      <c r="C566" s="148" t="s">
        <v>475</v>
      </c>
      <c r="D566" s="149" t="s">
        <v>829</v>
      </c>
      <c r="E566" s="150" t="s">
        <v>399</v>
      </c>
      <c r="F566" s="151" t="s">
        <v>335</v>
      </c>
      <c r="G566" s="152" t="n">
        <v>70</v>
      </c>
      <c r="H566" s="152" t="n">
        <v>79</v>
      </c>
      <c r="I566" s="153" t="n">
        <f aca="false">(G566+H566)/2</f>
        <v>74.5</v>
      </c>
      <c r="J566" s="154" t="str">
        <f aca="false">IF(H566&gt;=90,"X SẮC",IF(H566&gt;=80,"TỐT",IF(H566&gt;=70,"KHÁ",IF(H566&gt;=60,"TB KHÁ",IF(H566&gt;=50,"T. BÌNH",IF(H566&gt;=40,"YẾU","KÉM"))))))</f>
        <v>KHÁ</v>
      </c>
      <c r="K566" s="155" t="str">
        <f aca="false">IF(I566&gt;=90,"X SẮC",IF(I566&gt;=80,"TỐT",IF(I566&gt;=70,"KHÁ",IF(I566&gt;=60,"TB KHÁ",IF(I566&gt;=50,"T. BÌNH",IF(I566&gt;=30,"YẾU","KÉM"))))))</f>
        <v>KHÁ</v>
      </c>
      <c r="L566" s="156"/>
      <c r="N566" s="157" t="s">
        <v>1374</v>
      </c>
      <c r="O566" s="157" t="str">
        <f aca="false">VLOOKUP(B566,'IN RL'!$C$10:$E$140,3,0)</f>
        <v>PHƯỢNG</v>
      </c>
      <c r="P566" s="157" t="s">
        <v>1169</v>
      </c>
      <c r="Q566" s="125" t="e">
        <f aca="false">NA()</f>
        <v>#N/A</v>
      </c>
      <c r="R566" s="157"/>
      <c r="S566" s="157"/>
      <c r="T566" s="158"/>
    </row>
    <row r="567" customFormat="false" ht="18" hidden="false" customHeight="true" outlineLevel="0" collapsed="false">
      <c r="A567" s="159"/>
      <c r="B567" s="160"/>
      <c r="C567" s="160"/>
      <c r="D567" s="160"/>
      <c r="E567" s="160"/>
      <c r="F567" s="160"/>
      <c r="G567" s="160"/>
      <c r="H567" s="160"/>
      <c r="I567" s="211"/>
      <c r="J567" s="212"/>
      <c r="K567" s="160"/>
      <c r="L567" s="160"/>
      <c r="M567" s="160"/>
      <c r="N567" s="160"/>
      <c r="O567" s="157"/>
      <c r="P567" s="157"/>
      <c r="Q567" s="125" t="e">
        <f aca="false">NA()</f>
        <v>#N/A</v>
      </c>
      <c r="R567" s="157"/>
      <c r="S567" s="157"/>
      <c r="T567" s="158"/>
    </row>
    <row r="568" customFormat="false" ht="16.5" hidden="false" customHeight="false" outlineLevel="0" collapsed="false">
      <c r="A568" s="159"/>
      <c r="B568" s="159"/>
      <c r="C568" s="164"/>
      <c r="D568" s="165"/>
      <c r="E568" s="165"/>
      <c r="F568" s="166" t="s">
        <v>1361</v>
      </c>
      <c r="G568" s="166"/>
      <c r="H568" s="166"/>
      <c r="I568" s="167"/>
      <c r="J568" s="168" t="s">
        <v>1362</v>
      </c>
      <c r="K568" s="168"/>
      <c r="L568" s="168"/>
      <c r="M568" s="169"/>
      <c r="N568" s="170"/>
      <c r="O568" s="170"/>
      <c r="P568" s="170"/>
      <c r="Q568" s="125" t="e">
        <f aca="false">NA()</f>
        <v>#N/A</v>
      </c>
      <c r="R568" s="171"/>
      <c r="S568" s="171"/>
      <c r="T568" s="171"/>
      <c r="U568" s="171"/>
      <c r="V568" s="157"/>
      <c r="W568" s="157"/>
      <c r="X568" s="157"/>
      <c r="Y568" s="157"/>
      <c r="Z568" s="157"/>
      <c r="AA568" s="157"/>
      <c r="AB568" s="172"/>
    </row>
    <row r="569" customFormat="false" ht="16.5" hidden="false" customHeight="false" outlineLevel="0" collapsed="false">
      <c r="A569" s="159"/>
      <c r="B569" s="159"/>
      <c r="C569" s="164"/>
      <c r="D569" s="173"/>
      <c r="E569" s="174"/>
      <c r="F569" s="175" t="s">
        <v>1363</v>
      </c>
      <c r="G569" s="175" t="s">
        <v>448</v>
      </c>
      <c r="H569" s="175" t="s">
        <v>1364</v>
      </c>
      <c r="I569" s="167"/>
      <c r="J569" s="176" t="s">
        <v>1363</v>
      </c>
      <c r="K569" s="168" t="s">
        <v>448</v>
      </c>
      <c r="L569" s="168" t="s">
        <v>1364</v>
      </c>
      <c r="M569" s="177"/>
      <c r="N569" s="178"/>
      <c r="O569" s="179" t="s">
        <v>1365</v>
      </c>
      <c r="P569" s="180"/>
      <c r="Q569" s="125" t="e">
        <f aca="false">NA()</f>
        <v>#N/A</v>
      </c>
      <c r="R569" s="171"/>
      <c r="S569" s="171"/>
      <c r="T569" s="171"/>
      <c r="U569" s="171"/>
      <c r="V569" s="157"/>
      <c r="W569" s="157"/>
      <c r="X569" s="157"/>
      <c r="Y569" s="157"/>
      <c r="Z569" s="157"/>
      <c r="AA569" s="157"/>
      <c r="AB569" s="172"/>
    </row>
    <row r="570" customFormat="false" ht="21" hidden="false" customHeight="true" outlineLevel="0" collapsed="false">
      <c r="A570" s="159"/>
      <c r="B570" s="181" t="s">
        <v>954</v>
      </c>
      <c r="C570" s="181"/>
      <c r="D570" s="173"/>
      <c r="E570" s="174"/>
      <c r="F570" s="182" t="s">
        <v>945</v>
      </c>
      <c r="G570" s="175" t="n">
        <f aca="false">COUNTIF($J$434:$J$566,F570)</f>
        <v>68</v>
      </c>
      <c r="H570" s="183" t="n">
        <f aca="false">G570/$G$577</f>
        <v>0.511278195488722</v>
      </c>
      <c r="I570" s="167"/>
      <c r="J570" s="176" t="s">
        <v>945</v>
      </c>
      <c r="K570" s="184" t="n">
        <f aca="false">COUNTIF($K$434:$K$566,J570)</f>
        <v>93</v>
      </c>
      <c r="L570" s="185" t="n">
        <f aca="false">K570/$G$577</f>
        <v>0.699248120300752</v>
      </c>
      <c r="M570" s="177"/>
      <c r="N570" s="178"/>
      <c r="O570" s="180"/>
      <c r="P570" s="186"/>
      <c r="Q570" s="125" t="e">
        <f aca="false">NA()</f>
        <v>#N/A</v>
      </c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3"/>
    </row>
    <row r="571" customFormat="false" ht="15.75" hidden="false" customHeight="true" outlineLevel="0" collapsed="false">
      <c r="A571" s="159"/>
      <c r="B571" s="187"/>
      <c r="C571" s="188"/>
      <c r="D571" s="173"/>
      <c r="E571" s="174"/>
      <c r="F571" s="182" t="s">
        <v>946</v>
      </c>
      <c r="G571" s="175" t="n">
        <f aca="false">COUNTIF($J$434:$J$566,F571)</f>
        <v>64</v>
      </c>
      <c r="H571" s="183" t="n">
        <f aca="false">G571/$G$577</f>
        <v>0.481203007518797</v>
      </c>
      <c r="I571" s="167"/>
      <c r="J571" s="176" t="s">
        <v>946</v>
      </c>
      <c r="K571" s="184" t="n">
        <f aca="false">COUNTIF($K$434:$K$566,J571)</f>
        <v>39</v>
      </c>
      <c r="L571" s="185" t="n">
        <f aca="false">K571/$G$577</f>
        <v>0.293233082706767</v>
      </c>
      <c r="M571" s="177"/>
      <c r="N571" s="178"/>
      <c r="O571" s="180"/>
      <c r="P571" s="186"/>
      <c r="Q571" s="125" t="e">
        <f aca="false">NA()</f>
        <v>#N/A</v>
      </c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3"/>
    </row>
    <row r="572" customFormat="false" ht="15.75" hidden="false" customHeight="true" outlineLevel="0" collapsed="false">
      <c r="A572" s="159"/>
      <c r="B572" s="187"/>
      <c r="C572" s="188"/>
      <c r="D572" s="173"/>
      <c r="E572" s="174"/>
      <c r="F572" s="182" t="s">
        <v>947</v>
      </c>
      <c r="G572" s="175" t="n">
        <f aca="false">COUNTIF($J$434:$J$566,F572)</f>
        <v>1</v>
      </c>
      <c r="H572" s="183" t="n">
        <f aca="false">G572/$G$577</f>
        <v>0.0075187969924812</v>
      </c>
      <c r="I572" s="167"/>
      <c r="J572" s="176" t="s">
        <v>947</v>
      </c>
      <c r="K572" s="184" t="n">
        <f aca="false">COUNTIF($K$434:$K$566,J572)</f>
        <v>1</v>
      </c>
      <c r="L572" s="185" t="n">
        <f aca="false">K572/$G$577</f>
        <v>0.0075187969924812</v>
      </c>
      <c r="M572" s="177"/>
      <c r="N572" s="178"/>
      <c r="O572" s="180"/>
      <c r="P572" s="186"/>
      <c r="Q572" s="125" t="e">
        <f aca="false">NA()</f>
        <v>#N/A</v>
      </c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3"/>
    </row>
    <row r="573" customFormat="false" ht="15.75" hidden="false" customHeight="true" outlineLevel="0" collapsed="false">
      <c r="A573" s="159"/>
      <c r="B573" s="187"/>
      <c r="C573" s="188"/>
      <c r="D573" s="173"/>
      <c r="E573" s="174"/>
      <c r="F573" s="182" t="s">
        <v>948</v>
      </c>
      <c r="G573" s="175" t="n">
        <f aca="false">COUNTIF($J$434:$J$566,F573)</f>
        <v>0</v>
      </c>
      <c r="H573" s="183" t="n">
        <f aca="false">G573/$G$577</f>
        <v>0</v>
      </c>
      <c r="I573" s="167"/>
      <c r="J573" s="176" t="s">
        <v>948</v>
      </c>
      <c r="K573" s="184" t="n">
        <f aca="false">COUNTIF($K$434:$K$566,J573)</f>
        <v>0</v>
      </c>
      <c r="L573" s="185" t="n">
        <f aca="false">K573/$G$577</f>
        <v>0</v>
      </c>
      <c r="M573" s="177"/>
      <c r="N573" s="178" t="n">
        <f aca="false">410*16</f>
        <v>6560</v>
      </c>
      <c r="O573" s="180"/>
      <c r="P573" s="186"/>
      <c r="Q573" s="125" t="e">
        <f aca="false">NA()</f>
        <v>#N/A</v>
      </c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3"/>
    </row>
    <row r="574" customFormat="false" ht="15.75" hidden="false" customHeight="true" outlineLevel="0" collapsed="false">
      <c r="A574" s="159"/>
      <c r="B574" s="187"/>
      <c r="C574" s="188"/>
      <c r="D574" s="173"/>
      <c r="E574" s="174"/>
      <c r="F574" s="182" t="s">
        <v>949</v>
      </c>
      <c r="G574" s="175" t="n">
        <f aca="false">COUNTIF($J$434:$J$566,F574)</f>
        <v>0</v>
      </c>
      <c r="H574" s="183" t="n">
        <f aca="false">G574/$G$577</f>
        <v>0</v>
      </c>
      <c r="I574" s="167"/>
      <c r="J574" s="176" t="s">
        <v>949</v>
      </c>
      <c r="K574" s="184" t="n">
        <f aca="false">COUNTIF($K$434:$K$566,J574)</f>
        <v>0</v>
      </c>
      <c r="L574" s="185" t="n">
        <f aca="false">K574/$G$577</f>
        <v>0</v>
      </c>
      <c r="M574" s="177"/>
      <c r="N574" s="178"/>
      <c r="O574" s="180"/>
      <c r="P574" s="186"/>
      <c r="Q574" s="125" t="e">
        <f aca="false">NA()</f>
        <v>#N/A</v>
      </c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3"/>
    </row>
    <row r="575" customFormat="false" ht="15.75" hidden="false" customHeight="true" outlineLevel="0" collapsed="false">
      <c r="A575" s="159"/>
      <c r="B575" s="187"/>
      <c r="C575" s="188"/>
      <c r="D575" s="173"/>
      <c r="E575" s="174"/>
      <c r="F575" s="182" t="s">
        <v>1366</v>
      </c>
      <c r="G575" s="175" t="n">
        <f aca="false">COUNTIF($J$434:$J$566,F575)</f>
        <v>0</v>
      </c>
      <c r="H575" s="183" t="n">
        <f aca="false">G575/$G$577</f>
        <v>0</v>
      </c>
      <c r="I575" s="167"/>
      <c r="J575" s="176" t="s">
        <v>950</v>
      </c>
      <c r="K575" s="184" t="n">
        <f aca="false">COUNTIF($K$434:$K$566,J575)</f>
        <v>0</v>
      </c>
      <c r="L575" s="185" t="n">
        <f aca="false">K575/$G$577</f>
        <v>0</v>
      </c>
      <c r="M575" s="177"/>
      <c r="N575" s="178"/>
      <c r="O575" s="180"/>
      <c r="P575" s="186"/>
      <c r="Q575" s="125" t="e">
        <f aca="false">NA()</f>
        <v>#N/A</v>
      </c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3"/>
    </row>
    <row r="576" customFormat="false" ht="21" hidden="false" customHeight="true" outlineLevel="0" collapsed="false">
      <c r="A576" s="159"/>
      <c r="B576" s="181" t="s">
        <v>1367</v>
      </c>
      <c r="C576" s="181"/>
      <c r="D576" s="173"/>
      <c r="E576" s="174"/>
      <c r="F576" s="182" t="s">
        <v>951</v>
      </c>
      <c r="G576" s="175" t="n">
        <f aca="false">COUNTIF($J$434:$J$566,F576)</f>
        <v>0</v>
      </c>
      <c r="H576" s="183" t="n">
        <f aca="false">G576/$G$577</f>
        <v>0</v>
      </c>
      <c r="I576" s="167"/>
      <c r="J576" s="176" t="s">
        <v>951</v>
      </c>
      <c r="K576" s="184" t="n">
        <f aca="false">COUNTIF($K$434:$K$566,J576)</f>
        <v>0</v>
      </c>
      <c r="L576" s="185" t="n">
        <f aca="false">K576/$G$577</f>
        <v>0</v>
      </c>
      <c r="M576" s="177"/>
      <c r="N576" s="178"/>
      <c r="O576" s="180"/>
      <c r="P576" s="186"/>
      <c r="Q576" s="125" t="e">
        <f aca="false">NA()</f>
        <v>#N/A</v>
      </c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3"/>
    </row>
    <row r="577" customFormat="false" ht="15.75" hidden="false" customHeight="true" outlineLevel="0" collapsed="false">
      <c r="A577" s="159"/>
      <c r="B577" s="159"/>
      <c r="C577" s="164"/>
      <c r="D577" s="173"/>
      <c r="E577" s="174"/>
      <c r="F577" s="182" t="s">
        <v>1368</v>
      </c>
      <c r="G577" s="175" t="n">
        <f aca="false">SUM(G570:G576)</f>
        <v>133</v>
      </c>
      <c r="H577" s="183" t="n">
        <f aca="false">SUM(H570:H576)</f>
        <v>1</v>
      </c>
      <c r="I577" s="167"/>
      <c r="J577" s="176" t="s">
        <v>1368</v>
      </c>
      <c r="K577" s="184" t="n">
        <f aca="false">SUM(K570:K576)</f>
        <v>133</v>
      </c>
      <c r="L577" s="185" t="n">
        <f aca="false">SUM(L570:L576)</f>
        <v>1</v>
      </c>
      <c r="M577" s="177"/>
      <c r="N577" s="178"/>
      <c r="O577" s="180"/>
      <c r="P577" s="186"/>
      <c r="Q577" s="125" t="e">
        <f aca="false">NA()</f>
        <v>#N/A</v>
      </c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3"/>
    </row>
    <row r="578" s="145" customFormat="true" ht="5.25" hidden="false" customHeight="true" outlineLevel="0" collapsed="false">
      <c r="A578" s="189"/>
      <c r="B578" s="112"/>
      <c r="F578" s="190"/>
      <c r="G578" s="191"/>
      <c r="H578" s="191"/>
      <c r="I578" s="192"/>
      <c r="J578" s="193"/>
      <c r="K578" s="194"/>
      <c r="L578" s="194"/>
      <c r="M578" s="130"/>
      <c r="N578" s="130"/>
      <c r="O578" s="130"/>
      <c r="P578" s="130"/>
      <c r="Q578" s="125" t="e">
        <f aca="false">NA()</f>
        <v>#N/A</v>
      </c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6"/>
    </row>
    <row r="579" s="198" customFormat="true" ht="21" hidden="false" customHeight="true" outlineLevel="0" collapsed="false">
      <c r="A579" s="197"/>
      <c r="F579" s="199" t="str">
        <f aca="true">"Đà Nẵng, ngày"&amp;" "&amp;DAY(TODAY())&amp;" "&amp;"tháng"&amp;" "&amp;MONTH(TODAY())&amp;" "&amp;"năm"&amp;" "&amp;YEAR(TODAY())</f>
        <v>Đà Nẵng, ngày 28 tháng 7 năm 2026</v>
      </c>
      <c r="G579" s="199"/>
      <c r="H579" s="199"/>
      <c r="I579" s="199"/>
      <c r="J579" s="199"/>
      <c r="K579" s="199"/>
      <c r="L579" s="199"/>
      <c r="M579" s="200"/>
      <c r="N579" s="200"/>
      <c r="O579" s="200"/>
      <c r="P579" s="200"/>
      <c r="Q579" s="125" t="e">
        <f aca="false">NA()</f>
        <v>#N/A</v>
      </c>
      <c r="R579" s="200"/>
      <c r="S579" s="200"/>
      <c r="T579" s="200"/>
      <c r="U579" s="200"/>
      <c r="V579" s="200"/>
      <c r="W579" s="200"/>
      <c r="X579" s="200"/>
      <c r="Y579" s="200"/>
      <c r="Z579" s="200"/>
      <c r="AA579" s="200"/>
    </row>
    <row r="580" s="209" customFormat="true" ht="21" hidden="false" customHeight="true" outlineLevel="0" collapsed="false">
      <c r="A580" s="201" t="s">
        <v>1369</v>
      </c>
      <c r="B580" s="201"/>
      <c r="C580" s="201"/>
      <c r="D580" s="201"/>
      <c r="E580" s="201"/>
      <c r="F580" s="202"/>
      <c r="G580" s="203"/>
      <c r="H580" s="203"/>
      <c r="I580" s="204"/>
      <c r="J580" s="205"/>
      <c r="K580" s="206"/>
      <c r="L580" s="206"/>
      <c r="M580" s="207"/>
      <c r="N580" s="208"/>
      <c r="O580" s="208"/>
      <c r="P580" s="208"/>
      <c r="Q580" s="125" t="e">
        <f aca="false">NA()</f>
        <v>#N/A</v>
      </c>
      <c r="R580" s="208"/>
      <c r="S580" s="208"/>
      <c r="T580" s="208"/>
      <c r="U580" s="208"/>
      <c r="V580" s="208"/>
      <c r="W580" s="208"/>
      <c r="X580" s="208"/>
      <c r="Y580" s="208"/>
      <c r="Z580" s="208"/>
      <c r="AA580" s="208"/>
    </row>
  </sheetData>
  <mergeCells count="30">
    <mergeCell ref="A2:D2"/>
    <mergeCell ref="E2:L2"/>
    <mergeCell ref="A3:D3"/>
    <mergeCell ref="E3:L3"/>
    <mergeCell ref="A5:L5"/>
    <mergeCell ref="A6:L6"/>
    <mergeCell ref="A7:L7"/>
    <mergeCell ref="A8:L8"/>
    <mergeCell ref="A9:L9"/>
    <mergeCell ref="C11:D11"/>
    <mergeCell ref="F407:H407"/>
    <mergeCell ref="J407:L407"/>
    <mergeCell ref="B409:C409"/>
    <mergeCell ref="B415:C415"/>
    <mergeCell ref="F418:L418"/>
    <mergeCell ref="A425:D425"/>
    <mergeCell ref="E425:L425"/>
    <mergeCell ref="A426:D426"/>
    <mergeCell ref="E426:L426"/>
    <mergeCell ref="A428:L428"/>
    <mergeCell ref="A429:L429"/>
    <mergeCell ref="A430:L430"/>
    <mergeCell ref="A431:L431"/>
    <mergeCell ref="A432:L432"/>
    <mergeCell ref="C433:D433"/>
    <mergeCell ref="F568:H568"/>
    <mergeCell ref="J568:L568"/>
    <mergeCell ref="B570:C570"/>
    <mergeCell ref="B576:C576"/>
    <mergeCell ref="F579:L579"/>
  </mergeCells>
  <conditionalFormatting sqref="G434:I566 G12:I405">
    <cfRule type="cellIs" priority="2" operator="equal" aboveAverage="0" equalAverage="0" bottom="0" percent="0" rank="0" text="" dxfId="11">
      <formula>0</formula>
    </cfRule>
  </conditionalFormatting>
  <conditionalFormatting sqref="G434:H566 G12:H405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70138888888889" right="0.157638888888889" top="0.275694444444444" bottom="0.236111111111111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4" manualBreakCount="4">
    <brk id="1" man="true" max="16383" min="0"/>
    <brk id="55" man="true" max="16383" min="0"/>
    <brk id="424" man="true" max="16383" min="0"/>
    <brk id="4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4-12-05T07:35:46Z</cp:lastPrinted>
  <dcterms:modified xsi:type="dcterms:W3CDTF">2014-12-09T09:56:58Z</dcterms:modified>
  <cp:revision>0</cp:revision>
  <dc:subject/>
  <dc:title/>
</cp:coreProperties>
</file>