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gặp Giảng viên" sheetId="1" state="visible" r:id="rId2"/>
    <sheet name="DS phân công GV HD" sheetId="2" state="visible" r:id="rId3"/>
    <sheet name="In K18 nộp P ĐT" sheetId="3" state="visible" r:id="rId4"/>
    <sheet name="Sheet2" sheetId="4" state="visible" r:id="rId5"/>
    <sheet name="&gt;=3.2" sheetId="5" state="visible" r:id="rId6"/>
    <sheet name="&lt;3.2" sheetId="6" state="visible" r:id="rId7"/>
    <sheet name="không nộp GGT" sheetId="7" state="visible" r:id="rId8"/>
    <sheet name="D19" sheetId="8" state="visible" r:id="rId9"/>
    <sheet name="tên đề tài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5" name="_xlnm.Print_Titles" vbProcedure="false">'&lt;3.2'!$4:$10</definedName>
    <definedName function="false" hidden="true" localSheetId="5" name="_xlnm._FilterDatabase" vbProcedure="false">'&lt;3.2'!$A$10:$S$297</definedName>
    <definedName function="false" hidden="false" localSheetId="4" name="_xlnm.Print_Titles" vbProcedure="false">'&gt;=3.2'!$4:$10</definedName>
    <definedName function="false" hidden="true" localSheetId="4" name="_xlnm._FilterDatabase" vbProcedure="false">'&gt;=3.2'!$A$10:$S$246</definedName>
    <definedName function="false" hidden="false" localSheetId="1" name="_xlnm.Print_Titles" vbProcedure="false">'DS phân công GV HD'!$4:$9</definedName>
    <definedName function="false" hidden="true" localSheetId="1" name="_xlnm._FilterDatabase" vbProcedure="false">'DS phân công GV HD'!$A$9:$S$449</definedName>
    <definedName function="false" hidden="false" localSheetId="2" name="_xlnm.Print_Titles" vbProcedure="false">'In K18 nộp P ĐT'!$1:$9</definedName>
    <definedName function="false" hidden="false" localSheetId="6" name="_xlnm.Print_Titles" vbProcedure="false">'không nộp GGT'!$4:$10</definedName>
    <definedName function="false" hidden="true" localSheetId="6" name="_xlnm._FilterDatabase" vbProcedure="false">'không nộp GGT'!$A$10:$S$46</definedName>
    <definedName function="false" hidden="false" name="A" vbProcedure="false">'[16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6]'!$A$1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21]'!$A$1:$CE$46</definedName>
    <definedName function="false" hidden="false" name="AAA" vbProcedure="false">'[22]MTL$-INTER'!$A$1</definedName>
    <definedName function="false" hidden="false" name="AD" vbProcedure="false">'[14]'!$A$1</definedName>
    <definedName function="false" hidden="false" name="ADASD" vbProcedure="false">'[16]'!$A$1</definedName>
    <definedName function="false" hidden="false" name="All_Item" vbProcedure="false">'[2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6]gvl!$A$1</definedName>
    <definedName function="false" hidden="false" name="AQ" vbProcedure="false">'[16]'!$A$1</definedName>
    <definedName function="false" hidden="false" name="AS" vbProcedure="false">'[14]'!$A$1</definedName>
    <definedName function="false" hidden="false" name="ASEFAS" vbProcedure="false">'[25]'!$A$1</definedName>
    <definedName function="false" hidden="false" name="assssssssss" vbProcedure="false">'[14]'!$A$1</definedName>
    <definedName function="false" hidden="false" name="atn1" vbProcedure="false">'[28]'!$H$12</definedName>
    <definedName function="false" hidden="false" name="atn10" vbProcedure="false">'[28]'!$H$21</definedName>
    <definedName function="false" hidden="false" name="atn2" vbProcedure="false">'[28]'!$H$13</definedName>
    <definedName function="false" hidden="false" name="atn3" vbProcedure="false">'[28]'!$H$14</definedName>
    <definedName function="false" hidden="false" name="atn4" vbProcedure="false">'[28]'!$H$15</definedName>
    <definedName function="false" hidden="false" name="atn5" vbProcedure="false">'[28]'!$H$16</definedName>
    <definedName function="false" hidden="false" name="atn6" vbProcedure="false">'[28]'!$H$17</definedName>
    <definedName function="false" hidden="false" name="atn7" vbProcedure="false">'[28]'!$I$18</definedName>
    <definedName function="false" hidden="false" name="atn8" vbProcedure="false">'[28]'!$H$19</definedName>
    <definedName function="false" hidden="false" name="atn9" vbProcedure="false">'[28]'!$H$20</definedName>
    <definedName function="false" hidden="false" name="b" vbProcedure="false">'[16]'!$A$1</definedName>
    <definedName function="false" hidden="false" name="b1_" vbProcedure="false">'[16]'!$A$1</definedName>
    <definedName function="false" hidden="false" name="b2_" vbProcedure="false">'[16]'!$A$1</definedName>
    <definedName function="false" hidden="false" name="b3_" vbProcedure="false">'[16]'!$A$1</definedName>
    <definedName function="false" hidden="false" name="b4_" vbProcedure="false">'[16]'!$A$1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30]XL4Poppy!$C$27</definedName>
    <definedName function="false" hidden="false" name="bang1" vbProcedure="false">'[16]'!$A$1</definedName>
    <definedName function="false" hidden="false" name="bangchu" vbProcedure="false">'[16]'!$A$1</definedName>
    <definedName function="false" hidden="false" name="Bang_cly" vbProcedure="false">'[16]'!$A$1</definedName>
    <definedName function="false" hidden="false" name="Bang_CVC" vbProcedure="false">'[16]'!$A$1</definedName>
    <definedName function="false" hidden="false" name="bang_gia" vbProcedure="false">'[16]'!$A$1</definedName>
    <definedName function="false" hidden="false" name="Bang_travl" vbProcedure="false">'[16]'!$A$1</definedName>
    <definedName function="false" hidden="false" name="bb" vbProcedure="false">'[16]'!$A$1</definedName>
    <definedName function="false" hidden="false" name="bc" vbProcedure="false">'[16]'!$A$1</definedName>
    <definedName function="false" hidden="false" name="bd" vbProcedure="false">[15]gVL!$Q$15</definedName>
    <definedName function="false" hidden="false" name="BD4HK" vbProcedure="false">[31]97QT_HK1234!$E$6:$ET$614</definedName>
    <definedName function="false" hidden="false" name="BD4HKAV" vbProcedure="false">'[16]'!$A$1</definedName>
    <definedName function="false" hidden="false" name="BD4HKDL" vbProcedure="false">[32]97DL_HK1234!$E$6:$FC$151</definedName>
    <definedName function="false" hidden="false" name="BD6HK" vbProcedure="false">'[16]'!$A$1</definedName>
    <definedName function="false" hidden="false" name="BD6HK34" vbProcedure="false">'[16]'!$A$1</definedName>
    <definedName function="false" hidden="false" name="BD6HK58" vbProcedure="false">[31]97KT58!$E$6:$DD$275</definedName>
    <definedName function="false" hidden="false" name="BD6HKAV" vbProcedure="false">'[16]'!$A$1</definedName>
    <definedName function="false" hidden="false" name="BD6HKDL" vbProcedure="false">[32]97DL_GD2!$E$6:$DA$146</definedName>
    <definedName function="false" hidden="false" name="BD8HK" vbProcedure="false">'[16]'!$A$1</definedName>
    <definedName function="false" hidden="false" name="BD98AV" vbProcedure="false">'[16]'!$A$1</definedName>
    <definedName function="false" hidden="false" name="BD98TIN" vbProcedure="false">'[16]'!$A$1</definedName>
    <definedName function="false" hidden="false" name="BD99T" vbProcedure="false">'[33]'!$C$5:$IV$218</definedName>
    <definedName function="false" hidden="false" name="bdiem" vbProcedure="false">'[16]'!$A$1</definedName>
    <definedName function="false" hidden="false" name="bengam" vbProcedure="false">'[16]'!$A$1</definedName>
    <definedName function="false" hidden="false" name="benuoc" vbProcedure="false">'[16]'!$A$1</definedName>
    <definedName function="false" hidden="false" name="BMB" vbProcedure="false">'[25]'!$A$1</definedName>
    <definedName function="false" hidden="false" name="book1" vbProcedure="false">[34]XL4Poppy!$C$9</definedName>
    <definedName function="false" hidden="false" name="BOQ" vbProcedure="false">'[16]'!$A$1</definedName>
    <definedName function="false" hidden="false" name="botda" vbProcedure="false">[5]dg!$D$43</definedName>
    <definedName function="false" hidden="false" name="btai" vbProcedure="false">[2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21]XL4Poppy!$C$31</definedName>
    <definedName function="false" hidden="false" name="BVCISUMMARY" vbProcedure="false">'[16]'!$A$1</definedName>
    <definedName function="false" hidden="false" name="C0" vbProcedure="false">'[16]'!$A$1</definedName>
    <definedName function="false" hidden="false" name="CABLE2" vbProcedure="false">'[35]MTO REV.0'!$A$1:$Q$570</definedName>
    <definedName function="false" hidden="false" name="cao" vbProcedure="false">'[16]'!$A$1</definedName>
    <definedName function="false" hidden="false" name="cao1" vbProcedure="false">'[28]'!$E$4</definedName>
    <definedName function="false" hidden="false" name="cao2" vbProcedure="false">'[28]'!$K$4</definedName>
    <definedName function="false" hidden="false" name="cao3" vbProcedure="false">'[28]'!$Q$4</definedName>
    <definedName function="false" hidden="false" name="cao4" vbProcedure="false">'[28]'!$W$4</definedName>
    <definedName function="false" hidden="false" name="cao5" vbProcedure="false">'[28]'!$AC$4</definedName>
    <definedName function="false" hidden="false" name="cao6" vbProcedure="false">'[28]'!$AI$4</definedName>
    <definedName function="false" hidden="false" name="Category_All" vbProcedure="false">'[2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7]dg!$D$11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10]TN!$A$1</definedName>
    <definedName function="false" hidden="false" name="chay1" vbProcedure="false">'[16]'!$A$1</definedName>
    <definedName function="false" hidden="false" name="chay10" vbProcedure="false">'[16]'!$A$1</definedName>
    <definedName function="false" hidden="false" name="chay2" vbProcedure="false">'[16]'!$A$1</definedName>
    <definedName function="false" hidden="false" name="chay3" vbProcedure="false">'[16]'!$A$1</definedName>
    <definedName function="false" hidden="false" name="chay4" vbProcedure="false">'[16]'!$A$1</definedName>
    <definedName function="false" hidden="false" name="chay5" vbProcedure="false">'[16]'!$A$1</definedName>
    <definedName function="false" hidden="false" name="chay6" vbProcedure="false">'[16]'!$A$1</definedName>
    <definedName function="false" hidden="false" name="chay7" vbProcedure="false">'[16]'!$A$1</definedName>
    <definedName function="false" hidden="false" name="chay8" vbProcedure="false">'[16]'!$A$1</definedName>
    <definedName function="false" hidden="false" name="chay9" vbProcedure="false">'[16]'!$A$1</definedName>
    <definedName function="false" hidden="false" name="Chu" vbProcedure="false">[10]ND!$A$1</definedName>
    <definedName function="false" hidden="false" name="CMC" vbProcedure="false">[5]dg!$D$61</definedName>
    <definedName function="false" hidden="false" name="Co" vbProcedure="false">'[16]'!$A$1</definedName>
    <definedName function="false" hidden="false" name="COAT" vbProcedure="false">'[1]PNT-QUOT-#3'!$A$1</definedName>
    <definedName function="false" hidden="false" name="coc" vbProcedure="false">[12]gVL!$N$25</definedName>
    <definedName function="false" hidden="false" name="cocbtct" vbProcedure="false">'[16]'!$A$1</definedName>
    <definedName function="false" hidden="false" name="cocot" vbProcedure="false">'[16]'!$A$1</definedName>
    <definedName function="false" hidden="false" name="cocott" vbProcedure="false">'[16]'!$A$1</definedName>
    <definedName function="false" hidden="false" name="COMMON" vbProcedure="false">'[16]'!$A$1</definedName>
    <definedName function="false" hidden="false" name="comong" vbProcedure="false">'[16]'!$A$1</definedName>
    <definedName function="false" hidden="false" name="CON1" vbProcedure="false">'[28]'!$A$7:$N$325</definedName>
    <definedName function="false" hidden="false" name="CON2" vbProcedure="false">'[28]'!$A$328:$P$393</definedName>
    <definedName function="false" hidden="false" name="congbengam" vbProcedure="false">'[16]'!$A$1</definedName>
    <definedName function="false" hidden="false" name="congbenuoc" vbProcedure="false">'[16]'!$A$1</definedName>
    <definedName function="false" hidden="false" name="congcoc" vbProcedure="false">'[16]'!$A$1</definedName>
    <definedName function="false" hidden="false" name="congcocot" vbProcedure="false">'[16]'!$A$1</definedName>
    <definedName function="false" hidden="false" name="congcocott" vbProcedure="false">'[16]'!$A$1</definedName>
    <definedName function="false" hidden="false" name="congcomong" vbProcedure="false">'[16]'!$A$1</definedName>
    <definedName function="false" hidden="false" name="congcottron" vbProcedure="false">'[16]'!$A$1</definedName>
    <definedName function="false" hidden="false" name="congcotvuong" vbProcedure="false">'[16]'!$A$1</definedName>
    <definedName function="false" hidden="false" name="congdam" vbProcedure="false">'[16]'!$A$1</definedName>
    <definedName function="false" hidden="false" name="congdan1" vbProcedure="false">'[16]'!$A$1</definedName>
    <definedName function="false" hidden="false" name="congdan2" vbProcedure="false">'[16]'!$A$1</definedName>
    <definedName function="false" hidden="false" name="congdandusan" vbProcedure="false">'[16]'!$A$1</definedName>
    <definedName function="false" hidden="false" name="conglanhto" vbProcedure="false">'[16]'!$A$1</definedName>
    <definedName function="false" hidden="false" name="congmong" vbProcedure="false">'[16]'!$A$1</definedName>
    <definedName function="false" hidden="false" name="congmongbang" vbProcedure="false">'[16]'!$A$1</definedName>
    <definedName function="false" hidden="false" name="congmongdon" vbProcedure="false">'[16]'!$A$1</definedName>
    <definedName function="false" hidden="false" name="congpanen" vbProcedure="false">'[16]'!$A$1</definedName>
    <definedName function="false" hidden="false" name="congsan" vbProcedure="false">'[16]'!$A$1</definedName>
    <definedName function="false" hidden="false" name="congthang" vbProcedure="false">'[16]'!$A$1</definedName>
    <definedName function="false" hidden="false" name="Cong_HM_DTCT" vbProcedure="false">'[16]'!$A$1</definedName>
    <definedName function="false" hidden="false" name="Cong_M_DTCT" vbProcedure="false">'[16]'!$A$1</definedName>
    <definedName function="false" hidden="false" name="Cong_NC_DTCT" vbProcedure="false">'[16]'!$A$1</definedName>
    <definedName function="false" hidden="false" name="Cong_VL_DTCT" vbProcedure="false">'[16]'!$A$1</definedName>
    <definedName function="false" hidden="false" name="CONST_EQ" vbProcedure="false">'[21]'!$CG$5:$DI$46</definedName>
    <definedName function="false" hidden="false" name="Continue" vbProcedure="false">[21]XL4Poppy!$C$9</definedName>
    <definedName function="false" hidden="false" name="CON_EQP_COS" vbProcedure="false">'[16]'!$A$1</definedName>
    <definedName function="false" hidden="false" name="CON_EQP_COST" vbProcedure="false">'[21]'!$AM$6:$AT$53</definedName>
    <definedName function="false" hidden="false" name="cot" vbProcedure="false">[36]gVL!$Q$64</definedName>
    <definedName function="false" hidden="false" name="cottron" vbProcedure="false">'[16]'!$A$1</definedName>
    <definedName function="false" hidden="false" name="cotvuong" vbProcedure="false">'[16]'!$A$1</definedName>
    <definedName function="false" hidden="false" name="COVER" vbProcedure="false">'[16]'!$A$1</definedName>
    <definedName function="false" hidden="false" name="cpd" vbProcedure="false">[15]gVL!$Q$20</definedName>
    <definedName function="false" hidden="false" name="cpdd" vbProcedure="false">[37]gVL!$P$14</definedName>
    <definedName function="false" hidden="false" name="cpdd2" vbProcedure="false">[37]gVL!$P$19</definedName>
    <definedName function="false" hidden="false" name="CPT" vbProcedure="false">'[16]'!$A$1</definedName>
    <definedName function="false" hidden="false" name="CRITINST" vbProcedure="false">'[16]'!$A$1</definedName>
    <definedName function="false" hidden="false" name="CRITPURC" vbProcedure="false">'[16]'!$A$1</definedName>
    <definedName function="false" hidden="false" name="CSDL" vbProcedure="false">[39]DSSV!$A$4:$L$503</definedName>
    <definedName function="false" hidden="false" name="CS_10" vbProcedure="false">'[16]'!$A$1</definedName>
    <definedName function="false" hidden="false" name="CS_100" vbProcedure="false">'[16]'!$A$1</definedName>
    <definedName function="false" hidden="false" name="CS_10S" vbProcedure="false">'[16]'!$A$1</definedName>
    <definedName function="false" hidden="false" name="CS_120" vbProcedure="false">'[16]'!$A$1</definedName>
    <definedName function="false" hidden="false" name="CS_140" vbProcedure="false">'[16]'!$A$1</definedName>
    <definedName function="false" hidden="false" name="CS_160" vbProcedure="false">'[16]'!$A$1</definedName>
    <definedName function="false" hidden="false" name="CS_20" vbProcedure="false">'[16]'!$A$1</definedName>
    <definedName function="false" hidden="false" name="CS_30" vbProcedure="false">'[16]'!$A$1</definedName>
    <definedName function="false" hidden="false" name="CS_40" vbProcedure="false">'[16]'!$A$1</definedName>
    <definedName function="false" hidden="false" name="CS_40S" vbProcedure="false">'[16]'!$A$1</definedName>
    <definedName function="false" hidden="false" name="CS_5S" vbProcedure="false">'[16]'!$A$1</definedName>
    <definedName function="false" hidden="false" name="CS_60" vbProcedure="false">'[16]'!$A$1</definedName>
    <definedName function="false" hidden="false" name="CS_80" vbProcedure="false">'[16]'!$A$1</definedName>
    <definedName function="false" hidden="false" name="CS_80S" vbProcedure="false">'[16]'!$A$1</definedName>
    <definedName function="false" hidden="false" name="CS_STD" vbProcedure="false">'[16]'!$A$1</definedName>
    <definedName function="false" hidden="false" name="CS_XS" vbProcedure="false">'[16]'!$A$1</definedName>
    <definedName function="false" hidden="false" name="CS_XXS" vbProcedure="false">'[16]'!$A$1</definedName>
    <definedName function="false" hidden="false" name="ctiep" vbProcedure="false">'[16]'!$A$1</definedName>
    <definedName function="false" hidden="false" name="cui" vbProcedure="false">[12]gVL!$N$39</definedName>
    <definedName function="false" hidden="false" name="Cuoc_vc_1" vbProcedure="false">'[40]tra-vat-lieu'!$B$219:$G$319</definedName>
    <definedName function="false" hidden="false" name="CURRENCY" vbProcedure="false">'[21]'!$F$14:$H$28</definedName>
    <definedName function="false" hidden="false" name="cu_ly_1" vbProcedure="false">'[40]tra-vat-lieu'!$A$219:$A$319</definedName>
    <definedName function="false" hidden="false" name="cv" vbProcedure="false">[41]gvl!$N$17</definedName>
    <definedName function="false" hidden="false" name="cvc" vbProcedure="false">[42]TVL!$A$307:$G$320</definedName>
    <definedName function="false" hidden="false" name="c_" vbProcedure="false">'[16]'!$A$1</definedName>
    <definedName function="false" hidden="false" name="d" vbProcedure="false">'[16]'!$A$1</definedName>
    <definedName function="false" hidden="false" name="d1_" vbProcedure="false">'[16]'!$A$1</definedName>
    <definedName function="false" hidden="false" name="d2_" vbProcedure="false">'[16]'!$A$1</definedName>
    <definedName function="false" hidden="false" name="d3_" vbProcedure="false">'[16]'!$A$1</definedName>
    <definedName function="false" hidden="false" name="d4x6" vbProcedure="false">[5]dg!$D$9</definedName>
    <definedName function="false" hidden="false" name="d4_" vbProcedure="false">'[16]'!$A$1</definedName>
    <definedName function="false" hidden="false" name="d5_" vbProcedure="false">'[16]'!$A$1</definedName>
    <definedName function="false" hidden="false" name="da0_5x1" vbProcedure="false">[7]dg!$D$6</definedName>
    <definedName function="false" hidden="false" name="da1x2" vbProcedure="false">[5]dg!$D$7</definedName>
    <definedName function="false" hidden="false" name="da2x4" vbProcedure="false">[7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28]'!$C$4</definedName>
    <definedName function="false" hidden="false" name="dai2" vbProcedure="false">'[28]'!$I$4</definedName>
    <definedName function="false" hidden="false" name="dai3" vbProcedure="false">'[28]'!$O$4</definedName>
    <definedName function="false" hidden="false" name="dai4" vbProcedure="false">'[28]'!$U$4</definedName>
    <definedName function="false" hidden="false" name="dai5" vbProcedure="false">'[28]'!$AA$4</definedName>
    <definedName function="false" hidden="false" name="dai6" vbProcedure="false">'[28]'!$AG$4</definedName>
    <definedName function="false" hidden="false" name="dam" vbProcedure="false">'[16]'!$A$1</definedName>
    <definedName function="false" hidden="false" name="dan1" vbProcedure="false">'[28]'!$A$34</definedName>
    <definedName function="false" hidden="false" name="dan2" vbProcedure="false">'[28]'!$A$43</definedName>
    <definedName function="false" hidden="false" name="danducsan" vbProcedure="false">'[16]'!$A$1</definedName>
    <definedName function="false" hidden="false" name="DataFilter" vbProcedure="false">[43]!DataFilter</definedName>
    <definedName function="false" hidden="false" name="DataSort" vbProcedure="false">[43]!DataSort</definedName>
    <definedName function="false" hidden="false" name="datden" vbProcedure="false">[5]dg!$D$28</definedName>
    <definedName function="false" hidden="false" name="db" vbProcedure="false">[26]gvl!$Q$67</definedName>
    <definedName function="false" hidden="false" name="dcc" vbProcedure="false">[15]gVL!$Q$50</definedName>
    <definedName function="false" hidden="false" name="dcl" vbProcedure="false">[15]gVL!$Q$40</definedName>
    <definedName function="false" hidden="false" name="dd" vbProcedure="false">{"'Sheet1'!$L$16"}</definedName>
    <definedName function="false" hidden="false" name="dd0_5x1" vbProcedure="false">[15]gVL!$Q$10</definedName>
    <definedName function="false" hidden="false" name="dd1x2" vbProcedure="false">[41]gvl!$N$9</definedName>
    <definedName function="false" hidden="false" name="dd2x4" vbProcedure="false">[15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5]gVL!$Q$51</definedName>
    <definedName function="false" hidden="false" name="DDT" vbProcedure="false">'[16]'!$A$1</definedName>
    <definedName function="false" hidden="false" name="den_bu" vbProcedure="false">'[16]'!$A$1</definedName>
    <definedName function="false" hidden="false" name="deo1" vbProcedure="false">'[28]'!$J$12</definedName>
    <definedName function="false" hidden="false" name="deo10" vbProcedure="false">'[28]'!$J$21</definedName>
    <definedName function="false" hidden="false" name="deo2" vbProcedure="false">'[28]'!$J$13</definedName>
    <definedName function="false" hidden="false" name="deo3" vbProcedure="false">'[28]'!$J$14</definedName>
    <definedName function="false" hidden="false" name="deo4" vbProcedure="false">'[28]'!$J$15</definedName>
    <definedName function="false" hidden="false" name="deo5" vbProcedure="false">'[28]'!$J$16</definedName>
    <definedName function="false" hidden="false" name="deo6" vbProcedure="false">'[28]'!$J$17</definedName>
    <definedName function="false" hidden="false" name="deo7" vbProcedure="false">'[28]'!$K$18</definedName>
    <definedName function="false" hidden="false" name="deo8" vbProcedure="false">'[28]'!$J$19</definedName>
    <definedName function="false" hidden="false" name="deo9" vbProcedure="false">'[28]'!$J$20</definedName>
    <definedName function="false" hidden="false" name="DFG" vbProcedure="false">'[22]MTL$-INTER'!$A$1</definedName>
    <definedName function="false" hidden="false" name="DFGHDF" vbProcedure="false">'[24]DO AM DT'!$A$1</definedName>
    <definedName function="false" hidden="false" name="DFGHEFGH" vbProcedure="false">'[24]DO AM DT'!$A$1</definedName>
    <definedName function="false" hidden="false" name="DFGĐFG" vbProcedure="false">'[24]DO AM DT'!$A$1</definedName>
    <definedName function="false" hidden="false" name="DGCTI592" vbProcedure="false">'[16]'!$A$1</definedName>
    <definedName function="false" hidden="false" name="DGHJGHJ" vbProcedure="false">[45]BO!$A$1</definedName>
    <definedName function="false" hidden="false" name="DGJGKJHK" vbProcedure="false">[46]tuong!$A$1</definedName>
    <definedName function="false" hidden="false" name="DGSAGà" vbProcedure="false">'[44]NEW-PANEL'!$A$1</definedName>
    <definedName function="false" hidden="false" name="dh" vbProcedure="false">[12]gVL!$N$11</definedName>
    <definedName function="false" hidden="false" name="dientichck" vbProcedure="false">'[16]'!$A$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5]gVL!$Q$45</definedName>
    <definedName function="false" hidden="false" name="dno" vbProcedure="false">[15]gVL!$Q$49</definedName>
    <definedName function="false" hidden="false" name="doan1" vbProcedure="false">'[16]'!$A$1</definedName>
    <definedName function="false" hidden="false" name="doan2" vbProcedure="false">'[16]'!$A$1</definedName>
    <definedName function="false" hidden="false" name="doan3" vbProcedure="false">'[16]'!$A$1</definedName>
    <definedName function="false" hidden="false" name="doan4" vbProcedure="false">'[16]'!$A$1</definedName>
    <definedName function="false" hidden="false" name="doan5" vbProcedure="false">'[16]'!$A$1</definedName>
    <definedName function="false" hidden="false" name="doan6" vbProcedure="false">'[16]'!$A$1</definedName>
    <definedName function="false" hidden="false" name="DOCDIEM" vbProcedure="false">'[39]TONG KET'!$AC$9:$AD$24</definedName>
    <definedName function="false" hidden="false" name="ds" vbProcedure="false">'[16]'!$A$1</definedName>
    <definedName function="false" hidden="false" name="DS96T" vbProcedure="false">[47]DSSV!$A$6:$H$227</definedName>
    <definedName function="false" hidden="false" name="DSH" vbProcedure="false">'[16]'!$A$1</definedName>
    <definedName function="false" hidden="false" name="DST1" vbProcedure="false">'[48]'!$A$6:$H$55</definedName>
    <definedName function="false" hidden="false" name="DSUMDATA" vbProcedure="false">'[16]'!$A$1</definedName>
    <definedName function="false" hidden="false" name="dtich1" vbProcedure="false">'[16]'!$A$1</definedName>
    <definedName function="false" hidden="false" name="dtich2" vbProcedure="false">'[16]'!$A$1</definedName>
    <definedName function="false" hidden="false" name="dtich3" vbProcedure="false">'[16]'!$A$1</definedName>
    <definedName function="false" hidden="false" name="dtich4" vbProcedure="false">'[16]'!$A$1</definedName>
    <definedName function="false" hidden="false" name="dtich5" vbProcedure="false">'[16]'!$A$1</definedName>
    <definedName function="false" hidden="false" name="dtich6" vbProcedure="false">'[16]'!$A$1</definedName>
    <definedName function="false" hidden="false" name="du_dkien" vbProcedure="false">'[16]'!$A$1</definedName>
    <definedName function="false" hidden="false" name="DYÕ" vbProcedure="false">'[16]'!$A$1</definedName>
    <definedName function="false" hidden="false" name="D_7101A_B" vbProcedure="false">'[21]'!$C$7:$AE$157</definedName>
    <definedName function="false" hidden="false" name="DÂF_" vbProcedure="false">'[24]DO AM DT'!$A$1</definedName>
    <definedName function="false" hidden="false" name="DĐFGGGF" vbProcedure="false">'[44]NEW-PANEL'!$A$1</definedName>
    <definedName function="false" hidden="false" name="E" vbProcedure="false">'[14]'!$A$1</definedName>
    <definedName function="false" hidden="false" name="End_1" vbProcedure="false">'[16]'!$A$1</definedName>
    <definedName function="false" hidden="false" name="End_10" vbProcedure="false">'[16]'!$A$1</definedName>
    <definedName function="false" hidden="false" name="End_11" vbProcedure="false">'[16]'!$A$1</definedName>
    <definedName function="false" hidden="false" name="End_12" vbProcedure="false">'[16]'!$A$1</definedName>
    <definedName function="false" hidden="false" name="End_13" vbProcedure="false">'[16]'!$A$1</definedName>
    <definedName function="false" hidden="false" name="End_2" vbProcedure="false">'[16]'!$A$1</definedName>
    <definedName function="false" hidden="false" name="End_3" vbProcedure="false">'[16]'!$A$1</definedName>
    <definedName function="false" hidden="false" name="End_4" vbProcedure="false">'[16]'!$A$1</definedName>
    <definedName function="false" hidden="false" name="End_5" vbProcedure="false">'[16]'!$A$1</definedName>
    <definedName function="false" hidden="false" name="End_6" vbProcedure="false">'[16]'!$A$1</definedName>
    <definedName function="false" hidden="false" name="End_7" vbProcedure="false">'[16]'!$A$1</definedName>
    <definedName function="false" hidden="false" name="End_8" vbProcedure="false">'[16]'!$A$1</definedName>
    <definedName function="false" hidden="false" name="End_9" vbProcedure="false">'[16]'!$A$1</definedName>
    <definedName function="false" hidden="false" name="ERTQE" vbProcedure="false">[26]gvl!$A$1</definedName>
    <definedName function="false" hidden="false" name="ERY" vbProcedure="false">'[29]Diem _98AV'!$A$1</definedName>
    <definedName function="false" hidden="false" name="ethg" vbProcedure="false">'[25]'!$I$3:$O$181</definedName>
    <definedName function="false" hidden="false" name="Excel_BuiltIn_Criteria" vbProcedure="false">[38]13LTTC1!$A$1</definedName>
    <definedName function="false" hidden="false" name="Excel_BuiltIn_Database" vbProcedure="false">'[16]'!$A$1</definedName>
    <definedName function="false" hidden="false" name="Excel_BuiltIn_Extract" vbProcedure="false">'[16]'!$A$1</definedName>
    <definedName function="false" hidden="false" name="Excel_BuiltIn_Print_Area" vbProcedure="false">'[16]'!$A$1</definedName>
    <definedName function="false" hidden="false" name="Excel_BuiltIn_Print_Titles" vbProcedure="false">NA()</definedName>
    <definedName function="false" hidden="false" name="EÏTGAÂFSAÌ" vbProcedure="false">'[3]MTO REV.2(ARMOR)'!$A$1</definedName>
    <definedName function="false" hidden="false" name="f" vbProcedure="false">'[16]'!$A$1</definedName>
    <definedName function="false" hidden="false" name="FACTOR" vbProcedure="false">'[21]'!$AP$9:$AP$1010</definedName>
    <definedName function="false" hidden="false" name="FG" vbProcedure="false">[10]ND!$A$1</definedName>
    <definedName function="false" hidden="false" name="FGDJFH" vbProcedure="false">'[24]DO AM DT'!$A$1</definedName>
    <definedName function="false" hidden="false" name="FGF" vbProcedure="false">'[29]Diem _98AV'!$A$1</definedName>
    <definedName function="false" hidden="false" name="FGHFG" vbProcedure="false">'[25]'!$A$1</definedName>
    <definedName function="false" hidden="false" name="FGHKGFKGF" vbProcedure="false">'[25]'!$A$1</definedName>
    <definedName function="false" hidden="false" name="FGN" vbProcedure="false">[10]TN!$A$1</definedName>
    <definedName function="false" hidden="false" name="FH" vbProcedure="false">[26]gvl!$A$1</definedName>
    <definedName function="false" hidden="false" name="FHDGKFGJF" vbProcedure="false">'[3]MTO REV.2(ARMOR)'!$A$1</definedName>
    <definedName function="false" hidden="false" name="FJK" vbProcedure="false">'[25]'!$A$1</definedName>
    <definedName function="false" hidden="false" name="FJKJGHJ" vbProcedure="false">'[25]'!$A$1</definedName>
    <definedName function="false" hidden="false" name="FKFKFJKGJFKFJGFJK" vbProcedure="false">'[3]MTO REV.2(ARMOR)'!$A$1</definedName>
    <definedName function="false" hidden="false" name="FP" vbProcedure="false">'[1]COAT&amp;WRAP-QIOT-#3'!$A$1</definedName>
    <definedName function="false" hidden="false" name="fs" vbProcedure="false">'[16]'!$A$1</definedName>
    <definedName function="false" hidden="false" name="g" vbProcedure="false">'[16]'!$A$1</definedName>
    <definedName function="false" hidden="false" name="g40g40" vbProcedure="false">[46]tuong!$A$1</definedName>
    <definedName function="false" hidden="false" name="gamatc" vbProcedure="false">'[24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2]gVL!$N$29</definedName>
    <definedName function="false" hidden="false" name="GFHG" vbProcedure="false">'[25]'!$A$1</definedName>
    <definedName function="false" hidden="false" name="GFHJFG" vbProcedure="false">'[29]Diem _98AV'!$A$1</definedName>
    <definedName function="false" hidden="false" name="GFHKFFGJF" vbProcedure="false">'[25]'!$A$1</definedName>
    <definedName function="false" hidden="false" name="GHHGJ" vbProcedure="false">[10]ND!$A$1</definedName>
    <definedName function="false" hidden="false" name="GHJKGFHJ" vbProcedure="false">[4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$A$1</definedName>
    <definedName function="false" hidden="false" name="GHKGHJKGH" vbProcedure="false">[23]gVL!$A$1</definedName>
    <definedName function="false" hidden="false" name="GHKJHJ" vbProcedure="false">'[27]'!$A$1</definedName>
    <definedName function="false" hidden="false" name="GHUTYU" vbProcedure="false">[10]VL!$A$1</definedName>
    <definedName function="false" hidden="false" name="gia_tien" vbProcedure="false">'[16]'!$A$1</definedName>
    <definedName function="false" hidden="false" name="gia_tien_BTN" vbProcedure="false">'[16]'!$A$1</definedName>
    <definedName function="false" hidden="false" name="GJKGHJGJ" vbProcedure="false">'[25]'!$A$1</definedName>
    <definedName function="false" hidden="false" name="GJKLG" vbProcedure="false">'[44]NEW-PANEL'!$A$1</definedName>
    <definedName function="false" hidden="false" name="GJKLH" vbProcedure="false">'[25]'!$A$1</definedName>
    <definedName function="false" hidden="false" name="GJKL_JKGHJ" vbProcedure="false">'[25]'!$A$1</definedName>
    <definedName function="false" hidden="false" name="GKFGHF" vbProcedure="false">'[25]'!$A$1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4]NEW-PANEL'!$A$1</definedName>
    <definedName function="false" hidden="false" name="gs" vbProcedure="false">'[16]'!$A$1</definedName>
    <definedName function="false" hidden="false" name="GTXL" vbProcedure="false">'[16]'!$A$1</definedName>
    <definedName function="false" hidden="false" name="gv" vbProcedure="false">[15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6]'!$A$1</definedName>
    <definedName function="false" hidden="false" name="HGKH" vbProcedure="false">'[25]'!$A$1</definedName>
    <definedName function="false" hidden="false" name="HH" vbProcedure="false">'[16]'!$A$1</definedName>
    <definedName function="false" hidden="false" name="hien" vbProcedure="false">'[16]'!$A$1</definedName>
    <definedName function="false" hidden="false" name="HJGHJGGJ" vbProcedure="false">[43]!DataFilter</definedName>
    <definedName function="false" hidden="false" name="HJGKGG" vbProcedure="false">'[44]NEW-PANEL'!$A$1</definedName>
    <definedName function="false" hidden="false" name="HJK" vbProcedure="false">'[24]DO AM DT'!$A$1</definedName>
    <definedName function="false" hidden="false" name="HJKGHJK" vbProcedure="false">[10]ND!$A$1</definedName>
    <definedName function="false" hidden="false" name="HJKHJKJ" vbProcedure="false">'[24]DO AM DT'!$A$1</definedName>
    <definedName function="false" hidden="false" name="HJKJ" vbProcedure="false">[53]Tra_bang!$A$1</definedName>
    <definedName function="false" hidden="false" name="HJKJJGKLJKGJ" vbProcedure="false">'[25]'!$A$1</definedName>
    <definedName function="false" hidden="false" name="hjđfhfgdsdfgsdg" vbProcedure="false">[52]DSSV!$A$6:$H$227</definedName>
    <definedName function="false" hidden="false" name="HLHKGLGJ" vbProcedure="false">'[25]'!$A$1</definedName>
    <definedName function="false" hidden="false" name="HOAI" vbProcedure="false">[54]XL4Poppy!$A$15</definedName>
    <definedName function="false" hidden="false" name="HOMEOFFICE_COST" vbProcedure="false">'[16]'!$A$1</definedName>
    <definedName function="false" hidden="false" name="HOME_MANP" vbProcedure="false">'[16]'!$A$1</definedName>
    <definedName function="false" hidden="false" name="Ht" vbProcedure="false">'[1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6]'!$A$1</definedName>
    <definedName function="false" hidden="false" name="IDLAB_COST" vbProcedure="false">'[16]'!$A$1</definedName>
    <definedName function="false" hidden="false" name="III_a" vbProcedure="false">'[16]'!$A$1</definedName>
    <definedName function="false" hidden="false" name="III_B" vbProcedure="false">'[16]'!$A$1</definedName>
    <definedName function="false" hidden="false" name="III_c" vbProcedure="false">'[16]'!$A$1</definedName>
    <definedName function="false" hidden="false" name="II_A" vbProcedure="false">'[16]'!$A$1</definedName>
    <definedName function="false" hidden="false" name="II_B" vbProcedure="false">'[16]'!$A$1</definedName>
    <definedName function="false" hidden="false" name="II_c" vbProcedure="false">'[16]'!$A$1</definedName>
    <definedName function="false" hidden="false" name="INDMANP" vbProcedure="false">'[16]'!$A$1</definedName>
    <definedName function="false" hidden="false" name="IND_LAB" vbProcedure="false">'[21]'!$A$14:$CE$116</definedName>
    <definedName function="false" hidden="false" name="IO" vbProcedure="false">'[1]COAT&amp;WRAP-QIOT-#3'!$A$1</definedName>
    <definedName function="false" hidden="false" name="IOUIUOPIO" vbProcedure="false">[43]!DataFilter</definedName>
    <definedName function="false" hidden="false" name="Ip" vbProcedure="false">'[16]'!$A$1</definedName>
    <definedName function="false" hidden="false" name="IUPUIOÅUPIOÅP" vbProcedure="false">'[25]'!$A$1</definedName>
    <definedName function="false" hidden="false" name="I_A" vbProcedure="false">'[16]'!$A$1</definedName>
    <definedName function="false" hidden="false" name="I_B" vbProcedure="false">'[16]'!$A$1</definedName>
    <definedName function="false" hidden="false" name="I_c" vbProcedure="false">'[16]'!$A$1</definedName>
    <definedName function="false" hidden="false" name="j" vbProcedure="false">'[16]'!$A$1</definedName>
    <definedName function="false" hidden="false" name="j356C8" vbProcedure="false">'[16]'!$A$1</definedName>
    <definedName function="false" hidden="false" name="JHAH" vbProcedure="false">'[14]'!$A$1</definedName>
    <definedName function="false" hidden="false" name="jjjjg" vbProcedure="false">'[14]'!$A$1</definedName>
    <definedName function="false" hidden="false" name="JK4" vbProcedure="false">'[28]'!$A$1</definedName>
    <definedName function="false" hidden="false" name="JKGDF" vbProcedure="false">'[25]'!$A$1</definedName>
    <definedName function="false" hidden="false" name="JKHJ" vbProcedure="false">[10]ND!$A$1</definedName>
    <definedName function="false" hidden="false" name="JKHJKHK" vbProcedure="false">'[25]'!$A$1</definedName>
    <definedName function="false" hidden="false" name="k" vbProcedure="false">{"'Sheet1'!$L$16"}</definedName>
    <definedName function="false" hidden="false" name="k5" vbProcedure="false">'[55]'!$E$8:$ES$451</definedName>
    <definedName function="false" hidden="false" name="k5th" vbProcedure="false">[56]XL4Poppy!$B$1:$B$16</definedName>
    <definedName function="false" hidden="false" name="KA" vbProcedure="false">'[16]'!$A$1</definedName>
    <definedName function="false" hidden="false" name="KAE" vbProcedure="false">'[16]'!$A$1</definedName>
    <definedName function="false" hidden="false" name="KAS" vbProcedure="false">'[16]'!$A$1</definedName>
    <definedName function="false" hidden="false" name="kcong" vbProcedure="false">'[16]'!$A$1</definedName>
    <definedName function="false" hidden="false" name="KKJH" vbProcedure="false">'[25]'!$A$1</definedName>
    <definedName function="false" hidden="false" name="kno" vbProcedure="false">[26]gvl!$Q$59</definedName>
    <definedName function="false" hidden="false" name="KP" vbProcedure="false">'[16]'!$A$1</definedName>
    <definedName function="false" hidden="false" name="L" vbProcedure="false">'[16]'!$A$1</definedName>
    <definedName function="false" hidden="false" name="lanhto" vbProcedure="false">'[16]'!$A$1</definedName>
    <definedName function="false" hidden="false" name="lkidfgkdrldfkjgeker" vbProcedure="false">'[57]'!$A$1</definedName>
    <definedName function="false" hidden="false" name="lkjh" vbProcedure="false">'[14]'!$A$1</definedName>
    <definedName function="false" hidden="false" name="lll" vbProcedure="false">'[29]Diem _98AV'!$A$1</definedName>
    <definedName function="false" hidden="false" name="luoicua" vbProcedure="false">[5]dg!$D$56</definedName>
    <definedName function="false" hidden="false" name="m" vbProcedure="false">'[16]'!$A$1</definedName>
    <definedName function="false" hidden="false" name="MAJ_CON_EQP" vbProcedure="false">'[16]'!$A$1</definedName>
    <definedName function="false" hidden="false" name="MakeIt" vbProcedure="false">[21]XL4Poppy!$A$26</definedName>
    <definedName function="false" hidden="false" name="MAT" vbProcedure="false">'[1]COAT&amp;WRAP-QIOT-#3'!$A$1</definedName>
    <definedName function="false" hidden="false" name="matit" vbProcedure="false">[26]gvl!$Q$69</definedName>
    <definedName function="false" hidden="false" name="MF" vbProcedure="false">'[1]COAT&amp;WRAP-QIOT-#3'!$A$1</definedName>
    <definedName function="false" hidden="false" name="MG_A" vbProcedure="false">'[16]'!$A$1</definedName>
    <definedName function="false" hidden="false" name="mhny" vbProcedure="false">'[14]'!$A$1</definedName>
    <definedName function="false" hidden="false" name="mhyt" vbProcedure="false">'[14]'!$A$1</definedName>
    <definedName function="false" hidden="false" name="mnbvc" vbProcedure="false">'[14]'!$A$1</definedName>
    <definedName function="false" hidden="false" name="mongbang" vbProcedure="false">'[16]'!$A$1</definedName>
    <definedName function="false" hidden="false" name="mongdon" vbProcedure="false">'[16]'!$A$1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7]banggia1!$F$215</definedName>
    <definedName function="false" hidden="false" name="mxd159" vbProcedure="false">[5]banggia1!$F$216</definedName>
    <definedName function="false" hidden="false" name="mxd161" vbProcedure="false">[7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7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7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7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24]DO AM DT'!$G$102</definedName>
    <definedName function="false" hidden="false" name="nd" vbProcedure="false">[15]gVL!$Q$30</definedName>
    <definedName function="false" hidden="false" name="NET" vbProcedure="false">'[16]'!$A$1</definedName>
    <definedName function="false" hidden="false" name="NET2" vbProcedure="false">'[8]'!$A$1:$N$62</definedName>
    <definedName function="false" hidden="false" name="NET_1" vbProcedure="false">'[16]'!$A$1</definedName>
    <definedName function="false" hidden="false" name="NET_ANA" vbProcedure="false">'[16]'!$A$1</definedName>
    <definedName function="false" hidden="false" name="NET_ANA_1" vbProcedure="false">'[16]'!$A$1</definedName>
    <definedName function="false" hidden="false" name="NET_ANA_2" vbProcedure="false">'[16]'!$A$1</definedName>
    <definedName function="false" hidden="false" name="NH" vbProcedure="false">'[16]'!$A$1</definedName>
    <definedName function="false" hidden="false" name="NHot" vbProcedure="false">'[16]'!$A$1</definedName>
    <definedName function="false" hidden="false" name="nhua" vbProcedure="false">[5]dg!$D$13</definedName>
    <definedName function="false" hidden="false" name="No" vbProcedure="false">'[16]'!$A$1</definedName>
    <definedName function="false" hidden="false" name="Np" vbProcedure="false">'[16]'!$A$1</definedName>
    <definedName function="false" hidden="false" name="NPV1" vbProcedure="false">'[28]'!$B$27</definedName>
    <definedName function="false" hidden="false" name="nuoc" vbProcedure="false">[41]gvl!$N$38</definedName>
    <definedName function="false" hidden="false" name="ojoo" vbProcedure="false">'[14]'!$A$1</definedName>
    <definedName function="false" hidden="false" name="ongnhua" vbProcedure="false">[5]dg!$D$54</definedName>
    <definedName function="false" hidden="false" name="OTHER_PANEL" vbProcedure="false">'[44]NEW-PANEL'!$A$1</definedName>
    <definedName function="false" hidden="false" name="oto10" vbProcedure="false">[10]VL!$A$1</definedName>
    <definedName function="false" hidden="false" name="OUIUIYIOPIO" vbProcedure="false">'[25]'!$A$1</definedName>
    <definedName function="false" hidden="false" name="oxy" vbProcedure="false">[7]dg!$D$27</definedName>
    <definedName function="false" hidden="false" name="P" vbProcedure="false">'[1]PNT-QUOT-#3'!$A$1</definedName>
    <definedName function="false" hidden="false" name="panen" vbProcedure="false">'[16]'!$A$1</definedName>
    <definedName function="false" hidden="false" name="pcb40" vbProcedure="false">[5]dg!$D$16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gnc" vbProcedure="false">[5]dg!$D$47</definedName>
    <definedName function="false" hidden="false" name="phi10" vbProcedure="false">'[28]'!$AQ$4</definedName>
    <definedName function="false" hidden="false" name="phi12" vbProcedure="false">'[28]'!$AR$4</definedName>
    <definedName function="false" hidden="false" name="phi14" vbProcedure="false">'[28]'!$AS$4</definedName>
    <definedName function="false" hidden="false" name="phi16" vbProcedure="false">'[28]'!$AT$4</definedName>
    <definedName function="false" hidden="false" name="phi18" vbProcedure="false">'[28]'!$AU$4</definedName>
    <definedName function="false" hidden="false" name="phi20" vbProcedure="false">'[28]'!$AV$4</definedName>
    <definedName function="false" hidden="false" name="phi22" vbProcedure="false">'[28]'!$AW$4</definedName>
    <definedName function="false" hidden="false" name="phi25" vbProcedure="false">'[28]'!$AX$4</definedName>
    <definedName function="false" hidden="false" name="phi28" vbProcedure="false">'[28]'!$AY$4</definedName>
    <definedName function="false" hidden="false" name="phi6" vbProcedure="false">'[28]'!$AO$4</definedName>
    <definedName function="false" hidden="false" name="phi8" vbProcedure="false">'[28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16]'!$A$1</definedName>
    <definedName function="false" hidden="false" name="PL_指示燈___P_B____REST_P_B__壓扣開關" vbProcedure="false">'[44]NEW-PANEL'!$A$1</definedName>
    <definedName function="false" hidden="false" name="pm" vbProcedure="false">'[16]'!$A$1</definedName>
    <definedName function="false" hidden="false" name="POL" vbProcedure="false">'[14]'!$A$1</definedName>
    <definedName function="false" hidden="false" name="poui" vbProcedure="false">'[14]'!$A$1</definedName>
    <definedName function="false" hidden="false" name="PRICE" vbProcedure="false">'[21]'!$C$7:$V$154</definedName>
    <definedName function="false" hidden="false" name="PRICE1" vbProcedure="false">'[21]'!$D$9:$Q$395</definedName>
    <definedName function="false" hidden="false" name="PRINTA" vbProcedure="false">'[16]'!$A$1</definedName>
    <definedName function="false" hidden="false" name="PRINTB" vbProcedure="false">'[16]'!$A$1</definedName>
    <definedName function="false" hidden="false" name="PRINTC" vbProcedure="false">'[16]'!$A$1</definedName>
    <definedName function="false" hidden="false" name="PRINT_AREA_MI" vbProcedure="false">'[16]'!$A$1</definedName>
    <definedName function="false" hidden="false" name="PRINT_TITLES_MI" vbProcedure="false">'[16]'!$A$1</definedName>
    <definedName function="false" hidden="false" name="PROPOSAL" vbProcedure="false">'[16]'!$A$1</definedName>
    <definedName function="false" hidden="false" name="ptdg" vbProcedure="false">'[16]'!$A$1</definedName>
    <definedName function="false" hidden="false" name="PTDG_cau" vbProcedure="false">'[16]'!$A$1</definedName>
    <definedName function="false" hidden="false" name="PT_Duong" vbProcedure="false">'[16]'!$A$1</definedName>
    <definedName function="false" hidden="false" name="q" vbProcedure="false">'[16]'!$A$1</definedName>
    <definedName function="false" hidden="false" name="qa7" vbProcedure="false">'[28]'!$A$1</definedName>
    <definedName function="false" hidden="false" name="qc" vbProcedure="false">'[16]'!$A$1</definedName>
    <definedName function="false" hidden="false" name="QE" vbProcedure="false">'[60]'!$A$1</definedName>
    <definedName function="false" hidden="false" name="QERTQWT" vbProcedure="false">'[25]'!$A$1</definedName>
    <definedName function="false" hidden="false" name="qh" vbProcedure="false">[12]gVL!$N$40</definedName>
    <definedName function="false" hidden="false" name="QR" vbProcedure="false">'[29]Diem _98AV'!$A$1</definedName>
    <definedName function="false" hidden="false" name="QRQÆÍE" vbProcedure="false">'[44]NEW-PANEL'!$A$1</definedName>
    <definedName function="false" hidden="false" name="quehan" vbProcedure="false">[7]dg!$D$25</definedName>
    <definedName function="false" hidden="false" name="QÆ" vbProcedure="false">'[25]'!$A$1</definedName>
    <definedName function="false" hidden="false" name="QÆÍEQÆ" vbProcedure="false">[10]VL!$A$1</definedName>
    <definedName function="false" hidden="false" name="QÆÍÆETÆEQTÆÍETÆÍET" vbProcedure="false">'[3]MTO REV.2(ARMOR)'!$A$1</definedName>
    <definedName function="false" hidden="false" name="RECOUT" vbProcedure="false">NA()</definedName>
    <definedName function="false" hidden="false" name="RFP003A" vbProcedure="false">'[21]'!$A$8:$S$231</definedName>
    <definedName function="false" hidden="false" name="RFP003B" vbProcedure="false">'[21]'!$A$8:$S$289</definedName>
    <definedName function="false" hidden="false" name="RFP003C" vbProcedure="false">'[21]'!$A$8:$S$281</definedName>
    <definedName function="false" hidden="false" name="RFP003D" vbProcedure="false">'[21]'!$A$8:$S$219</definedName>
    <definedName function="false" hidden="false" name="RFP003E" vbProcedure="false">'[21]'!$A$8:$S$148</definedName>
    <definedName function="false" hidden="false" name="RFP003F" vbProcedure="false">'[21]'!$A$8:$S$165</definedName>
    <definedName function="false" hidden="false" name="rong1" vbProcedure="false">'[16]'!$A$1</definedName>
    <definedName function="false" hidden="false" name="rong2" vbProcedure="false">'[16]'!$A$1</definedName>
    <definedName function="false" hidden="false" name="rong3" vbProcedure="false">'[16]'!$A$1</definedName>
    <definedName function="false" hidden="false" name="rong4" vbProcedure="false">'[16]'!$A$1</definedName>
    <definedName function="false" hidden="false" name="rong5" vbProcedure="false">'[16]'!$A$1</definedName>
    <definedName function="false" hidden="false" name="rong6" vbProcedure="false">'[16]'!$A$1</definedName>
    <definedName function="false" hidden="false" name="RT" vbProcedure="false">'[1]COAT&amp;WRAP-QIOT-#3'!$A$1</definedName>
    <definedName function="false" hidden="false" name="RTUTUÍ" vbProcedure="false">'[44]NEW-PANEL'!$A$1</definedName>
    <definedName function="false" hidden="false" name="RTY" vbProcedure="false">'[3]MTO REV.2(ARMOR)'!$A$1</definedName>
    <definedName function="false" hidden="false" name="SAAS" vbProcedure="false">'[14]'!$A$1</definedName>
    <definedName function="false" hidden="false" name="sad" vbProcedure="false">'[14]'!$A$1</definedName>
    <definedName function="false" hidden="false" name="SADFGA" vbProcedure="false">[26]gvl!$A$1</definedName>
    <definedName function="false" hidden="false" name="san" vbProcedure="false">'[16]'!$A$1</definedName>
    <definedName function="false" hidden="false" name="SB" vbProcedure="false">[61]IBASE!$AH$7:$AL$14</definedName>
    <definedName function="false" hidden="false" name="SCH" vbProcedure="false">'[21]'!$B$3:$D$1010</definedName>
    <definedName function="false" hidden="false" name="scr" vbProcedure="false">[15]gVL!$Q$33</definedName>
    <definedName function="false" hidden="false" name="SD" vbProcedure="false">'[3]MTO REV.2(ARMOR)'!$A$1</definedName>
    <definedName function="false" hidden="false" name="SDF" vbProcedure="false">'[3]MTO REV.2(ARMOR)'!$A$1</definedName>
    <definedName function="false" hidden="false" name="SDFGSDFHFGH" vbProcedure="false">'[24]DO AM DT'!$A$1</definedName>
    <definedName function="false" hidden="false" name="SDFS" vbProcedure="false">'[24]DO AM DT'!$A$1</definedName>
    <definedName function="false" hidden="false" name="SDGF" vbProcedure="false">'[3]MTO REV.2(ARMOR)'!$A$1</definedName>
    <definedName function="false" hidden="false" name="SDGS" vbProcedure="false">'[3]MTO REV.2(ARMOR)'!$A$1</definedName>
    <definedName function="false" hidden="false" name="sdo" vbProcedure="false">[49]gvl!$N$35</definedName>
    <definedName function="false" hidden="false" name="SGFD" vbProcedure="false">'[25]'!$A$1</definedName>
    <definedName function="false" hidden="false" name="SGFDFGDF" vbProcedure="false">'[24]DO AM DT'!$A$1</definedName>
    <definedName function="false" hidden="false" name="SIZE" vbProcedure="false">'[21]'!$B$1:$B$1048576</definedName>
    <definedName function="false" hidden="false" name="skd" vbProcedure="false">[23]gVL!$A$1</definedName>
    <definedName function="false" hidden="false" name="slg" vbProcedure="false">'[16]'!$A$1</definedName>
    <definedName function="false" hidden="false" name="slg1" vbProcedure="false">'[28]'!$F$4</definedName>
    <definedName function="false" hidden="false" name="slg2" vbProcedure="false">'[28]'!$L$4</definedName>
    <definedName function="false" hidden="false" name="slg3" vbProcedure="false">'[28]'!$R$4</definedName>
    <definedName function="false" hidden="false" name="slg4" vbProcedure="false">'[28]'!$X$4</definedName>
    <definedName function="false" hidden="false" name="slg5" vbProcedure="false">'[28]'!$AD$4</definedName>
    <definedName function="false" hidden="false" name="slg6" vbProcedure="false">'[28]'!$AJ$4</definedName>
    <definedName function="false" hidden="false" name="SORT" vbProcedure="false">'[16]'!$A$1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16]'!$A$1</definedName>
    <definedName function="false" hidden="false" name="SPECSUMMARY" vbProcedure="false">'[16]'!$A$1</definedName>
    <definedName function="false" hidden="false" name="SRDFTSFSD" vbProcedure="false">'[16]'!$A$1</definedName>
    <definedName function="false" hidden="false" name="SRFTTSDF" vbProcedure="false">'[14]'!$A$1</definedName>
    <definedName function="false" hidden="false" name="SRUÍT" vbProcedure="false">'[24]DO AM DT'!$A$1</definedName>
    <definedName function="false" hidden="false" name="Start_1" vbProcedure="false">'[16]'!$A$1</definedName>
    <definedName function="false" hidden="false" name="Start_10" vbProcedure="false">'[16]'!$A$1</definedName>
    <definedName function="false" hidden="false" name="Start_11" vbProcedure="false">'[16]'!$A$1</definedName>
    <definedName function="false" hidden="false" name="Start_12" vbProcedure="false">'[16]'!$A$1</definedName>
    <definedName function="false" hidden="false" name="Start_13" vbProcedure="false">'[16]'!$A$1</definedName>
    <definedName function="false" hidden="false" name="Start_2" vbProcedure="false">'[16]'!$A$1</definedName>
    <definedName function="false" hidden="false" name="Start_3" vbProcedure="false">'[16]'!$A$1</definedName>
    <definedName function="false" hidden="false" name="Start_4" vbProcedure="false">'[16]'!$A$1</definedName>
    <definedName function="false" hidden="false" name="Start_5" vbProcedure="false">'[16]'!$A$1</definedName>
    <definedName function="false" hidden="false" name="Start_6" vbProcedure="false">'[16]'!$A$1</definedName>
    <definedName function="false" hidden="false" name="Start_7" vbProcedure="false">'[16]'!$A$1</definedName>
    <definedName function="false" hidden="false" name="Start_8" vbProcedure="false">'[16]'!$A$1</definedName>
    <definedName function="false" hidden="false" name="Start_9" vbProcedure="false">'[16]'!$A$1</definedName>
    <definedName function="false" hidden="false" name="str" vbProcedure="false">[49]gvl!$N$34</definedName>
    <definedName function="false" hidden="false" name="SUMMARY" vbProcedure="false">'[16]'!$A$1</definedName>
    <definedName function="false" hidden="false" name="SÂGSG" vbProcedure="false">'[3]MTO REV.2(ARMOR)'!$A$1</definedName>
    <definedName function="false" hidden="false" name="T" vbProcedure="false">'[16]'!$A$1</definedName>
    <definedName function="false" hidden="false" name="Taikhoan" vbProcedure="false">'[63]Tai khoan'!$A$3:$C$93</definedName>
    <definedName function="false" hidden="false" name="tam1" vbProcedure="false">[20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4]DO AM DT'!$B$100</definedName>
    <definedName function="false" hidden="false" name="tct3" vbProcedure="false">[15]gVL!$Q$23</definedName>
    <definedName function="false" hidden="false" name="tct5" vbProcedure="false">[12]gVL!$N$19</definedName>
    <definedName function="false" hidden="false" name="TDTRUERJYIEYT" vbProcedure="false">'[3]MTO REV.2(ARMOR)'!$A$1</definedName>
    <definedName function="false" hidden="false" name="tenck" vbProcedure="false">'[16]'!$A$1</definedName>
    <definedName function="false" hidden="false" name="th" vbProcedure="false">[12]gVL!$N$20</definedName>
    <definedName function="false" hidden="false" name="thang" vbProcedure="false">'[16]'!$A$1</definedName>
    <definedName function="false" hidden="false" name="thanhtien" vbProcedure="false">'[16]'!$A$1</definedName>
    <definedName function="false" hidden="false" name="thepban" vbProcedure="false">'[16]'!$A$1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7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6]'!$A$1</definedName>
    <definedName function="false" hidden="false" name="thinh" vbProcedure="false">[49]gvl!$N$23</definedName>
    <definedName function="false" hidden="false" name="THK" vbProcedure="false">'[1]COAT&amp;WRAP-QIOT-#3'!$A$1</definedName>
    <definedName function="false" hidden="false" name="thtich1" vbProcedure="false">'[16]'!$A$1</definedName>
    <definedName function="false" hidden="false" name="thtich2" vbProcedure="false">'[16]'!$A$1</definedName>
    <definedName function="false" hidden="false" name="thtich3" vbProcedure="false">'[16]'!$A$1</definedName>
    <definedName function="false" hidden="false" name="thtich4" vbProcedure="false">'[16]'!$A$1</definedName>
    <definedName function="false" hidden="false" name="thtich5" vbProcedure="false">'[16]'!$A$1</definedName>
    <definedName function="false" hidden="false" name="thtich6" vbProcedure="false">'[16]'!$A$1</definedName>
    <definedName function="false" hidden="false" name="thucthanh" vbProcedure="false">'[64]Thuc thanh'!$E$29</definedName>
    <definedName function="false" hidden="false" name="Tien" vbProcedure="false">'[16]'!$A$1</definedName>
    <definedName function="false" hidden="false" name="TITAN" vbProcedure="false">'[65]'!$A$14:$CE$116</definedName>
    <definedName function="false" hidden="false" name="tkb" vbProcedure="false">{"'Sheet1'!$L$16"}</definedName>
    <definedName function="false" hidden="false" name="TL" vbProcedure="false">[10]ND!$A$1</definedName>
    <definedName function="false" hidden="false" name="Tle" vbProcedure="false">'[16]'!$A$1</definedName>
    <definedName function="false" hidden="false" name="tno" vbProcedure="false">[15]gVL!$Q$47</definedName>
    <definedName function="false" hidden="false" name="ton" vbProcedure="false">'[24]DO AM DT'!$AC$84</definedName>
    <definedName function="false" hidden="false" name="tongbt" vbProcedure="false">'[16]'!$A$1</definedName>
    <definedName function="false" hidden="false" name="tongcong" vbProcedure="false">'[16]'!$A$1</definedName>
    <definedName function="false" hidden="false" name="tongdientich" vbProcedure="false">'[16]'!$A$1</definedName>
    <definedName function="false" hidden="false" name="tongdt" vbProcedure="false">[45]BO!$A$1</definedName>
    <definedName function="false" hidden="false" name="tongthep" vbProcedure="false">'[16]'!$A$1</definedName>
    <definedName function="false" hidden="false" name="tongthetich" vbProcedure="false">'[16]'!$A$1</definedName>
    <definedName function="false" hidden="false" name="totb" vbProcedure="false">'[24]DO AM DT'!$A$1</definedName>
    <definedName function="false" hidden="false" name="totb1" vbProcedure="false">'[24]DO AM DT'!$A$1</definedName>
    <definedName function="false" hidden="false" name="totb2" vbProcedure="false">'[24]DO AM DT'!$A$1</definedName>
    <definedName function="false" hidden="false" name="totb3" vbProcedure="false">'[24]DO AM DT'!$A$1</definedName>
    <definedName function="false" hidden="false" name="totb4" vbProcedure="false">'[24]DO AM DT'!$A$1</definedName>
    <definedName function="false" hidden="false" name="totb5" vbProcedure="false">'[24]DO AM DT'!$A$1</definedName>
    <definedName function="false" hidden="false" name="totb6" vbProcedure="false">'[24]DO AM DT'!$A$1</definedName>
    <definedName function="false" hidden="false" name="TPLRP" vbProcedure="false">'[21]'!$C$7:$BM$160</definedName>
    <definedName function="false" hidden="false" name="Tracp" vbProcedure="false">'[16]'!$A$1</definedName>
    <definedName function="false" hidden="false" name="TRADE2" vbProcedure="false">'[21]'!$F$36:$H$38</definedName>
    <definedName function="false" hidden="false" name="TRANG" vbProcedure="false">{"'Sheet1'!$L$16"}</definedName>
    <definedName function="false" hidden="false" name="TRANSFORMER" vbProcedure="false">'[44]NEW-PANEL'!$A$1</definedName>
    <definedName function="false" hidden="false" name="TraTH" vbProcedure="false">'[69]dtct cong'!$A$9:$A$649</definedName>
    <definedName function="false" hidden="false" name="Tra_DM_su_dung" vbProcedure="false">'[16]'!$A$1</definedName>
    <definedName function="false" hidden="false" name="Tra_don_gia_KS" vbProcedure="false">'[16]'!$A$1</definedName>
    <definedName function="false" hidden="false" name="Tra_DTCT" vbProcedure="false">'[16]'!$A$1</definedName>
    <definedName function="false" hidden="false" name="Tra_GTXLST" vbProcedure="false">[66]DTCT!$C$10:$J$438</definedName>
    <definedName function="false" hidden="false" name="Tra_phan_tram" vbProcedure="false">[53]Tra_bang!$A$1</definedName>
    <definedName function="false" hidden="false" name="Tra_tim_hang_mucPT_trung" vbProcedure="false">'[16]'!$A$1</definedName>
    <definedName function="false" hidden="false" name="Tra_TL" vbProcedure="false">'[16]'!$A$1</definedName>
    <definedName function="false" hidden="false" name="Tra_ty_le2" vbProcedure="false">'[16]'!$A$1</definedName>
    <definedName function="false" hidden="false" name="Tra_ty_le3" vbProcedure="false">'[16]'!$A$1</definedName>
    <definedName function="false" hidden="false" name="Tra_ty_le4" vbProcedure="false">'[16]'!$A$1</definedName>
    <definedName function="false" hidden="false" name="Tra_ty_le5" vbProcedure="false">'[16]'!$A$1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0]tra-vat-lieu'!$A$201:$H$215</definedName>
    <definedName function="false" hidden="false" name="TRW" vbProcedure="false">'[25]'!$A$1</definedName>
    <definedName function="false" hidden="false" name="TRY" vbProcedure="false">'[3]MTO REV.2(ARMOR)'!$A$1</definedName>
    <definedName function="false" hidden="false" name="ttam" vbProcedure="false">[12]gVL!$N$21</definedName>
    <definedName function="false" hidden="false" name="tthi" vbProcedure="false">'[16]'!$A$1</definedName>
    <definedName function="false" hidden="false" name="TYR" vbProcedure="false">'[22]MTL$-INTER'!$A$1</definedName>
    <definedName function="false" hidden="false" name="TYURU" vbProcedure="false">'[25]'!$A$1</definedName>
    <definedName function="false" hidden="false" name="ty_le" vbProcedure="false">'[16]'!$A$1</definedName>
    <definedName function="false" hidden="false" name="Ty_le1" vbProcedure="false">'[16]'!$A$1</definedName>
    <definedName function="false" hidden="false" name="ty_le_BTN" vbProcedure="false">'[16]'!$A$1</definedName>
    <definedName function="false" hidden="false" name="TYÍEUT" vbProcedure="false">'[24]DO AM DT'!$A$1</definedName>
    <definedName function="false" hidden="false" name="u" vbProcedure="false">'[16]'!$A$1</definedName>
    <definedName function="false" hidden="false" name="UIOPYIO" vbProcedure="false">[43]!DataSort</definedName>
    <definedName function="false" hidden="false" name="UIOUIGyGF" vbProcedure="false">'[25]'!$A$1</definedName>
    <definedName function="false" hidden="false" name="uyt" vbProcedure="false">'[14]'!$A$1</definedName>
    <definedName function="false" hidden="false" name="UÌTGHDFG" vbProcedure="false">[53]Tra_bang!$A$1</definedName>
    <definedName function="false" hidden="false" name="VA" vbProcedure="false">[10]ND!$A$1</definedName>
    <definedName function="false" hidden="false" name="VARIINST" vbProcedure="false">'[16]'!$A$1</definedName>
    <definedName function="false" hidden="false" name="VARIPURC" vbProcedure="false">'[16]'!$A$1</definedName>
    <definedName function="false" hidden="false" name="vdkt" vbProcedure="false">[15]gVL!$Q$55</definedName>
    <definedName function="false" hidden="false" name="W" vbProcedure="false">'[16]'!$A$1</definedName>
    <definedName function="false" hidden="false" name="WERQYUTIK" vbProcedure="false">'[25]'!$A$1</definedName>
    <definedName function="false" hidden="false" name="WERT" vbProcedure="false">[10]TN!$A$1</definedName>
    <definedName function="false" hidden="false" name="WERTRQWETR" vbProcedure="false">'[25]'!$A$1</definedName>
    <definedName function="false" hidden="false" name="X" vbProcedure="false">'[16]'!$A$1</definedName>
    <definedName function="false" hidden="false" name="x1_" vbProcedure="false">'[16]'!$A$1</definedName>
    <definedName function="false" hidden="false" name="x2_" vbProcedure="false">'[16]'!$A$1</definedName>
    <definedName function="false" hidden="false" name="xh" vbProcedure="false">'[16]'!$A$1</definedName>
    <definedName function="false" hidden="false" name="xm" vbProcedure="false">[41]gvl!$N$16</definedName>
    <definedName function="false" hidden="false" name="xmpc30" vbProcedure="false">[7]dg!$D$14</definedName>
    <definedName function="false" hidden="false" name="xn" vbProcedure="false">'[16]'!$A$1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6]tuong!$A$1</definedName>
    <definedName function="false" hidden="false" name="YUIPYU" vbProcedure="false">'[25]'!$A$1</definedName>
    <definedName function="false" hidden="false" name="YUIPYUIO" vbProcedure="false">[10]ND!$A$1</definedName>
    <definedName function="false" hidden="false" name="YUY" vbProcedure="false">[10]ND!$A$1</definedName>
    <definedName function="false" hidden="false" name="ZYX" vbProcedure="false">'[16]'!$A$1</definedName>
    <definedName function="false" hidden="false" name="ZZZ" vbProcedure="false">'[16]'!$A$1</definedName>
    <definedName function="false" hidden="false" name="\0" vbProcedure="false">'[1]PNT-QUOT-#3'!$A$1</definedName>
    <definedName function="false" hidden="false" name="\d" vbProcedure="false">'[2]__-BLDG'!$A$1</definedName>
    <definedName function="false" hidden="false" name="\e" vbProcedure="false">'[2]__-BLDG'!$A$1</definedName>
    <definedName function="false" hidden="false" name="\f" vbProcedure="false">'[2]__-BLDG'!$A$1</definedName>
    <definedName function="false" hidden="false" name="\g" vbProcedure="false">'[2]__-BLDG'!$A$1</definedName>
    <definedName function="false" hidden="false" name="\h" vbProcedure="false">'[2]__-BLDG'!$A$1</definedName>
    <definedName function="false" hidden="false" name="\i" vbProcedure="false">'[2]__-BLDG'!$A$1</definedName>
    <definedName function="false" hidden="false" name="\j" vbProcedure="false">'[2]__-BLDG'!$A$1</definedName>
    <definedName function="false" hidden="false" name="\k" vbProcedure="false">'[2]__-BLDG'!$A$1</definedName>
    <definedName function="false" hidden="false" name="\l" vbProcedure="false">'[2]__-BLDG'!$A$1</definedName>
    <definedName function="false" hidden="false" name="\m" vbProcedure="false">'[2]__-BLDG'!$A$1</definedName>
    <definedName function="false" hidden="false" name="\n" vbProcedure="false">'[2]__-BLDG'!$A$1</definedName>
    <definedName function="false" hidden="false" name="\o" vbProcedure="false">'[2]__-BLDG'!$A$1</definedName>
    <definedName function="false" hidden="false" name="\z" vbProcedure="false">'[1]COAT&amp;WRAP-QIOT-#3'!$A$1</definedName>
    <definedName function="false" hidden="false" name="_1" vbProcedure="false">'[16]'!$A$1</definedName>
    <definedName function="false" hidden="false" name="_1000A01" vbProcedure="false">NA()</definedName>
    <definedName function="false" hidden="false" name="_2" vbProcedure="false">'[16]'!$A$1</definedName>
    <definedName function="false" hidden="false" name="_A65700" vbProcedure="false">'[17]MTO REV.2(ARMOR)'!$A$1</definedName>
    <definedName function="false" hidden="false" name="_A65800" vbProcedure="false">'[17]MTO REV.2(ARMOR)'!$A$1</definedName>
    <definedName function="false" hidden="false" name="_A66000" vbProcedure="false">'[17]MTO REV.2(ARMOR)'!$A$1</definedName>
    <definedName function="false" hidden="false" name="_A67000" vbProcedure="false">'[17]MTO REV.2(ARMOR)'!$A$1</definedName>
    <definedName function="false" hidden="false" name="_A68000" vbProcedure="false">'[17]MTO REV.2(ARMOR)'!$A$1</definedName>
    <definedName function="false" hidden="false" name="_A70000" vbProcedure="false">'[17]MTO REV.2(ARMOR)'!$A$1</definedName>
    <definedName function="false" hidden="false" name="_A75000" vbProcedure="false">'[17]MTO REV.2(ARMOR)'!$A$1</definedName>
    <definedName function="false" hidden="false" name="_A85000" vbProcedure="false">'[17]MTO REV.2(ARMOR)'!$A$1</definedName>
    <definedName function="false" hidden="false" name="_atn1" vbProcedure="false">'[16]'!$A$1</definedName>
    <definedName function="false" hidden="false" name="_atn10" vbProcedure="false">'[16]'!$A$1</definedName>
    <definedName function="false" hidden="false" name="_atn2" vbProcedure="false">'[16]'!$A$1</definedName>
    <definedName function="false" hidden="false" name="_atn3" vbProcedure="false">'[16]'!$A$1</definedName>
    <definedName function="false" hidden="false" name="_atn4" vbProcedure="false">'[16]'!$A$1</definedName>
    <definedName function="false" hidden="false" name="_atn5" vbProcedure="false">'[16]'!$A$1</definedName>
    <definedName function="false" hidden="false" name="_atn6" vbProcedure="false">'[16]'!$A$1</definedName>
    <definedName function="false" hidden="false" name="_atn7" vbProcedure="false">'[16]'!$A$1</definedName>
    <definedName function="false" hidden="false" name="_atn8" vbProcedure="false">'[16]'!$A$1</definedName>
    <definedName function="false" hidden="false" name="_atn9" vbProcedure="false">'[16]'!$A$1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6]'!$A$1</definedName>
    <definedName function="false" hidden="false" name="_cao2" vbProcedure="false">'[16]'!$A$1</definedName>
    <definedName function="false" hidden="false" name="_cao3" vbProcedure="false">'[16]'!$A$1</definedName>
    <definedName function="false" hidden="false" name="_cao4" vbProcedure="false">'[16]'!$A$1</definedName>
    <definedName function="false" hidden="false" name="_cao5" vbProcedure="false">'[16]'!$A$1</definedName>
    <definedName function="false" hidden="false" name="_cao6" vbProcedure="false">'[16]'!$A$1</definedName>
    <definedName function="false" hidden="false" name="_CON1" vbProcedure="false">'[16]'!$A$1</definedName>
    <definedName function="false" hidden="false" name="_CON2" vbProcedure="false">'[16]'!$A$1</definedName>
    <definedName function="false" hidden="false" name="_dai1" vbProcedure="false">'[16]'!$A$1</definedName>
    <definedName function="false" hidden="false" name="_dai2" vbProcedure="false">'[16]'!$A$1</definedName>
    <definedName function="false" hidden="false" name="_dai3" vbProcedure="false">'[16]'!$A$1</definedName>
    <definedName function="false" hidden="false" name="_dai4" vbProcedure="false">'[16]'!$A$1</definedName>
    <definedName function="false" hidden="false" name="_dai5" vbProcedure="false">'[16]'!$A$1</definedName>
    <definedName function="false" hidden="false" name="_dai6" vbProcedure="false">'[16]'!$A$1</definedName>
    <definedName function="false" hidden="false" name="_dan1" vbProcedure="false">'[16]'!$A$1</definedName>
    <definedName function="false" hidden="false" name="_dan2" vbProcedure="false">'[16]'!$A$1</definedName>
    <definedName function="false" hidden="false" name="_deo1" vbProcedure="false">'[16]'!$A$1</definedName>
    <definedName function="false" hidden="false" name="_deo10" vbProcedure="false">'[16]'!$A$1</definedName>
    <definedName function="false" hidden="false" name="_deo2" vbProcedure="false">'[16]'!$A$1</definedName>
    <definedName function="false" hidden="false" name="_deo3" vbProcedure="false">'[16]'!$A$1</definedName>
    <definedName function="false" hidden="false" name="_deo4" vbProcedure="false">'[16]'!$A$1</definedName>
    <definedName function="false" hidden="false" name="_deo5" vbProcedure="false">'[16]'!$A$1</definedName>
    <definedName function="false" hidden="false" name="_deo6" vbProcedure="false">'[16]'!$A$1</definedName>
    <definedName function="false" hidden="false" name="_deo7" vbProcedure="false">'[16]'!$A$1</definedName>
    <definedName function="false" hidden="false" name="_deo8" vbProcedure="false">'[16]'!$A$1</definedName>
    <definedName function="false" hidden="false" name="_deo9" vbProcedure="false">'[16]'!$A$1</definedName>
    <definedName function="false" hidden="false" name="_DST1" vbProcedure="false">'[16]'!$A$1</definedName>
    <definedName function="false" hidden="false" name="_Fill" vbProcedure="false">'[16]'!$A$1</definedName>
    <definedName function="false" hidden="false" name="_JK4" vbProcedure="false">'[16]'!$A$1</definedName>
    <definedName function="false" hidden="false" name="_k5" vbProcedure="false">'[18]'!$E$8:$ES$451</definedName>
    <definedName function="false" hidden="false" name="_Key1" vbProcedure="false">'[19]'!$A$1</definedName>
    <definedName function="false" hidden="false" name="_Key2" vbProcedure="false">'[19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7]banggia1!$F$215</definedName>
    <definedName function="false" hidden="false" name="_mxd159" vbProcedure="false">[5]banggia1!$F$216</definedName>
    <definedName function="false" hidden="false" name="_mxd161" vbProcedure="false">[7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7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7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7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16]'!$A$1</definedName>
    <definedName function="false" hidden="false" name="_NPV1" vbProcedure="false">'[1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0]VL!$A$1</definedName>
    <definedName function="false" hidden="false" name="_pcb40" vbProcedure="false">[5]dg!$D$16</definedName>
    <definedName function="false" hidden="false" name="_phi10" vbProcedure="false">'[16]'!$A$1</definedName>
    <definedName function="false" hidden="false" name="_phi12" vbProcedure="false">'[16]'!$A$1</definedName>
    <definedName function="false" hidden="false" name="_phi14" vbProcedure="false">'[16]'!$A$1</definedName>
    <definedName function="false" hidden="false" name="_phi16" vbProcedure="false">'[16]'!$A$1</definedName>
    <definedName function="false" hidden="false" name="_phi18" vbProcedure="false">'[16]'!$A$1</definedName>
    <definedName function="false" hidden="false" name="_phi20" vbProcedure="false">'[16]'!$A$1</definedName>
    <definedName function="false" hidden="false" name="_phi22" vbProcedure="false">'[16]'!$A$1</definedName>
    <definedName function="false" hidden="false" name="_phi25" vbProcedure="false">'[16]'!$A$1</definedName>
    <definedName function="false" hidden="false" name="_phi28" vbProcedure="false">'[16]'!$A$1</definedName>
    <definedName function="false" hidden="false" name="_phi6" vbProcedure="false">'[16]'!$A$1</definedName>
    <definedName function="false" hidden="false" name="_phi8" vbProcedure="false">'[16]'!$A$1</definedName>
    <definedName function="false" hidden="false" name="_qa7" vbProcedure="false">'[16]'!$A$1</definedName>
    <definedName function="false" hidden="false" name="_slg1" vbProcedure="false">'[16]'!$A$1</definedName>
    <definedName function="false" hidden="false" name="_slg2" vbProcedure="false">'[16]'!$A$1</definedName>
    <definedName function="false" hidden="false" name="_slg3" vbProcedure="false">'[16]'!$A$1</definedName>
    <definedName function="false" hidden="false" name="_slg4" vbProcedure="false">'[16]'!$A$1</definedName>
    <definedName function="false" hidden="false" name="_slg5" vbProcedure="false">'[16]'!$A$1</definedName>
    <definedName function="false" hidden="false" name="_slg6" vbProcedure="false">'[16]'!$A$1</definedName>
    <definedName function="false" hidden="false" name="_Sort" vbProcedure="false">'[16]'!$A$1</definedName>
    <definedName function="false" hidden="false" name="_tam1" vbProcedure="false">[20]XL4Poppy!$C$31</definedName>
    <definedName function="false" hidden="false" name="_tct3" vbProcedure="false">[11]gVL!$Q$23</definedName>
    <definedName function="false" hidden="false" name="_tct5" vbProcedure="false">[12]gVL!$N$19</definedName>
    <definedName function="false" hidden="false" name="_xlfn_BAHTTEXT" vbProcedure="false"/>
    <definedName function="false" hidden="false" name="__A65700" vbProcedure="false">'[3]MTO REV.2(ARMOR)'!$A$1</definedName>
    <definedName function="false" hidden="false" name="__A65800" vbProcedure="false">'[3]MTO REV.2(ARMOR)'!$A$1</definedName>
    <definedName function="false" hidden="false" name="__A66000" vbProcedure="false">'[3]MTO REV.2(ARMOR)'!$A$1</definedName>
    <definedName function="false" hidden="false" name="__A67000" vbProcedure="false">'[3]MTO REV.2(ARMOR)'!$A$1</definedName>
    <definedName function="false" hidden="false" name="__A68000" vbProcedure="false">'[3]MTO REV.2(ARMOR)'!$A$1</definedName>
    <definedName function="false" hidden="false" name="__A70000" vbProcedure="false">'[3]MTO REV.2(ARMOR)'!$A$1</definedName>
    <definedName function="false" hidden="false" name="__A75000" vbProcedure="false">'[3]MTO REV.2(ARMOR)'!$A$1</definedName>
    <definedName function="false" hidden="false" name="__A85000" vbProcedure="false">'[3]MTO REV.2(ARMOR)'!$A$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13]'!$A$7:$N$325</definedName>
    <definedName function="false" hidden="false" name="__CON2" vbProcedure="false">'[13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DST1" vbProcedure="false">'[14]'!$A$1</definedName>
    <definedName function="false" hidden="false" name="__JK4" vbProcedure="false">'[13]'!$A$1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7]banggia1!$F$215</definedName>
    <definedName function="false" hidden="false" name="__mxd159" vbProcedure="false">[5]banggia1!$F$216</definedName>
    <definedName function="false" hidden="false" name="__mxd161" vbProcedure="false">[7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7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7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7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8]'!$A$1:$N$62</definedName>
    <definedName function="false" hidden="false" name="__NPV1" vbProcedure="false">'[14]'!$A$1</definedName>
    <definedName function="false" hidden="false" name="__oto10" vbProcedure="false">[10]VL!$A$1</definedName>
    <definedName function="false" hidden="false" name="__pcb40" vbProcedure="false">[5]dg!$D$16</definedName>
    <definedName function="false" hidden="false" name="__qa7" vbProcedure="false">'[13]'!$A$1</definedName>
    <definedName function="false" hidden="false" name="__tct3" vbProcedure="false">[15]gVL!$Q$23</definedName>
    <definedName function="false" hidden="false" name="__tct5" vbProcedure="false">[12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4]'!$A$1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7]banggia1!$F$215</definedName>
    <definedName function="false" hidden="false" name="___mxd159" vbProcedure="false">[5]banggia1!$F$216</definedName>
    <definedName function="false" hidden="false" name="___mxd161" vbProcedure="false">[7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7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7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7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8]'!$A$1:$N$62</definedName>
    <definedName function="false" hidden="false" name="___NPV1" vbProcedure="false">'[9]'!$B$27</definedName>
    <definedName function="false" hidden="false" name="___oto10" vbProcedure="false">[10]VL!$A$1</definedName>
    <definedName function="false" hidden="false" name="___pcb40" vbProcedure="false">[5]dg!$D$16</definedName>
    <definedName function="false" hidden="false" name="___qa7" vbProcedure="false">'[4]'!$A$1</definedName>
    <definedName function="false" hidden="false" name="___tct3" vbProcedure="false">[11]gVL!$Q$23</definedName>
    <definedName function="false" hidden="false" name="___tct5" vbProcedure="false">[12]gVL!$N$19</definedName>
    <definedName function="false" hidden="false" name="____A65700" vbProcedure="false">'[3]MTO REV.2(ARMOR)'!$A$1</definedName>
    <definedName function="false" hidden="false" name="____A65800" vbProcedure="false">'[3]MTO REV.2(ARMOR)'!$A$1</definedName>
    <definedName function="false" hidden="false" name="____A66000" vbProcedure="false">'[3]MTO REV.2(ARMOR)'!$A$1</definedName>
    <definedName function="false" hidden="false" name="____A67000" vbProcedure="false">'[3]MTO REV.2(ARMOR)'!$A$1</definedName>
    <definedName function="false" hidden="false" name="____A68000" vbProcedure="false">'[3]MTO REV.2(ARMOR)'!$A$1</definedName>
    <definedName function="false" hidden="false" name="____A70000" vbProcedure="false">'[3]MTO REV.2(ARMOR)'!$A$1</definedName>
    <definedName function="false" hidden="false" name="____A75000" vbProcedure="false">'[3]MTO REV.2(ARMOR)'!$A$1</definedName>
    <definedName function="false" hidden="false" name="____A85000" vbProcedure="false">'[3]MTO REV.2(ARMOR)'!$A$1</definedName>
    <definedName function="false" hidden="false" name="____atn1" vbProcedure="false">'[4]'!$H$12</definedName>
    <definedName function="false" hidden="false" name="____atn10" vbProcedure="false">'[4]'!$H$21</definedName>
    <definedName function="false" hidden="false" name="____atn2" vbProcedure="false">'[4]'!$H$13</definedName>
    <definedName function="false" hidden="false" name="____atn3" vbProcedure="false">'[4]'!$H$14</definedName>
    <definedName function="false" hidden="false" name="____atn4" vbProcedure="false">'[4]'!$H$15</definedName>
    <definedName function="false" hidden="false" name="____atn5" vbProcedure="false">'[4]'!$H$16</definedName>
    <definedName function="false" hidden="false" name="____atn6" vbProcedure="false">'[4]'!$H$17</definedName>
    <definedName function="false" hidden="false" name="____atn7" vbProcedure="false">'[4]'!$I$18</definedName>
    <definedName function="false" hidden="false" name="____atn8" vbProcedure="false">'[4]'!$H$19</definedName>
    <definedName function="false" hidden="false" name="____atn9" vbProcedure="false">'[4]'!$H$20</definedName>
    <definedName function="false" hidden="false" name="____bac3" vbProcedure="false">[5]bluong!$B$15</definedName>
    <definedName function="false" hidden="false" name="____bac4" vbProcedure="false">[5]bluong!$B$25</definedName>
    <definedName function="false" hidden="false" name="____CON1" vbProcedure="false">'[4]'!$A$7:$N$325</definedName>
    <definedName function="false" hidden="false" name="____CON2" vbProcedure="false">'[4]'!$A$328:$P$393</definedName>
    <definedName function="false" hidden="false" name="____deo1" vbProcedure="false">'[4]'!$J$12</definedName>
    <definedName function="false" hidden="false" name="____deo10" vbProcedure="false">'[4]'!$J$21</definedName>
    <definedName function="false" hidden="false" name="____deo2" vbProcedure="false">'[4]'!$J$13</definedName>
    <definedName function="false" hidden="false" name="____deo3" vbProcedure="false">'[4]'!$J$14</definedName>
    <definedName function="false" hidden="false" name="____deo4" vbProcedure="false">'[4]'!$J$15</definedName>
    <definedName function="false" hidden="false" name="____deo5" vbProcedure="false">'[4]'!$J$16</definedName>
    <definedName function="false" hidden="false" name="____deo6" vbProcedure="false">'[4]'!$J$17</definedName>
    <definedName function="false" hidden="false" name="____deo7" vbProcedure="false">'[4]'!$K$18</definedName>
    <definedName function="false" hidden="false" name="____deo8" vbProcedure="false">'[4]'!$J$19</definedName>
    <definedName function="false" hidden="false" name="____deo9" vbProcedure="false">'[4]'!$J$20</definedName>
    <definedName function="false" hidden="false" name="____DST1" vbProcedure="false">'[6]'!$A$6:$H$55</definedName>
    <definedName function="false" hidden="false" name="____JK4" vbProcedure="false">'[4]'!$A$1</definedName>
    <definedName function="false" hidden="false" name="____mxd106" vbProcedure="false">[5]banggia1!$F$147</definedName>
    <definedName function="false" hidden="false" name="____mxd118" vbProcedure="false">[5]banggia1!$F$163</definedName>
    <definedName function="false" hidden="false" name="____mxd149" vbProcedure="false">[5]banggia1!$F$204</definedName>
    <definedName function="false" hidden="false" name="____mxd150" vbProcedure="false">[5]banggia1!$F$205</definedName>
    <definedName function="false" hidden="false" name="____mxd151" vbProcedure="false">[5]banggia1!$F$206</definedName>
    <definedName function="false" hidden="false" name="____mxd158" vbProcedure="false">[7]banggia1!$F$215</definedName>
    <definedName function="false" hidden="false" name="____mxd159" vbProcedure="false">[5]banggia1!$F$216</definedName>
    <definedName function="false" hidden="false" name="____mxd161" vbProcedure="false">[7]banggia1!$F$218</definedName>
    <definedName function="false" hidden="false" name="____mxd179" vbProcedure="false">[5]banggia1!$F$244</definedName>
    <definedName function="false" hidden="false" name="____mxd185" vbProcedure="false">[5]banggia1!$F$254</definedName>
    <definedName function="false" hidden="false" name="____mxd200" vbProcedure="false">[5]banggia1!$F$275</definedName>
    <definedName function="false" hidden="false" name="____mxd205" vbProcedure="false">[5]banggia1!$F$286</definedName>
    <definedName function="false" hidden="false" name="____mxd206" vbProcedure="false">[5]banggia1!$F$287</definedName>
    <definedName function="false" hidden="false" name="____mxd207" vbProcedure="false">[5]banggia1!$F$290</definedName>
    <definedName function="false" hidden="false" name="____mxd219" vbProcedure="false">[5]banggia1!$F$308</definedName>
    <definedName function="false" hidden="false" name="____mxd222" vbProcedure="false">[5]banggia1!$F$311</definedName>
    <definedName function="false" hidden="false" name="____mxd225" vbProcedure="false">[5]banggia1!$F$316</definedName>
    <definedName function="false" hidden="false" name="____mxd23" vbProcedure="false">[5]banggia1!$F$32</definedName>
    <definedName function="false" hidden="false" name="____mxd235" vbProcedure="false">[5]banggia1!$F$330</definedName>
    <definedName function="false" hidden="false" name="____mxd239" vbProcedure="false">[5]banggia1!$F$336</definedName>
    <definedName function="false" hidden="false" name="____mxd24" vbProcedure="false">[5]banggia1!$F$33</definedName>
    <definedName function="false" hidden="false" name="____mxd243" vbProcedure="false">[5]banggia1!$F$344</definedName>
    <definedName function="false" hidden="false" name="____mxd255" vbProcedure="false">[5]banggia1!$F$366</definedName>
    <definedName function="false" hidden="false" name="____mxd26" vbProcedure="false">[5]banggia1!$F$37</definedName>
    <definedName function="false" hidden="false" name="____mxd265" vbProcedure="false">[5]banggia1!$F$384</definedName>
    <definedName function="false" hidden="false" name="____mxd272" vbProcedure="false">[5]banggia1!$F$395</definedName>
    <definedName function="false" hidden="false" name="____mxd285" vbProcedure="false">[5]banggia1!$F$410</definedName>
    <definedName function="false" hidden="false" name="____mxd300" vbProcedure="false">[5]banggia1!$F$427</definedName>
    <definedName function="false" hidden="false" name="____mxd342" vbProcedure="false">[5]banggia1!$F$477</definedName>
    <definedName function="false" hidden="false" name="____mxd357" vbProcedure="false">[7]banggia1!$F$498</definedName>
    <definedName function="false" hidden="false" name="____mxd369" vbProcedure="false">[5]banggia1!$F$521</definedName>
    <definedName function="false" hidden="false" name="____mxd371" vbProcedure="false">[5]banggia1!$F$527</definedName>
    <definedName function="false" hidden="false" name="____mxd376" vbProcedure="false">[7]banggia1!$F$536</definedName>
    <definedName function="false" hidden="false" name="____mxd377" vbProcedure="false">[5]banggia1!$F$539</definedName>
    <definedName function="false" hidden="false" name="____mxd38" vbProcedure="false">[5]banggia1!$F$51</definedName>
    <definedName function="false" hidden="false" name="____mxd380" vbProcedure="false">[5]banggia1!$F$548</definedName>
    <definedName function="false" hidden="false" name="____mxd39" vbProcedure="false">[7]banggia1!$F$52</definedName>
    <definedName function="false" hidden="false" name="____mxd393" vbProcedure="false">[5]banggia1!$F$575</definedName>
    <definedName function="false" hidden="false" name="____mxd394" vbProcedure="false">[5]banggia1!$F$576</definedName>
    <definedName function="false" hidden="false" name="____mxd403" vbProcedure="false">[5]banggia1!$F$589</definedName>
    <definedName function="false" hidden="false" name="____mxd409" vbProcedure="false">[5]banggia1!$F$600</definedName>
    <definedName function="false" hidden="false" name="____mxd410" vbProcedure="false">[5]banggia1!$F$603</definedName>
    <definedName function="false" hidden="false" name="____mxd412" vbProcedure="false">[5]banggia1!$F$607</definedName>
    <definedName function="false" hidden="false" name="____mxd415" vbProcedure="false">[5]banggia1!$F$610</definedName>
    <definedName function="false" hidden="false" name="____mxd423" vbProcedure="false">[5]banggia1!$F$624</definedName>
    <definedName function="false" hidden="false" name="____mxd64" vbProcedure="false">[5]banggia1!$F$87</definedName>
    <definedName function="false" hidden="false" name="____mxd67" vbProcedure="false">[5]banggia1!$F$90</definedName>
    <definedName function="false" hidden="false" name="____mxd69" vbProcedure="false">[5]banggia1!$F$94</definedName>
    <definedName function="false" hidden="false" name="____mxd78" vbProcedure="false">[5]banggia1!$F$109</definedName>
    <definedName function="false" hidden="false" name="____NET2" vbProcedure="false">'[8]'!$A$1:$N$62</definedName>
    <definedName function="false" hidden="false" name="____NPV1" vbProcedure="false">'[9]'!$B$27</definedName>
    <definedName function="false" hidden="false" name="____oto10" vbProcedure="false">[10]VL!$A$1</definedName>
    <definedName function="false" hidden="false" name="____pcb40" vbProcedure="false">[5]dg!$D$16</definedName>
    <definedName function="false" hidden="false" name="____qa7" vbProcedure="false">'[4]'!$A$1</definedName>
    <definedName function="false" hidden="false" name="____tct3" vbProcedure="false">[11]gVL!$Q$23</definedName>
    <definedName function="false" hidden="false" name="____tct5" vbProcedure="false">[12]gVL!$N$19</definedName>
    <definedName function="false" hidden="false" name="ÁÂGÁÚ" vbProcedure="false">[23]gVL!$A$1</definedName>
    <definedName function="false" hidden="false" name="ÁÚGDFG" vbProcedure="false">'[24]DO AM DT'!$A$1</definedName>
    <definedName function="false" hidden="false" name="Ã_TÆE" vbProcedure="false">'[27]'!$A$1</definedName>
    <definedName function="false" hidden="false" name="ÄUI" vbProcedure="false">'[25]'!$A$1</definedName>
    <definedName function="false" hidden="false" name="ÄUIPÅ" vbProcedure="false">'[29]Diem _98AV'!$A$1</definedName>
    <definedName function="false" hidden="false" name="ÄYIPIOY" vbProcedure="false">'[22]MTL$-INTER'!$A$1</definedName>
    <definedName function="false" hidden="false" name="ÆSD" vbProcedure="false">[10]ND!$A$1</definedName>
    <definedName function="false" hidden="false" name="ÆTÆÍ" vbProcedure="false">'[3]MTO REV.2(ARMOR)'!$A$1</definedName>
    <definedName function="false" hidden="false" name="ĐFHSH" vbProcedure="false">'[24]DO AM DT'!$A$1</definedName>
    <definedName function="false" hidden="false" name="ẤĐFHJĐFJFH" vbProcedure="false">'[25]'!$A$1</definedName>
    <definedName function="false" hidden="false" name="ẦĐFÀ" vbProcedure="false">'[24]DO AM DT'!$A$1</definedName>
    <definedName function="false" hidden="false" name="ỤGHGHFKHG" vbProcedure="false">'[44]NEW-PANEL'!$A$1</definedName>
    <definedName function="false" hidden="false" name="ỨADF" vbProcedure="false">'[3]MTO REV.2(ARMOR)'!$A$1</definedName>
    <definedName function="false" hidden="false" name="Ử" vbProcedure="false">'[3]MTO REV.2(ARMOR)'!$A$1</definedName>
    <definedName function="false" hidden="false" localSheetId="2" name="A" vbProcedure="false">'[16]'!$A$1</definedName>
    <definedName function="false" hidden="false" localSheetId="2" name="a277Print_Titles" vbProcedure="false">'[16]'!$A$1</definedName>
    <definedName function="false" hidden="false" localSheetId="2" name="A65700" vbProcedure="false">'[3]MTO REV.2(ARMOR)'!$A$1</definedName>
    <definedName function="false" hidden="false" localSheetId="2" name="A65800" vbProcedure="false">'[3]MTO REV.2(ARMOR)'!$A$1</definedName>
    <definedName function="false" hidden="false" localSheetId="2" name="A66000" vbProcedure="false">'[3]MTO REV.2(ARMOR)'!$A$1</definedName>
    <definedName function="false" hidden="false" localSheetId="2" name="A67000" vbProcedure="false">'[3]MTO REV.2(ARMOR)'!$A$1</definedName>
    <definedName function="false" hidden="false" localSheetId="2" name="A68000" vbProcedure="false">'[3]MTO REV.2(ARMOR)'!$A$1</definedName>
    <definedName function="false" hidden="false" localSheetId="2" name="A70000" vbProcedure="false">'[3]MTO REV.2(ARMOR)'!$A$1</definedName>
    <definedName function="false" hidden="false" localSheetId="2" name="A75000" vbProcedure="false">'[3]MTO REV.2(ARMOR)'!$A$1</definedName>
    <definedName function="false" hidden="false" localSheetId="2" name="A85000" vbProcedure="false">'[3]MTO REV.2(ARMOR)'!$A$1</definedName>
    <definedName function="false" hidden="false" localSheetId="2" name="AAA" vbProcedure="false">'[22]MTL$-INTER'!$A$1</definedName>
    <definedName function="false" hidden="false" localSheetId="2" name="AD" vbProcedure="false">'[14]'!$A$1</definedName>
    <definedName function="false" hidden="false" localSheetId="2" name="ADASD" vbProcedure="false">'[16]'!$A$1</definedName>
    <definedName function="false" hidden="false" localSheetId="2" name="amiang" vbProcedure="false">[26]gvl!$A$1</definedName>
    <definedName function="false" hidden="false" localSheetId="2" name="AQ" vbProcedure="false">'[16]'!$A$1</definedName>
    <definedName function="false" hidden="false" localSheetId="2" name="AS" vbProcedure="false">'[14]'!$A$1</definedName>
    <definedName function="false" hidden="false" localSheetId="2" name="ASEFAS" vbProcedure="false">'[25]'!$A$1</definedName>
    <definedName function="false" hidden="false" localSheetId="2" name="assssssssss" vbProcedure="false">'[14]'!$A$1</definedName>
    <definedName function="false" hidden="false" localSheetId="2" name="b" vbProcedure="false">'[16]'!$A$1</definedName>
    <definedName function="false" hidden="false" localSheetId="2" name="b1_" vbProcedure="false">'[16]'!$A$1</definedName>
    <definedName function="false" hidden="false" localSheetId="2" name="b2_" vbProcedure="false">'[16]'!$A$1</definedName>
    <definedName function="false" hidden="false" localSheetId="2" name="b3_" vbProcedure="false">'[16]'!$A$1</definedName>
    <definedName function="false" hidden="false" localSheetId="2" name="b4_" vbProcedure="false">'[16]'!$A$1</definedName>
    <definedName function="false" hidden="false" localSheetId="2" name="bang1" vbProcedure="false">'[16]'!$A$1</definedName>
    <definedName function="false" hidden="false" localSheetId="2" name="bangchu" vbProcedure="false">'[16]'!$A$1</definedName>
    <definedName function="false" hidden="false" localSheetId="2" name="Bang_cly" vbProcedure="false">'[16]'!$A$1</definedName>
    <definedName function="false" hidden="false" localSheetId="2" name="Bang_CVC" vbProcedure="false">'[16]'!$A$1</definedName>
    <definedName function="false" hidden="false" localSheetId="2" name="bang_gia" vbProcedure="false">'[16]'!$A$1</definedName>
    <definedName function="false" hidden="false" localSheetId="2" name="Bang_travl" vbProcedure="false">'[16]'!$A$1</definedName>
    <definedName function="false" hidden="false" localSheetId="2" name="bb" vbProcedure="false">'[16]'!$A$1</definedName>
    <definedName function="false" hidden="false" localSheetId="2" name="bc" vbProcedure="false">'[16]'!$A$1</definedName>
    <definedName function="false" hidden="false" localSheetId="2" name="BD4HKAV" vbProcedure="false">'[16]'!$A$1</definedName>
    <definedName function="false" hidden="false" localSheetId="2" name="BD6HK" vbProcedure="false">'[16]'!$A$1</definedName>
    <definedName function="false" hidden="false" localSheetId="2" name="BD6HK34" vbProcedure="false">'[16]'!$A$1</definedName>
    <definedName function="false" hidden="false" localSheetId="2" name="BD6HKAV" vbProcedure="false">'[16]'!$A$1</definedName>
    <definedName function="false" hidden="false" localSheetId="2" name="BD8HK" vbProcedure="false">'[16]'!$A$1</definedName>
    <definedName function="false" hidden="false" localSheetId="2" name="BD98AV" vbProcedure="false">'[16]'!$A$1</definedName>
    <definedName function="false" hidden="false" localSheetId="2" name="BD98TIN" vbProcedure="false">'[16]'!$A$1</definedName>
    <definedName function="false" hidden="false" localSheetId="2" name="bdiem" vbProcedure="false">'[16]'!$A$1</definedName>
    <definedName function="false" hidden="false" localSheetId="2" name="bengam" vbProcedure="false">'[16]'!$A$1</definedName>
    <definedName function="false" hidden="false" localSheetId="2" name="benuoc" vbProcedure="false">'[16]'!$A$1</definedName>
    <definedName function="false" hidden="false" localSheetId="2" name="BMB" vbProcedure="false">'[25]'!$A$1</definedName>
    <definedName function="false" hidden="false" localSheetId="2" name="BOQ" vbProcedure="false">'[16]'!$A$1</definedName>
    <definedName function="false" hidden="false" localSheetId="2" name="BVCISUMMARY" vbProcedure="false">'[16]'!$A$1</definedName>
    <definedName function="false" hidden="false" localSheetId="2" name="C0" vbProcedure="false">'[16]'!$A$1</definedName>
    <definedName function="false" hidden="false" localSheetId="2" name="cao" vbProcedure="false">'[16]'!$A$1</definedName>
    <definedName function="false" hidden="false" localSheetId="2" name="CH" vbProcedure="false">[10]TN!$A$1</definedName>
    <definedName function="false" hidden="false" localSheetId="2" name="chay1" vbProcedure="false">'[16]'!$A$1</definedName>
    <definedName function="false" hidden="false" localSheetId="2" name="chay10" vbProcedure="false">'[16]'!$A$1</definedName>
    <definedName function="false" hidden="false" localSheetId="2" name="chay2" vbProcedure="false">'[16]'!$A$1</definedName>
    <definedName function="false" hidden="false" localSheetId="2" name="chay3" vbProcedure="false">'[16]'!$A$1</definedName>
    <definedName function="false" hidden="false" localSheetId="2" name="chay4" vbProcedure="false">'[16]'!$A$1</definedName>
    <definedName function="false" hidden="false" localSheetId="2" name="chay5" vbProcedure="false">'[16]'!$A$1</definedName>
    <definedName function="false" hidden="false" localSheetId="2" name="chay6" vbProcedure="false">'[16]'!$A$1</definedName>
    <definedName function="false" hidden="false" localSheetId="2" name="chay7" vbProcedure="false">'[16]'!$A$1</definedName>
    <definedName function="false" hidden="false" localSheetId="2" name="chay8" vbProcedure="false">'[16]'!$A$1</definedName>
    <definedName function="false" hidden="false" localSheetId="2" name="chay9" vbProcedure="false">'[16]'!$A$1</definedName>
    <definedName function="false" hidden="false" localSheetId="2" name="Chu" vbProcedure="false">[10]ND!$A$1</definedName>
    <definedName function="false" hidden="false" localSheetId="2" name="Co" vbProcedure="false">'[16]'!$A$1</definedName>
    <definedName function="false" hidden="false" localSheetId="2" name="COAT" vbProcedure="false">'[1]PNT-QUOT-#3'!$A$1</definedName>
    <definedName function="false" hidden="false" localSheetId="2" name="cocbtct" vbProcedure="false">'[16]'!$A$1</definedName>
    <definedName function="false" hidden="false" localSheetId="2" name="cocot" vbProcedure="false">'[16]'!$A$1</definedName>
    <definedName function="false" hidden="false" localSheetId="2" name="cocott" vbProcedure="false">'[16]'!$A$1</definedName>
    <definedName function="false" hidden="false" localSheetId="2" name="COMMON" vbProcedure="false">'[16]'!$A$1</definedName>
    <definedName function="false" hidden="false" localSheetId="2" name="comong" vbProcedure="false">'[16]'!$A$1</definedName>
    <definedName function="false" hidden="false" localSheetId="2" name="congbengam" vbProcedure="false">'[16]'!$A$1</definedName>
    <definedName function="false" hidden="false" localSheetId="2" name="congbenuoc" vbProcedure="false">'[16]'!$A$1</definedName>
    <definedName function="false" hidden="false" localSheetId="2" name="congcoc" vbProcedure="false">'[16]'!$A$1</definedName>
    <definedName function="false" hidden="false" localSheetId="2" name="congcocot" vbProcedure="false">'[16]'!$A$1</definedName>
    <definedName function="false" hidden="false" localSheetId="2" name="congcocott" vbProcedure="false">'[16]'!$A$1</definedName>
    <definedName function="false" hidden="false" localSheetId="2" name="congcomong" vbProcedure="false">'[16]'!$A$1</definedName>
    <definedName function="false" hidden="false" localSheetId="2" name="congcottron" vbProcedure="false">'[16]'!$A$1</definedName>
    <definedName function="false" hidden="false" localSheetId="2" name="congcotvuong" vbProcedure="false">'[16]'!$A$1</definedName>
    <definedName function="false" hidden="false" localSheetId="2" name="congdam" vbProcedure="false">'[16]'!$A$1</definedName>
    <definedName function="false" hidden="false" localSheetId="2" name="congdan1" vbProcedure="false">'[16]'!$A$1</definedName>
    <definedName function="false" hidden="false" localSheetId="2" name="congdan2" vbProcedure="false">'[16]'!$A$1</definedName>
    <definedName function="false" hidden="false" localSheetId="2" name="congdandusan" vbProcedure="false">'[16]'!$A$1</definedName>
    <definedName function="false" hidden="false" localSheetId="2" name="conglanhto" vbProcedure="false">'[16]'!$A$1</definedName>
    <definedName function="false" hidden="false" localSheetId="2" name="congmong" vbProcedure="false">'[16]'!$A$1</definedName>
    <definedName function="false" hidden="false" localSheetId="2" name="congmongbang" vbProcedure="false">'[16]'!$A$1</definedName>
    <definedName function="false" hidden="false" localSheetId="2" name="congmongdon" vbProcedure="false">'[16]'!$A$1</definedName>
    <definedName function="false" hidden="false" localSheetId="2" name="congpanen" vbProcedure="false">'[16]'!$A$1</definedName>
    <definedName function="false" hidden="false" localSheetId="2" name="congsan" vbProcedure="false">'[16]'!$A$1</definedName>
    <definedName function="false" hidden="false" localSheetId="2" name="congthang" vbProcedure="false">'[16]'!$A$1</definedName>
    <definedName function="false" hidden="false" localSheetId="2" name="Cong_HM_DTCT" vbProcedure="false">'[16]'!$A$1</definedName>
    <definedName function="false" hidden="false" localSheetId="2" name="Cong_M_DTCT" vbProcedure="false">'[16]'!$A$1</definedName>
    <definedName function="false" hidden="false" localSheetId="2" name="Cong_NC_DTCT" vbProcedure="false">'[16]'!$A$1</definedName>
    <definedName function="false" hidden="false" localSheetId="2" name="Cong_VL_DTCT" vbProcedure="false">'[16]'!$A$1</definedName>
    <definedName function="false" hidden="false" localSheetId="2" name="CON_EQP_COS" vbProcedure="false">'[16]'!$A$1</definedName>
    <definedName function="false" hidden="false" localSheetId="2" name="cottron" vbProcedure="false">'[16]'!$A$1</definedName>
    <definedName function="false" hidden="false" localSheetId="2" name="cotvuong" vbProcedure="false">'[16]'!$A$1</definedName>
    <definedName function="false" hidden="false" localSheetId="2" name="COVER" vbProcedure="false">'[16]'!$A$1</definedName>
    <definedName function="false" hidden="false" localSheetId="2" name="CPT" vbProcedure="false">'[16]'!$A$1</definedName>
    <definedName function="false" hidden="false" localSheetId="2" name="CRITINST" vbProcedure="false">'[16]'!$A$1</definedName>
    <definedName function="false" hidden="false" localSheetId="2" name="CRITPURC" vbProcedure="false">'[16]'!$A$1</definedName>
    <definedName function="false" hidden="false" localSheetId="2" name="CS_10" vbProcedure="false">'[16]'!$A$1</definedName>
    <definedName function="false" hidden="false" localSheetId="2" name="CS_100" vbProcedure="false">'[16]'!$A$1</definedName>
    <definedName function="false" hidden="false" localSheetId="2" name="CS_10S" vbProcedure="false">'[16]'!$A$1</definedName>
    <definedName function="false" hidden="false" localSheetId="2" name="CS_120" vbProcedure="false">'[16]'!$A$1</definedName>
    <definedName function="false" hidden="false" localSheetId="2" name="CS_140" vbProcedure="false">'[16]'!$A$1</definedName>
    <definedName function="false" hidden="false" localSheetId="2" name="CS_160" vbProcedure="false">'[16]'!$A$1</definedName>
    <definedName function="false" hidden="false" localSheetId="2" name="CS_20" vbProcedure="false">'[16]'!$A$1</definedName>
    <definedName function="false" hidden="false" localSheetId="2" name="CS_30" vbProcedure="false">'[16]'!$A$1</definedName>
    <definedName function="false" hidden="false" localSheetId="2" name="CS_40" vbProcedure="false">'[16]'!$A$1</definedName>
    <definedName function="false" hidden="false" localSheetId="2" name="CS_40S" vbProcedure="false">'[16]'!$A$1</definedName>
    <definedName function="false" hidden="false" localSheetId="2" name="CS_5S" vbProcedure="false">'[16]'!$A$1</definedName>
    <definedName function="false" hidden="false" localSheetId="2" name="CS_60" vbProcedure="false">'[16]'!$A$1</definedName>
    <definedName function="false" hidden="false" localSheetId="2" name="CS_80" vbProcedure="false">'[16]'!$A$1</definedName>
    <definedName function="false" hidden="false" localSheetId="2" name="CS_80S" vbProcedure="false">'[16]'!$A$1</definedName>
    <definedName function="false" hidden="false" localSheetId="2" name="CS_STD" vbProcedure="false">'[16]'!$A$1</definedName>
    <definedName function="false" hidden="false" localSheetId="2" name="CS_XS" vbProcedure="false">'[16]'!$A$1</definedName>
    <definedName function="false" hidden="false" localSheetId="2" name="CS_XXS" vbProcedure="false">'[16]'!$A$1</definedName>
    <definedName function="false" hidden="false" localSheetId="2" name="ctiep" vbProcedure="false">'[16]'!$A$1</definedName>
    <definedName function="false" hidden="false" localSheetId="2" name="c_" vbProcedure="false">'[16]'!$A$1</definedName>
    <definedName function="false" hidden="false" localSheetId="2" name="d" vbProcedure="false">'[16]'!$A$1</definedName>
    <definedName function="false" hidden="false" localSheetId="2" name="d1_" vbProcedure="false">'[16]'!$A$1</definedName>
    <definedName function="false" hidden="false" localSheetId="2" name="d2_" vbProcedure="false">'[16]'!$A$1</definedName>
    <definedName function="false" hidden="false" localSheetId="2" name="d3_" vbProcedure="false">'[16]'!$A$1</definedName>
    <definedName function="false" hidden="false" localSheetId="2" name="d4_" vbProcedure="false">'[16]'!$A$1</definedName>
    <definedName function="false" hidden="false" localSheetId="2" name="d5_" vbProcedure="false">'[16]'!$A$1</definedName>
    <definedName function="false" hidden="false" localSheetId="2" name="dam" vbProcedure="false">'[16]'!$A$1</definedName>
    <definedName function="false" hidden="false" localSheetId="2" name="danducsan" vbProcedure="false">'[16]'!$A$1</definedName>
    <definedName function="false" hidden="false" localSheetId="2" name="DataFilter" vbProcedure="false">[43]!DataFilter</definedName>
    <definedName function="false" hidden="false" localSheetId="2" name="DataSort" vbProcedure="false">[43]!DataSort</definedName>
    <definedName function="false" hidden="false" localSheetId="2" name="DDT" vbProcedure="false">'[16]'!$A$1</definedName>
    <definedName function="false" hidden="false" localSheetId="2" name="den_bu" vbProcedure="false">'[16]'!$A$1</definedName>
    <definedName function="false" hidden="false" localSheetId="2" name="DFG" vbProcedure="false">'[22]MTL$-INTER'!$A$1</definedName>
    <definedName function="false" hidden="false" localSheetId="2" name="DFGHDF" vbProcedure="false">'[24]DO AM DT'!$A$1</definedName>
    <definedName function="false" hidden="false" localSheetId="2" name="DFGHEFGH" vbProcedure="false">'[24]DO AM DT'!$A$1</definedName>
    <definedName function="false" hidden="false" localSheetId="2" name="DFGĐFG" vbProcedure="false">'[24]DO AM DT'!$A$1</definedName>
    <definedName function="false" hidden="false" localSheetId="2" name="DGCTI592" vbProcedure="false">'[16]'!$A$1</definedName>
    <definedName function="false" hidden="false" localSheetId="2" name="DGHJGHJ" vbProcedure="false">[45]BO!$A$1</definedName>
    <definedName function="false" hidden="false" localSheetId="2" name="DGJGKJHK" vbProcedure="false">[46]tuong!$A$1</definedName>
    <definedName function="false" hidden="false" localSheetId="2" name="DGSAGà" vbProcedure="false">'[44]NEW-PANEL'!$A$1</definedName>
    <definedName function="false" hidden="false" localSheetId="2" name="dientichck" vbProcedure="false">'[16]'!$A$1</definedName>
    <definedName function="false" hidden="false" localSheetId="2" name="doan1" vbProcedure="false">'[16]'!$A$1</definedName>
    <definedName function="false" hidden="false" localSheetId="2" name="doan2" vbProcedure="false">'[16]'!$A$1</definedName>
    <definedName function="false" hidden="false" localSheetId="2" name="doan3" vbProcedure="false">'[16]'!$A$1</definedName>
    <definedName function="false" hidden="false" localSheetId="2" name="doan4" vbProcedure="false">'[16]'!$A$1</definedName>
    <definedName function="false" hidden="false" localSheetId="2" name="doan5" vbProcedure="false">'[16]'!$A$1</definedName>
    <definedName function="false" hidden="false" localSheetId="2" name="doan6" vbProcedure="false">'[16]'!$A$1</definedName>
    <definedName function="false" hidden="false" localSheetId="2" name="ds" vbProcedure="false">'[16]'!$A$1</definedName>
    <definedName function="false" hidden="false" localSheetId="2" name="DSH" vbProcedure="false">'[16]'!$A$1</definedName>
    <definedName function="false" hidden="false" localSheetId="2" name="DSUMDATA" vbProcedure="false">'[16]'!$A$1</definedName>
    <definedName function="false" hidden="false" localSheetId="2" name="dtich1" vbProcedure="false">'[16]'!$A$1</definedName>
    <definedName function="false" hidden="false" localSheetId="2" name="dtich2" vbProcedure="false">'[16]'!$A$1</definedName>
    <definedName function="false" hidden="false" localSheetId="2" name="dtich3" vbProcedure="false">'[16]'!$A$1</definedName>
    <definedName function="false" hidden="false" localSheetId="2" name="dtich4" vbProcedure="false">'[16]'!$A$1</definedName>
    <definedName function="false" hidden="false" localSheetId="2" name="dtich5" vbProcedure="false">'[16]'!$A$1</definedName>
    <definedName function="false" hidden="false" localSheetId="2" name="dtich6" vbProcedure="false">'[16]'!$A$1</definedName>
    <definedName function="false" hidden="false" localSheetId="2" name="du_dkien" vbProcedure="false">'[16]'!$A$1</definedName>
    <definedName function="false" hidden="false" localSheetId="2" name="DYÕ" vbProcedure="false">'[16]'!$A$1</definedName>
    <definedName function="false" hidden="false" localSheetId="2" name="DÂF_" vbProcedure="false">'[24]DO AM DT'!$A$1</definedName>
    <definedName function="false" hidden="false" localSheetId="2" name="DĐFGGGF" vbProcedure="false">'[44]NEW-PANEL'!$A$1</definedName>
    <definedName function="false" hidden="false" localSheetId="2" name="E" vbProcedure="false">'[14]'!$A$1</definedName>
    <definedName function="false" hidden="false" localSheetId="2" name="End_1" vbProcedure="false">'[16]'!$A$1</definedName>
    <definedName function="false" hidden="false" localSheetId="2" name="End_10" vbProcedure="false">'[16]'!$A$1</definedName>
    <definedName function="false" hidden="false" localSheetId="2" name="End_11" vbProcedure="false">'[16]'!$A$1</definedName>
    <definedName function="false" hidden="false" localSheetId="2" name="End_12" vbProcedure="false">'[16]'!$A$1</definedName>
    <definedName function="false" hidden="false" localSheetId="2" name="End_13" vbProcedure="false">'[16]'!$A$1</definedName>
    <definedName function="false" hidden="false" localSheetId="2" name="End_2" vbProcedure="false">'[16]'!$A$1</definedName>
    <definedName function="false" hidden="false" localSheetId="2" name="End_3" vbProcedure="false">'[16]'!$A$1</definedName>
    <definedName function="false" hidden="false" localSheetId="2" name="End_4" vbProcedure="false">'[16]'!$A$1</definedName>
    <definedName function="false" hidden="false" localSheetId="2" name="End_5" vbProcedure="false">'[16]'!$A$1</definedName>
    <definedName function="false" hidden="false" localSheetId="2" name="End_6" vbProcedure="false">'[16]'!$A$1</definedName>
    <definedName function="false" hidden="false" localSheetId="2" name="End_7" vbProcedure="false">'[16]'!$A$1</definedName>
    <definedName function="false" hidden="false" localSheetId="2" name="End_8" vbProcedure="false">'[16]'!$A$1</definedName>
    <definedName function="false" hidden="false" localSheetId="2" name="End_9" vbProcedure="false">'[16]'!$A$1</definedName>
    <definedName function="false" hidden="false" localSheetId="2" name="ERTQE" vbProcedure="false">[26]gvl!$A$1</definedName>
    <definedName function="false" hidden="false" localSheetId="2" name="ERY" vbProcedure="false">'[29]Diem _98AV'!$A$1</definedName>
    <definedName function="false" hidden="false" localSheetId="2" name="Excel_BuiltIn_Criteria" vbProcedure="false">[38]13LTTC1!$A$1</definedName>
    <definedName function="false" hidden="false" localSheetId="2" name="Excel_BuiltIn_Database" vbProcedure="false">'[16]'!$A$1</definedName>
    <definedName function="false" hidden="false" localSheetId="2" name="Excel_BuiltIn_Extract" vbProcedure="false">'[16]'!$A$1</definedName>
    <definedName function="false" hidden="false" localSheetId="2" name="Excel_BuiltIn__FilterDatabase" vbProcedure="false">'In K18 nộp P ĐT'!$A$9:$S$9</definedName>
    <definedName function="false" hidden="false" localSheetId="2" name="EÏTGAÂFSAÌ" vbProcedure="false">'[3]MTO REV.2(ARMOR)'!$A$1</definedName>
    <definedName function="false" hidden="false" localSheetId="2" name="f" vbProcedure="false">'[16]'!$A$1</definedName>
    <definedName function="false" hidden="false" localSheetId="2" name="FG" vbProcedure="false">[10]ND!$A$1</definedName>
    <definedName function="false" hidden="false" localSheetId="2" name="FGDJFH" vbProcedure="false">'[24]DO AM DT'!$A$1</definedName>
    <definedName function="false" hidden="false" localSheetId="2" name="FGF" vbProcedure="false">'[29]Diem _98AV'!$A$1</definedName>
    <definedName function="false" hidden="false" localSheetId="2" name="FGHFG" vbProcedure="false">'[25]'!$A$1</definedName>
    <definedName function="false" hidden="false" localSheetId="2" name="FGHKGFKGF" vbProcedure="false">'[25]'!$A$1</definedName>
    <definedName function="false" hidden="false" localSheetId="2" name="FGN" vbProcedure="false">[10]TN!$A$1</definedName>
    <definedName function="false" hidden="false" localSheetId="2" name="FH" vbProcedure="false">[26]gvl!$A$1</definedName>
    <definedName function="false" hidden="false" localSheetId="2" name="FHDGKFGJF" vbProcedure="false">'[3]MTO REV.2(ARMOR)'!$A$1</definedName>
    <definedName function="false" hidden="false" localSheetId="2" name="FJK" vbProcedure="false">'[25]'!$A$1</definedName>
    <definedName function="false" hidden="false" localSheetId="2" name="FJKJGHJ" vbProcedure="false">'[25]'!$A$1</definedName>
    <definedName function="false" hidden="false" localSheetId="2" name="FKFKFJKGJFKFJGFJK" vbProcedure="false">'[3]MTO REV.2(ARMOR)'!$A$1</definedName>
    <definedName function="false" hidden="false" localSheetId="2" name="FP" vbProcedure="false">'[1]COAT&amp;WRAP-QIOT-#3'!$A$1</definedName>
    <definedName function="false" hidden="false" localSheetId="2" name="fs" vbProcedure="false">'[16]'!$A$1</definedName>
    <definedName function="false" hidden="false" localSheetId="2" name="g" vbProcedure="false">'[16]'!$A$1</definedName>
    <definedName function="false" hidden="false" localSheetId="2" name="g40g40" vbProcedure="false">[46]tuong!$A$1</definedName>
    <definedName function="false" hidden="false" localSheetId="2" name="GFHG" vbProcedure="false">'[25]'!$A$1</definedName>
    <definedName function="false" hidden="false" localSheetId="2" name="GFHJFG" vbProcedure="false">'[29]Diem _98AV'!$A$1</definedName>
    <definedName function="false" hidden="false" localSheetId="2" name="GFHKFFGJF" vbProcedure="false">'[25]'!$A$1</definedName>
    <definedName function="false" hidden="false" localSheetId="2" name="GHHGJ" vbProcedure="false">[10]ND!$A$1</definedName>
    <definedName function="false" hidden="false" localSheetId="2" name="GHJKGFHJ" vbProcedure="false">[43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$A$1</definedName>
    <definedName function="false" hidden="false" localSheetId="2" name="GHKGHJKGH" vbProcedure="false">[23]gVL!$A$1</definedName>
    <definedName function="false" hidden="false" localSheetId="2" name="GHKJHJ" vbProcedure="false">'[27]'!$A$1</definedName>
    <definedName function="false" hidden="false" localSheetId="2" name="GHUTYU" vbProcedure="false">[10]VL!$A$1</definedName>
    <definedName function="false" hidden="false" localSheetId="2" name="gia_tien" vbProcedure="false">'[16]'!$A$1</definedName>
    <definedName function="false" hidden="false" localSheetId="2" name="gia_tien_BTN" vbProcedure="false">'[16]'!$A$1</definedName>
    <definedName function="false" hidden="false" localSheetId="2" name="GJKGHJGJ" vbProcedure="false">'[25]'!$A$1</definedName>
    <definedName function="false" hidden="false" localSheetId="2" name="GJKLG" vbProcedure="false">'[44]NEW-PANEL'!$A$1</definedName>
    <definedName function="false" hidden="false" localSheetId="2" name="GJKLH" vbProcedure="false">'[25]'!$A$1</definedName>
    <definedName function="false" hidden="false" localSheetId="2" name="GJKL_JKGHJ" vbProcedure="false">'[25]'!$A$1</definedName>
    <definedName function="false" hidden="false" localSheetId="2" name="GKFGHF" vbProcedure="false">'[25]'!$A$1</definedName>
    <definedName function="false" hidden="false" localSheetId="2" name="GoBack" vbProcedure="false">#NAME!GoBack</definedName>
    <definedName function="false" hidden="false" localSheetId="2" name="GPT_GROUNDING_PT" vbProcedure="false">'[44]NEW-PANEL'!$A$1</definedName>
    <definedName function="false" hidden="false" localSheetId="2" name="gs" vbProcedure="false">'[16]'!$A$1</definedName>
    <definedName function="false" hidden="false" localSheetId="2" name="GTXL" vbProcedure="false">'[16]'!$A$1</definedName>
    <definedName function="false" hidden="false" localSheetId="2" name="hc" vbProcedure="false">'[16]'!$A$1</definedName>
    <definedName function="false" hidden="false" localSheetId="2" name="HGKH" vbProcedure="false">'[25]'!$A$1</definedName>
    <definedName function="false" hidden="false" localSheetId="2" name="HH" vbProcedure="false">'[16]'!$A$1</definedName>
    <definedName function="false" hidden="false" localSheetId="2" name="hien" vbProcedure="false">'[16]'!$A$1</definedName>
    <definedName function="false" hidden="false" localSheetId="2" name="HJGHJGGJ" vbProcedure="false">[43]!DataFilter</definedName>
    <definedName function="false" hidden="false" localSheetId="2" name="HJGKGG" vbProcedure="false">'[44]NEW-PANEL'!$A$1</definedName>
    <definedName function="false" hidden="false" localSheetId="2" name="HJK" vbProcedure="false">'[24]DO AM DT'!$A$1</definedName>
    <definedName function="false" hidden="false" localSheetId="2" name="HJKGHJK" vbProcedure="false">[10]ND!$A$1</definedName>
    <definedName function="false" hidden="false" localSheetId="2" name="HJKHJKJ" vbProcedure="false">'[24]DO AM DT'!$A$1</definedName>
    <definedName function="false" hidden="false" localSheetId="2" name="HJKJ" vbProcedure="false">[53]Tra_bang!$A$1</definedName>
    <definedName function="false" hidden="false" localSheetId="2" name="HJKJJGKLJKGJ" vbProcedure="false">'[25]'!$A$1</definedName>
    <definedName function="false" hidden="false" localSheetId="2" name="HLHKGLGJ" vbProcedure="false">'[25]'!$A$1</definedName>
    <definedName function="false" hidden="false" localSheetId="2" name="HOMEOFFICE_COST" vbProcedure="false">'[16]'!$A$1</definedName>
    <definedName function="false" hidden="false" localSheetId="2" name="HOME_MANP" vbProcedure="false">'[16]'!$A$1</definedName>
    <definedName function="false" hidden="false" localSheetId="2" name="Ht" vbProcedure="false">'[16]'!$A$1</definedName>
    <definedName function="false" hidden="false" localSheetId="2" name="I" vbProcedure="false">'[16]'!$A$1</definedName>
    <definedName function="false" hidden="false" localSheetId="2" name="IDLAB_COST" vbProcedure="false">'[16]'!$A$1</definedName>
    <definedName function="false" hidden="false" localSheetId="2" name="III_a" vbProcedure="false">'[16]'!$A$1</definedName>
    <definedName function="false" hidden="false" localSheetId="2" name="III_B" vbProcedure="false">'[16]'!$A$1</definedName>
    <definedName function="false" hidden="false" localSheetId="2" name="III_c" vbProcedure="false">'[16]'!$A$1</definedName>
    <definedName function="false" hidden="false" localSheetId="2" name="II_A" vbProcedure="false">'[16]'!$A$1</definedName>
    <definedName function="false" hidden="false" localSheetId="2" name="II_B" vbProcedure="false">'[16]'!$A$1</definedName>
    <definedName function="false" hidden="false" localSheetId="2" name="II_c" vbProcedure="false">'[16]'!$A$1</definedName>
    <definedName function="false" hidden="false" localSheetId="2" name="INDMANP" vbProcedure="false">'[16]'!$A$1</definedName>
    <definedName function="false" hidden="false" localSheetId="2" name="IO" vbProcedure="false">'[1]COAT&amp;WRAP-QIOT-#3'!$A$1</definedName>
    <definedName function="false" hidden="false" localSheetId="2" name="IOUIUOPIO" vbProcedure="false">[43]!DataFilter</definedName>
    <definedName function="false" hidden="false" localSheetId="2" name="Ip" vbProcedure="false">'[16]'!$A$1</definedName>
    <definedName function="false" hidden="false" localSheetId="2" name="IUPUIOÅUPIOÅP" vbProcedure="false">'[25]'!$A$1</definedName>
    <definedName function="false" hidden="false" localSheetId="2" name="I_A" vbProcedure="false">'[16]'!$A$1</definedName>
    <definedName function="false" hidden="false" localSheetId="2" name="I_B" vbProcedure="false">'[16]'!$A$1</definedName>
    <definedName function="false" hidden="false" localSheetId="2" name="I_c" vbProcedure="false">'[16]'!$A$1</definedName>
    <definedName function="false" hidden="false" localSheetId="2" name="j" vbProcedure="false">'[16]'!$A$1</definedName>
    <definedName function="false" hidden="false" localSheetId="2" name="j356C8" vbProcedure="false">'[16]'!$A$1</definedName>
    <definedName function="false" hidden="false" localSheetId="2" name="JHAH" vbProcedure="false">'[14]'!$A$1</definedName>
    <definedName function="false" hidden="false" localSheetId="2" name="jjjjg" vbProcedure="false">'[14]'!$A$1</definedName>
    <definedName function="false" hidden="false" localSheetId="2" name="JK4" vbProcedure="false">'[28]'!$A$1</definedName>
    <definedName function="false" hidden="false" localSheetId="2" name="JKGDF" vbProcedure="false">'[25]'!$A$1</definedName>
    <definedName function="false" hidden="false" localSheetId="2" name="JKHJ" vbProcedure="false">[10]ND!$A$1</definedName>
    <definedName function="false" hidden="false" localSheetId="2" name="JKHJKHK" vbProcedure="false">'[25]'!$A$1</definedName>
    <definedName function="false" hidden="false" localSheetId="2" name="KA" vbProcedure="false">'[16]'!$A$1</definedName>
    <definedName function="false" hidden="false" localSheetId="2" name="KAE" vbProcedure="false">'[16]'!$A$1</definedName>
    <definedName function="false" hidden="false" localSheetId="2" name="KAS" vbProcedure="false">'[16]'!$A$1</definedName>
    <definedName function="false" hidden="false" localSheetId="2" name="kcong" vbProcedure="false">'[16]'!$A$1</definedName>
    <definedName function="false" hidden="false" localSheetId="2" name="KKJH" vbProcedure="false">'[25]'!$A$1</definedName>
    <definedName function="false" hidden="false" localSheetId="2" name="KP" vbProcedure="false">'[16]'!$A$1</definedName>
    <definedName function="false" hidden="false" localSheetId="2" name="L" vbProcedure="false">'[16]'!$A$1</definedName>
    <definedName function="false" hidden="false" localSheetId="2" name="lanhto" vbProcedure="false">'[16]'!$A$1</definedName>
    <definedName function="false" hidden="false" localSheetId="2" name="lkidfgkdrldfkjgeker" vbProcedure="false">'[57]'!$A$1</definedName>
    <definedName function="false" hidden="false" localSheetId="2" name="lkjh" vbProcedure="false">'[14]'!$A$1</definedName>
    <definedName function="false" hidden="false" localSheetId="2" name="lll" vbProcedure="false">'[29]Diem _98AV'!$A$1</definedName>
    <definedName function="false" hidden="false" localSheetId="2" name="m" vbProcedure="false">'[16]'!$A$1</definedName>
    <definedName function="false" hidden="false" localSheetId="2" name="MAJ_CON_EQP" vbProcedure="false">'[16]'!$A$1</definedName>
    <definedName function="false" hidden="false" localSheetId="2" name="MAT" vbProcedure="false">'[1]COAT&amp;WRAP-QIOT-#3'!$A$1</definedName>
    <definedName function="false" hidden="false" localSheetId="2" name="MF" vbProcedure="false">'[1]COAT&amp;WRAP-QIOT-#3'!$A$1</definedName>
    <definedName function="false" hidden="false" localSheetId="2" name="MG_A" vbProcedure="false">'[16]'!$A$1</definedName>
    <definedName function="false" hidden="false" localSheetId="2" name="mhny" vbProcedure="false">'[14]'!$A$1</definedName>
    <definedName function="false" hidden="false" localSheetId="2" name="mhyt" vbProcedure="false">'[14]'!$A$1</definedName>
    <definedName function="false" hidden="false" localSheetId="2" name="mnbvc" vbProcedure="false">'[14]'!$A$1</definedName>
    <definedName function="false" hidden="false" localSheetId="2" name="mongbang" vbProcedure="false">'[16]'!$A$1</definedName>
    <definedName function="false" hidden="false" localSheetId="2" name="mongdon" vbProcedure="false">'[16]'!$A$1</definedName>
    <definedName function="false" hidden="false" localSheetId="2" name="NET" vbProcedure="false">'[16]'!$A$1</definedName>
    <definedName function="false" hidden="false" localSheetId="2" name="NET_1" vbProcedure="false">'[16]'!$A$1</definedName>
    <definedName function="false" hidden="false" localSheetId="2" name="NET_ANA" vbProcedure="false">'[16]'!$A$1</definedName>
    <definedName function="false" hidden="false" localSheetId="2" name="NET_ANA_1" vbProcedure="false">'[16]'!$A$1</definedName>
    <definedName function="false" hidden="false" localSheetId="2" name="NET_ANA_2" vbProcedure="false">'[16]'!$A$1</definedName>
    <definedName function="false" hidden="false" localSheetId="2" name="NH" vbProcedure="false">'[16]'!$A$1</definedName>
    <definedName function="false" hidden="false" localSheetId="2" name="NHot" vbProcedure="false">'[16]'!$A$1</definedName>
    <definedName function="false" hidden="false" localSheetId="2" name="No" vbProcedure="false">'[16]'!$A$1</definedName>
    <definedName function="false" hidden="false" localSheetId="2" name="Np" vbProcedure="false">'[16]'!$A$1</definedName>
    <definedName function="false" hidden="false" localSheetId="2" name="ojoo" vbProcedure="false">'[14]'!$A$1</definedName>
    <definedName function="false" hidden="false" localSheetId="2" name="OTHER_PANEL" vbProcedure="false">'[44]NEW-PANEL'!$A$1</definedName>
    <definedName function="false" hidden="false" localSheetId="2" name="oto10" vbProcedure="false">[10]VL!$A$1</definedName>
    <definedName function="false" hidden="false" localSheetId="2" name="OUIUIYIOPIO" vbProcedure="false">'[25]'!$A$1</definedName>
    <definedName function="false" hidden="false" localSheetId="2" name="P" vbProcedure="false">'[1]PNT-QUOT-#3'!$A$1</definedName>
    <definedName function="false" hidden="false" localSheetId="2" name="panen" vbProcedure="false">'[16]'!$A$1</definedName>
    <definedName function="false" hidden="false" localSheetId="2" name="PEJM" vbProcedure="false">'[1]COAT&amp;WRAP-QIOT-#3'!$A$1</definedName>
    <definedName function="false" hidden="false" localSheetId="2" name="PF" vbProcedure="false">'[1]PNT-QUOT-#3'!$A$1</definedName>
    <definedName function="false" hidden="false" localSheetId="2" name="phu_luc_vua" vbProcedure="false">'[16]'!$A$1</definedName>
    <definedName function="false" hidden="false" localSheetId="2" name="PL_指示燈___P_B____REST_P_B__壓扣開關" vbProcedure="false">'[44]NEW-PANEL'!$A$1</definedName>
    <definedName function="false" hidden="false" localSheetId="2" name="pm" vbProcedure="false">'[16]'!$A$1</definedName>
    <definedName function="false" hidden="false" localSheetId="2" name="POL" vbProcedure="false">'[14]'!$A$1</definedName>
    <definedName function="false" hidden="false" localSheetId="2" name="poui" vbProcedure="false">'[14]'!$A$1</definedName>
    <definedName function="false" hidden="false" localSheetId="2" name="PRINTA" vbProcedure="false">'[16]'!$A$1</definedName>
    <definedName function="false" hidden="false" localSheetId="2" name="PRINTB" vbProcedure="false">'[16]'!$A$1</definedName>
    <definedName function="false" hidden="false" localSheetId="2" name="PRINTC" vbProcedure="false">'[16]'!$A$1</definedName>
    <definedName function="false" hidden="false" localSheetId="2" name="PRINT_AREA_MI" vbProcedure="false">'[16]'!$A$1</definedName>
    <definedName function="false" hidden="false" localSheetId="2" name="PRINT_TITLES_MI" vbProcedure="false">'[16]'!$A$1</definedName>
    <definedName function="false" hidden="false" localSheetId="2" name="PROPOSAL" vbProcedure="false">'[16]'!$A$1</definedName>
    <definedName function="false" hidden="false" localSheetId="2" name="ptdg" vbProcedure="false">'[16]'!$A$1</definedName>
    <definedName function="false" hidden="false" localSheetId="2" name="PTDG_cau" vbProcedure="false">'[16]'!$A$1</definedName>
    <definedName function="false" hidden="false" localSheetId="2" name="PT_Duong" vbProcedure="false">'[16]'!$A$1</definedName>
    <definedName function="false" hidden="false" localSheetId="2" name="q" vbProcedure="false">'[16]'!$A$1</definedName>
    <definedName function="false" hidden="false" localSheetId="2" name="qa7" vbProcedure="false">'[28]'!$A$1</definedName>
    <definedName function="false" hidden="false" localSheetId="2" name="qc" vbProcedure="false">'[16]'!$A$1</definedName>
    <definedName function="false" hidden="false" localSheetId="2" name="QE" vbProcedure="false">'[60]'!$A$1</definedName>
    <definedName function="false" hidden="false" localSheetId="2" name="QERTQWT" vbProcedure="false">'[25]'!$A$1</definedName>
    <definedName function="false" hidden="false" localSheetId="2" name="QR" vbProcedure="false">'[29]Diem _98AV'!$A$1</definedName>
    <definedName function="false" hidden="false" localSheetId="2" name="QRQÆÍE" vbProcedure="false">'[44]NEW-PANEL'!$A$1</definedName>
    <definedName function="false" hidden="false" localSheetId="2" name="QÆ" vbProcedure="false">'[25]'!$A$1</definedName>
    <definedName function="false" hidden="false" localSheetId="2" name="QÆÍEQÆ" vbProcedure="false">[10]VL!$A$1</definedName>
    <definedName function="false" hidden="false" localSheetId="2" name="QÆÍÆETÆEQTÆÍETÆÍET" vbProcedure="false">'[3]MTO REV.2(ARMOR)'!$A$1</definedName>
    <definedName function="false" hidden="false" localSheetId="2" name="rong1" vbProcedure="false">'[16]'!$A$1</definedName>
    <definedName function="false" hidden="false" localSheetId="2" name="rong2" vbProcedure="false">'[16]'!$A$1</definedName>
    <definedName function="false" hidden="false" localSheetId="2" name="rong3" vbProcedure="false">'[16]'!$A$1</definedName>
    <definedName function="false" hidden="false" localSheetId="2" name="rong4" vbProcedure="false">'[16]'!$A$1</definedName>
    <definedName function="false" hidden="false" localSheetId="2" name="rong5" vbProcedure="false">'[16]'!$A$1</definedName>
    <definedName function="false" hidden="false" localSheetId="2" name="rong6" vbProcedure="false">'[16]'!$A$1</definedName>
    <definedName function="false" hidden="false" localSheetId="2" name="RT" vbProcedure="false">'[1]COAT&amp;WRAP-QIOT-#3'!$A$1</definedName>
    <definedName function="false" hidden="false" localSheetId="2" name="RTUTUÍ" vbProcedure="false">'[44]NEW-PANEL'!$A$1</definedName>
    <definedName function="false" hidden="false" localSheetId="2" name="RTY" vbProcedure="false">'[3]MTO REV.2(ARMOR)'!$A$1</definedName>
    <definedName function="false" hidden="false" localSheetId="2" name="SAAS" vbProcedure="false">'[14]'!$A$1</definedName>
    <definedName function="false" hidden="false" localSheetId="2" name="sad" vbProcedure="false">'[14]'!$A$1</definedName>
    <definedName function="false" hidden="false" localSheetId="2" name="SADFGA" vbProcedure="false">[26]gvl!$A$1</definedName>
    <definedName function="false" hidden="false" localSheetId="2" name="san" vbProcedure="false">'[16]'!$A$1</definedName>
    <definedName function="false" hidden="false" localSheetId="2" name="SD" vbProcedure="false">'[3]MTO REV.2(ARMOR)'!$A$1</definedName>
    <definedName function="false" hidden="false" localSheetId="2" name="SDF" vbProcedure="false">'[3]MTO REV.2(ARMOR)'!$A$1</definedName>
    <definedName function="false" hidden="false" localSheetId="2" name="SDFGSDFHFGH" vbProcedure="false">'[24]DO AM DT'!$A$1</definedName>
    <definedName function="false" hidden="false" localSheetId="2" name="SDFS" vbProcedure="false">'[24]DO AM DT'!$A$1</definedName>
    <definedName function="false" hidden="false" localSheetId="2" name="SDGF" vbProcedure="false">'[3]MTO REV.2(ARMOR)'!$A$1</definedName>
    <definedName function="false" hidden="false" localSheetId="2" name="SDGS" vbProcedure="false">'[3]MTO REV.2(ARMOR)'!$A$1</definedName>
    <definedName function="false" hidden="false" localSheetId="2" name="SGFD" vbProcedure="false">'[25]'!$A$1</definedName>
    <definedName function="false" hidden="false" localSheetId="2" name="SGFDFGDF" vbProcedure="false">'[24]DO AM DT'!$A$1</definedName>
    <definedName function="false" hidden="false" localSheetId="2" name="skd" vbProcedure="false">[23]gVL!$A$1</definedName>
    <definedName function="false" hidden="false" localSheetId="2" name="slg" vbProcedure="false">'[16]'!$A$1</definedName>
    <definedName function="false" hidden="false" localSheetId="2" name="SORT" vbProcedure="false">'[16]'!$A$1</definedName>
    <definedName function="false" hidden="false" localSheetId="2" name="SP" vbProcedure="false">'[1]PNT-QUOT-#3'!$A$1</definedName>
    <definedName function="false" hidden="false" localSheetId="2" name="SPEC" vbProcedure="false">'[16]'!$A$1</definedName>
    <definedName function="false" hidden="false" localSheetId="2" name="SPECSUMMARY" vbProcedure="false">'[16]'!$A$1</definedName>
    <definedName function="false" hidden="false" localSheetId="2" name="SRDFTSFSD" vbProcedure="false">'[16]'!$A$1</definedName>
    <definedName function="false" hidden="false" localSheetId="2" name="SRFTTSDF" vbProcedure="false">'[14]'!$A$1</definedName>
    <definedName function="false" hidden="false" localSheetId="2" name="SRUÍT" vbProcedure="false">'[24]DO AM DT'!$A$1</definedName>
    <definedName function="false" hidden="false" localSheetId="2" name="Start_1" vbProcedure="false">'[16]'!$A$1</definedName>
    <definedName function="false" hidden="false" localSheetId="2" name="Start_10" vbProcedure="false">'[16]'!$A$1</definedName>
    <definedName function="false" hidden="false" localSheetId="2" name="Start_11" vbProcedure="false">'[16]'!$A$1</definedName>
    <definedName function="false" hidden="false" localSheetId="2" name="Start_12" vbProcedure="false">'[16]'!$A$1</definedName>
    <definedName function="false" hidden="false" localSheetId="2" name="Start_13" vbProcedure="false">'[16]'!$A$1</definedName>
    <definedName function="false" hidden="false" localSheetId="2" name="Start_2" vbProcedure="false">'[16]'!$A$1</definedName>
    <definedName function="false" hidden="false" localSheetId="2" name="Start_3" vbProcedure="false">'[16]'!$A$1</definedName>
    <definedName function="false" hidden="false" localSheetId="2" name="Start_4" vbProcedure="false">'[16]'!$A$1</definedName>
    <definedName function="false" hidden="false" localSheetId="2" name="Start_5" vbProcedure="false">'[16]'!$A$1</definedName>
    <definedName function="false" hidden="false" localSheetId="2" name="Start_6" vbProcedure="false">'[16]'!$A$1</definedName>
    <definedName function="false" hidden="false" localSheetId="2" name="Start_7" vbProcedure="false">'[16]'!$A$1</definedName>
    <definedName function="false" hidden="false" localSheetId="2" name="Start_8" vbProcedure="false">'[16]'!$A$1</definedName>
    <definedName function="false" hidden="false" localSheetId="2" name="Start_9" vbProcedure="false">'[16]'!$A$1</definedName>
    <definedName function="false" hidden="false" localSheetId="2" name="SUMMARY" vbProcedure="false">'[16]'!$A$1</definedName>
    <definedName function="false" hidden="false" localSheetId="2" name="SÂGSG" vbProcedure="false">'[3]MTO REV.2(ARMOR)'!$A$1</definedName>
    <definedName function="false" hidden="false" localSheetId="2" name="T" vbProcedure="false">'[16]'!$A$1</definedName>
    <definedName function="false" hidden="false" localSheetId="2" name="TDTRUERJYIEYT" vbProcedure="false">'[3]MTO REV.2(ARMOR)'!$A$1</definedName>
    <definedName function="false" hidden="false" localSheetId="2" name="tenck" vbProcedure="false">'[16]'!$A$1</definedName>
    <definedName function="false" hidden="false" localSheetId="2" name="thang" vbProcedure="false">'[16]'!$A$1</definedName>
    <definedName function="false" hidden="false" localSheetId="2" name="thanhtien" vbProcedure="false">'[16]'!$A$1</definedName>
    <definedName function="false" hidden="false" localSheetId="2" name="thepban" vbProcedure="false">'[16]'!$A$1</definedName>
    <definedName function="false" hidden="false" localSheetId="2" name="thetichck" vbProcedure="false">'[16]'!$A$1</definedName>
    <definedName function="false" hidden="false" localSheetId="2" name="THK" vbProcedure="false">'[1]COAT&amp;WRAP-QIOT-#3'!$A$1</definedName>
    <definedName function="false" hidden="false" localSheetId="2" name="thtich1" vbProcedure="false">'[16]'!$A$1</definedName>
    <definedName function="false" hidden="false" localSheetId="2" name="thtich2" vbProcedure="false">'[16]'!$A$1</definedName>
    <definedName function="false" hidden="false" localSheetId="2" name="thtich3" vbProcedure="false">'[16]'!$A$1</definedName>
    <definedName function="false" hidden="false" localSheetId="2" name="thtich4" vbProcedure="false">'[16]'!$A$1</definedName>
    <definedName function="false" hidden="false" localSheetId="2" name="thtich5" vbProcedure="false">'[16]'!$A$1</definedName>
    <definedName function="false" hidden="false" localSheetId="2" name="thtich6" vbProcedure="false">'[16]'!$A$1</definedName>
    <definedName function="false" hidden="false" localSheetId="2" name="Tien" vbProcedure="false">'[16]'!$A$1</definedName>
    <definedName function="false" hidden="false" localSheetId="2" name="TL" vbProcedure="false">[10]ND!$A$1</definedName>
    <definedName function="false" hidden="false" localSheetId="2" name="Tle" vbProcedure="false">'[16]'!$A$1</definedName>
    <definedName function="false" hidden="false" localSheetId="2" name="tongbt" vbProcedure="false">'[16]'!$A$1</definedName>
    <definedName function="false" hidden="false" localSheetId="2" name="tongcong" vbProcedure="false">'[16]'!$A$1</definedName>
    <definedName function="false" hidden="false" localSheetId="2" name="tongdientich" vbProcedure="false">'[16]'!$A$1</definedName>
    <definedName function="false" hidden="false" localSheetId="2" name="tongdt" vbProcedure="false">[45]BO!$A$1</definedName>
    <definedName function="false" hidden="false" localSheetId="2" name="tongthep" vbProcedure="false">'[16]'!$A$1</definedName>
    <definedName function="false" hidden="false" localSheetId="2" name="tongthetich" vbProcedure="false">'[16]'!$A$1</definedName>
    <definedName function="false" hidden="false" localSheetId="2" name="totb" vbProcedure="false">'[24]DO AM DT'!$A$1</definedName>
    <definedName function="false" hidden="false" localSheetId="2" name="totb1" vbProcedure="false">'[24]DO AM DT'!$A$1</definedName>
    <definedName function="false" hidden="false" localSheetId="2" name="totb2" vbProcedure="false">'[24]DO AM DT'!$A$1</definedName>
    <definedName function="false" hidden="false" localSheetId="2" name="totb3" vbProcedure="false">'[24]DO AM DT'!$A$1</definedName>
    <definedName function="false" hidden="false" localSheetId="2" name="totb4" vbProcedure="false">'[24]DO AM DT'!$A$1</definedName>
    <definedName function="false" hidden="false" localSheetId="2" name="totb5" vbProcedure="false">'[24]DO AM DT'!$A$1</definedName>
    <definedName function="false" hidden="false" localSheetId="2" name="totb6" vbProcedure="false">'[24]DO AM DT'!$A$1</definedName>
    <definedName function="false" hidden="false" localSheetId="2" name="Tracp" vbProcedure="false">'[16]'!$A$1</definedName>
    <definedName function="false" hidden="false" localSheetId="2" name="TRANSFORMER" vbProcedure="false">'[44]NEW-PANEL'!$A$1</definedName>
    <definedName function="false" hidden="false" localSheetId="2" name="Tra_DM_su_dung" vbProcedure="false">'[16]'!$A$1</definedName>
    <definedName function="false" hidden="false" localSheetId="2" name="Tra_don_gia_KS" vbProcedure="false">'[16]'!$A$1</definedName>
    <definedName function="false" hidden="false" localSheetId="2" name="Tra_DTCT" vbProcedure="false">'[16]'!$A$1</definedName>
    <definedName function="false" hidden="false" localSheetId="2" name="Tra_phan_tram" vbProcedure="false">[53]Tra_bang!$A$1</definedName>
    <definedName function="false" hidden="false" localSheetId="2" name="Tra_tim_hang_mucPT_trung" vbProcedure="false">'[16]'!$A$1</definedName>
    <definedName function="false" hidden="false" localSheetId="2" name="Tra_TL" vbProcedure="false">'[16]'!$A$1</definedName>
    <definedName function="false" hidden="false" localSheetId="2" name="Tra_ty_le2" vbProcedure="false">'[16]'!$A$1</definedName>
    <definedName function="false" hidden="false" localSheetId="2" name="Tra_ty_le3" vbProcedure="false">'[16]'!$A$1</definedName>
    <definedName function="false" hidden="false" localSheetId="2" name="Tra_ty_le4" vbProcedure="false">'[16]'!$A$1</definedName>
    <definedName function="false" hidden="false" localSheetId="2" name="Tra_ty_le5" vbProcedure="false">'[16]'!$A$1</definedName>
    <definedName function="false" hidden="false" localSheetId="2" name="TRW" vbProcedure="false">'[25]'!$A$1</definedName>
    <definedName function="false" hidden="false" localSheetId="2" name="TRY" vbProcedure="false">'[3]MTO REV.2(ARMOR)'!$A$1</definedName>
    <definedName function="false" hidden="false" localSheetId="2" name="tthi" vbProcedure="false">'[16]'!$A$1</definedName>
    <definedName function="false" hidden="false" localSheetId="2" name="TYR" vbProcedure="false">'[22]MTL$-INTER'!$A$1</definedName>
    <definedName function="false" hidden="false" localSheetId="2" name="TYURU" vbProcedure="false">'[25]'!$A$1</definedName>
    <definedName function="false" hidden="false" localSheetId="2" name="ty_le" vbProcedure="false">'[16]'!$A$1</definedName>
    <definedName function="false" hidden="false" localSheetId="2" name="Ty_le1" vbProcedure="false">'[16]'!$A$1</definedName>
    <definedName function="false" hidden="false" localSheetId="2" name="ty_le_BTN" vbProcedure="false">'[16]'!$A$1</definedName>
    <definedName function="false" hidden="false" localSheetId="2" name="TYÍEUT" vbProcedure="false">'[24]DO AM DT'!$A$1</definedName>
    <definedName function="false" hidden="false" localSheetId="2" name="u" vbProcedure="false">'[16]'!$A$1</definedName>
    <definedName function="false" hidden="false" localSheetId="2" name="UIOPYIO" vbProcedure="false">[43]!DataSort</definedName>
    <definedName function="false" hidden="false" localSheetId="2" name="UIOUIGyGF" vbProcedure="false">'[25]'!$A$1</definedName>
    <definedName function="false" hidden="false" localSheetId="2" name="uyt" vbProcedure="false">'[14]'!$A$1</definedName>
    <definedName function="false" hidden="false" localSheetId="2" name="UÌTGHDFG" vbProcedure="false">[53]Tra_bang!$A$1</definedName>
    <definedName function="false" hidden="false" localSheetId="2" name="VA" vbProcedure="false">[10]ND!$A$1</definedName>
    <definedName function="false" hidden="false" localSheetId="2" name="VARIINST" vbProcedure="false">'[16]'!$A$1</definedName>
    <definedName function="false" hidden="false" localSheetId="2" name="VARIPURC" vbProcedure="false">'[16]'!$A$1</definedName>
    <definedName function="false" hidden="false" localSheetId="2" name="W" vbProcedure="false">'[16]'!$A$1</definedName>
    <definedName function="false" hidden="false" localSheetId="2" name="WERQYUTIK" vbProcedure="false">'[25]'!$A$1</definedName>
    <definedName function="false" hidden="false" localSheetId="2" name="WERT" vbProcedure="false">[10]TN!$A$1</definedName>
    <definedName function="false" hidden="false" localSheetId="2" name="WERTRQWETR" vbProcedure="false">'[25]'!$A$1</definedName>
    <definedName function="false" hidden="false" localSheetId="2" name="X" vbProcedure="false">'[16]'!$A$1</definedName>
    <definedName function="false" hidden="false" localSheetId="2" name="x1_" vbProcedure="false">'[16]'!$A$1</definedName>
    <definedName function="false" hidden="false" localSheetId="2" name="x2_" vbProcedure="false">'[16]'!$A$1</definedName>
    <definedName function="false" hidden="false" localSheetId="2" name="xh" vbProcedure="false">'[16]'!$A$1</definedName>
    <definedName function="false" hidden="false" localSheetId="2" name="xn" vbProcedure="false">'[16]'!$A$1</definedName>
    <definedName function="false" hidden="false" localSheetId="2" name="YP" vbProcedure="false">[46]tuong!$A$1</definedName>
    <definedName function="false" hidden="false" localSheetId="2" name="YUIPYU" vbProcedure="false">'[25]'!$A$1</definedName>
    <definedName function="false" hidden="false" localSheetId="2" name="YUIPYUIO" vbProcedure="false">[10]ND!$A$1</definedName>
    <definedName function="false" hidden="false" localSheetId="2" name="YUY" vbProcedure="false">[10]ND!$A$1</definedName>
    <definedName function="false" hidden="false" localSheetId="2" name="ZYX" vbProcedure="false">'[16]'!$A$1</definedName>
    <definedName function="false" hidden="false" localSheetId="2" name="ZZZ" vbProcedure="false">'[16]'!$A$1</definedName>
    <definedName function="false" hidden="false" localSheetId="2" name="\0" vbProcedure="false">'[1]PNT-QUOT-#3'!$A$1</definedName>
    <definedName function="false" hidden="false" localSheetId="2" name="\d" vbProcedure="false">'[2]__-BLDG'!$A$1</definedName>
    <definedName function="false" hidden="false" localSheetId="2" name="\e" vbProcedure="false">'[2]__-BLDG'!$A$1</definedName>
    <definedName function="false" hidden="false" localSheetId="2" name="\f" vbProcedure="false">'[2]__-BLDG'!$A$1</definedName>
    <definedName function="false" hidden="false" localSheetId="2" name="\g" vbProcedure="false">'[2]__-BLDG'!$A$1</definedName>
    <definedName function="false" hidden="false" localSheetId="2" name="\h" vbProcedure="false">'[2]__-BLDG'!$A$1</definedName>
    <definedName function="false" hidden="false" localSheetId="2" name="\i" vbProcedure="false">'[2]__-BLDG'!$A$1</definedName>
    <definedName function="false" hidden="false" localSheetId="2" name="\j" vbProcedure="false">'[2]__-BLDG'!$A$1</definedName>
    <definedName function="false" hidden="false" localSheetId="2" name="\k" vbProcedure="false">'[2]__-BLDG'!$A$1</definedName>
    <definedName function="false" hidden="false" localSheetId="2" name="\l" vbProcedure="false">'[2]__-BLDG'!$A$1</definedName>
    <definedName function="false" hidden="false" localSheetId="2" name="\m" vbProcedure="false">'[2]__-BLDG'!$A$1</definedName>
    <definedName function="false" hidden="false" localSheetId="2" name="\n" vbProcedure="false">'[2]__-BLDG'!$A$1</definedName>
    <definedName function="false" hidden="false" localSheetId="2" name="\o" vbProcedure="false">'[2]__-BLDG'!$A$1</definedName>
    <definedName function="false" hidden="false" localSheetId="2" name="\z" vbProcedure="false">'[1]COAT&amp;WRAP-QIOT-#3'!$A$1</definedName>
    <definedName function="false" hidden="false" localSheetId="2" name="_1" vbProcedure="false">'[16]'!$A$1</definedName>
    <definedName function="false" hidden="false" localSheetId="2" name="_2" vbProcedure="false">'[16]'!$A$1</definedName>
    <definedName function="false" hidden="false" localSheetId="2" name="_A65700" vbProcedure="false">'[17]MTO REV.2(ARMOR)'!$A$1</definedName>
    <definedName function="false" hidden="false" localSheetId="2" name="_A65800" vbProcedure="false">'[17]MTO REV.2(ARMOR)'!$A$1</definedName>
    <definedName function="false" hidden="false" localSheetId="2" name="_A66000" vbProcedure="false">'[17]MTO REV.2(ARMOR)'!$A$1</definedName>
    <definedName function="false" hidden="false" localSheetId="2" name="_A67000" vbProcedure="false">'[17]MTO REV.2(ARMOR)'!$A$1</definedName>
    <definedName function="false" hidden="false" localSheetId="2" name="_A68000" vbProcedure="false">'[17]MTO REV.2(ARMOR)'!$A$1</definedName>
    <definedName function="false" hidden="false" localSheetId="2" name="_A70000" vbProcedure="false">'[17]MTO REV.2(ARMOR)'!$A$1</definedName>
    <definedName function="false" hidden="false" localSheetId="2" name="_A75000" vbProcedure="false">'[17]MTO REV.2(ARMOR)'!$A$1</definedName>
    <definedName function="false" hidden="false" localSheetId="2" name="_A85000" vbProcedure="false">'[17]MTO REV.2(ARMOR)'!$A$1</definedName>
    <definedName function="false" hidden="false" localSheetId="2" name="_atn1" vbProcedure="false">'[16]'!$A$1</definedName>
    <definedName function="false" hidden="false" localSheetId="2" name="_atn10" vbProcedure="false">'[16]'!$A$1</definedName>
    <definedName function="false" hidden="false" localSheetId="2" name="_atn2" vbProcedure="false">'[16]'!$A$1</definedName>
    <definedName function="false" hidden="false" localSheetId="2" name="_atn3" vbProcedure="false">'[16]'!$A$1</definedName>
    <definedName function="false" hidden="false" localSheetId="2" name="_atn4" vbProcedure="false">'[16]'!$A$1</definedName>
    <definedName function="false" hidden="false" localSheetId="2" name="_atn5" vbProcedure="false">'[16]'!$A$1</definedName>
    <definedName function="false" hidden="false" localSheetId="2" name="_atn6" vbProcedure="false">'[16]'!$A$1</definedName>
    <definedName function="false" hidden="false" localSheetId="2" name="_atn7" vbProcedure="false">'[16]'!$A$1</definedName>
    <definedName function="false" hidden="false" localSheetId="2" name="_atn8" vbProcedure="false">'[16]'!$A$1</definedName>
    <definedName function="false" hidden="false" localSheetId="2" name="_atn9" vbProcedure="false">'[16]'!$A$1</definedName>
    <definedName function="false" hidden="false" localSheetId="2" name="_cao1" vbProcedure="false">'[16]'!$A$1</definedName>
    <definedName function="false" hidden="false" localSheetId="2" name="_cao2" vbProcedure="false">'[16]'!$A$1</definedName>
    <definedName function="false" hidden="false" localSheetId="2" name="_cao3" vbProcedure="false">'[16]'!$A$1</definedName>
    <definedName function="false" hidden="false" localSheetId="2" name="_cao4" vbProcedure="false">'[16]'!$A$1</definedName>
    <definedName function="false" hidden="false" localSheetId="2" name="_cao5" vbProcedure="false">'[16]'!$A$1</definedName>
    <definedName function="false" hidden="false" localSheetId="2" name="_cao6" vbProcedure="false">'[16]'!$A$1</definedName>
    <definedName function="false" hidden="false" localSheetId="2" name="_CON1" vbProcedure="false">'[16]'!$A$1</definedName>
    <definedName function="false" hidden="false" localSheetId="2" name="_CON2" vbProcedure="false">'[16]'!$A$1</definedName>
    <definedName function="false" hidden="false" localSheetId="2" name="_dai1" vbProcedure="false">'[16]'!$A$1</definedName>
    <definedName function="false" hidden="false" localSheetId="2" name="_dai2" vbProcedure="false">'[16]'!$A$1</definedName>
    <definedName function="false" hidden="false" localSheetId="2" name="_dai3" vbProcedure="false">'[16]'!$A$1</definedName>
    <definedName function="false" hidden="false" localSheetId="2" name="_dai4" vbProcedure="false">'[16]'!$A$1</definedName>
    <definedName function="false" hidden="false" localSheetId="2" name="_dai5" vbProcedure="false">'[16]'!$A$1</definedName>
    <definedName function="false" hidden="false" localSheetId="2" name="_dai6" vbProcedure="false">'[16]'!$A$1</definedName>
    <definedName function="false" hidden="false" localSheetId="2" name="_dan1" vbProcedure="false">'[16]'!$A$1</definedName>
    <definedName function="false" hidden="false" localSheetId="2" name="_dan2" vbProcedure="false">'[16]'!$A$1</definedName>
    <definedName function="false" hidden="false" localSheetId="2" name="_deo1" vbProcedure="false">'[16]'!$A$1</definedName>
    <definedName function="false" hidden="false" localSheetId="2" name="_deo10" vbProcedure="false">'[16]'!$A$1</definedName>
    <definedName function="false" hidden="false" localSheetId="2" name="_deo2" vbProcedure="false">'[16]'!$A$1</definedName>
    <definedName function="false" hidden="false" localSheetId="2" name="_deo3" vbProcedure="false">'[16]'!$A$1</definedName>
    <definedName function="false" hidden="false" localSheetId="2" name="_deo4" vbProcedure="false">'[16]'!$A$1</definedName>
    <definedName function="false" hidden="false" localSheetId="2" name="_deo5" vbProcedure="false">'[16]'!$A$1</definedName>
    <definedName function="false" hidden="false" localSheetId="2" name="_deo6" vbProcedure="false">'[16]'!$A$1</definedName>
    <definedName function="false" hidden="false" localSheetId="2" name="_deo7" vbProcedure="false">'[16]'!$A$1</definedName>
    <definedName function="false" hidden="false" localSheetId="2" name="_deo8" vbProcedure="false">'[16]'!$A$1</definedName>
    <definedName function="false" hidden="false" localSheetId="2" name="_deo9" vbProcedure="false">'[16]'!$A$1</definedName>
    <definedName function="false" hidden="false" localSheetId="2" name="_DST1" vbProcedure="false">'[16]'!$A$1</definedName>
    <definedName function="false" hidden="false" localSheetId="2" name="_Fill" vbProcedure="false">'[16]'!$A$1</definedName>
    <definedName function="false" hidden="false" localSheetId="2" name="_JK4" vbProcedure="false">'[16]'!$A$1</definedName>
    <definedName function="false" hidden="false" localSheetId="2" name="_Key1" vbProcedure="false">'[19]'!$A$1</definedName>
    <definedName function="false" hidden="false" localSheetId="2" name="_Key2" vbProcedure="false">'[19]'!$A$1</definedName>
    <definedName function="false" hidden="false" localSheetId="2" name="_NET2" vbProcedure="false">'[16]'!$A$1</definedName>
    <definedName function="false" hidden="false" localSheetId="2" name="_NPV1" vbProcedure="false">'[16]'!$A$1</definedName>
    <definedName function="false" hidden="false" localSheetId="2" name="_oto10" vbProcedure="false">[10]VL!$A$1</definedName>
    <definedName function="false" hidden="false" localSheetId="2" name="_phi10" vbProcedure="false">'[16]'!$A$1</definedName>
    <definedName function="false" hidden="false" localSheetId="2" name="_phi12" vbProcedure="false">'[16]'!$A$1</definedName>
    <definedName function="false" hidden="false" localSheetId="2" name="_phi14" vbProcedure="false">'[16]'!$A$1</definedName>
    <definedName function="false" hidden="false" localSheetId="2" name="_phi16" vbProcedure="false">'[16]'!$A$1</definedName>
    <definedName function="false" hidden="false" localSheetId="2" name="_phi18" vbProcedure="false">'[16]'!$A$1</definedName>
    <definedName function="false" hidden="false" localSheetId="2" name="_phi20" vbProcedure="false">'[16]'!$A$1</definedName>
    <definedName function="false" hidden="false" localSheetId="2" name="_phi22" vbProcedure="false">'[16]'!$A$1</definedName>
    <definedName function="false" hidden="false" localSheetId="2" name="_phi25" vbProcedure="false">'[16]'!$A$1</definedName>
    <definedName function="false" hidden="false" localSheetId="2" name="_phi28" vbProcedure="false">'[16]'!$A$1</definedName>
    <definedName function="false" hidden="false" localSheetId="2" name="_phi6" vbProcedure="false">'[16]'!$A$1</definedName>
    <definedName function="false" hidden="false" localSheetId="2" name="_phi8" vbProcedure="false">'[16]'!$A$1</definedName>
    <definedName function="false" hidden="false" localSheetId="2" name="_qa7" vbProcedure="false">'[16]'!$A$1</definedName>
    <definedName function="false" hidden="false" localSheetId="2" name="_slg1" vbProcedure="false">'[16]'!$A$1</definedName>
    <definedName function="false" hidden="false" localSheetId="2" name="_slg2" vbProcedure="false">'[16]'!$A$1</definedName>
    <definedName function="false" hidden="false" localSheetId="2" name="_slg3" vbProcedure="false">'[16]'!$A$1</definedName>
    <definedName function="false" hidden="false" localSheetId="2" name="_slg4" vbProcedure="false">'[16]'!$A$1</definedName>
    <definedName function="false" hidden="false" localSheetId="2" name="_slg5" vbProcedure="false">'[16]'!$A$1</definedName>
    <definedName function="false" hidden="false" localSheetId="2" name="_slg6" vbProcedure="false">'[16]'!$A$1</definedName>
    <definedName function="false" hidden="false" localSheetId="2" name="_Sort" vbProcedure="false">'[16]'!$A$1</definedName>
    <definedName function="false" hidden="false" localSheetId="2" name="__A65700" vbProcedure="false">'[3]MTO REV.2(ARMOR)'!$A$1</definedName>
    <definedName function="false" hidden="false" localSheetId="2" name="__A65800" vbProcedure="false">'[3]MTO REV.2(ARMOR)'!$A$1</definedName>
    <definedName function="false" hidden="false" localSheetId="2" name="__A66000" vbProcedure="false">'[3]MTO REV.2(ARMOR)'!$A$1</definedName>
    <definedName function="false" hidden="false" localSheetId="2" name="__A67000" vbProcedure="false">'[3]MTO REV.2(ARMOR)'!$A$1</definedName>
    <definedName function="false" hidden="false" localSheetId="2" name="__A68000" vbProcedure="false">'[3]MTO REV.2(ARMOR)'!$A$1</definedName>
    <definedName function="false" hidden="false" localSheetId="2" name="__A70000" vbProcedure="false">'[3]MTO REV.2(ARMOR)'!$A$1</definedName>
    <definedName function="false" hidden="false" localSheetId="2" name="__A75000" vbProcedure="false">'[3]MTO REV.2(ARMOR)'!$A$1</definedName>
    <definedName function="false" hidden="false" localSheetId="2" name="__A85000" vbProcedure="false">'[3]MTO REV.2(ARMOR)'!$A$1</definedName>
    <definedName function="false" hidden="false" localSheetId="2" name="__DST1" vbProcedure="false">'[14]'!$A$1</definedName>
    <definedName function="false" hidden="false" localSheetId="2" name="__JK4" vbProcedure="false">'[13]'!$A$1</definedName>
    <definedName function="false" hidden="false" localSheetId="2" name="__NPV1" vbProcedure="false">'[14]'!$A$1</definedName>
    <definedName function="false" hidden="false" localSheetId="2" name="__oto10" vbProcedure="false">[10]VL!$A$1</definedName>
    <definedName function="false" hidden="false" localSheetId="2" name="__qa7" vbProcedure="false">'[13]'!$A$1</definedName>
    <definedName function="false" hidden="false" localSheetId="2" name="___A65700" vbProcedure="false">'[3]MTO REV.2(ARMOR)'!$A$1</definedName>
    <definedName function="false" hidden="false" localSheetId="2" name="___A65800" vbProcedure="false">'[3]MTO REV.2(ARMOR)'!$A$1</definedName>
    <definedName function="false" hidden="false" localSheetId="2" name="___A66000" vbProcedure="false">'[3]MTO REV.2(ARMOR)'!$A$1</definedName>
    <definedName function="false" hidden="false" localSheetId="2" name="___A67000" vbProcedure="false">'[3]MTO REV.2(ARMOR)'!$A$1</definedName>
    <definedName function="false" hidden="false" localSheetId="2" name="___A68000" vbProcedure="false">'[3]MTO REV.2(ARMOR)'!$A$1</definedName>
    <definedName function="false" hidden="false" localSheetId="2" name="___A70000" vbProcedure="false">'[3]MTO REV.2(ARMOR)'!$A$1</definedName>
    <definedName function="false" hidden="false" localSheetId="2" name="___A75000" vbProcedure="false">'[3]MTO REV.2(ARMOR)'!$A$1</definedName>
    <definedName function="false" hidden="false" localSheetId="2" name="___A85000" vbProcedure="false">'[3]MTO REV.2(ARMOR)'!$A$1</definedName>
    <definedName function="false" hidden="false" localSheetId="2" name="___JK4" vbProcedure="false">'[4]'!$A$1</definedName>
    <definedName function="false" hidden="false" localSheetId="2" name="___oto10" vbProcedure="false">[10]VL!$A$1</definedName>
    <definedName function="false" hidden="false" localSheetId="2" name="___qa7" vbProcedure="false">'[4]'!$A$1</definedName>
    <definedName function="false" hidden="false" localSheetId="2" name="____A65700" vbProcedure="false">'[3]MTO REV.2(ARMOR)'!$A$1</definedName>
    <definedName function="false" hidden="false" localSheetId="2" name="____A65800" vbProcedure="false">'[3]MTO REV.2(ARMOR)'!$A$1</definedName>
    <definedName function="false" hidden="false" localSheetId="2" name="____A66000" vbProcedure="false">'[3]MTO REV.2(ARMOR)'!$A$1</definedName>
    <definedName function="false" hidden="false" localSheetId="2" name="____A67000" vbProcedure="false">'[3]MTO REV.2(ARMOR)'!$A$1</definedName>
    <definedName function="false" hidden="false" localSheetId="2" name="____A68000" vbProcedure="false">'[3]MTO REV.2(ARMOR)'!$A$1</definedName>
    <definedName function="false" hidden="false" localSheetId="2" name="____A70000" vbProcedure="false">'[3]MTO REV.2(ARMOR)'!$A$1</definedName>
    <definedName function="false" hidden="false" localSheetId="2" name="____A75000" vbProcedure="false">'[3]MTO REV.2(ARMOR)'!$A$1</definedName>
    <definedName function="false" hidden="false" localSheetId="2" name="____A85000" vbProcedure="false">'[3]MTO REV.2(ARMOR)'!$A$1</definedName>
    <definedName function="false" hidden="false" localSheetId="2" name="____JK4" vbProcedure="false">'[4]'!$A$1</definedName>
    <definedName function="false" hidden="false" localSheetId="2" name="____oto10" vbProcedure="false">[10]VL!$A$1</definedName>
    <definedName function="false" hidden="false" localSheetId="2" name="____qa7" vbProcedure="false">'[4]'!$A$1</definedName>
    <definedName function="false" hidden="false" localSheetId="2" name="ÁÂGÁÚ" vbProcedure="false">[23]gVL!$A$1</definedName>
    <definedName function="false" hidden="false" localSheetId="2" name="ÁÚGDFG" vbProcedure="false">'[24]DO AM DT'!$A$1</definedName>
    <definedName function="false" hidden="false" localSheetId="2" name="Ã_TÆE" vbProcedure="false">'[27]'!$A$1</definedName>
    <definedName function="false" hidden="false" localSheetId="2" name="ÄUI" vbProcedure="false">'[25]'!$A$1</definedName>
    <definedName function="false" hidden="false" localSheetId="2" name="ÄUIPÅ" vbProcedure="false">'[29]Diem _98AV'!$A$1</definedName>
    <definedName function="false" hidden="false" localSheetId="2" name="ÄYIPIOY" vbProcedure="false">'[22]MTL$-INTER'!$A$1</definedName>
    <definedName function="false" hidden="false" localSheetId="2" name="ÆSD" vbProcedure="false">[10]ND!$A$1</definedName>
    <definedName function="false" hidden="false" localSheetId="2" name="ÆTÆÍ" vbProcedure="false">'[3]MTO REV.2(ARMOR)'!$A$1</definedName>
    <definedName function="false" hidden="false" localSheetId="2" name="ĐFHSH" vbProcedure="false">'[24]DO AM DT'!$A$1</definedName>
    <definedName function="false" hidden="false" localSheetId="2" name="ẤĐFHJĐFJFH" vbProcedure="false">'[25]'!$A$1</definedName>
    <definedName function="false" hidden="false" localSheetId="2" name="ẦĐFÀ" vbProcedure="false">'[24]DO AM DT'!$A$1</definedName>
    <definedName function="false" hidden="false" localSheetId="2" name="ỤGHGHFKHG" vbProcedure="false">'[44]NEW-PANEL'!$A$1</definedName>
    <definedName function="false" hidden="false" localSheetId="2" name="ỨADF" vbProcedure="false">'[3]MTO REV.2(ARMOR)'!$A$1</definedName>
    <definedName function="false" hidden="false" localSheetId="2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sz val="9"/>
            <rFont val="Arial"/>
            <family val="2"/>
          </rPr>
          <t xml:space="preserve">Admin:
ĐỔI 19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9</xdr:row>
                <xdr:rowOff>0</xdr:rowOff>
              </xdr:from>
              <xdr:to>
                <xdr:col>8</xdr:col>
                <xdr:colOff>14</xdr:colOff>
                <xdr:row>18</xdr:row>
                <xdr:rowOff>23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Arial"/>
            <family val="2"/>
          </rPr>
          <t xml:space="preserve">Admin:
doi 18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17</xdr:row>
                <xdr:rowOff>24</xdr:rowOff>
              </xdr:from>
              <xdr:to>
                <xdr:col>8</xdr:col>
                <xdr:colOff>17</xdr:colOff>
                <xdr:row>22</xdr:row>
                <xdr:rowOff>27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/3 nhập , đã báo SV biết nếu trùng đề tài sv sẽ bị điểm 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1</xdr:colOff>
                <xdr:row>118</xdr:row>
                <xdr:rowOff>19</xdr:rowOff>
              </xdr:from>
              <xdr:to>
                <xdr:col>8</xdr:col>
                <xdr:colOff>43</xdr:colOff>
                <xdr:row>121</xdr:row>
                <xdr:rowOff>5</xdr:rowOff>
              </xdr:to>
            </anchor>
          </commentPr>
        </mc:Choice>
        <mc:Fallback/>
      </mc:AlternateContent>
    </comment>
    <comment ref="H352" authorId="0">
      <text>
        <r>
          <rPr>
            <sz val="9"/>
            <rFont val="Arial"/>
            <family val="2"/>
          </rPr>
          <t xml:space="preserve">Admin:
DỔI 20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334</xdr:row>
                <xdr:rowOff>26</xdr:rowOff>
              </xdr:from>
              <xdr:to>
                <xdr:col>8</xdr:col>
                <xdr:colOff>17</xdr:colOff>
                <xdr:row>339</xdr:row>
                <xdr:rowOff>21</xdr:rowOff>
              </xdr:to>
            </anchor>
          </commentPr>
        </mc:Choice>
        <mc:Fallback/>
      </mc:AlternateContent>
    </comment>
    <comment ref="H392" authorId="0">
      <text>
        <r>
          <rPr>
            <sz val="9"/>
            <rFont val="Arial"/>
            <family val="2"/>
          </rPr>
          <t xml:space="preserve">Admin:
doi 19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461</xdr:row>
                <xdr:rowOff>14</xdr:rowOff>
              </xdr:from>
              <xdr:to>
                <xdr:col>8</xdr:col>
                <xdr:colOff>14</xdr:colOff>
                <xdr:row>478</xdr:row>
                <xdr:rowOff>12</xdr:rowOff>
              </xdr:to>
            </anchor>
          </commentPr>
        </mc:Choice>
        <mc:Fallback/>
      </mc:AlternateContent>
    </comment>
    <comment ref="H406" authorId="0">
      <text>
        <r>
          <rPr>
            <sz val="9"/>
            <rFont val="Arial"/>
            <family val="2"/>
          </rPr>
          <t xml:space="preserve">Admin:
ĐỔI 23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432</xdr:row>
                <xdr:rowOff>8</xdr:rowOff>
              </xdr:from>
              <xdr:to>
                <xdr:col>8</xdr:col>
                <xdr:colOff>17</xdr:colOff>
                <xdr:row>436</xdr:row>
                <xdr:rowOff>28</xdr:rowOff>
              </xdr:to>
            </anchor>
          </commentPr>
        </mc:Choice>
        <mc:Fallback/>
      </mc:AlternateContent>
    </comment>
    <comment ref="H4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1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1</xdr:colOff>
                <xdr:row>419</xdr:row>
                <xdr:rowOff>19</xdr:rowOff>
              </xdr:from>
              <xdr:to>
                <xdr:col>8</xdr:col>
                <xdr:colOff>43</xdr:colOff>
                <xdr:row>422</xdr:row>
                <xdr:rowOff>5</xdr:rowOff>
              </xdr:to>
            </anchor>
          </commentPr>
        </mc:Choice>
        <mc:Fallback/>
      </mc:AlternateContent>
    </comment>
    <comment ref="H431" authorId="0">
      <text>
        <r>
          <rPr>
            <sz val="9"/>
            <rFont val="Arial"/>
            <family val="2"/>
          </rPr>
          <t xml:space="preserve">Admin:
23/3 Đ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397</xdr:row>
                <xdr:rowOff>6</xdr:rowOff>
              </xdr:from>
              <xdr:to>
                <xdr:col>8</xdr:col>
                <xdr:colOff>17</xdr:colOff>
                <xdr:row>410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9" authorId="0">
      <text>
        <r>
          <rPr>
            <sz val="9"/>
            <rFont val="Arial"/>
            <family val="2"/>
          </rPr>
          <t xml:space="preserve">Admin:
TRONG CON DẤU GHI: CTY CP 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48</xdr:row>
                <xdr:rowOff>0</xdr:rowOff>
              </xdr:from>
              <xdr:to>
                <xdr:col>9</xdr:col>
                <xdr:colOff>114</xdr:colOff>
                <xdr:row>364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1-3-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5</xdr:rowOff>
              </xdr:from>
              <xdr:to>
                <xdr:col>9</xdr:col>
                <xdr:colOff>9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5" authorId="0">
      <text>
        <r>
          <rPr>
            <sz val="9"/>
            <rFont val="Arial"/>
            <family val="2"/>
          </rPr>
          <t xml:space="preserve">Admin:
ĐỔI 23-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4</xdr:colOff>
                <xdr:row>173</xdr:row>
                <xdr:rowOff>18</xdr:rowOff>
              </xdr:from>
              <xdr:to>
                <xdr:col>28</xdr:col>
                <xdr:colOff>1</xdr:colOff>
                <xdr:row>177</xdr:row>
                <xdr:rowOff>24</xdr:rowOff>
              </xdr:to>
            </anchor>
          </commentPr>
        </mc:Choice>
        <mc:Fallback/>
      </mc:AlternateContent>
    </comment>
    <comment ref="H206" authorId="0">
      <text>
        <r>
          <rPr>
            <sz val="9"/>
            <rFont val="Arial"/>
            <family val="2"/>
          </rPr>
          <t xml:space="preserve">Admin:
DỔI 20/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4</xdr:colOff>
                <xdr:row>204</xdr:row>
                <xdr:rowOff>18</xdr:rowOff>
              </xdr:from>
              <xdr:to>
                <xdr:col>28</xdr:col>
                <xdr:colOff>1</xdr:colOff>
                <xdr:row>208</xdr:row>
                <xdr:rowOff>24</xdr:rowOff>
              </xdr:to>
            </anchor>
          </commentPr>
        </mc:Choice>
        <mc:Fallback/>
      </mc:AlternateContent>
    </comment>
    <comment ref="H219" authorId="0">
      <text>
        <r>
          <rPr>
            <sz val="9"/>
            <rFont val="Arial"/>
            <family val="2"/>
          </rPr>
          <t xml:space="preserve">Admin:
doi 18/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4</xdr:colOff>
                <xdr:row>217</xdr:row>
                <xdr:rowOff>18</xdr:rowOff>
              </xdr:from>
              <xdr:to>
                <xdr:col>28</xdr:col>
                <xdr:colOff>1</xdr:colOff>
                <xdr:row>221</xdr:row>
                <xdr:rowOff>24</xdr:rowOff>
              </xdr:to>
            </anchor>
          </commentPr>
        </mc:Choice>
        <mc:Fallback/>
      </mc:AlternateContent>
    </comment>
    <comment ref="H226" authorId="0">
      <text>
        <r>
          <rPr>
            <sz val="9"/>
            <rFont val="Arial"/>
            <family val="2"/>
          </rPr>
          <t xml:space="preserve">Admin:
23/3 ĐỔ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4</xdr:colOff>
                <xdr:row>224</xdr:row>
                <xdr:rowOff>18</xdr:rowOff>
              </xdr:from>
              <xdr:to>
                <xdr:col>28</xdr:col>
                <xdr:colOff>1</xdr:colOff>
                <xdr:row>228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sz val="9"/>
            <rFont val="Arial"/>
            <family val="2"/>
          </rPr>
          <t xml:space="preserve">Admin:
TRONG CON DẤU GHI: CTY CP 5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4</xdr:colOff>
                <xdr:row>29</xdr:row>
                <xdr:rowOff>8</xdr:rowOff>
              </xdr:from>
              <xdr:to>
                <xdr:col>17</xdr:col>
                <xdr:colOff>30</xdr:colOff>
                <xdr:row>33</xdr:row>
                <xdr:rowOff>14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rFont val="Arial"/>
            <family val="2"/>
          </rPr>
          <t xml:space="preserve">Admin:
ĐỔI 19-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4</xdr:colOff>
                <xdr:row>102</xdr:row>
                <xdr:rowOff>8</xdr:rowOff>
              </xdr:from>
              <xdr:to>
                <xdr:col>17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H252" authorId="0">
      <text>
        <r>
          <rPr>
            <sz val="9"/>
            <rFont val="Arial"/>
            <family val="2"/>
          </rPr>
          <t xml:space="preserve">Admin:
doi 19-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4</xdr:colOff>
                <xdr:row>253</xdr:row>
                <xdr:rowOff>8</xdr:rowOff>
              </xdr:from>
              <xdr:to>
                <xdr:col>17</xdr:col>
                <xdr:colOff>30</xdr:colOff>
                <xdr:row>2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4" uniqueCount="1692">
  <si>
    <t xml:space="preserve">  TRƯỜNG ĐH DUY TÂN </t>
  </si>
  <si>
    <t xml:space="preserve">THÔNG TIN GiẢNG VIÊN HƯỚNG DẪN</t>
  </si>
  <si>
    <t xml:space="preserve"> ĐƠN VỊ: KHOA KẾ TOÁN</t>
  </si>
  <si>
    <r>
      <rPr>
        <sz val="13"/>
        <rFont val="Arial"/>
        <family val="2"/>
      </rPr>
      <t xml:space="preserve">THỰC TẬP THÁNG 3/2015- </t>
    </r>
    <r>
      <rPr>
        <sz val="13"/>
        <color rgb="FF993300"/>
        <rFont val="Arial"/>
        <family val="2"/>
      </rPr>
      <t xml:space="preserve">CHƯA XÉT DS LÀM KHÓA LUẬN (chờ có điểm)</t>
    </r>
  </si>
  <si>
    <r>
      <rPr>
        <sz val="13"/>
        <rFont val="Arial"/>
        <family val="2"/>
      </rPr>
      <t xml:space="preserve">Sinh viên xem LỊCH GẶP của Giảng viên hướng dẫn và sẽ gặp từ ngày</t>
    </r>
    <r>
      <rPr>
        <sz val="13"/>
        <color rgb="FF008000"/>
        <rFont val="Arial"/>
        <family val="2"/>
      </rPr>
      <t xml:space="preserve"> 30/3 đến ngày 3/4/2015.</t>
    </r>
  </si>
  <si>
    <t xml:space="preserve">Nộp tên đề tài hạn cuối 16h 4/4/2015: GV ĐH Duy Tân: Sinh viên nộp cho GV hướng đẫn. GV THỈNH GiẢNG: trưởng nhóm nộp tên đề tài về khoa </t>
  </si>
  <si>
    <t xml:space="preserve">(chú ý: không nên gọi Giảng viên vào giờ nghỉ trưa hoặc buổi tối quá trễ)</t>
  </si>
  <si>
    <t xml:space="preserve">Liên hệ cô Linh (nếu cần) 0905 72 65 99 (gọi trong giờ hành chính)</t>
  </si>
  <si>
    <r>
      <rPr>
        <sz val="10"/>
        <rFont val="Arial"/>
        <family val="2"/>
      </rPr>
      <t xml:space="preserve">Triển khai cụ thể công tác thực tập (tất cả sinh viên chú ý đi đầy đủ, đúng giờ): 
Thầy Trưởng khoa TS PHAN THANH HẢI gặp sinh viên lúc </t>
    </r>
    <r>
      <rPr>
        <sz val="10"/>
        <color rgb="FFFF0000"/>
        <rFont val="Arial"/>
        <family val="2"/>
      </rPr>
      <t xml:space="preserve">10h20,</t>
    </r>
    <r>
      <rPr>
        <sz val="10"/>
        <rFont val="Arial"/>
        <family val="2"/>
      </rPr>
      <t xml:space="preserve"> 31/3/2015 tại P. 208- 209 PT</t>
    </r>
  </si>
  <si>
    <t xml:space="preserve">TT</t>
  </si>
  <si>
    <t xml:space="preserve">Họ và Tên</t>
  </si>
  <si>
    <t xml:space="preserve">ĐƠN VỊ</t>
  </si>
  <si>
    <t xml:space="preserve">SỐ ĐiỆN THOẠI</t>
  </si>
  <si>
    <t xml:space="preserve">SL KHÓA LUẬN</t>
  </si>
  <si>
    <t xml:space="preserve">SỐ LƯỢNG C ĐỀ</t>
  </si>
  <si>
    <t xml:space="preserve">TỔNG</t>
  </si>
  <si>
    <t xml:space="preserve">ĐVCT</t>
  </si>
  <si>
    <t xml:space="preserve">LỊCH GẶP CỦA GiẢNG VIÊN</t>
  </si>
  <si>
    <t xml:space="preserve">ĐỊA ĐiỂM</t>
  </si>
  <si>
    <t xml:space="preserve">TC</t>
  </si>
  <si>
    <t xml:space="preserve">KD</t>
  </si>
  <si>
    <t xml:space="preserve">KK</t>
  </si>
  <si>
    <t xml:space="preserve">CŨ</t>
  </si>
  <si>
    <t xml:space="preserve">CH Nguyễn Thị Quỳnh Giao</t>
  </si>
  <si>
    <t xml:space="preserve">01692 56 05 25</t>
  </si>
  <si>
    <t xml:space="preserve">ĐH Duy Tân</t>
  </si>
  <si>
    <t xml:space="preserve">16h 30/3/15</t>
  </si>
  <si>
    <t xml:space="preserve">sảnh 209PT</t>
  </si>
  <si>
    <t xml:space="preserve">CH Phạm Thị Hiền Hảo</t>
  </si>
  <si>
    <t xml:space="preserve">0935 968183
01696.665599</t>
  </si>
  <si>
    <t xml:space="preserve">10h 1/4/15</t>
  </si>
  <si>
    <t xml:space="preserve">NCS Hồ Tuấn Vũ</t>
  </si>
  <si>
    <t xml:space="preserve">0905 205 783</t>
  </si>
  <si>
    <t xml:space="preserve">NCS Mai Hoàng Hải</t>
  </si>
  <si>
    <t xml:space="preserve">0905 16 95 17</t>
  </si>
  <si>
    <t xml:space="preserve">9h00 31/3/15</t>
  </si>
  <si>
    <t xml:space="preserve">NCS Mai Thị Quỳnh Như</t>
  </si>
  <si>
    <t xml:space="preserve">0905 930 884</t>
  </si>
  <si>
    <t xml:space="preserve">7h30 31/3/15</t>
  </si>
  <si>
    <t xml:space="preserve">NCS Nguyễn Thị Khánh Vân</t>
  </si>
  <si>
    <t xml:space="preserve">0985 010 800</t>
  </si>
  <si>
    <t xml:space="preserve">16h 31/3/15</t>
  </si>
  <si>
    <t xml:space="preserve">VP khoa- P701- 182 NVL</t>
  </si>
  <si>
    <t xml:space="preserve">NCS Nguyễn Thị Kim Hương</t>
  </si>
  <si>
    <t xml:space="preserve">0983 501 512</t>
  </si>
  <si>
    <t xml:space="preserve">NCS Nguyễn Thu Phương</t>
  </si>
  <si>
    <t xml:space="preserve">0983 159 334</t>
  </si>
  <si>
    <t xml:space="preserve">ThS Bùi Thị Phương Nhung</t>
  </si>
  <si>
    <t xml:space="preserve">0935 622 625</t>
  </si>
  <si>
    <t xml:space="preserve">9h15 1/4/15</t>
  </si>
  <si>
    <t xml:space="preserve">ThS Đào Thị Đài Trang</t>
  </si>
  <si>
    <t xml:space="preserve">0934 72 11 92</t>
  </si>
  <si>
    <t xml:space="preserve">ThS Đinh Thị Thu Hiền</t>
  </si>
  <si>
    <t xml:space="preserve">0935 041 289</t>
  </si>
  <si>
    <t xml:space="preserve">8h 1/4/15</t>
  </si>
  <si>
    <t xml:space="preserve">ThS Dương Thị Thanh Hiền</t>
  </si>
  <si>
    <t xml:space="preserve">0935 369 484</t>
  </si>
  <si>
    <t xml:space="preserve">ThS Hồ Thị Phi Yến</t>
  </si>
  <si>
    <t xml:space="preserve">0905 222155</t>
  </si>
  <si>
    <t xml:space="preserve">ThS Lê Anh Tuấn</t>
  </si>
  <si>
    <t xml:space="preserve">0914 741 989</t>
  </si>
  <si>
    <t xml:space="preserve">9h 31/3/15</t>
  </si>
  <si>
    <t xml:space="preserve">ThS Lê Thị Huyền Trâm</t>
  </si>
  <si>
    <t xml:space="preserve">0937 274 017</t>
  </si>
  <si>
    <t xml:space="preserve">ThS Ngô Thị Kiều Trang</t>
  </si>
  <si>
    <t xml:space="preserve">0983 30 35 05</t>
  </si>
  <si>
    <t xml:space="preserve">ThS Nguyễn Khánh Thu Hằng</t>
  </si>
  <si>
    <t xml:space="preserve">0972 211 486</t>
  </si>
  <si>
    <t xml:space="preserve">14h30 31/3/15</t>
  </si>
  <si>
    <t xml:space="preserve">Khu A-3 hec ta- Hòa Khánh</t>
  </si>
  <si>
    <t xml:space="preserve">ThS Nguyễn Lê Nhân</t>
  </si>
  <si>
    <t xml:space="preserve">0935 792 929</t>
  </si>
  <si>
    <t xml:space="preserve">15h 31/3/15</t>
  </si>
  <si>
    <t xml:space="preserve">ThS Nguyễn Thị Hồng Sương</t>
  </si>
  <si>
    <t xml:space="preserve">0973 657 647</t>
  </si>
  <si>
    <t xml:space="preserve">ThS Nguyễn Thị Lãnh</t>
  </si>
  <si>
    <t xml:space="preserve">0935 235 277</t>
  </si>
  <si>
    <t xml:space="preserve">ThS Nguyễn Thị Tấm</t>
  </si>
  <si>
    <t xml:space="preserve">0974 402 338</t>
  </si>
  <si>
    <t xml:space="preserve">ThS Thái Nữ Hạ Uyên</t>
  </si>
  <si>
    <t xml:space="preserve">0914 037 757</t>
  </si>
  <si>
    <t xml:space="preserve">13h 30/3/15</t>
  </si>
  <si>
    <t xml:space="preserve">TS Hồ Văn Nhàn</t>
  </si>
  <si>
    <t xml:space="preserve">0913 426 671</t>
  </si>
  <si>
    <t xml:space="preserve">17h, 1/4/15</t>
  </si>
  <si>
    <t xml:space="preserve"> P. 101- tầng 1- 182 NV Linh</t>
  </si>
  <si>
    <t xml:space="preserve">TS Nguyễn Hữu Phú</t>
  </si>
  <si>
    <t xml:space="preserve">0905 116 811</t>
  </si>
  <si>
    <t xml:space="preserve">TS Nguyễn Phi Sơn</t>
  </si>
  <si>
    <t xml:space="preserve">0905 201 205</t>
  </si>
  <si>
    <t xml:space="preserve">19h30 2/4/2015 </t>
  </si>
  <si>
    <t xml:space="preserve">P. 903 - CS Phan Thanh</t>
  </si>
  <si>
    <t xml:space="preserve">TS Phan Thanh Hải</t>
  </si>
  <si>
    <t xml:space="preserve">0905 185 195</t>
  </si>
  <si>
    <t xml:space="preserve">9h30 31/3/15</t>
  </si>
  <si>
    <t xml:space="preserve">ThS Hà Đình Hà (KTNN)</t>
  </si>
  <si>
    <t xml:space="preserve">0913 478 955</t>
  </si>
  <si>
    <t xml:space="preserve">GVT'G</t>
  </si>
  <si>
    <r>
      <rPr>
        <u val="single"/>
        <sz val="15"/>
        <color rgb="FF000080"/>
        <rFont val="Arial"/>
        <family val="2"/>
      </rPr>
      <t xml:space="preserve">Sinh viên do GVT'G hướng dẫn chú ý </t>
    </r>
    <r>
      <rPr>
        <u val="single"/>
        <sz val="15"/>
        <color rgb="FFFF0000"/>
        <rFont val="Arial"/>
        <family val="2"/>
      </rPr>
      <t xml:space="preserve">chưa được liên hệ với Giảng viên. 
</t>
    </r>
    <r>
      <rPr>
        <u val="single"/>
        <sz val="15"/>
        <color rgb="FF000080"/>
        <rFont val="Arial"/>
        <family val="2"/>
      </rPr>
      <t xml:space="preserve"> Trưởng khoa sẽ triển khai công tác thực tập cụ thể rồi sinh viên mới liên hệ  Giảng viên sau
</t>
    </r>
  </si>
  <si>
    <t xml:space="preserve">NCS Nguyễn Tấn Thành</t>
  </si>
  <si>
    <t xml:space="preserve">0905 925 577</t>
  </si>
  <si>
    <t xml:space="preserve">ThS Đoàn Đức Quý</t>
  </si>
  <si>
    <t xml:space="preserve">0913 441 118</t>
  </si>
  <si>
    <t xml:space="preserve">ThS Huỳnh Quang Minh</t>
  </si>
  <si>
    <t xml:space="preserve">0903 580 541</t>
  </si>
  <si>
    <t xml:space="preserve">ThS Nguyễn Hữu Phú (TG)</t>
  </si>
  <si>
    <t xml:space="preserve">0962 385 856</t>
  </si>
  <si>
    <t xml:space="preserve">ThS Quảng Hoàng Tùng</t>
  </si>
  <si>
    <t xml:space="preserve">0903 591 836</t>
  </si>
  <si>
    <t xml:space="preserve">ThS Trần Hà Diễm Phương</t>
  </si>
  <si>
    <t xml:space="preserve">0905 368 589</t>
  </si>
  <si>
    <t xml:space="preserve">ThS Trần Thị Thanh Tiếng</t>
  </si>
  <si>
    <t xml:space="preserve">0905 277 579</t>
  </si>
  <si>
    <t xml:space="preserve"> BỘ GIÁO DỤC VÀ ĐÀO TẠO</t>
  </si>
  <si>
    <r>
      <rPr>
        <sz val="10"/>
        <color rgb="FF000000"/>
        <rFont val="Arial"/>
        <family val="2"/>
      </rPr>
      <t xml:space="preserve">DANH SÁCH PHÂN CÔNG GiẢNG VIÊN HƯỚNG DẪN </t>
    </r>
    <r>
      <rPr>
        <b val="true"/>
        <sz val="10"/>
        <color rgb="FF000080"/>
        <rFont val="Arial"/>
        <family val="2"/>
      </rPr>
      <t xml:space="preserve">THỰC TẬP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ỐT NGHIỆP</t>
    </r>
  </si>
  <si>
    <t xml:space="preserve">THƯƠNG MẠI</t>
  </si>
  <si>
    <t xml:space="preserve">SẢN XUẤT THƯƠNG MẠI</t>
  </si>
  <si>
    <t xml:space="preserve">TRƯỜNG ĐẠI HỌC DUY TÂN</t>
  </si>
  <si>
    <t xml:space="preserve">NGÀNH: KẾ TOÁN…………………...  - KHÓA:. . . . . . . . . .</t>
  </si>
  <si>
    <t xml:space="preserve">XÂY DỰNG</t>
  </si>
  <si>
    <t xml:space="preserve">THƯƠNG MẠI &amp; XÂY DỰNG</t>
  </si>
  <si>
    <t xml:space="preserve">Kèm theo Quyết định số:. . . . . . . . . ./QĐ-ĐHDT                          ngày . . . . . . tháng . . . . . năm 2015</t>
  </si>
  <si>
    <t xml:space="preserve">CHÚ Ý: TRÙNG CÔNG TY TRÙNG ĐỀ TÀI SẼ BỊ HỦY ĐiỂM (khác lớp, khác khóa vẫn bị hủy cả hai)</t>
  </si>
  <si>
    <t xml:space="preserve">ĐẦU TƯ &amp; KINH DOANH</t>
  </si>
  <si>
    <t xml:space="preserve">THƯƠNG MẠI &amp; DỊCH VỤ</t>
  </si>
  <si>
    <t xml:space="preserve">Sau 16h 4/4/2015: sinh viên không được phép đổi tên  ĐỀ TÀI với bất cứ lý do nào</t>
  </si>
  <si>
    <t xml:space="preserve">ĐẦU TƯ THƯƠNG MẠI</t>
  </si>
  <si>
    <t xml:space="preserve">TƯ VẤN XÂY DỰNG</t>
  </si>
  <si>
    <t xml:space="preserve">Sinh viên đã nộp tên Cty về khoa và đã được phân công GVHD, nếu không thực tập phải đến khoa làm thủ tục trước 2/4/2015 </t>
  </si>
  <si>
    <t xml:space="preserve">SINH VIÊN XEM DANH SÁCH PHÂN CÔNG GiẢNG VIÊN HƯỚNG DẪN TẠI FILE NÀY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Số điện thoại SV</t>
  </si>
  <si>
    <t xml:space="preserve">ĐƠN VỊ THỰC TẬP</t>
  </si>
  <si>
    <t xml:space="preserve">TÊN ĐỀ TÀI</t>
  </si>
  <si>
    <t xml:space="preserve">GiẢNG VIÊN HƯỚNG DẪN</t>
  </si>
  <si>
    <t xml:space="preserve">GHI CHÚ</t>
  </si>
  <si>
    <t xml:space="preserve">Điểm Toàn Khóa
tính đến 10-3-2015</t>
  </si>
  <si>
    <t xml:space="preserve">ĐT Sinh viên</t>
  </si>
  <si>
    <t xml:space="preserve">Trần Văn</t>
  </si>
  <si>
    <t xml:space="preserve">Nhân</t>
  </si>
  <si>
    <t xml:space="preserve">K16KKT</t>
  </si>
  <si>
    <t xml:space="preserve">CTY CP THƯƠNG MẠI VĨNH LỘC</t>
  </si>
  <si>
    <t xml:space="preserve">Đỗ Thị Thu </t>
  </si>
  <si>
    <t xml:space="preserve">Thuyền</t>
  </si>
  <si>
    <t xml:space="preserve">01/01/1992</t>
  </si>
  <si>
    <t xml:space="preserve">K17KDN1</t>
  </si>
  <si>
    <t xml:space="preserve">CTY TNHH MÁY VĂN PHÒNG DDT ĐÀ NẴNG</t>
  </si>
  <si>
    <t xml:space="preserve">đổi GVHD</t>
  </si>
  <si>
    <t xml:space="preserve">Nguyễn Thị Minh </t>
  </si>
  <si>
    <t xml:space="preserve">Lý</t>
  </si>
  <si>
    <t xml:space="preserve">05/08/1993</t>
  </si>
  <si>
    <t xml:space="preserve">K17KDN2</t>
  </si>
  <si>
    <t xml:space="preserve">CTY TNHH XÂY DỰNG TỔNG HỢP NHẬT LỆ </t>
  </si>
  <si>
    <t xml:space="preserve">ĐV TT ở xa</t>
  </si>
  <si>
    <t xml:space="preserve">Huỳnh Thị Yến</t>
  </si>
  <si>
    <t xml:space="preserve">Nhi</t>
  </si>
  <si>
    <t xml:space="preserve">22/11/1992</t>
  </si>
  <si>
    <t xml:space="preserve">K17KKT1</t>
  </si>
  <si>
    <t xml:space="preserve">CTY CP TƯ VẤN &amp; ĐẦU TƯ XÂY DỰNG ECC</t>
  </si>
  <si>
    <t xml:space="preserve">Nguyễn Như</t>
  </si>
  <si>
    <t xml:space="preserve">Ý</t>
  </si>
  <si>
    <t xml:space="preserve">25/10/1993</t>
  </si>
  <si>
    <t xml:space="preserve">CTY CP XÂY DỰNG &amp;THƯƠNG MẠI LONG QUÂN</t>
  </si>
  <si>
    <t xml:space="preserve">Lê Thuỳ </t>
  </si>
  <si>
    <t xml:space="preserve">Quyên</t>
  </si>
  <si>
    <t xml:space="preserve">14/09/1993</t>
  </si>
  <si>
    <t xml:space="preserve">K17KKT2</t>
  </si>
  <si>
    <t xml:space="preserve">CTY TNHH XÂY DỰNG NAM ĐÀN</t>
  </si>
  <si>
    <t xml:space="preserve">Chu Thị</t>
  </si>
  <si>
    <t xml:space="preserve">Uyên</t>
  </si>
  <si>
    <t xml:space="preserve">26/02/1993</t>
  </si>
  <si>
    <t xml:space="preserve">CTY CP TM&amp;VẬN TẢI PETROLIMEX ĐÀ NẴNG</t>
  </si>
  <si>
    <t xml:space="preserve">Nguyễn Ngọc </t>
  </si>
  <si>
    <t xml:space="preserve">Thái</t>
  </si>
  <si>
    <t xml:space="preserve">27/03/1993</t>
  </si>
  <si>
    <t xml:space="preserve">CTY CP XÂY DỰNG CÔNG TRÌNH &amp; TM KTM</t>
  </si>
  <si>
    <t xml:space="preserve">Hoàng Đức Phương </t>
  </si>
  <si>
    <t xml:space="preserve">Giang</t>
  </si>
  <si>
    <t xml:space="preserve">27/11/1993</t>
  </si>
  <si>
    <t xml:space="preserve">Lê Đỗ Hoài</t>
  </si>
  <si>
    <t xml:space="preserve">Nam</t>
  </si>
  <si>
    <t xml:space="preserve">10/05/1993</t>
  </si>
  <si>
    <t xml:space="preserve">Trương Thị Trà</t>
  </si>
  <si>
    <t xml:space="preserve">11/06/1993</t>
  </si>
  <si>
    <t xml:space="preserve">K17KKT3</t>
  </si>
  <si>
    <t xml:space="preserve">CTY CP THƯƠNG MẠI MITRACO</t>
  </si>
  <si>
    <t xml:space="preserve">Nguyễn Đức Minh </t>
  </si>
  <si>
    <t xml:space="preserve">Hoàng</t>
  </si>
  <si>
    <t xml:space="preserve">30/03/1993</t>
  </si>
  <si>
    <t xml:space="preserve">CTY CP XÂY DỰNG TÂN ViỆT Á</t>
  </si>
  <si>
    <t xml:space="preserve">Phạm Thị Thảo </t>
  </si>
  <si>
    <t xml:space="preserve">Trinh</t>
  </si>
  <si>
    <t xml:space="preserve">02/09/1993</t>
  </si>
  <si>
    <t xml:space="preserve">K17KKT4</t>
  </si>
  <si>
    <t xml:space="preserve">CTY TNHH VIBA</t>
  </si>
  <si>
    <t xml:space="preserve">Nguyễn Quốc </t>
  </si>
  <si>
    <t xml:space="preserve">Hùng</t>
  </si>
  <si>
    <t xml:space="preserve">10/12/1993</t>
  </si>
  <si>
    <t xml:space="preserve">CTY TNHH VIETARTEVENT</t>
  </si>
  <si>
    <t xml:space="preserve">Lê Thị Thanh </t>
  </si>
  <si>
    <t xml:space="preserve">Huyền</t>
  </si>
  <si>
    <t xml:space="preserve">07/05/1993</t>
  </si>
  <si>
    <t xml:space="preserve">K17KKT5</t>
  </si>
  <si>
    <t xml:space="preserve">CTY CP TƯ VẤN &amp; ĐẦU TƯ LONG GIANG THỊNH</t>
  </si>
  <si>
    <t xml:space="preserve">Hồ Thị Ngọc</t>
  </si>
  <si>
    <t xml:space="preserve">Hà</t>
  </si>
  <si>
    <t xml:space="preserve">D18KKT</t>
  </si>
  <si>
    <t xml:space="preserve">CTY TNHH NGUYÊN THỊNH</t>
  </si>
  <si>
    <t xml:space="preserve">Huỳnh Nguyễn Hoài </t>
  </si>
  <si>
    <t xml:space="preserve">Thương</t>
  </si>
  <si>
    <t xml:space="preserve">17/09/1993</t>
  </si>
  <si>
    <t xml:space="preserve">TỔNG CTY CP Y TẾ DANAMECO</t>
  </si>
  <si>
    <t xml:space="preserve">Đặng Thị</t>
  </si>
  <si>
    <t xml:space="preserve">Oanh</t>
  </si>
  <si>
    <t xml:space="preserve">17/03/1989</t>
  </si>
  <si>
    <t xml:space="preserve">CTY TNHH XÂY DỰNG HIỂN QUỲNH LONG</t>
  </si>
  <si>
    <t xml:space="preserve">Nguyễn Thị </t>
  </si>
  <si>
    <t xml:space="preserve">Trang</t>
  </si>
  <si>
    <t xml:space="preserve">01/03/1993</t>
  </si>
  <si>
    <t xml:space="preserve">CTY TNHH MTV VIỆT NAM KỸ NGHỆ SÚC SẢN VISSAN</t>
  </si>
  <si>
    <t xml:space="preserve">Lê Như </t>
  </si>
  <si>
    <t xml:space="preserve">26/10/1993</t>
  </si>
  <si>
    <t xml:space="preserve">Phạm Thị Ánh </t>
  </si>
  <si>
    <t xml:space="preserve">Tuyết</t>
  </si>
  <si>
    <t xml:space="preserve">24/01/1993</t>
  </si>
  <si>
    <t xml:space="preserve">CTY TNHH QUẢNG CÁO HỢP SỨC</t>
  </si>
  <si>
    <t xml:space="preserve">Mai Thị Hồng</t>
  </si>
  <si>
    <t xml:space="preserve">Hạnh</t>
  </si>
  <si>
    <t xml:space="preserve">13/08/1993</t>
  </si>
  <si>
    <t xml:space="preserve">CTY TNHH TM&amp;DV MINH TÀI</t>
  </si>
  <si>
    <t xml:space="preserve">Nguyễn Thị Dạ </t>
  </si>
  <si>
    <t xml:space="preserve">Thảo</t>
  </si>
  <si>
    <t xml:space="preserve">05/06/1993</t>
  </si>
  <si>
    <t xml:space="preserve">CTY TNHH TM&amp;DV VẬN TẢI DUYÊN HOA</t>
  </si>
  <si>
    <t xml:space="preserve">Nguyễn Sỹ</t>
  </si>
  <si>
    <t xml:space="preserve">Hiệp</t>
  </si>
  <si>
    <t xml:space="preserve">29/11/1993</t>
  </si>
  <si>
    <t xml:space="preserve">CTY TNHH SẢN XUẤT KINH DOANH PHƯƠNG NGUYÊN</t>
  </si>
  <si>
    <t xml:space="preserve">Lê Văn</t>
  </si>
  <si>
    <t xml:space="preserve">Tuấn</t>
  </si>
  <si>
    <t xml:space="preserve">15/04/1993</t>
  </si>
  <si>
    <t xml:space="preserve">Nguyễn Thị Kim</t>
  </si>
  <si>
    <t xml:space="preserve">04/01/1993</t>
  </si>
  <si>
    <t xml:space="preserve">CTY TNHH MTV VATUCO 378</t>
  </si>
  <si>
    <t xml:space="preserve">Huỳnh Ngọc</t>
  </si>
  <si>
    <t xml:space="preserve">Linh</t>
  </si>
  <si>
    <t xml:space="preserve">20/02/1993</t>
  </si>
  <si>
    <t xml:space="preserve">CTY TNHH THANH PHÚ</t>
  </si>
  <si>
    <t xml:space="preserve">Dương Ái</t>
  </si>
  <si>
    <t xml:space="preserve">Liên</t>
  </si>
  <si>
    <t xml:space="preserve">K16KCD</t>
  </si>
  <si>
    <t xml:space="preserve">CTY TNHH MTV HOÀI HƯƠNG</t>
  </si>
  <si>
    <t xml:space="preserve">Nguyễn Thị Cẩm </t>
  </si>
  <si>
    <t xml:space="preserve">Nhung</t>
  </si>
  <si>
    <t xml:space="preserve">31/08/1993</t>
  </si>
  <si>
    <t xml:space="preserve">CTY CP ĐẦU TƯ CAO SU QUẢNG NAM</t>
  </si>
  <si>
    <t xml:space="preserve">Nguyễn Thị Thảo </t>
  </si>
  <si>
    <t xml:space="preserve">Nguyên</t>
  </si>
  <si>
    <t xml:space="preserve">18/12/1993</t>
  </si>
  <si>
    <t xml:space="preserve">Nguyễn Nhật </t>
  </si>
  <si>
    <t xml:space="preserve">Quân</t>
  </si>
  <si>
    <t xml:space="preserve">14/04/1993</t>
  </si>
  <si>
    <t xml:space="preserve">CN CTY KIỂM TOÁN VÀ ĐỊNH GIÁ THĂNG LONG T.D.K</t>
  </si>
  <si>
    <t xml:space="preserve">Hồ Thị Mai </t>
  </si>
  <si>
    <t xml:space="preserve">Hương</t>
  </si>
  <si>
    <t xml:space="preserve">15/07/1993</t>
  </si>
  <si>
    <t xml:space="preserve">CN CTY TNHH KIỂM TOÁN &amp; DỊCH VỤ TIN HỌC TP HCM TẠI ĐN</t>
  </si>
  <si>
    <t xml:space="preserve">Nguyễn Thành</t>
  </si>
  <si>
    <t xml:space="preserve">Trung</t>
  </si>
  <si>
    <t xml:space="preserve">10/10/1992</t>
  </si>
  <si>
    <t xml:space="preserve">CTY CP XÂY DỰNG CÔNG TRÌNH 545</t>
  </si>
  <si>
    <t xml:space="preserve">Phạm Tấn </t>
  </si>
  <si>
    <t xml:space="preserve">Bằng</t>
  </si>
  <si>
    <t xml:space="preserve">24/04/1992</t>
  </si>
  <si>
    <t xml:space="preserve">Nguyễn Viết </t>
  </si>
  <si>
    <t xml:space="preserve">Tùng</t>
  </si>
  <si>
    <t xml:space="preserve">10/11/1993</t>
  </si>
  <si>
    <t xml:space="preserve">Trần Quang </t>
  </si>
  <si>
    <t xml:space="preserve">Tình</t>
  </si>
  <si>
    <t xml:space="preserve">11/03/1993</t>
  </si>
  <si>
    <t xml:space="preserve">Nguyễn Ngọc</t>
  </si>
  <si>
    <t xml:space="preserve">Quốc</t>
  </si>
  <si>
    <t xml:space="preserve">13/02/1993</t>
  </si>
  <si>
    <t xml:space="preserve">Nguyễn Hữu </t>
  </si>
  <si>
    <t xml:space="preserve">Thiện</t>
  </si>
  <si>
    <t xml:space="preserve">12/12/1993</t>
  </si>
  <si>
    <t xml:space="preserve">Võ Đăng Tấn </t>
  </si>
  <si>
    <t xml:space="preserve">Huy</t>
  </si>
  <si>
    <t xml:space="preserve">Lê Thị</t>
  </si>
  <si>
    <t xml:space="preserve">Dương</t>
  </si>
  <si>
    <t xml:space="preserve">06/05/1993</t>
  </si>
  <si>
    <t xml:space="preserve">Nguyễn Thị Hoài </t>
  </si>
  <si>
    <t xml:space="preserve">Vân</t>
  </si>
  <si>
    <t xml:space="preserve">Nguyễn Thị Thanh</t>
  </si>
  <si>
    <t xml:space="preserve">Thanh</t>
  </si>
  <si>
    <t xml:space="preserve">Nguyễn Thị Thanh </t>
  </si>
  <si>
    <t xml:space="preserve">Tuyền</t>
  </si>
  <si>
    <t xml:space="preserve">03/03/1993</t>
  </si>
  <si>
    <t xml:space="preserve">Nguyễn Ngọc Thủy</t>
  </si>
  <si>
    <t xml:space="preserve">Tiên</t>
  </si>
  <si>
    <t xml:space="preserve">21/09/1993</t>
  </si>
  <si>
    <t xml:space="preserve">Nguyễn Đắc</t>
  </si>
  <si>
    <t xml:space="preserve">Hưng</t>
  </si>
  <si>
    <t xml:space="preserve">21/12/1993</t>
  </si>
  <si>
    <t xml:space="preserve">Nguyễn Thị Diệu </t>
  </si>
  <si>
    <t xml:space="preserve">Thúy</t>
  </si>
  <si>
    <t xml:space="preserve">19/10/1993</t>
  </si>
  <si>
    <t xml:space="preserve">CTY CP  THƯƠNG MẠI XUÂN HỒNG LY</t>
  </si>
  <si>
    <t xml:space="preserve">QTHĐSX học T23-42</t>
  </si>
  <si>
    <t xml:space="preserve">Nguyễn Thị Ái </t>
  </si>
  <si>
    <t xml:space="preserve">Loan</t>
  </si>
  <si>
    <t xml:space="preserve">20/11/1993</t>
  </si>
  <si>
    <t xml:space="preserve">CHI CỤC THUẾ THỊ XÃ BA ĐỒN</t>
  </si>
  <si>
    <t xml:space="preserve">Bùi Thị Ánh</t>
  </si>
  <si>
    <t xml:space="preserve">Ngọc</t>
  </si>
  <si>
    <t xml:space="preserve">CTY CP XÂY DỰNG CIENCO 5 MiỀN TRUNG</t>
  </si>
  <si>
    <t xml:space="preserve">Huỳnh Thị Ly </t>
  </si>
  <si>
    <t xml:space="preserve">Na</t>
  </si>
  <si>
    <t xml:space="preserve">17/12/1993</t>
  </si>
  <si>
    <t xml:space="preserve">CTY CP TRUYỀN HÌNH CÁP SÔNG THU</t>
  </si>
  <si>
    <t xml:space="preserve">Trần Thị Hoa </t>
  </si>
  <si>
    <t xml:space="preserve">Thơm</t>
  </si>
  <si>
    <t xml:space="preserve">02/12/1993</t>
  </si>
  <si>
    <t xml:space="preserve">K17KDN3</t>
  </si>
  <si>
    <t xml:space="preserve">Nguyễn Thị Huyền</t>
  </si>
  <si>
    <t xml:space="preserve">05/07/1992</t>
  </si>
  <si>
    <t xml:space="preserve">NH TMCP XNK VIỆT NAM CN HÙNG VƯƠNG</t>
  </si>
  <si>
    <t xml:space="preserve">Nguyễn Tấn </t>
  </si>
  <si>
    <t xml:space="preserve">Hiền</t>
  </si>
  <si>
    <t xml:space="preserve">20/07/1993</t>
  </si>
  <si>
    <t xml:space="preserve">TRƯỜNG CAO ĐẲNG NGHỆ QUẢNG NAM</t>
  </si>
  <si>
    <t xml:space="preserve">Phan Thị Trúc </t>
  </si>
  <si>
    <t xml:space="preserve">06/12/1993</t>
  </si>
  <si>
    <t xml:space="preserve">TT DẠY NGHỆ LÁI XE Ô TÔ MÔ TÔ MASCO</t>
  </si>
  <si>
    <t xml:space="preserve">Lê Hải </t>
  </si>
  <si>
    <t xml:space="preserve">Yến</t>
  </si>
  <si>
    <t xml:space="preserve">CN CTY CP DV BƯU CHÍNH ViỄN THÔNG SÀI GÒN TẠI ĐÀ NẴNG</t>
  </si>
  <si>
    <t xml:space="preserve">Phùng Thị Tuyết </t>
  </si>
  <si>
    <t xml:space="preserve">Hoà</t>
  </si>
  <si>
    <t xml:space="preserve">15/01/1992</t>
  </si>
  <si>
    <t xml:space="preserve">KHÁCH SẠN SƠN TRÀ</t>
  </si>
  <si>
    <t xml:space="preserve">Nguyễn Thị Ánh</t>
  </si>
  <si>
    <t xml:space="preserve">19/02/1993</t>
  </si>
  <si>
    <t xml:space="preserve">Trần Thị Thanh</t>
  </si>
  <si>
    <t xml:space="preserve">20/09/1993</t>
  </si>
  <si>
    <t xml:space="preserve">CN CTY CP TẬP ĐOÀN HOA SEN TẠI ĐN</t>
  </si>
  <si>
    <t xml:space="preserve">Phan Thị Tú</t>
  </si>
  <si>
    <t xml:space="preserve">11/08/1993</t>
  </si>
  <si>
    <t xml:space="preserve">NH TMCP CÔNG THƯƠNG VN CN ĐAKLAK P. GIAO DỊCH LÊ HỒNG PHONG</t>
  </si>
  <si>
    <t xml:space="preserve">Nguyễn Thị Linh </t>
  </si>
  <si>
    <t xml:space="preserve">Diệu</t>
  </si>
  <si>
    <t xml:space="preserve">10/07/1993</t>
  </si>
  <si>
    <t xml:space="preserve">CN TỔNG CTY CP DỆT MAY HÒA THỌ CTY MAY HÒA THỌ ĐiỆN BÀN</t>
  </si>
  <si>
    <t xml:space="preserve">KTTMDV HỌC T31</t>
  </si>
  <si>
    <t xml:space="preserve">Đoàn Thị Kiều</t>
  </si>
  <si>
    <t xml:space="preserve">CTY CP TƯ VẤN XÂY DỰNG DAKLAK</t>
  </si>
  <si>
    <t xml:space="preserve">26/09/1992</t>
  </si>
  <si>
    <t xml:space="preserve">NH NÔNG NGHIỆP VÀ PHÁT TRIỂN NÔNG THÔN VN CN H, DAKTO KON TUM</t>
  </si>
  <si>
    <t xml:space="preserve">Trần Công </t>
  </si>
  <si>
    <t xml:space="preserve">Chính</t>
  </si>
  <si>
    <t xml:space="preserve">19/12/1992</t>
  </si>
  <si>
    <t xml:space="preserve">NH TMCP CÔNG THƯƠNG VIỆT NAM CN QUẢNG BÌNH</t>
  </si>
  <si>
    <t xml:space="preserve">Võ Thị Diễm </t>
  </si>
  <si>
    <t xml:space="preserve">CTY CP XÂY DỰNG LIGHTHOUSE</t>
  </si>
  <si>
    <t xml:space="preserve">Đỗ Nguyễn Anh</t>
  </si>
  <si>
    <t xml:space="preserve">Thi</t>
  </si>
  <si>
    <t xml:space="preserve">19/04/1992</t>
  </si>
  <si>
    <t xml:space="preserve">CTY CP XUẤT NHẬP KHẨU ĐÀ NẴNG</t>
  </si>
  <si>
    <t xml:space="preserve">Thuyên</t>
  </si>
  <si>
    <t xml:space="preserve">13/08/1992</t>
  </si>
  <si>
    <t xml:space="preserve">CTY TNHH MTV CẤP THOÁT NƯỚC QUẢNG BÌNH</t>
  </si>
  <si>
    <t xml:space="preserve">Lê Văn Nguyên</t>
  </si>
  <si>
    <t xml:space="preserve">Liêm</t>
  </si>
  <si>
    <t xml:space="preserve">26/09/1993</t>
  </si>
  <si>
    <t xml:space="preserve">K17KDN4</t>
  </si>
  <si>
    <t xml:space="preserve">CTY CP XÂY DỰNG TM LONG BÌNH</t>
  </si>
  <si>
    <t xml:space="preserve">Ngô Thuỳ</t>
  </si>
  <si>
    <t xml:space="preserve">11/05/1993</t>
  </si>
  <si>
    <t xml:space="preserve">CTY TNHH  SẢN XUẤT THƯƠNG MẠI HOÀNG LONG</t>
  </si>
  <si>
    <t xml:space="preserve">Phạm Bảo</t>
  </si>
  <si>
    <t xml:space="preserve">Việt</t>
  </si>
  <si>
    <t xml:space="preserve">15/04/1992</t>
  </si>
  <si>
    <t xml:space="preserve">CTY CP TƯ VẤN XÂY DỰNG 533</t>
  </si>
  <si>
    <t xml:space="preserve">nộp thêm HP</t>
  </si>
  <si>
    <t xml:space="preserve">Nguyễn Văn </t>
  </si>
  <si>
    <t xml:space="preserve">Trường</t>
  </si>
  <si>
    <t xml:space="preserve">25/03/1993</t>
  </si>
  <si>
    <t xml:space="preserve">Nguyễn Huy </t>
  </si>
  <si>
    <t xml:space="preserve">24/10/1993</t>
  </si>
  <si>
    <t xml:space="preserve">CTY CP VẬN TẢI ĐA PHƯƠNG THỨC</t>
  </si>
  <si>
    <t xml:space="preserve">03/08/1993</t>
  </si>
  <si>
    <t xml:space="preserve">CTY CP VẬT TƯ THIẾT BỊ &amp; ĐẦU TƯ XD M.E.I</t>
  </si>
  <si>
    <t xml:space="preserve">Mai Tiến</t>
  </si>
  <si>
    <t xml:space="preserve">Dũng</t>
  </si>
  <si>
    <t xml:space="preserve">20/06/1993</t>
  </si>
  <si>
    <t xml:space="preserve">CTY CP VIỆT REN</t>
  </si>
  <si>
    <t xml:space="preserve">Nguyễn Thị Quỳnh </t>
  </si>
  <si>
    <t xml:space="preserve">29/09/1993</t>
  </si>
  <si>
    <t xml:space="preserve">Thu</t>
  </si>
  <si>
    <t xml:space="preserve">Đinh Nguyễn Minh</t>
  </si>
  <si>
    <t xml:space="preserve">24/02/1993</t>
  </si>
  <si>
    <t xml:space="preserve">CTY CP THƯƠNG MẠI DỊCH VỤ ĐÀ NẴNG</t>
  </si>
  <si>
    <t xml:space="preserve">Quyền</t>
  </si>
  <si>
    <t xml:space="preserve">15/08/1992</t>
  </si>
  <si>
    <t xml:space="preserve">CTY CP XÂY DỰNG&amp;PHÁT TRIỂN KINH TẾ TiỀN PHONG ĐÀ NẴNG</t>
  </si>
  <si>
    <t xml:space="preserve">20/11/1992</t>
  </si>
  <si>
    <t xml:space="preserve">CTY TNHH KỸ THUẬT OZASIA 21</t>
  </si>
  <si>
    <t xml:space="preserve">KTTC2 học T35+PTBCTC T36</t>
  </si>
  <si>
    <t xml:space="preserve">Bùi Nguyễn Kiều</t>
  </si>
  <si>
    <t xml:space="preserve">05/02/1993</t>
  </si>
  <si>
    <t xml:space="preserve">CTY CP TƯ VẤN XÂY DỰNG LA THÀNH</t>
  </si>
  <si>
    <t xml:space="preserve">Nguyễn Thanh</t>
  </si>
  <si>
    <t xml:space="preserve">CN CTY CP VÀNG BẠC ĐÁ QUÝ PHÚ NHUẬN TẠI ĐN</t>
  </si>
  <si>
    <t xml:space="preserve">Trần Thị Thùy</t>
  </si>
  <si>
    <t xml:space="preserve">10/03/1993</t>
  </si>
  <si>
    <t xml:space="preserve">CN CTY CP XÂY LẮP THÀNH AN 96 TẠI ĐN</t>
  </si>
  <si>
    <t xml:space="preserve">Ngô Thị </t>
  </si>
  <si>
    <t xml:space="preserve">An</t>
  </si>
  <si>
    <t xml:space="preserve">30/06/1993</t>
  </si>
  <si>
    <t xml:space="preserve">CTY CP ĐẦU TƯ NÔNG NGHIỆP SÀI GÒN THÀNH ĐẠT</t>
  </si>
  <si>
    <t xml:space="preserve">Chu Thị Thảo </t>
  </si>
  <si>
    <t xml:space="preserve">08/06/1993</t>
  </si>
  <si>
    <t xml:space="preserve">CTY TNHH KIỂM TOÁN AFA</t>
  </si>
  <si>
    <t xml:space="preserve">Hoàng Thị Lệ</t>
  </si>
  <si>
    <t xml:space="preserve">05/12/1992</t>
  </si>
  <si>
    <t xml:space="preserve">CN LÂM TRƯỜNG MINH HÓA CTY TNHH MTV LÂM CÔNG NGHIỆP BẮC QUẢNG NINH</t>
  </si>
  <si>
    <t xml:space="preserve">Nguyễn Trần Thuỳ </t>
  </si>
  <si>
    <t xml:space="preserve">Anh</t>
  </si>
  <si>
    <t xml:space="preserve">19/07/1993</t>
  </si>
  <si>
    <t xml:space="preserve">CN CTY TNHH MTV QUẢN LÝ KHAI THÁC CÔNG TRÌNH THỦY LỢI Q TRỊ XN TƯ VẤN ĐẦU TƯ VÀ XÂY DỰNG</t>
  </si>
  <si>
    <t xml:space="preserve">Vũ Thị Bảo</t>
  </si>
  <si>
    <t xml:space="preserve">Duyên</t>
  </si>
  <si>
    <t xml:space="preserve">25/06/1993</t>
  </si>
  <si>
    <t xml:space="preserve">CN CTY TNHH MTV VIỆT NAM KỸ NGHỆ SÚC SẢN (VISAN) TẠI ĐN</t>
  </si>
  <si>
    <t xml:space="preserve">Trần Anh</t>
  </si>
  <si>
    <t xml:space="preserve">Vũ</t>
  </si>
  <si>
    <t xml:space="preserve">28/12/1993</t>
  </si>
  <si>
    <t xml:space="preserve">Trần Thị Thu </t>
  </si>
  <si>
    <t xml:space="preserve">03/02/1993</t>
  </si>
  <si>
    <t xml:space="preserve">CTY TNHH KIỂM TOÁN VÀ THẨM ĐỊNH GIÁ M&amp;H</t>
  </si>
  <si>
    <t xml:space="preserve">Lê Thị Thùy </t>
  </si>
  <si>
    <t xml:space="preserve">01/10/1993</t>
  </si>
  <si>
    <t xml:space="preserve">CN MIỀN TRUNG CTY CP DV VIỄN THÔNG VÀ IN BƯU ĐiỆN</t>
  </si>
  <si>
    <t xml:space="preserve">Trâm</t>
  </si>
  <si>
    <t xml:space="preserve">10/02/1993</t>
  </si>
  <si>
    <t xml:space="preserve">CN CTY TNHH KIỂM TOÁN MỸ TẠI ĐÀ NẴNG</t>
  </si>
  <si>
    <t xml:space="preserve">Lan</t>
  </si>
  <si>
    <t xml:space="preserve">24/11/1993</t>
  </si>
  <si>
    <t xml:space="preserve">CN CTY TNHH KIỂM TOÁN VÀ ĐỊNH GIÁ THĂNG LONG T.D.K</t>
  </si>
  <si>
    <t xml:space="preserve">Nguyễn Hải</t>
  </si>
  <si>
    <t xml:space="preserve">Phượng</t>
  </si>
  <si>
    <t xml:space="preserve">29/03/1993</t>
  </si>
  <si>
    <t xml:space="preserve">CN CTY TNHH KIỂM TOÁN VÀ TƯ VẤN PHAN DŨNG TẠI ĐN</t>
  </si>
  <si>
    <t xml:space="preserve">Huỳnh Ngọc </t>
  </si>
  <si>
    <t xml:space="preserve">22/11/1993</t>
  </si>
  <si>
    <t xml:space="preserve">CTY TNHH KIỂM TOÁN VÀ KẾ TOÁN AAC</t>
  </si>
  <si>
    <t xml:space="preserve">Trần Thị Hồng</t>
  </si>
  <si>
    <t xml:space="preserve">Nga</t>
  </si>
  <si>
    <t xml:space="preserve">28/11/1993</t>
  </si>
  <si>
    <t xml:space="preserve">CTY TNHH MTV HỢP QUỐC</t>
  </si>
  <si>
    <t xml:space="preserve">Trần Thị Mỹ </t>
  </si>
  <si>
    <t xml:space="preserve">10/10/1993</t>
  </si>
  <si>
    <t xml:space="preserve">CTY TNHH MTV ANH KHÔI PHÁT</t>
  </si>
  <si>
    <t xml:space="preserve">Nguyễn Thị Huỳnh </t>
  </si>
  <si>
    <t xml:space="preserve">09/08/1993</t>
  </si>
  <si>
    <t xml:space="preserve">CTY TNHH MTV CƠ KHÍ CHU LAI TRƯỜNG HẢI</t>
  </si>
  <si>
    <t xml:space="preserve">Trần Thu</t>
  </si>
  <si>
    <t xml:space="preserve">29/12/1993</t>
  </si>
  <si>
    <t xml:space="preserve">CTY TNHH MTV CẤP NƯỚC ĐÀ NẴNG</t>
  </si>
  <si>
    <t xml:space="preserve">Nguyễn Thị Hồng </t>
  </si>
  <si>
    <t xml:space="preserve">26/11/1993</t>
  </si>
  <si>
    <t xml:space="preserve">CTY TNHH HOÀNG VƯƠNG NGUYÊN</t>
  </si>
  <si>
    <t xml:space="preserve">14/11/1993</t>
  </si>
  <si>
    <t xml:space="preserve">CTY CP ĐẦU TƯ THƯƠNG MẠI VIỆT MAY</t>
  </si>
  <si>
    <t xml:space="preserve">Nguyễn Thị</t>
  </si>
  <si>
    <t xml:space="preserve">Huế</t>
  </si>
  <si>
    <t xml:space="preserve">01/07/1992</t>
  </si>
  <si>
    <t xml:space="preserve">CTY CP ĐẦU TƯ XÂY DỰNG 533</t>
  </si>
  <si>
    <t xml:space="preserve">Nguyễn Hoàng </t>
  </si>
  <si>
    <t xml:space="preserve">27/01/1993</t>
  </si>
  <si>
    <t xml:space="preserve">CTY CP CẢNG QUI NHƠN</t>
  </si>
  <si>
    <t xml:space="preserve">Phạm Thị</t>
  </si>
  <si>
    <t xml:space="preserve">12/09/1992</t>
  </si>
  <si>
    <t xml:space="preserve">CTY CP CÔNG NGHỆ VIỆT PHÚ</t>
  </si>
  <si>
    <t xml:space="preserve">Vượt số TC qui định</t>
  </si>
  <si>
    <t xml:space="preserve">Đã rút HP-Không đủ đk Thực tập TN</t>
  </si>
  <si>
    <t xml:space="preserve">Như</t>
  </si>
  <si>
    <t xml:space="preserve">CTY CP CẢNG ĐÀ NẴNG</t>
  </si>
  <si>
    <t xml:space="preserve">Nguyễn Thị Như</t>
  </si>
  <si>
    <t xml:space="preserve">20/09/1992</t>
  </si>
  <si>
    <t xml:space="preserve">CN QUẢNG BÌNH CTY CP TỔNG CTY SÔNG GIANH</t>
  </si>
  <si>
    <t xml:space="preserve">Hoàng Thị Thanh </t>
  </si>
  <si>
    <t xml:space="preserve">18/04/1993</t>
  </si>
  <si>
    <t xml:space="preserve">CTY CP ỨNG DỤNG KHKT NÔNG NGHIỆP VIỆT NAM</t>
  </si>
  <si>
    <t xml:space="preserve">Phạm Phương</t>
  </si>
  <si>
    <t xml:space="preserve">Thuý</t>
  </si>
  <si>
    <t xml:space="preserve">10/07/1992</t>
  </si>
  <si>
    <t xml:space="preserve">NGÂN HÀNG TMCP ViỆT NAM THỊNH VƯỢNG CN ĐÀ NẴNG P. GIAO DỊCH NT PHƯƠNG</t>
  </si>
  <si>
    <t xml:space="preserve">Mai Văn </t>
  </si>
  <si>
    <t xml:space="preserve">Mỹ</t>
  </si>
  <si>
    <t xml:space="preserve">16/09/1993</t>
  </si>
  <si>
    <t xml:space="preserve">Phạm Thị </t>
  </si>
  <si>
    <t xml:space="preserve">Liễu</t>
  </si>
  <si>
    <t xml:space="preserve">06/04/1993</t>
  </si>
  <si>
    <t xml:space="preserve">Đào Quang </t>
  </si>
  <si>
    <t xml:space="preserve">17/11/1993</t>
  </si>
  <si>
    <t xml:space="preserve">CTY CP ĐẠI HƯNG</t>
  </si>
  <si>
    <t xml:space="preserve">Trần Thị Thanh </t>
  </si>
  <si>
    <t xml:space="preserve">31/05/1993</t>
  </si>
  <si>
    <t xml:space="preserve">Đặng Thị Kim</t>
  </si>
  <si>
    <t xml:space="preserve">Huệ</t>
  </si>
  <si>
    <t xml:space="preserve">28/04/1993</t>
  </si>
  <si>
    <t xml:space="preserve">CTY CP XÂY DỰNG COOGN TRÌNH 545</t>
  </si>
  <si>
    <t xml:space="preserve">Hà Lê Vân </t>
  </si>
  <si>
    <t xml:space="preserve">26/03/1993</t>
  </si>
  <si>
    <t xml:space="preserve">NGÂN HÀNG TM CP SÀI GÒN THƯƠNG TÍN- CN QUẢNG BÌNH</t>
  </si>
  <si>
    <t xml:space="preserve">Nguyễn Quốc</t>
  </si>
  <si>
    <t xml:space="preserve">Hòa</t>
  </si>
  <si>
    <t xml:space="preserve">26/01/1993</t>
  </si>
  <si>
    <t xml:space="preserve">CTY CP NGUYỆT ANH</t>
  </si>
  <si>
    <t xml:space="preserve">Nguyễn Đắc </t>
  </si>
  <si>
    <t xml:space="preserve">Tâm</t>
  </si>
  <si>
    <t xml:space="preserve">08/05/1993</t>
  </si>
  <si>
    <t xml:space="preserve">CTY CP NHỰA ĐÀ NẴNG</t>
  </si>
  <si>
    <t xml:space="preserve">Phạm Việt </t>
  </si>
  <si>
    <t xml:space="preserve">Thắng</t>
  </si>
  <si>
    <t xml:space="preserve">02/08/1993</t>
  </si>
  <si>
    <t xml:space="preserve">CTY CP NỘI THẤT HÀ LÊ NGUYỄN</t>
  </si>
  <si>
    <t xml:space="preserve">Phạm Thị Hồng </t>
  </si>
  <si>
    <t xml:space="preserve">Sương</t>
  </si>
  <si>
    <t xml:space="preserve">13/06/1993</t>
  </si>
  <si>
    <t xml:space="preserve">CTY TNHH MTV LÂM NGHIỆP DAKTO</t>
  </si>
  <si>
    <t xml:space="preserve">Lê Thị Phương </t>
  </si>
  <si>
    <t xml:space="preserve">01/05/1993</t>
  </si>
  <si>
    <t xml:space="preserve">CTY TNHH MTV XÂY DỰNG BẠCH HẢI</t>
  </si>
  <si>
    <t xml:space="preserve">KTTCNC học T36</t>
  </si>
  <si>
    <t xml:space="preserve">Vũ Trần Vi</t>
  </si>
  <si>
    <t xml:space="preserve">Sa</t>
  </si>
  <si>
    <t xml:space="preserve">CTY TNHH TM&amp;DV VÂN NGA</t>
  </si>
  <si>
    <t xml:space="preserve">QTTC1 tuần 23-42</t>
  </si>
  <si>
    <t xml:space="preserve">Phạm Thanh </t>
  </si>
  <si>
    <t xml:space="preserve">06/03/1993</t>
  </si>
  <si>
    <t xml:space="preserve">CTY CP Ô TÔ SÔNG HÀN</t>
  </si>
  <si>
    <t xml:space="preserve">Phạm Thị Thuỳ </t>
  </si>
  <si>
    <t xml:space="preserve">Sanh</t>
  </si>
  <si>
    <t xml:space="preserve">12/05/1993</t>
  </si>
  <si>
    <t xml:space="preserve">CTY CP PROCIMEX VIỆT NAM</t>
  </si>
  <si>
    <t xml:space="preserve">Nhớ</t>
  </si>
  <si>
    <t xml:space="preserve">Lê Hồng Nhật </t>
  </si>
  <si>
    <t xml:space="preserve">11/02/1993</t>
  </si>
  <si>
    <t xml:space="preserve">CTY CP PHÂN HỮU CƠ HUMIC QUẢNG NGÃI</t>
  </si>
  <si>
    <t xml:space="preserve">Lê Thị Quỳnh </t>
  </si>
  <si>
    <t xml:space="preserve">Trân</t>
  </si>
  <si>
    <t xml:space="preserve">25/05/1993</t>
  </si>
  <si>
    <t xml:space="preserve">CTY CP SẢN XUẤT THƯƠNG MẠI HỮU NGHỊ ĐÀ NẴNG</t>
  </si>
  <si>
    <t xml:space="preserve">Lê Anh</t>
  </si>
  <si>
    <t xml:space="preserve">CTY CP TẬP ĐOÀN ĐẶNG ĐẠT</t>
  </si>
  <si>
    <t xml:space="preserve">Phan Thị Ngọc </t>
  </si>
  <si>
    <t xml:space="preserve">PHÒNG TÀI CHÍNH KẾ HoẠCH UBND H.ĐIỆN BÀN</t>
  </si>
  <si>
    <t xml:space="preserve">Lê Thị Hồng </t>
  </si>
  <si>
    <t xml:space="preserve">15/06/1993</t>
  </si>
  <si>
    <t xml:space="preserve">CTY CP NGHỆ THUẬT ViỆT</t>
  </si>
  <si>
    <t xml:space="preserve">Phạm Thị Thùy</t>
  </si>
  <si>
    <t xml:space="preserve">17/02/1993</t>
  </si>
  <si>
    <t xml:space="preserve">CTY CP QUẢN LÝ&amp;XÂY DỰNG ĐƯỜNG BỘ 494</t>
  </si>
  <si>
    <t xml:space="preserve">Nguyễn Công</t>
  </si>
  <si>
    <t xml:space="preserve">Nghĩa</t>
  </si>
  <si>
    <t xml:space="preserve">D18KDNB</t>
  </si>
  <si>
    <t xml:space="preserve">CTY TNHH VẬN TẢI VÀ THƯƠNG MẠI TRUNG HUY PHÚ</t>
  </si>
  <si>
    <t xml:space="preserve">Hằng</t>
  </si>
  <si>
    <t xml:space="preserve">CTY TNHH TM-DV HẢI THU THANH</t>
  </si>
  <si>
    <t xml:space="preserve">Đoàn Thị Hồng</t>
  </si>
  <si>
    <t xml:space="preserve">19/01/1993</t>
  </si>
  <si>
    <t xml:space="preserve">CTY TNHH TMDV&amp;ĐTPT HOÀNG MẠNH NAM</t>
  </si>
  <si>
    <t xml:space="preserve">Hà Thị </t>
  </si>
  <si>
    <t xml:space="preserve">Cúc</t>
  </si>
  <si>
    <t xml:space="preserve">Nguyễn Thị Anh</t>
  </si>
  <si>
    <t xml:space="preserve">Thư</t>
  </si>
  <si>
    <t xml:space="preserve">24/08/1993</t>
  </si>
  <si>
    <t xml:space="preserve">CTY TNHH VẬN TẢI LÊ PHƯƠNG</t>
  </si>
  <si>
    <t xml:space="preserve">Dương Như </t>
  </si>
  <si>
    <t xml:space="preserve">Thủy</t>
  </si>
  <si>
    <t xml:space="preserve">19/04/1993</t>
  </si>
  <si>
    <t xml:space="preserve">CTY CP XĂNG DẦU HÒA MỸ</t>
  </si>
  <si>
    <t xml:space="preserve">Nguyễn Thị Hải</t>
  </si>
  <si>
    <t xml:space="preserve">16/12/1993</t>
  </si>
  <si>
    <t xml:space="preserve">CTY TNHH TƯ VẤN XÂY DỰNG NMS</t>
  </si>
  <si>
    <t xml:space="preserve">Trần Thị </t>
  </si>
  <si>
    <t xml:space="preserve">CTY TNHH TMDV TỔNG HỢP TÂN PHONG</t>
  </si>
  <si>
    <t xml:space="preserve">Chi</t>
  </si>
  <si>
    <t xml:space="preserve">01/04/1993</t>
  </si>
  <si>
    <t xml:space="preserve">CHI CỤC THỦY SẢN TP. ĐÀ NẴNG</t>
  </si>
  <si>
    <t xml:space="preserve">PBL CHƯA CÓ LỚP</t>
  </si>
  <si>
    <t xml:space="preserve">Dương Thị </t>
  </si>
  <si>
    <t xml:space="preserve">Lài</t>
  </si>
  <si>
    <t xml:space="preserve">30/09/1993</t>
  </si>
  <si>
    <t xml:space="preserve">CTY TNHH BAO BÌ TẤN ĐẠT</t>
  </si>
  <si>
    <t xml:space="preserve">Đặng Thị Hoài</t>
  </si>
  <si>
    <t xml:space="preserve">CTY TNHH TMTH PHÚ ĐẠT</t>
  </si>
  <si>
    <t xml:space="preserve">Phạm Thị Thái</t>
  </si>
  <si>
    <t xml:space="preserve">Thuỳ</t>
  </si>
  <si>
    <t xml:space="preserve">CTY TNHH TƯ VẤN THIẾT KẾ VÀ XÂY DỰNG TẤN PHONG</t>
  </si>
  <si>
    <t xml:space="preserve">20/10/1993</t>
  </si>
  <si>
    <t xml:space="preserve">CTY CP VINACONEX 25</t>
  </si>
  <si>
    <t xml:space="preserve">Nhiên</t>
  </si>
  <si>
    <t xml:space="preserve">05/09/1993</t>
  </si>
  <si>
    <t xml:space="preserve">CTY TNHH TM&amp;DV VINADRINK</t>
  </si>
  <si>
    <t xml:space="preserve">Hiếu</t>
  </si>
  <si>
    <t xml:space="preserve">24/04/1993</t>
  </si>
  <si>
    <t xml:space="preserve">CTY TNHH TRƯỜNG THÀNH CHUNG</t>
  </si>
  <si>
    <t xml:space="preserve">Trần Thị Hải </t>
  </si>
  <si>
    <t xml:space="preserve">CTY CP XÂY DỰNG ĐỨC HẠNH</t>
  </si>
  <si>
    <t xml:space="preserve">12/11/1993</t>
  </si>
  <si>
    <t xml:space="preserve">CTY CP XÂY LẮP PHÁT TRIỂN NHÀ ĐÀ NẴNG</t>
  </si>
  <si>
    <t xml:space="preserve">CTY CP XÂY DỰNG&amp;TM NGUYÊN THỊNH</t>
  </si>
  <si>
    <t xml:space="preserve">Võ Thị Ngọc </t>
  </si>
  <si>
    <t xml:space="preserve">Diễm</t>
  </si>
  <si>
    <t xml:space="preserve">29/06/1993</t>
  </si>
  <si>
    <t xml:space="preserve">TỔNG CTY CP DỆT MAY HÒA THỌ</t>
  </si>
  <si>
    <t xml:space="preserve">Tô Thị Thanh </t>
  </si>
  <si>
    <t xml:space="preserve">03/10/1992</t>
  </si>
  <si>
    <t xml:space="preserve">CTY CP BÊ TÔNG ĐĂNG HẢI ĐÀ NẴNG</t>
  </si>
  <si>
    <t xml:space="preserve">03/01/1993</t>
  </si>
  <si>
    <t xml:space="preserve">CTY CP BIA HÀ NỘI QUẢNG TRỊ</t>
  </si>
  <si>
    <t xml:space="preserve">Nguyễn Thị Kim </t>
  </si>
  <si>
    <t xml:space="preserve">03/04/1993</t>
  </si>
  <si>
    <t xml:space="preserve">CTY CP XÂY LẮP VÀ ĐiỆN CƠ S.D.T.</t>
  </si>
  <si>
    <t xml:space="preserve">Phan Thị Ngọc</t>
  </si>
  <si>
    <t xml:space="preserve">07/10/1993</t>
  </si>
  <si>
    <t xml:space="preserve">CTY CP XI MĂNG VICEM HẢI VÂN</t>
  </si>
  <si>
    <t xml:space="preserve">Hồ Thị </t>
  </si>
  <si>
    <t xml:space="preserve">Lành</t>
  </si>
  <si>
    <t xml:space="preserve">CTY TNHH XÂY DỰNG VÀ PHÁT TRIỂN NÔNG THÔN QuẢNG TRỊ</t>
  </si>
  <si>
    <t xml:space="preserve">Hoàng Thị Mỹ</t>
  </si>
  <si>
    <t xml:space="preserve">Dung</t>
  </si>
  <si>
    <t xml:space="preserve">22/04/1993</t>
  </si>
  <si>
    <t xml:space="preserve">CTY TNHH AN KHÁNH</t>
  </si>
  <si>
    <t xml:space="preserve">Trần Thị ái</t>
  </si>
  <si>
    <t xml:space="preserve">02/02/1992</t>
  </si>
  <si>
    <t xml:space="preserve">CTY CP XÂY LẮP BƯU ĐiỆN MiỀN TRUNG</t>
  </si>
  <si>
    <t xml:space="preserve">Nhị</t>
  </si>
  <si>
    <t xml:space="preserve">20/03/1993</t>
  </si>
  <si>
    <t xml:space="preserve">CTY TNHH  SẢN XUẤT THƯƠNG MẠI NỘI THẤT INOX HOÀNG MỸ</t>
  </si>
  <si>
    <t xml:space="preserve">Nguyễn Anh</t>
  </si>
  <si>
    <t xml:space="preserve">23/01/1993</t>
  </si>
  <si>
    <t xml:space="preserve">Hoàng Thị </t>
  </si>
  <si>
    <t xml:space="preserve">Nhàn</t>
  </si>
  <si>
    <t xml:space="preserve">16/06/1992</t>
  </si>
  <si>
    <t xml:space="preserve">CTY TNHH  SẢN XUẤT THƯƠNG MẠI CHIẾN TOÀN</t>
  </si>
  <si>
    <t xml:space="preserve">Đỗ Hoàng</t>
  </si>
  <si>
    <t xml:space="preserve">Bình</t>
  </si>
  <si>
    <t xml:space="preserve">CTY TNHH BẢO THÔNG</t>
  </si>
  <si>
    <t xml:space="preserve">Phan Phước</t>
  </si>
  <si>
    <t xml:space="preserve">Tuy</t>
  </si>
  <si>
    <t xml:space="preserve">25/09/1993</t>
  </si>
  <si>
    <t xml:space="preserve">CTY THƯƠNG MẠI VÀ GIAO NHẬN QUỐC TẾ ĐÀ NẴNG</t>
  </si>
  <si>
    <t xml:space="preserve">Nguyễn Thị Ngọc </t>
  </si>
  <si>
    <t xml:space="preserve">Qúy</t>
  </si>
  <si>
    <t xml:space="preserve">07/02/1993</t>
  </si>
  <si>
    <t xml:space="preserve">CTY TNHH  ĐẦU TƯ VÀ PHÁT TRIỂN TM TRƯỜNG PHƯỚC</t>
  </si>
  <si>
    <t xml:space="preserve">Thân Thị Mỹ  </t>
  </si>
  <si>
    <t xml:space="preserve">Chung</t>
  </si>
  <si>
    <t xml:space="preserve">CTY TNHH GAS MIỀN TRUNG</t>
  </si>
  <si>
    <t xml:space="preserve">Nguyễn Ngọc Thảo</t>
  </si>
  <si>
    <t xml:space="preserve">09/06/1993</t>
  </si>
  <si>
    <t xml:space="preserve">CTY TNHH TM BÍCH HIỀN</t>
  </si>
  <si>
    <t xml:space="preserve">12/01/1993</t>
  </si>
  <si>
    <t xml:space="preserve">Đoàn Thị </t>
  </si>
  <si>
    <t xml:space="preserve">21/02/1993</t>
  </si>
  <si>
    <t xml:space="preserve">CTY TNHH DƯỢC PHẨM TRÍ TÍN</t>
  </si>
  <si>
    <t xml:space="preserve">Phan Quang</t>
  </si>
  <si>
    <t xml:space="preserve">23/06/1993</t>
  </si>
  <si>
    <t xml:space="preserve">CTY TNHH HÀ LUYỆN</t>
  </si>
  <si>
    <t xml:space="preserve">Nguyễn Thị Thiên </t>
  </si>
  <si>
    <t xml:space="preserve">CTY TNHH TM MINH NGHĨA</t>
  </si>
  <si>
    <t xml:space="preserve">Trần Thị Kiều</t>
  </si>
  <si>
    <t xml:space="preserve">26/05/1993</t>
  </si>
  <si>
    <t xml:space="preserve">CTY TNHH TRƯỜNG HƯNG</t>
  </si>
  <si>
    <t xml:space="preserve">Bùi Thị Thu </t>
  </si>
  <si>
    <t xml:space="preserve">HẠT KIỂM LÂM HUYỆN QUẢNG ĐIỀN</t>
  </si>
  <si>
    <t xml:space="preserve">Thùy</t>
  </si>
  <si>
    <t xml:space="preserve">16/03/1993</t>
  </si>
  <si>
    <t xml:space="preserve">CTY TNHH CƠ KHÍ CHU LAI TRƯỜNG HẢI</t>
  </si>
  <si>
    <t xml:space="preserve">Phương</t>
  </si>
  <si>
    <t xml:space="preserve">04/08/1993</t>
  </si>
  <si>
    <t xml:space="preserve">CTY TNHH HOÀI GIANG XANH</t>
  </si>
  <si>
    <t xml:space="preserve">Đinh Thị Ngọc </t>
  </si>
  <si>
    <t xml:space="preserve">Tửu</t>
  </si>
  <si>
    <t xml:space="preserve">07/03/1993</t>
  </si>
  <si>
    <t xml:space="preserve">CTY TNHH HỒNG ĐÀO QUẢNG NAM</t>
  </si>
  <si>
    <t xml:space="preserve">Nguyễn Thị Phương</t>
  </si>
  <si>
    <t xml:space="preserve">21/12/1992</t>
  </si>
  <si>
    <t xml:space="preserve">CTY TNHH ĐẦU TƯ VÀ PHÁT TRIỂN THƯƠNG MẠI TRƯỜNG PHƯỚC</t>
  </si>
  <si>
    <t xml:space="preserve">Hồ Ngọc Thảo </t>
  </si>
  <si>
    <t xml:space="preserve">11/10/1993</t>
  </si>
  <si>
    <t xml:space="preserve">DNTN THƯƠNG MẠI &amp; DỊCH VỤ TH HÒA HiỆP</t>
  </si>
  <si>
    <t xml:space="preserve">Hoàng Thị Hồng </t>
  </si>
  <si>
    <t xml:space="preserve">24/03/1993</t>
  </si>
  <si>
    <t xml:space="preserve">XN TÂY NGUYÊN CN CTY TNHH MTV HỮU NGHỊ NAM LÀO TẠI TỈNH KON TUM</t>
  </si>
  <si>
    <t xml:space="preserve">Công</t>
  </si>
  <si>
    <t xml:space="preserve">28/08/1993</t>
  </si>
  <si>
    <t xml:space="preserve">CTY TNHH ĐẦU TƯ PHÁT TRIỂN CÔNG NGHỆ SAO Á</t>
  </si>
  <si>
    <t xml:space="preserve">Trương Thị Hồng</t>
  </si>
  <si>
    <t xml:space="preserve">Cẩm</t>
  </si>
  <si>
    <t xml:space="preserve">15/05/1992</t>
  </si>
  <si>
    <t xml:space="preserve">Phạm Thị Phương</t>
  </si>
  <si>
    <t xml:space="preserve">08/11/1993</t>
  </si>
  <si>
    <t xml:space="preserve">CTY CP VẬT TƯ THIẾT BỊ &amp; ĐT XÂY DỰNG M.E.I</t>
  </si>
  <si>
    <t xml:space="preserve">Hồ Thị</t>
  </si>
  <si>
    <t xml:space="preserve">14/08/1992</t>
  </si>
  <si>
    <t xml:space="preserve">CTY CP VT THIẾT BỊ&amp;ĐT XÂY DỰNG M.E.I</t>
  </si>
  <si>
    <t xml:space="preserve">Võ Thị Hoài </t>
  </si>
  <si>
    <t xml:space="preserve">08/01/1993</t>
  </si>
  <si>
    <t xml:space="preserve">XN 309 CTY TNHH MTV ĐẦU TƯ XÂY DỰNG VẠN TƯỜNG</t>
  </si>
  <si>
    <t xml:space="preserve">30/05/1993</t>
  </si>
  <si>
    <t xml:space="preserve">Phường</t>
  </si>
  <si>
    <t xml:space="preserve">17/07/1992</t>
  </si>
  <si>
    <t xml:space="preserve">Lê Thị Ngọc</t>
  </si>
  <si>
    <r>
      <rPr>
        <sz val="10"/>
        <rFont val="Arial"/>
        <family val="2"/>
      </rPr>
      <t xml:space="preserve">TRUNG TÂM KINH DOANH VIỄN THÔNG QUẢNG </t>
    </r>
    <r>
      <rPr>
        <sz val="10"/>
        <color rgb="FF00CCFF"/>
        <rFont val="Arial"/>
        <family val="2"/>
      </rPr>
      <t xml:space="preserve">BÌNH</t>
    </r>
  </si>
  <si>
    <t xml:space="preserve">Hoàng Thị</t>
  </si>
  <si>
    <t xml:space="preserve">12/04/1993</t>
  </si>
  <si>
    <t xml:space="preserve">Nguyễn Đỗ Khánh </t>
  </si>
  <si>
    <t xml:space="preserve">02/04/1993</t>
  </si>
  <si>
    <t xml:space="preserve">CTY CP THIẾT KẾ VIỄN THÔNG TIN HỌC ĐÀ NẴNG</t>
  </si>
  <si>
    <t xml:space="preserve">CTY TNHH MTV THỰC PHẨM FOODINCO</t>
  </si>
  <si>
    <t xml:space="preserve">Mai </t>
  </si>
  <si>
    <t xml:space="preserve">Sao</t>
  </si>
  <si>
    <t xml:space="preserve">20/01/1993</t>
  </si>
  <si>
    <t xml:space="preserve">CTY TNHH TÂM THƠ</t>
  </si>
  <si>
    <t xml:space="preserve">Võ Thị</t>
  </si>
  <si>
    <t xml:space="preserve">Phước</t>
  </si>
  <si>
    <t xml:space="preserve">CTY CP IN VÀ DV ĐÀ NẴNG</t>
  </si>
  <si>
    <t xml:space="preserve">Lê Phạm Trúc</t>
  </si>
  <si>
    <t xml:space="preserve">Ly</t>
  </si>
  <si>
    <t xml:space="preserve">CTY CP NAM SƠN</t>
  </si>
  <si>
    <t xml:space="preserve">30/04/1993</t>
  </si>
  <si>
    <t xml:space="preserve">Đặng Thị </t>
  </si>
  <si>
    <t xml:space="preserve">CTY CP ACC 243 ĐN</t>
  </si>
  <si>
    <t xml:space="preserve">Cao Thị Khánh </t>
  </si>
  <si>
    <t xml:space="preserve">05/07/1993</t>
  </si>
  <si>
    <t xml:space="preserve">CTY CP GẠCH MEN COSEVCO</t>
  </si>
  <si>
    <t xml:space="preserve">Thuỷ</t>
  </si>
  <si>
    <t xml:space="preserve">20/10/1990</t>
  </si>
  <si>
    <t xml:space="preserve">CTY CP NAM THAO</t>
  </si>
  <si>
    <t xml:space="preserve">Lê Hoàng</t>
  </si>
  <si>
    <t xml:space="preserve">Sang</t>
  </si>
  <si>
    <t xml:space="preserve">01/09/1993</t>
  </si>
  <si>
    <t xml:space="preserve">CTY CP INTIMEX ĐÀ NẴNG</t>
  </si>
  <si>
    <t xml:space="preserve">Nguyễn Hoàng Ngân </t>
  </si>
  <si>
    <t xml:space="preserve">CTY CP MÁY-THIẾT BỊ DẦU KHÍ ĐÀ NẴNG</t>
  </si>
  <si>
    <t xml:space="preserve">Nguyễn Lê Ánh</t>
  </si>
  <si>
    <t xml:space="preserve">Trần Tuấn </t>
  </si>
  <si>
    <t xml:space="preserve">22/03/1993</t>
  </si>
  <si>
    <t xml:space="preserve">CTY CP TỔNG CTY NÔNG NGHIỆP QUẢNG BÌNH</t>
  </si>
  <si>
    <t xml:space="preserve">Nguyễn Thị Diệu</t>
  </si>
  <si>
    <t xml:space="preserve">02/02/1993</t>
  </si>
  <si>
    <t xml:space="preserve">CTY TNHH TIMBER INDUSTRIES</t>
  </si>
  <si>
    <t xml:space="preserve">Lê Nguyễn Thảo </t>
  </si>
  <si>
    <t xml:space="preserve">Vy</t>
  </si>
  <si>
    <t xml:space="preserve">09/07/1993</t>
  </si>
  <si>
    <t xml:space="preserve">XN 209 CTY TNHH MTV ĐẦU TƯ XÂY DỰNG VẠN TƯỜNG</t>
  </si>
  <si>
    <t xml:space="preserve">Trần Thị Hồng </t>
  </si>
  <si>
    <t xml:space="preserve">11/12/1993</t>
  </si>
  <si>
    <t xml:space="preserve">XN CHÈ 20/4 CTY CP CHÈ HÀ TĨNH</t>
  </si>
  <si>
    <t xml:space="preserve">Nguyễn Khánh Ly</t>
  </si>
  <si>
    <t xml:space="preserve">08/03/1992</t>
  </si>
  <si>
    <t xml:space="preserve">PHÒNG TÀI CHÍNH KẾ HoẠCH UBND H.BÁ THƯỚC THANH HÓA</t>
  </si>
  <si>
    <t xml:space="preserve">Nguyễn Trần Thủy </t>
  </si>
  <si>
    <t xml:space="preserve">Nguyễn Trần</t>
  </si>
  <si>
    <t xml:space="preserve">Toàn</t>
  </si>
  <si>
    <t xml:space="preserve">02/01/1993</t>
  </si>
  <si>
    <t xml:space="preserve">P. GIAO DỊCH NH CS XÃ HỘI H. NÔNG SƠN CN NH CSKH T. QuẢNG NAM</t>
  </si>
  <si>
    <t xml:space="preserve">Nguyễn Thị Thu</t>
  </si>
  <si>
    <t xml:space="preserve">Hoài</t>
  </si>
  <si>
    <t xml:space="preserve">CTY TNHH THANH HOÀNG LONG</t>
  </si>
  <si>
    <t xml:space="preserve">Trần Diệp </t>
  </si>
  <si>
    <t xml:space="preserve">25/04/1993</t>
  </si>
  <si>
    <t xml:space="preserve">CTY TNHH SẢN XUẤT THƯƠNG MẠI QUANG NHẬT</t>
  </si>
  <si>
    <t xml:space="preserve">CTY TNHH TM XÂY DỰNG &amp; DỊCH VỤ LẬP THÀNH</t>
  </si>
  <si>
    <t xml:space="preserve">Hoàng Thị Thu</t>
  </si>
  <si>
    <t xml:space="preserve">CTY TNHH TM&amp;DV HOÀNG ĐÌNH</t>
  </si>
  <si>
    <t xml:space="preserve">Đinh Thị Hoàng</t>
  </si>
  <si>
    <t xml:space="preserve">NHÀ MÁY BAO BÌ NHẬT LỆ CN CTY CP TỔNG CTY SÔNG GIANH</t>
  </si>
  <si>
    <t xml:space="preserve">Nguyễn Tấn</t>
  </si>
  <si>
    <t xml:space="preserve">Tín</t>
  </si>
  <si>
    <t xml:space="preserve">Nguyễn Hùng </t>
  </si>
  <si>
    <t xml:space="preserve">Mạnh</t>
  </si>
  <si>
    <t xml:space="preserve">18/08/1992</t>
  </si>
  <si>
    <t xml:space="preserve">SỞ LAO ĐỘNG THƯƠNG BINH VÀ XÃ HỘI</t>
  </si>
  <si>
    <t xml:space="preserve">CTY TNHH MTV E.U.R.O</t>
  </si>
  <si>
    <t xml:space="preserve">Huỳnh Thị </t>
  </si>
  <si>
    <t xml:space="preserve">Hoa</t>
  </si>
  <si>
    <t xml:space="preserve">10/04/1993</t>
  </si>
  <si>
    <t xml:space="preserve">CTY TNHH NAM GIANG</t>
  </si>
  <si>
    <t xml:space="preserve">Kiều</t>
  </si>
  <si>
    <t xml:space="preserve">16/06/1993</t>
  </si>
  <si>
    <t xml:space="preserve">Nguyễn Thanh </t>
  </si>
  <si>
    <t xml:space="preserve">Quỳnh</t>
  </si>
  <si>
    <t xml:space="preserve">CTY TNHH PHƯƠNG ĐÔNG</t>
  </si>
  <si>
    <t xml:space="preserve">Ngô Minh </t>
  </si>
  <si>
    <t xml:space="preserve">Thuận</t>
  </si>
  <si>
    <t xml:space="preserve">06/05/1992</t>
  </si>
  <si>
    <t xml:space="preserve">CTY TNHH MTV ĐÓNG VÀ SỬA TÀU HẢI SƠN</t>
  </si>
  <si>
    <t xml:space="preserve">Nguyễn Xuân </t>
  </si>
  <si>
    <t xml:space="preserve">Thành</t>
  </si>
  <si>
    <t xml:space="preserve">04/10/1993</t>
  </si>
  <si>
    <t xml:space="preserve">CTY TNHH LƯU NIỆM ĐÀ NẴNG</t>
  </si>
  <si>
    <t xml:space="preserve">Võ Thị Thu</t>
  </si>
  <si>
    <t xml:space="preserve">25/02/1993</t>
  </si>
  <si>
    <t xml:space="preserve">CTY TNHH MTV XS&amp;XL Ô TÔ TẢI CHU LAI TRƯỜNG HẢI</t>
  </si>
  <si>
    <t xml:space="preserve">Đặng Thị Thu </t>
  </si>
  <si>
    <t xml:space="preserve">30/04/1992</t>
  </si>
  <si>
    <t xml:space="preserve">CTY TNHH MTV ANH TÚ MEDIA</t>
  </si>
  <si>
    <t xml:space="preserve">Hồ Thị Thảo</t>
  </si>
  <si>
    <t xml:space="preserve">01/06/1993</t>
  </si>
  <si>
    <t xml:space="preserve">CTY TNHH MTV TM&amp;DV KT PHI THIỆN TRUNG</t>
  </si>
  <si>
    <t xml:space="preserve">CTY TNHH SẢN XUẤT DỊCH VỤ TM 41</t>
  </si>
  <si>
    <t xml:space="preserve">Lê Thị Thu</t>
  </si>
  <si>
    <t xml:space="preserve">CTY TNHH LIÊN ViỆT Á</t>
  </si>
  <si>
    <t xml:space="preserve">Lưu Trọng</t>
  </si>
  <si>
    <t xml:space="preserve">Đức</t>
  </si>
  <si>
    <t xml:space="preserve">01/02/1991</t>
  </si>
  <si>
    <t xml:space="preserve">Ngô Ngọc </t>
  </si>
  <si>
    <t xml:space="preserve">09/10/1993</t>
  </si>
  <si>
    <t xml:space="preserve">CTY CP VẬT TƯ NÔNG NGHIỆP QUẢNG BÌNH</t>
  </si>
  <si>
    <t xml:space="preserve">17/04/1993</t>
  </si>
  <si>
    <t xml:space="preserve">Phan Thanh </t>
  </si>
  <si>
    <t xml:space="preserve">CTY TNHH VƯƠNG THUẬN</t>
  </si>
  <si>
    <t xml:space="preserve">15/05/1993</t>
  </si>
  <si>
    <t xml:space="preserve">CTY TNHH XÂY DỰNG DŨNG TIẾN</t>
  </si>
  <si>
    <t xml:space="preserve">Phạm Thị Bích </t>
  </si>
  <si>
    <t xml:space="preserve">CTY TP ĐẦU TƯ VINADCO</t>
  </si>
  <si>
    <t xml:space="preserve">Hồ Thị Như</t>
  </si>
  <si>
    <t xml:space="preserve">13/01/1993</t>
  </si>
  <si>
    <t xml:space="preserve">CTY TNHH XÂY DỰNG VÀ CÔNG NGHỆ MỚI SBTV</t>
  </si>
  <si>
    <t xml:space="preserve">Lê Quang Tuấn </t>
  </si>
  <si>
    <t xml:space="preserve">16/07/1993</t>
  </si>
  <si>
    <t xml:space="preserve">XN SX VỎ BAO XI MĂNG ĐN CN CTY CP VICEM VLXD ĐÀ NẴNG</t>
  </si>
  <si>
    <t xml:space="preserve">Hoàng Thị Mỹ </t>
  </si>
  <si>
    <t xml:space="preserve">Châu</t>
  </si>
  <si>
    <t xml:space="preserve">27/07/1993</t>
  </si>
  <si>
    <t xml:space="preserve">Dương Tấn Bảo</t>
  </si>
  <si>
    <t xml:space="preserve">Long</t>
  </si>
  <si>
    <t xml:space="preserve">19/06/1993</t>
  </si>
  <si>
    <t xml:space="preserve">CTY XĂNG DẦU KV V TNHH MTV</t>
  </si>
  <si>
    <t xml:space="preserve">Trần Thạch </t>
  </si>
  <si>
    <t xml:space="preserve">ĐÀI PHÁT THANH TRUYỀN HÌNH</t>
  </si>
  <si>
    <t xml:space="preserve">CTY CP XÂY DỰNG ĐẦU TƯ NHẬT TÂN HƯNG</t>
  </si>
  <si>
    <t xml:space="preserve">Trương Anh</t>
  </si>
  <si>
    <t xml:space="preserve">CTY CP VẬT LIỆU XÂY DỰNG 1/5 QUẢNG BÌNH</t>
  </si>
  <si>
    <t xml:space="preserve">Trịnh Thị Thanh</t>
  </si>
  <si>
    <t xml:space="preserve">CTY CP XÂY DỰNG THANH NIÊN XUNG PHONG TỈNH QUẢNG NAM</t>
  </si>
  <si>
    <t xml:space="preserve">Trần Thị</t>
  </si>
  <si>
    <t xml:space="preserve">Lựu</t>
  </si>
  <si>
    <t xml:space="preserve">02/01/1992</t>
  </si>
  <si>
    <t xml:space="preserve">DNTN LÂM ĐÀO</t>
  </si>
  <si>
    <t xml:space="preserve">Trần Thị Phương</t>
  </si>
  <si>
    <t xml:space="preserve">DNTN TÚ TÀI</t>
  </si>
  <si>
    <t xml:space="preserve">Võ Thị </t>
  </si>
  <si>
    <t xml:space="preserve">Ánh</t>
  </si>
  <si>
    <t xml:space="preserve">18/06/1993</t>
  </si>
  <si>
    <t xml:space="preserve">Nguyễn Thị Yến </t>
  </si>
  <si>
    <t xml:space="preserve">23/07/1993</t>
  </si>
  <si>
    <t xml:space="preserve">CTY TNHH TM&amp;DV NGỌC VƯỢNG</t>
  </si>
  <si>
    <t xml:space="preserve">Nguyễn Thị Xuân</t>
  </si>
  <si>
    <t xml:space="preserve">CTY CP SÁCH VÀ THIẾT BỊ TRƯỜNG HỌC ĐÀ NẴNG</t>
  </si>
  <si>
    <t xml:space="preserve">Lê Thị </t>
  </si>
  <si>
    <t xml:space="preserve">Năm</t>
  </si>
  <si>
    <t xml:space="preserve">02/05/1993</t>
  </si>
  <si>
    <t xml:space="preserve">CTY TNHH MTV ĐỒ HỘP HẠ LONG</t>
  </si>
  <si>
    <t xml:space="preserve">18/08/1993</t>
  </si>
  <si>
    <t xml:space="preserve">06/11/1993</t>
  </si>
  <si>
    <t xml:space="preserve">CTY TNHH THỜI TRANG NGUỒN LỰC</t>
  </si>
  <si>
    <t xml:space="preserve">Phạm Thị Ngọc </t>
  </si>
  <si>
    <t xml:space="preserve">06/09/1993</t>
  </si>
  <si>
    <t xml:space="preserve">CTY TNHH MTV XI MĂNG SÔNG GIANH</t>
  </si>
  <si>
    <t xml:space="preserve">Nguyễn Phú </t>
  </si>
  <si>
    <t xml:space="preserve">25/08/1993</t>
  </si>
  <si>
    <t xml:space="preserve">CTY TNHH TM&amp;DV HƯƠNG THIỆN QUYÊN</t>
  </si>
  <si>
    <t xml:space="preserve">Cáp Lê Hoài</t>
  </si>
  <si>
    <t xml:space="preserve">13/10/1992</t>
  </si>
  <si>
    <t xml:space="preserve">CTY CP ĐỒNG THẾ GiỚI</t>
  </si>
  <si>
    <t xml:space="preserve">12/10/1993</t>
  </si>
  <si>
    <t xml:space="preserve">CTY TNHH TM TH PHÚ ĐẠT</t>
  </si>
  <si>
    <t xml:space="preserve">Phạm Thủy</t>
  </si>
  <si>
    <t xml:space="preserve">16/04/1991</t>
  </si>
  <si>
    <t xml:space="preserve">Lê Viết Vũ</t>
  </si>
  <si>
    <t xml:space="preserve">14/03/1990</t>
  </si>
  <si>
    <t xml:space="preserve">CTY TNHH TM&amp;DV ĐẠI GIA TRÍ</t>
  </si>
  <si>
    <t xml:space="preserve">26/07/1993</t>
  </si>
  <si>
    <t xml:space="preserve">CTY TNHH TM&amp;DV TỔNG HỢP YẾN LỢI</t>
  </si>
  <si>
    <t xml:space="preserve">Đào Thị </t>
  </si>
  <si>
    <t xml:space="preserve">Phúc</t>
  </si>
  <si>
    <t xml:space="preserve">Trang Thị Thảo</t>
  </si>
  <si>
    <t xml:space="preserve">CTY TNHH THIÊN PHÚ BÌNH</t>
  </si>
  <si>
    <t xml:space="preserve">Nguyễn Phương</t>
  </si>
  <si>
    <t xml:space="preserve">CTY TNHH THUẬN PHƯỚC YẾN</t>
  </si>
  <si>
    <t xml:space="preserve">Đặng Hải </t>
  </si>
  <si>
    <t xml:space="preserve">17/01/1993</t>
  </si>
  <si>
    <t xml:space="preserve">Đoàn Thị</t>
  </si>
  <si>
    <t xml:space="preserve">Đào</t>
  </si>
  <si>
    <t xml:space="preserve">09/03/1993</t>
  </si>
  <si>
    <t xml:space="preserve">Văn Thị Thúy </t>
  </si>
  <si>
    <t xml:space="preserve">Hồng</t>
  </si>
  <si>
    <t xml:space="preserve">CTY CP DỆT HÒA KHÁNH ĐÀ NẴNG</t>
  </si>
  <si>
    <t xml:space="preserve">Nguyễn Thị Hương</t>
  </si>
  <si>
    <t xml:space="preserve">Phạm Thị Thanh </t>
  </si>
  <si>
    <t xml:space="preserve">26/11/1992</t>
  </si>
  <si>
    <t xml:space="preserve">CTY TNHH TƯ VẤN XÂY DỰNG TỔNG HỢP QuẢNG NINH</t>
  </si>
  <si>
    <t xml:space="preserve">Châu Đoàn Kiều</t>
  </si>
  <si>
    <t xml:space="preserve">CTY TNHH MTV MÔI TRƯỜNG ĐÔ THỊ QUẢNG NAM</t>
  </si>
  <si>
    <t xml:space="preserve">Đào Thiên</t>
  </si>
  <si>
    <t xml:space="preserve">30/10/1993</t>
  </si>
  <si>
    <t xml:space="preserve">CTY TNHH THĂNG BÌNH</t>
  </si>
  <si>
    <t xml:space="preserve">Lê Thị Kim </t>
  </si>
  <si>
    <t xml:space="preserve">30/07/1993</t>
  </si>
  <si>
    <t xml:space="preserve">CN CTY TNHH MTV THỰC PHẨM VÀ ĐẦU TƯ FOCOCEV NHÀ MÁY TINH BỘT SẮN QUẢNG TRỊ</t>
  </si>
  <si>
    <t xml:space="preserve">Võ Như </t>
  </si>
  <si>
    <t xml:space="preserve">Tài</t>
  </si>
  <si>
    <t xml:space="preserve">06/07/1993</t>
  </si>
  <si>
    <t xml:space="preserve">Nguyễn Thị Hiền </t>
  </si>
  <si>
    <t xml:space="preserve">Khuê</t>
  </si>
  <si>
    <t xml:space="preserve">CTY CP DƯỢC THIẾT BỊ Y TẾ ĐÀ NẴNG</t>
  </si>
  <si>
    <t xml:space="preserve">Phan Thanh</t>
  </si>
  <si>
    <t xml:space="preserve">04/05/1993</t>
  </si>
  <si>
    <t xml:space="preserve">CTY TNHH MTV NHẬT PHÁT</t>
  </si>
  <si>
    <t xml:space="preserve">Nguyễn Ái </t>
  </si>
  <si>
    <t xml:space="preserve">10/08/1993</t>
  </si>
  <si>
    <t xml:space="preserve">CTY TNHH MTV TASECO OCEANVIEW ĐÀ NẴNG</t>
  </si>
  <si>
    <t xml:space="preserve">Lê Thị Hoài </t>
  </si>
  <si>
    <t xml:space="preserve">12/03/1993</t>
  </si>
  <si>
    <t xml:space="preserve">CTY CP TỔNG CTY THƯƠNG MẠI QUẢNG TRỊ</t>
  </si>
  <si>
    <t xml:space="preserve">Nguyễn Thị Thảo</t>
  </si>
  <si>
    <t xml:space="preserve">CTY TNHH MTV MỸ THUẬT SÔNG XANH</t>
  </si>
  <si>
    <t xml:space="preserve">Nguyễn Quang </t>
  </si>
  <si>
    <t xml:space="preserve">Nhật</t>
  </si>
  <si>
    <t xml:space="preserve">15/02/1991</t>
  </si>
  <si>
    <t xml:space="preserve">CTY TNHH MTV NGUỒN SÁNG</t>
  </si>
  <si>
    <t xml:space="preserve">Huỳnh Văn </t>
  </si>
  <si>
    <t xml:space="preserve">Tây</t>
  </si>
  <si>
    <t xml:space="preserve">22/10/1993</t>
  </si>
  <si>
    <t xml:space="preserve">Nguyễn Thị Yến</t>
  </si>
  <si>
    <t xml:space="preserve">CTY TNHH MTV PHƯƠNG THẾ HUY</t>
  </si>
  <si>
    <t xml:space="preserve">20/08/1993</t>
  </si>
  <si>
    <t xml:space="preserve">Đào Thị Bạch </t>
  </si>
  <si>
    <t xml:space="preserve">Mai</t>
  </si>
  <si>
    <t xml:space="preserve">03/08/1992</t>
  </si>
  <si>
    <t xml:space="preserve">CTY TNHH ĐẦU TƯ VÀ XÂY DỰNG HẠ TẦNG VIỆT SIN</t>
  </si>
  <si>
    <t xml:space="preserve">Phạm Ngọc </t>
  </si>
  <si>
    <t xml:space="preserve">Dương Thanh </t>
  </si>
  <si>
    <t xml:space="preserve">20/01/1992</t>
  </si>
  <si>
    <t xml:space="preserve">Trần Thị Huyền </t>
  </si>
  <si>
    <t xml:space="preserve">Phạm Thị Ngọc</t>
  </si>
  <si>
    <t xml:space="preserve">04/12/1993</t>
  </si>
  <si>
    <t xml:space="preserve">CTY CP DU LỊCH VIỆT NAM VITOUR</t>
  </si>
  <si>
    <t xml:space="preserve">Bùi Thị </t>
  </si>
  <si>
    <t xml:space="preserve">12/08/1993</t>
  </si>
  <si>
    <t xml:space="preserve">CTY CP DV VÀ VẬN TẢI Ô TÔ SỐ 6</t>
  </si>
  <si>
    <t xml:space="preserve">Phan Vũ Diệu </t>
  </si>
  <si>
    <t xml:space="preserve">22/07/1993</t>
  </si>
  <si>
    <t xml:space="preserve">CTY CP DỆT MAY HÒA THỌ</t>
  </si>
  <si>
    <t xml:space="preserve">Huỳnh Trương Như</t>
  </si>
  <si>
    <t xml:space="preserve">Dương Thảo</t>
  </si>
  <si>
    <t xml:space="preserve">14/02/1993</t>
  </si>
  <si>
    <t xml:space="preserve">CTY TNHH ĐỨC CƯỜNG</t>
  </si>
  <si>
    <t xml:space="preserve">Lương Thị </t>
  </si>
  <si>
    <t xml:space="preserve">CTY CP KHÍ CÔNG NGHIỆP VÀ HÓA CHẤT ĐÀ NẴNG</t>
  </si>
  <si>
    <t xml:space="preserve">21/08/1993</t>
  </si>
  <si>
    <t xml:space="preserve">CTY CP ĐIỆN TỬ &amp; TIN HỌC ĐÀ NẴNG</t>
  </si>
  <si>
    <t xml:space="preserve">Trần Thị Kiều </t>
  </si>
  <si>
    <t xml:space="preserve">14/10/1993</t>
  </si>
  <si>
    <t xml:space="preserve">Bùi Văn </t>
  </si>
  <si>
    <t xml:space="preserve">Toại</t>
  </si>
  <si>
    <t xml:space="preserve">Bé</t>
  </si>
  <si>
    <t xml:space="preserve">28/05/1993</t>
  </si>
  <si>
    <t xml:space="preserve">Hồ Thị Lệ </t>
  </si>
  <si>
    <t xml:space="preserve">12/09/1991</t>
  </si>
  <si>
    <t xml:space="preserve">CTY TNHH AMIDO ViỆT NAM</t>
  </si>
  <si>
    <t xml:space="preserve">15/01/1993</t>
  </si>
  <si>
    <t xml:space="preserve">Trần Thị Xuân </t>
  </si>
  <si>
    <t xml:space="preserve">09/04/1992</t>
  </si>
  <si>
    <t xml:space="preserve">Nguyễn Văn</t>
  </si>
  <si>
    <t xml:space="preserve">Tấn</t>
  </si>
  <si>
    <t xml:space="preserve">Ngô Bá Ngọc </t>
  </si>
  <si>
    <t xml:space="preserve">CTY CP ĐẦU TƯ &amp; XÂY DỰNG ĐẠI HỒNG PHÚC</t>
  </si>
  <si>
    <t xml:space="preserve">Nguyễn Thị Thùy </t>
  </si>
  <si>
    <t xml:space="preserve">CTY CP MAY HÒA THỌ QUẢNG NAM</t>
  </si>
  <si>
    <t xml:space="preserve">Đào Thị Lệ</t>
  </si>
  <si>
    <t xml:space="preserve">CTY CP TẬP ĐOÀN TRƯỜNG THỊNH</t>
  </si>
  <si>
    <t xml:space="preserve">Võ Thị Thanh </t>
  </si>
  <si>
    <t xml:space="preserve">01/02/1993</t>
  </si>
  <si>
    <t xml:space="preserve">CTY CP THƯƠNG MẠI &amp; XÂY DỰNG HỮU NGHỊ</t>
  </si>
  <si>
    <t xml:space="preserve">Nguyễn Thị Tường </t>
  </si>
  <si>
    <t xml:space="preserve">Vi</t>
  </si>
  <si>
    <t xml:space="preserve">CTY CƠ ĐIỆN VÀ PCCC SAO ViỆT</t>
  </si>
  <si>
    <t xml:space="preserve">Ngô Văn</t>
  </si>
  <si>
    <t xml:space="preserve">Thạch</t>
  </si>
  <si>
    <t xml:space="preserve">07/01/1993</t>
  </si>
  <si>
    <t xml:space="preserve">CTY CP 28 ĐÀ NẴNG</t>
  </si>
  <si>
    <t xml:space="preserve">Nguyễn Thị Khánh</t>
  </si>
  <si>
    <t xml:space="preserve">Minh</t>
  </si>
  <si>
    <t xml:space="preserve">06/06/1993</t>
  </si>
  <si>
    <t xml:space="preserve">Nguyễn Minh </t>
  </si>
  <si>
    <t xml:space="preserve">CN TỔNG CTY CÀ PHÊ ViỆT NAM CTY TNHH MTV CTY CÀ PHÊ 719</t>
  </si>
  <si>
    <t xml:space="preserve">Nguyễn Thị Thuỳ</t>
  </si>
  <si>
    <t xml:space="preserve">05/05/1992</t>
  </si>
  <si>
    <t xml:space="preserve">Hồ Thị Tường</t>
  </si>
  <si>
    <t xml:space="preserve">11/07/1992</t>
  </si>
  <si>
    <t xml:space="preserve">CTY CP THAN ĐIỆN NÔNG SƠN VINACOMIN</t>
  </si>
  <si>
    <t xml:space="preserve">21/04/1993</t>
  </si>
  <si>
    <t xml:space="preserve">CTY CP THÉP &amp; ĐẦU TƯ THỤY SĨ</t>
  </si>
  <si>
    <t xml:space="preserve">Đặng Duy</t>
  </si>
  <si>
    <t xml:space="preserve">Hải</t>
  </si>
  <si>
    <t xml:space="preserve">29/04/1993</t>
  </si>
  <si>
    <t xml:space="preserve">CN TỔNG CTY ĐƯỜNG SẮT ViỆT NAM KHAI THÁC ĐƯỜNG SẮT TT HUẾ</t>
  </si>
  <si>
    <t xml:space="preserve">Nguyễn Khánh </t>
  </si>
  <si>
    <t xml:space="preserve">CTY CP BẢY SAO VÀNG</t>
  </si>
  <si>
    <t xml:space="preserve">Dương Thị Hồng </t>
  </si>
  <si>
    <t xml:space="preserve">01/01/1993</t>
  </si>
  <si>
    <t xml:space="preserve">Dương Thị Ngọc</t>
  </si>
  <si>
    <t xml:space="preserve">21/07/1993</t>
  </si>
  <si>
    <t xml:space="preserve">CTY CO XI MĂNG VICEM HẢI VÂN</t>
  </si>
  <si>
    <t xml:space="preserve">04/09/1993</t>
  </si>
  <si>
    <t xml:space="preserve">CTY CP BIA THANH HÓA</t>
  </si>
  <si>
    <t xml:space="preserve">Đinh Văn</t>
  </si>
  <si>
    <t xml:space="preserve">Quang</t>
  </si>
  <si>
    <t xml:space="preserve">09/04/1993</t>
  </si>
  <si>
    <t xml:space="preserve">CN CTY TNHH UNI PRESIDENT VIỆT NAM TẠI QUẢNG NAM</t>
  </si>
  <si>
    <t xml:space="preserve">Phạm Thị Hải </t>
  </si>
  <si>
    <t xml:space="preserve">CTY CP CƠ ĐiỆN MiỀN TRUNG KHU CN HÒA CẦM CẨM LỆ ĐN</t>
  </si>
  <si>
    <t xml:space="preserve">CN CTY CP CNTT NAM Á</t>
  </si>
  <si>
    <t xml:space="preserve">04/07/1993</t>
  </si>
  <si>
    <t xml:space="preserve">NHÀ MÁY BIA DUNG QuẤT CN CTY CP ĐƯỜNG QuẢNG NAM</t>
  </si>
  <si>
    <t xml:space="preserve">Trần Thị Thu</t>
  </si>
  <si>
    <t xml:space="preserve">22/05/1993</t>
  </si>
  <si>
    <t xml:space="preserve">CTY CP CONSTRESIM MIỀN TRUNG</t>
  </si>
  <si>
    <t xml:space="preserve">Nguyễn Thị Thu </t>
  </si>
  <si>
    <t xml:space="preserve">05/03/1993</t>
  </si>
  <si>
    <t xml:space="preserve">Lê Thị Hoài</t>
  </si>
  <si>
    <t xml:space="preserve">25/12/1993</t>
  </si>
  <si>
    <t xml:space="preserve">CTY TNHH XÂY DỰNG VÀ THƯƠNG MẠI BÌNH PHÚ</t>
  </si>
  <si>
    <t xml:space="preserve">13/03/1992</t>
  </si>
  <si>
    <t xml:space="preserve">CTY TNHH XÂY DỰNG VÀ THƯƠNG MẠI LINH KiỆT</t>
  </si>
  <si>
    <t xml:space="preserve">Lê Thị Thu </t>
  </si>
  <si>
    <t xml:space="preserve">Vinh</t>
  </si>
  <si>
    <t xml:space="preserve">P. GIAO DỊCH NH CS XÃ HỘI H. ĐiỆN BÀN BNN HÀNG CSXH T QuẢNG NAM</t>
  </si>
  <si>
    <t xml:space="preserve">Trần Thị Ngọc </t>
  </si>
  <si>
    <t xml:space="preserve">Bích</t>
  </si>
  <si>
    <t xml:space="preserve">14/07/1993</t>
  </si>
  <si>
    <t xml:space="preserve">CTY TNHH TUYẾT XÙ</t>
  </si>
  <si>
    <t xml:space="preserve">Nguyễn Thị Minh</t>
  </si>
  <si>
    <t xml:space="preserve">24/09/1993</t>
  </si>
  <si>
    <t xml:space="preserve">DNTN YẾN QUANG HỘI AN</t>
  </si>
  <si>
    <t xml:space="preserve">Hoàng Yến </t>
  </si>
  <si>
    <t xml:space="preserve">07/11/1993</t>
  </si>
  <si>
    <t xml:space="preserve">19/05/1993</t>
  </si>
  <si>
    <t xml:space="preserve">CTY CP KIM KHÍ MIỀN TRUNG</t>
  </si>
  <si>
    <t xml:space="preserve">Phan Kim </t>
  </si>
  <si>
    <t xml:space="preserve">08/03/1993</t>
  </si>
  <si>
    <t xml:space="preserve">Hoàng Trần Đức </t>
  </si>
  <si>
    <t xml:space="preserve">23/11/1993</t>
  </si>
  <si>
    <t xml:space="preserve">14/03/1993</t>
  </si>
  <si>
    <t xml:space="preserve">Phạm Thị Dịu </t>
  </si>
  <si>
    <t xml:space="preserve">06/10/1993</t>
  </si>
  <si>
    <t xml:space="preserve">CTY CP QUẢN LÝ VÀ KHAI THÁC HẦM ĐƯỜNG BỘ HẢI VÂN</t>
  </si>
  <si>
    <t xml:space="preserve">17/07/1993</t>
  </si>
  <si>
    <t xml:space="preserve">CTY CP MAY TRƯỜNG GIANG</t>
  </si>
  <si>
    <t xml:space="preserve">Lê Thị Thuý </t>
  </si>
  <si>
    <t xml:space="preserve">12/07/1993</t>
  </si>
  <si>
    <t xml:space="preserve">15/03/1993</t>
  </si>
  <si>
    <t xml:space="preserve">CTY CP HỢP THIÊN THANH</t>
  </si>
  <si>
    <t xml:space="preserve">Lê Thị Diệu </t>
  </si>
  <si>
    <t xml:space="preserve">10/01/1993</t>
  </si>
  <si>
    <t xml:space="preserve">CTY CP LÂM ĐẶC SẢN XK QUẢNG NAM</t>
  </si>
  <si>
    <t xml:space="preserve">10/06/1993</t>
  </si>
  <si>
    <t xml:space="preserve">CTY CP DỆT MAY 29-3</t>
  </si>
  <si>
    <t xml:space="preserve">Lê Thị Hồng</t>
  </si>
  <si>
    <t xml:space="preserve">12/09/1993</t>
  </si>
  <si>
    <t xml:space="preserve">CTY CP DV DU LỊCH THƯƠNG MẠI VÀ THỜI TRANG YALY</t>
  </si>
  <si>
    <t xml:space="preserve">04/03/1992</t>
  </si>
  <si>
    <t xml:space="preserve">06/08/1993</t>
  </si>
  <si>
    <t xml:space="preserve">13/02/1992</t>
  </si>
  <si>
    <t xml:space="preserve">Đổ Thị Thúy</t>
  </si>
  <si>
    <t xml:space="preserve">CTY TNHH TỔNG CTY THẾ THỊNH</t>
  </si>
  <si>
    <t xml:space="preserve">Lê Thị Kim</t>
  </si>
  <si>
    <t xml:space="preserve">CTY TNHH TÙNG HIẾU THUẬN</t>
  </si>
  <si>
    <t xml:space="preserve">Hà Thị Minh</t>
  </si>
  <si>
    <t xml:space="preserve">14/12/1993</t>
  </si>
  <si>
    <t xml:space="preserve">CTY TNHH TMDV HÀ LIÊM</t>
  </si>
  <si>
    <t xml:space="preserve">06/03/1992</t>
  </si>
  <si>
    <t xml:space="preserve">Võ Thị Thu </t>
  </si>
  <si>
    <t xml:space="preserve">CTY TNHH TUẤN ĐẠT</t>
  </si>
  <si>
    <t xml:space="preserve">Võ Thị Phương </t>
  </si>
  <si>
    <t xml:space="preserve">CTY TNHH TÔN THÉP ASA</t>
  </si>
  <si>
    <t xml:space="preserve">Lê Thị Minh </t>
  </si>
  <si>
    <t xml:space="preserve">Võ Thị Như </t>
  </si>
  <si>
    <t xml:space="preserve">16/05/1992</t>
  </si>
  <si>
    <t xml:space="preserve">CTY TNHH TMDV HOÀNG ĐÌNH</t>
  </si>
  <si>
    <t xml:space="preserve">Bắc</t>
  </si>
  <si>
    <t xml:space="preserve">09/02/1993</t>
  </si>
  <si>
    <t xml:space="preserve">Phan Thị Thu </t>
  </si>
  <si>
    <t xml:space="preserve">CTY TNHH KIỂM TOÁN &amp; TV THUẾ A.T.A.X </t>
  </si>
  <si>
    <t xml:space="preserve">Lê Thị Tố </t>
  </si>
  <si>
    <t xml:space="preserve">CTY TNHH KIỂM TOÁN FAC CN MIỀN TRUNG</t>
  </si>
  <si>
    <t xml:space="preserve">Đoàn Quốc </t>
  </si>
  <si>
    <t xml:space="preserve">CTY CP MAI LINH MIỀN TRUNG</t>
  </si>
  <si>
    <t xml:space="preserve">Dương Thanh</t>
  </si>
  <si>
    <t xml:space="preserve">Sơn</t>
  </si>
  <si>
    <t xml:space="preserve">18/03/1993</t>
  </si>
  <si>
    <t xml:space="preserve">Phan Thị</t>
  </si>
  <si>
    <t xml:space="preserve">27/11/1992</t>
  </si>
  <si>
    <t xml:space="preserve">CTY CP VINACONEX ĐÀ NẴNG</t>
  </si>
  <si>
    <t xml:space="preserve">Nguyễn Thị Thuý </t>
  </si>
  <si>
    <t xml:space="preserve">03/07/1993</t>
  </si>
  <si>
    <t xml:space="preserve">30/08/1993</t>
  </si>
  <si>
    <t xml:space="preserve">CTY TNHH KIỂM TOÁN ANV ViỆT NAM</t>
  </si>
  <si>
    <t xml:space="preserve">Nguyễn Thị Như </t>
  </si>
  <si>
    <t xml:space="preserve">30/11/1993</t>
  </si>
  <si>
    <t xml:space="preserve">Dương Thị Nhã </t>
  </si>
  <si>
    <t xml:space="preserve">Phan Thị </t>
  </si>
  <si>
    <t xml:space="preserve">14/01/1993</t>
  </si>
  <si>
    <t xml:space="preserve">Nguyễn Thị Bích </t>
  </si>
  <si>
    <t xml:space="preserve">Viên</t>
  </si>
  <si>
    <t xml:space="preserve">Phan Thị Quỳnh </t>
  </si>
  <si>
    <t xml:space="preserve">01/10/1992</t>
  </si>
  <si>
    <t xml:space="preserve">Nguyễn Thị Mỹ</t>
  </si>
  <si>
    <t xml:space="preserve">22/02/1992</t>
  </si>
  <si>
    <t xml:space="preserve">K19KDN1</t>
  </si>
  <si>
    <t xml:space="preserve">x</t>
  </si>
  <si>
    <t xml:space="preserve">CTY CP XÂY DỰNG HẠ TẦNG TRUNG NAM</t>
  </si>
  <si>
    <t xml:space="preserve">L THÔNG</t>
  </si>
  <si>
    <t xml:space="preserve">Nguyệt</t>
  </si>
  <si>
    <t xml:space="preserve">14/07/1992</t>
  </si>
  <si>
    <t xml:space="preserve">CTY TNHH THANH VANG</t>
  </si>
  <si>
    <t xml:space="preserve">Hồ Thị Thu</t>
  </si>
  <si>
    <t xml:space="preserve">15/06/1992</t>
  </si>
  <si>
    <t xml:space="preserve">Lê Thị Ánh</t>
  </si>
  <si>
    <t xml:space="preserve">04/02/1992</t>
  </si>
  <si>
    <t xml:space="preserve">Lê Nguyễn Như</t>
  </si>
  <si>
    <t xml:space="preserve">02/12/1992</t>
  </si>
  <si>
    <t xml:space="preserve">KLTN</t>
  </si>
  <si>
    <t xml:space="preserve">Trần Thanh</t>
  </si>
  <si>
    <t xml:space="preserve">02/03/1992</t>
  </si>
  <si>
    <t xml:space="preserve">CTY CP THƯƠNG MẠI &amp; DỊCH VỤ PETROLIMEX ĐÀ NẴNG</t>
  </si>
  <si>
    <t xml:space="preserve">Trương Thị Bích</t>
  </si>
  <si>
    <t xml:space="preserve">29/02/1992</t>
  </si>
  <si>
    <t xml:space="preserve">Nhắc GV ko trùng đề tài vơi cô Trâm, Vũ</t>
  </si>
  <si>
    <t xml:space="preserve">09/07/1992</t>
  </si>
  <si>
    <t xml:space="preserve">CTY CP KỸ THUẬT KẾT NỐI SỐ</t>
  </si>
  <si>
    <t xml:space="preserve">Lê Thùy</t>
  </si>
  <si>
    <t xml:space="preserve">06/07/1992</t>
  </si>
  <si>
    <t xml:space="preserve">Từ Anh</t>
  </si>
  <si>
    <t xml:space="preserve">28/01/1992</t>
  </si>
  <si>
    <t xml:space="preserve">23/10/1992</t>
  </si>
  <si>
    <t xml:space="preserve">CTY TNHH XÂY DỰNG 789</t>
  </si>
  <si>
    <t xml:space="preserve">Trần Vĩnh</t>
  </si>
  <si>
    <t xml:space="preserve">Phụng</t>
  </si>
  <si>
    <t xml:space="preserve">12/12/1991</t>
  </si>
  <si>
    <t xml:space="preserve">CTY TNHH MTV PHÚC TIẾN HÙNG</t>
  </si>
  <si>
    <t xml:space="preserve">Mạc Trần Hoài</t>
  </si>
  <si>
    <t xml:space="preserve">21/10/1992</t>
  </si>
  <si>
    <t xml:space="preserve">CTY CP ĐẠI TRUNG</t>
  </si>
  <si>
    <t xml:space="preserve">Trần Thị Hạ</t>
  </si>
  <si>
    <t xml:space="preserve">18/09/1988</t>
  </si>
  <si>
    <t xml:space="preserve">K19KDN2</t>
  </si>
  <si>
    <t xml:space="preserve">CTY CP XÂU DỰNG VÀ THƯƠNG MẠI 591</t>
  </si>
  <si>
    <t xml:space="preserve">Nguyễn Thị Tuyết</t>
  </si>
  <si>
    <t xml:space="preserve">CTY TNHH MTV XÂY DỰNG MINH LONG</t>
  </si>
  <si>
    <t xml:space="preserve">Trịnh Khánh</t>
  </si>
  <si>
    <t xml:space="preserve">02/12/1991</t>
  </si>
  <si>
    <t xml:space="preserve">07/11/1991</t>
  </si>
  <si>
    <t xml:space="preserve">K19KDN3</t>
  </si>
  <si>
    <t xml:space="preserve">CTY TNHH TƯ VẤN&amp;XÂY LẮP 504</t>
  </si>
  <si>
    <t xml:space="preserve">Ngô Thị Kim</t>
  </si>
  <si>
    <t xml:space="preserve">Hiệu</t>
  </si>
  <si>
    <t xml:space="preserve">22/05/1992</t>
  </si>
  <si>
    <t xml:space="preserve">01/09/1992</t>
  </si>
  <si>
    <t xml:space="preserve">CTY TNHH MTV TÚ MINH TUẤN</t>
  </si>
  <si>
    <t xml:space="preserve">Trương Thị Kiều</t>
  </si>
  <si>
    <t xml:space="preserve">15/02/1992</t>
  </si>
  <si>
    <t xml:space="preserve">K19KKT1</t>
  </si>
  <si>
    <t xml:space="preserve">CTY CP SỬA CHỮA ĐƯỜNG BỘ VÀ XD TỔNG HỢP QUẢNG BÌNH</t>
  </si>
  <si>
    <t xml:space="preserve">Lưu Thị Thùy</t>
  </si>
  <si>
    <t xml:space="preserve">09/10/1992</t>
  </si>
  <si>
    <t xml:space="preserve">CTY TNHH MTV LÂM CÔNG NGHIỆP LONG ĐẠI </t>
  </si>
  <si>
    <t xml:space="preserve">Thái Hàn</t>
  </si>
  <si>
    <t xml:space="preserve">Ni</t>
  </si>
  <si>
    <t xml:space="preserve">13/04/1991</t>
  </si>
  <si>
    <t xml:space="preserve">K19KKT2</t>
  </si>
  <si>
    <t xml:space="preserve">CTY TNHH MTV XỔ SỐ KIẾN  THIẾT QUẢNG NAM</t>
  </si>
  <si>
    <t xml:space="preserve">Bùi Thị Việt</t>
  </si>
  <si>
    <t xml:space="preserve">04/04/1992</t>
  </si>
  <si>
    <t xml:space="preserve">K19KKT3</t>
  </si>
  <si>
    <t xml:space="preserve">CTY TNHH PHONG THƯỜNG</t>
  </si>
  <si>
    <t xml:space="preserve">Trần Mai</t>
  </si>
  <si>
    <t xml:space="preserve">20/12/1991</t>
  </si>
  <si>
    <t xml:space="preserve">CTY CP ĐẠI NHẤT HƯNG</t>
  </si>
  <si>
    <t xml:space="preserve">Đoàn Phương</t>
  </si>
  <si>
    <t xml:space="preserve">01/03/1991</t>
  </si>
  <si>
    <t xml:space="preserve">CTY CP ĐIỆN TRƯỜNG GIANG</t>
  </si>
  <si>
    <t xml:space="preserve">Trịnh Thụy Ngọc</t>
  </si>
  <si>
    <t xml:space="preserve">12/11/1991</t>
  </si>
  <si>
    <t xml:space="preserve">K19KKT4</t>
  </si>
  <si>
    <t xml:space="preserve">CTY TNHH MTV TM ĐỨC LINH PHÁT</t>
  </si>
  <si>
    <t xml:space="preserve">29/08/1993</t>
  </si>
  <si>
    <t xml:space="preserve">CTY TNHH TM&amp;DV TỔNG HỢP HÒA KHÁNH</t>
  </si>
  <si>
    <t xml:space="preserve">CTY TNHH TM&amp;DV XÂY DỰNG HIỂN QUỲNH LONG</t>
  </si>
  <si>
    <t xml:space="preserve">Vũ Ngọc Kỳ</t>
  </si>
  <si>
    <t xml:space="preserve">CTY TNHH MTV MÔI TRƯỜNG ĐÔ THỊ QẢNG NAM
</t>
  </si>
  <si>
    <t xml:space="preserve">Nguyễn Lê </t>
  </si>
  <si>
    <t xml:space="preserve">CTY CP XÂY LẮP DẦU KHÍ MiỀN TRUNG</t>
  </si>
  <si>
    <t xml:space="preserve">08/04/1992</t>
  </si>
  <si>
    <t xml:space="preserve">CTY TNHH CÔNG NGHỆ XỬ LÝ NƯỚC &amp; MÔI TRƯỜNG PHẦN LAN</t>
  </si>
  <si>
    <t xml:space="preserve">Ngần</t>
  </si>
  <si>
    <t xml:space="preserve">CTY CP XÂY LẮP &amp;CĐ S.D.T</t>
  </si>
  <si>
    <t xml:space="preserve">Huỳnh Thị Thiên</t>
  </si>
  <si>
    <t xml:space="preserve">CTY TNHH BẢO ANH</t>
  </si>
  <si>
    <t xml:space="preserve">Phan Thị Mỹ</t>
  </si>
  <si>
    <t xml:space="preserve">Tiền</t>
  </si>
  <si>
    <t xml:space="preserve">CTY CP ĐẦU TƯ PHÁT TRIỂN NHÀ ĐÀ NẴNG</t>
  </si>
  <si>
    <t xml:space="preserve">Huỳnh Thị Thuỳ </t>
  </si>
  <si>
    <t xml:space="preserve">CTY CP ĐẦU TƯ &amp; KINH DOANH THÉP NHÂN LUẬT</t>
  </si>
  <si>
    <t xml:space="preserve">CTY CP ĐẦU TƯ XÂY DỰNG 72</t>
  </si>
  <si>
    <t xml:space="preserve">Nguyễn Thị Lan</t>
  </si>
  <si>
    <t xml:space="preserve">13/03/1993</t>
  </si>
  <si>
    <t xml:space="preserve">CTY CP CƠ GIỚI VÀ XÂY LẮP SỐ 10 LICOGI.10</t>
  </si>
  <si>
    <t xml:space="preserve">04/04/1993</t>
  </si>
  <si>
    <t xml:space="preserve">CTY CP ĐIỆN CHIẾU SÁNG ĐÀ NẴNG</t>
  </si>
  <si>
    <t xml:space="preserve">Nguyễn Thị Khánh </t>
  </si>
  <si>
    <t xml:space="preserve">17/03/1993</t>
  </si>
  <si>
    <t xml:space="preserve">CTY CP THÀNH QUÂN</t>
  </si>
  <si>
    <t xml:space="preserve">08/07/1993</t>
  </si>
  <si>
    <t xml:space="preserve">CTY CP VL XÂY DỰNG XL &amp; KD NHÀ ĐÀ NẴNG</t>
  </si>
  <si>
    <t xml:space="preserve">CTY CP XÂY DỰNG CÔNG TRÌNH 512</t>
  </si>
  <si>
    <t xml:space="preserve">Trần Thị Khánh </t>
  </si>
  <si>
    <t xml:space="preserve">CTY CP SINH THÁI BIỂN</t>
  </si>
  <si>
    <t xml:space="preserve">Lê Thị Trung </t>
  </si>
  <si>
    <t xml:space="preserve">Nguyễn Thị Thúy </t>
  </si>
  <si>
    <t xml:space="preserve">BƯU ĐIỆN TP ĐÀ NẴNG CN TỔNG CTY BƯU ĐiỆN VN CTY TNHH</t>
  </si>
  <si>
    <t xml:space="preserve">0914 486 489</t>
  </si>
  <si>
    <t xml:space="preserve">Lê Trần Vĩnh </t>
  </si>
  <si>
    <t xml:space="preserve">Lộc</t>
  </si>
  <si>
    <t xml:space="preserve">03/09/1992</t>
  </si>
  <si>
    <t xml:space="preserve">CHI CỤC THUẾ HUYỆN TIÊN PHƯỚC</t>
  </si>
  <si>
    <t xml:space="preserve">0962 869 041</t>
  </si>
  <si>
    <t xml:space="preserve">Đoàn Thị Kim </t>
  </si>
  <si>
    <t xml:space="preserve">Sen</t>
  </si>
  <si>
    <t xml:space="preserve">CTY CNTT ĐiỆN LỰC MIỀN TRUNG TỔNG CTY ĐiỆN LỰC MIỀN TRUNG</t>
  </si>
  <si>
    <t xml:space="preserve">01263 765 581</t>
  </si>
  <si>
    <t xml:space="preserve">Phạm Thị Hoài</t>
  </si>
  <si>
    <t xml:space="preserve">01693 293 969</t>
  </si>
  <si>
    <t xml:space="preserve">CN TẠI ĐN TỔNG CTY MAY 10 CTY CP</t>
  </si>
  <si>
    <t xml:space="preserve">01649 762 176</t>
  </si>
  <si>
    <t xml:space="preserve">Đỗ Thế </t>
  </si>
  <si>
    <t xml:space="preserve">Khang</t>
  </si>
  <si>
    <t xml:space="preserve">22/01/1993</t>
  </si>
  <si>
    <t xml:space="preserve">CTY TNHH MTV AN LỘC THIÊN</t>
  </si>
  <si>
    <t xml:space="preserve">Hoàng Thảo</t>
  </si>
  <si>
    <t xml:space="preserve">14/08/1993</t>
  </si>
  <si>
    <t xml:space="preserve">CTY TNHH MAI LINH</t>
  </si>
  <si>
    <t xml:space="preserve">Lương Thị Kim </t>
  </si>
  <si>
    <t xml:space="preserve">CTY TNHH ĐÔNG AN ViỆT </t>
  </si>
  <si>
    <t xml:space="preserve">05/05/1993</t>
  </si>
  <si>
    <t xml:space="preserve">CTY TNHH XÂY DỰNG-VẬN TẢI XUÂN THẢO</t>
  </si>
  <si>
    <t xml:space="preserve">Phan Thị Ngân </t>
  </si>
  <si>
    <t xml:space="preserve">Phan Thùy</t>
  </si>
  <si>
    <t xml:space="preserve">Nguyễn Thị Mai </t>
  </si>
  <si>
    <t xml:space="preserve">Phan Ngọc Phương </t>
  </si>
  <si>
    <t xml:space="preserve">14/01/1992</t>
  </si>
  <si>
    <t xml:space="preserve">Đỗ Thị Ngọc </t>
  </si>
  <si>
    <t xml:space="preserve">Dương Viết </t>
  </si>
  <si>
    <t xml:space="preserve">Quý</t>
  </si>
  <si>
    <t xml:space="preserve">28/09/1993</t>
  </si>
  <si>
    <t xml:space="preserve">Nguyễn Thị Mỹ </t>
  </si>
  <si>
    <t xml:space="preserve">28/02/1993</t>
  </si>
  <si>
    <t xml:space="preserve">Đinh Thị Thanh</t>
  </si>
  <si>
    <t xml:space="preserve">Bùi Thị Đoan </t>
  </si>
  <si>
    <t xml:space="preserve">Thục</t>
  </si>
  <si>
    <t xml:space="preserve">02/09/1992</t>
  </si>
  <si>
    <t xml:space="preserve">Phạm Thị Thanh</t>
  </si>
  <si>
    <t xml:space="preserve">23/03/1992</t>
  </si>
  <si>
    <t xml:space="preserve">Trần Thang </t>
  </si>
  <si>
    <t xml:space="preserve">03/09/1993</t>
  </si>
  <si>
    <t xml:space="preserve">Tú</t>
  </si>
  <si>
    <t xml:space="preserve">Đoàn Thanh </t>
  </si>
  <si>
    <t xml:space="preserve">Đỗ Thị Hương</t>
  </si>
  <si>
    <t xml:space="preserve">02/06/1993</t>
  </si>
  <si>
    <t xml:space="preserve">PGS.TS Lê Đức Toàn</t>
  </si>
  <si>
    <r>
      <rPr>
        <sz val="11"/>
        <rFont val="Arial"/>
        <family val="2"/>
      </rPr>
      <t xml:space="preserve">DANH SÁCH PHÂN CÔNG GiẢNG VIÊN HƯỚNG DẪN </t>
    </r>
    <r>
      <rPr>
        <b val="true"/>
        <sz val="11"/>
        <rFont val="Arial"/>
        <family val="2"/>
      </rPr>
      <t xml:space="preserve">THỰC TẬP </t>
    </r>
    <r>
      <rPr>
        <sz val="11"/>
        <rFont val="Arial"/>
        <family val="2"/>
      </rPr>
      <t xml:space="preserve">TỐT NGHIỆP</t>
    </r>
  </si>
  <si>
    <t xml:space="preserve">NGÀNH: KẾ TOÁN  - KHÓA: K18KCD</t>
  </si>
  <si>
    <t xml:space="preserve">SINH VIÊN K18KCD  XEM DANH SÁCH PHÂN CÔNG GiẢNG VIÊN HƯỚNG DẪN TẠI FILE NÀY</t>
  </si>
  <si>
    <t xml:space="preserve">Ngô Thị</t>
  </si>
  <si>
    <t xml:space="preserve">10/06/1994</t>
  </si>
  <si>
    <t xml:space="preserve">K18KCD2</t>
  </si>
  <si>
    <t xml:space="preserve">CTY CP XÂY DỰNG CÔNG TRÌNH 2-9</t>
  </si>
  <si>
    <t xml:space="preserve">Hồ Thị Khánh</t>
  </si>
  <si>
    <t xml:space="preserve">28/11/1994</t>
  </si>
  <si>
    <t xml:space="preserve">K18KCD3</t>
  </si>
  <si>
    <t xml:space="preserve">CTY CP XÂY DỰNG HÂN LỘC</t>
  </si>
  <si>
    <t xml:space="preserve">Trúc</t>
  </si>
  <si>
    <t xml:space="preserve">03/11/1993</t>
  </si>
  <si>
    <t xml:space="preserve">K18KCD1</t>
  </si>
  <si>
    <t xml:space="preserve">CTY TNHH MTV XỔ SỐ KIẾN THIẾT VÀ DV IN ĐÀ NẴNG</t>
  </si>
  <si>
    <t xml:space="preserve">Huỳnh Thị Thục</t>
  </si>
  <si>
    <t xml:space="preserve">11/08/1994</t>
  </si>
  <si>
    <t xml:space="preserve">CTY TNHH PHÁT TRIỂN THẾ HỆ KẾ TIẾP</t>
  </si>
  <si>
    <t xml:space="preserve">Lê Thị Bảo</t>
  </si>
  <si>
    <t xml:space="preserve">Yên</t>
  </si>
  <si>
    <t xml:space="preserve">CTY TNHH SẢN XUẤT &amp; THƯƠNG MẠI VẠN AN AN</t>
  </si>
  <si>
    <t xml:space="preserve">28/03/1993</t>
  </si>
  <si>
    <t xml:space="preserve">CTY TNHH THÁI AN DƯƠNG</t>
  </si>
  <si>
    <t xml:space="preserve">Phạm Thị Như</t>
  </si>
  <si>
    <t xml:space="preserve">Trần Phan Hoàng</t>
  </si>
  <si>
    <t xml:space="preserve">Ny</t>
  </si>
  <si>
    <t xml:space="preserve">24/06/1993</t>
  </si>
  <si>
    <t xml:space="preserve">HTX DV NÔNG NGHIỆP KINH DOANH ĐẠI HiỆP</t>
  </si>
  <si>
    <t xml:space="preserve">Huỳnh Thị Thu</t>
  </si>
  <si>
    <t xml:space="preserve">09/02/1994</t>
  </si>
  <si>
    <t xml:space="preserve">HTX DV NÔNG NGHIỆP KINH DOANH TỔNG HỢP DUY PHÚ</t>
  </si>
  <si>
    <t xml:space="preserve">Phan Huỳnh</t>
  </si>
  <si>
    <t xml:space="preserve">Hảo</t>
  </si>
  <si>
    <t xml:space="preserve">22/09/1994</t>
  </si>
  <si>
    <t xml:space="preserve">CTY CP TƯ VẤN THIẾT KẾ &amp; XÂY DỰNG PHÚ HÀO KIỆT</t>
  </si>
  <si>
    <t xml:space="preserve">Nguyễn Huỳnh Ánh</t>
  </si>
  <si>
    <t xml:space="preserve">10/09/1994</t>
  </si>
  <si>
    <t xml:space="preserve">Nguyễn Thị Ngọc</t>
  </si>
  <si>
    <t xml:space="preserve">02/09/1994</t>
  </si>
  <si>
    <t xml:space="preserve">Lâm</t>
  </si>
  <si>
    <t xml:space="preserve">29/09/1994</t>
  </si>
  <si>
    <t xml:space="preserve">CN CTY CP VĨNH CỬU TẠI ĐÀ NẴNG</t>
  </si>
  <si>
    <t xml:space="preserve">Nguyễn Đức Đạt</t>
  </si>
  <si>
    <t xml:space="preserve">Em</t>
  </si>
  <si>
    <t xml:space="preserve">CN CTY CP Ô TÔ TRƯỜNG HẢI TẠI ĐN</t>
  </si>
  <si>
    <t xml:space="preserve">Lê Thị Cẩm</t>
  </si>
  <si>
    <t xml:space="preserve">01/11/1994</t>
  </si>
  <si>
    <t xml:space="preserve">CN CTY TNHH MTV THỰC PHẨM &amp; ĐẦU TƯ FOCOCEV NHÀ MÁY CƠ KHÍ CHẾ TẠO</t>
  </si>
  <si>
    <t xml:space="preserve">CN CTY CP DV HÀNG KHÔNG SÂN BAY NỘI BÀI TẠI ĐÀ NẴNG</t>
  </si>
  <si>
    <t xml:space="preserve">Phan Như Ngọc</t>
  </si>
  <si>
    <t xml:space="preserve">27/01/1994</t>
  </si>
  <si>
    <t xml:space="preserve">CTY CP CHẾ TẠO KẾT CẤU THÉP VNECO.SSM</t>
  </si>
  <si>
    <t xml:space="preserve">Nguyễn Thị Hồng</t>
  </si>
  <si>
    <t xml:space="preserve">06/07/1994</t>
  </si>
  <si>
    <t xml:space="preserve">CTY CP CƠ KHÍ HÀ GIANG PHƯỚC</t>
  </si>
  <si>
    <t xml:space="preserve">Trần Hà</t>
  </si>
  <si>
    <t xml:space="preserve">12/08/1994</t>
  </si>
  <si>
    <t xml:space="preserve">CTY CP CHÁNH HÒA</t>
  </si>
  <si>
    <t xml:space="preserve">Huỳnh Thị</t>
  </si>
  <si>
    <t xml:space="preserve">10/07/1994</t>
  </si>
  <si>
    <t xml:space="preserve">Lê Ly</t>
  </si>
  <si>
    <t xml:space="preserve">24/08/1994</t>
  </si>
  <si>
    <t xml:space="preserve">CTY CP CÔNG NGHIỆP HÓA CHẤT ĐÀ NẴNG</t>
  </si>
  <si>
    <t xml:space="preserve">Luận</t>
  </si>
  <si>
    <t xml:space="preserve">22/07/1994</t>
  </si>
  <si>
    <t xml:space="preserve">CTY CP NGỰ BÌNH</t>
  </si>
  <si>
    <t xml:space="preserve">Dương Quang</t>
  </si>
  <si>
    <t xml:space="preserve">Thống</t>
  </si>
  <si>
    <t xml:space="preserve">16/01/1994</t>
  </si>
  <si>
    <t xml:space="preserve">CTY CP PHÚC QUANG THỊNH</t>
  </si>
  <si>
    <t xml:space="preserve">15/01/1994</t>
  </si>
  <si>
    <t xml:space="preserve">Trần Thị Phong</t>
  </si>
  <si>
    <t xml:space="preserve">18/05/1994</t>
  </si>
  <si>
    <t xml:space="preserve">CTY CP SOLIDS ÁNH MINH</t>
  </si>
  <si>
    <t xml:space="preserve">Nguyễn Thụy</t>
  </si>
  <si>
    <t xml:space="preserve">27/02/1994</t>
  </si>
  <si>
    <t xml:space="preserve">CTY TNHH TMDV VÀ SẢN XUẤT CƠ KHÍ ANH BÌNH</t>
  </si>
  <si>
    <t xml:space="preserve">Lê Hoàng Linh</t>
  </si>
  <si>
    <t xml:space="preserve">Đan</t>
  </si>
  <si>
    <t xml:space="preserve">29/04/1994</t>
  </si>
  <si>
    <t xml:space="preserve">CTY TNHH TMDV NAM HUÂN</t>
  </si>
  <si>
    <t xml:space="preserve">05/10/1994</t>
  </si>
  <si>
    <t xml:space="preserve">CTY TNHH TỐNG BẢO ANH</t>
  </si>
  <si>
    <t xml:space="preserve">04/11/1994</t>
  </si>
  <si>
    <t xml:space="preserve">CTY TNHH TM&amp;XL CƠ ĐIỆN LẠNH HẢI ĐĂNG</t>
  </si>
  <si>
    <t xml:space="preserve">Nguyễn Hà Mỹ</t>
  </si>
  <si>
    <t xml:space="preserve">05/06/1994</t>
  </si>
  <si>
    <t xml:space="preserve">CTY TNHH TUẦN CHÂU</t>
  </si>
  <si>
    <t xml:space="preserve">Phan Thị Ái</t>
  </si>
  <si>
    <t xml:space="preserve">31/07/1994</t>
  </si>
  <si>
    <t xml:space="preserve">CTY CP XUẤT NHẬP KHẨU MIỀN TRUNG</t>
  </si>
  <si>
    <t xml:space="preserve">Đặng Đăng</t>
  </si>
  <si>
    <t xml:space="preserve">Cao</t>
  </si>
  <si>
    <t xml:space="preserve">CTY SÓNG THẦN</t>
  </si>
  <si>
    <t xml:space="preserve">Nguyễn Thị Hoài</t>
  </si>
  <si>
    <t xml:space="preserve">06/08/1994</t>
  </si>
  <si>
    <t xml:space="preserve">CTY CP XÂY DỰNG &amp; DVTM Á ĐÔNG</t>
  </si>
  <si>
    <t xml:space="preserve">Nguyễn Thị Thùy</t>
  </si>
  <si>
    <t xml:space="preserve">CTY CP XÂY LẮP THỦY SẢN ViỆT NAM</t>
  </si>
  <si>
    <t xml:space="preserve">Nguyễn Thảo</t>
  </si>
  <si>
    <t xml:space="preserve">Phạm Hoài</t>
  </si>
  <si>
    <t xml:space="preserve">CTY TNHH CHĂM CHĂM</t>
  </si>
  <si>
    <t xml:space="preserve">Ngô Thị Đoan</t>
  </si>
  <si>
    <t xml:space="preserve">13/03/1994</t>
  </si>
  <si>
    <t xml:space="preserve">CTY TNHH ĐỨC TRÂN</t>
  </si>
  <si>
    <t xml:space="preserve">03/10/1994</t>
  </si>
  <si>
    <t xml:space="preserve">CTY TNHH CÔNG NGHỆ TIN HỌC PHƯƠNG TÙNG</t>
  </si>
  <si>
    <t xml:space="preserve">Lê Thị Hoàng</t>
  </si>
  <si>
    <t xml:space="preserve">06/10/1994</t>
  </si>
  <si>
    <t xml:space="preserve">CTY TNHH CONTAINER MiỀN TRUNG</t>
  </si>
  <si>
    <t xml:space="preserve">Hoàng Kim Bảo</t>
  </si>
  <si>
    <t xml:space="preserve">05/09/1994</t>
  </si>
  <si>
    <t xml:space="preserve">CTY TNHH ĐẦU TƯ VÀ PHÁT TRIỂN TM TRƯỜNG PHƯỚC</t>
  </si>
  <si>
    <t xml:space="preserve">04/10/1994</t>
  </si>
  <si>
    <t xml:space="preserve">CTY TNHH HOÀNG KHOA</t>
  </si>
  <si>
    <t xml:space="preserve">Lê Thị Diễm</t>
  </si>
  <si>
    <t xml:space="preserve">Mi</t>
  </si>
  <si>
    <t xml:space="preserve">09/07/1994</t>
  </si>
  <si>
    <t xml:space="preserve">CTY CP H.P.Q ViỆT NAM</t>
  </si>
  <si>
    <t xml:space="preserve">Huỳnh Thị Mỹ</t>
  </si>
  <si>
    <t xml:space="preserve">27/08/1994</t>
  </si>
  <si>
    <t xml:space="preserve">Võ Nguyễn Quý</t>
  </si>
  <si>
    <t xml:space="preserve">20/09/1994</t>
  </si>
  <si>
    <t xml:space="preserve">Dương Thị Mỹ</t>
  </si>
  <si>
    <t xml:space="preserve">18/02/1994</t>
  </si>
  <si>
    <t xml:space="preserve">Nguyễn Thị Nam</t>
  </si>
  <si>
    <t xml:space="preserve">20/01/1994</t>
  </si>
  <si>
    <t xml:space="preserve">17/07/1994</t>
  </si>
  <si>
    <t xml:space="preserve">20/06/1994</t>
  </si>
  <si>
    <t xml:space="preserve">CTY CP KỸ THUẬT PHÚC KHANG HƯNG</t>
  </si>
  <si>
    <t xml:space="preserve">Đỗ Thị Thúy</t>
  </si>
  <si>
    <t xml:space="preserve">26/12/1994</t>
  </si>
  <si>
    <t xml:space="preserve">XN 309 CTY TNHH MTV CTY ĐẦU TƯ XÂY DỰNG VẠN TƯỜNG</t>
  </si>
  <si>
    <t xml:space="preserve">PHÒNG KINH TẾ VÀ HẠ TẦNG</t>
  </si>
  <si>
    <t xml:space="preserve">Phan Thị Thanh</t>
  </si>
  <si>
    <t xml:space="preserve">08/06/1994</t>
  </si>
  <si>
    <t xml:space="preserve">Lê Thị Hà</t>
  </si>
  <si>
    <t xml:space="preserve">05/10/1993</t>
  </si>
  <si>
    <t xml:space="preserve">CTY TNHH MTV CÀ PHÊ 52</t>
  </si>
  <si>
    <t xml:space="preserve">Hoàng Kiều Vân</t>
  </si>
  <si>
    <t xml:space="preserve">20/08/1994</t>
  </si>
  <si>
    <t xml:space="preserve">Đoàn Võ Anh</t>
  </si>
  <si>
    <t xml:space="preserve">23/10/1994</t>
  </si>
  <si>
    <t xml:space="preserve">CTY TNHH MTV GIA TRỊNH PHÁT</t>
  </si>
  <si>
    <t xml:space="preserve">Trần Thị Ngọc</t>
  </si>
  <si>
    <t xml:space="preserve">12/06/1994</t>
  </si>
  <si>
    <t xml:space="preserve">01/01/1994</t>
  </si>
  <si>
    <t xml:space="preserve">CTY TNHH MINH HẰNG</t>
  </si>
  <si>
    <t xml:space="preserve">Nguyễn Đoàn Thanh</t>
  </si>
  <si>
    <t xml:space="preserve">06/09/1994</t>
  </si>
  <si>
    <t xml:space="preserve">17/06/1993</t>
  </si>
  <si>
    <t xml:space="preserve">CTY TNHH MTV HOÀNG TUẤN TÙNG</t>
  </si>
  <si>
    <t xml:space="preserve">Văn Thị Mỹ</t>
  </si>
  <si>
    <t xml:space="preserve">02/11/1994</t>
  </si>
  <si>
    <t xml:space="preserve">CTY TNHH KHAI MINH</t>
  </si>
  <si>
    <t xml:space="preserve">CTY TNHH XÂY DỰNG HÒA VANG</t>
  </si>
  <si>
    <t xml:space="preserve">Chuyển ngành từ K18TCD -&gt; K18KCD từ HK1 năm 2012-2013 theo QDD: 2797/QĐ-ĐHDT-ĐT ngày 15/10/2012</t>
  </si>
  <si>
    <t xml:space="preserve">Phạm Thị Minh</t>
  </si>
  <si>
    <t xml:space="preserve">19/06/1994</t>
  </si>
  <si>
    <t xml:space="preserve">CTY TNHH XÂY DỰNG TỔNG HỢP TRƯỜNG AN 6</t>
  </si>
  <si>
    <t xml:space="preserve">09/01/1994</t>
  </si>
  <si>
    <t xml:space="preserve">CTY TNHH VIỆT ANH</t>
  </si>
  <si>
    <t xml:space="preserve">12/05/1994</t>
  </si>
  <si>
    <t xml:space="preserve">CTY TNHH XÂY DỰNG V.L.T.</t>
  </si>
  <si>
    <t xml:space="preserve">Lê Thị Mỹ</t>
  </si>
  <si>
    <t xml:space="preserve">Lệ</t>
  </si>
  <si>
    <t xml:space="preserve">22/05/1994</t>
  </si>
  <si>
    <t xml:space="preserve">đổi GV</t>
  </si>
  <si>
    <t xml:space="preserve">Nguyễn Đình Mỹ</t>
  </si>
  <si>
    <t xml:space="preserve">22/10/1994</t>
  </si>
  <si>
    <t xml:space="preserve">CTY TNHH THỊNH ĐỨC</t>
  </si>
  <si>
    <t xml:space="preserve">Tươi</t>
  </si>
  <si>
    <t xml:space="preserve">CTY TNHH THÔNG DUNG</t>
  </si>
  <si>
    <t xml:space="preserve">Đàm Thị Ngọc</t>
  </si>
  <si>
    <t xml:space="preserve">29/08/1994</t>
  </si>
  <si>
    <t xml:space="preserve">CTY TNHH TM&amp;DV MƯỜI ĐIỂM</t>
  </si>
  <si>
    <t xml:space="preserve">14/08/1994</t>
  </si>
  <si>
    <t xml:space="preserve">Nguyễn Trương Mỹ</t>
  </si>
  <si>
    <t xml:space="preserve">28/02/1994</t>
  </si>
  <si>
    <t xml:space="preserve">CTY TNHH MTV TRANG HUYỀN NGUYỄN</t>
  </si>
  <si>
    <t xml:space="preserve">Nguyễn Phan Anh</t>
  </si>
  <si>
    <t xml:space="preserve">Nguyễn Thị Hoàng</t>
  </si>
  <si>
    <t xml:space="preserve">12/11/1994</t>
  </si>
  <si>
    <t xml:space="preserve">CTY TNHH MTV TRUNG ANH VIỆT</t>
  </si>
  <si>
    <t xml:space="preserve">Hồ Thị Quỳnh</t>
  </si>
  <si>
    <t xml:space="preserve">24/07/1993</t>
  </si>
  <si>
    <t xml:space="preserve">CTY CP ĐẦU TƯ NGHĨA AN THỊNH</t>
  </si>
  <si>
    <t xml:space="preserve">Đinh Trần Thanh</t>
  </si>
  <si>
    <t xml:space="preserve">09/08/1994</t>
  </si>
  <si>
    <t xml:space="preserve">CTY CP ĐẦU TƯ VÀ XÂY DỰNG VIỆT TRUNG</t>
  </si>
  <si>
    <t xml:space="preserve">Thái Thị Phương</t>
  </si>
  <si>
    <t xml:space="preserve">31/07/1993</t>
  </si>
  <si>
    <t xml:space="preserve">CTY CP GIANG THÉP THÁI NGUYÊN</t>
  </si>
  <si>
    <t xml:space="preserve">Nguyễn Hữu</t>
  </si>
  <si>
    <t xml:space="preserve">01/07/1994</t>
  </si>
  <si>
    <t xml:space="preserve">Nhơn</t>
  </si>
  <si>
    <t xml:space="preserve">30/06/1994</t>
  </si>
  <si>
    <t xml:space="preserve">CTY CP ĐẦU TƯ-XÂY DỰNG CÔNG TRÌNH ĐÔ THỊ ĐÀ NẴNG</t>
  </si>
  <si>
    <t xml:space="preserve">25/07/1994</t>
  </si>
  <si>
    <t xml:space="preserve">CTY CP ĐẦU TƯ XÂY DỰNG ĐƯỜNG ViỆT</t>
  </si>
  <si>
    <t xml:space="preserve">Đặng Văn</t>
  </si>
  <si>
    <t xml:space="preserve">02/02/1994</t>
  </si>
  <si>
    <t xml:space="preserve">CTY BẢO VIỆT ĐN TỔNG CTY BH BẢO VIỆT</t>
  </si>
  <si>
    <t xml:space="preserve">Lê Ngọc</t>
  </si>
  <si>
    <t xml:space="preserve">Lê Quyết</t>
  </si>
  <si>
    <t xml:space="preserve">Bảo</t>
  </si>
  <si>
    <t xml:space="preserve">09/11/1994</t>
  </si>
  <si>
    <t xml:space="preserve">CTY CP 504 QUI NHƠN</t>
  </si>
  <si>
    <t xml:space="preserve">Phong</t>
  </si>
  <si>
    <t xml:space="preserve">CTY CP QUẢN LÝ VÀ XÂY DỰNG ĐƯỜNG BỘ QNAM ĐN</t>
  </si>
  <si>
    <t xml:space="preserve">Lê Khánh</t>
  </si>
  <si>
    <t xml:space="preserve">23/09/1994</t>
  </si>
  <si>
    <t xml:space="preserve">Nguyễn Đặng Phương </t>
  </si>
  <si>
    <t xml:space="preserve">K17KCD</t>
  </si>
  <si>
    <t xml:space="preserve">CTY CP XÂY DỰNG GIAO THÔNG QUẢNG NAM</t>
  </si>
  <si>
    <t xml:space="preserve">Hậu</t>
  </si>
  <si>
    <t xml:space="preserve">CTY TNHH SẢN XUẤT PHỤ TÙNG Ô TÔ</t>
  </si>
  <si>
    <t xml:space="preserve">Nguyễn Thị Hà</t>
  </si>
  <si>
    <t xml:space="preserve">UBND PHƯỜNG CHÍNH GIÁN</t>
  </si>
  <si>
    <t xml:space="preserve">BAN GIÁM HIỆU</t>
  </si>
  <si>
    <t xml:space="preserve">PHÒNG ĐÀO TẠO</t>
  </si>
  <si>
    <t xml:space="preserve">TRƯỞNG KHOA</t>
  </si>
  <si>
    <t xml:space="preserve">DANH SÁCH SINH VIÊN KHÔNG  THỰC TẬP</t>
  </si>
  <si>
    <t xml:space="preserve">08/10/1992</t>
  </si>
  <si>
    <t xml:space="preserve">Không đăng ký TTTN </t>
  </si>
  <si>
    <t xml:space="preserve">23/06/1994</t>
  </si>
  <si>
    <t xml:space="preserve">Huỳnh Thị Như </t>
  </si>
  <si>
    <t xml:space="preserve">14/06/1993</t>
  </si>
  <si>
    <t xml:space="preserve">Ngô Thị Anh</t>
  </si>
  <si>
    <t xml:space="preserve">14/01/1994</t>
  </si>
  <si>
    <t xml:space="preserve">Không đủ đk Thực tập TN</t>
  </si>
  <si>
    <t xml:space="preserve">Võ Tấn</t>
  </si>
  <si>
    <t xml:space="preserve">CTY CP XÂY DỰNG VÀ ĐỊA ỐC PHÚ GIA THỊNH</t>
  </si>
  <si>
    <t xml:space="preserve">Võ Thị Ngọc</t>
  </si>
  <si>
    <t xml:space="preserve">Khoa</t>
  </si>
  <si>
    <t xml:space="preserve">12/03/1994</t>
  </si>
  <si>
    <t xml:space="preserve">Võ Hồng Quang</t>
  </si>
  <si>
    <t xml:space="preserve">Cường</t>
  </si>
  <si>
    <t xml:space="preserve">07/02/1994</t>
  </si>
  <si>
    <t xml:space="preserve">Nợ HP</t>
  </si>
  <si>
    <t xml:space="preserve">20/02/1994</t>
  </si>
  <si>
    <t xml:space="preserve">Đặng Thị Minh</t>
  </si>
  <si>
    <t xml:space="preserve">18/10/1990</t>
  </si>
  <si>
    <t xml:space="preserve">Vũ Thị Thanh </t>
  </si>
  <si>
    <t xml:space="preserve">Bùi Xuân</t>
  </si>
  <si>
    <t xml:space="preserve">19/11/1993</t>
  </si>
  <si>
    <t xml:space="preserve">Trần Ngọc Công</t>
  </si>
  <si>
    <t xml:space="preserve">26/02/1994</t>
  </si>
  <si>
    <t xml:space="preserve">Phan Thị Hồng</t>
  </si>
  <si>
    <t xml:space="preserve">27/04/1994</t>
  </si>
  <si>
    <t xml:space="preserve">Hồ Thị Diễm</t>
  </si>
  <si>
    <t xml:space="preserve">27/09/1994</t>
  </si>
  <si>
    <t xml:space="preserve">Cao Thị Hoài</t>
  </si>
  <si>
    <t xml:space="preserve">04/06/1994</t>
  </si>
  <si>
    <t xml:space="preserve">Biên</t>
  </si>
  <si>
    <r>
      <rPr>
        <sz val="11"/>
        <color rgb="FF000000"/>
        <rFont val="Arial"/>
        <family val="2"/>
      </rPr>
      <t xml:space="preserve">DANH SÁCH PHÂN CÔNG GiẢNG VIÊN HƯỚNG DẪN </t>
    </r>
    <r>
      <rPr>
        <b val="true"/>
        <sz val="11"/>
        <color rgb="FF000080"/>
        <rFont val="Arial"/>
        <family val="2"/>
      </rPr>
      <t xml:space="preserve">KHÓA LUẬN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TỐT NGHIỆP</t>
    </r>
  </si>
  <si>
    <t xml:space="preserve">Thầy Hải - trưởng khoa thông báo:Từ 14h 16/3/2015: sinh viên không được đổi và bổ sung đơn vị thực tập. Thắc mắc (nếu có): sinh viên đến khoa hoặc T Hải từ ngày 23/3/2015</t>
  </si>
  <si>
    <r>
      <rPr>
        <sz val="15"/>
        <rFont val="Arial"/>
        <family val="2"/>
      </rPr>
      <t xml:space="preserve">Sinh viên</t>
    </r>
    <r>
      <rPr>
        <sz val="15"/>
        <color rgb="FFFF0000"/>
        <rFont val="Arial"/>
        <family val="2"/>
      </rPr>
      <t xml:space="preserve"> Không đủ đk Thực tập TN  (do đăng ký quá số TC)</t>
    </r>
    <r>
      <rPr>
        <sz val="15"/>
        <rFont val="Arial"/>
        <family val="2"/>
      </rPr>
      <t xml:space="preserve"> liên hệ Khoa- tầng 7, 184 NV Linh để giải quyết trước 24/3/2015</t>
    </r>
  </si>
  <si>
    <r>
      <rPr>
        <sz val="20"/>
        <color rgb="FF000000"/>
        <rFont val="Arial"/>
        <family val="2"/>
      </rPr>
      <t xml:space="preserve">Chưa có danh sách phân công Giảng viên thực tập, chờ xét điểm. Sinh viên kiểm tra và điều chỉnh (nếu có) trước 25/3/2015- LH C Linh 0905 72 65 99
</t>
    </r>
    <r>
      <rPr>
        <sz val="20"/>
        <color rgb="FF993300"/>
        <rFont val="Arial"/>
        <family val="2"/>
      </rPr>
      <t xml:space="preserve">Chú ý: Sinh viên nộp đủ học phí kỳ 2 NH 2014-2015 mới phân công GV hướng dẫn</t>
    </r>
  </si>
  <si>
    <t xml:space="preserve">ĐẦU TƯ &amp; XÂY DỰNG</t>
  </si>
  <si>
    <t xml:space="preserve">TƯ VẤN &amp; ĐẦU TƯ</t>
  </si>
  <si>
    <t xml:space="preserve">CTY CP SẢN XUẤT THƯƠNG MẠI &amp; DỊCH VỤ HỮU NGHỊ ĐÀ NẴNG</t>
  </si>
  <si>
    <r>
      <rPr>
        <sz val="10"/>
        <rFont val="Times New Roman"/>
        <family val="1"/>
      </rPr>
      <t xml:space="preserve">TRUNG TÂM KINH DOANH VIỄN THÔNG QUẢNG </t>
    </r>
    <r>
      <rPr>
        <sz val="10"/>
        <color rgb="FF00CCFF"/>
        <rFont val="Times New Roman"/>
        <family val="1"/>
      </rPr>
      <t xml:space="preserve">BÌNH</t>
    </r>
  </si>
  <si>
    <r>
      <rPr>
        <sz val="11"/>
        <color rgb="FF000000"/>
        <rFont val="Arial"/>
        <family val="2"/>
      </rPr>
      <t xml:space="preserve">DANH SÁCH PHÂN CÔNG GiẢNG VIÊN HƯỚNG DẪN </t>
    </r>
    <r>
      <rPr>
        <b val="true"/>
        <sz val="11"/>
        <color rgb="FF000080"/>
        <rFont val="Arial"/>
        <family val="2"/>
      </rPr>
      <t xml:space="preserve">CHUYÊN ĐỀ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TỐT NGHIỆP</t>
    </r>
  </si>
  <si>
    <t xml:space="preserve">ThS Dương Thị Thanh Hiền </t>
  </si>
  <si>
    <t xml:space="preserve">CTY TNHH MTV LÂM CÔNG NGHIỆP ĐẠI LONG</t>
  </si>
  <si>
    <t xml:space="preserve">BẢNG PHOTO QUÁ MỜ- SV NỘP LẠI</t>
  </si>
  <si>
    <t xml:space="preserve">DANH SÁCH PHÂN CÔNG GiẢNG VIÊN HƯỚNG DẪN THỰC TẬP TỐT NGHIỆP</t>
  </si>
  <si>
    <t xml:space="preserve">NGÀNH: KẾ TOÁN  - KHÓA:. . . . . . . . . .</t>
  </si>
  <si>
    <t xml:space="preserve">Kèm theo Quyết định số:. . . . . . . . . ./QĐ-ĐHDT                          ngày . . . . . . tháng . . . . . năm 2014</t>
  </si>
  <si>
    <t xml:space="preserve">13/10/1993</t>
  </si>
  <si>
    <t xml:space="preserve">Vũ Chí </t>
  </si>
  <si>
    <t xml:space="preserve">10/02/1992</t>
  </si>
  <si>
    <t xml:space="preserve">Chiến</t>
  </si>
  <si>
    <t xml:space="preserve">23/07/1992</t>
  </si>
  <si>
    <t xml:space="preserve">Lại Ngọc </t>
  </si>
  <si>
    <t xml:space="preserve">16/07/1990</t>
  </si>
  <si>
    <t xml:space="preserve">12/04/1992</t>
  </si>
  <si>
    <t xml:space="preserve">Võ Đức</t>
  </si>
  <si>
    <t xml:space="preserve">04/10/1992</t>
  </si>
  <si>
    <t xml:space="preserve">Nguyễn Thị Quỳnh</t>
  </si>
  <si>
    <t xml:space="preserve">Trần Thanh </t>
  </si>
  <si>
    <t xml:space="preserve">Cảnh</t>
  </si>
  <si>
    <t xml:space="preserve">Nguyễn Mai</t>
  </si>
  <si>
    <t xml:space="preserve">Lê Gia </t>
  </si>
  <si>
    <t xml:space="preserve">25/02/1991</t>
  </si>
  <si>
    <t xml:space="preserve">Phan Sĩ</t>
  </si>
  <si>
    <t xml:space="preserve">Tân</t>
  </si>
  <si>
    <t xml:space="preserve">27/07/1992</t>
  </si>
  <si>
    <t xml:space="preserve">Nguyễn Thế</t>
  </si>
  <si>
    <t xml:space="preserve">Trần Nhật Quỳnh</t>
  </si>
  <si>
    <t xml:space="preserve">27/04/1993</t>
  </si>
  <si>
    <t xml:space="preserve">08/05/1992</t>
  </si>
  <si>
    <t xml:space="preserve">Nguyễn Anh </t>
  </si>
  <si>
    <t xml:space="preserve">Duy</t>
  </si>
  <si>
    <t xml:space="preserve">19/06/1992</t>
  </si>
  <si>
    <t xml:space="preserve">Trương Quang </t>
  </si>
  <si>
    <t xml:space="preserve">Sinh</t>
  </si>
  <si>
    <t xml:space="preserve">DANH SÁCH NỘP ĐƠN THAM DỰ TỐT NGHIỆP </t>
  </si>
  <si>
    <t xml:space="preserve">NGÀNH: KẾ TOÁN  - KHÓA: D19 - THÁNG 5-2015</t>
  </si>
  <si>
    <t xml:space="preserve">LỚP</t>
  </si>
  <si>
    <t xml:space="preserve">GVHD</t>
  </si>
  <si>
    <t xml:space="preserve">KLTN+thi môn3</t>
  </si>
  <si>
    <t xml:space="preserve">Thực tập và thi TN</t>
  </si>
  <si>
    <t xml:space="preserve">CHƯA GHI- CHỜ XÉT</t>
  </si>
  <si>
    <t xml:space="preserve">CTY CP NHỤA ĐÀ NẴNG</t>
  </si>
  <si>
    <t xml:space="preserve">Công tác kiểm soát nội bộ chi phi sản xuất trong xây lắp</t>
  </si>
  <si>
    <t xml:space="preserve">Đánh giá hệ thống kiểm soát nội bộ quy trình cho vay khách hàng doanh nghiệp </t>
  </si>
  <si>
    <t xml:space="preserve">Hạch tóan tiêu thụ và xác định kết quả kinh doanh</t>
  </si>
  <si>
    <t xml:space="preserve">Hạch toán chi phí sản xuất và tính giá thành sản phẩm</t>
  </si>
  <si>
    <t xml:space="preserve">Hạch toán chi phí xây lắp và tính giá thành sản phẩm</t>
  </si>
  <si>
    <t xml:space="preserve">Hạch toán tài sản cố định và phân tích hiệu quả sử dụng TSCĐ</t>
  </si>
  <si>
    <t xml:space="preserve">Hoàn thiện công tác đánh giá hệ thống kiểm soát nội bộ trong kiểm toán BCTC </t>
  </si>
  <si>
    <t xml:space="preserve">Hoàn thiện công tác hạch toán chi phí sản xuất và tính giá thành sản phẩm</t>
  </si>
  <si>
    <t xml:space="preserve">Hoàn thiện công tác lập báo cáo tài chính và kê khai thuế giá trị gia tăng</t>
  </si>
  <si>
    <t xml:space="preserve">Hoàn thiện công tác kế toán nguyên vật liệu</t>
  </si>
  <si>
    <t xml:space="preserve">Hoàn thiện công tác kế toán tiêu thị và xác định kết quả kinh doanh</t>
  </si>
  <si>
    <t xml:space="preserve">Hoàn thiện công tác kiểm soát chất lượng trong kiểm toán báo cáo tài chính</t>
  </si>
  <si>
    <t xml:space="preserve">Hoàn thiện công tác kiểm soát chi bảo hiểm xã hội</t>
  </si>
  <si>
    <t xml:space="preserve">Hoàn thiện công tác kiểm soát nội bộ đối với hoạt động tín dụng ngắn hạn</t>
  </si>
  <si>
    <t xml:space="preserve">Hoàn thiện công tác kiểm soát thu chi tài chính phòng tài chính kế hoạch huyện Bố Trạch tỉnh Quảng Bình</t>
  </si>
  <si>
    <t xml:space="preserve">Hoàn thiện công tác kiểm toán doanh thu bán hàng và cung cấp dịch vụ trong kiểm toán BCTC</t>
  </si>
  <si>
    <t xml:space="preserve">Hoàn thiện công tác kiểm toán giá vốn hàng bán và cung cấp dịch vụ trong kiểm toán BCTC</t>
  </si>
  <si>
    <t xml:space="preserve">Hoàn thiện hệ thống kiểm soát nội bộ chu trình bán hàng - thu tiền tại công tu cổ phần kinh doanh dầu khí Quảng Bình</t>
  </si>
  <si>
    <t xml:space="preserve">Hoàn thiện hệ thống kiểm soát nội bộ với chu trình cho vay ngắn hạn khách hàng doanh nghiệp</t>
  </si>
  <si>
    <t xml:space="preserve">Hoàn thiện hệ thống kiểm soát nội bộ hoạt động cho vay  khách hàng cá nhân</t>
  </si>
  <si>
    <t xml:space="preserve">Hoàn thiện kế toán chi phí sản xuất và tính giá thành sản xuất</t>
  </si>
  <si>
    <t xml:space="preserve">Hoàn thiện kế toán doanh thu, chi phí và xác định kết quả kinh doanh </t>
  </si>
  <si>
    <t xml:space="preserve">Hoàn thiện kế toán tập hợp chi phí và tính giá thành sản phẩm xây lắp tại công tu TNHH du lịch và đầu tư xây dựng Sơn Hải</t>
  </si>
  <si>
    <t xml:space="preserve">Hoàn thiện khoản mục giá vốn hàng bán trong kiểm toán BCTC của doanh nghiệp sản xuất</t>
  </si>
  <si>
    <t xml:space="preserve">Hoàn thiện kiểm soát nội bộ chi phí sản xuất kinh doanh</t>
  </si>
  <si>
    <t xml:space="preserve">Hoàn thiện kiểm soát nội bộ chu trình bán hàng - thu tiền</t>
  </si>
  <si>
    <t xml:space="preserve">Hoàn thiện kiểm toán chu trình mua hàng và thanh toán trong kiểm toán BCTC </t>
  </si>
  <si>
    <t xml:space="preserve">Hoàn thiện phương pháp kiểm tra chi tiết trong kiểm toán BCTC</t>
  </si>
  <si>
    <t xml:space="preserve">Hoàn thiện quy trình kiểm toán khoản mục doanh thu trong kiểm toán BCTC</t>
  </si>
  <si>
    <t xml:space="preserve">Hoàn thiện quy trình kiểm toán trong giai đoạn kết thúc kiểm toán BCTC</t>
  </si>
  <si>
    <t xml:space="preserve">Hoàn thiện cách xác lập mức trọng yếu và đánh giá rủi ro kiểm toán trong kiểm toán BCTC </t>
  </si>
  <si>
    <t xml:space="preserve">Hoàn thiện thủ tục phân tích  áp dụng trong kiểm toán BCTC </t>
  </si>
  <si>
    <t xml:space="preserve">Hoàn thiện tổ chức kế toán quản trị chi phí xây lắp</t>
  </si>
  <si>
    <t xml:space="preserve">Hoàn thiện công tác lập kế hoạch kiểm toán</t>
  </si>
  <si>
    <t xml:space="preserve">Kế toán bán hàng và xác định kết quả bán hàng</t>
  </si>
  <si>
    <t xml:space="preserve">Kế toán bán hàng và xác định kết quả kinh doanh</t>
  </si>
  <si>
    <t xml:space="preserve">Kế toán tiêu thụ và xác định kết quả hoạt động kinh doanh</t>
  </si>
  <si>
    <t xml:space="preserve">Kế toán chi phí sản xuất và tính giá thành sản phẩm</t>
  </si>
  <si>
    <t xml:space="preserve">Kế toán chi phí và tính giá thành sản phẩm </t>
  </si>
  <si>
    <t xml:space="preserve">Kế toán chi phí xây lắp và tính giá thành sản phẩm </t>
  </si>
  <si>
    <t xml:space="preserve">Kế toán công nợ </t>
  </si>
  <si>
    <t xml:space="preserve">Kế toán doanh thu và xác định kết quả kinh doanh</t>
  </si>
  <si>
    <t xml:space="preserve">Kế toán doanh thu và xác định chỉ tiêu kinh doanh hợp nhất</t>
  </si>
  <si>
    <t xml:space="preserve">Kế toán nguyên vật liệu</t>
  </si>
  <si>
    <t xml:space="preserve">Kế toán nguyên vật liệu và công cụ dụng cụ</t>
  </si>
  <si>
    <t xml:space="preserve">Kế toán quản trị chi phí sản xuất</t>
  </si>
  <si>
    <t xml:space="preserve">Kế toán quản trị chi phí xây lắp</t>
  </si>
  <si>
    <t xml:space="preserve">Kế toán quản trị doanh thu</t>
  </si>
  <si>
    <t xml:space="preserve">Kế toán tài sản cố định với việc nâng cao hiệu quả sử dụng TSCĐ</t>
  </si>
  <si>
    <t xml:space="preserve">Kế toán tài sản cố định</t>
  </si>
  <si>
    <t xml:space="preserve">Kế toán chênh lệch tỷ giá hối đoái </t>
  </si>
  <si>
    <t xml:space="preserve">Kế toán thu thập chi phí và tính giá thành sản phẩm xây lắp</t>
  </si>
  <si>
    <t xml:space="preserve">Kế toán khoản mục tiền</t>
  </si>
  <si>
    <t xml:space="preserve">Kế toán tiền lương và các khoản trích theo lương</t>
  </si>
  <si>
    <t xml:space="preserve">Kế toán tiêu thụ sản phẩm và xác định kết quả hoạt động kinh doanh</t>
  </si>
  <si>
    <t xml:space="preserve">Kế toán tiêu thụ hàng hóa và xác định kết quả hoạt động kinh doanh</t>
  </si>
  <si>
    <t xml:space="preserve">Kế toán hoạt động xuất nhập khẩu</t>
  </si>
  <si>
    <t xml:space="preserve">Kiểm soát chi phí</t>
  </si>
  <si>
    <t xml:space="preserve">Kiểm soát chi phí xây lắp</t>
  </si>
  <si>
    <t xml:space="preserve">Kiểm soát nội bộ chi phí sản xuất </t>
  </si>
  <si>
    <t xml:space="preserve">Kiểm soát nội bộ chi phí xây lắp</t>
  </si>
  <si>
    <t xml:space="preserve">Kiểm soát nội bộ chu trình bán hàng và thu tiền</t>
  </si>
  <si>
    <t xml:space="preserve">Kiểm soát nội bộ chu trình mua hàng - thanh toán</t>
  </si>
  <si>
    <t xml:space="preserve">Kiểm soát nội bộ hoạt động cho vay ngắn hạn</t>
  </si>
  <si>
    <t xml:space="preserve">Kiểm soát nội bộ chu trình bán hàng-thu tiền</t>
  </si>
  <si>
    <t xml:space="preserve">Kiểm toán khoản mục hàng tồn kho trong quy trình kiểm toán BCTC</t>
  </si>
  <si>
    <t xml:space="preserve">Kiểm toán khoản mục Nợ phải thu khách hàng</t>
  </si>
  <si>
    <t xml:space="preserve">Kiểm toán khoản mục tài sản cố định hữu hình trong kiểm toán BCTC </t>
  </si>
  <si>
    <t xml:space="preserve">Kiểm toán khoản mục tiền và tương đương tiền trong kiểm toán BCTC </t>
  </si>
  <si>
    <t xml:space="preserve">Kiểm toán khoản mục chi phí trả trước trong kiểm toán BCTC </t>
  </si>
  <si>
    <t xml:space="preserve">Kiểm toán khoản mục phải trả người lao động và các khoản trích theo lương trong kiểm toán BCTC</t>
  </si>
  <si>
    <t xml:space="preserve">Kiểm toán khoản mục phải trả người bán trong kiểm toán BCTC</t>
  </si>
  <si>
    <t xml:space="preserve">Kiểm toán khoản mục doanh thu bán hàng và cung cấp dịch vụ trong kiểm toán BCTC</t>
  </si>
  <si>
    <t xml:space="preserve">Kiểm toán khoản mục chi phí bán hàng và chi phí quản lý doanh nghiệp  </t>
  </si>
  <si>
    <t xml:space="preserve">Kiểm toán các ước tính trong kiểm toán BCTC</t>
  </si>
  <si>
    <t xml:space="preserve">Phân tích cấu trúc tài chính</t>
  </si>
  <si>
    <t xml:space="preserve">Phân tích BCTC </t>
  </si>
  <si>
    <t xml:space="preserve">Phân tích BCTC khách hàng doanh nghiệp</t>
  </si>
  <si>
    <t xml:space="preserve">Phân tích cơ cấu vốn kinh và tình hình đảm bảo khả năng thanh toán</t>
  </si>
  <si>
    <t xml:space="preserve">Phân tích cấu trúc tài chính </t>
  </si>
  <si>
    <t xml:space="preserve">Phân tích cấu trúc và cân bằng tài chính</t>
  </si>
  <si>
    <t xml:space="preserve">Phân tích hiệu quả hoạt động kinh doanh</t>
  </si>
  <si>
    <t xml:space="preserve">Phân tích lợi nhuận và một số giải pháp nhằm nâng cao lợi nhuận trong SX kinh doanh</t>
  </si>
  <si>
    <t xml:space="preserve">Phân tích mối quan hệ chi phí - sản lượng - lợi nhuận </t>
  </si>
  <si>
    <t xml:space="preserve">Phân tích tình hình công nợ và khả năng thanh toán</t>
  </si>
  <si>
    <t xml:space="preserve">Phân tích tình hình quản lý và sử dụng vốn lưu độn</t>
  </si>
  <si>
    <t xml:space="preserve">Phân tích tình hình tiêu thụ và lợi nhuận</t>
  </si>
  <si>
    <t xml:space="preserve">Phân tích tình hình và khả năng thanh toán</t>
  </si>
  <si>
    <t xml:space="preserve">Sử dụng chương trình kiểm toán mẫu kiểm toán khoản mục thuế GTGT trên BCTC</t>
  </si>
  <si>
    <t xml:space="preserve">Tăng cường kiểm soát hoạt động thu chi</t>
  </si>
  <si>
    <t xml:space="preserve">Tập hợp chi phí sản xuất tính giá thành sản phẩm</t>
  </si>
  <si>
    <t xml:space="preserve">Tập hợp chi phí sản xuất và tính giá thành sản phẩm</t>
  </si>
  <si>
    <t xml:space="preserve">Tổ chức hạch toán chi phí sản xuất và tính giá thành sản phẩm</t>
  </si>
  <si>
    <t xml:space="preserve">Tổ chức kế toán tài sản cố định và phân tích tình hình sử dụng TSCĐ </t>
  </si>
  <si>
    <t xml:space="preserve">Thực trạng vận dụng chuẩn mực kiểm toán VSA 2005, VSA 230, VSA 240, VSA 320 trong thực hiện kiểm toán BCTC 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0"/>
    <numFmt numFmtId="205" formatCode="General"/>
  </numFmts>
  <fonts count="1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0"/>
    </font>
    <font>
      <sz val="11"/>
      <color rgb="FF993300"/>
      <name val="Calibri"/>
      <family val="2"/>
    </font>
    <font>
      <sz val="12"/>
      <name val="¹UAAA¼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name val="VNtimes new roman"/>
      <family val="2"/>
    </font>
    <font>
      <sz val="10"/>
      <name val="VN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</font>
    <font>
      <sz val="12"/>
      <name val="Arial"/>
      <family val="0"/>
    </font>
    <font>
      <sz val="12"/>
      <name val="Arial"/>
      <family val="2"/>
    </font>
    <font>
      <sz val="11"/>
      <name val="ＭＳ Ｐゴシック"/>
      <family val="0"/>
    </font>
    <font>
      <sz val="12"/>
      <name val="뼻뮝"/>
      <family val="0"/>
    </font>
    <font>
      <sz val="10"/>
      <name val="굴림체"/>
      <family val="0"/>
    </font>
    <font>
      <sz val="12"/>
      <name val="Times New Roman"/>
      <family val="1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sz val="15"/>
      <name val="Arial"/>
      <family val="2"/>
    </font>
    <font>
      <sz val="13"/>
      <color rgb="FF993300"/>
      <name val="Arial"/>
      <family val="2"/>
    </font>
    <font>
      <sz val="15"/>
      <color rgb="FFFF0000"/>
      <name val="Times New Roman"/>
      <family val="1"/>
    </font>
    <font>
      <sz val="13"/>
      <color rgb="FF008000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3"/>
      <color rgb="FF000080"/>
      <name val="Arial"/>
      <family val="2"/>
    </font>
    <font>
      <sz val="12"/>
      <color rgb="FF000080"/>
      <name val="Arial"/>
      <family val="2"/>
    </font>
    <font>
      <sz val="14"/>
      <color rgb="FF000080"/>
      <name val="Arial"/>
      <family val="2"/>
    </font>
    <font>
      <i val="true"/>
      <sz val="14"/>
      <color rgb="FF000080"/>
      <name val="Arial"/>
      <family val="2"/>
    </font>
    <font>
      <u val="single"/>
      <sz val="13"/>
      <color rgb="FF000080"/>
      <name val="Arial"/>
      <family val="2"/>
    </font>
    <font>
      <u val="single"/>
      <sz val="15"/>
      <color rgb="FF000080"/>
      <name val="Arial"/>
      <family val="2"/>
    </font>
    <font>
      <u val="single"/>
      <sz val="15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sz val="15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20"/>
      <name val="Arial"/>
      <family val="2"/>
    </font>
    <font>
      <sz val="6"/>
      <color rgb="FFFF0000"/>
      <name val="Arial"/>
      <family val="2"/>
    </font>
    <font>
      <sz val="10"/>
      <color rgb="FFFF6600"/>
      <name val="Arial"/>
      <family val="2"/>
    </font>
    <font>
      <sz val="10"/>
      <color rgb="FF993300"/>
      <name val="Cambria"/>
      <family val="1"/>
      <charset val="163"/>
    </font>
    <font>
      <b val="true"/>
      <sz val="10"/>
      <color rgb="FFFF0000"/>
      <name val="Arial"/>
      <family val="2"/>
    </font>
    <font>
      <sz val="10"/>
      <color rgb="FF00CCFF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sz val="5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sz val="8"/>
      <color rgb="FF993300"/>
      <name val="Arial"/>
      <family val="2"/>
    </font>
    <font>
      <sz val="11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FF"/>
      <name val="Arial"/>
      <family val="2"/>
    </font>
    <font>
      <sz val="8"/>
      <color rgb="FF0000FF"/>
      <name val="Arial"/>
      <family val="2"/>
    </font>
    <font>
      <sz val="15"/>
      <color rgb="FFFF0000"/>
      <name val="Arial"/>
      <family val="2"/>
    </font>
    <font>
      <sz val="20"/>
      <color rgb="FF000000"/>
      <name val="Arial"/>
      <family val="2"/>
    </font>
    <font>
      <sz val="20"/>
      <color rgb="FF993300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3366FF"/>
      <name val="Times New Roman"/>
      <family val="1"/>
    </font>
    <font>
      <sz val="10"/>
      <color rgb="FF00CCFF"/>
      <name val="Times New Roman"/>
      <family val="1"/>
    </font>
    <font>
      <sz val="10"/>
      <color rgb="FFFF6600"/>
      <name val="Times New Roman"/>
      <family val="1"/>
    </font>
    <font>
      <sz val="11"/>
      <color rgb="FF993300"/>
      <name val="Arial"/>
      <family val="2"/>
    </font>
    <font>
      <sz val="10"/>
      <color rgb="FF993300"/>
      <name val="Times New Roman"/>
      <family val="1"/>
    </font>
    <font>
      <sz val="11"/>
      <color rgb="FF993300"/>
      <name val="Times New Roman"/>
      <family val="1"/>
    </font>
    <font>
      <sz val="8"/>
      <color rgb="FF993300"/>
      <name val="Times New Roman"/>
      <family val="1"/>
    </font>
    <font>
      <sz val="14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8" fillId="6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6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6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6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6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6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6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8" fillId="6" borderId="7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7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6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6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6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6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6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6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6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6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6" borderId="7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6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8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6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20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71" fillId="6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2" fillId="6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6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6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6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20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16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9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7" borderId="20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7" borderId="20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6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7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6" fillId="6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23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1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6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7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5" fillId="6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6" fillId="6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8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20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16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9" fillId="6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9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68" fillId="6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8" fillId="6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9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24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25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6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2" fillId="6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7" borderId="27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3" fillId="7" borderId="24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4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9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6" fillId="6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7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7" borderId="24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7" borderId="25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7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7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7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7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27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9" fillId="7" borderId="24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0" fillId="7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8" fillId="7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8" fillId="7" borderId="2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08" fillId="7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2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7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7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7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8" fillId="7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7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8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7" borderId="28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7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7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28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@ET_Style?CF_Style_2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lank" xfId="37"/>
    <cellStyle name="C?AØ_¿?¾÷CoE² " xfId="38"/>
    <cellStyle name="Calc Currency (0)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- Style1 2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2" xfId="80"/>
    <cellStyle name="Normal 2 11" xfId="81"/>
    <cellStyle name="Normal 2 2" xfId="82"/>
    <cellStyle name="Normal 2 2 2" xfId="83"/>
    <cellStyle name="Normal 2 2 3" xfId="84"/>
    <cellStyle name="Normal 2 2 4" xfId="85"/>
    <cellStyle name="Normal 2 2 5" xfId="86"/>
    <cellStyle name="Normal 2 2_634856546084069744Tuan 11-K18" xfId="87"/>
    <cellStyle name="Normal 2 3" xfId="88"/>
    <cellStyle name="Normal 2 4" xfId="89"/>
    <cellStyle name="Normal 2 5" xfId="90"/>
    <cellStyle name="Normal 2_Book1" xfId="91"/>
    <cellStyle name="Normal 3" xfId="92"/>
    <cellStyle name="Normal 3 2" xfId="93"/>
    <cellStyle name="Normal 3 2 2" xfId="94"/>
    <cellStyle name="Normal 3 3" xfId="95"/>
    <cellStyle name="Normal 3 3 2" xfId="96"/>
    <cellStyle name="Normal 3 3_634856546084069744Tuan 11-K18" xfId="97"/>
    <cellStyle name="Normal 3 4" xfId="98"/>
    <cellStyle name="Normal 3_17KCD" xfId="99"/>
    <cellStyle name="Normal 4" xfId="100"/>
    <cellStyle name="Normal 4 2" xfId="101"/>
    <cellStyle name="Normal 4 3" xfId="102"/>
    <cellStyle name="Normal 4 4" xfId="103"/>
    <cellStyle name="Normal 5" xfId="104"/>
    <cellStyle name="Normal 5 2" xfId="105"/>
    <cellStyle name="Normal 5 3" xfId="106"/>
    <cellStyle name="Normal 6" xfId="107"/>
    <cellStyle name="Normal 6 2" xfId="108"/>
    <cellStyle name="Normal 7" xfId="109"/>
    <cellStyle name="Normal 8" xfId="110"/>
    <cellStyle name="Normal 9" xfId="111"/>
    <cellStyle name="Normal1" xfId="112"/>
    <cellStyle name="Normal_KE HOACH-06-07" xfId="113"/>
    <cellStyle name="Percent (0)" xfId="114"/>
    <cellStyle name="Percent 2" xfId="115"/>
    <cellStyle name="Percent 2 2" xfId="116"/>
    <cellStyle name="Percent 3" xfId="117"/>
    <cellStyle name="Percent [2]" xfId="118"/>
    <cellStyle name="PERCENTAGE" xfId="119"/>
    <cellStyle name="PrePop Currency (0)" xfId="120"/>
    <cellStyle name="PSChar" xfId="121"/>
    <cellStyle name="PSDate" xfId="122"/>
    <cellStyle name="PSDec" xfId="123"/>
    <cellStyle name="PSHeading" xfId="124"/>
    <cellStyle name="PSInt" xfId="125"/>
    <cellStyle name="PSSpacer" xfId="126"/>
    <cellStyle name="songuyen" xfId="127"/>
    <cellStyle name="Style 1" xfId="128"/>
    <cellStyle name="subhead" xfId="129"/>
    <cellStyle name="Text Indent A" xfId="130"/>
    <cellStyle name="Text Indent B" xfId="131"/>
    <cellStyle name="xuan" xfId="132"/>
    <cellStyle name="¤@¯ë_01" xfId="133"/>
    <cellStyle name="³f¹ô[0]_ÿÿÿÿÿÿ" xfId="134"/>
    <cellStyle name="³f¹ô_ÿÿÿÿÿÿ" xfId="135"/>
    <cellStyle name="ÄÞ¸¶ [0]_S" xfId="136"/>
    <cellStyle name="ÄÞ¸¶ [0]_±âÅ¸" xfId="137"/>
    <cellStyle name="ÄÞ¸¶_S" xfId="138"/>
    <cellStyle name="ÄÞ¸¶_±âÅ¸" xfId="139"/>
    <cellStyle name="ÅëÈ­ [0]_S" xfId="140"/>
    <cellStyle name="ÅëÈ­ [0]_±âÅ¸" xfId="141"/>
    <cellStyle name="ÅëÈ­_S" xfId="142"/>
    <cellStyle name="ÅëÈ­_±âÅ¸" xfId="143"/>
    <cellStyle name="Ç¥ÁØ_#2(M17)_1" xfId="144"/>
    <cellStyle name="Ç¥ÁØ_S" xfId="145"/>
    <cellStyle name="一般_00Q3902REV.1" xfId="146"/>
    <cellStyle name="千分位[0]_00Q3902REV.1" xfId="147"/>
    <cellStyle name="千分位_00Q3902REV.1" xfId="148"/>
    <cellStyle name="標準_Financial Prpsl" xfId="149"/>
    <cellStyle name="貨幣 [0]_00Q3902REV.1" xfId="150"/>
    <cellStyle name="貨幣[0]_BRE" xfId="151"/>
    <cellStyle name="貨幣_00Q3902REV.1" xfId="152"/>
    <cellStyle name="똿뗦먛귟 [0.00]_PRODUCT DETAIL Q1" xfId="153"/>
    <cellStyle name="똿뗦먛귟_PRODUCT DETAIL Q1" xfId="154"/>
    <cellStyle name="믅됞 [0.00]_PRODUCT DETAIL Q1" xfId="155"/>
    <cellStyle name="믅됞_PRODUCT DETAIL Q1" xfId="156"/>
    <cellStyle name="백분율_95" xfId="157"/>
    <cellStyle name="뷭?_BOOKSHIP" xfId="158"/>
    <cellStyle name="콤마 [0]_1202" xfId="159"/>
    <cellStyle name="콤마_1202" xfId="160"/>
    <cellStyle name="통화 [0]_1202" xfId="161"/>
    <cellStyle name="통화_1202" xfId="162"/>
    <cellStyle name="표준_(정보부문)월별인원계획" xfId="163"/>
    <cellStyle name=" [0.00]_ Att. 1- Cover" xfId="164"/>
    <cellStyle name="_ Att. 1- Cover" xfId="165"/>
    <cellStyle name="?_ Att. 1- Cover" xfId="166"/>
  </cellStyles>
  <dxfs count="2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%20HANH%20CHINH/6%20LY%20LICH%20NHAN%20VIEN%20T9-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11%20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Hosotruong/Ho%20so/Diem/TC-+-QP/He%20Trung%20cap/TC%20K27%5EK6/Mau%20cac%20loai/Mau%20GDQP/cvdi%20moi/Nam2004/GDQP/Truong%20CDTP/Diem%20cdtp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AN SU "/>
      <sheetName val="GVCH"/>
      <sheetName val="SYL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35" activeCellId="0" sqref="N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99"/>
    <col collapsed="false" customWidth="true" hidden="true" outlineLevel="0" max="3" min="3" style="2" width="45.99"/>
    <col collapsed="false" customWidth="true" hidden="false" outlineLevel="0" max="4" min="4" style="2" width="21.56"/>
    <col collapsed="false" customWidth="true" hidden="true" outlineLevel="0" max="5" min="5" style="3" width="7.14"/>
    <col collapsed="false" customWidth="true" hidden="true" outlineLevel="0" max="7" min="6" style="4" width="7.14"/>
    <col collapsed="false" customWidth="true" hidden="true" outlineLevel="0" max="8" min="8" style="3" width="7.14"/>
    <col collapsed="false" customWidth="true" hidden="true" outlineLevel="0" max="10" min="9" style="4" width="7.14"/>
    <col collapsed="false" customWidth="true" hidden="true" outlineLevel="0" max="11" min="11" style="4" width="4.85"/>
    <col collapsed="false" customWidth="false" hidden="true" outlineLevel="0" max="12" min="12" style="5" width="9.14"/>
    <col collapsed="false" customWidth="true" hidden="false" outlineLevel="0" max="13" min="13" style="5" width="10.71"/>
    <col collapsed="false" customWidth="true" hidden="false" outlineLevel="0" max="14" min="14" style="5" width="31.85"/>
    <col collapsed="false" customWidth="true" hidden="false" outlineLevel="0" max="15" min="15" style="4" width="40.56"/>
    <col collapsed="false" customWidth="true" hidden="false" outlineLevel="0" max="16" min="16" style="6" width="8.7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7" t="s">
        <v>0</v>
      </c>
      <c r="B1" s="7"/>
      <c r="D1" s="1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9.5" hidden="false" customHeight="false" outlineLevel="0" collapsed="false">
      <c r="A2" s="7" t="s">
        <v>2</v>
      </c>
      <c r="B2" s="7"/>
      <c r="D2" s="1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Q2" s="9"/>
    </row>
    <row r="3" s="10" customFormat="true" ht="41.25" hidden="false" customHeight="true" outlineLevel="0" collapsed="false">
      <c r="A3" s="10" t="s">
        <v>4</v>
      </c>
      <c r="E3" s="11"/>
      <c r="H3" s="11"/>
      <c r="L3" s="12"/>
      <c r="M3" s="12"/>
      <c r="N3" s="12"/>
      <c r="P3" s="13"/>
      <c r="Q3" s="14"/>
    </row>
    <row r="4" s="10" customFormat="true" ht="41.25" hidden="false" customHeight="true" outlineLevel="0" collapsed="false">
      <c r="A4" s="15" t="s">
        <v>5</v>
      </c>
      <c r="B4" s="16"/>
      <c r="C4" s="16"/>
      <c r="D4" s="16"/>
      <c r="E4" s="17"/>
      <c r="F4" s="16"/>
      <c r="G4" s="16"/>
      <c r="H4" s="17"/>
      <c r="I4" s="16"/>
      <c r="J4" s="16"/>
      <c r="K4" s="16"/>
      <c r="L4" s="18"/>
      <c r="M4" s="18"/>
      <c r="N4" s="18"/>
      <c r="O4" s="16"/>
      <c r="P4" s="19"/>
      <c r="Q4" s="14"/>
    </row>
    <row r="5" customFormat="false" ht="23.25" hidden="false" customHeight="true" outlineLevel="0" collapsed="false">
      <c r="A5" s="20" t="s">
        <v>6</v>
      </c>
      <c r="B5" s="7"/>
    </row>
    <row r="6" s="25" customFormat="true" ht="25.5" hidden="false" customHeight="true" outlineLevel="0" collapsed="false">
      <c r="A6" s="21"/>
      <c r="B6" s="22" t="s">
        <v>7</v>
      </c>
      <c r="C6" s="21"/>
      <c r="D6" s="23"/>
      <c r="E6" s="21"/>
      <c r="F6" s="21"/>
      <c r="G6" s="21"/>
      <c r="H6" s="24"/>
      <c r="I6" s="21"/>
      <c r="J6" s="21"/>
      <c r="K6" s="21"/>
      <c r="L6" s="21"/>
      <c r="M6" s="21"/>
      <c r="N6" s="21"/>
      <c r="O6" s="21"/>
      <c r="R6" s="26"/>
      <c r="S6" s="21"/>
    </row>
    <row r="7" s="25" customFormat="true" ht="28.5" hidden="false" customHeight="true" outlineLevel="0" collapsed="false">
      <c r="A7" s="27" t="s">
        <v>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R7" s="26"/>
      <c r="S7" s="21"/>
    </row>
    <row r="8" s="32" customFormat="true" ht="9.75" hidden="false" customHeight="true" outlineLevel="0" collapsed="false">
      <c r="A8" s="28" t="s">
        <v>9</v>
      </c>
      <c r="B8" s="28" t="s">
        <v>10</v>
      </c>
      <c r="C8" s="29" t="s">
        <v>11</v>
      </c>
      <c r="D8" s="29" t="s">
        <v>12</v>
      </c>
      <c r="E8" s="30" t="s">
        <v>13</v>
      </c>
      <c r="F8" s="30"/>
      <c r="G8" s="30"/>
      <c r="H8" s="29" t="s">
        <v>14</v>
      </c>
      <c r="I8" s="29"/>
      <c r="J8" s="29"/>
      <c r="K8" s="29"/>
      <c r="L8" s="31" t="s">
        <v>15</v>
      </c>
      <c r="M8" s="29" t="s">
        <v>16</v>
      </c>
      <c r="N8" s="29" t="s">
        <v>17</v>
      </c>
      <c r="O8" s="29" t="s">
        <v>18</v>
      </c>
    </row>
    <row r="9" s="32" customFormat="true" ht="9.75" hidden="false" customHeight="true" outlineLevel="0" collapsed="false">
      <c r="A9" s="28"/>
      <c r="B9" s="28"/>
      <c r="C9" s="29"/>
      <c r="D9" s="29"/>
      <c r="E9" s="30"/>
      <c r="F9" s="30"/>
      <c r="G9" s="30"/>
      <c r="H9" s="29"/>
      <c r="I9" s="29"/>
      <c r="J9" s="29"/>
      <c r="K9" s="29"/>
      <c r="L9" s="31"/>
      <c r="M9" s="29"/>
      <c r="N9" s="29"/>
      <c r="O9" s="29"/>
    </row>
    <row r="10" s="32" customFormat="true" ht="18.75" hidden="false" customHeight="true" outlineLevel="0" collapsed="false">
      <c r="A10" s="28"/>
      <c r="B10" s="28"/>
      <c r="C10" s="29"/>
      <c r="D10" s="29"/>
      <c r="E10" s="33" t="s">
        <v>19</v>
      </c>
      <c r="F10" s="34" t="s">
        <v>20</v>
      </c>
      <c r="G10" s="35" t="s">
        <v>21</v>
      </c>
      <c r="H10" s="33" t="s">
        <v>19</v>
      </c>
      <c r="I10" s="36" t="s">
        <v>20</v>
      </c>
      <c r="J10" s="36" t="s">
        <v>21</v>
      </c>
      <c r="K10" s="36" t="s">
        <v>22</v>
      </c>
      <c r="L10" s="31"/>
      <c r="M10" s="29"/>
      <c r="N10" s="29"/>
      <c r="O10" s="29"/>
    </row>
    <row r="11" s="6" customFormat="true" ht="19.5" hidden="false" customHeight="true" outlineLevel="0" collapsed="false">
      <c r="A11" s="37" t="n">
        <v>1</v>
      </c>
      <c r="B11" s="38" t="s">
        <v>23</v>
      </c>
      <c r="C11" s="39"/>
      <c r="D11" s="40" t="s">
        <v>24</v>
      </c>
      <c r="E11" s="41"/>
      <c r="F11" s="42"/>
      <c r="G11" s="43"/>
      <c r="H11" s="41"/>
      <c r="I11" s="41"/>
      <c r="J11" s="43"/>
      <c r="K11" s="44"/>
      <c r="L11" s="45"/>
      <c r="M11" s="46" t="s">
        <v>25</v>
      </c>
      <c r="N11" s="45" t="s">
        <v>26</v>
      </c>
      <c r="O11" s="47" t="s">
        <v>27</v>
      </c>
      <c r="Q11" s="4"/>
    </row>
    <row r="12" s="6" customFormat="true" ht="19.5" hidden="false" customHeight="true" outlineLevel="0" collapsed="false">
      <c r="A12" s="37" t="n">
        <v>2</v>
      </c>
      <c r="B12" s="38" t="s">
        <v>28</v>
      </c>
      <c r="C12" s="39"/>
      <c r="D12" s="48" t="s">
        <v>29</v>
      </c>
      <c r="E12" s="41"/>
      <c r="F12" s="42"/>
      <c r="G12" s="43"/>
      <c r="H12" s="41"/>
      <c r="I12" s="41"/>
      <c r="J12" s="43"/>
      <c r="K12" s="44"/>
      <c r="L12" s="45"/>
      <c r="M12" s="46" t="s">
        <v>25</v>
      </c>
      <c r="N12" s="45" t="s">
        <v>30</v>
      </c>
      <c r="O12" s="47" t="s">
        <v>27</v>
      </c>
      <c r="Q12" s="4"/>
    </row>
    <row r="13" s="6" customFormat="true" ht="19.5" hidden="false" customHeight="true" outlineLevel="0" collapsed="false">
      <c r="A13" s="37" t="n">
        <v>3</v>
      </c>
      <c r="B13" s="38" t="s">
        <v>31</v>
      </c>
      <c r="C13" s="39"/>
      <c r="D13" s="40" t="s">
        <v>32</v>
      </c>
      <c r="E13" s="41"/>
      <c r="F13" s="42"/>
      <c r="G13" s="43"/>
      <c r="H13" s="41"/>
      <c r="I13" s="41"/>
      <c r="J13" s="43"/>
      <c r="K13" s="44"/>
      <c r="L13" s="45"/>
      <c r="M13" s="46" t="s">
        <v>25</v>
      </c>
      <c r="N13" s="45"/>
      <c r="O13" s="47"/>
      <c r="Q13" s="4"/>
    </row>
    <row r="14" s="6" customFormat="true" ht="19.5" hidden="false" customHeight="true" outlineLevel="0" collapsed="false">
      <c r="A14" s="37" t="n">
        <v>4</v>
      </c>
      <c r="B14" s="38" t="s">
        <v>33</v>
      </c>
      <c r="C14" s="39"/>
      <c r="D14" s="40" t="s">
        <v>34</v>
      </c>
      <c r="E14" s="41"/>
      <c r="F14" s="42"/>
      <c r="G14" s="43"/>
      <c r="H14" s="41"/>
      <c r="I14" s="41"/>
      <c r="J14" s="43"/>
      <c r="K14" s="44"/>
      <c r="L14" s="45"/>
      <c r="M14" s="46" t="s">
        <v>25</v>
      </c>
      <c r="N14" s="45" t="s">
        <v>35</v>
      </c>
      <c r="O14" s="47" t="s">
        <v>27</v>
      </c>
      <c r="Q14" s="4"/>
    </row>
    <row r="15" s="6" customFormat="true" ht="19.5" hidden="false" customHeight="true" outlineLevel="0" collapsed="false">
      <c r="A15" s="37" t="n">
        <v>5</v>
      </c>
      <c r="B15" s="38" t="s">
        <v>36</v>
      </c>
      <c r="C15" s="39"/>
      <c r="D15" s="40" t="s">
        <v>37</v>
      </c>
      <c r="E15" s="41"/>
      <c r="F15" s="42"/>
      <c r="G15" s="43"/>
      <c r="H15" s="41"/>
      <c r="I15" s="41"/>
      <c r="J15" s="43"/>
      <c r="K15" s="44"/>
      <c r="L15" s="45"/>
      <c r="M15" s="46" t="s">
        <v>25</v>
      </c>
      <c r="N15" s="45" t="s">
        <v>38</v>
      </c>
      <c r="O15" s="47" t="s">
        <v>27</v>
      </c>
      <c r="Q15" s="4"/>
    </row>
    <row r="16" s="6" customFormat="true" ht="19.5" hidden="false" customHeight="true" outlineLevel="0" collapsed="false">
      <c r="A16" s="37" t="n">
        <v>6</v>
      </c>
      <c r="B16" s="38" t="s">
        <v>39</v>
      </c>
      <c r="C16" s="39"/>
      <c r="D16" s="40" t="s">
        <v>40</v>
      </c>
      <c r="E16" s="41"/>
      <c r="F16" s="42"/>
      <c r="G16" s="43"/>
      <c r="H16" s="41"/>
      <c r="I16" s="41"/>
      <c r="J16" s="43"/>
      <c r="K16" s="44"/>
      <c r="L16" s="45"/>
      <c r="M16" s="46" t="s">
        <v>25</v>
      </c>
      <c r="N16" s="45" t="s">
        <v>41</v>
      </c>
      <c r="O16" s="47" t="s">
        <v>42</v>
      </c>
      <c r="Q16" s="4"/>
    </row>
    <row r="17" s="6" customFormat="true" ht="19.5" hidden="false" customHeight="true" outlineLevel="0" collapsed="false">
      <c r="A17" s="37" t="n">
        <v>7</v>
      </c>
      <c r="B17" s="38" t="s">
        <v>43</v>
      </c>
      <c r="C17" s="39"/>
      <c r="D17" s="40" t="s">
        <v>44</v>
      </c>
      <c r="E17" s="41"/>
      <c r="F17" s="42"/>
      <c r="G17" s="43"/>
      <c r="H17" s="41"/>
      <c r="I17" s="41"/>
      <c r="J17" s="43"/>
      <c r="K17" s="44"/>
      <c r="L17" s="45"/>
      <c r="M17" s="46" t="s">
        <v>25</v>
      </c>
      <c r="N17" s="45"/>
      <c r="O17" s="47"/>
      <c r="Q17" s="4"/>
    </row>
    <row r="18" s="6" customFormat="true" ht="19.5" hidden="false" customHeight="true" outlineLevel="0" collapsed="false">
      <c r="A18" s="37" t="n">
        <v>8</v>
      </c>
      <c r="B18" s="38" t="s">
        <v>45</v>
      </c>
      <c r="C18" s="39"/>
      <c r="D18" s="40" t="s">
        <v>46</v>
      </c>
      <c r="E18" s="41"/>
      <c r="F18" s="42"/>
      <c r="G18" s="43"/>
      <c r="H18" s="41"/>
      <c r="I18" s="41"/>
      <c r="J18" s="43"/>
      <c r="K18" s="44"/>
      <c r="L18" s="45"/>
      <c r="M18" s="46" t="s">
        <v>25</v>
      </c>
      <c r="N18" s="45" t="s">
        <v>38</v>
      </c>
      <c r="O18" s="47" t="s">
        <v>27</v>
      </c>
      <c r="Q18" s="4"/>
    </row>
    <row r="19" s="6" customFormat="true" ht="19.5" hidden="false" customHeight="true" outlineLevel="0" collapsed="false">
      <c r="A19" s="37" t="n">
        <v>9</v>
      </c>
      <c r="B19" s="38" t="s">
        <v>47</v>
      </c>
      <c r="C19" s="39"/>
      <c r="D19" s="40" t="s">
        <v>48</v>
      </c>
      <c r="E19" s="41"/>
      <c r="F19" s="42"/>
      <c r="G19" s="43"/>
      <c r="H19" s="41"/>
      <c r="I19" s="41"/>
      <c r="J19" s="43"/>
      <c r="K19" s="44"/>
      <c r="L19" s="45"/>
      <c r="M19" s="46" t="s">
        <v>25</v>
      </c>
      <c r="N19" s="45" t="s">
        <v>49</v>
      </c>
      <c r="O19" s="47" t="s">
        <v>42</v>
      </c>
      <c r="Q19" s="4"/>
    </row>
    <row r="20" s="6" customFormat="true" ht="19.5" hidden="false" customHeight="true" outlineLevel="0" collapsed="false">
      <c r="A20" s="37" t="n">
        <v>10</v>
      </c>
      <c r="B20" s="38" t="s">
        <v>50</v>
      </c>
      <c r="C20" s="39"/>
      <c r="D20" s="40" t="s">
        <v>51</v>
      </c>
      <c r="E20" s="41"/>
      <c r="F20" s="42"/>
      <c r="G20" s="43"/>
      <c r="H20" s="41"/>
      <c r="I20" s="41"/>
      <c r="J20" s="43"/>
      <c r="K20" s="44"/>
      <c r="L20" s="45"/>
      <c r="M20" s="46" t="s">
        <v>25</v>
      </c>
      <c r="N20" s="45" t="s">
        <v>38</v>
      </c>
      <c r="O20" s="47" t="s">
        <v>27</v>
      </c>
      <c r="Q20" s="4"/>
    </row>
    <row r="21" s="6" customFormat="true" ht="19.5" hidden="false" customHeight="true" outlineLevel="0" collapsed="false">
      <c r="A21" s="37" t="n">
        <v>11</v>
      </c>
      <c r="B21" s="38" t="s">
        <v>52</v>
      </c>
      <c r="C21" s="39"/>
      <c r="D21" s="40" t="s">
        <v>53</v>
      </c>
      <c r="E21" s="41"/>
      <c r="F21" s="42"/>
      <c r="G21" s="43"/>
      <c r="H21" s="41"/>
      <c r="I21" s="41"/>
      <c r="J21" s="43"/>
      <c r="K21" s="44"/>
      <c r="L21" s="45"/>
      <c r="M21" s="46" t="s">
        <v>25</v>
      </c>
      <c r="N21" s="45" t="s">
        <v>54</v>
      </c>
      <c r="O21" s="47" t="s">
        <v>27</v>
      </c>
      <c r="Q21" s="4"/>
    </row>
    <row r="22" s="6" customFormat="true" ht="19.5" hidden="false" customHeight="true" outlineLevel="0" collapsed="false">
      <c r="A22" s="37" t="n">
        <v>12</v>
      </c>
      <c r="B22" s="38" t="s">
        <v>55</v>
      </c>
      <c r="C22" s="39"/>
      <c r="D22" s="40" t="s">
        <v>56</v>
      </c>
      <c r="E22" s="41"/>
      <c r="F22" s="42"/>
      <c r="G22" s="43"/>
      <c r="H22" s="41"/>
      <c r="I22" s="41"/>
      <c r="J22" s="43"/>
      <c r="K22" s="44"/>
      <c r="L22" s="45"/>
      <c r="M22" s="46" t="s">
        <v>25</v>
      </c>
      <c r="N22" s="45" t="s">
        <v>54</v>
      </c>
      <c r="O22" s="47" t="s">
        <v>27</v>
      </c>
      <c r="Q22" s="4"/>
    </row>
    <row r="23" s="6" customFormat="true" ht="19.5" hidden="false" customHeight="true" outlineLevel="0" collapsed="false">
      <c r="A23" s="37" t="n">
        <v>13</v>
      </c>
      <c r="B23" s="38" t="s">
        <v>57</v>
      </c>
      <c r="C23" s="39"/>
      <c r="D23" s="40" t="s">
        <v>58</v>
      </c>
      <c r="E23" s="41"/>
      <c r="F23" s="42"/>
      <c r="G23" s="43"/>
      <c r="H23" s="41"/>
      <c r="I23" s="41"/>
      <c r="J23" s="43"/>
      <c r="K23" s="44"/>
      <c r="L23" s="45"/>
      <c r="M23" s="46" t="s">
        <v>25</v>
      </c>
      <c r="N23" s="45"/>
      <c r="O23" s="47"/>
      <c r="Q23" s="4"/>
    </row>
    <row r="24" s="6" customFormat="true" ht="19.5" hidden="false" customHeight="true" outlineLevel="0" collapsed="false">
      <c r="A24" s="37" t="n">
        <v>14</v>
      </c>
      <c r="B24" s="38" t="s">
        <v>59</v>
      </c>
      <c r="C24" s="39"/>
      <c r="D24" s="40" t="s">
        <v>60</v>
      </c>
      <c r="E24" s="41"/>
      <c r="F24" s="42"/>
      <c r="G24" s="43"/>
      <c r="H24" s="41"/>
      <c r="I24" s="41"/>
      <c r="J24" s="43"/>
      <c r="K24" s="44"/>
      <c r="L24" s="45"/>
      <c r="M24" s="46" t="s">
        <v>25</v>
      </c>
      <c r="N24" s="45" t="s">
        <v>61</v>
      </c>
      <c r="O24" s="47" t="s">
        <v>27</v>
      </c>
      <c r="Q24" s="4"/>
    </row>
    <row r="25" s="6" customFormat="true" ht="19.5" hidden="false" customHeight="true" outlineLevel="0" collapsed="false">
      <c r="A25" s="37" t="n">
        <v>15</v>
      </c>
      <c r="B25" s="38" t="s">
        <v>62</v>
      </c>
      <c r="C25" s="39"/>
      <c r="D25" s="40" t="s">
        <v>63</v>
      </c>
      <c r="E25" s="41"/>
      <c r="F25" s="42"/>
      <c r="G25" s="43"/>
      <c r="H25" s="41"/>
      <c r="I25" s="41"/>
      <c r="J25" s="43"/>
      <c r="K25" s="44"/>
      <c r="L25" s="45"/>
      <c r="M25" s="46" t="s">
        <v>25</v>
      </c>
      <c r="N25" s="45" t="s">
        <v>26</v>
      </c>
      <c r="O25" s="47" t="s">
        <v>27</v>
      </c>
      <c r="Q25" s="4"/>
    </row>
    <row r="26" s="6" customFormat="true" ht="19.5" hidden="false" customHeight="true" outlineLevel="0" collapsed="false">
      <c r="A26" s="37" t="n">
        <v>16</v>
      </c>
      <c r="B26" s="38" t="s">
        <v>64</v>
      </c>
      <c r="C26" s="39"/>
      <c r="D26" s="40" t="s">
        <v>65</v>
      </c>
      <c r="E26" s="41"/>
      <c r="F26" s="42"/>
      <c r="G26" s="43"/>
      <c r="H26" s="41"/>
      <c r="I26" s="41"/>
      <c r="J26" s="43"/>
      <c r="K26" s="44"/>
      <c r="L26" s="45"/>
      <c r="M26" s="46" t="s">
        <v>25</v>
      </c>
      <c r="N26" s="45"/>
      <c r="O26" s="47"/>
      <c r="Q26" s="4"/>
    </row>
    <row r="27" s="6" customFormat="true" ht="19.5" hidden="false" customHeight="true" outlineLevel="0" collapsed="false">
      <c r="A27" s="37" t="n">
        <v>17</v>
      </c>
      <c r="B27" s="38" t="s">
        <v>66</v>
      </c>
      <c r="C27" s="39"/>
      <c r="D27" s="40" t="s">
        <v>67</v>
      </c>
      <c r="E27" s="41"/>
      <c r="F27" s="42"/>
      <c r="G27" s="43"/>
      <c r="H27" s="41"/>
      <c r="I27" s="41"/>
      <c r="J27" s="43"/>
      <c r="K27" s="44"/>
      <c r="L27" s="45"/>
      <c r="M27" s="46" t="s">
        <v>25</v>
      </c>
      <c r="N27" s="45" t="s">
        <v>68</v>
      </c>
      <c r="O27" s="49" t="s">
        <v>69</v>
      </c>
      <c r="Q27" s="4"/>
    </row>
    <row r="28" s="6" customFormat="true" ht="19.5" hidden="false" customHeight="true" outlineLevel="0" collapsed="false">
      <c r="A28" s="37" t="n">
        <v>18</v>
      </c>
      <c r="B28" s="38" t="s">
        <v>70</v>
      </c>
      <c r="C28" s="39"/>
      <c r="D28" s="40" t="s">
        <v>71</v>
      </c>
      <c r="E28" s="41"/>
      <c r="F28" s="42"/>
      <c r="G28" s="43"/>
      <c r="H28" s="41"/>
      <c r="I28" s="41"/>
      <c r="J28" s="43"/>
      <c r="K28" s="44"/>
      <c r="L28" s="45"/>
      <c r="M28" s="46" t="s">
        <v>25</v>
      </c>
      <c r="N28" s="45" t="s">
        <v>72</v>
      </c>
      <c r="O28" s="47" t="s">
        <v>27</v>
      </c>
      <c r="Q28" s="4"/>
    </row>
    <row r="29" s="6" customFormat="true" ht="19.5" hidden="false" customHeight="true" outlineLevel="0" collapsed="false">
      <c r="A29" s="37" t="n">
        <v>19</v>
      </c>
      <c r="B29" s="38" t="s">
        <v>73</v>
      </c>
      <c r="C29" s="39"/>
      <c r="D29" s="40" t="s">
        <v>74</v>
      </c>
      <c r="E29" s="41"/>
      <c r="F29" s="42"/>
      <c r="G29" s="43"/>
      <c r="H29" s="41"/>
      <c r="I29" s="41"/>
      <c r="J29" s="43"/>
      <c r="K29" s="44"/>
      <c r="L29" s="45"/>
      <c r="M29" s="46" t="s">
        <v>25</v>
      </c>
      <c r="N29" s="45" t="s">
        <v>30</v>
      </c>
      <c r="O29" s="47" t="s">
        <v>27</v>
      </c>
      <c r="Q29" s="4"/>
    </row>
    <row r="30" s="6" customFormat="true" ht="19.5" hidden="false" customHeight="true" outlineLevel="0" collapsed="false">
      <c r="A30" s="37" t="n">
        <v>20</v>
      </c>
      <c r="B30" s="38" t="s">
        <v>75</v>
      </c>
      <c r="C30" s="39"/>
      <c r="D30" s="40" t="s">
        <v>76</v>
      </c>
      <c r="E30" s="41"/>
      <c r="F30" s="42"/>
      <c r="G30" s="43"/>
      <c r="H30" s="41"/>
      <c r="I30" s="41"/>
      <c r="J30" s="43"/>
      <c r="K30" s="44"/>
      <c r="L30" s="45"/>
      <c r="M30" s="46" t="s">
        <v>25</v>
      </c>
      <c r="N30" s="45"/>
      <c r="O30" s="47"/>
      <c r="Q30" s="4"/>
    </row>
    <row r="31" s="6" customFormat="true" ht="19.5" hidden="false" customHeight="true" outlineLevel="0" collapsed="false">
      <c r="A31" s="37" t="n">
        <v>21</v>
      </c>
      <c r="B31" s="38" t="s">
        <v>77</v>
      </c>
      <c r="C31" s="39"/>
      <c r="D31" s="40" t="s">
        <v>78</v>
      </c>
      <c r="E31" s="41"/>
      <c r="F31" s="42"/>
      <c r="G31" s="43"/>
      <c r="H31" s="41"/>
      <c r="I31" s="41"/>
      <c r="J31" s="43"/>
      <c r="K31" s="44"/>
      <c r="L31" s="45"/>
      <c r="M31" s="46" t="s">
        <v>25</v>
      </c>
      <c r="N31" s="45" t="s">
        <v>26</v>
      </c>
      <c r="O31" s="47" t="s">
        <v>27</v>
      </c>
      <c r="Q31" s="4"/>
    </row>
    <row r="32" s="6" customFormat="true" ht="19.5" hidden="false" customHeight="true" outlineLevel="0" collapsed="false">
      <c r="A32" s="37" t="n">
        <v>22</v>
      </c>
      <c r="B32" s="38" t="s">
        <v>79</v>
      </c>
      <c r="C32" s="39"/>
      <c r="D32" s="40" t="s">
        <v>80</v>
      </c>
      <c r="E32" s="41"/>
      <c r="F32" s="42"/>
      <c r="G32" s="43"/>
      <c r="H32" s="41"/>
      <c r="I32" s="41"/>
      <c r="J32" s="43"/>
      <c r="K32" s="44"/>
      <c r="L32" s="45"/>
      <c r="M32" s="46" t="s">
        <v>25</v>
      </c>
      <c r="N32" s="45" t="s">
        <v>81</v>
      </c>
      <c r="O32" s="47" t="s">
        <v>27</v>
      </c>
      <c r="Q32" s="4"/>
    </row>
    <row r="33" s="6" customFormat="true" ht="19.5" hidden="false" customHeight="true" outlineLevel="0" collapsed="false">
      <c r="A33" s="37" t="n">
        <v>23</v>
      </c>
      <c r="B33" s="38" t="s">
        <v>82</v>
      </c>
      <c r="C33" s="39"/>
      <c r="D33" s="40" t="s">
        <v>83</v>
      </c>
      <c r="E33" s="41"/>
      <c r="F33" s="42"/>
      <c r="G33" s="43"/>
      <c r="H33" s="41"/>
      <c r="I33" s="41"/>
      <c r="J33" s="43"/>
      <c r="K33" s="44"/>
      <c r="L33" s="45"/>
      <c r="M33" s="46" t="s">
        <v>25</v>
      </c>
      <c r="N33" s="45" t="s">
        <v>84</v>
      </c>
      <c r="O33" s="47" t="s">
        <v>85</v>
      </c>
      <c r="Q33" s="4"/>
    </row>
    <row r="34" s="6" customFormat="true" ht="19.5" hidden="false" customHeight="true" outlineLevel="0" collapsed="false">
      <c r="A34" s="37" t="n">
        <v>24</v>
      </c>
      <c r="B34" s="38" t="s">
        <v>86</v>
      </c>
      <c r="C34" s="39"/>
      <c r="D34" s="40" t="s">
        <v>87</v>
      </c>
      <c r="E34" s="41"/>
      <c r="F34" s="42"/>
      <c r="G34" s="43"/>
      <c r="H34" s="41"/>
      <c r="I34" s="41"/>
      <c r="J34" s="43"/>
      <c r="K34" s="44"/>
      <c r="L34" s="45"/>
      <c r="M34" s="46" t="s">
        <v>25</v>
      </c>
      <c r="N34" s="45"/>
      <c r="O34" s="47"/>
      <c r="Q34" s="4"/>
    </row>
    <row r="35" s="6" customFormat="true" ht="19.5" hidden="false" customHeight="true" outlineLevel="0" collapsed="false">
      <c r="A35" s="37" t="n">
        <v>25</v>
      </c>
      <c r="B35" s="38" t="s">
        <v>88</v>
      </c>
      <c r="C35" s="39"/>
      <c r="D35" s="40" t="s">
        <v>89</v>
      </c>
      <c r="E35" s="41"/>
      <c r="F35" s="42"/>
      <c r="G35" s="43"/>
      <c r="H35" s="41"/>
      <c r="I35" s="41"/>
      <c r="J35" s="43"/>
      <c r="K35" s="44"/>
      <c r="L35" s="45"/>
      <c r="M35" s="46" t="s">
        <v>25</v>
      </c>
      <c r="N35" s="45" t="s">
        <v>90</v>
      </c>
      <c r="O35" s="47" t="s">
        <v>91</v>
      </c>
      <c r="Q35" s="4"/>
    </row>
    <row r="36" s="6" customFormat="true" ht="19.5" hidden="false" customHeight="true" outlineLevel="0" collapsed="false">
      <c r="A36" s="37" t="n">
        <v>26</v>
      </c>
      <c r="B36" s="38" t="s">
        <v>92</v>
      </c>
      <c r="C36" s="39"/>
      <c r="D36" s="40" t="s">
        <v>93</v>
      </c>
      <c r="E36" s="41"/>
      <c r="F36" s="42"/>
      <c r="G36" s="43"/>
      <c r="H36" s="41"/>
      <c r="I36" s="41"/>
      <c r="J36" s="43"/>
      <c r="K36" s="44"/>
      <c r="L36" s="45"/>
      <c r="M36" s="46" t="s">
        <v>25</v>
      </c>
      <c r="N36" s="45" t="s">
        <v>94</v>
      </c>
      <c r="O36" s="47" t="s">
        <v>42</v>
      </c>
      <c r="Q36" s="4"/>
    </row>
    <row r="37" s="6" customFormat="true" ht="19.5" hidden="false" customHeight="true" outlineLevel="0" collapsed="false">
      <c r="A37" s="37"/>
      <c r="B37" s="38"/>
      <c r="C37" s="39"/>
      <c r="D37" s="40"/>
      <c r="E37" s="41"/>
      <c r="F37" s="42"/>
      <c r="G37" s="43"/>
      <c r="H37" s="41"/>
      <c r="I37" s="41"/>
      <c r="J37" s="43"/>
      <c r="K37" s="44"/>
      <c r="L37" s="45"/>
      <c r="M37" s="46"/>
      <c r="N37" s="50"/>
      <c r="O37" s="51"/>
      <c r="Q37" s="4"/>
    </row>
    <row r="38" s="6" customFormat="true" ht="19.5" hidden="false" customHeight="true" outlineLevel="0" collapsed="false">
      <c r="A38" s="52" t="n">
        <v>27</v>
      </c>
      <c r="B38" s="53" t="s">
        <v>95</v>
      </c>
      <c r="C38" s="54"/>
      <c r="D38" s="55" t="s">
        <v>96</v>
      </c>
      <c r="E38" s="56"/>
      <c r="F38" s="57"/>
      <c r="G38" s="58"/>
      <c r="H38" s="56"/>
      <c r="I38" s="56"/>
      <c r="J38" s="58"/>
      <c r="K38" s="59"/>
      <c r="L38" s="60"/>
      <c r="M38" s="61" t="s">
        <v>97</v>
      </c>
      <c r="N38" s="62" t="s">
        <v>98</v>
      </c>
      <c r="O38" s="62"/>
      <c r="Q38" s="4"/>
    </row>
    <row r="39" s="6" customFormat="true" ht="19.5" hidden="false" customHeight="true" outlineLevel="0" collapsed="false">
      <c r="A39" s="52" t="n">
        <v>28</v>
      </c>
      <c r="B39" s="53" t="s">
        <v>99</v>
      </c>
      <c r="C39" s="54"/>
      <c r="D39" s="55" t="s">
        <v>100</v>
      </c>
      <c r="E39" s="56"/>
      <c r="F39" s="57"/>
      <c r="G39" s="58"/>
      <c r="H39" s="56"/>
      <c r="I39" s="56"/>
      <c r="J39" s="58"/>
      <c r="K39" s="59"/>
      <c r="L39" s="60"/>
      <c r="M39" s="61" t="s">
        <v>97</v>
      </c>
      <c r="N39" s="62"/>
      <c r="O39" s="62"/>
      <c r="Q39" s="4"/>
    </row>
    <row r="40" s="6" customFormat="true" ht="19.5" hidden="false" customHeight="true" outlineLevel="0" collapsed="false">
      <c r="A40" s="52" t="n">
        <v>29</v>
      </c>
      <c r="B40" s="53" t="s">
        <v>101</v>
      </c>
      <c r="C40" s="54"/>
      <c r="D40" s="55" t="s">
        <v>102</v>
      </c>
      <c r="E40" s="56"/>
      <c r="F40" s="57"/>
      <c r="G40" s="58"/>
      <c r="H40" s="56"/>
      <c r="I40" s="56"/>
      <c r="J40" s="58"/>
      <c r="K40" s="59"/>
      <c r="L40" s="60"/>
      <c r="M40" s="61" t="s">
        <v>97</v>
      </c>
      <c r="N40" s="62"/>
      <c r="O40" s="62"/>
      <c r="Q40" s="4"/>
    </row>
    <row r="41" s="6" customFormat="true" ht="19.5" hidden="false" customHeight="true" outlineLevel="0" collapsed="false">
      <c r="A41" s="52" t="n">
        <v>30</v>
      </c>
      <c r="B41" s="53" t="s">
        <v>103</v>
      </c>
      <c r="C41" s="54"/>
      <c r="D41" s="55" t="s">
        <v>104</v>
      </c>
      <c r="E41" s="56"/>
      <c r="F41" s="57"/>
      <c r="G41" s="58"/>
      <c r="H41" s="56"/>
      <c r="I41" s="56"/>
      <c r="J41" s="58"/>
      <c r="K41" s="59"/>
      <c r="L41" s="60"/>
      <c r="M41" s="61" t="s">
        <v>97</v>
      </c>
      <c r="N41" s="62"/>
      <c r="O41" s="62"/>
      <c r="Q41" s="4"/>
    </row>
    <row r="42" s="6" customFormat="true" ht="19.5" hidden="false" customHeight="true" outlineLevel="0" collapsed="false">
      <c r="A42" s="52" t="n">
        <v>31</v>
      </c>
      <c r="B42" s="53" t="s">
        <v>105</v>
      </c>
      <c r="C42" s="54"/>
      <c r="D42" s="55" t="s">
        <v>106</v>
      </c>
      <c r="E42" s="56"/>
      <c r="F42" s="57"/>
      <c r="G42" s="58"/>
      <c r="H42" s="56"/>
      <c r="I42" s="56"/>
      <c r="J42" s="58"/>
      <c r="K42" s="59"/>
      <c r="L42" s="60"/>
      <c r="M42" s="61" t="s">
        <v>97</v>
      </c>
      <c r="N42" s="62"/>
      <c r="O42" s="62"/>
      <c r="Q42" s="4"/>
    </row>
    <row r="43" s="6" customFormat="true" ht="19.5" hidden="false" customHeight="true" outlineLevel="0" collapsed="false">
      <c r="A43" s="52" t="n">
        <v>32</v>
      </c>
      <c r="B43" s="53" t="s">
        <v>107</v>
      </c>
      <c r="C43" s="54"/>
      <c r="D43" s="55" t="s">
        <v>108</v>
      </c>
      <c r="E43" s="56"/>
      <c r="F43" s="57"/>
      <c r="G43" s="58"/>
      <c r="H43" s="56"/>
      <c r="I43" s="56"/>
      <c r="J43" s="58"/>
      <c r="K43" s="59"/>
      <c r="L43" s="60"/>
      <c r="M43" s="61" t="s">
        <v>97</v>
      </c>
      <c r="N43" s="62"/>
      <c r="O43" s="62"/>
      <c r="Q43" s="4"/>
    </row>
    <row r="44" s="6" customFormat="true" ht="19.5" hidden="false" customHeight="true" outlineLevel="0" collapsed="false">
      <c r="A44" s="52" t="n">
        <v>33</v>
      </c>
      <c r="B44" s="53" t="s">
        <v>109</v>
      </c>
      <c r="C44" s="54"/>
      <c r="D44" s="55" t="s">
        <v>110</v>
      </c>
      <c r="E44" s="56"/>
      <c r="F44" s="57"/>
      <c r="G44" s="58"/>
      <c r="H44" s="56"/>
      <c r="I44" s="56"/>
      <c r="J44" s="58"/>
      <c r="K44" s="59"/>
      <c r="L44" s="60"/>
      <c r="M44" s="61" t="s">
        <v>97</v>
      </c>
      <c r="N44" s="62"/>
      <c r="O44" s="62"/>
      <c r="Q44" s="4"/>
    </row>
    <row r="45" s="6" customFormat="true" ht="19.5" hidden="false" customHeight="true" outlineLevel="0" collapsed="false">
      <c r="A45" s="52" t="n">
        <v>34</v>
      </c>
      <c r="B45" s="53" t="s">
        <v>111</v>
      </c>
      <c r="C45" s="54"/>
      <c r="D45" s="55" t="s">
        <v>112</v>
      </c>
      <c r="E45" s="56"/>
      <c r="F45" s="57"/>
      <c r="G45" s="58"/>
      <c r="H45" s="56"/>
      <c r="I45" s="56"/>
      <c r="J45" s="58"/>
      <c r="K45" s="59"/>
      <c r="L45" s="60"/>
      <c r="M45" s="61" t="s">
        <v>97</v>
      </c>
      <c r="N45" s="62"/>
      <c r="O45" s="62"/>
      <c r="Q45" s="4"/>
    </row>
  </sheetData>
  <mergeCells count="12">
    <mergeCell ref="A7:O7"/>
    <mergeCell ref="A8:A10"/>
    <mergeCell ref="B8:B10"/>
    <mergeCell ref="C8:C10"/>
    <mergeCell ref="D8:D10"/>
    <mergeCell ref="E8:G9"/>
    <mergeCell ref="H8:K9"/>
    <mergeCell ref="L8:L10"/>
    <mergeCell ref="M8:M10"/>
    <mergeCell ref="N8:N10"/>
    <mergeCell ref="O8:O10"/>
    <mergeCell ref="N38:O45"/>
  </mergeCells>
  <printOptions headings="false" gridLines="false" gridLinesSet="true" horizontalCentered="false" verticalCentered="false"/>
  <pageMargins left="0" right="0" top="0.119444444444444" bottom="0.1694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89" activePane="bottomRight" state="frozen"/>
      <selection pane="topLeft" activeCell="A1" activeCellId="0" sqref="A1"/>
      <selection pane="topRight" activeCell="C1" activeCellId="0" sqref="C1"/>
      <selection pane="bottomLeft" activeCell="A389" activeCellId="0" sqref="A389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12.56"/>
    <col collapsed="false" customWidth="true" hidden="false" outlineLevel="0" max="3" min="3" style="25" width="21.42"/>
    <col collapsed="false" customWidth="true" hidden="false" outlineLevel="0" max="4" min="4" style="63" width="8.14"/>
    <col collapsed="false" customWidth="true" hidden="false" outlineLevel="0" max="5" min="5" style="25" width="12.14"/>
    <col collapsed="false" customWidth="true" hidden="false" outlineLevel="0" max="6" min="6" style="25" width="11.56"/>
    <col collapsed="false" customWidth="true" hidden="false" outlineLevel="0" max="7" min="7" style="25" width="16.84"/>
    <col collapsed="false" customWidth="true" hidden="false" outlineLevel="0" max="8" min="8" style="64" width="48.56"/>
    <col collapsed="false" customWidth="true" hidden="false" outlineLevel="0" max="9" min="9" style="65" width="11.85"/>
    <col collapsed="false" customWidth="true" hidden="false" outlineLevel="0" max="10" min="10" style="65" width="24.28"/>
    <col collapsed="false" customWidth="true" hidden="false" outlineLevel="0" max="11" min="11" style="66" width="12.99"/>
    <col collapsed="false" customWidth="true" hidden="false" outlineLevel="0" max="12" min="12" style="66" width="13.7"/>
    <col collapsed="false" customWidth="true" hidden="false" outlineLevel="0" max="13" min="13" style="25" width="14.14"/>
    <col collapsed="false" customWidth="false" hidden="false" outlineLevel="0" max="14" min="14" style="25" width="9.14"/>
    <col collapsed="false" customWidth="true" hidden="false" outlineLevel="0" max="15" min="15" style="25" width="25.56"/>
    <col collapsed="false" customWidth="true" hidden="false" outlineLevel="0" max="16" min="16" style="25" width="5.41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5" t="s">
        <v>113</v>
      </c>
      <c r="H1" s="67" t="s">
        <v>114</v>
      </c>
      <c r="R1" s="26" t="s">
        <v>115</v>
      </c>
      <c r="S1" s="21" t="s">
        <v>116</v>
      </c>
    </row>
    <row r="2" customFormat="false" ht="12.75" hidden="false" customHeight="false" outlineLevel="0" collapsed="false">
      <c r="A2" s="25" t="s">
        <v>117</v>
      </c>
      <c r="H2" s="67" t="s">
        <v>118</v>
      </c>
      <c r="R2" s="26" t="s">
        <v>119</v>
      </c>
      <c r="S2" s="21" t="s">
        <v>120</v>
      </c>
    </row>
    <row r="3" customFormat="false" ht="12.75" hidden="false" customHeight="false" outlineLevel="0" collapsed="false">
      <c r="H3" s="68" t="s">
        <v>121</v>
      </c>
      <c r="R3" s="26"/>
      <c r="S3" s="21"/>
    </row>
    <row r="4" s="70" customFormat="true" ht="24.75" hidden="false" customHeight="true" outlineLevel="0" collapsed="false">
      <c r="A4" s="69" t="s">
        <v>122</v>
      </c>
      <c r="D4" s="71"/>
      <c r="H4" s="72"/>
      <c r="I4" s="73"/>
      <c r="J4" s="73"/>
      <c r="K4" s="74"/>
      <c r="L4" s="74"/>
      <c r="R4" s="75" t="s">
        <v>123</v>
      </c>
      <c r="S4" s="70" t="s">
        <v>124</v>
      </c>
    </row>
    <row r="5" s="70" customFormat="true" ht="24.75" hidden="false" customHeight="true" outlineLevel="0" collapsed="false">
      <c r="A5" s="69" t="s">
        <v>125</v>
      </c>
      <c r="D5" s="71"/>
      <c r="H5" s="72"/>
      <c r="I5" s="73"/>
      <c r="J5" s="73"/>
      <c r="K5" s="74"/>
      <c r="L5" s="74"/>
      <c r="R5" s="75" t="s">
        <v>126</v>
      </c>
      <c r="S5" s="70" t="s">
        <v>127</v>
      </c>
    </row>
    <row r="6" s="70" customFormat="true" ht="24.75" hidden="false" customHeight="true" outlineLevel="0" collapsed="false">
      <c r="A6" s="69" t="s">
        <v>128</v>
      </c>
      <c r="D6" s="71"/>
      <c r="H6" s="72"/>
      <c r="I6" s="73"/>
      <c r="J6" s="73"/>
      <c r="K6" s="74"/>
      <c r="L6" s="74"/>
      <c r="R6" s="75"/>
    </row>
    <row r="7" customFormat="false" ht="30.75" hidden="false" customHeight="true" outlineLevel="0" collapsed="false">
      <c r="A7" s="76" t="s">
        <v>129</v>
      </c>
      <c r="B7" s="77"/>
      <c r="C7" s="77"/>
      <c r="D7" s="78"/>
      <c r="E7" s="77"/>
      <c r="F7" s="77"/>
      <c r="G7" s="77"/>
      <c r="H7" s="79"/>
      <c r="I7" s="80"/>
      <c r="J7" s="80"/>
      <c r="K7" s="81"/>
      <c r="R7" s="26"/>
      <c r="S7" s="21"/>
    </row>
    <row r="8" customFormat="false" ht="25.5" hidden="false" customHeight="true" outlineLevel="0" collapsed="false">
      <c r="A8" s="21"/>
      <c r="B8" s="82" t="s">
        <v>7</v>
      </c>
      <c r="C8" s="21"/>
      <c r="D8" s="23"/>
      <c r="E8" s="21"/>
      <c r="F8" s="21"/>
      <c r="G8" s="21"/>
      <c r="H8" s="24"/>
      <c r="I8" s="21"/>
      <c r="J8" s="21"/>
      <c r="K8" s="21"/>
      <c r="L8" s="21"/>
      <c r="M8" s="21"/>
      <c r="N8" s="21"/>
      <c r="O8" s="21"/>
      <c r="R8" s="26"/>
      <c r="S8" s="21"/>
    </row>
    <row r="9" s="67" customFormat="true" ht="34.5" hidden="false" customHeight="true" outlineLevel="0" collapsed="false">
      <c r="A9" s="83" t="s">
        <v>130</v>
      </c>
      <c r="B9" s="84" t="s">
        <v>131</v>
      </c>
      <c r="C9" s="83" t="s">
        <v>132</v>
      </c>
      <c r="D9" s="83"/>
      <c r="E9" s="83"/>
      <c r="F9" s="83" t="s">
        <v>133</v>
      </c>
      <c r="G9" s="83" t="s">
        <v>134</v>
      </c>
      <c r="H9" s="83" t="s">
        <v>135</v>
      </c>
      <c r="I9" s="83" t="s">
        <v>136</v>
      </c>
      <c r="J9" s="83" t="s">
        <v>137</v>
      </c>
      <c r="K9" s="85" t="s">
        <v>138</v>
      </c>
      <c r="L9" s="86" t="s">
        <v>139</v>
      </c>
      <c r="M9" s="87" t="s">
        <v>140</v>
      </c>
    </row>
    <row r="10" customFormat="false" ht="23.25" hidden="false" customHeight="true" outlineLevel="0" collapsed="false">
      <c r="A10" s="88" t="n">
        <v>1</v>
      </c>
      <c r="B10" s="89" t="n">
        <v>162314652</v>
      </c>
      <c r="C10" s="90" t="s">
        <v>141</v>
      </c>
      <c r="D10" s="91" t="s">
        <v>142</v>
      </c>
      <c r="E10" s="92"/>
      <c r="F10" s="93" t="s">
        <v>143</v>
      </c>
      <c r="G10" s="93"/>
      <c r="H10" s="94" t="s">
        <v>144</v>
      </c>
      <c r="I10" s="95"/>
      <c r="J10" s="95" t="s">
        <v>23</v>
      </c>
      <c r="K10" s="96" t="n">
        <v>67396</v>
      </c>
      <c r="L10" s="97"/>
    </row>
    <row r="11" customFormat="false" ht="23.25" hidden="false" customHeight="true" outlineLevel="0" collapsed="false">
      <c r="A11" s="98" t="n">
        <v>2</v>
      </c>
      <c r="B11" s="99" t="n">
        <v>172328114</v>
      </c>
      <c r="C11" s="100" t="s">
        <v>145</v>
      </c>
      <c r="D11" s="101" t="s">
        <v>146</v>
      </c>
      <c r="E11" s="102" t="s">
        <v>147</v>
      </c>
      <c r="F11" s="103" t="s">
        <v>148</v>
      </c>
      <c r="G11" s="103"/>
      <c r="H11" s="104" t="s">
        <v>149</v>
      </c>
      <c r="I11" s="105"/>
      <c r="J11" s="85" t="s">
        <v>23</v>
      </c>
      <c r="K11" s="106" t="s">
        <v>150</v>
      </c>
      <c r="L11" s="107" t="n">
        <v>2.99</v>
      </c>
      <c r="M11" s="25" t="n">
        <v>0</v>
      </c>
    </row>
    <row r="12" customFormat="false" ht="23.25" hidden="false" customHeight="true" outlineLevel="0" collapsed="false">
      <c r="A12" s="98" t="n">
        <v>3</v>
      </c>
      <c r="B12" s="99" t="n">
        <v>172328035</v>
      </c>
      <c r="C12" s="100" t="s">
        <v>151</v>
      </c>
      <c r="D12" s="101" t="s">
        <v>152</v>
      </c>
      <c r="E12" s="102" t="s">
        <v>153</v>
      </c>
      <c r="F12" s="103" t="s">
        <v>154</v>
      </c>
      <c r="G12" s="103"/>
      <c r="H12" s="104" t="s">
        <v>155</v>
      </c>
      <c r="I12" s="105"/>
      <c r="J12" s="105" t="s">
        <v>23</v>
      </c>
      <c r="K12" s="108" t="s">
        <v>156</v>
      </c>
      <c r="L12" s="107" t="n">
        <v>3.3</v>
      </c>
      <c r="M12" s="25" t="n">
        <v>0</v>
      </c>
    </row>
    <row r="13" customFormat="false" ht="23.25" hidden="false" customHeight="true" outlineLevel="0" collapsed="false">
      <c r="A13" s="98" t="n">
        <v>4</v>
      </c>
      <c r="B13" s="99" t="n">
        <v>172528587</v>
      </c>
      <c r="C13" s="100" t="s">
        <v>157</v>
      </c>
      <c r="D13" s="101" t="s">
        <v>158</v>
      </c>
      <c r="E13" s="102" t="s">
        <v>159</v>
      </c>
      <c r="F13" s="103" t="s">
        <v>160</v>
      </c>
      <c r="G13" s="103"/>
      <c r="H13" s="104" t="s">
        <v>161</v>
      </c>
      <c r="I13" s="105"/>
      <c r="J13" s="105" t="s">
        <v>23</v>
      </c>
      <c r="K13" s="109"/>
      <c r="L13" s="107" t="n">
        <v>2.82</v>
      </c>
      <c r="M13" s="25" t="n">
        <v>0</v>
      </c>
    </row>
    <row r="14" customFormat="false" ht="23.25" hidden="false" customHeight="true" outlineLevel="0" collapsed="false">
      <c r="A14" s="98" t="n">
        <v>5</v>
      </c>
      <c r="B14" s="99" t="n">
        <v>172528701</v>
      </c>
      <c r="C14" s="100" t="s">
        <v>162</v>
      </c>
      <c r="D14" s="101" t="s">
        <v>163</v>
      </c>
      <c r="E14" s="102" t="s">
        <v>164</v>
      </c>
      <c r="F14" s="103" t="s">
        <v>160</v>
      </c>
      <c r="G14" s="103"/>
      <c r="H14" s="104" t="s">
        <v>165</v>
      </c>
      <c r="I14" s="105"/>
      <c r="J14" s="105" t="s">
        <v>23</v>
      </c>
      <c r="K14" s="109"/>
      <c r="L14" s="107" t="n">
        <v>3.11</v>
      </c>
      <c r="M14" s="25" t="n">
        <v>0</v>
      </c>
    </row>
    <row r="15" customFormat="false" ht="23.25" hidden="false" customHeight="true" outlineLevel="0" collapsed="false">
      <c r="A15" s="98" t="n">
        <v>6</v>
      </c>
      <c r="B15" s="99" t="n">
        <v>172317964</v>
      </c>
      <c r="C15" s="100" t="s">
        <v>166</v>
      </c>
      <c r="D15" s="101" t="s">
        <v>167</v>
      </c>
      <c r="E15" s="102" t="s">
        <v>168</v>
      </c>
      <c r="F15" s="103" t="s">
        <v>169</v>
      </c>
      <c r="G15" s="103"/>
      <c r="H15" s="104" t="s">
        <v>170</v>
      </c>
      <c r="I15" s="105"/>
      <c r="J15" s="105" t="s">
        <v>23</v>
      </c>
      <c r="K15" s="108" t="s">
        <v>156</v>
      </c>
      <c r="L15" s="107" t="n">
        <v>3.47</v>
      </c>
      <c r="M15" s="25" t="n">
        <v>0</v>
      </c>
    </row>
    <row r="16" customFormat="false" ht="23.25" hidden="false" customHeight="true" outlineLevel="0" collapsed="false">
      <c r="A16" s="98" t="n">
        <v>7</v>
      </c>
      <c r="B16" s="99" t="n">
        <v>172317834</v>
      </c>
      <c r="C16" s="100" t="s">
        <v>171</v>
      </c>
      <c r="D16" s="101" t="s">
        <v>172</v>
      </c>
      <c r="E16" s="102" t="s">
        <v>173</v>
      </c>
      <c r="F16" s="103" t="s">
        <v>169</v>
      </c>
      <c r="G16" s="103"/>
      <c r="H16" s="104" t="s">
        <v>174</v>
      </c>
      <c r="I16" s="105"/>
      <c r="J16" s="105" t="s">
        <v>23</v>
      </c>
      <c r="K16" s="109"/>
      <c r="L16" s="107" t="n">
        <v>2.92</v>
      </c>
      <c r="M16" s="25" t="n">
        <v>0</v>
      </c>
    </row>
    <row r="17" customFormat="false" ht="23.25" hidden="false" customHeight="true" outlineLevel="0" collapsed="false">
      <c r="A17" s="98" t="n">
        <v>12</v>
      </c>
      <c r="B17" s="99" t="n">
        <v>172317886</v>
      </c>
      <c r="C17" s="100" t="s">
        <v>175</v>
      </c>
      <c r="D17" s="101" t="s">
        <v>176</v>
      </c>
      <c r="E17" s="102" t="s">
        <v>177</v>
      </c>
      <c r="F17" s="103" t="s">
        <v>169</v>
      </c>
      <c r="G17" s="103"/>
      <c r="H17" s="104" t="s">
        <v>178</v>
      </c>
      <c r="I17" s="105"/>
      <c r="J17" s="105" t="s">
        <v>23</v>
      </c>
      <c r="K17" s="109"/>
      <c r="L17" s="107" t="n">
        <v>2.64</v>
      </c>
      <c r="M17" s="25" t="n">
        <v>0</v>
      </c>
    </row>
    <row r="18" customFormat="false" ht="23.25" hidden="false" customHeight="true" outlineLevel="0" collapsed="false">
      <c r="A18" s="98" t="n">
        <v>13</v>
      </c>
      <c r="B18" s="99" t="n">
        <v>172317912</v>
      </c>
      <c r="C18" s="100" t="s">
        <v>179</v>
      </c>
      <c r="D18" s="101" t="s">
        <v>180</v>
      </c>
      <c r="E18" s="102" t="s">
        <v>181</v>
      </c>
      <c r="F18" s="103" t="s">
        <v>169</v>
      </c>
      <c r="G18" s="103"/>
      <c r="H18" s="104" t="s">
        <v>178</v>
      </c>
      <c r="I18" s="105"/>
      <c r="J18" s="105" t="s">
        <v>23</v>
      </c>
      <c r="K18" s="109"/>
      <c r="L18" s="107" t="n">
        <v>3.01</v>
      </c>
      <c r="M18" s="25" t="n">
        <v>0</v>
      </c>
    </row>
    <row r="19" customFormat="false" ht="23.25" hidden="false" customHeight="true" outlineLevel="0" collapsed="false">
      <c r="A19" s="98" t="n">
        <v>14</v>
      </c>
      <c r="B19" s="99" t="n">
        <v>172317796</v>
      </c>
      <c r="C19" s="100" t="s">
        <v>182</v>
      </c>
      <c r="D19" s="101" t="s">
        <v>183</v>
      </c>
      <c r="E19" s="102" t="s">
        <v>184</v>
      </c>
      <c r="F19" s="103" t="s">
        <v>169</v>
      </c>
      <c r="G19" s="103"/>
      <c r="H19" s="104" t="s">
        <v>178</v>
      </c>
      <c r="I19" s="105"/>
      <c r="J19" s="105" t="s">
        <v>23</v>
      </c>
      <c r="K19" s="109"/>
      <c r="L19" s="107" t="n">
        <v>3.17</v>
      </c>
      <c r="M19" s="25" t="n">
        <v>0</v>
      </c>
    </row>
    <row r="20" customFormat="false" ht="23.25" hidden="false" customHeight="true" outlineLevel="0" collapsed="false">
      <c r="A20" s="98" t="n">
        <v>15</v>
      </c>
      <c r="B20" s="99" t="n">
        <v>172317924</v>
      </c>
      <c r="C20" s="100" t="s">
        <v>185</v>
      </c>
      <c r="D20" s="101" t="s">
        <v>180</v>
      </c>
      <c r="E20" s="102" t="s">
        <v>186</v>
      </c>
      <c r="F20" s="103" t="s">
        <v>187</v>
      </c>
      <c r="G20" s="103"/>
      <c r="H20" s="104" t="s">
        <v>188</v>
      </c>
      <c r="I20" s="105"/>
      <c r="J20" s="105" t="s">
        <v>23</v>
      </c>
      <c r="K20" s="109"/>
      <c r="L20" s="107" t="n">
        <v>2.73</v>
      </c>
      <c r="M20" s="25" t="n">
        <v>0</v>
      </c>
    </row>
    <row r="21" customFormat="false" ht="23.25" hidden="false" customHeight="true" outlineLevel="0" collapsed="false">
      <c r="A21" s="98" t="n">
        <v>16</v>
      </c>
      <c r="B21" s="99" t="n">
        <v>172317925</v>
      </c>
      <c r="C21" s="100" t="s">
        <v>189</v>
      </c>
      <c r="D21" s="101" t="s">
        <v>190</v>
      </c>
      <c r="E21" s="102" t="s">
        <v>191</v>
      </c>
      <c r="F21" s="103" t="s">
        <v>187</v>
      </c>
      <c r="G21" s="103"/>
      <c r="H21" s="104" t="s">
        <v>192</v>
      </c>
      <c r="I21" s="105"/>
      <c r="J21" s="105" t="s">
        <v>23</v>
      </c>
      <c r="K21" s="109"/>
      <c r="L21" s="107" t="n">
        <v>3</v>
      </c>
      <c r="M21" s="25" t="n">
        <v>0</v>
      </c>
    </row>
    <row r="22" customFormat="false" ht="23.25" hidden="false" customHeight="true" outlineLevel="0" collapsed="false">
      <c r="A22" s="98" t="n">
        <v>17</v>
      </c>
      <c r="B22" s="99" t="n">
        <v>172317967</v>
      </c>
      <c r="C22" s="100" t="s">
        <v>193</v>
      </c>
      <c r="D22" s="101" t="s">
        <v>194</v>
      </c>
      <c r="E22" s="102" t="s">
        <v>195</v>
      </c>
      <c r="F22" s="103" t="s">
        <v>196</v>
      </c>
      <c r="G22" s="103"/>
      <c r="H22" s="104" t="s">
        <v>197</v>
      </c>
      <c r="I22" s="110"/>
      <c r="J22" s="105" t="s">
        <v>23</v>
      </c>
      <c r="K22" s="109"/>
      <c r="L22" s="107" t="n">
        <v>3.25</v>
      </c>
      <c r="M22" s="25" t="n">
        <v>0</v>
      </c>
    </row>
    <row r="23" customFormat="false" ht="23.25" hidden="false" customHeight="true" outlineLevel="0" collapsed="false">
      <c r="A23" s="98" t="n">
        <v>18</v>
      </c>
      <c r="B23" s="99" t="n">
        <v>172317960</v>
      </c>
      <c r="C23" s="100" t="s">
        <v>198</v>
      </c>
      <c r="D23" s="101" t="s">
        <v>199</v>
      </c>
      <c r="E23" s="102" t="s">
        <v>200</v>
      </c>
      <c r="F23" s="103" t="s">
        <v>196</v>
      </c>
      <c r="G23" s="103"/>
      <c r="H23" s="111" t="s">
        <v>201</v>
      </c>
      <c r="I23" s="110"/>
      <c r="J23" s="105" t="s">
        <v>23</v>
      </c>
      <c r="K23" s="112"/>
      <c r="L23" s="113" t="n">
        <v>3.27</v>
      </c>
      <c r="M23" s="99" t="n">
        <v>0</v>
      </c>
      <c r="N23" s="99"/>
      <c r="Q23" s="99"/>
    </row>
    <row r="24" customFormat="false" ht="23.25" hidden="false" customHeight="true" outlineLevel="0" collapsed="false">
      <c r="A24" s="98" t="n">
        <v>19</v>
      </c>
      <c r="B24" s="99" t="n">
        <v>172317823</v>
      </c>
      <c r="C24" s="100" t="s">
        <v>202</v>
      </c>
      <c r="D24" s="101" t="s">
        <v>203</v>
      </c>
      <c r="E24" s="102" t="s">
        <v>204</v>
      </c>
      <c r="F24" s="103" t="s">
        <v>205</v>
      </c>
      <c r="G24" s="103"/>
      <c r="H24" s="104" t="s">
        <v>206</v>
      </c>
      <c r="I24" s="105"/>
      <c r="J24" s="105" t="s">
        <v>23</v>
      </c>
      <c r="K24" s="109"/>
      <c r="L24" s="107" t="n">
        <v>2.96</v>
      </c>
      <c r="M24" s="25" t="n">
        <v>0</v>
      </c>
    </row>
    <row r="25" customFormat="false" ht="23.25" hidden="false" customHeight="true" outlineLevel="0" collapsed="false">
      <c r="A25" s="98" t="n">
        <v>20</v>
      </c>
      <c r="B25" s="99" t="n">
        <v>8056</v>
      </c>
      <c r="C25" s="100" t="s">
        <v>207</v>
      </c>
      <c r="D25" s="101" t="s">
        <v>208</v>
      </c>
      <c r="E25" s="102"/>
      <c r="F25" s="103" t="s">
        <v>209</v>
      </c>
      <c r="G25" s="103"/>
      <c r="H25" s="104" t="s">
        <v>210</v>
      </c>
      <c r="I25" s="105"/>
      <c r="J25" s="105" t="s">
        <v>28</v>
      </c>
      <c r="K25" s="109" t="n">
        <v>70921</v>
      </c>
      <c r="L25" s="107"/>
    </row>
    <row r="26" customFormat="false" ht="23.25" hidden="false" customHeight="true" outlineLevel="0" collapsed="false">
      <c r="A26" s="98" t="n">
        <v>21</v>
      </c>
      <c r="B26" s="99" t="n">
        <v>172327979</v>
      </c>
      <c r="C26" s="100" t="s">
        <v>211</v>
      </c>
      <c r="D26" s="101" t="s">
        <v>212</v>
      </c>
      <c r="E26" s="102" t="s">
        <v>213</v>
      </c>
      <c r="F26" s="103" t="s">
        <v>148</v>
      </c>
      <c r="G26" s="103"/>
      <c r="H26" s="104" t="s">
        <v>214</v>
      </c>
      <c r="I26" s="105"/>
      <c r="J26" s="105" t="s">
        <v>28</v>
      </c>
      <c r="K26" s="109"/>
      <c r="L26" s="107" t="n">
        <v>3.33</v>
      </c>
      <c r="M26" s="25" t="n">
        <v>0</v>
      </c>
    </row>
    <row r="27" customFormat="false" ht="23.25" hidden="false" customHeight="true" outlineLevel="0" collapsed="false">
      <c r="A27" s="98" t="n">
        <v>22</v>
      </c>
      <c r="B27" s="99" t="n">
        <v>179322550</v>
      </c>
      <c r="C27" s="100" t="s">
        <v>215</v>
      </c>
      <c r="D27" s="101" t="s">
        <v>216</v>
      </c>
      <c r="E27" s="102" t="s">
        <v>217</v>
      </c>
      <c r="F27" s="103" t="s">
        <v>148</v>
      </c>
      <c r="G27" s="103"/>
      <c r="H27" s="104" t="s">
        <v>218</v>
      </c>
      <c r="I27" s="105"/>
      <c r="J27" s="85" t="s">
        <v>28</v>
      </c>
      <c r="K27" s="106" t="s">
        <v>150</v>
      </c>
      <c r="L27" s="107" t="e">
        <f aca="false">NA()</f>
        <v>#N/A</v>
      </c>
    </row>
    <row r="28" customFormat="false" ht="23.25" hidden="false" customHeight="true" outlineLevel="0" collapsed="false">
      <c r="A28" s="98" t="n">
        <v>23</v>
      </c>
      <c r="B28" s="99" t="n">
        <v>172317930</v>
      </c>
      <c r="C28" s="100" t="s">
        <v>219</v>
      </c>
      <c r="D28" s="101" t="s">
        <v>220</v>
      </c>
      <c r="E28" s="102" t="s">
        <v>221</v>
      </c>
      <c r="F28" s="103" t="s">
        <v>169</v>
      </c>
      <c r="G28" s="103"/>
      <c r="H28" s="104" t="s">
        <v>222</v>
      </c>
      <c r="I28" s="105"/>
      <c r="J28" s="105" t="s">
        <v>28</v>
      </c>
      <c r="K28" s="109"/>
      <c r="L28" s="107" t="n">
        <v>3.14</v>
      </c>
      <c r="M28" s="25" t="n">
        <v>0</v>
      </c>
    </row>
    <row r="29" customFormat="false" ht="23.25" hidden="false" customHeight="true" outlineLevel="0" collapsed="false">
      <c r="A29" s="98" t="n">
        <v>24</v>
      </c>
      <c r="B29" s="99" t="n">
        <v>172317897</v>
      </c>
      <c r="C29" s="100" t="s">
        <v>223</v>
      </c>
      <c r="D29" s="101" t="s">
        <v>194</v>
      </c>
      <c r="E29" s="102" t="s">
        <v>224</v>
      </c>
      <c r="F29" s="103" t="s">
        <v>187</v>
      </c>
      <c r="G29" s="103"/>
      <c r="H29" s="104" t="s">
        <v>214</v>
      </c>
      <c r="I29" s="105"/>
      <c r="J29" s="105" t="s">
        <v>28</v>
      </c>
      <c r="K29" s="109"/>
      <c r="L29" s="107" t="n">
        <v>3.25</v>
      </c>
      <c r="M29" s="25" t="n">
        <v>0</v>
      </c>
    </row>
    <row r="30" customFormat="false" ht="23.25" hidden="false" customHeight="true" outlineLevel="0" collapsed="false">
      <c r="A30" s="98" t="n">
        <v>25</v>
      </c>
      <c r="B30" s="99" t="n">
        <v>172317860</v>
      </c>
      <c r="C30" s="100" t="s">
        <v>225</v>
      </c>
      <c r="D30" s="101" t="s">
        <v>226</v>
      </c>
      <c r="E30" s="102" t="s">
        <v>227</v>
      </c>
      <c r="F30" s="103" t="s">
        <v>187</v>
      </c>
      <c r="G30" s="103"/>
      <c r="H30" s="104" t="s">
        <v>228</v>
      </c>
      <c r="I30" s="105"/>
      <c r="J30" s="105" t="s">
        <v>28</v>
      </c>
      <c r="K30" s="109"/>
      <c r="L30" s="107" t="n">
        <v>3.04</v>
      </c>
      <c r="M30" s="25" t="n">
        <v>0</v>
      </c>
    </row>
    <row r="31" customFormat="false" ht="23.25" hidden="false" customHeight="true" outlineLevel="0" collapsed="false">
      <c r="A31" s="98" t="n">
        <v>26</v>
      </c>
      <c r="B31" s="99" t="n">
        <v>172317920</v>
      </c>
      <c r="C31" s="100" t="s">
        <v>229</v>
      </c>
      <c r="D31" s="101" t="s">
        <v>230</v>
      </c>
      <c r="E31" s="102" t="s">
        <v>231</v>
      </c>
      <c r="F31" s="103" t="s">
        <v>196</v>
      </c>
      <c r="G31" s="103"/>
      <c r="H31" s="104" t="s">
        <v>232</v>
      </c>
      <c r="I31" s="105"/>
      <c r="J31" s="105" t="s">
        <v>28</v>
      </c>
      <c r="K31" s="109"/>
      <c r="L31" s="107" t="n">
        <v>3.33</v>
      </c>
      <c r="M31" s="25" t="n">
        <v>0</v>
      </c>
    </row>
    <row r="32" customFormat="false" ht="23.25" hidden="false" customHeight="true" outlineLevel="0" collapsed="false">
      <c r="A32" s="98" t="n">
        <v>27</v>
      </c>
      <c r="B32" s="99" t="n">
        <v>172317905</v>
      </c>
      <c r="C32" s="100" t="s">
        <v>233</v>
      </c>
      <c r="D32" s="101" t="s">
        <v>234</v>
      </c>
      <c r="E32" s="102" t="s">
        <v>235</v>
      </c>
      <c r="F32" s="103" t="s">
        <v>196</v>
      </c>
      <c r="G32" s="103"/>
      <c r="H32" s="104" t="s">
        <v>236</v>
      </c>
      <c r="I32" s="105"/>
      <c r="J32" s="105" t="s">
        <v>28</v>
      </c>
      <c r="K32" s="109"/>
      <c r="L32" s="107" t="n">
        <v>3.26</v>
      </c>
      <c r="M32" s="25" t="n">
        <v>0</v>
      </c>
    </row>
    <row r="33" customFormat="false" ht="23.25" hidden="false" customHeight="true" outlineLevel="0" collapsed="false">
      <c r="A33" s="98" t="n">
        <v>28</v>
      </c>
      <c r="B33" s="99" t="n">
        <v>172317781</v>
      </c>
      <c r="C33" s="100" t="s">
        <v>237</v>
      </c>
      <c r="D33" s="101" t="s">
        <v>238</v>
      </c>
      <c r="E33" s="102" t="s">
        <v>239</v>
      </c>
      <c r="F33" s="103" t="s">
        <v>196</v>
      </c>
      <c r="G33" s="103"/>
      <c r="H33" s="104" t="s">
        <v>240</v>
      </c>
      <c r="I33" s="105"/>
      <c r="J33" s="105" t="s">
        <v>28</v>
      </c>
      <c r="K33" s="109"/>
      <c r="L33" s="107" t="n">
        <v>2.54</v>
      </c>
      <c r="M33" s="25" t="n">
        <v>0</v>
      </c>
    </row>
    <row r="34" customFormat="false" ht="23.25" hidden="false" customHeight="true" outlineLevel="0" collapsed="false">
      <c r="A34" s="98" t="n">
        <v>29</v>
      </c>
      <c r="B34" s="99" t="n">
        <v>172317926</v>
      </c>
      <c r="C34" s="100" t="s">
        <v>241</v>
      </c>
      <c r="D34" s="101" t="s">
        <v>242</v>
      </c>
      <c r="E34" s="102" t="s">
        <v>243</v>
      </c>
      <c r="F34" s="103" t="s">
        <v>196</v>
      </c>
      <c r="G34" s="103"/>
      <c r="H34" s="104" t="s">
        <v>240</v>
      </c>
      <c r="I34" s="105"/>
      <c r="J34" s="105" t="s">
        <v>28</v>
      </c>
      <c r="K34" s="109"/>
      <c r="L34" s="107" t="n">
        <v>2.89</v>
      </c>
      <c r="M34" s="25" t="n">
        <v>0</v>
      </c>
    </row>
    <row r="35" customFormat="false" ht="23.25" hidden="false" customHeight="true" outlineLevel="0" collapsed="false">
      <c r="A35" s="98" t="n">
        <v>30</v>
      </c>
      <c r="B35" s="99" t="n">
        <v>172528590</v>
      </c>
      <c r="C35" s="100" t="s">
        <v>244</v>
      </c>
      <c r="D35" s="101" t="s">
        <v>216</v>
      </c>
      <c r="E35" s="102" t="s">
        <v>245</v>
      </c>
      <c r="F35" s="103" t="s">
        <v>205</v>
      </c>
      <c r="G35" s="103"/>
      <c r="H35" s="104" t="s">
        <v>246</v>
      </c>
      <c r="I35" s="105"/>
      <c r="J35" s="105" t="s">
        <v>28</v>
      </c>
      <c r="K35" s="109"/>
      <c r="L35" s="107" t="n">
        <v>3.02</v>
      </c>
      <c r="M35" s="25" t="n">
        <v>0</v>
      </c>
    </row>
    <row r="36" customFormat="false" ht="23.25" hidden="false" customHeight="true" outlineLevel="0" collapsed="false">
      <c r="A36" s="98" t="n">
        <v>31</v>
      </c>
      <c r="B36" s="99" t="n">
        <v>172528556</v>
      </c>
      <c r="C36" s="100" t="s">
        <v>247</v>
      </c>
      <c r="D36" s="101" t="s">
        <v>248</v>
      </c>
      <c r="E36" s="102" t="s">
        <v>249</v>
      </c>
      <c r="F36" s="103" t="s">
        <v>205</v>
      </c>
      <c r="G36" s="103"/>
      <c r="H36" s="104" t="s">
        <v>250</v>
      </c>
      <c r="I36" s="105"/>
      <c r="J36" s="105" t="s">
        <v>28</v>
      </c>
      <c r="K36" s="109"/>
      <c r="L36" s="107" t="n">
        <v>3.14</v>
      </c>
      <c r="M36" s="25" t="n">
        <v>0</v>
      </c>
    </row>
    <row r="37" customFormat="false" ht="23.25" hidden="false" customHeight="true" outlineLevel="0" collapsed="false">
      <c r="A37" s="98" t="n">
        <v>32</v>
      </c>
      <c r="B37" s="99" t="n">
        <v>161325405</v>
      </c>
      <c r="C37" s="100" t="s">
        <v>251</v>
      </c>
      <c r="D37" s="101" t="s">
        <v>252</v>
      </c>
      <c r="E37" s="102"/>
      <c r="F37" s="103" t="s">
        <v>253</v>
      </c>
      <c r="G37" s="103"/>
      <c r="H37" s="104" t="s">
        <v>254</v>
      </c>
      <c r="I37" s="105"/>
      <c r="J37" s="105" t="s">
        <v>31</v>
      </c>
      <c r="K37" s="109" t="n">
        <v>69341</v>
      </c>
      <c r="L37" s="107"/>
    </row>
    <row r="38" customFormat="false" ht="23.25" hidden="false" customHeight="true" outlineLevel="0" collapsed="false">
      <c r="A38" s="98" t="n">
        <v>33</v>
      </c>
      <c r="B38" s="99" t="n">
        <v>172328062</v>
      </c>
      <c r="C38" s="100" t="s">
        <v>255</v>
      </c>
      <c r="D38" s="101" t="s">
        <v>256</v>
      </c>
      <c r="E38" s="102" t="s">
        <v>257</v>
      </c>
      <c r="F38" s="103" t="s">
        <v>154</v>
      </c>
      <c r="G38" s="103"/>
      <c r="H38" s="104" t="s">
        <v>258</v>
      </c>
      <c r="I38" s="105"/>
      <c r="J38" s="105" t="s">
        <v>31</v>
      </c>
      <c r="K38" s="109"/>
      <c r="L38" s="107" t="n">
        <v>3.42</v>
      </c>
      <c r="M38" s="25" t="n">
        <v>0</v>
      </c>
    </row>
    <row r="39" customFormat="false" ht="23.25" hidden="false" customHeight="true" outlineLevel="0" collapsed="false">
      <c r="A39" s="98" t="n">
        <v>34</v>
      </c>
      <c r="B39" s="99" t="n">
        <v>172328050</v>
      </c>
      <c r="C39" s="100" t="s">
        <v>259</v>
      </c>
      <c r="D39" s="101" t="s">
        <v>260</v>
      </c>
      <c r="E39" s="102" t="s">
        <v>261</v>
      </c>
      <c r="F39" s="103" t="s">
        <v>154</v>
      </c>
      <c r="G39" s="103"/>
      <c r="H39" s="104" t="s">
        <v>258</v>
      </c>
      <c r="I39" s="105"/>
      <c r="J39" s="105" t="s">
        <v>31</v>
      </c>
      <c r="K39" s="109"/>
      <c r="L39" s="107" t="n">
        <v>3.46</v>
      </c>
      <c r="M39" s="25" t="n">
        <v>0</v>
      </c>
    </row>
    <row r="40" customFormat="false" ht="23.25" hidden="false" customHeight="true" outlineLevel="0" collapsed="false">
      <c r="A40" s="98" t="n">
        <v>35</v>
      </c>
      <c r="B40" s="99" t="n">
        <v>172317907</v>
      </c>
      <c r="C40" s="100" t="s">
        <v>262</v>
      </c>
      <c r="D40" s="101" t="s">
        <v>263</v>
      </c>
      <c r="E40" s="102" t="s">
        <v>264</v>
      </c>
      <c r="F40" s="103" t="s">
        <v>160</v>
      </c>
      <c r="G40" s="103"/>
      <c r="H40" s="104" t="s">
        <v>265</v>
      </c>
      <c r="I40" s="105"/>
      <c r="J40" s="105" t="s">
        <v>31</v>
      </c>
      <c r="K40" s="109"/>
      <c r="L40" s="107" t="n">
        <v>3.42</v>
      </c>
      <c r="M40" s="25" t="n">
        <v>0</v>
      </c>
    </row>
    <row r="41" customFormat="false" ht="23.25" hidden="false" customHeight="true" outlineLevel="0" collapsed="false">
      <c r="A41" s="98" t="n">
        <v>36</v>
      </c>
      <c r="B41" s="99" t="n">
        <v>172317846</v>
      </c>
      <c r="C41" s="100" t="s">
        <v>266</v>
      </c>
      <c r="D41" s="101" t="s">
        <v>267</v>
      </c>
      <c r="E41" s="102" t="s">
        <v>268</v>
      </c>
      <c r="F41" s="103" t="s">
        <v>160</v>
      </c>
      <c r="G41" s="103"/>
      <c r="H41" s="104" t="s">
        <v>269</v>
      </c>
      <c r="I41" s="105"/>
      <c r="J41" s="105" t="s">
        <v>31</v>
      </c>
      <c r="K41" s="109"/>
      <c r="L41" s="107" t="n">
        <v>3.22</v>
      </c>
      <c r="M41" s="25" t="n">
        <v>0</v>
      </c>
    </row>
    <row r="42" customFormat="false" ht="23.25" hidden="false" customHeight="true" outlineLevel="0" collapsed="false">
      <c r="A42" s="98" t="n">
        <v>37</v>
      </c>
      <c r="B42" s="99" t="n">
        <v>162314752</v>
      </c>
      <c r="C42" s="100" t="s">
        <v>270</v>
      </c>
      <c r="D42" s="101" t="s">
        <v>271</v>
      </c>
      <c r="E42" s="102" t="s">
        <v>272</v>
      </c>
      <c r="F42" s="103" t="s">
        <v>160</v>
      </c>
      <c r="G42" s="103"/>
      <c r="H42" s="104" t="s">
        <v>273</v>
      </c>
      <c r="I42" s="105"/>
      <c r="J42" s="105" t="s">
        <v>31</v>
      </c>
      <c r="K42" s="109"/>
      <c r="L42" s="107" t="n">
        <v>2.51</v>
      </c>
      <c r="M42" s="25" t="n">
        <v>0</v>
      </c>
    </row>
    <row r="43" customFormat="false" ht="23.25" hidden="false" customHeight="true" outlineLevel="0" collapsed="false">
      <c r="A43" s="98" t="n">
        <v>38</v>
      </c>
      <c r="B43" s="99" t="n">
        <v>172317881</v>
      </c>
      <c r="C43" s="100" t="s">
        <v>274</v>
      </c>
      <c r="D43" s="101" t="s">
        <v>275</v>
      </c>
      <c r="E43" s="102" t="s">
        <v>276</v>
      </c>
      <c r="F43" s="103" t="s">
        <v>160</v>
      </c>
      <c r="G43" s="103"/>
      <c r="H43" s="104" t="s">
        <v>273</v>
      </c>
      <c r="I43" s="105"/>
      <c r="J43" s="105" t="s">
        <v>31</v>
      </c>
      <c r="K43" s="109"/>
      <c r="L43" s="107" t="n">
        <v>2.81</v>
      </c>
      <c r="M43" s="25" t="n">
        <v>0</v>
      </c>
    </row>
    <row r="44" customFormat="false" ht="23.25" hidden="false" customHeight="true" outlineLevel="0" collapsed="false">
      <c r="A44" s="98" t="n">
        <v>39</v>
      </c>
      <c r="B44" s="99" t="n">
        <v>172317863</v>
      </c>
      <c r="C44" s="100" t="s">
        <v>277</v>
      </c>
      <c r="D44" s="101" t="s">
        <v>278</v>
      </c>
      <c r="E44" s="102" t="s">
        <v>279</v>
      </c>
      <c r="F44" s="103" t="s">
        <v>160</v>
      </c>
      <c r="G44" s="103"/>
      <c r="H44" s="104" t="s">
        <v>273</v>
      </c>
      <c r="I44" s="105"/>
      <c r="J44" s="105" t="s">
        <v>31</v>
      </c>
      <c r="K44" s="109"/>
      <c r="L44" s="107" t="n">
        <v>2.87</v>
      </c>
      <c r="M44" s="25" t="n">
        <v>0</v>
      </c>
    </row>
    <row r="45" customFormat="false" ht="23.25" hidden="false" customHeight="true" outlineLevel="0" collapsed="false">
      <c r="A45" s="98" t="n">
        <v>40</v>
      </c>
      <c r="B45" s="99" t="n">
        <v>172317918</v>
      </c>
      <c r="C45" s="100" t="s">
        <v>280</v>
      </c>
      <c r="D45" s="101" t="s">
        <v>281</v>
      </c>
      <c r="E45" s="102" t="s">
        <v>282</v>
      </c>
      <c r="F45" s="103" t="s">
        <v>160</v>
      </c>
      <c r="G45" s="103"/>
      <c r="H45" s="104" t="s">
        <v>273</v>
      </c>
      <c r="I45" s="105"/>
      <c r="J45" s="105" t="s">
        <v>31</v>
      </c>
      <c r="K45" s="109"/>
      <c r="L45" s="107" t="n">
        <v>2.91</v>
      </c>
      <c r="M45" s="25" t="n">
        <v>0</v>
      </c>
    </row>
    <row r="46" customFormat="false" ht="23.25" hidden="false" customHeight="true" outlineLevel="0" collapsed="false">
      <c r="A46" s="98" t="n">
        <v>41</v>
      </c>
      <c r="B46" s="99" t="n">
        <v>172317789</v>
      </c>
      <c r="C46" s="100" t="s">
        <v>151</v>
      </c>
      <c r="D46" s="101" t="s">
        <v>234</v>
      </c>
      <c r="E46" s="102" t="s">
        <v>164</v>
      </c>
      <c r="F46" s="103" t="s">
        <v>169</v>
      </c>
      <c r="G46" s="103"/>
      <c r="H46" s="104" t="s">
        <v>269</v>
      </c>
      <c r="I46" s="105"/>
      <c r="J46" s="105" t="s">
        <v>31</v>
      </c>
      <c r="K46" s="109"/>
      <c r="L46" s="107" t="n">
        <v>3.4</v>
      </c>
      <c r="M46" s="25" t="n">
        <v>0</v>
      </c>
    </row>
    <row r="47" customFormat="false" ht="23.25" hidden="false" customHeight="true" outlineLevel="0" collapsed="false">
      <c r="A47" s="98" t="n">
        <v>42</v>
      </c>
      <c r="B47" s="99" t="n">
        <v>172317928</v>
      </c>
      <c r="C47" s="100" t="s">
        <v>283</v>
      </c>
      <c r="D47" s="101" t="s">
        <v>284</v>
      </c>
      <c r="E47" s="102" t="s">
        <v>285</v>
      </c>
      <c r="F47" s="103" t="s">
        <v>169</v>
      </c>
      <c r="G47" s="103"/>
      <c r="H47" s="104" t="s">
        <v>273</v>
      </c>
      <c r="I47" s="105"/>
      <c r="J47" s="105" t="s">
        <v>31</v>
      </c>
      <c r="K47" s="109"/>
      <c r="L47" s="107" t="n">
        <v>2.77</v>
      </c>
      <c r="M47" s="25" t="n">
        <v>0</v>
      </c>
    </row>
    <row r="48" customFormat="false" ht="23.25" hidden="false" customHeight="true" outlineLevel="0" collapsed="false">
      <c r="A48" s="98" t="n">
        <v>43</v>
      </c>
      <c r="B48" s="99" t="n">
        <v>172317755</v>
      </c>
      <c r="C48" s="100" t="s">
        <v>286</v>
      </c>
      <c r="D48" s="101" t="s">
        <v>287</v>
      </c>
      <c r="E48" s="102" t="s">
        <v>288</v>
      </c>
      <c r="F48" s="103" t="s">
        <v>169</v>
      </c>
      <c r="G48" s="103"/>
      <c r="H48" s="104" t="s">
        <v>273</v>
      </c>
      <c r="I48" s="105"/>
      <c r="J48" s="105" t="s">
        <v>31</v>
      </c>
      <c r="K48" s="109"/>
      <c r="L48" s="107" t="n">
        <v>3.04</v>
      </c>
      <c r="M48" s="25" t="n">
        <v>0</v>
      </c>
    </row>
    <row r="49" customFormat="false" ht="23.25" hidden="false" customHeight="true" outlineLevel="0" collapsed="false">
      <c r="A49" s="98" t="n">
        <v>44</v>
      </c>
      <c r="B49" s="99" t="n">
        <v>172317853</v>
      </c>
      <c r="C49" s="100" t="s">
        <v>289</v>
      </c>
      <c r="D49" s="101" t="s">
        <v>290</v>
      </c>
      <c r="E49" s="102" t="s">
        <v>282</v>
      </c>
      <c r="F49" s="103" t="s">
        <v>187</v>
      </c>
      <c r="G49" s="103"/>
      <c r="H49" s="104" t="s">
        <v>273</v>
      </c>
      <c r="I49" s="105"/>
      <c r="J49" s="105" t="s">
        <v>31</v>
      </c>
      <c r="K49" s="109"/>
      <c r="L49" s="107" t="n">
        <v>2.74</v>
      </c>
      <c r="M49" s="25" t="n">
        <v>0</v>
      </c>
    </row>
    <row r="50" customFormat="false" ht="23.25" hidden="false" customHeight="true" outlineLevel="0" collapsed="false">
      <c r="A50" s="98" t="n">
        <v>45</v>
      </c>
      <c r="B50" s="99" t="n">
        <v>172317975</v>
      </c>
      <c r="C50" s="100" t="s">
        <v>291</v>
      </c>
      <c r="D50" s="101" t="s">
        <v>292</v>
      </c>
      <c r="E50" s="102" t="s">
        <v>293</v>
      </c>
      <c r="F50" s="103" t="s">
        <v>196</v>
      </c>
      <c r="G50" s="103"/>
      <c r="H50" s="104" t="s">
        <v>265</v>
      </c>
      <c r="I50" s="105"/>
      <c r="J50" s="105" t="s">
        <v>31</v>
      </c>
      <c r="K50" s="109"/>
      <c r="L50" s="107" t="n">
        <v>3.4</v>
      </c>
      <c r="M50" s="25" t="n">
        <v>0</v>
      </c>
    </row>
    <row r="51" customFormat="false" ht="23.25" hidden="false" customHeight="true" outlineLevel="0" collapsed="false">
      <c r="A51" s="98" t="n">
        <v>46</v>
      </c>
      <c r="B51" s="99" t="n">
        <v>172317977</v>
      </c>
      <c r="C51" s="100" t="s">
        <v>294</v>
      </c>
      <c r="D51" s="101" t="s">
        <v>295</v>
      </c>
      <c r="E51" s="102" t="s">
        <v>249</v>
      </c>
      <c r="F51" s="103" t="s">
        <v>196</v>
      </c>
      <c r="G51" s="103"/>
      <c r="H51" s="104" t="s">
        <v>265</v>
      </c>
      <c r="I51" s="105"/>
      <c r="J51" s="105" t="s">
        <v>31</v>
      </c>
      <c r="K51" s="109"/>
      <c r="L51" s="107" t="n">
        <v>3.5</v>
      </c>
      <c r="M51" s="25" t="n">
        <v>0</v>
      </c>
    </row>
    <row r="52" customFormat="false" ht="23.25" hidden="false" customHeight="true" outlineLevel="0" collapsed="false">
      <c r="A52" s="98" t="n">
        <v>47</v>
      </c>
      <c r="B52" s="99" t="n">
        <v>172317871</v>
      </c>
      <c r="C52" s="100" t="s">
        <v>296</v>
      </c>
      <c r="D52" s="101" t="s">
        <v>297</v>
      </c>
      <c r="E52" s="102" t="s">
        <v>195</v>
      </c>
      <c r="F52" s="103" t="s">
        <v>205</v>
      </c>
      <c r="G52" s="103"/>
      <c r="H52" s="104" t="s">
        <v>258</v>
      </c>
      <c r="I52" s="105"/>
      <c r="J52" s="105" t="s">
        <v>31</v>
      </c>
      <c r="K52" s="109"/>
      <c r="L52" s="107" t="n">
        <v>3.33</v>
      </c>
      <c r="M52" s="25" t="n">
        <v>0</v>
      </c>
    </row>
    <row r="53" customFormat="false" ht="23.25" hidden="false" customHeight="true" outlineLevel="0" collapsed="false">
      <c r="A53" s="98" t="n">
        <v>48</v>
      </c>
      <c r="B53" s="99" t="n">
        <v>172317740</v>
      </c>
      <c r="C53" s="100" t="s">
        <v>298</v>
      </c>
      <c r="D53" s="101" t="s">
        <v>299</v>
      </c>
      <c r="E53" s="102" t="s">
        <v>300</v>
      </c>
      <c r="F53" s="103" t="s">
        <v>205</v>
      </c>
      <c r="G53" s="103"/>
      <c r="H53" s="104" t="s">
        <v>258</v>
      </c>
      <c r="I53" s="105"/>
      <c r="J53" s="105" t="s">
        <v>31</v>
      </c>
      <c r="K53" s="109"/>
      <c r="L53" s="107" t="n">
        <v>3.51</v>
      </c>
      <c r="M53" s="25" t="n">
        <v>0</v>
      </c>
    </row>
    <row r="54" customFormat="false" ht="23.25" hidden="false" customHeight="true" outlineLevel="0" collapsed="false">
      <c r="A54" s="98" t="n">
        <v>49</v>
      </c>
      <c r="B54" s="99" t="n">
        <v>172317891</v>
      </c>
      <c r="C54" s="100" t="s">
        <v>301</v>
      </c>
      <c r="D54" s="101" t="s">
        <v>302</v>
      </c>
      <c r="E54" s="102" t="s">
        <v>303</v>
      </c>
      <c r="F54" s="103" t="s">
        <v>205</v>
      </c>
      <c r="G54" s="103"/>
      <c r="H54" s="104" t="s">
        <v>258</v>
      </c>
      <c r="I54" s="105"/>
      <c r="J54" s="105" t="s">
        <v>31</v>
      </c>
      <c r="K54" s="109"/>
      <c r="L54" s="107" t="n">
        <v>3.7</v>
      </c>
      <c r="M54" s="25" t="n">
        <v>0</v>
      </c>
    </row>
    <row r="55" customFormat="false" ht="23.25" hidden="false" customHeight="true" outlineLevel="0" collapsed="false">
      <c r="A55" s="98" t="n">
        <v>50</v>
      </c>
      <c r="B55" s="99" t="n">
        <v>172317969</v>
      </c>
      <c r="C55" s="100" t="s">
        <v>304</v>
      </c>
      <c r="D55" s="101" t="s">
        <v>305</v>
      </c>
      <c r="E55" s="102" t="s">
        <v>306</v>
      </c>
      <c r="F55" s="103" t="s">
        <v>205</v>
      </c>
      <c r="G55" s="103"/>
      <c r="H55" s="104" t="s">
        <v>273</v>
      </c>
      <c r="I55" s="105"/>
      <c r="J55" s="105" t="s">
        <v>31</v>
      </c>
      <c r="K55" s="109"/>
      <c r="L55" s="107" t="n">
        <v>3.11</v>
      </c>
      <c r="M55" s="25" t="n">
        <v>0</v>
      </c>
    </row>
    <row r="56" customFormat="false" ht="23.25" hidden="false" customHeight="true" outlineLevel="0" collapsed="false">
      <c r="A56" s="98" t="n">
        <v>51</v>
      </c>
      <c r="B56" s="99" t="n">
        <v>172328111</v>
      </c>
      <c r="C56" s="100" t="s">
        <v>307</v>
      </c>
      <c r="D56" s="101" t="s">
        <v>308</v>
      </c>
      <c r="E56" s="102" t="s">
        <v>309</v>
      </c>
      <c r="F56" s="103" t="s">
        <v>148</v>
      </c>
      <c r="G56" s="103"/>
      <c r="H56" s="104" t="s">
        <v>310</v>
      </c>
      <c r="I56" s="105"/>
      <c r="J56" s="105" t="s">
        <v>33</v>
      </c>
      <c r="K56" s="109"/>
      <c r="L56" s="107" t="n">
        <v>3.7</v>
      </c>
      <c r="M56" s="25" t="s">
        <v>311</v>
      </c>
    </row>
    <row r="57" customFormat="false" ht="23.25" hidden="false" customHeight="true" outlineLevel="0" collapsed="false">
      <c r="A57" s="98" t="n">
        <v>52</v>
      </c>
      <c r="B57" s="99" t="n">
        <v>172328031</v>
      </c>
      <c r="C57" s="100" t="s">
        <v>312</v>
      </c>
      <c r="D57" s="101" t="s">
        <v>313</v>
      </c>
      <c r="E57" s="102" t="s">
        <v>314</v>
      </c>
      <c r="F57" s="103" t="s">
        <v>154</v>
      </c>
      <c r="G57" s="103"/>
      <c r="H57" s="104" t="s">
        <v>315</v>
      </c>
      <c r="I57" s="105"/>
      <c r="J57" s="105" t="s">
        <v>33</v>
      </c>
      <c r="K57" s="108" t="s">
        <v>156</v>
      </c>
      <c r="L57" s="107" t="n">
        <v>3.71</v>
      </c>
      <c r="M57" s="25" t="n">
        <v>0</v>
      </c>
    </row>
    <row r="58" customFormat="false" ht="23.25" hidden="false" customHeight="true" outlineLevel="0" collapsed="false">
      <c r="A58" s="98" t="n">
        <v>53</v>
      </c>
      <c r="B58" s="99" t="n">
        <v>172328047</v>
      </c>
      <c r="C58" s="100" t="s">
        <v>316</v>
      </c>
      <c r="D58" s="101" t="s">
        <v>317</v>
      </c>
      <c r="E58" s="102" t="s">
        <v>303</v>
      </c>
      <c r="F58" s="103" t="s">
        <v>154</v>
      </c>
      <c r="G58" s="103"/>
      <c r="H58" s="104" t="s">
        <v>318</v>
      </c>
      <c r="I58" s="105"/>
      <c r="J58" s="105" t="s">
        <v>33</v>
      </c>
      <c r="K58" s="109"/>
      <c r="L58" s="107" t="n">
        <v>3.81</v>
      </c>
      <c r="M58" s="25" t="n">
        <v>0</v>
      </c>
    </row>
    <row r="59" customFormat="false" ht="23.25" hidden="false" customHeight="true" outlineLevel="0" collapsed="false">
      <c r="A59" s="98" t="n">
        <v>54</v>
      </c>
      <c r="B59" s="99" t="n">
        <v>172328040</v>
      </c>
      <c r="C59" s="100" t="s">
        <v>319</v>
      </c>
      <c r="D59" s="101" t="s">
        <v>320</v>
      </c>
      <c r="E59" s="102" t="s">
        <v>321</v>
      </c>
      <c r="F59" s="103" t="s">
        <v>154</v>
      </c>
      <c r="G59" s="103"/>
      <c r="H59" s="104" t="s">
        <v>322</v>
      </c>
      <c r="I59" s="105"/>
      <c r="J59" s="85" t="s">
        <v>33</v>
      </c>
      <c r="K59" s="106" t="s">
        <v>150</v>
      </c>
      <c r="L59" s="107" t="n">
        <v>3.02</v>
      </c>
      <c r="M59" s="25" t="n">
        <v>0</v>
      </c>
    </row>
    <row r="60" customFormat="false" ht="23.25" hidden="false" customHeight="true" outlineLevel="0" collapsed="false">
      <c r="A60" s="98" t="n">
        <v>55</v>
      </c>
      <c r="B60" s="99" t="n">
        <v>172328101</v>
      </c>
      <c r="C60" s="100" t="s">
        <v>323</v>
      </c>
      <c r="D60" s="101" t="s">
        <v>324</v>
      </c>
      <c r="E60" s="102" t="s">
        <v>325</v>
      </c>
      <c r="F60" s="103" t="s">
        <v>326</v>
      </c>
      <c r="G60" s="103"/>
      <c r="H60" s="104" t="s">
        <v>318</v>
      </c>
      <c r="I60" s="105"/>
      <c r="J60" s="105" t="s">
        <v>33</v>
      </c>
      <c r="K60" s="109"/>
      <c r="L60" s="107" t="n">
        <v>3.5</v>
      </c>
      <c r="M60" s="25" t="n">
        <v>0</v>
      </c>
    </row>
    <row r="61" customFormat="false" ht="23.25" hidden="false" customHeight="true" outlineLevel="0" collapsed="false">
      <c r="A61" s="98" t="n">
        <v>56</v>
      </c>
      <c r="B61" s="99" t="n">
        <v>172328119</v>
      </c>
      <c r="C61" s="100" t="s">
        <v>327</v>
      </c>
      <c r="D61" s="101" t="s">
        <v>220</v>
      </c>
      <c r="E61" s="102" t="s">
        <v>328</v>
      </c>
      <c r="F61" s="103" t="s">
        <v>326</v>
      </c>
      <c r="G61" s="103"/>
      <c r="H61" s="104" t="s">
        <v>329</v>
      </c>
      <c r="I61" s="105"/>
      <c r="J61" s="105" t="s">
        <v>33</v>
      </c>
      <c r="K61" s="109"/>
      <c r="L61" s="107" t="n">
        <v>2.95</v>
      </c>
      <c r="M61" s="25" t="n">
        <v>0</v>
      </c>
    </row>
    <row r="62" customFormat="false" ht="23.25" hidden="false" customHeight="true" outlineLevel="0" collapsed="false">
      <c r="A62" s="98" t="n">
        <v>57</v>
      </c>
      <c r="B62" s="99" t="n">
        <v>172317760</v>
      </c>
      <c r="C62" s="100" t="s">
        <v>330</v>
      </c>
      <c r="D62" s="101" t="s">
        <v>331</v>
      </c>
      <c r="E62" s="102" t="s">
        <v>332</v>
      </c>
      <c r="F62" s="103" t="s">
        <v>160</v>
      </c>
      <c r="G62" s="103"/>
      <c r="H62" s="104" t="s">
        <v>333</v>
      </c>
      <c r="I62" s="105"/>
      <c r="J62" s="105" t="s">
        <v>33</v>
      </c>
      <c r="K62" s="109"/>
      <c r="L62" s="107" t="n">
        <v>2.96</v>
      </c>
      <c r="M62" s="25" t="n">
        <v>0</v>
      </c>
    </row>
    <row r="63" customFormat="false" ht="23.25" hidden="false" customHeight="true" outlineLevel="0" collapsed="false">
      <c r="A63" s="98" t="n">
        <v>58</v>
      </c>
      <c r="B63" s="99" t="n">
        <v>172317953</v>
      </c>
      <c r="C63" s="100" t="s">
        <v>334</v>
      </c>
      <c r="D63" s="101" t="s">
        <v>167</v>
      </c>
      <c r="E63" s="102" t="s">
        <v>335</v>
      </c>
      <c r="F63" s="103" t="s">
        <v>160</v>
      </c>
      <c r="G63" s="103"/>
      <c r="H63" s="104" t="s">
        <v>336</v>
      </c>
      <c r="I63" s="105"/>
      <c r="J63" s="105" t="s">
        <v>33</v>
      </c>
      <c r="K63" s="109"/>
      <c r="L63" s="107" t="n">
        <v>3</v>
      </c>
      <c r="M63" s="25" t="n">
        <v>0</v>
      </c>
    </row>
    <row r="64" customFormat="false" ht="23.25" hidden="false" customHeight="true" outlineLevel="0" collapsed="false">
      <c r="A64" s="98" t="n">
        <v>59</v>
      </c>
      <c r="B64" s="99" t="n">
        <v>172317933</v>
      </c>
      <c r="C64" s="100" t="s">
        <v>337</v>
      </c>
      <c r="D64" s="101" t="s">
        <v>338</v>
      </c>
      <c r="E64" s="102" t="s">
        <v>164</v>
      </c>
      <c r="F64" s="103" t="s">
        <v>169</v>
      </c>
      <c r="G64" s="103"/>
      <c r="H64" s="104" t="s">
        <v>339</v>
      </c>
      <c r="I64" s="105"/>
      <c r="J64" s="105" t="s">
        <v>33</v>
      </c>
      <c r="K64" s="109"/>
      <c r="L64" s="107" t="n">
        <v>3.24</v>
      </c>
      <c r="M64" s="25" t="n">
        <v>0</v>
      </c>
    </row>
    <row r="65" customFormat="false" ht="23.25" hidden="false" customHeight="true" outlineLevel="0" collapsed="false">
      <c r="A65" s="98" t="n">
        <v>60</v>
      </c>
      <c r="B65" s="99" t="n">
        <v>172317947</v>
      </c>
      <c r="C65" s="100" t="s">
        <v>340</v>
      </c>
      <c r="D65" s="101" t="s">
        <v>341</v>
      </c>
      <c r="E65" s="102" t="s">
        <v>342</v>
      </c>
      <c r="F65" s="103" t="s">
        <v>169</v>
      </c>
      <c r="G65" s="103"/>
      <c r="H65" s="104" t="s">
        <v>343</v>
      </c>
      <c r="I65" s="105"/>
      <c r="J65" s="105" t="s">
        <v>33</v>
      </c>
      <c r="K65" s="109"/>
      <c r="L65" s="107" t="n">
        <v>2.85</v>
      </c>
      <c r="M65" s="25" t="n">
        <v>0</v>
      </c>
    </row>
    <row r="66" customFormat="false" ht="23.25" hidden="false" customHeight="true" outlineLevel="0" collapsed="false">
      <c r="A66" s="98" t="n">
        <v>61</v>
      </c>
      <c r="B66" s="99" t="n">
        <v>172317844</v>
      </c>
      <c r="C66" s="100" t="s">
        <v>344</v>
      </c>
      <c r="D66" s="101" t="s">
        <v>226</v>
      </c>
      <c r="E66" s="102" t="s">
        <v>345</v>
      </c>
      <c r="F66" s="103" t="s">
        <v>169</v>
      </c>
      <c r="G66" s="103"/>
      <c r="H66" s="104" t="s">
        <v>343</v>
      </c>
      <c r="I66" s="105"/>
      <c r="J66" s="105" t="s">
        <v>33</v>
      </c>
      <c r="K66" s="109"/>
      <c r="L66" s="107" t="n">
        <v>2.97</v>
      </c>
      <c r="M66" s="25" t="n">
        <v>0</v>
      </c>
    </row>
    <row r="67" customFormat="false" ht="23.25" hidden="false" customHeight="true" outlineLevel="0" collapsed="false">
      <c r="A67" s="98" t="n">
        <v>62</v>
      </c>
      <c r="B67" s="99" t="n">
        <v>172317941</v>
      </c>
      <c r="C67" s="100" t="s">
        <v>346</v>
      </c>
      <c r="D67" s="101" t="s">
        <v>220</v>
      </c>
      <c r="E67" s="102" t="s">
        <v>347</v>
      </c>
      <c r="F67" s="103" t="s">
        <v>187</v>
      </c>
      <c r="G67" s="103"/>
      <c r="H67" s="104" t="s">
        <v>348</v>
      </c>
      <c r="I67" s="105"/>
      <c r="J67" s="105" t="s">
        <v>33</v>
      </c>
      <c r="K67" s="109"/>
      <c r="L67" s="107" t="n">
        <v>3.3</v>
      </c>
      <c r="M67" s="25" t="n">
        <v>0</v>
      </c>
    </row>
    <row r="68" customFormat="false" ht="23.25" hidden="false" customHeight="true" outlineLevel="0" collapsed="false">
      <c r="A68" s="98" t="n">
        <v>63</v>
      </c>
      <c r="B68" s="99" t="n">
        <v>172317848</v>
      </c>
      <c r="C68" s="100" t="s">
        <v>349</v>
      </c>
      <c r="D68" s="101" t="s">
        <v>317</v>
      </c>
      <c r="E68" s="102" t="s">
        <v>350</v>
      </c>
      <c r="F68" s="103" t="s">
        <v>187</v>
      </c>
      <c r="G68" s="103"/>
      <c r="H68" s="104" t="s">
        <v>351</v>
      </c>
      <c r="I68" s="105"/>
      <c r="J68" s="105" t="s">
        <v>33</v>
      </c>
      <c r="K68" s="109"/>
      <c r="L68" s="107" t="n">
        <v>2.75</v>
      </c>
      <c r="M68" s="25" t="n">
        <v>0</v>
      </c>
    </row>
    <row r="69" customFormat="false" ht="23.25" hidden="false" customHeight="true" outlineLevel="0" collapsed="false">
      <c r="A69" s="98" t="n">
        <v>64</v>
      </c>
      <c r="B69" s="99" t="n">
        <v>172317801</v>
      </c>
      <c r="C69" s="100" t="s">
        <v>352</v>
      </c>
      <c r="D69" s="101" t="s">
        <v>353</v>
      </c>
      <c r="E69" s="102" t="s">
        <v>354</v>
      </c>
      <c r="F69" s="103" t="s">
        <v>196</v>
      </c>
      <c r="G69" s="103"/>
      <c r="H69" s="104" t="s">
        <v>355</v>
      </c>
      <c r="I69" s="105"/>
      <c r="J69" s="105" t="s">
        <v>33</v>
      </c>
      <c r="K69" s="109"/>
      <c r="L69" s="107" t="n">
        <v>3.34</v>
      </c>
      <c r="M69" s="25" t="s">
        <v>356</v>
      </c>
    </row>
    <row r="70" customFormat="false" ht="23.25" hidden="false" customHeight="true" outlineLevel="0" collapsed="false">
      <c r="A70" s="98" t="n">
        <v>65</v>
      </c>
      <c r="B70" s="99" t="n">
        <v>172317931</v>
      </c>
      <c r="C70" s="100" t="s">
        <v>357</v>
      </c>
      <c r="D70" s="101" t="s">
        <v>216</v>
      </c>
      <c r="E70" s="102" t="s">
        <v>347</v>
      </c>
      <c r="F70" s="103" t="s">
        <v>196</v>
      </c>
      <c r="G70" s="103"/>
      <c r="H70" s="104" t="s">
        <v>358</v>
      </c>
      <c r="I70" s="105"/>
      <c r="J70" s="105" t="s">
        <v>33</v>
      </c>
      <c r="K70" s="109"/>
      <c r="L70" s="107" t="n">
        <v>3.28</v>
      </c>
      <c r="M70" s="25" t="n">
        <v>0</v>
      </c>
    </row>
    <row r="71" customFormat="false" ht="23.25" hidden="false" customHeight="true" outlineLevel="0" collapsed="false">
      <c r="A71" s="98" t="n">
        <v>66</v>
      </c>
      <c r="B71" s="99" t="n">
        <v>172318925</v>
      </c>
      <c r="C71" s="100" t="s">
        <v>298</v>
      </c>
      <c r="D71" s="101" t="s">
        <v>234</v>
      </c>
      <c r="E71" s="102" t="s">
        <v>359</v>
      </c>
      <c r="F71" s="103" t="s">
        <v>196</v>
      </c>
      <c r="G71" s="103"/>
      <c r="H71" s="104" t="s">
        <v>360</v>
      </c>
      <c r="I71" s="105"/>
      <c r="J71" s="105" t="s">
        <v>33</v>
      </c>
      <c r="K71" s="109"/>
      <c r="L71" s="107" t="n">
        <v>3.03</v>
      </c>
      <c r="M71" s="25" t="n">
        <v>0</v>
      </c>
    </row>
    <row r="72" customFormat="false" ht="23.25" hidden="false" customHeight="true" outlineLevel="0" collapsed="false">
      <c r="A72" s="98" t="n">
        <v>67</v>
      </c>
      <c r="B72" s="99" t="n">
        <v>172319028</v>
      </c>
      <c r="C72" s="100" t="s">
        <v>361</v>
      </c>
      <c r="D72" s="101" t="s">
        <v>362</v>
      </c>
      <c r="E72" s="102" t="s">
        <v>363</v>
      </c>
      <c r="F72" s="103" t="s">
        <v>196</v>
      </c>
      <c r="G72" s="103"/>
      <c r="H72" s="104" t="s">
        <v>364</v>
      </c>
      <c r="I72" s="105"/>
      <c r="J72" s="105" t="s">
        <v>33</v>
      </c>
      <c r="K72" s="114" t="s">
        <v>156</v>
      </c>
      <c r="L72" s="107" t="n">
        <v>3.12</v>
      </c>
      <c r="M72" s="25" t="n">
        <v>0</v>
      </c>
    </row>
    <row r="73" customFormat="false" ht="23.25" hidden="false" customHeight="true" outlineLevel="0" collapsed="false">
      <c r="A73" s="98" t="n">
        <v>68</v>
      </c>
      <c r="B73" s="99" t="n">
        <v>172329030</v>
      </c>
      <c r="C73" s="100" t="s">
        <v>365</v>
      </c>
      <c r="D73" s="101" t="s">
        <v>267</v>
      </c>
      <c r="E73" s="102" t="s">
        <v>325</v>
      </c>
      <c r="F73" s="103" t="s">
        <v>148</v>
      </c>
      <c r="G73" s="103"/>
      <c r="H73" s="104" t="s">
        <v>366</v>
      </c>
      <c r="I73" s="105"/>
      <c r="J73" s="105" t="s">
        <v>36</v>
      </c>
      <c r="K73" s="109"/>
      <c r="L73" s="107" t="n">
        <v>3.53</v>
      </c>
      <c r="M73" s="25" t="n">
        <v>0</v>
      </c>
    </row>
    <row r="74" customFormat="false" ht="23.25" hidden="false" customHeight="true" outlineLevel="0" collapsed="false">
      <c r="A74" s="98" t="n">
        <v>69</v>
      </c>
      <c r="B74" s="99" t="n">
        <v>162324917</v>
      </c>
      <c r="C74" s="100" t="s">
        <v>367</v>
      </c>
      <c r="D74" s="101" t="s">
        <v>368</v>
      </c>
      <c r="E74" s="102" t="s">
        <v>369</v>
      </c>
      <c r="F74" s="103" t="s">
        <v>148</v>
      </c>
      <c r="G74" s="103"/>
      <c r="H74" s="104" t="s">
        <v>370</v>
      </c>
      <c r="I74" s="105"/>
      <c r="J74" s="105" t="s">
        <v>36</v>
      </c>
      <c r="K74" s="109"/>
      <c r="L74" s="107" t="n">
        <v>3.48</v>
      </c>
      <c r="M74" s="25" t="n">
        <v>0</v>
      </c>
    </row>
    <row r="75" customFormat="false" ht="23.25" hidden="false" customHeight="true" outlineLevel="0" collapsed="false">
      <c r="A75" s="98" t="n">
        <v>70</v>
      </c>
      <c r="B75" s="99" t="n">
        <v>172328113</v>
      </c>
      <c r="C75" s="100" t="s">
        <v>219</v>
      </c>
      <c r="D75" s="101" t="s">
        <v>371</v>
      </c>
      <c r="E75" s="102" t="s">
        <v>372</v>
      </c>
      <c r="F75" s="103" t="s">
        <v>326</v>
      </c>
      <c r="G75" s="103"/>
      <c r="H75" s="104" t="s">
        <v>373</v>
      </c>
      <c r="I75" s="105"/>
      <c r="J75" s="105" t="s">
        <v>36</v>
      </c>
      <c r="K75" s="108" t="s">
        <v>156</v>
      </c>
      <c r="L75" s="107" t="n">
        <v>3.31</v>
      </c>
      <c r="M75" s="25" t="n">
        <v>0</v>
      </c>
    </row>
    <row r="76" customFormat="false" ht="23.25" hidden="false" customHeight="true" outlineLevel="0" collapsed="false">
      <c r="A76" s="98" t="n">
        <v>71</v>
      </c>
      <c r="B76" s="99" t="n">
        <v>172328025</v>
      </c>
      <c r="C76" s="100" t="s">
        <v>374</v>
      </c>
      <c r="D76" s="101" t="s">
        <v>375</v>
      </c>
      <c r="E76" s="102" t="s">
        <v>376</v>
      </c>
      <c r="F76" s="103" t="s">
        <v>377</v>
      </c>
      <c r="G76" s="103"/>
      <c r="H76" s="104" t="s">
        <v>378</v>
      </c>
      <c r="I76" s="105"/>
      <c r="J76" s="105" t="s">
        <v>36</v>
      </c>
      <c r="K76" s="109"/>
      <c r="L76" s="107" t="n">
        <v>3.22</v>
      </c>
      <c r="M76" s="25" t="n">
        <v>0</v>
      </c>
    </row>
    <row r="77" customFormat="false" ht="23.25" hidden="false" customHeight="true" outlineLevel="0" collapsed="false">
      <c r="A77" s="98" t="n">
        <v>72</v>
      </c>
      <c r="B77" s="99" t="n">
        <v>172317809</v>
      </c>
      <c r="C77" s="100" t="s">
        <v>379</v>
      </c>
      <c r="D77" s="101" t="s">
        <v>220</v>
      </c>
      <c r="E77" s="102" t="s">
        <v>380</v>
      </c>
      <c r="F77" s="103" t="s">
        <v>160</v>
      </c>
      <c r="G77" s="103"/>
      <c r="H77" s="104" t="s">
        <v>381</v>
      </c>
      <c r="I77" s="105"/>
      <c r="J77" s="105" t="s">
        <v>36</v>
      </c>
      <c r="K77" s="109"/>
      <c r="L77" s="107" t="n">
        <v>3.36</v>
      </c>
      <c r="M77" s="25" t="n">
        <v>0</v>
      </c>
    </row>
    <row r="78" customFormat="false" ht="23.25" hidden="false" customHeight="true" outlineLevel="0" collapsed="false">
      <c r="A78" s="98" t="n">
        <v>73</v>
      </c>
      <c r="B78" s="99" t="n">
        <v>162314764</v>
      </c>
      <c r="C78" s="100" t="s">
        <v>382</v>
      </c>
      <c r="D78" s="101" t="s">
        <v>383</v>
      </c>
      <c r="E78" s="102" t="s">
        <v>384</v>
      </c>
      <c r="F78" s="103" t="s">
        <v>160</v>
      </c>
      <c r="G78" s="103"/>
      <c r="H78" s="104" t="s">
        <v>385</v>
      </c>
      <c r="I78" s="105"/>
      <c r="J78" s="105" t="s">
        <v>36</v>
      </c>
      <c r="K78" s="109"/>
      <c r="L78" s="107" t="n">
        <v>2.76</v>
      </c>
      <c r="M78" s="25" t="s">
        <v>386</v>
      </c>
    </row>
    <row r="79" customFormat="false" ht="23.25" hidden="false" customHeight="true" outlineLevel="0" collapsed="false">
      <c r="A79" s="98" t="n">
        <v>74</v>
      </c>
      <c r="B79" s="99" t="n">
        <v>172317750</v>
      </c>
      <c r="C79" s="100" t="s">
        <v>387</v>
      </c>
      <c r="D79" s="101" t="s">
        <v>388</v>
      </c>
      <c r="E79" s="102" t="s">
        <v>389</v>
      </c>
      <c r="F79" s="103" t="s">
        <v>160</v>
      </c>
      <c r="G79" s="103"/>
      <c r="H79" s="104" t="s">
        <v>385</v>
      </c>
      <c r="I79" s="105"/>
      <c r="J79" s="105" t="s">
        <v>36</v>
      </c>
      <c r="K79" s="109"/>
      <c r="L79" s="107" t="n">
        <v>2.9</v>
      </c>
      <c r="M79" s="25" t="n">
        <v>0</v>
      </c>
    </row>
    <row r="80" customFormat="false" ht="23.25" hidden="false" customHeight="true" outlineLevel="0" collapsed="false">
      <c r="A80" s="98" t="n">
        <v>75</v>
      </c>
      <c r="B80" s="99" t="n">
        <v>172317800</v>
      </c>
      <c r="C80" s="100" t="s">
        <v>390</v>
      </c>
      <c r="D80" s="101" t="s">
        <v>190</v>
      </c>
      <c r="E80" s="102" t="s">
        <v>391</v>
      </c>
      <c r="F80" s="103" t="s">
        <v>160</v>
      </c>
      <c r="G80" s="103"/>
      <c r="H80" s="104" t="s">
        <v>392</v>
      </c>
      <c r="I80" s="105"/>
      <c r="J80" s="105" t="s">
        <v>36</v>
      </c>
      <c r="K80" s="109"/>
      <c r="L80" s="107" t="n">
        <v>2.7</v>
      </c>
      <c r="M80" s="25" t="n">
        <v>0</v>
      </c>
    </row>
    <row r="81" customFormat="false" ht="23.25" hidden="false" customHeight="true" outlineLevel="0" collapsed="false">
      <c r="A81" s="98" t="n">
        <v>76</v>
      </c>
      <c r="B81" s="99" t="n">
        <v>172317843</v>
      </c>
      <c r="C81" s="100" t="s">
        <v>344</v>
      </c>
      <c r="D81" s="101" t="s">
        <v>226</v>
      </c>
      <c r="E81" s="102" t="s">
        <v>393</v>
      </c>
      <c r="F81" s="103" t="s">
        <v>160</v>
      </c>
      <c r="G81" s="103"/>
      <c r="H81" s="104" t="s">
        <v>394</v>
      </c>
      <c r="I81" s="105"/>
      <c r="J81" s="105" t="s">
        <v>36</v>
      </c>
      <c r="K81" s="109"/>
      <c r="L81" s="107" t="n">
        <v>2.98</v>
      </c>
      <c r="M81" s="25" t="n">
        <v>0</v>
      </c>
    </row>
    <row r="82" customFormat="false" ht="23.25" hidden="false" customHeight="true" outlineLevel="0" collapsed="false">
      <c r="A82" s="98" t="n">
        <v>77</v>
      </c>
      <c r="B82" s="99" t="n">
        <v>172316797</v>
      </c>
      <c r="C82" s="100" t="s">
        <v>395</v>
      </c>
      <c r="D82" s="101" t="s">
        <v>396</v>
      </c>
      <c r="E82" s="102" t="s">
        <v>397</v>
      </c>
      <c r="F82" s="103" t="s">
        <v>160</v>
      </c>
      <c r="G82" s="103"/>
      <c r="H82" s="104" t="s">
        <v>398</v>
      </c>
      <c r="I82" s="105"/>
      <c r="J82" s="105" t="s">
        <v>36</v>
      </c>
      <c r="K82" s="109"/>
      <c r="L82" s="107" t="n">
        <v>2.74</v>
      </c>
      <c r="M82" s="25" t="n">
        <v>0</v>
      </c>
    </row>
    <row r="83" customFormat="false" ht="23.25" hidden="false" customHeight="true" outlineLevel="0" collapsed="false">
      <c r="A83" s="98" t="n">
        <v>78</v>
      </c>
      <c r="B83" s="99" t="n">
        <v>172317733</v>
      </c>
      <c r="C83" s="100" t="s">
        <v>399</v>
      </c>
      <c r="D83" s="101" t="s">
        <v>220</v>
      </c>
      <c r="E83" s="102" t="s">
        <v>400</v>
      </c>
      <c r="F83" s="103" t="s">
        <v>169</v>
      </c>
      <c r="G83" s="103"/>
      <c r="H83" s="104" t="s">
        <v>273</v>
      </c>
      <c r="I83" s="105"/>
      <c r="J83" s="105" t="s">
        <v>36</v>
      </c>
      <c r="K83" s="109"/>
      <c r="L83" s="107" t="n">
        <v>3.38</v>
      </c>
      <c r="M83" s="25" t="n">
        <v>0</v>
      </c>
    </row>
    <row r="84" customFormat="false" ht="23.25" hidden="false" customHeight="true" outlineLevel="0" collapsed="false">
      <c r="A84" s="98" t="n">
        <v>79</v>
      </c>
      <c r="B84" s="99" t="n">
        <v>172317854</v>
      </c>
      <c r="C84" s="100" t="s">
        <v>219</v>
      </c>
      <c r="D84" s="101" t="s">
        <v>401</v>
      </c>
      <c r="E84" s="102" t="s">
        <v>173</v>
      </c>
      <c r="F84" s="103" t="s">
        <v>187</v>
      </c>
      <c r="G84" s="103"/>
      <c r="H84" s="104" t="s">
        <v>385</v>
      </c>
      <c r="I84" s="105"/>
      <c r="J84" s="105" t="s">
        <v>36</v>
      </c>
      <c r="K84" s="109"/>
      <c r="L84" s="107" t="n">
        <v>3.16</v>
      </c>
      <c r="M84" s="25" t="n">
        <v>0</v>
      </c>
    </row>
    <row r="85" customFormat="false" ht="23.25" hidden="false" customHeight="true" outlineLevel="0" collapsed="false">
      <c r="A85" s="98" t="n">
        <v>80</v>
      </c>
      <c r="B85" s="99" t="n">
        <v>172317946</v>
      </c>
      <c r="C85" s="100" t="s">
        <v>402</v>
      </c>
      <c r="D85" s="101" t="s">
        <v>203</v>
      </c>
      <c r="E85" s="102" t="s">
        <v>403</v>
      </c>
      <c r="F85" s="103" t="s">
        <v>187</v>
      </c>
      <c r="G85" s="103"/>
      <c r="H85" s="104" t="s">
        <v>404</v>
      </c>
      <c r="I85" s="105"/>
      <c r="J85" s="85" t="s">
        <v>36</v>
      </c>
      <c r="K85" s="106" t="s">
        <v>150</v>
      </c>
      <c r="L85" s="107" t="n">
        <v>3.08</v>
      </c>
      <c r="M85" s="25" t="n">
        <v>0</v>
      </c>
    </row>
    <row r="86" customFormat="false" ht="23.25" hidden="false" customHeight="true" outlineLevel="0" collapsed="false">
      <c r="A86" s="98" t="n">
        <v>81</v>
      </c>
      <c r="B86" s="99" t="n">
        <v>172317771</v>
      </c>
      <c r="C86" s="100" t="s">
        <v>298</v>
      </c>
      <c r="D86" s="101" t="s">
        <v>405</v>
      </c>
      <c r="E86" s="102" t="s">
        <v>406</v>
      </c>
      <c r="F86" s="103" t="s">
        <v>196</v>
      </c>
      <c r="G86" s="103"/>
      <c r="H86" s="104" t="s">
        <v>407</v>
      </c>
      <c r="I86" s="105"/>
      <c r="J86" s="105" t="s">
        <v>36</v>
      </c>
      <c r="K86" s="109"/>
      <c r="L86" s="107" t="n">
        <v>3.35</v>
      </c>
      <c r="M86" s="25" t="n">
        <v>0</v>
      </c>
    </row>
    <row r="87" customFormat="false" ht="23.25" hidden="false" customHeight="true" outlineLevel="0" collapsed="false">
      <c r="A87" s="98" t="n">
        <v>82</v>
      </c>
      <c r="B87" s="99" t="n">
        <v>172417664</v>
      </c>
      <c r="C87" s="100" t="s">
        <v>296</v>
      </c>
      <c r="D87" s="101" t="s">
        <v>267</v>
      </c>
      <c r="E87" s="102" t="s">
        <v>408</v>
      </c>
      <c r="F87" s="103" t="s">
        <v>196</v>
      </c>
      <c r="G87" s="103"/>
      <c r="H87" s="104" t="s">
        <v>409</v>
      </c>
      <c r="I87" s="105"/>
      <c r="J87" s="105" t="s">
        <v>36</v>
      </c>
      <c r="K87" s="109"/>
      <c r="L87" s="107" t="n">
        <v>3.34</v>
      </c>
      <c r="M87" s="25" t="s">
        <v>410</v>
      </c>
    </row>
    <row r="88" customFormat="false" ht="23.25" hidden="false" customHeight="true" outlineLevel="0" collapsed="false">
      <c r="A88" s="98" t="n">
        <v>83</v>
      </c>
      <c r="B88" s="99" t="n">
        <v>172317974</v>
      </c>
      <c r="C88" s="100" t="s">
        <v>411</v>
      </c>
      <c r="D88" s="101" t="s">
        <v>216</v>
      </c>
      <c r="E88" s="102" t="s">
        <v>412</v>
      </c>
      <c r="F88" s="103" t="s">
        <v>205</v>
      </c>
      <c r="G88" s="103"/>
      <c r="H88" s="104" t="s">
        <v>413</v>
      </c>
      <c r="I88" s="105"/>
      <c r="J88" s="105" t="s">
        <v>36</v>
      </c>
      <c r="K88" s="109"/>
      <c r="L88" s="107" t="n">
        <v>2.71</v>
      </c>
      <c r="M88" s="25" t="n">
        <v>0</v>
      </c>
    </row>
    <row r="89" customFormat="false" ht="23.25" hidden="false" customHeight="true" outlineLevel="0" collapsed="false">
      <c r="A89" s="98" t="n">
        <v>84</v>
      </c>
      <c r="B89" s="99" t="n">
        <v>1827257959</v>
      </c>
      <c r="C89" s="100" t="s">
        <v>414</v>
      </c>
      <c r="D89" s="101" t="s">
        <v>305</v>
      </c>
      <c r="E89" s="102"/>
      <c r="F89" s="103" t="s">
        <v>209</v>
      </c>
      <c r="G89" s="103"/>
      <c r="H89" s="104" t="s">
        <v>415</v>
      </c>
      <c r="I89" s="105"/>
      <c r="J89" s="105" t="s">
        <v>39</v>
      </c>
      <c r="K89" s="109" t="n">
        <v>69340</v>
      </c>
      <c r="L89" s="107"/>
    </row>
    <row r="90" customFormat="false" ht="23.25" hidden="false" customHeight="true" outlineLevel="0" collapsed="false">
      <c r="A90" s="98" t="n">
        <v>85</v>
      </c>
      <c r="B90" s="99" t="n">
        <v>172327980</v>
      </c>
      <c r="C90" s="100" t="s">
        <v>416</v>
      </c>
      <c r="D90" s="101" t="s">
        <v>295</v>
      </c>
      <c r="E90" s="102" t="s">
        <v>417</v>
      </c>
      <c r="F90" s="103" t="s">
        <v>148</v>
      </c>
      <c r="G90" s="103"/>
      <c r="H90" s="104" t="s">
        <v>418</v>
      </c>
      <c r="I90" s="105"/>
      <c r="J90" s="105" t="s">
        <v>39</v>
      </c>
      <c r="K90" s="109"/>
      <c r="L90" s="107" t="n">
        <v>3.14</v>
      </c>
      <c r="M90" s="25" t="n">
        <v>0</v>
      </c>
    </row>
    <row r="91" customFormat="false" ht="23.25" hidden="false" customHeight="true" outlineLevel="0" collapsed="false">
      <c r="A91" s="98" t="n">
        <v>86</v>
      </c>
      <c r="B91" s="99" t="n">
        <v>172317741</v>
      </c>
      <c r="C91" s="100" t="s">
        <v>419</v>
      </c>
      <c r="D91" s="101" t="s">
        <v>420</v>
      </c>
      <c r="E91" s="102" t="s">
        <v>421</v>
      </c>
      <c r="F91" s="103" t="s">
        <v>160</v>
      </c>
      <c r="G91" s="103"/>
      <c r="H91" s="104" t="s">
        <v>422</v>
      </c>
      <c r="I91" s="105"/>
      <c r="J91" s="105" t="s">
        <v>39</v>
      </c>
      <c r="K91" s="109"/>
      <c r="L91" s="107" t="n">
        <v>3.35</v>
      </c>
      <c r="M91" s="25" t="n">
        <v>0</v>
      </c>
    </row>
    <row r="92" customFormat="false" ht="23.25" hidden="false" customHeight="true" outlineLevel="0" collapsed="false">
      <c r="A92" s="98" t="n">
        <v>87</v>
      </c>
      <c r="B92" s="99" t="n">
        <v>172317950</v>
      </c>
      <c r="C92" s="100" t="s">
        <v>423</v>
      </c>
      <c r="D92" s="101" t="s">
        <v>248</v>
      </c>
      <c r="E92" s="102" t="s">
        <v>424</v>
      </c>
      <c r="F92" s="103" t="s">
        <v>160</v>
      </c>
      <c r="G92" s="103"/>
      <c r="H92" s="104" t="s">
        <v>425</v>
      </c>
      <c r="I92" s="105"/>
      <c r="J92" s="105" t="s">
        <v>39</v>
      </c>
      <c r="K92" s="109"/>
      <c r="L92" s="107" t="n">
        <v>3.41</v>
      </c>
      <c r="M92" s="25" t="n">
        <v>0</v>
      </c>
    </row>
    <row r="93" customFormat="false" ht="23.25" hidden="false" customHeight="true" outlineLevel="0" collapsed="false">
      <c r="A93" s="98" t="n">
        <v>88</v>
      </c>
      <c r="B93" s="99" t="n">
        <v>172319045</v>
      </c>
      <c r="C93" s="100" t="s">
        <v>426</v>
      </c>
      <c r="D93" s="101" t="s">
        <v>180</v>
      </c>
      <c r="E93" s="102" t="s">
        <v>427</v>
      </c>
      <c r="F93" s="103" t="s">
        <v>160</v>
      </c>
      <c r="G93" s="103"/>
      <c r="H93" s="104" t="s">
        <v>428</v>
      </c>
      <c r="I93" s="105"/>
      <c r="J93" s="105" t="s">
        <v>39</v>
      </c>
      <c r="K93" s="109"/>
      <c r="L93" s="107" t="n">
        <v>3.06</v>
      </c>
      <c r="M93" s="25" t="n">
        <v>0</v>
      </c>
    </row>
    <row r="94" customFormat="false" ht="23.25" hidden="false" customHeight="true" outlineLevel="0" collapsed="false">
      <c r="A94" s="98" t="n">
        <v>89</v>
      </c>
      <c r="B94" s="99" t="n">
        <v>172317892</v>
      </c>
      <c r="C94" s="100" t="s">
        <v>429</v>
      </c>
      <c r="D94" s="101" t="s">
        <v>430</v>
      </c>
      <c r="E94" s="102" t="s">
        <v>431</v>
      </c>
      <c r="F94" s="103" t="s">
        <v>169</v>
      </c>
      <c r="G94" s="103"/>
      <c r="H94" s="104" t="s">
        <v>432</v>
      </c>
      <c r="I94" s="105"/>
      <c r="J94" s="105" t="s">
        <v>39</v>
      </c>
      <c r="K94" s="109"/>
      <c r="L94" s="107" t="n">
        <v>3.15</v>
      </c>
      <c r="M94" s="25" t="n">
        <v>0</v>
      </c>
    </row>
    <row r="95" customFormat="false" ht="23.25" hidden="false" customHeight="true" outlineLevel="0" collapsed="false">
      <c r="A95" s="98" t="n">
        <v>90</v>
      </c>
      <c r="B95" s="99" t="n">
        <v>172317830</v>
      </c>
      <c r="C95" s="100" t="s">
        <v>433</v>
      </c>
      <c r="D95" s="101" t="s">
        <v>434</v>
      </c>
      <c r="E95" s="102" t="s">
        <v>435</v>
      </c>
      <c r="F95" s="103" t="s">
        <v>169</v>
      </c>
      <c r="G95" s="103"/>
      <c r="H95" s="104" t="s">
        <v>436</v>
      </c>
      <c r="I95" s="105"/>
      <c r="J95" s="105" t="s">
        <v>39</v>
      </c>
      <c r="K95" s="109"/>
      <c r="L95" s="107" t="n">
        <v>3</v>
      </c>
      <c r="M95" s="25" t="n">
        <v>0</v>
      </c>
    </row>
    <row r="96" customFormat="false" ht="23.25" hidden="false" customHeight="true" outlineLevel="0" collapsed="false">
      <c r="A96" s="98" t="n">
        <v>91</v>
      </c>
      <c r="B96" s="99" t="n">
        <v>172317948</v>
      </c>
      <c r="C96" s="100" t="s">
        <v>437</v>
      </c>
      <c r="D96" s="101" t="s">
        <v>438</v>
      </c>
      <c r="E96" s="102" t="s">
        <v>439</v>
      </c>
      <c r="F96" s="103" t="s">
        <v>187</v>
      </c>
      <c r="G96" s="103"/>
      <c r="H96" s="104" t="s">
        <v>425</v>
      </c>
      <c r="I96" s="105"/>
      <c r="J96" s="105" t="s">
        <v>39</v>
      </c>
      <c r="K96" s="109"/>
      <c r="L96" s="107" t="n">
        <v>3.33</v>
      </c>
      <c r="M96" s="25" t="s">
        <v>356</v>
      </c>
    </row>
    <row r="97" customFormat="false" ht="23.25" hidden="false" customHeight="true" outlineLevel="0" collapsed="false">
      <c r="A97" s="98" t="n">
        <v>92</v>
      </c>
      <c r="B97" s="99" t="n">
        <v>172317806</v>
      </c>
      <c r="C97" s="100" t="s">
        <v>440</v>
      </c>
      <c r="D97" s="101" t="s">
        <v>234</v>
      </c>
      <c r="E97" s="102" t="s">
        <v>441</v>
      </c>
      <c r="F97" s="103" t="s">
        <v>187</v>
      </c>
      <c r="G97" s="103"/>
      <c r="H97" s="104" t="s">
        <v>442</v>
      </c>
      <c r="I97" s="105"/>
      <c r="J97" s="105" t="s">
        <v>39</v>
      </c>
      <c r="K97" s="109"/>
      <c r="L97" s="107" t="n">
        <v>3.35</v>
      </c>
      <c r="M97" s="25" t="n">
        <v>0</v>
      </c>
    </row>
    <row r="98" customFormat="false" ht="23.25" hidden="false" customHeight="true" outlineLevel="0" collapsed="false">
      <c r="A98" s="98" t="n">
        <v>93</v>
      </c>
      <c r="B98" s="99" t="n">
        <v>172317737</v>
      </c>
      <c r="C98" s="100" t="s">
        <v>443</v>
      </c>
      <c r="D98" s="101" t="s">
        <v>220</v>
      </c>
      <c r="E98" s="102" t="s">
        <v>444</v>
      </c>
      <c r="F98" s="103" t="s">
        <v>187</v>
      </c>
      <c r="G98" s="103"/>
      <c r="H98" s="104" t="s">
        <v>445</v>
      </c>
      <c r="I98" s="105"/>
      <c r="J98" s="105" t="s">
        <v>39</v>
      </c>
      <c r="K98" s="109"/>
      <c r="L98" s="107" t="n">
        <v>2.79</v>
      </c>
      <c r="M98" s="25" t="n">
        <v>0</v>
      </c>
    </row>
    <row r="99" customFormat="false" ht="23.25" hidden="false" customHeight="true" outlineLevel="0" collapsed="false">
      <c r="A99" s="98" t="n">
        <v>94</v>
      </c>
      <c r="B99" s="99" t="n">
        <v>172317888</v>
      </c>
      <c r="C99" s="100" t="s">
        <v>151</v>
      </c>
      <c r="D99" s="101" t="s">
        <v>446</v>
      </c>
      <c r="E99" s="102" t="s">
        <v>447</v>
      </c>
      <c r="F99" s="103" t="s">
        <v>196</v>
      </c>
      <c r="G99" s="103"/>
      <c r="H99" s="104" t="s">
        <v>448</v>
      </c>
      <c r="I99" s="105"/>
      <c r="J99" s="105" t="s">
        <v>39</v>
      </c>
      <c r="K99" s="109"/>
      <c r="L99" s="107" t="n">
        <v>3.47</v>
      </c>
      <c r="M99" s="25" t="n">
        <v>0</v>
      </c>
    </row>
    <row r="100" customFormat="false" ht="23.25" hidden="false" customHeight="true" outlineLevel="0" collapsed="false">
      <c r="A100" s="98" t="n">
        <v>95</v>
      </c>
      <c r="B100" s="99" t="n">
        <v>172317872</v>
      </c>
      <c r="C100" s="100" t="s">
        <v>307</v>
      </c>
      <c r="D100" s="101" t="s">
        <v>449</v>
      </c>
      <c r="E100" s="102" t="s">
        <v>450</v>
      </c>
      <c r="F100" s="103" t="s">
        <v>196</v>
      </c>
      <c r="G100" s="103"/>
      <c r="H100" s="104" t="s">
        <v>451</v>
      </c>
      <c r="I100" s="105"/>
      <c r="J100" s="105" t="s">
        <v>39</v>
      </c>
      <c r="K100" s="109"/>
      <c r="L100" s="107" t="n">
        <v>3.46</v>
      </c>
      <c r="M100" s="25" t="n">
        <v>0</v>
      </c>
    </row>
    <row r="101" customFormat="false" ht="23.25" hidden="false" customHeight="true" outlineLevel="0" collapsed="false">
      <c r="A101" s="98" t="n">
        <v>96</v>
      </c>
      <c r="B101" s="99" t="n">
        <v>172317747</v>
      </c>
      <c r="C101" s="100" t="s">
        <v>452</v>
      </c>
      <c r="D101" s="101" t="s">
        <v>453</v>
      </c>
      <c r="E101" s="102" t="s">
        <v>454</v>
      </c>
      <c r="F101" s="103" t="s">
        <v>205</v>
      </c>
      <c r="G101" s="103"/>
      <c r="H101" s="104" t="s">
        <v>455</v>
      </c>
      <c r="I101" s="105"/>
      <c r="J101" s="105" t="s">
        <v>39</v>
      </c>
      <c r="K101" s="109"/>
      <c r="L101" s="107" t="n">
        <v>3.69</v>
      </c>
      <c r="M101" s="25" t="n">
        <v>0</v>
      </c>
    </row>
    <row r="102" customFormat="false" ht="23.25" hidden="false" customHeight="true" outlineLevel="0" collapsed="false">
      <c r="A102" s="98" t="n">
        <v>97</v>
      </c>
      <c r="B102" s="99" t="n">
        <v>172317734</v>
      </c>
      <c r="C102" s="100" t="s">
        <v>456</v>
      </c>
      <c r="D102" s="101" t="s">
        <v>203</v>
      </c>
      <c r="E102" s="102" t="s">
        <v>457</v>
      </c>
      <c r="F102" s="103" t="s">
        <v>205</v>
      </c>
      <c r="G102" s="103"/>
      <c r="H102" s="104" t="s">
        <v>458</v>
      </c>
      <c r="I102" s="105"/>
      <c r="J102" s="105" t="s">
        <v>39</v>
      </c>
      <c r="K102" s="109"/>
      <c r="L102" s="107" t="n">
        <v>3.78</v>
      </c>
      <c r="M102" s="25" t="n">
        <v>0</v>
      </c>
    </row>
    <row r="103" customFormat="false" ht="23.25" hidden="false" customHeight="true" outlineLevel="0" collapsed="false">
      <c r="A103" s="98" t="n">
        <v>98</v>
      </c>
      <c r="B103" s="99" t="n">
        <v>172328045</v>
      </c>
      <c r="C103" s="100" t="s">
        <v>459</v>
      </c>
      <c r="D103" s="101" t="s">
        <v>460</v>
      </c>
      <c r="E103" s="102" t="s">
        <v>461</v>
      </c>
      <c r="F103" s="103" t="s">
        <v>148</v>
      </c>
      <c r="G103" s="103"/>
      <c r="H103" s="104" t="s">
        <v>462</v>
      </c>
      <c r="I103" s="105"/>
      <c r="J103" s="105" t="s">
        <v>43</v>
      </c>
      <c r="K103" s="109"/>
      <c r="L103" s="107" t="n">
        <v>3.49</v>
      </c>
      <c r="M103" s="25" t="n">
        <v>0</v>
      </c>
    </row>
    <row r="104" customFormat="false" ht="23.25" hidden="false" customHeight="true" outlineLevel="0" collapsed="false">
      <c r="A104" s="98" t="n">
        <v>99</v>
      </c>
      <c r="B104" s="99" t="n">
        <v>172317898</v>
      </c>
      <c r="C104" s="100" t="s">
        <v>463</v>
      </c>
      <c r="D104" s="101" t="s">
        <v>460</v>
      </c>
      <c r="E104" s="102" t="s">
        <v>464</v>
      </c>
      <c r="F104" s="103" t="s">
        <v>160</v>
      </c>
      <c r="G104" s="103"/>
      <c r="H104" s="104" t="s">
        <v>465</v>
      </c>
      <c r="I104" s="105"/>
      <c r="J104" s="105" t="s">
        <v>43</v>
      </c>
      <c r="K104" s="109"/>
      <c r="L104" s="107" t="n">
        <v>3.34</v>
      </c>
      <c r="M104" s="25" t="n">
        <v>0</v>
      </c>
    </row>
    <row r="105" customFormat="false" ht="23.25" hidden="false" customHeight="true" outlineLevel="0" collapsed="false">
      <c r="A105" s="98" t="n">
        <v>100</v>
      </c>
      <c r="B105" s="99" t="n">
        <v>172317768</v>
      </c>
      <c r="C105" s="100" t="s">
        <v>466</v>
      </c>
      <c r="D105" s="101" t="s">
        <v>172</v>
      </c>
      <c r="E105" s="102" t="s">
        <v>467</v>
      </c>
      <c r="F105" s="103" t="s">
        <v>160</v>
      </c>
      <c r="G105" s="103"/>
      <c r="H105" s="104" t="s">
        <v>468</v>
      </c>
      <c r="I105" s="105"/>
      <c r="J105" s="105" t="s">
        <v>43</v>
      </c>
      <c r="K105" s="109"/>
      <c r="L105" s="107" t="n">
        <v>3.44</v>
      </c>
      <c r="M105" s="25" t="n">
        <v>0</v>
      </c>
    </row>
    <row r="106" customFormat="false" ht="23.25" hidden="false" customHeight="true" outlineLevel="0" collapsed="false">
      <c r="A106" s="98" t="n">
        <v>101</v>
      </c>
      <c r="B106" s="99" t="n">
        <v>172317837</v>
      </c>
      <c r="C106" s="100" t="s">
        <v>469</v>
      </c>
      <c r="D106" s="101" t="s">
        <v>234</v>
      </c>
      <c r="E106" s="102" t="s">
        <v>470</v>
      </c>
      <c r="F106" s="103" t="s">
        <v>187</v>
      </c>
      <c r="G106" s="103"/>
      <c r="H106" s="104" t="s">
        <v>471</v>
      </c>
      <c r="I106" s="105"/>
      <c r="J106" s="105" t="s">
        <v>43</v>
      </c>
      <c r="K106" s="109"/>
      <c r="L106" s="107" t="n">
        <v>3.35</v>
      </c>
      <c r="M106" s="25" t="n">
        <v>0</v>
      </c>
    </row>
    <row r="107" customFormat="false" ht="23.25" hidden="false" customHeight="true" outlineLevel="0" collapsed="false">
      <c r="A107" s="98" t="n">
        <v>102</v>
      </c>
      <c r="B107" s="99" t="n">
        <v>172317870</v>
      </c>
      <c r="C107" s="100" t="s">
        <v>472</v>
      </c>
      <c r="D107" s="101" t="s">
        <v>460</v>
      </c>
      <c r="E107" s="102" t="s">
        <v>473</v>
      </c>
      <c r="F107" s="103" t="s">
        <v>205</v>
      </c>
      <c r="G107" s="103"/>
      <c r="H107" s="104" t="s">
        <v>474</v>
      </c>
      <c r="I107" s="105"/>
      <c r="J107" s="105" t="s">
        <v>43</v>
      </c>
      <c r="K107" s="109"/>
      <c r="L107" s="107" t="n">
        <v>3.4</v>
      </c>
      <c r="M107" s="25" t="n">
        <v>0</v>
      </c>
    </row>
    <row r="108" customFormat="false" ht="23.25" hidden="false" customHeight="true" outlineLevel="0" collapsed="false">
      <c r="A108" s="98" t="n">
        <v>103</v>
      </c>
      <c r="B108" s="99" t="n">
        <v>172328066</v>
      </c>
      <c r="C108" s="100" t="s">
        <v>472</v>
      </c>
      <c r="D108" s="101" t="s">
        <v>256</v>
      </c>
      <c r="E108" s="102" t="s">
        <v>475</v>
      </c>
      <c r="F108" s="103" t="s">
        <v>148</v>
      </c>
      <c r="G108" s="103"/>
      <c r="H108" s="104" t="s">
        <v>476</v>
      </c>
      <c r="I108" s="105"/>
      <c r="J108" s="105" t="s">
        <v>45</v>
      </c>
      <c r="K108" s="109"/>
      <c r="L108" s="107" t="n">
        <v>3.61</v>
      </c>
      <c r="M108" s="25" t="n">
        <v>0</v>
      </c>
    </row>
    <row r="109" customFormat="false" ht="23.25" hidden="false" customHeight="true" outlineLevel="0" collapsed="false">
      <c r="A109" s="98" t="n">
        <v>104</v>
      </c>
      <c r="B109" s="99" t="n">
        <v>172328013</v>
      </c>
      <c r="C109" s="100" t="s">
        <v>477</v>
      </c>
      <c r="D109" s="101" t="s">
        <v>478</v>
      </c>
      <c r="E109" s="102" t="s">
        <v>479</v>
      </c>
      <c r="F109" s="103" t="s">
        <v>148</v>
      </c>
      <c r="G109" s="103"/>
      <c r="H109" s="104" t="s">
        <v>480</v>
      </c>
      <c r="I109" s="105"/>
      <c r="J109" s="105" t="s">
        <v>45</v>
      </c>
      <c r="K109" s="109"/>
      <c r="L109" s="107" t="n">
        <v>3.33</v>
      </c>
      <c r="M109" s="25" t="n">
        <v>0</v>
      </c>
    </row>
    <row r="110" customFormat="false" ht="23.25" hidden="false" customHeight="true" outlineLevel="0" collapsed="false">
      <c r="A110" s="98" t="n">
        <v>105</v>
      </c>
      <c r="B110" s="99" t="n">
        <v>172328126</v>
      </c>
      <c r="C110" s="100" t="s">
        <v>481</v>
      </c>
      <c r="D110" s="101" t="s">
        <v>242</v>
      </c>
      <c r="E110" s="102" t="s">
        <v>482</v>
      </c>
      <c r="F110" s="103" t="s">
        <v>148</v>
      </c>
      <c r="G110" s="103"/>
      <c r="H110" s="104" t="s">
        <v>483</v>
      </c>
      <c r="I110" s="105"/>
      <c r="J110" s="105" t="s">
        <v>45</v>
      </c>
      <c r="K110" s="109"/>
      <c r="L110" s="107" t="n">
        <v>3.12</v>
      </c>
      <c r="M110" s="25" t="n">
        <v>0</v>
      </c>
    </row>
    <row r="111" customFormat="false" ht="23.25" hidden="false" customHeight="true" outlineLevel="0" collapsed="false">
      <c r="A111" s="98" t="n">
        <v>106</v>
      </c>
      <c r="B111" s="115" t="n">
        <v>162324846</v>
      </c>
      <c r="C111" s="116" t="s">
        <v>484</v>
      </c>
      <c r="D111" s="117" t="s">
        <v>203</v>
      </c>
      <c r="E111" s="118" t="s">
        <v>485</v>
      </c>
      <c r="F111" s="119" t="s">
        <v>148</v>
      </c>
      <c r="G111" s="119"/>
      <c r="H111" s="120" t="s">
        <v>486</v>
      </c>
      <c r="I111" s="121"/>
      <c r="J111" s="121" t="s">
        <v>45</v>
      </c>
      <c r="K111" s="122" t="s">
        <v>487</v>
      </c>
      <c r="L111" s="123" t="n">
        <v>2.16</v>
      </c>
      <c r="M111" s="70" t="s">
        <v>488</v>
      </c>
      <c r="N111" s="70"/>
      <c r="O111" s="70"/>
      <c r="P111" s="70"/>
      <c r="Q111" s="70"/>
      <c r="R111" s="70"/>
      <c r="S111" s="70"/>
    </row>
    <row r="112" customFormat="false" ht="23.25" hidden="false" customHeight="true" outlineLevel="0" collapsed="false">
      <c r="A112" s="98" t="n">
        <v>107</v>
      </c>
      <c r="B112" s="99" t="n">
        <v>172328061</v>
      </c>
      <c r="C112" s="100" t="s">
        <v>399</v>
      </c>
      <c r="D112" s="101" t="s">
        <v>489</v>
      </c>
      <c r="E112" s="102" t="s">
        <v>400</v>
      </c>
      <c r="F112" s="103" t="s">
        <v>154</v>
      </c>
      <c r="G112" s="103"/>
      <c r="H112" s="104" t="s">
        <v>490</v>
      </c>
      <c r="I112" s="105"/>
      <c r="J112" s="105" t="s">
        <v>45</v>
      </c>
      <c r="K112" s="109"/>
      <c r="L112" s="107" t="n">
        <v>1.85</v>
      </c>
      <c r="M112" s="25" t="s">
        <v>488</v>
      </c>
    </row>
    <row r="113" customFormat="false" ht="23.25" hidden="false" customHeight="true" outlineLevel="0" collapsed="false">
      <c r="A113" s="98" t="n">
        <v>108</v>
      </c>
      <c r="B113" s="99" t="n">
        <v>172328039</v>
      </c>
      <c r="C113" s="100" t="s">
        <v>491</v>
      </c>
      <c r="D113" s="101" t="s">
        <v>320</v>
      </c>
      <c r="E113" s="102" t="s">
        <v>492</v>
      </c>
      <c r="F113" s="103" t="s">
        <v>377</v>
      </c>
      <c r="G113" s="103"/>
      <c r="H113" s="104" t="s">
        <v>493</v>
      </c>
      <c r="I113" s="105"/>
      <c r="J113" s="105" t="s">
        <v>45</v>
      </c>
      <c r="K113" s="108" t="s">
        <v>156</v>
      </c>
      <c r="L113" s="107" t="n">
        <v>3.64</v>
      </c>
      <c r="M113" s="25" t="n">
        <v>0</v>
      </c>
    </row>
    <row r="114" customFormat="false" ht="23.25" hidden="false" customHeight="true" outlineLevel="0" collapsed="false">
      <c r="A114" s="98" t="n">
        <v>109</v>
      </c>
      <c r="B114" s="99" t="n">
        <v>172317910</v>
      </c>
      <c r="C114" s="100" t="s">
        <v>494</v>
      </c>
      <c r="D114" s="101" t="s">
        <v>180</v>
      </c>
      <c r="E114" s="102" t="s">
        <v>495</v>
      </c>
      <c r="F114" s="103" t="s">
        <v>160</v>
      </c>
      <c r="G114" s="103"/>
      <c r="H114" s="104" t="s">
        <v>496</v>
      </c>
      <c r="I114" s="105"/>
      <c r="J114" s="105" t="s">
        <v>45</v>
      </c>
      <c r="K114" s="109"/>
      <c r="L114" s="107" t="n">
        <v>3.34</v>
      </c>
      <c r="M114" s="25" t="n">
        <v>0</v>
      </c>
    </row>
    <row r="115" customFormat="false" ht="23.25" hidden="false" customHeight="true" outlineLevel="0" collapsed="false">
      <c r="A115" s="98" t="n">
        <v>110</v>
      </c>
      <c r="B115" s="99" t="n">
        <v>172528653</v>
      </c>
      <c r="C115" s="100" t="s">
        <v>497</v>
      </c>
      <c r="D115" s="101" t="s">
        <v>498</v>
      </c>
      <c r="E115" s="102" t="s">
        <v>499</v>
      </c>
      <c r="F115" s="103" t="s">
        <v>160</v>
      </c>
      <c r="G115" s="103"/>
      <c r="H115" s="104" t="s">
        <v>500</v>
      </c>
      <c r="I115" s="105"/>
      <c r="J115" s="105" t="s">
        <v>45</v>
      </c>
      <c r="K115" s="109"/>
      <c r="L115" s="107" t="n">
        <v>3.23</v>
      </c>
      <c r="M115" s="25" t="n">
        <v>0</v>
      </c>
    </row>
    <row r="116" customFormat="false" ht="23.25" hidden="false" customHeight="true" outlineLevel="0" collapsed="false">
      <c r="A116" s="98" t="n">
        <v>111</v>
      </c>
      <c r="B116" s="99" t="n">
        <v>172317736</v>
      </c>
      <c r="C116" s="100" t="s">
        <v>501</v>
      </c>
      <c r="D116" s="101" t="s">
        <v>502</v>
      </c>
      <c r="E116" s="102" t="s">
        <v>503</v>
      </c>
      <c r="F116" s="103" t="s">
        <v>169</v>
      </c>
      <c r="G116" s="103"/>
      <c r="H116" s="104" t="s">
        <v>493</v>
      </c>
      <c r="I116" s="105"/>
      <c r="J116" s="105" t="s">
        <v>45</v>
      </c>
      <c r="K116" s="108" t="s">
        <v>156</v>
      </c>
      <c r="L116" s="107" t="n">
        <v>3.54</v>
      </c>
      <c r="M116" s="25" t="s">
        <v>356</v>
      </c>
    </row>
    <row r="117" customFormat="false" ht="23.25" hidden="false" customHeight="true" outlineLevel="0" collapsed="false">
      <c r="A117" s="98" t="n">
        <v>112</v>
      </c>
      <c r="B117" s="99" t="n">
        <v>172317899</v>
      </c>
      <c r="C117" s="100" t="s">
        <v>504</v>
      </c>
      <c r="D117" s="101" t="s">
        <v>505</v>
      </c>
      <c r="E117" s="102" t="s">
        <v>506</v>
      </c>
      <c r="F117" s="103" t="s">
        <v>187</v>
      </c>
      <c r="G117" s="103"/>
      <c r="H117" s="104" t="s">
        <v>476</v>
      </c>
      <c r="I117" s="105"/>
      <c r="J117" s="105" t="s">
        <v>45</v>
      </c>
      <c r="K117" s="109"/>
      <c r="L117" s="107" t="n">
        <v>3.21</v>
      </c>
      <c r="M117" s="25" t="n">
        <v>0</v>
      </c>
    </row>
    <row r="118" customFormat="false" ht="23.25" hidden="false" customHeight="true" outlineLevel="0" collapsed="false">
      <c r="A118" s="98" t="n">
        <v>113</v>
      </c>
      <c r="B118" s="99" t="n">
        <v>172317922</v>
      </c>
      <c r="C118" s="100" t="s">
        <v>507</v>
      </c>
      <c r="D118" s="101" t="s">
        <v>183</v>
      </c>
      <c r="E118" s="102" t="s">
        <v>508</v>
      </c>
      <c r="F118" s="103" t="s">
        <v>196</v>
      </c>
      <c r="G118" s="103"/>
      <c r="H118" s="104" t="s">
        <v>509</v>
      </c>
      <c r="I118" s="105"/>
      <c r="J118" s="105" t="s">
        <v>45</v>
      </c>
      <c r="K118" s="109"/>
      <c r="L118" s="107" t="n">
        <v>2.61</v>
      </c>
      <c r="M118" s="25" t="n">
        <v>0</v>
      </c>
    </row>
    <row r="119" customFormat="false" ht="23.25" hidden="false" customHeight="true" outlineLevel="0" collapsed="false">
      <c r="A119" s="98" t="n">
        <v>114</v>
      </c>
      <c r="B119" s="99" t="n">
        <v>172318929</v>
      </c>
      <c r="C119" s="100" t="s">
        <v>510</v>
      </c>
      <c r="D119" s="101" t="s">
        <v>434</v>
      </c>
      <c r="E119" s="102" t="s">
        <v>511</v>
      </c>
      <c r="F119" s="103" t="s">
        <v>205</v>
      </c>
      <c r="G119" s="103"/>
      <c r="H119" s="104" t="s">
        <v>413</v>
      </c>
      <c r="I119" s="105"/>
      <c r="J119" s="105" t="s">
        <v>45</v>
      </c>
      <c r="K119" s="109"/>
      <c r="L119" s="107" t="n">
        <v>3.48</v>
      </c>
      <c r="M119" s="25" t="n">
        <v>0</v>
      </c>
    </row>
    <row r="120" customFormat="false" ht="23.25" hidden="false" customHeight="true" outlineLevel="0" collapsed="false">
      <c r="A120" s="98" t="n">
        <v>115</v>
      </c>
      <c r="B120" s="99" t="n">
        <v>172317836</v>
      </c>
      <c r="C120" s="100" t="s">
        <v>512</v>
      </c>
      <c r="D120" s="101" t="s">
        <v>513</v>
      </c>
      <c r="E120" s="102" t="s">
        <v>514</v>
      </c>
      <c r="F120" s="103" t="s">
        <v>205</v>
      </c>
      <c r="G120" s="103"/>
      <c r="H120" s="104" t="s">
        <v>515</v>
      </c>
      <c r="I120" s="105"/>
      <c r="J120" s="105" t="s">
        <v>45</v>
      </c>
      <c r="K120" s="109"/>
      <c r="L120" s="107" t="n">
        <v>3.02</v>
      </c>
      <c r="M120" s="25" t="n">
        <v>0</v>
      </c>
    </row>
    <row r="121" customFormat="false" ht="23.25" hidden="false" customHeight="true" outlineLevel="0" collapsed="false">
      <c r="A121" s="98" t="n">
        <v>116</v>
      </c>
      <c r="B121" s="99" t="n">
        <v>172327983</v>
      </c>
      <c r="C121" s="100" t="s">
        <v>516</v>
      </c>
      <c r="D121" s="101" t="s">
        <v>430</v>
      </c>
      <c r="E121" s="102" t="s">
        <v>517</v>
      </c>
      <c r="F121" s="103" t="s">
        <v>148</v>
      </c>
      <c r="G121" s="103"/>
      <c r="H121" s="104" t="s">
        <v>518</v>
      </c>
      <c r="I121" s="105"/>
      <c r="J121" s="105" t="s">
        <v>47</v>
      </c>
      <c r="K121" s="108" t="s">
        <v>156</v>
      </c>
      <c r="L121" s="107" t="n">
        <v>3.49</v>
      </c>
      <c r="M121" s="25" t="n">
        <v>0</v>
      </c>
    </row>
    <row r="122" customFormat="false" ht="23.25" hidden="false" customHeight="true" outlineLevel="0" collapsed="false">
      <c r="A122" s="98" t="n">
        <v>117</v>
      </c>
      <c r="B122" s="99" t="n">
        <v>172328010</v>
      </c>
      <c r="C122" s="100" t="s">
        <v>519</v>
      </c>
      <c r="D122" s="101" t="s">
        <v>520</v>
      </c>
      <c r="E122" s="102" t="s">
        <v>521</v>
      </c>
      <c r="F122" s="103" t="s">
        <v>148</v>
      </c>
      <c r="G122" s="103"/>
      <c r="H122" s="104" t="s">
        <v>522</v>
      </c>
      <c r="I122" s="105"/>
      <c r="J122" s="105" t="s">
        <v>47</v>
      </c>
      <c r="K122" s="109"/>
      <c r="L122" s="107" t="n">
        <v>2.8</v>
      </c>
      <c r="M122" s="25" t="n">
        <v>0</v>
      </c>
    </row>
    <row r="123" customFormat="false" ht="23.25" hidden="false" customHeight="true" outlineLevel="0" collapsed="false">
      <c r="A123" s="98" t="n">
        <v>118</v>
      </c>
      <c r="B123" s="99" t="n">
        <v>172328090</v>
      </c>
      <c r="C123" s="100" t="s">
        <v>523</v>
      </c>
      <c r="D123" s="101" t="s">
        <v>524</v>
      </c>
      <c r="E123" s="102" t="s">
        <v>525</v>
      </c>
      <c r="F123" s="103" t="s">
        <v>148</v>
      </c>
      <c r="G123" s="103"/>
      <c r="H123" s="104" t="s">
        <v>526</v>
      </c>
      <c r="I123" s="105"/>
      <c r="J123" s="105" t="s">
        <v>47</v>
      </c>
      <c r="K123" s="109"/>
      <c r="L123" s="107" t="n">
        <v>2.94</v>
      </c>
      <c r="M123" s="25" t="n">
        <v>0</v>
      </c>
    </row>
    <row r="124" customFormat="false" ht="23.25" hidden="false" customHeight="true" outlineLevel="0" collapsed="false">
      <c r="A124" s="98" t="n">
        <v>119</v>
      </c>
      <c r="B124" s="99" t="n">
        <v>172328093</v>
      </c>
      <c r="C124" s="100" t="s">
        <v>527</v>
      </c>
      <c r="D124" s="101" t="s">
        <v>528</v>
      </c>
      <c r="E124" s="102" t="s">
        <v>529</v>
      </c>
      <c r="F124" s="103" t="s">
        <v>148</v>
      </c>
      <c r="G124" s="103"/>
      <c r="H124" s="104" t="s">
        <v>530</v>
      </c>
      <c r="I124" s="105"/>
      <c r="J124" s="105" t="s">
        <v>47</v>
      </c>
      <c r="K124" s="109"/>
      <c r="L124" s="107" t="n">
        <v>3.09</v>
      </c>
      <c r="M124" s="25" t="n">
        <v>0</v>
      </c>
    </row>
    <row r="125" customFormat="false" ht="23.25" hidden="false" customHeight="true" outlineLevel="0" collapsed="false">
      <c r="A125" s="98" t="n">
        <v>120</v>
      </c>
      <c r="B125" s="99" t="n">
        <v>172328086</v>
      </c>
      <c r="C125" s="100" t="s">
        <v>531</v>
      </c>
      <c r="D125" s="101" t="s">
        <v>532</v>
      </c>
      <c r="E125" s="102" t="s">
        <v>533</v>
      </c>
      <c r="F125" s="103" t="s">
        <v>154</v>
      </c>
      <c r="G125" s="103"/>
      <c r="H125" s="104" t="s">
        <v>534</v>
      </c>
      <c r="I125" s="105"/>
      <c r="J125" s="105" t="s">
        <v>47</v>
      </c>
      <c r="K125" s="108" t="s">
        <v>156</v>
      </c>
      <c r="L125" s="107" t="n">
        <v>3.23</v>
      </c>
      <c r="M125" s="25" t="n">
        <v>0</v>
      </c>
    </row>
    <row r="126" customFormat="false" ht="23.25" hidden="false" customHeight="true" outlineLevel="0" collapsed="false">
      <c r="A126" s="98" t="n">
        <v>121</v>
      </c>
      <c r="B126" s="99" t="n">
        <v>172328097</v>
      </c>
      <c r="C126" s="100" t="s">
        <v>535</v>
      </c>
      <c r="D126" s="101" t="s">
        <v>234</v>
      </c>
      <c r="E126" s="102" t="s">
        <v>536</v>
      </c>
      <c r="F126" s="103" t="s">
        <v>154</v>
      </c>
      <c r="G126" s="103"/>
      <c r="H126" s="104" t="s">
        <v>537</v>
      </c>
      <c r="I126" s="105"/>
      <c r="J126" s="105" t="s">
        <v>47</v>
      </c>
      <c r="K126" s="109"/>
      <c r="L126" s="107" t="n">
        <v>3.33</v>
      </c>
      <c r="M126" s="25" t="s">
        <v>538</v>
      </c>
    </row>
    <row r="127" customFormat="false" ht="23.25" hidden="false" customHeight="true" outlineLevel="0" collapsed="false">
      <c r="A127" s="98" t="n">
        <v>122</v>
      </c>
      <c r="B127" s="99" t="n">
        <v>172328082</v>
      </c>
      <c r="C127" s="100" t="s">
        <v>539</v>
      </c>
      <c r="D127" s="101" t="s">
        <v>540</v>
      </c>
      <c r="E127" s="102" t="s">
        <v>473</v>
      </c>
      <c r="F127" s="103" t="s">
        <v>154</v>
      </c>
      <c r="G127" s="103"/>
      <c r="H127" s="104" t="s">
        <v>541</v>
      </c>
      <c r="I127" s="105"/>
      <c r="J127" s="105" t="s">
        <v>47</v>
      </c>
      <c r="K127" s="109"/>
      <c r="L127" s="107" t="n">
        <v>3.56</v>
      </c>
      <c r="M127" s="25" t="s">
        <v>542</v>
      </c>
    </row>
    <row r="128" customFormat="false" ht="23.25" hidden="false" customHeight="true" outlineLevel="0" collapsed="false">
      <c r="A128" s="98" t="n">
        <v>123</v>
      </c>
      <c r="B128" s="99" t="n">
        <v>172328042</v>
      </c>
      <c r="C128" s="100" t="s">
        <v>543</v>
      </c>
      <c r="D128" s="101" t="s">
        <v>183</v>
      </c>
      <c r="E128" s="102" t="s">
        <v>544</v>
      </c>
      <c r="F128" s="103" t="s">
        <v>154</v>
      </c>
      <c r="G128" s="103"/>
      <c r="H128" s="104" t="s">
        <v>545</v>
      </c>
      <c r="I128" s="105"/>
      <c r="J128" s="105" t="s">
        <v>47</v>
      </c>
      <c r="K128" s="109"/>
      <c r="L128" s="107" t="n">
        <v>2.91</v>
      </c>
      <c r="M128" s="25" t="n">
        <v>0</v>
      </c>
    </row>
    <row r="129" customFormat="false" ht="23.25" hidden="false" customHeight="true" outlineLevel="0" collapsed="false">
      <c r="A129" s="98" t="n">
        <v>124</v>
      </c>
      <c r="B129" s="99" t="n">
        <v>172328083</v>
      </c>
      <c r="C129" s="100" t="s">
        <v>546</v>
      </c>
      <c r="D129" s="101" t="s">
        <v>547</v>
      </c>
      <c r="E129" s="102" t="s">
        <v>548</v>
      </c>
      <c r="F129" s="103" t="s">
        <v>154</v>
      </c>
      <c r="G129" s="103"/>
      <c r="H129" s="104" t="s">
        <v>549</v>
      </c>
      <c r="I129" s="105"/>
      <c r="J129" s="105" t="s">
        <v>47</v>
      </c>
      <c r="K129" s="109"/>
      <c r="L129" s="107" t="n">
        <v>2.21</v>
      </c>
      <c r="M129" s="25" t="n">
        <v>0</v>
      </c>
    </row>
    <row r="130" customFormat="false" ht="23.25" hidden="false" customHeight="true" outlineLevel="0" collapsed="false">
      <c r="A130" s="98" t="n">
        <v>125</v>
      </c>
      <c r="B130" s="99" t="n">
        <v>172328060</v>
      </c>
      <c r="C130" s="100" t="s">
        <v>477</v>
      </c>
      <c r="D130" s="101" t="s">
        <v>550</v>
      </c>
      <c r="E130" s="102" t="s">
        <v>529</v>
      </c>
      <c r="F130" s="103" t="s">
        <v>377</v>
      </c>
      <c r="G130" s="103"/>
      <c r="H130" s="104" t="s">
        <v>541</v>
      </c>
      <c r="I130" s="105"/>
      <c r="J130" s="105" t="s">
        <v>47</v>
      </c>
      <c r="K130" s="109"/>
      <c r="L130" s="107" t="n">
        <v>3.51</v>
      </c>
      <c r="M130" s="25" t="n">
        <v>0</v>
      </c>
    </row>
    <row r="131" customFormat="false" ht="23.25" hidden="false" customHeight="true" outlineLevel="0" collapsed="false">
      <c r="A131" s="98" t="n">
        <v>126</v>
      </c>
      <c r="B131" s="99" t="n">
        <v>172328079</v>
      </c>
      <c r="C131" s="100" t="s">
        <v>551</v>
      </c>
      <c r="D131" s="101" t="s">
        <v>167</v>
      </c>
      <c r="E131" s="102" t="s">
        <v>552</v>
      </c>
      <c r="F131" s="103" t="s">
        <v>377</v>
      </c>
      <c r="G131" s="103"/>
      <c r="H131" s="104" t="s">
        <v>553</v>
      </c>
      <c r="I131" s="105"/>
      <c r="J131" s="105" t="s">
        <v>47</v>
      </c>
      <c r="K131" s="114" t="s">
        <v>156</v>
      </c>
      <c r="L131" s="107" t="n">
        <v>2.98</v>
      </c>
      <c r="M131" s="25" t="n">
        <v>0</v>
      </c>
    </row>
    <row r="132" customFormat="false" ht="23.25" hidden="false" customHeight="true" outlineLevel="0" collapsed="false">
      <c r="A132" s="98" t="n">
        <v>127</v>
      </c>
      <c r="B132" s="99" t="n">
        <v>172317763</v>
      </c>
      <c r="C132" s="100" t="s">
        <v>554</v>
      </c>
      <c r="D132" s="101" t="s">
        <v>555</v>
      </c>
      <c r="E132" s="102" t="s">
        <v>556</v>
      </c>
      <c r="F132" s="103" t="s">
        <v>160</v>
      </c>
      <c r="G132" s="103"/>
      <c r="H132" s="104" t="s">
        <v>557</v>
      </c>
      <c r="I132" s="105"/>
      <c r="J132" s="105" t="s">
        <v>47</v>
      </c>
      <c r="K132" s="109"/>
      <c r="L132" s="107" t="n">
        <v>3.18</v>
      </c>
      <c r="M132" s="25" t="n">
        <v>0</v>
      </c>
    </row>
    <row r="133" s="70" customFormat="true" ht="23.25" hidden="false" customHeight="true" outlineLevel="0" collapsed="false">
      <c r="A133" s="124" t="n">
        <v>128</v>
      </c>
      <c r="B133" s="99" t="n">
        <v>172528955</v>
      </c>
      <c r="C133" s="100" t="s">
        <v>558</v>
      </c>
      <c r="D133" s="101" t="s">
        <v>242</v>
      </c>
      <c r="E133" s="102" t="s">
        <v>417</v>
      </c>
      <c r="F133" s="103" t="s">
        <v>160</v>
      </c>
      <c r="G133" s="103"/>
      <c r="H133" s="104" t="s">
        <v>559</v>
      </c>
      <c r="I133" s="105"/>
      <c r="J133" s="105" t="s">
        <v>47</v>
      </c>
      <c r="K133" s="112"/>
      <c r="L133" s="107" t="n">
        <v>2.68</v>
      </c>
      <c r="M133" s="25" t="n">
        <v>0</v>
      </c>
      <c r="N133" s="25"/>
      <c r="O133" s="25"/>
      <c r="P133" s="25"/>
      <c r="Q133" s="25"/>
      <c r="R133" s="25"/>
      <c r="S133" s="25"/>
    </row>
    <row r="134" customFormat="false" ht="23.25" hidden="false" customHeight="true" outlineLevel="0" collapsed="false">
      <c r="A134" s="98" t="n">
        <v>129</v>
      </c>
      <c r="B134" s="99" t="n">
        <v>172317842</v>
      </c>
      <c r="C134" s="100" t="s">
        <v>560</v>
      </c>
      <c r="D134" s="101" t="s">
        <v>331</v>
      </c>
      <c r="E134" s="102" t="s">
        <v>279</v>
      </c>
      <c r="F134" s="103" t="s">
        <v>169</v>
      </c>
      <c r="G134" s="103"/>
      <c r="H134" s="104" t="s">
        <v>561</v>
      </c>
      <c r="I134" s="105"/>
      <c r="J134" s="105" t="s">
        <v>47</v>
      </c>
      <c r="K134" s="109"/>
      <c r="L134" s="107" t="n">
        <v>3.21</v>
      </c>
      <c r="M134" s="25" t="n">
        <v>0</v>
      </c>
    </row>
    <row r="135" customFormat="false" ht="23.25" hidden="false" customHeight="true" outlineLevel="0" collapsed="false">
      <c r="A135" s="98" t="n">
        <v>130</v>
      </c>
      <c r="B135" s="99" t="n">
        <v>172317906</v>
      </c>
      <c r="C135" s="100" t="s">
        <v>562</v>
      </c>
      <c r="D135" s="101" t="s">
        <v>256</v>
      </c>
      <c r="E135" s="102" t="s">
        <v>563</v>
      </c>
      <c r="F135" s="103" t="s">
        <v>169</v>
      </c>
      <c r="G135" s="103"/>
      <c r="H135" s="104" t="s">
        <v>564</v>
      </c>
      <c r="I135" s="105"/>
      <c r="J135" s="105" t="s">
        <v>47</v>
      </c>
      <c r="K135" s="109"/>
      <c r="L135" s="107" t="n">
        <v>3.06</v>
      </c>
      <c r="M135" s="25" t="n">
        <v>0</v>
      </c>
    </row>
    <row r="136" customFormat="false" ht="23.25" hidden="false" customHeight="true" outlineLevel="0" collapsed="false">
      <c r="A136" s="98" t="n">
        <v>131</v>
      </c>
      <c r="B136" s="99" t="n">
        <v>172317804</v>
      </c>
      <c r="C136" s="100" t="s">
        <v>565</v>
      </c>
      <c r="D136" s="101" t="s">
        <v>248</v>
      </c>
      <c r="E136" s="102" t="s">
        <v>566</v>
      </c>
      <c r="F136" s="103" t="s">
        <v>196</v>
      </c>
      <c r="G136" s="103"/>
      <c r="H136" s="104" t="s">
        <v>567</v>
      </c>
      <c r="I136" s="105"/>
      <c r="J136" s="105" t="s">
        <v>47</v>
      </c>
      <c r="K136" s="109"/>
      <c r="L136" s="107" t="n">
        <v>3.16</v>
      </c>
      <c r="M136" s="25" t="n">
        <v>0</v>
      </c>
    </row>
    <row r="137" customFormat="false" ht="23.25" hidden="false" customHeight="true" outlineLevel="0" collapsed="false">
      <c r="A137" s="98" t="n">
        <v>132</v>
      </c>
      <c r="B137" s="99" t="n">
        <v>8106</v>
      </c>
      <c r="C137" s="100" t="s">
        <v>568</v>
      </c>
      <c r="D137" s="101" t="s">
        <v>569</v>
      </c>
      <c r="E137" s="102"/>
      <c r="F137" s="103" t="s">
        <v>570</v>
      </c>
      <c r="G137" s="103"/>
      <c r="H137" s="104" t="s">
        <v>571</v>
      </c>
      <c r="I137" s="105"/>
      <c r="J137" s="105" t="s">
        <v>50</v>
      </c>
      <c r="K137" s="109" t="n">
        <v>65081</v>
      </c>
      <c r="L137" s="107"/>
    </row>
    <row r="138" customFormat="false" ht="23.25" hidden="false" customHeight="true" outlineLevel="0" collapsed="false">
      <c r="A138" s="98" t="n">
        <v>133</v>
      </c>
      <c r="B138" s="99" t="n">
        <v>172328001</v>
      </c>
      <c r="C138" s="100" t="s">
        <v>298</v>
      </c>
      <c r="D138" s="101" t="s">
        <v>572</v>
      </c>
      <c r="E138" s="102" t="s">
        <v>249</v>
      </c>
      <c r="F138" s="103" t="s">
        <v>148</v>
      </c>
      <c r="G138" s="103"/>
      <c r="H138" s="104" t="s">
        <v>573</v>
      </c>
      <c r="I138" s="105"/>
      <c r="J138" s="105" t="s">
        <v>50</v>
      </c>
      <c r="K138" s="109"/>
      <c r="L138" s="107" t="n">
        <v>3.05</v>
      </c>
      <c r="M138" s="25" t="n">
        <v>0</v>
      </c>
    </row>
    <row r="139" customFormat="false" ht="23.25" hidden="false" customHeight="true" outlineLevel="0" collapsed="false">
      <c r="A139" s="98" t="n">
        <v>134</v>
      </c>
      <c r="B139" s="99" t="n">
        <v>172328063</v>
      </c>
      <c r="C139" s="100" t="s">
        <v>574</v>
      </c>
      <c r="D139" s="101" t="s">
        <v>256</v>
      </c>
      <c r="E139" s="102" t="s">
        <v>575</v>
      </c>
      <c r="F139" s="103" t="s">
        <v>148</v>
      </c>
      <c r="G139" s="103"/>
      <c r="H139" s="104" t="s">
        <v>576</v>
      </c>
      <c r="I139" s="105"/>
      <c r="J139" s="105" t="s">
        <v>50</v>
      </c>
      <c r="K139" s="109"/>
      <c r="L139" s="107" t="n">
        <v>2.73</v>
      </c>
      <c r="M139" s="25" t="n">
        <v>0</v>
      </c>
    </row>
    <row r="140" customFormat="false" ht="23.25" hidden="false" customHeight="true" outlineLevel="0" collapsed="false">
      <c r="A140" s="98" t="n">
        <v>135</v>
      </c>
      <c r="B140" s="99" t="n">
        <v>172327991</v>
      </c>
      <c r="C140" s="100" t="s">
        <v>577</v>
      </c>
      <c r="D140" s="101" t="s">
        <v>578</v>
      </c>
      <c r="E140" s="102" t="s">
        <v>300</v>
      </c>
      <c r="F140" s="103" t="s">
        <v>148</v>
      </c>
      <c r="G140" s="103"/>
      <c r="H140" s="104" t="s">
        <v>576</v>
      </c>
      <c r="I140" s="105"/>
      <c r="J140" s="105" t="s">
        <v>50</v>
      </c>
      <c r="K140" s="109"/>
      <c r="L140" s="107" t="n">
        <v>3.19</v>
      </c>
      <c r="M140" s="25" t="n">
        <v>0</v>
      </c>
    </row>
    <row r="141" customFormat="false" ht="23.25" hidden="false" customHeight="true" outlineLevel="0" collapsed="false">
      <c r="A141" s="98" t="n">
        <v>136</v>
      </c>
      <c r="B141" s="99" t="n">
        <v>172328102</v>
      </c>
      <c r="C141" s="100" t="s">
        <v>579</v>
      </c>
      <c r="D141" s="101" t="s">
        <v>580</v>
      </c>
      <c r="E141" s="102" t="s">
        <v>581</v>
      </c>
      <c r="F141" s="103" t="s">
        <v>148</v>
      </c>
      <c r="G141" s="103"/>
      <c r="H141" s="104" t="s">
        <v>582</v>
      </c>
      <c r="I141" s="105"/>
      <c r="J141" s="105" t="s">
        <v>50</v>
      </c>
      <c r="K141" s="109"/>
      <c r="L141" s="107" t="n">
        <v>3.06</v>
      </c>
      <c r="M141" s="25" t="n">
        <v>0</v>
      </c>
    </row>
    <row r="142" customFormat="false" ht="23.25" hidden="false" customHeight="true" outlineLevel="0" collapsed="false">
      <c r="A142" s="98" t="n">
        <v>137</v>
      </c>
      <c r="B142" s="99" t="n">
        <v>172328112</v>
      </c>
      <c r="C142" s="100" t="s">
        <v>583</v>
      </c>
      <c r="D142" s="101" t="s">
        <v>584</v>
      </c>
      <c r="E142" s="102" t="s">
        <v>585</v>
      </c>
      <c r="F142" s="103" t="s">
        <v>154</v>
      </c>
      <c r="G142" s="103"/>
      <c r="H142" s="104" t="s">
        <v>586</v>
      </c>
      <c r="I142" s="105"/>
      <c r="J142" s="105" t="s">
        <v>50</v>
      </c>
      <c r="K142" s="109"/>
      <c r="L142" s="107" t="n">
        <v>3.4</v>
      </c>
      <c r="M142" s="25" t="s">
        <v>538</v>
      </c>
    </row>
    <row r="143" customFormat="false" ht="23.25" hidden="false" customHeight="true" outlineLevel="0" collapsed="false">
      <c r="A143" s="98" t="n">
        <v>138</v>
      </c>
      <c r="B143" s="99" t="n">
        <v>172328140</v>
      </c>
      <c r="C143" s="100" t="s">
        <v>587</v>
      </c>
      <c r="D143" s="101" t="s">
        <v>338</v>
      </c>
      <c r="E143" s="102" t="s">
        <v>588</v>
      </c>
      <c r="F143" s="103" t="s">
        <v>154</v>
      </c>
      <c r="G143" s="103"/>
      <c r="H143" s="104" t="s">
        <v>589</v>
      </c>
      <c r="I143" s="105"/>
      <c r="J143" s="105" t="s">
        <v>50</v>
      </c>
      <c r="K143" s="109"/>
      <c r="L143" s="107" t="n">
        <v>2.75</v>
      </c>
      <c r="M143" s="25" t="n">
        <v>0</v>
      </c>
    </row>
    <row r="144" customFormat="false" ht="23.25" hidden="false" customHeight="true" outlineLevel="0" collapsed="false">
      <c r="A144" s="98" t="n">
        <v>139</v>
      </c>
      <c r="B144" s="99" t="n">
        <v>172328932</v>
      </c>
      <c r="C144" s="100" t="s">
        <v>590</v>
      </c>
      <c r="D144" s="101" t="s">
        <v>460</v>
      </c>
      <c r="E144" s="102" t="s">
        <v>406</v>
      </c>
      <c r="F144" s="103" t="s">
        <v>326</v>
      </c>
      <c r="G144" s="103"/>
      <c r="H144" s="104" t="s">
        <v>591</v>
      </c>
      <c r="I144" s="105"/>
      <c r="J144" s="105" t="s">
        <v>50</v>
      </c>
      <c r="K144" s="109"/>
      <c r="L144" s="107" t="n">
        <v>2.6</v>
      </c>
      <c r="M144" s="25" t="s">
        <v>386</v>
      </c>
    </row>
    <row r="145" customFormat="false" ht="23.25" hidden="false" customHeight="true" outlineLevel="0" collapsed="false">
      <c r="A145" s="98" t="n">
        <v>140</v>
      </c>
      <c r="B145" s="99" t="n">
        <v>172327989</v>
      </c>
      <c r="C145" s="125" t="s">
        <v>504</v>
      </c>
      <c r="D145" s="126" t="s">
        <v>592</v>
      </c>
      <c r="E145" s="102" t="s">
        <v>593</v>
      </c>
      <c r="F145" s="103" t="s">
        <v>377</v>
      </c>
      <c r="G145" s="103"/>
      <c r="H145" s="104" t="s">
        <v>594</v>
      </c>
      <c r="I145" s="105"/>
      <c r="J145" s="105" t="s">
        <v>50</v>
      </c>
      <c r="K145" s="109"/>
      <c r="L145" s="107" t="n">
        <v>3.56</v>
      </c>
      <c r="M145" s="25" t="s">
        <v>595</v>
      </c>
    </row>
    <row r="146" customFormat="false" ht="23.25" hidden="false" customHeight="true" outlineLevel="0" collapsed="false">
      <c r="A146" s="98" t="n">
        <v>141</v>
      </c>
      <c r="B146" s="99" t="n">
        <v>172317813</v>
      </c>
      <c r="C146" s="100" t="s">
        <v>596</v>
      </c>
      <c r="D146" s="101" t="s">
        <v>597</v>
      </c>
      <c r="E146" s="102" t="s">
        <v>598</v>
      </c>
      <c r="F146" s="103" t="s">
        <v>160</v>
      </c>
      <c r="G146" s="103"/>
      <c r="H146" s="104" t="s">
        <v>599</v>
      </c>
      <c r="I146" s="105"/>
      <c r="J146" s="105" t="s">
        <v>50</v>
      </c>
      <c r="K146" s="109"/>
      <c r="L146" s="107" t="n">
        <v>3.24</v>
      </c>
      <c r="M146" s="25" t="n">
        <v>0</v>
      </c>
    </row>
    <row r="147" customFormat="false" ht="23.25" hidden="false" customHeight="true" outlineLevel="0" collapsed="false">
      <c r="A147" s="98" t="n">
        <v>142</v>
      </c>
      <c r="B147" s="99" t="n">
        <v>172528652</v>
      </c>
      <c r="C147" s="100" t="s">
        <v>600</v>
      </c>
      <c r="D147" s="101" t="s">
        <v>212</v>
      </c>
      <c r="E147" s="102" t="s">
        <v>231</v>
      </c>
      <c r="F147" s="103" t="s">
        <v>160</v>
      </c>
      <c r="G147" s="103"/>
      <c r="H147" s="104" t="s">
        <v>601</v>
      </c>
      <c r="I147" s="105"/>
      <c r="J147" s="105" t="s">
        <v>50</v>
      </c>
      <c r="K147" s="109"/>
      <c r="L147" s="107" t="n">
        <v>2.65</v>
      </c>
      <c r="M147" s="25" t="n">
        <v>0</v>
      </c>
    </row>
    <row r="148" customFormat="false" ht="23.25" hidden="false" customHeight="true" outlineLevel="0" collapsed="false">
      <c r="A148" s="98" t="n">
        <v>143</v>
      </c>
      <c r="B148" s="99" t="n">
        <v>172317838</v>
      </c>
      <c r="C148" s="100" t="s">
        <v>602</v>
      </c>
      <c r="D148" s="101" t="s">
        <v>603</v>
      </c>
      <c r="E148" s="102" t="s">
        <v>184</v>
      </c>
      <c r="F148" s="103" t="s">
        <v>160</v>
      </c>
      <c r="G148" s="103"/>
      <c r="H148" s="104" t="s">
        <v>604</v>
      </c>
      <c r="I148" s="105"/>
      <c r="J148" s="105" t="s">
        <v>50</v>
      </c>
      <c r="K148" s="109"/>
      <c r="L148" s="107" t="n">
        <v>2.69</v>
      </c>
      <c r="M148" s="25" t="n">
        <v>0</v>
      </c>
    </row>
    <row r="149" customFormat="false" ht="23.25" hidden="false" customHeight="true" outlineLevel="0" collapsed="false">
      <c r="A149" s="98" t="n">
        <v>144</v>
      </c>
      <c r="B149" s="99" t="n">
        <v>172317769</v>
      </c>
      <c r="C149" s="100" t="s">
        <v>298</v>
      </c>
      <c r="D149" s="101" t="s">
        <v>203</v>
      </c>
      <c r="E149" s="102" t="s">
        <v>605</v>
      </c>
      <c r="F149" s="103" t="s">
        <v>169</v>
      </c>
      <c r="G149" s="103"/>
      <c r="H149" s="104" t="s">
        <v>606</v>
      </c>
      <c r="I149" s="105"/>
      <c r="J149" s="105" t="s">
        <v>50</v>
      </c>
      <c r="K149" s="109"/>
      <c r="L149" s="107" t="n">
        <v>3.32</v>
      </c>
      <c r="M149" s="25" t="n">
        <v>0</v>
      </c>
    </row>
    <row r="150" customFormat="false" ht="23.25" hidden="false" customHeight="true" outlineLevel="0" collapsed="false">
      <c r="A150" s="98" t="n">
        <v>145</v>
      </c>
      <c r="B150" s="99" t="n">
        <v>172217231</v>
      </c>
      <c r="C150" s="100" t="s">
        <v>270</v>
      </c>
      <c r="D150" s="101" t="s">
        <v>607</v>
      </c>
      <c r="E150" s="102" t="s">
        <v>608</v>
      </c>
      <c r="F150" s="103" t="s">
        <v>169</v>
      </c>
      <c r="G150" s="103"/>
      <c r="H150" s="104" t="s">
        <v>609</v>
      </c>
      <c r="I150" s="105"/>
      <c r="J150" s="105" t="s">
        <v>50</v>
      </c>
      <c r="K150" s="109"/>
      <c r="L150" s="107" t="n">
        <v>2.82</v>
      </c>
      <c r="M150" s="25" t="n">
        <v>0</v>
      </c>
    </row>
    <row r="151" customFormat="false" ht="23.25" hidden="false" customHeight="true" outlineLevel="0" collapsed="false">
      <c r="A151" s="98" t="n">
        <v>146</v>
      </c>
      <c r="B151" s="99" t="n">
        <v>172318922</v>
      </c>
      <c r="C151" s="100" t="s">
        <v>219</v>
      </c>
      <c r="D151" s="101" t="s">
        <v>610</v>
      </c>
      <c r="E151" s="102" t="s">
        <v>611</v>
      </c>
      <c r="F151" s="103" t="s">
        <v>187</v>
      </c>
      <c r="G151" s="103"/>
      <c r="H151" s="104" t="s">
        <v>612</v>
      </c>
      <c r="I151" s="105"/>
      <c r="J151" s="105" t="s">
        <v>50</v>
      </c>
      <c r="K151" s="109"/>
      <c r="L151" s="107" t="n">
        <v>2.81</v>
      </c>
      <c r="M151" s="25" t="n">
        <v>0</v>
      </c>
    </row>
    <row r="152" customFormat="false" ht="23.25" hidden="false" customHeight="true" outlineLevel="0" collapsed="false">
      <c r="A152" s="98" t="n">
        <v>147</v>
      </c>
      <c r="B152" s="99" t="n">
        <v>172317858</v>
      </c>
      <c r="C152" s="100" t="s">
        <v>596</v>
      </c>
      <c r="D152" s="101" t="s">
        <v>297</v>
      </c>
      <c r="E152" s="102" t="s">
        <v>464</v>
      </c>
      <c r="F152" s="103" t="s">
        <v>196</v>
      </c>
      <c r="G152" s="103"/>
      <c r="H152" s="104" t="s">
        <v>606</v>
      </c>
      <c r="I152" s="105"/>
      <c r="J152" s="105" t="s">
        <v>50</v>
      </c>
      <c r="K152" s="109"/>
      <c r="L152" s="107" t="n">
        <v>3.25</v>
      </c>
      <c r="M152" s="25" t="n">
        <v>0</v>
      </c>
    </row>
    <row r="153" customFormat="false" ht="23.25" hidden="false" customHeight="true" outlineLevel="0" collapsed="false">
      <c r="A153" s="98" t="n">
        <v>148</v>
      </c>
      <c r="B153" s="99" t="n">
        <v>172318926</v>
      </c>
      <c r="C153" s="100" t="s">
        <v>613</v>
      </c>
      <c r="D153" s="101" t="s">
        <v>216</v>
      </c>
      <c r="E153" s="102" t="s">
        <v>231</v>
      </c>
      <c r="F153" s="103" t="s">
        <v>205</v>
      </c>
      <c r="G153" s="103"/>
      <c r="H153" s="104" t="s">
        <v>614</v>
      </c>
      <c r="I153" s="105"/>
      <c r="J153" s="105" t="s">
        <v>50</v>
      </c>
      <c r="K153" s="109"/>
      <c r="L153" s="107" t="n">
        <v>3.34</v>
      </c>
      <c r="M153" s="25" t="n">
        <v>0</v>
      </c>
    </row>
    <row r="154" customFormat="false" ht="23.25" hidden="false" customHeight="true" outlineLevel="0" collapsed="false">
      <c r="A154" s="98" t="n">
        <v>149</v>
      </c>
      <c r="B154" s="99" t="n">
        <v>172328135</v>
      </c>
      <c r="C154" s="100" t="s">
        <v>175</v>
      </c>
      <c r="D154" s="101" t="s">
        <v>438</v>
      </c>
      <c r="E154" s="102" t="s">
        <v>615</v>
      </c>
      <c r="F154" s="103" t="s">
        <v>148</v>
      </c>
      <c r="G154" s="103"/>
      <c r="H154" s="104" t="s">
        <v>616</v>
      </c>
      <c r="I154" s="105"/>
      <c r="J154" s="105" t="s">
        <v>52</v>
      </c>
      <c r="K154" s="109"/>
      <c r="L154" s="107" t="n">
        <v>3.29</v>
      </c>
      <c r="M154" s="25" t="s">
        <v>538</v>
      </c>
    </row>
    <row r="155" customFormat="false" ht="23.25" hidden="false" customHeight="true" outlineLevel="0" collapsed="false">
      <c r="A155" s="98" t="n">
        <v>150</v>
      </c>
      <c r="B155" s="99" t="n">
        <v>172328018</v>
      </c>
      <c r="C155" s="100" t="s">
        <v>219</v>
      </c>
      <c r="D155" s="101" t="s">
        <v>203</v>
      </c>
      <c r="E155" s="102" t="s">
        <v>239</v>
      </c>
      <c r="F155" s="103" t="s">
        <v>148</v>
      </c>
      <c r="G155" s="103"/>
      <c r="H155" s="104" t="s">
        <v>617</v>
      </c>
      <c r="I155" s="105"/>
      <c r="J155" s="127" t="s">
        <v>52</v>
      </c>
      <c r="K155" s="109"/>
      <c r="L155" s="107" t="n">
        <v>3.15</v>
      </c>
      <c r="M155" s="25" t="n">
        <v>0</v>
      </c>
    </row>
    <row r="156" customFormat="false" ht="23.25" hidden="false" customHeight="true" outlineLevel="0" collapsed="false">
      <c r="A156" s="98" t="n">
        <v>151</v>
      </c>
      <c r="B156" s="99" t="n">
        <v>172327992</v>
      </c>
      <c r="C156" s="100" t="s">
        <v>618</v>
      </c>
      <c r="D156" s="101" t="s">
        <v>619</v>
      </c>
      <c r="E156" s="102" t="s">
        <v>620</v>
      </c>
      <c r="F156" s="103" t="s">
        <v>148</v>
      </c>
      <c r="G156" s="103"/>
      <c r="H156" s="104" t="s">
        <v>621</v>
      </c>
      <c r="I156" s="105"/>
      <c r="J156" s="85" t="s">
        <v>52</v>
      </c>
      <c r="K156" s="106" t="s">
        <v>150</v>
      </c>
      <c r="L156" s="107" t="n">
        <v>2.8</v>
      </c>
      <c r="M156" s="25" t="n">
        <v>0</v>
      </c>
    </row>
    <row r="157" customFormat="false" ht="23.25" hidden="false" customHeight="true" outlineLevel="0" collapsed="false">
      <c r="A157" s="98" t="n">
        <v>152</v>
      </c>
      <c r="B157" s="99" t="n">
        <v>172328109</v>
      </c>
      <c r="C157" s="100" t="s">
        <v>622</v>
      </c>
      <c r="D157" s="101" t="s">
        <v>308</v>
      </c>
      <c r="E157" s="102" t="s">
        <v>623</v>
      </c>
      <c r="F157" s="103" t="s">
        <v>154</v>
      </c>
      <c r="G157" s="103"/>
      <c r="H157" s="104" t="s">
        <v>624</v>
      </c>
      <c r="I157" s="105"/>
      <c r="J157" s="105" t="s">
        <v>52</v>
      </c>
      <c r="K157" s="109"/>
      <c r="L157" s="107" t="n">
        <v>3.3</v>
      </c>
      <c r="M157" s="25" t="s">
        <v>542</v>
      </c>
    </row>
    <row r="158" customFormat="false" ht="23.25" hidden="false" customHeight="true" outlineLevel="0" collapsed="false">
      <c r="A158" s="98" t="n">
        <v>153</v>
      </c>
      <c r="B158" s="99" t="n">
        <v>172348403</v>
      </c>
      <c r="C158" s="100" t="s">
        <v>477</v>
      </c>
      <c r="D158" s="101" t="s">
        <v>256</v>
      </c>
      <c r="E158" s="102" t="s">
        <v>625</v>
      </c>
      <c r="F158" s="103" t="s">
        <v>154</v>
      </c>
      <c r="G158" s="103"/>
      <c r="H158" s="104" t="s">
        <v>626</v>
      </c>
      <c r="I158" s="105"/>
      <c r="J158" s="105" t="s">
        <v>52</v>
      </c>
      <c r="K158" s="108" t="s">
        <v>156</v>
      </c>
      <c r="L158" s="107" t="n">
        <v>3.55</v>
      </c>
      <c r="M158" s="25" t="s">
        <v>538</v>
      </c>
    </row>
    <row r="159" customFormat="false" ht="23.25" hidden="false" customHeight="true" outlineLevel="0" collapsed="false">
      <c r="A159" s="98" t="n">
        <v>154</v>
      </c>
      <c r="B159" s="99" t="n">
        <v>172328068</v>
      </c>
      <c r="C159" s="100" t="s">
        <v>627</v>
      </c>
      <c r="D159" s="101" t="s">
        <v>256</v>
      </c>
      <c r="E159" s="102" t="s">
        <v>628</v>
      </c>
      <c r="F159" s="103" t="s">
        <v>154</v>
      </c>
      <c r="G159" s="103"/>
      <c r="H159" s="104" t="s">
        <v>629</v>
      </c>
      <c r="I159" s="105"/>
      <c r="J159" s="127" t="s">
        <v>52</v>
      </c>
      <c r="K159" s="109"/>
      <c r="L159" s="107" t="n">
        <v>3.11</v>
      </c>
      <c r="M159" s="25" t="n">
        <v>0</v>
      </c>
    </row>
    <row r="160" customFormat="false" ht="23.25" hidden="false" customHeight="true" outlineLevel="0" collapsed="false">
      <c r="A160" s="98" t="n">
        <v>155</v>
      </c>
      <c r="B160" s="99" t="n">
        <v>172338234</v>
      </c>
      <c r="C160" s="100" t="s">
        <v>630</v>
      </c>
      <c r="D160" s="101" t="s">
        <v>532</v>
      </c>
      <c r="E160" s="102" t="s">
        <v>631</v>
      </c>
      <c r="F160" s="103" t="s">
        <v>154</v>
      </c>
      <c r="G160" s="103"/>
      <c r="H160" s="104" t="s">
        <v>632</v>
      </c>
      <c r="I160" s="105"/>
      <c r="J160" s="127" t="s">
        <v>52</v>
      </c>
      <c r="K160" s="109"/>
      <c r="L160" s="107" t="n">
        <v>3.19</v>
      </c>
      <c r="M160" s="25" t="n">
        <v>0</v>
      </c>
    </row>
    <row r="161" customFormat="false" ht="23.25" hidden="false" customHeight="true" outlineLevel="0" collapsed="false">
      <c r="A161" s="98" t="n">
        <v>156</v>
      </c>
      <c r="B161" s="99" t="n">
        <v>172328024</v>
      </c>
      <c r="C161" s="100" t="s">
        <v>633</v>
      </c>
      <c r="D161" s="101" t="s">
        <v>634</v>
      </c>
      <c r="E161" s="102" t="s">
        <v>191</v>
      </c>
      <c r="F161" s="103" t="s">
        <v>377</v>
      </c>
      <c r="G161" s="103"/>
      <c r="H161" s="104" t="s">
        <v>635</v>
      </c>
      <c r="I161" s="105"/>
      <c r="J161" s="105" t="s">
        <v>52</v>
      </c>
      <c r="K161" s="108" t="s">
        <v>156</v>
      </c>
      <c r="L161" s="107" t="n">
        <v>3.2</v>
      </c>
      <c r="M161" s="25" t="n">
        <v>0</v>
      </c>
    </row>
    <row r="162" customFormat="false" ht="23.25" hidden="false" customHeight="true" outlineLevel="0" collapsed="false">
      <c r="A162" s="98" t="n">
        <v>157</v>
      </c>
      <c r="B162" s="99" t="n">
        <v>172327995</v>
      </c>
      <c r="C162" s="100" t="s">
        <v>636</v>
      </c>
      <c r="D162" s="101" t="s">
        <v>637</v>
      </c>
      <c r="E162" s="102" t="s">
        <v>638</v>
      </c>
      <c r="F162" s="103" t="s">
        <v>377</v>
      </c>
      <c r="G162" s="103"/>
      <c r="H162" s="104" t="s">
        <v>639</v>
      </c>
      <c r="I162" s="105"/>
      <c r="J162" s="127" t="s">
        <v>52</v>
      </c>
      <c r="K162" s="109"/>
      <c r="L162" s="107" t="n">
        <v>3.09</v>
      </c>
      <c r="M162" s="25" t="n">
        <v>0</v>
      </c>
    </row>
    <row r="163" customFormat="false" ht="23.25" hidden="false" customHeight="true" outlineLevel="0" collapsed="false">
      <c r="A163" s="98" t="n">
        <v>158</v>
      </c>
      <c r="B163" s="115" t="n">
        <v>162316722</v>
      </c>
      <c r="C163" s="116" t="s">
        <v>640</v>
      </c>
      <c r="D163" s="117" t="s">
        <v>295</v>
      </c>
      <c r="E163" s="118" t="s">
        <v>641</v>
      </c>
      <c r="F163" s="119" t="s">
        <v>160</v>
      </c>
      <c r="G163" s="119"/>
      <c r="H163" s="120" t="s">
        <v>642</v>
      </c>
      <c r="I163" s="121"/>
      <c r="J163" s="128" t="s">
        <v>52</v>
      </c>
      <c r="K163" s="122" t="s">
        <v>487</v>
      </c>
      <c r="L163" s="123" t="n">
        <v>2.46</v>
      </c>
      <c r="M163" s="70" t="s">
        <v>488</v>
      </c>
      <c r="N163" s="70"/>
      <c r="O163" s="70"/>
      <c r="P163" s="70"/>
      <c r="Q163" s="70"/>
      <c r="R163" s="70"/>
      <c r="S163" s="70"/>
    </row>
    <row r="164" customFormat="false" ht="23.25" hidden="false" customHeight="true" outlineLevel="0" collapsed="false">
      <c r="A164" s="98" t="n">
        <v>159</v>
      </c>
      <c r="B164" s="99" t="n">
        <v>172317797</v>
      </c>
      <c r="C164" s="100" t="s">
        <v>590</v>
      </c>
      <c r="D164" s="101" t="s">
        <v>643</v>
      </c>
      <c r="E164" s="102" t="s">
        <v>644</v>
      </c>
      <c r="F164" s="103" t="s">
        <v>160</v>
      </c>
      <c r="G164" s="103"/>
      <c r="H164" s="104" t="s">
        <v>645</v>
      </c>
      <c r="I164" s="105"/>
      <c r="J164" s="127" t="s">
        <v>52</v>
      </c>
      <c r="K164" s="109"/>
      <c r="L164" s="107" t="n">
        <v>2.91</v>
      </c>
      <c r="M164" s="25" t="n">
        <v>0</v>
      </c>
    </row>
    <row r="165" customFormat="false" ht="23.25" hidden="false" customHeight="true" outlineLevel="0" collapsed="false">
      <c r="A165" s="98" t="n">
        <v>160</v>
      </c>
      <c r="B165" s="99" t="n">
        <v>172317778</v>
      </c>
      <c r="C165" s="100" t="s">
        <v>646</v>
      </c>
      <c r="D165" s="101" t="s">
        <v>396</v>
      </c>
      <c r="E165" s="102" t="s">
        <v>647</v>
      </c>
      <c r="F165" s="103" t="s">
        <v>187</v>
      </c>
      <c r="G165" s="103"/>
      <c r="H165" s="104" t="s">
        <v>621</v>
      </c>
      <c r="I165" s="105"/>
      <c r="J165" s="105" t="s">
        <v>52</v>
      </c>
      <c r="K165" s="109"/>
      <c r="L165" s="107" t="n">
        <v>3.2</v>
      </c>
      <c r="M165" s="25" t="n">
        <v>0</v>
      </c>
    </row>
    <row r="166" customFormat="false" ht="23.25" hidden="false" customHeight="true" outlineLevel="0" collapsed="false">
      <c r="A166" s="98" t="n">
        <v>161</v>
      </c>
      <c r="B166" s="99" t="n">
        <v>172317958</v>
      </c>
      <c r="C166" s="100" t="s">
        <v>648</v>
      </c>
      <c r="D166" s="101" t="s">
        <v>649</v>
      </c>
      <c r="E166" s="102" t="s">
        <v>650</v>
      </c>
      <c r="F166" s="103" t="s">
        <v>187</v>
      </c>
      <c r="G166" s="103"/>
      <c r="H166" s="104" t="s">
        <v>651</v>
      </c>
      <c r="I166" s="105"/>
      <c r="J166" s="127" t="s">
        <v>52</v>
      </c>
      <c r="K166" s="109"/>
      <c r="L166" s="107" t="n">
        <v>3.04</v>
      </c>
      <c r="M166" s="25" t="n">
        <v>0</v>
      </c>
    </row>
    <row r="167" customFormat="false" ht="23.25" hidden="false" customHeight="true" outlineLevel="0" collapsed="false">
      <c r="A167" s="98" t="n">
        <v>162</v>
      </c>
      <c r="B167" s="99" t="n">
        <v>172216536</v>
      </c>
      <c r="C167" s="100" t="s">
        <v>652</v>
      </c>
      <c r="D167" s="101" t="s">
        <v>653</v>
      </c>
      <c r="E167" s="102" t="s">
        <v>153</v>
      </c>
      <c r="F167" s="103" t="s">
        <v>187</v>
      </c>
      <c r="G167" s="103"/>
      <c r="H167" s="104" t="s">
        <v>654</v>
      </c>
      <c r="I167" s="105"/>
      <c r="J167" s="127" t="s">
        <v>52</v>
      </c>
      <c r="K167" s="109"/>
      <c r="L167" s="107" t="n">
        <v>2.82</v>
      </c>
      <c r="M167" s="25" t="n">
        <v>0</v>
      </c>
    </row>
    <row r="168" customFormat="false" ht="23.25" hidden="false" customHeight="true" outlineLevel="0" collapsed="false">
      <c r="A168" s="98" t="n">
        <v>163</v>
      </c>
      <c r="B168" s="99" t="n">
        <v>172317786</v>
      </c>
      <c r="C168" s="100" t="s">
        <v>655</v>
      </c>
      <c r="D168" s="101" t="s">
        <v>656</v>
      </c>
      <c r="E168" s="102" t="s">
        <v>657</v>
      </c>
      <c r="F168" s="103" t="s">
        <v>196</v>
      </c>
      <c r="G168" s="103"/>
      <c r="H168" s="104" t="s">
        <v>658</v>
      </c>
      <c r="I168" s="105"/>
      <c r="J168" s="127" t="s">
        <v>52</v>
      </c>
      <c r="K168" s="109"/>
      <c r="L168" s="107" t="n">
        <v>2.37</v>
      </c>
      <c r="M168" s="25" t="s">
        <v>386</v>
      </c>
    </row>
    <row r="169" customFormat="false" ht="23.25" hidden="false" customHeight="true" outlineLevel="0" collapsed="false">
      <c r="A169" s="98" t="n">
        <v>164</v>
      </c>
      <c r="B169" s="99" t="n">
        <v>172317873</v>
      </c>
      <c r="C169" s="100" t="s">
        <v>659</v>
      </c>
      <c r="D169" s="101" t="s">
        <v>660</v>
      </c>
      <c r="E169" s="102" t="s">
        <v>661</v>
      </c>
      <c r="F169" s="103" t="s">
        <v>205</v>
      </c>
      <c r="G169" s="103"/>
      <c r="H169" s="104" t="s">
        <v>662</v>
      </c>
      <c r="I169" s="105"/>
      <c r="J169" s="127" t="s">
        <v>52</v>
      </c>
      <c r="K169" s="109"/>
      <c r="L169" s="107" t="n">
        <v>3.04</v>
      </c>
      <c r="M169" s="25" t="n">
        <v>0</v>
      </c>
    </row>
    <row r="170" customFormat="false" ht="23.25" hidden="false" customHeight="true" outlineLevel="0" collapsed="false">
      <c r="A170" s="98" t="n">
        <v>165</v>
      </c>
      <c r="B170" s="99" t="n">
        <v>162315434</v>
      </c>
      <c r="C170" s="100" t="s">
        <v>663</v>
      </c>
      <c r="D170" s="101" t="s">
        <v>664</v>
      </c>
      <c r="E170" s="102"/>
      <c r="F170" s="103" t="s">
        <v>143</v>
      </c>
      <c r="G170" s="103"/>
      <c r="H170" s="104" t="s">
        <v>665</v>
      </c>
      <c r="I170" s="105"/>
      <c r="J170" s="105" t="s">
        <v>55</v>
      </c>
      <c r="K170" s="109" t="n">
        <v>68601</v>
      </c>
      <c r="L170" s="107"/>
    </row>
    <row r="171" customFormat="false" ht="23.25" hidden="false" customHeight="true" outlineLevel="0" collapsed="false">
      <c r="A171" s="98" t="n">
        <v>166</v>
      </c>
      <c r="B171" s="99" t="n">
        <v>172328129</v>
      </c>
      <c r="C171" s="100" t="s">
        <v>666</v>
      </c>
      <c r="D171" s="101" t="s">
        <v>172</v>
      </c>
      <c r="E171" s="102" t="s">
        <v>667</v>
      </c>
      <c r="F171" s="103" t="s">
        <v>148</v>
      </c>
      <c r="G171" s="103"/>
      <c r="H171" s="104" t="s">
        <v>668</v>
      </c>
      <c r="I171" s="105"/>
      <c r="J171" s="105" t="s">
        <v>55</v>
      </c>
      <c r="K171" s="109"/>
      <c r="L171" s="107" t="n">
        <v>3.54</v>
      </c>
      <c r="M171" s="25" t="n">
        <v>0</v>
      </c>
    </row>
    <row r="172" customFormat="false" ht="23.25" hidden="false" customHeight="true" outlineLevel="0" collapsed="false">
      <c r="A172" s="98" t="n">
        <v>167</v>
      </c>
      <c r="B172" s="99" t="n">
        <v>172328105</v>
      </c>
      <c r="C172" s="100" t="s">
        <v>504</v>
      </c>
      <c r="D172" s="101" t="s">
        <v>212</v>
      </c>
      <c r="E172" s="102" t="s">
        <v>669</v>
      </c>
      <c r="F172" s="103" t="s">
        <v>148</v>
      </c>
      <c r="G172" s="103"/>
      <c r="H172" s="104" t="s">
        <v>668</v>
      </c>
      <c r="I172" s="105"/>
      <c r="J172" s="105" t="s">
        <v>55</v>
      </c>
      <c r="K172" s="109"/>
      <c r="L172" s="107" t="n">
        <v>3.58</v>
      </c>
      <c r="M172" s="25" t="n">
        <v>0</v>
      </c>
    </row>
    <row r="173" customFormat="false" ht="23.25" hidden="false" customHeight="true" outlineLevel="0" collapsed="false">
      <c r="A173" s="98" t="n">
        <v>168</v>
      </c>
      <c r="B173" s="99" t="n">
        <v>172327998</v>
      </c>
      <c r="C173" s="100" t="s">
        <v>670</v>
      </c>
      <c r="D173" s="101" t="s">
        <v>434</v>
      </c>
      <c r="E173" s="102" t="s">
        <v>671</v>
      </c>
      <c r="F173" s="103" t="s">
        <v>148</v>
      </c>
      <c r="G173" s="103"/>
      <c r="H173" s="104" t="s">
        <v>672</v>
      </c>
      <c r="I173" s="105"/>
      <c r="J173" s="105" t="s">
        <v>55</v>
      </c>
      <c r="K173" s="109"/>
      <c r="L173" s="107" t="n">
        <v>2.85</v>
      </c>
      <c r="M173" s="25" t="n">
        <v>0</v>
      </c>
    </row>
    <row r="174" customFormat="false" ht="23.25" hidden="false" customHeight="true" outlineLevel="0" collapsed="false">
      <c r="A174" s="98" t="n">
        <v>169</v>
      </c>
      <c r="B174" s="99" t="n">
        <v>172528679</v>
      </c>
      <c r="C174" s="100" t="s">
        <v>673</v>
      </c>
      <c r="D174" s="101" t="s">
        <v>388</v>
      </c>
      <c r="E174" s="102" t="s">
        <v>674</v>
      </c>
      <c r="F174" s="103" t="s">
        <v>148</v>
      </c>
      <c r="G174" s="103"/>
      <c r="H174" s="111" t="s">
        <v>675</v>
      </c>
      <c r="I174" s="110"/>
      <c r="J174" s="105" t="s">
        <v>55</v>
      </c>
      <c r="K174" s="112"/>
      <c r="L174" s="113" t="n">
        <v>2.54</v>
      </c>
      <c r="M174" s="99" t="n">
        <v>0</v>
      </c>
      <c r="N174" s="99"/>
      <c r="Q174" s="99"/>
    </row>
    <row r="175" customFormat="false" ht="23.25" hidden="false" customHeight="true" outlineLevel="0" collapsed="false">
      <c r="A175" s="98" t="n">
        <v>170</v>
      </c>
      <c r="B175" s="99" t="n">
        <v>172328121</v>
      </c>
      <c r="C175" s="100" t="s">
        <v>676</v>
      </c>
      <c r="D175" s="101" t="s">
        <v>220</v>
      </c>
      <c r="E175" s="102" t="s">
        <v>403</v>
      </c>
      <c r="F175" s="103" t="s">
        <v>154</v>
      </c>
      <c r="G175" s="103"/>
      <c r="H175" s="104" t="s">
        <v>677</v>
      </c>
      <c r="I175" s="105"/>
      <c r="J175" s="105" t="s">
        <v>55</v>
      </c>
      <c r="K175" s="109"/>
      <c r="L175" s="107" t="n">
        <v>3.31</v>
      </c>
      <c r="M175" s="25" t="n">
        <v>0</v>
      </c>
    </row>
    <row r="176" customFormat="false" ht="23.25" hidden="false" customHeight="true" outlineLevel="0" collapsed="false">
      <c r="A176" s="98" t="n">
        <v>171</v>
      </c>
      <c r="B176" s="99" t="n">
        <v>172328029</v>
      </c>
      <c r="C176" s="100" t="s">
        <v>678</v>
      </c>
      <c r="D176" s="101" t="s">
        <v>248</v>
      </c>
      <c r="E176" s="102" t="s">
        <v>679</v>
      </c>
      <c r="F176" s="103" t="s">
        <v>154</v>
      </c>
      <c r="G176" s="103"/>
      <c r="H176" s="104" t="s">
        <v>680</v>
      </c>
      <c r="I176" s="105"/>
      <c r="J176" s="105" t="s">
        <v>55</v>
      </c>
      <c r="K176" s="109"/>
      <c r="L176" s="107" t="n">
        <v>3.24</v>
      </c>
      <c r="M176" s="25" t="n">
        <v>0</v>
      </c>
    </row>
    <row r="177" customFormat="false" ht="23.25" hidden="false" customHeight="true" outlineLevel="0" collapsed="false">
      <c r="A177" s="98" t="n">
        <v>172</v>
      </c>
      <c r="B177" s="99" t="n">
        <v>172328005</v>
      </c>
      <c r="C177" s="125" t="s">
        <v>681</v>
      </c>
      <c r="D177" s="126" t="s">
        <v>331</v>
      </c>
      <c r="E177" s="102" t="s">
        <v>495</v>
      </c>
      <c r="F177" s="103" t="s">
        <v>377</v>
      </c>
      <c r="G177" s="103"/>
      <c r="H177" s="104" t="s">
        <v>682</v>
      </c>
      <c r="I177" s="105"/>
      <c r="J177" s="105" t="s">
        <v>55</v>
      </c>
      <c r="K177" s="109"/>
      <c r="L177" s="107" t="n">
        <v>3.51</v>
      </c>
      <c r="M177" s="25" t="s">
        <v>595</v>
      </c>
    </row>
    <row r="178" customFormat="false" ht="23.25" hidden="false" customHeight="true" outlineLevel="0" collapsed="false">
      <c r="A178" s="98" t="n">
        <v>173</v>
      </c>
      <c r="B178" s="99" t="n">
        <v>172317966</v>
      </c>
      <c r="C178" s="100" t="s">
        <v>219</v>
      </c>
      <c r="D178" s="101" t="s">
        <v>683</v>
      </c>
      <c r="E178" s="102" t="s">
        <v>684</v>
      </c>
      <c r="F178" s="103" t="s">
        <v>160</v>
      </c>
      <c r="G178" s="103"/>
      <c r="H178" s="104" t="s">
        <v>685</v>
      </c>
      <c r="I178" s="105"/>
      <c r="J178" s="105" t="s">
        <v>55</v>
      </c>
      <c r="K178" s="109"/>
      <c r="L178" s="107" t="n">
        <v>3.19</v>
      </c>
      <c r="M178" s="25" t="n">
        <v>0</v>
      </c>
    </row>
    <row r="179" customFormat="false" ht="23.25" hidden="false" customHeight="true" outlineLevel="0" collapsed="false">
      <c r="A179" s="98" t="n">
        <v>174</v>
      </c>
      <c r="B179" s="99" t="n">
        <v>172338245</v>
      </c>
      <c r="C179" s="100" t="s">
        <v>283</v>
      </c>
      <c r="D179" s="101" t="s">
        <v>686</v>
      </c>
      <c r="E179" s="102" t="s">
        <v>687</v>
      </c>
      <c r="F179" s="103" t="s">
        <v>160</v>
      </c>
      <c r="G179" s="103"/>
      <c r="H179" s="104" t="s">
        <v>688</v>
      </c>
      <c r="I179" s="105"/>
      <c r="J179" s="105" t="s">
        <v>55</v>
      </c>
      <c r="K179" s="109"/>
      <c r="L179" s="107" t="n">
        <v>2.85</v>
      </c>
      <c r="M179" s="25" t="n">
        <v>0</v>
      </c>
    </row>
    <row r="180" customFormat="false" ht="23.25" hidden="false" customHeight="true" outlineLevel="0" collapsed="false">
      <c r="A180" s="98" t="n">
        <v>175</v>
      </c>
      <c r="B180" s="99" t="n">
        <v>172317817</v>
      </c>
      <c r="C180" s="100" t="s">
        <v>689</v>
      </c>
      <c r="D180" s="101" t="s">
        <v>690</v>
      </c>
      <c r="E180" s="102" t="s">
        <v>691</v>
      </c>
      <c r="F180" s="103" t="s">
        <v>160</v>
      </c>
      <c r="G180" s="103"/>
      <c r="H180" s="104" t="s">
        <v>692</v>
      </c>
      <c r="I180" s="105"/>
      <c r="J180" s="105" t="s">
        <v>55</v>
      </c>
      <c r="K180" s="109"/>
      <c r="L180" s="107" t="n">
        <v>3.13</v>
      </c>
      <c r="M180" s="25" t="n">
        <v>0</v>
      </c>
    </row>
    <row r="181" customFormat="false" ht="23.25" hidden="false" customHeight="true" outlineLevel="0" collapsed="false">
      <c r="A181" s="98" t="n">
        <v>176</v>
      </c>
      <c r="B181" s="99" t="n">
        <v>172317943</v>
      </c>
      <c r="C181" s="100" t="s">
        <v>693</v>
      </c>
      <c r="D181" s="101" t="s">
        <v>234</v>
      </c>
      <c r="E181" s="102" t="s">
        <v>694</v>
      </c>
      <c r="F181" s="103" t="s">
        <v>169</v>
      </c>
      <c r="G181" s="103"/>
      <c r="H181" s="104" t="s">
        <v>695</v>
      </c>
      <c r="I181" s="105"/>
      <c r="J181" s="105" t="s">
        <v>55</v>
      </c>
      <c r="K181" s="109"/>
      <c r="L181" s="107" t="n">
        <v>2.98</v>
      </c>
      <c r="M181" s="25" t="n">
        <v>0</v>
      </c>
    </row>
    <row r="182" customFormat="false" ht="23.25" hidden="false" customHeight="true" outlineLevel="0" collapsed="false">
      <c r="A182" s="98" t="n">
        <v>177</v>
      </c>
      <c r="B182" s="99" t="n">
        <v>172319027</v>
      </c>
      <c r="C182" s="100" t="s">
        <v>696</v>
      </c>
      <c r="D182" s="101" t="s">
        <v>167</v>
      </c>
      <c r="E182" s="102" t="s">
        <v>697</v>
      </c>
      <c r="F182" s="103" t="s">
        <v>187</v>
      </c>
      <c r="G182" s="103"/>
      <c r="H182" s="104" t="s">
        <v>698</v>
      </c>
      <c r="I182" s="105"/>
      <c r="J182" s="105" t="s">
        <v>55</v>
      </c>
      <c r="K182" s="109"/>
      <c r="L182" s="107" t="n">
        <v>3.23</v>
      </c>
      <c r="M182" s="25" t="s">
        <v>356</v>
      </c>
    </row>
    <row r="183" customFormat="false" ht="23.25" hidden="false" customHeight="true" outlineLevel="0" collapsed="false">
      <c r="A183" s="98" t="n">
        <v>178</v>
      </c>
      <c r="B183" s="99" t="n">
        <v>172317808</v>
      </c>
      <c r="C183" s="100" t="s">
        <v>699</v>
      </c>
      <c r="D183" s="101" t="s">
        <v>230</v>
      </c>
      <c r="E183" s="102" t="s">
        <v>700</v>
      </c>
      <c r="F183" s="103" t="s">
        <v>187</v>
      </c>
      <c r="G183" s="103"/>
      <c r="H183" s="104" t="s">
        <v>701</v>
      </c>
      <c r="I183" s="105"/>
      <c r="J183" s="105" t="s">
        <v>55</v>
      </c>
      <c r="K183" s="108" t="s">
        <v>156</v>
      </c>
      <c r="L183" s="107" t="n">
        <v>3.48</v>
      </c>
      <c r="M183" s="25" t="s">
        <v>356</v>
      </c>
    </row>
    <row r="184" customFormat="false" ht="23.25" hidden="false" customHeight="true" outlineLevel="0" collapsed="false">
      <c r="A184" s="98" t="n">
        <v>179</v>
      </c>
      <c r="B184" s="99" t="n">
        <v>172317866</v>
      </c>
      <c r="C184" s="100" t="s">
        <v>286</v>
      </c>
      <c r="D184" s="101" t="s">
        <v>702</v>
      </c>
      <c r="E184" s="102" t="s">
        <v>703</v>
      </c>
      <c r="F184" s="103" t="s">
        <v>205</v>
      </c>
      <c r="G184" s="103"/>
      <c r="H184" s="104" t="s">
        <v>704</v>
      </c>
      <c r="I184" s="105"/>
      <c r="J184" s="105" t="s">
        <v>55</v>
      </c>
      <c r="K184" s="109"/>
      <c r="L184" s="107" t="n">
        <v>2.75</v>
      </c>
      <c r="M184" s="25" t="n">
        <v>0</v>
      </c>
    </row>
    <row r="185" customFormat="false" ht="23.25" hidden="false" customHeight="true" outlineLevel="0" collapsed="false">
      <c r="A185" s="98" t="n">
        <v>180</v>
      </c>
      <c r="B185" s="99" t="n">
        <v>172317868</v>
      </c>
      <c r="C185" s="100" t="s">
        <v>705</v>
      </c>
      <c r="D185" s="101" t="s">
        <v>706</v>
      </c>
      <c r="E185" s="102" t="s">
        <v>707</v>
      </c>
      <c r="F185" s="103" t="s">
        <v>205</v>
      </c>
      <c r="G185" s="103"/>
      <c r="H185" s="104" t="s">
        <v>704</v>
      </c>
      <c r="I185" s="105"/>
      <c r="J185" s="105" t="s">
        <v>55</v>
      </c>
      <c r="K185" s="109"/>
      <c r="L185" s="107" t="n">
        <v>3.18</v>
      </c>
      <c r="M185" s="25" t="n">
        <v>0</v>
      </c>
    </row>
    <row r="186" customFormat="false" ht="23.25" hidden="false" customHeight="true" outlineLevel="0" collapsed="false">
      <c r="A186" s="98" t="n">
        <v>186</v>
      </c>
      <c r="B186" s="99" t="n">
        <v>172329031</v>
      </c>
      <c r="C186" s="100" t="s">
        <v>708</v>
      </c>
      <c r="D186" s="101" t="s">
        <v>234</v>
      </c>
      <c r="E186" s="102" t="s">
        <v>709</v>
      </c>
      <c r="F186" s="103" t="s">
        <v>148</v>
      </c>
      <c r="G186" s="103"/>
      <c r="H186" s="104" t="s">
        <v>710</v>
      </c>
      <c r="I186" s="105"/>
      <c r="J186" s="105" t="s">
        <v>57</v>
      </c>
      <c r="K186" s="109"/>
      <c r="L186" s="107" t="n">
        <v>3.23</v>
      </c>
      <c r="M186" s="25" t="n">
        <v>0</v>
      </c>
    </row>
    <row r="187" customFormat="false" ht="23.25" hidden="false" customHeight="true" outlineLevel="0" collapsed="false">
      <c r="A187" s="98" t="n">
        <v>187</v>
      </c>
      <c r="B187" s="99" t="n">
        <v>172416889</v>
      </c>
      <c r="C187" s="100" t="s">
        <v>711</v>
      </c>
      <c r="D187" s="101" t="s">
        <v>180</v>
      </c>
      <c r="E187" s="102" t="s">
        <v>712</v>
      </c>
      <c r="F187" s="103" t="s">
        <v>154</v>
      </c>
      <c r="G187" s="103"/>
      <c r="H187" s="104" t="s">
        <v>713</v>
      </c>
      <c r="I187" s="105"/>
      <c r="J187" s="105" t="s">
        <v>57</v>
      </c>
      <c r="K187" s="109"/>
      <c r="L187" s="107" t="n">
        <v>3.69</v>
      </c>
      <c r="M187" s="25" t="n">
        <v>0</v>
      </c>
    </row>
    <row r="188" customFormat="false" ht="23.25" hidden="false" customHeight="true" outlineLevel="0" collapsed="false">
      <c r="A188" s="98" t="n">
        <v>188</v>
      </c>
      <c r="B188" s="99" t="n">
        <v>172327981</v>
      </c>
      <c r="C188" s="100" t="s">
        <v>714</v>
      </c>
      <c r="D188" s="101" t="s">
        <v>420</v>
      </c>
      <c r="E188" s="102" t="s">
        <v>715</v>
      </c>
      <c r="F188" s="103" t="s">
        <v>154</v>
      </c>
      <c r="G188" s="103"/>
      <c r="H188" s="104" t="s">
        <v>716</v>
      </c>
      <c r="I188" s="105"/>
      <c r="J188" s="105" t="s">
        <v>57</v>
      </c>
      <c r="K188" s="109"/>
      <c r="L188" s="107" t="n">
        <v>3.43</v>
      </c>
      <c r="M188" s="25" t="n">
        <v>0</v>
      </c>
    </row>
    <row r="189" customFormat="false" ht="23.25" hidden="false" customHeight="true" outlineLevel="0" collapsed="false">
      <c r="A189" s="98" t="n">
        <v>189</v>
      </c>
      <c r="B189" s="99" t="n">
        <v>172328128</v>
      </c>
      <c r="C189" s="100" t="s">
        <v>219</v>
      </c>
      <c r="D189" s="101" t="s">
        <v>226</v>
      </c>
      <c r="E189" s="102" t="s">
        <v>717</v>
      </c>
      <c r="F189" s="103" t="s">
        <v>326</v>
      </c>
      <c r="G189" s="103"/>
      <c r="H189" s="104" t="s">
        <v>716</v>
      </c>
      <c r="I189" s="105"/>
      <c r="J189" s="105" t="s">
        <v>57</v>
      </c>
      <c r="K189" s="109"/>
      <c r="L189" s="107" t="n">
        <v>3.7</v>
      </c>
      <c r="M189" s="25" t="n">
        <v>0</v>
      </c>
    </row>
    <row r="190" customFormat="false" ht="23.25" hidden="false" customHeight="true" outlineLevel="0" collapsed="false">
      <c r="A190" s="98" t="n">
        <v>190</v>
      </c>
      <c r="B190" s="99" t="n">
        <v>172328075</v>
      </c>
      <c r="C190" s="100" t="s">
        <v>219</v>
      </c>
      <c r="D190" s="101" t="s">
        <v>718</v>
      </c>
      <c r="E190" s="102" t="s">
        <v>719</v>
      </c>
      <c r="F190" s="103" t="s">
        <v>377</v>
      </c>
      <c r="G190" s="103"/>
      <c r="H190" s="104" t="s">
        <v>716</v>
      </c>
      <c r="I190" s="105"/>
      <c r="J190" s="105" t="s">
        <v>57</v>
      </c>
      <c r="K190" s="109"/>
      <c r="L190" s="107" t="n">
        <v>3.37</v>
      </c>
      <c r="M190" s="25" t="n">
        <v>0</v>
      </c>
    </row>
    <row r="191" customFormat="false" ht="23.25" hidden="false" customHeight="true" outlineLevel="0" collapsed="false">
      <c r="A191" s="98" t="n">
        <v>191</v>
      </c>
      <c r="B191" s="99" t="n">
        <v>172317852</v>
      </c>
      <c r="C191" s="100" t="s">
        <v>720</v>
      </c>
      <c r="D191" s="101" t="s">
        <v>430</v>
      </c>
      <c r="E191" s="102" t="s">
        <v>608</v>
      </c>
      <c r="F191" s="103" t="s">
        <v>160</v>
      </c>
      <c r="G191" s="103"/>
      <c r="H191" s="104" t="s">
        <v>721</v>
      </c>
      <c r="I191" s="105"/>
      <c r="J191" s="105" t="s">
        <v>57</v>
      </c>
      <c r="K191" s="109"/>
      <c r="L191" s="107" t="n">
        <v>3.24</v>
      </c>
      <c r="M191" s="25" t="n">
        <v>0</v>
      </c>
    </row>
    <row r="192" customFormat="false" ht="23.25" hidden="false" customHeight="true" outlineLevel="0" collapsed="false">
      <c r="A192" s="98" t="n">
        <v>192</v>
      </c>
      <c r="B192" s="99" t="n">
        <v>172317883</v>
      </c>
      <c r="C192" s="100" t="s">
        <v>722</v>
      </c>
      <c r="D192" s="101" t="s">
        <v>572</v>
      </c>
      <c r="E192" s="102" t="s">
        <v>723</v>
      </c>
      <c r="F192" s="103" t="s">
        <v>160</v>
      </c>
      <c r="G192" s="103"/>
      <c r="H192" s="104" t="s">
        <v>716</v>
      </c>
      <c r="I192" s="105"/>
      <c r="J192" s="105" t="s">
        <v>57</v>
      </c>
      <c r="K192" s="109"/>
      <c r="L192" s="107" t="n">
        <v>3.22</v>
      </c>
      <c r="M192" s="25" t="n">
        <v>0</v>
      </c>
    </row>
    <row r="193" customFormat="false" ht="23.25" hidden="false" customHeight="true" outlineLevel="0" collapsed="false">
      <c r="A193" s="98" t="n">
        <v>193</v>
      </c>
      <c r="B193" s="99" t="n">
        <v>172328028</v>
      </c>
      <c r="C193" s="100" t="s">
        <v>724</v>
      </c>
      <c r="D193" s="101" t="s">
        <v>248</v>
      </c>
      <c r="E193" s="102" t="s">
        <v>725</v>
      </c>
      <c r="F193" s="103" t="s">
        <v>148</v>
      </c>
      <c r="G193" s="103"/>
      <c r="H193" s="104" t="s">
        <v>726</v>
      </c>
      <c r="I193" s="105"/>
      <c r="J193" s="105" t="s">
        <v>59</v>
      </c>
      <c r="K193" s="109"/>
      <c r="L193" s="107" t="n">
        <v>3.49</v>
      </c>
      <c r="M193" s="25" t="s">
        <v>538</v>
      </c>
    </row>
    <row r="194" customFormat="false" ht="23.25" hidden="false" customHeight="true" outlineLevel="0" collapsed="false">
      <c r="A194" s="98" t="n">
        <v>194</v>
      </c>
      <c r="B194" s="99" t="n">
        <v>172328054</v>
      </c>
      <c r="C194" s="100" t="s">
        <v>510</v>
      </c>
      <c r="D194" s="101" t="s">
        <v>649</v>
      </c>
      <c r="E194" s="102" t="s">
        <v>200</v>
      </c>
      <c r="F194" s="103" t="s">
        <v>148</v>
      </c>
      <c r="G194" s="103"/>
      <c r="H194" s="104" t="s">
        <v>727</v>
      </c>
      <c r="I194" s="105"/>
      <c r="J194" s="105" t="s">
        <v>59</v>
      </c>
      <c r="K194" s="109"/>
      <c r="L194" s="107" t="n">
        <v>3.29</v>
      </c>
      <c r="M194" s="25" t="n">
        <v>0</v>
      </c>
    </row>
    <row r="195" customFormat="false" ht="23.25" hidden="false" customHeight="true" outlineLevel="0" collapsed="false">
      <c r="A195" s="98" t="n">
        <v>195</v>
      </c>
      <c r="B195" s="99" t="n">
        <v>172328084</v>
      </c>
      <c r="C195" s="100" t="s">
        <v>728</v>
      </c>
      <c r="D195" s="101" t="s">
        <v>729</v>
      </c>
      <c r="E195" s="102" t="s">
        <v>730</v>
      </c>
      <c r="F195" s="103" t="s">
        <v>148</v>
      </c>
      <c r="G195" s="103"/>
      <c r="H195" s="104" t="s">
        <v>731</v>
      </c>
      <c r="I195" s="105"/>
      <c r="J195" s="105" t="s">
        <v>59</v>
      </c>
      <c r="K195" s="109"/>
      <c r="L195" s="107" t="n">
        <v>3.5</v>
      </c>
      <c r="M195" s="25" t="n">
        <v>0</v>
      </c>
    </row>
    <row r="196" customFormat="false" ht="23.25" hidden="false" customHeight="true" outlineLevel="0" collapsed="false">
      <c r="A196" s="98" t="n">
        <v>196</v>
      </c>
      <c r="B196" s="99" t="n">
        <v>172328072</v>
      </c>
      <c r="C196" s="100" t="s">
        <v>732</v>
      </c>
      <c r="D196" s="101" t="s">
        <v>733</v>
      </c>
      <c r="E196" s="102" t="s">
        <v>397</v>
      </c>
      <c r="F196" s="103" t="s">
        <v>148</v>
      </c>
      <c r="G196" s="103"/>
      <c r="H196" s="104" t="s">
        <v>734</v>
      </c>
      <c r="I196" s="105"/>
      <c r="J196" s="105" t="s">
        <v>59</v>
      </c>
      <c r="K196" s="109"/>
      <c r="L196" s="107" t="n">
        <v>2.78</v>
      </c>
      <c r="M196" s="25" t="n">
        <v>0</v>
      </c>
    </row>
    <row r="197" customFormat="false" ht="23.25" hidden="false" customHeight="true" outlineLevel="0" collapsed="false">
      <c r="A197" s="98" t="n">
        <v>197</v>
      </c>
      <c r="B197" s="99" t="n">
        <v>172328034</v>
      </c>
      <c r="C197" s="100" t="s">
        <v>735</v>
      </c>
      <c r="D197" s="101" t="s">
        <v>736</v>
      </c>
      <c r="E197" s="102" t="s">
        <v>147</v>
      </c>
      <c r="F197" s="103" t="s">
        <v>154</v>
      </c>
      <c r="G197" s="103"/>
      <c r="H197" s="104" t="s">
        <v>737</v>
      </c>
      <c r="I197" s="105"/>
      <c r="J197" s="105" t="s">
        <v>59</v>
      </c>
      <c r="K197" s="109"/>
      <c r="L197" s="107" t="n">
        <v>2.57</v>
      </c>
      <c r="M197" s="25" t="n">
        <v>0</v>
      </c>
    </row>
    <row r="198" customFormat="false" ht="23.25" hidden="false" customHeight="true" outlineLevel="0" collapsed="false">
      <c r="A198" s="98" t="n">
        <v>198</v>
      </c>
      <c r="B198" s="99" t="n">
        <v>172328088</v>
      </c>
      <c r="C198" s="100" t="s">
        <v>202</v>
      </c>
      <c r="D198" s="101" t="s">
        <v>524</v>
      </c>
      <c r="E198" s="102" t="s">
        <v>738</v>
      </c>
      <c r="F198" s="103" t="s">
        <v>154</v>
      </c>
      <c r="G198" s="103"/>
      <c r="H198" s="104" t="s">
        <v>737</v>
      </c>
      <c r="I198" s="105"/>
      <c r="J198" s="105" t="s">
        <v>59</v>
      </c>
      <c r="K198" s="109"/>
      <c r="L198" s="107" t="n">
        <v>3.15</v>
      </c>
      <c r="M198" s="25" t="n">
        <v>0</v>
      </c>
    </row>
    <row r="199" customFormat="false" ht="23.25" hidden="false" customHeight="true" outlineLevel="0" collapsed="false">
      <c r="A199" s="98" t="n">
        <v>199</v>
      </c>
      <c r="B199" s="99" t="n">
        <v>172328069</v>
      </c>
      <c r="C199" s="125" t="s">
        <v>739</v>
      </c>
      <c r="D199" s="126" t="s">
        <v>256</v>
      </c>
      <c r="E199" s="102" t="s">
        <v>525</v>
      </c>
      <c r="F199" s="103" t="s">
        <v>377</v>
      </c>
      <c r="G199" s="103"/>
      <c r="H199" s="104" t="s">
        <v>740</v>
      </c>
      <c r="I199" s="105"/>
      <c r="J199" s="105" t="s">
        <v>59</v>
      </c>
      <c r="K199" s="109"/>
      <c r="L199" s="107" t="n">
        <v>3.48</v>
      </c>
      <c r="M199" s="25" t="s">
        <v>595</v>
      </c>
    </row>
    <row r="200" customFormat="false" ht="23.25" hidden="false" customHeight="true" outlineLevel="0" collapsed="false">
      <c r="A200" s="98" t="n">
        <v>200</v>
      </c>
      <c r="B200" s="99" t="n">
        <v>172317942</v>
      </c>
      <c r="C200" s="100" t="s">
        <v>741</v>
      </c>
      <c r="D200" s="101" t="s">
        <v>203</v>
      </c>
      <c r="E200" s="102" t="s">
        <v>742</v>
      </c>
      <c r="F200" s="103" t="s">
        <v>169</v>
      </c>
      <c r="G200" s="103"/>
      <c r="H200" s="104" t="s">
        <v>743</v>
      </c>
      <c r="I200" s="105"/>
      <c r="J200" s="105" t="s">
        <v>59</v>
      </c>
      <c r="K200" s="109"/>
      <c r="L200" s="107" t="n">
        <v>3.01</v>
      </c>
      <c r="M200" s="25" t="n">
        <v>0</v>
      </c>
    </row>
    <row r="201" s="70" customFormat="true" ht="23.25" hidden="false" customHeight="true" outlineLevel="0" collapsed="false">
      <c r="A201" s="124" t="n">
        <v>201</v>
      </c>
      <c r="B201" s="99" t="n">
        <v>172317772</v>
      </c>
      <c r="C201" s="100" t="s">
        <v>219</v>
      </c>
      <c r="D201" s="101" t="s">
        <v>744</v>
      </c>
      <c r="E201" s="102" t="s">
        <v>745</v>
      </c>
      <c r="F201" s="103" t="s">
        <v>169</v>
      </c>
      <c r="G201" s="103"/>
      <c r="H201" s="104" t="s">
        <v>746</v>
      </c>
      <c r="I201" s="105"/>
      <c r="J201" s="105" t="s">
        <v>59</v>
      </c>
      <c r="K201" s="112"/>
      <c r="L201" s="107" t="n">
        <v>3.19</v>
      </c>
      <c r="M201" s="25" t="n">
        <v>0</v>
      </c>
      <c r="N201" s="25"/>
      <c r="O201" s="25"/>
      <c r="P201" s="25"/>
      <c r="Q201" s="25"/>
      <c r="R201" s="25"/>
      <c r="S201" s="25"/>
    </row>
    <row r="202" customFormat="false" ht="23.25" hidden="false" customHeight="true" outlineLevel="0" collapsed="false">
      <c r="A202" s="98" t="n">
        <v>202</v>
      </c>
      <c r="B202" s="99" t="n">
        <v>172317815</v>
      </c>
      <c r="C202" s="100" t="s">
        <v>491</v>
      </c>
      <c r="D202" s="101" t="s">
        <v>520</v>
      </c>
      <c r="E202" s="102" t="s">
        <v>585</v>
      </c>
      <c r="F202" s="103" t="s">
        <v>187</v>
      </c>
      <c r="G202" s="103"/>
      <c r="H202" s="104" t="s">
        <v>404</v>
      </c>
      <c r="I202" s="105"/>
      <c r="J202" s="105" t="s">
        <v>59</v>
      </c>
      <c r="K202" s="109"/>
      <c r="L202" s="107" t="n">
        <v>3.31</v>
      </c>
      <c r="M202" s="25" t="s">
        <v>356</v>
      </c>
    </row>
    <row r="203" customFormat="false" ht="23.25" hidden="false" customHeight="true" outlineLevel="0" collapsed="false">
      <c r="A203" s="98" t="n">
        <v>203</v>
      </c>
      <c r="B203" s="99" t="n">
        <v>172317841</v>
      </c>
      <c r="C203" s="100" t="s">
        <v>747</v>
      </c>
      <c r="D203" s="101" t="s">
        <v>748</v>
      </c>
      <c r="E203" s="102" t="s">
        <v>749</v>
      </c>
      <c r="F203" s="103" t="s">
        <v>187</v>
      </c>
      <c r="G203" s="103"/>
      <c r="H203" s="104" t="s">
        <v>750</v>
      </c>
      <c r="I203" s="105"/>
      <c r="J203" s="105" t="s">
        <v>59</v>
      </c>
      <c r="K203" s="109"/>
      <c r="L203" s="107" t="n">
        <v>2.95</v>
      </c>
      <c r="M203" s="25" t="n">
        <v>0</v>
      </c>
    </row>
    <row r="204" customFormat="false" ht="23.25" hidden="false" customHeight="true" outlineLevel="0" collapsed="false">
      <c r="A204" s="98" t="n">
        <v>204</v>
      </c>
      <c r="B204" s="99" t="n">
        <v>172317790</v>
      </c>
      <c r="C204" s="100" t="s">
        <v>751</v>
      </c>
      <c r="D204" s="101" t="s">
        <v>180</v>
      </c>
      <c r="E204" s="102" t="s">
        <v>168</v>
      </c>
      <c r="F204" s="103" t="s">
        <v>196</v>
      </c>
      <c r="G204" s="103"/>
      <c r="H204" s="104" t="s">
        <v>752</v>
      </c>
      <c r="I204" s="105"/>
      <c r="J204" s="105" t="s">
        <v>59</v>
      </c>
      <c r="K204" s="109"/>
      <c r="L204" s="107" t="n">
        <v>3.01</v>
      </c>
      <c r="M204" s="25" t="n">
        <v>0</v>
      </c>
    </row>
    <row r="205" customFormat="false" ht="23.25" hidden="false" customHeight="true" outlineLevel="0" collapsed="false">
      <c r="A205" s="98" t="n">
        <v>205</v>
      </c>
      <c r="B205" s="99" t="n">
        <v>172317915</v>
      </c>
      <c r="C205" s="100" t="s">
        <v>753</v>
      </c>
      <c r="D205" s="101" t="s">
        <v>226</v>
      </c>
      <c r="E205" s="102" t="s">
        <v>441</v>
      </c>
      <c r="F205" s="103" t="s">
        <v>196</v>
      </c>
      <c r="G205" s="103"/>
      <c r="H205" s="104" t="s">
        <v>752</v>
      </c>
      <c r="I205" s="105"/>
      <c r="J205" s="105" t="s">
        <v>59</v>
      </c>
      <c r="K205" s="109"/>
      <c r="L205" s="107" t="n">
        <v>3.05</v>
      </c>
      <c r="M205" s="25" t="n">
        <v>0</v>
      </c>
    </row>
    <row r="206" customFormat="false" ht="23.25" hidden="false" customHeight="true" outlineLevel="0" collapsed="false">
      <c r="A206" s="98" t="n">
        <v>206</v>
      </c>
      <c r="B206" s="99" t="n">
        <v>172317812</v>
      </c>
      <c r="C206" s="100" t="s">
        <v>754</v>
      </c>
      <c r="D206" s="101" t="s">
        <v>430</v>
      </c>
      <c r="E206" s="102" t="s">
        <v>755</v>
      </c>
      <c r="F206" s="103" t="s">
        <v>205</v>
      </c>
      <c r="G206" s="103"/>
      <c r="H206" s="104" t="s">
        <v>756</v>
      </c>
      <c r="I206" s="105"/>
      <c r="J206" s="105" t="s">
        <v>59</v>
      </c>
      <c r="K206" s="108" t="s">
        <v>156</v>
      </c>
      <c r="L206" s="107" t="n">
        <v>3.38</v>
      </c>
      <c r="M206" s="25" t="n">
        <v>0</v>
      </c>
    </row>
    <row r="207" customFormat="false" ht="23.25" hidden="false" customHeight="true" outlineLevel="0" collapsed="false">
      <c r="A207" s="98" t="n">
        <v>207</v>
      </c>
      <c r="B207" s="99" t="n">
        <v>172328931</v>
      </c>
      <c r="C207" s="100" t="s">
        <v>757</v>
      </c>
      <c r="D207" s="101" t="s">
        <v>248</v>
      </c>
      <c r="E207" s="102" t="s">
        <v>758</v>
      </c>
      <c r="F207" s="103" t="s">
        <v>154</v>
      </c>
      <c r="G207" s="103"/>
      <c r="H207" s="104" t="s">
        <v>759</v>
      </c>
      <c r="I207" s="105"/>
      <c r="J207" s="105" t="s">
        <v>62</v>
      </c>
      <c r="K207" s="109"/>
      <c r="L207" s="107" t="n">
        <v>3.43</v>
      </c>
      <c r="M207" s="25" t="n">
        <v>0</v>
      </c>
    </row>
    <row r="208" customFormat="false" ht="23.25" hidden="false" customHeight="true" outlineLevel="0" collapsed="false">
      <c r="A208" s="98" t="n">
        <v>208</v>
      </c>
      <c r="B208" s="99" t="n">
        <v>172328137</v>
      </c>
      <c r="C208" s="100" t="s">
        <v>760</v>
      </c>
      <c r="D208" s="101" t="s">
        <v>761</v>
      </c>
      <c r="E208" s="102" t="s">
        <v>354</v>
      </c>
      <c r="F208" s="103" t="s">
        <v>326</v>
      </c>
      <c r="G208" s="103"/>
      <c r="H208" s="104" t="s">
        <v>621</v>
      </c>
      <c r="I208" s="105"/>
      <c r="J208" s="105" t="s">
        <v>62</v>
      </c>
      <c r="K208" s="109"/>
      <c r="L208" s="107" t="n">
        <v>3.14</v>
      </c>
      <c r="M208" s="25" t="n">
        <v>0</v>
      </c>
    </row>
    <row r="209" customFormat="false" ht="23.25" hidden="false" customHeight="true" outlineLevel="0" collapsed="false">
      <c r="A209" s="98" t="n">
        <v>209</v>
      </c>
      <c r="B209" s="99" t="n">
        <v>172328134</v>
      </c>
      <c r="C209" s="100" t="s">
        <v>387</v>
      </c>
      <c r="D209" s="101" t="s">
        <v>383</v>
      </c>
      <c r="E209" s="102" t="s">
        <v>762</v>
      </c>
      <c r="F209" s="103" t="s">
        <v>326</v>
      </c>
      <c r="G209" s="103"/>
      <c r="H209" s="104" t="s">
        <v>716</v>
      </c>
      <c r="I209" s="105"/>
      <c r="J209" s="105" t="s">
        <v>62</v>
      </c>
      <c r="K209" s="109"/>
      <c r="L209" s="107" t="n">
        <v>3.12</v>
      </c>
      <c r="M209" s="25" t="n">
        <v>0</v>
      </c>
    </row>
    <row r="210" customFormat="false" ht="23.25" hidden="false" customHeight="true" outlineLevel="0" collapsed="false">
      <c r="A210" s="98" t="n">
        <v>210</v>
      </c>
      <c r="B210" s="99" t="n">
        <v>172328110</v>
      </c>
      <c r="C210" s="100" t="s">
        <v>472</v>
      </c>
      <c r="D210" s="101" t="s">
        <v>308</v>
      </c>
      <c r="E210" s="102" t="s">
        <v>309</v>
      </c>
      <c r="F210" s="103" t="s">
        <v>377</v>
      </c>
      <c r="G210" s="103"/>
      <c r="H210" s="104" t="s">
        <v>763</v>
      </c>
      <c r="I210" s="105"/>
      <c r="J210" s="105" t="s">
        <v>62</v>
      </c>
      <c r="K210" s="109"/>
      <c r="L210" s="107" t="n">
        <v>2.89</v>
      </c>
      <c r="M210" s="25" t="n">
        <v>0</v>
      </c>
    </row>
    <row r="211" customFormat="false" ht="23.25" hidden="false" customHeight="true" outlineLevel="0" collapsed="false">
      <c r="A211" s="98" t="n">
        <v>211</v>
      </c>
      <c r="B211" s="99" t="n">
        <v>172328131</v>
      </c>
      <c r="C211" s="100" t="s">
        <v>764</v>
      </c>
      <c r="D211" s="101" t="s">
        <v>295</v>
      </c>
      <c r="E211" s="102" t="s">
        <v>765</v>
      </c>
      <c r="F211" s="103" t="s">
        <v>377</v>
      </c>
      <c r="G211" s="103"/>
      <c r="H211" s="104" t="s">
        <v>766</v>
      </c>
      <c r="I211" s="105"/>
      <c r="J211" s="105" t="s">
        <v>62</v>
      </c>
      <c r="K211" s="114" t="s">
        <v>156</v>
      </c>
      <c r="L211" s="107" t="n">
        <v>3.08</v>
      </c>
      <c r="M211" s="25" t="n">
        <v>0</v>
      </c>
    </row>
    <row r="212" customFormat="false" ht="23.25" hidden="false" customHeight="true" outlineLevel="0" collapsed="false">
      <c r="A212" s="98" t="n">
        <v>212</v>
      </c>
      <c r="B212" s="99" t="n">
        <v>172318919</v>
      </c>
      <c r="C212" s="100" t="s">
        <v>767</v>
      </c>
      <c r="D212" s="101" t="s">
        <v>320</v>
      </c>
      <c r="E212" s="102" t="s">
        <v>768</v>
      </c>
      <c r="F212" s="103" t="s">
        <v>169</v>
      </c>
      <c r="G212" s="103"/>
      <c r="H212" s="104" t="s">
        <v>769</v>
      </c>
      <c r="I212" s="105"/>
      <c r="J212" s="105" t="s">
        <v>62</v>
      </c>
      <c r="K212" s="109"/>
      <c r="L212" s="107" t="n">
        <v>3.15</v>
      </c>
      <c r="M212" s="25" t="n">
        <v>0</v>
      </c>
    </row>
    <row r="213" customFormat="false" ht="23.25" hidden="false" customHeight="true" outlineLevel="0" collapsed="false">
      <c r="A213" s="98" t="n">
        <v>213</v>
      </c>
      <c r="B213" s="99" t="n">
        <v>172317764</v>
      </c>
      <c r="C213" s="100" t="s">
        <v>770</v>
      </c>
      <c r="D213" s="101" t="s">
        <v>353</v>
      </c>
      <c r="E213" s="102" t="s">
        <v>264</v>
      </c>
      <c r="F213" s="103" t="s">
        <v>187</v>
      </c>
      <c r="G213" s="103"/>
      <c r="H213" s="104" t="s">
        <v>609</v>
      </c>
      <c r="I213" s="105"/>
      <c r="J213" s="105" t="s">
        <v>62</v>
      </c>
      <c r="K213" s="109"/>
      <c r="L213" s="107" t="n">
        <v>3.39</v>
      </c>
      <c r="M213" s="25" t="n">
        <v>0</v>
      </c>
    </row>
    <row r="214" customFormat="false" ht="23.25" hidden="false" customHeight="true" outlineLevel="0" collapsed="false">
      <c r="A214" s="98" t="n">
        <v>214</v>
      </c>
      <c r="B214" s="99" t="n">
        <v>172317762</v>
      </c>
      <c r="C214" s="100" t="s">
        <v>771</v>
      </c>
      <c r="D214" s="101" t="s">
        <v>772</v>
      </c>
      <c r="E214" s="102" t="s">
        <v>773</v>
      </c>
      <c r="F214" s="103" t="s">
        <v>187</v>
      </c>
      <c r="G214" s="103"/>
      <c r="H214" s="104" t="s">
        <v>774</v>
      </c>
      <c r="I214" s="105"/>
      <c r="J214" s="105" t="s">
        <v>62</v>
      </c>
      <c r="K214" s="109"/>
      <c r="L214" s="107" t="n">
        <v>2.45</v>
      </c>
      <c r="M214" s="25" t="n">
        <v>0</v>
      </c>
    </row>
    <row r="215" customFormat="false" ht="23.25" hidden="false" customHeight="true" outlineLevel="0" collapsed="false">
      <c r="A215" s="98" t="n">
        <v>215</v>
      </c>
      <c r="B215" s="99" t="n">
        <v>172317971</v>
      </c>
      <c r="C215" s="100" t="s">
        <v>775</v>
      </c>
      <c r="D215" s="101" t="s">
        <v>776</v>
      </c>
      <c r="E215" s="102" t="s">
        <v>393</v>
      </c>
      <c r="F215" s="103" t="s">
        <v>196</v>
      </c>
      <c r="G215" s="103"/>
      <c r="H215" s="104" t="s">
        <v>777</v>
      </c>
      <c r="I215" s="105"/>
      <c r="J215" s="105" t="s">
        <v>62</v>
      </c>
      <c r="K215" s="109"/>
      <c r="L215" s="107" t="n">
        <v>3.3</v>
      </c>
      <c r="M215" s="25" t="n">
        <v>0</v>
      </c>
    </row>
    <row r="216" customFormat="false" ht="23.25" hidden="false" customHeight="true" outlineLevel="0" collapsed="false">
      <c r="A216" s="98" t="n">
        <v>216</v>
      </c>
      <c r="B216" s="99" t="n">
        <v>172319026</v>
      </c>
      <c r="C216" s="100" t="s">
        <v>778</v>
      </c>
      <c r="D216" s="101" t="s">
        <v>248</v>
      </c>
      <c r="E216" s="102" t="s">
        <v>779</v>
      </c>
      <c r="F216" s="103" t="s">
        <v>205</v>
      </c>
      <c r="G216" s="103"/>
      <c r="H216" s="104" t="s">
        <v>780</v>
      </c>
      <c r="I216" s="105"/>
      <c r="J216" s="105" t="s">
        <v>62</v>
      </c>
      <c r="K216" s="109"/>
      <c r="L216" s="107" t="n">
        <v>3.32</v>
      </c>
      <c r="M216" s="25" t="n">
        <v>0</v>
      </c>
    </row>
    <row r="217" customFormat="false" ht="23.25" hidden="false" customHeight="true" outlineLevel="0" collapsed="false">
      <c r="A217" s="98" t="n">
        <v>217</v>
      </c>
      <c r="B217" s="99" t="n">
        <v>172528665</v>
      </c>
      <c r="C217" s="100" t="s">
        <v>477</v>
      </c>
      <c r="D217" s="101" t="s">
        <v>220</v>
      </c>
      <c r="E217" s="102" t="s">
        <v>533</v>
      </c>
      <c r="F217" s="103" t="s">
        <v>205</v>
      </c>
      <c r="G217" s="103"/>
      <c r="H217" s="104" t="s">
        <v>781</v>
      </c>
      <c r="I217" s="105"/>
      <c r="J217" s="105" t="s">
        <v>62</v>
      </c>
      <c r="K217" s="109"/>
      <c r="L217" s="107" t="n">
        <v>3.43</v>
      </c>
      <c r="M217" s="25" t="n">
        <v>0</v>
      </c>
    </row>
    <row r="218" customFormat="false" ht="23.25" hidden="false" customHeight="true" outlineLevel="0" collapsed="false">
      <c r="A218" s="98" t="n">
        <v>218</v>
      </c>
      <c r="B218" s="99" t="n">
        <v>172528528</v>
      </c>
      <c r="C218" s="100" t="s">
        <v>782</v>
      </c>
      <c r="D218" s="101" t="s">
        <v>572</v>
      </c>
      <c r="E218" s="102" t="s">
        <v>730</v>
      </c>
      <c r="F218" s="103" t="s">
        <v>205</v>
      </c>
      <c r="G218" s="103"/>
      <c r="H218" s="104" t="s">
        <v>783</v>
      </c>
      <c r="I218" s="105"/>
      <c r="J218" s="105" t="s">
        <v>62</v>
      </c>
      <c r="K218" s="109"/>
      <c r="L218" s="107" t="n">
        <v>3.27</v>
      </c>
      <c r="M218" s="25" t="n">
        <v>0</v>
      </c>
    </row>
    <row r="219" customFormat="false" ht="23.25" hidden="false" customHeight="true" outlineLevel="0" collapsed="false">
      <c r="A219" s="98" t="n">
        <v>219</v>
      </c>
      <c r="B219" s="99" t="n">
        <v>172317874</v>
      </c>
      <c r="C219" s="100" t="s">
        <v>784</v>
      </c>
      <c r="D219" s="101" t="s">
        <v>338</v>
      </c>
      <c r="E219" s="102" t="s">
        <v>644</v>
      </c>
      <c r="F219" s="103" t="s">
        <v>205</v>
      </c>
      <c r="G219" s="103"/>
      <c r="H219" s="104" t="s">
        <v>785</v>
      </c>
      <c r="I219" s="105"/>
      <c r="J219" s="105" t="s">
        <v>62</v>
      </c>
      <c r="K219" s="114" t="s">
        <v>156</v>
      </c>
      <c r="L219" s="107" t="n">
        <v>2.87</v>
      </c>
      <c r="M219" s="25" t="n">
        <v>0</v>
      </c>
    </row>
    <row r="220" customFormat="false" ht="23.25" hidden="false" customHeight="true" outlineLevel="0" collapsed="false">
      <c r="A220" s="98" t="n">
        <v>220</v>
      </c>
      <c r="B220" s="99" t="n">
        <v>172317847</v>
      </c>
      <c r="C220" s="100" t="s">
        <v>786</v>
      </c>
      <c r="D220" s="101" t="s">
        <v>787</v>
      </c>
      <c r="E220" s="102" t="s">
        <v>470</v>
      </c>
      <c r="F220" s="103" t="s">
        <v>205</v>
      </c>
      <c r="G220" s="103"/>
      <c r="H220" s="104" t="s">
        <v>774</v>
      </c>
      <c r="I220" s="105"/>
      <c r="J220" s="105" t="s">
        <v>62</v>
      </c>
      <c r="K220" s="109"/>
      <c r="L220" s="107" t="n">
        <v>2.45</v>
      </c>
      <c r="M220" s="25" t="n">
        <v>0</v>
      </c>
    </row>
    <row r="221" customFormat="false" ht="23.25" hidden="false" customHeight="true" outlineLevel="0" collapsed="false">
      <c r="A221" s="98" t="n">
        <v>221</v>
      </c>
      <c r="B221" s="99" t="n">
        <v>172317739</v>
      </c>
      <c r="C221" s="100" t="s">
        <v>788</v>
      </c>
      <c r="D221" s="101" t="s">
        <v>789</v>
      </c>
      <c r="E221" s="102" t="s">
        <v>790</v>
      </c>
      <c r="F221" s="103" t="s">
        <v>205</v>
      </c>
      <c r="G221" s="103"/>
      <c r="H221" s="104" t="s">
        <v>791</v>
      </c>
      <c r="I221" s="105"/>
      <c r="J221" s="105" t="s">
        <v>62</v>
      </c>
      <c r="K221" s="109"/>
      <c r="L221" s="107" t="n">
        <v>2.44</v>
      </c>
      <c r="M221" s="25" t="n">
        <v>0</v>
      </c>
    </row>
    <row r="222" customFormat="false" ht="23.25" hidden="false" customHeight="true" outlineLevel="0" collapsed="false">
      <c r="A222" s="98" t="n">
        <v>222</v>
      </c>
      <c r="B222" s="99" t="n">
        <v>182626803</v>
      </c>
      <c r="C222" s="100" t="s">
        <v>296</v>
      </c>
      <c r="D222" s="101" t="s">
        <v>234</v>
      </c>
      <c r="E222" s="102"/>
      <c r="F222" s="103" t="s">
        <v>570</v>
      </c>
      <c r="G222" s="103"/>
      <c r="H222" s="104" t="s">
        <v>792</v>
      </c>
      <c r="I222" s="105"/>
      <c r="J222" s="105" t="s">
        <v>64</v>
      </c>
      <c r="K222" s="109" t="n">
        <v>70877</v>
      </c>
      <c r="L222" s="107"/>
    </row>
    <row r="223" customFormat="false" ht="23.25" hidden="false" customHeight="true" outlineLevel="0" collapsed="false">
      <c r="A223" s="98" t="n">
        <v>223</v>
      </c>
      <c r="B223" s="99" t="n">
        <v>172328008</v>
      </c>
      <c r="C223" s="100" t="s">
        <v>793</v>
      </c>
      <c r="D223" s="101" t="s">
        <v>794</v>
      </c>
      <c r="E223" s="102" t="s">
        <v>795</v>
      </c>
      <c r="F223" s="103" t="s">
        <v>154</v>
      </c>
      <c r="G223" s="103"/>
      <c r="H223" s="104" t="s">
        <v>796</v>
      </c>
      <c r="I223" s="105"/>
      <c r="J223" s="105" t="s">
        <v>64</v>
      </c>
      <c r="K223" s="109"/>
      <c r="L223" s="107" t="n">
        <v>3.43</v>
      </c>
      <c r="M223" s="25" t="n">
        <v>0</v>
      </c>
    </row>
    <row r="224" customFormat="false" ht="23.25" hidden="false" customHeight="true" outlineLevel="0" collapsed="false">
      <c r="A224" s="98" t="n">
        <v>224</v>
      </c>
      <c r="B224" s="99" t="n">
        <v>172328020</v>
      </c>
      <c r="C224" s="100" t="s">
        <v>477</v>
      </c>
      <c r="D224" s="101" t="s">
        <v>797</v>
      </c>
      <c r="E224" s="102" t="s">
        <v>798</v>
      </c>
      <c r="F224" s="103" t="s">
        <v>154</v>
      </c>
      <c r="G224" s="103"/>
      <c r="H224" s="104" t="s">
        <v>796</v>
      </c>
      <c r="I224" s="105"/>
      <c r="J224" s="105" t="s">
        <v>64</v>
      </c>
      <c r="K224" s="109"/>
      <c r="L224" s="107" t="n">
        <v>3.56</v>
      </c>
      <c r="M224" s="25" t="n">
        <v>0</v>
      </c>
    </row>
    <row r="225" customFormat="false" ht="23.25" hidden="false" customHeight="true" outlineLevel="0" collapsed="false">
      <c r="A225" s="98" t="n">
        <v>225</v>
      </c>
      <c r="B225" s="99" t="n">
        <v>172328080</v>
      </c>
      <c r="C225" s="100" t="s">
        <v>799</v>
      </c>
      <c r="D225" s="101" t="s">
        <v>800</v>
      </c>
      <c r="E225" s="102" t="s">
        <v>723</v>
      </c>
      <c r="F225" s="103" t="s">
        <v>154</v>
      </c>
      <c r="G225" s="103"/>
      <c r="H225" s="104" t="s">
        <v>801</v>
      </c>
      <c r="I225" s="105"/>
      <c r="J225" s="105" t="s">
        <v>64</v>
      </c>
      <c r="K225" s="109"/>
      <c r="L225" s="107" t="n">
        <v>3.23</v>
      </c>
      <c r="M225" s="25" t="n">
        <v>0</v>
      </c>
    </row>
    <row r="226" customFormat="false" ht="23.25" hidden="false" customHeight="true" outlineLevel="0" collapsed="false">
      <c r="A226" s="98" t="n">
        <v>226</v>
      </c>
      <c r="B226" s="99" t="n">
        <v>172328104</v>
      </c>
      <c r="C226" s="100" t="s">
        <v>802</v>
      </c>
      <c r="D226" s="101" t="s">
        <v>803</v>
      </c>
      <c r="E226" s="102" t="s">
        <v>804</v>
      </c>
      <c r="F226" s="103" t="s">
        <v>326</v>
      </c>
      <c r="G226" s="103"/>
      <c r="H226" s="104" t="s">
        <v>805</v>
      </c>
      <c r="I226" s="105"/>
      <c r="J226" s="105" t="s">
        <v>64</v>
      </c>
      <c r="K226" s="109"/>
      <c r="L226" s="107" t="n">
        <v>3.08</v>
      </c>
      <c r="M226" s="25" t="n">
        <v>0</v>
      </c>
    </row>
    <row r="227" customFormat="false" ht="23.25" hidden="false" customHeight="true" outlineLevel="0" collapsed="false">
      <c r="A227" s="98" t="n">
        <v>227</v>
      </c>
      <c r="B227" s="99" t="n">
        <v>172328096</v>
      </c>
      <c r="C227" s="100" t="s">
        <v>806</v>
      </c>
      <c r="D227" s="101" t="s">
        <v>807</v>
      </c>
      <c r="E227" s="102" t="s">
        <v>808</v>
      </c>
      <c r="F227" s="103" t="s">
        <v>377</v>
      </c>
      <c r="G227" s="103"/>
      <c r="H227" s="104" t="s">
        <v>809</v>
      </c>
      <c r="I227" s="105"/>
      <c r="J227" s="105" t="s">
        <v>64</v>
      </c>
      <c r="K227" s="109"/>
      <c r="L227" s="107" t="n">
        <v>2.9</v>
      </c>
      <c r="M227" s="25" t="n">
        <v>0</v>
      </c>
    </row>
    <row r="228" customFormat="false" ht="23.25" hidden="false" customHeight="true" outlineLevel="0" collapsed="false">
      <c r="A228" s="98" t="n">
        <v>228</v>
      </c>
      <c r="B228" s="99" t="n">
        <v>172317743</v>
      </c>
      <c r="C228" s="100" t="s">
        <v>810</v>
      </c>
      <c r="D228" s="101" t="s">
        <v>176</v>
      </c>
      <c r="E228" s="102" t="s">
        <v>811</v>
      </c>
      <c r="F228" s="103" t="s">
        <v>160</v>
      </c>
      <c r="G228" s="103"/>
      <c r="H228" s="104" t="s">
        <v>468</v>
      </c>
      <c r="I228" s="105"/>
      <c r="J228" s="105" t="s">
        <v>64</v>
      </c>
      <c r="K228" s="109"/>
      <c r="L228" s="107" t="n">
        <v>2.94</v>
      </c>
      <c r="M228" s="25" t="n">
        <v>0</v>
      </c>
    </row>
    <row r="229" customFormat="false" ht="23.25" hidden="false" customHeight="true" outlineLevel="0" collapsed="false">
      <c r="A229" s="98" t="n">
        <v>229</v>
      </c>
      <c r="B229" s="99" t="n">
        <v>172528661</v>
      </c>
      <c r="C229" s="100" t="s">
        <v>215</v>
      </c>
      <c r="D229" s="101" t="s">
        <v>281</v>
      </c>
      <c r="E229" s="102" t="s">
        <v>249</v>
      </c>
      <c r="F229" s="103" t="s">
        <v>169</v>
      </c>
      <c r="G229" s="103"/>
      <c r="H229" s="104" t="s">
        <v>812</v>
      </c>
      <c r="I229" s="105"/>
      <c r="J229" s="105" t="s">
        <v>64</v>
      </c>
      <c r="K229" s="109"/>
      <c r="L229" s="107" t="n">
        <v>3.47</v>
      </c>
      <c r="M229" s="25" t="n">
        <v>0</v>
      </c>
    </row>
    <row r="230" customFormat="false" ht="23.25" hidden="false" customHeight="true" outlineLevel="0" collapsed="false">
      <c r="A230" s="98" t="n">
        <v>230</v>
      </c>
      <c r="B230" s="99" t="n">
        <v>172317957</v>
      </c>
      <c r="C230" s="100" t="s">
        <v>813</v>
      </c>
      <c r="D230" s="101" t="s">
        <v>234</v>
      </c>
      <c r="E230" s="102" t="s">
        <v>814</v>
      </c>
      <c r="F230" s="103" t="s">
        <v>187</v>
      </c>
      <c r="G230" s="103"/>
      <c r="H230" s="104" t="s">
        <v>815</v>
      </c>
      <c r="I230" s="105"/>
      <c r="J230" s="105" t="s">
        <v>64</v>
      </c>
      <c r="K230" s="109"/>
      <c r="L230" s="107" t="n">
        <v>3.02</v>
      </c>
      <c r="M230" s="25" t="n">
        <v>0</v>
      </c>
    </row>
    <row r="231" customFormat="false" ht="23.25" hidden="false" customHeight="true" outlineLevel="0" collapsed="false">
      <c r="A231" s="98" t="n">
        <v>231</v>
      </c>
      <c r="B231" s="99" t="n">
        <v>172317752</v>
      </c>
      <c r="C231" s="100" t="s">
        <v>816</v>
      </c>
      <c r="D231" s="101" t="s">
        <v>761</v>
      </c>
      <c r="E231" s="102" t="s">
        <v>817</v>
      </c>
      <c r="F231" s="103" t="s">
        <v>196</v>
      </c>
      <c r="G231" s="103"/>
      <c r="H231" s="104" t="s">
        <v>818</v>
      </c>
      <c r="I231" s="105"/>
      <c r="J231" s="105" t="s">
        <v>64</v>
      </c>
      <c r="K231" s="109"/>
      <c r="L231" s="107" t="n">
        <v>3.33</v>
      </c>
      <c r="M231" s="25" t="n">
        <v>0</v>
      </c>
    </row>
    <row r="232" customFormat="false" ht="23.25" hidden="false" customHeight="true" outlineLevel="0" collapsed="false">
      <c r="A232" s="98" t="n">
        <v>232</v>
      </c>
      <c r="B232" s="99" t="n">
        <v>172317955</v>
      </c>
      <c r="C232" s="100" t="s">
        <v>219</v>
      </c>
      <c r="D232" s="101" t="s">
        <v>634</v>
      </c>
      <c r="E232" s="102" t="s">
        <v>687</v>
      </c>
      <c r="F232" s="103" t="s">
        <v>205</v>
      </c>
      <c r="G232" s="103"/>
      <c r="H232" s="104" t="s">
        <v>819</v>
      </c>
      <c r="I232" s="105"/>
      <c r="J232" s="105" t="s">
        <v>64</v>
      </c>
      <c r="K232" s="109"/>
      <c r="L232" s="107" t="n">
        <v>3.31</v>
      </c>
      <c r="M232" s="25" t="n">
        <v>0</v>
      </c>
    </row>
    <row r="233" customFormat="false" ht="23.25" hidden="false" customHeight="true" outlineLevel="0" collapsed="false">
      <c r="A233" s="98" t="n">
        <v>233</v>
      </c>
      <c r="B233" s="99" t="n">
        <v>172317738</v>
      </c>
      <c r="C233" s="100" t="s">
        <v>820</v>
      </c>
      <c r="D233" s="101" t="s">
        <v>331</v>
      </c>
      <c r="E233" s="102" t="s">
        <v>397</v>
      </c>
      <c r="F233" s="103" t="s">
        <v>205</v>
      </c>
      <c r="G233" s="103"/>
      <c r="H233" s="104" t="s">
        <v>821</v>
      </c>
      <c r="I233" s="105"/>
      <c r="J233" s="105" t="s">
        <v>64</v>
      </c>
      <c r="K233" s="109"/>
      <c r="L233" s="107" t="n">
        <v>2.98</v>
      </c>
      <c r="M233" s="25" t="n">
        <v>0</v>
      </c>
    </row>
    <row r="234" customFormat="false" ht="23.25" hidden="false" customHeight="true" outlineLevel="0" collapsed="false">
      <c r="A234" s="98" t="n">
        <v>234</v>
      </c>
      <c r="B234" s="99" t="n">
        <v>172317828</v>
      </c>
      <c r="C234" s="100" t="s">
        <v>822</v>
      </c>
      <c r="D234" s="101" t="s">
        <v>823</v>
      </c>
      <c r="E234" s="102" t="s">
        <v>824</v>
      </c>
      <c r="F234" s="103" t="s">
        <v>205</v>
      </c>
      <c r="G234" s="103"/>
      <c r="H234" s="104" t="s">
        <v>821</v>
      </c>
      <c r="I234" s="105"/>
      <c r="J234" s="105" t="s">
        <v>64</v>
      </c>
      <c r="K234" s="109"/>
      <c r="L234" s="107" t="n">
        <v>3.11</v>
      </c>
      <c r="M234" s="25" t="n">
        <v>0</v>
      </c>
    </row>
    <row r="235" customFormat="false" ht="23.25" hidden="false" customHeight="true" outlineLevel="0" collapsed="false">
      <c r="A235" s="98" t="n">
        <v>235</v>
      </c>
      <c r="B235" s="99" t="n">
        <v>172328003</v>
      </c>
      <c r="C235" s="100" t="s">
        <v>825</v>
      </c>
      <c r="D235" s="101" t="s">
        <v>230</v>
      </c>
      <c r="E235" s="102" t="s">
        <v>826</v>
      </c>
      <c r="F235" s="103" t="s">
        <v>148</v>
      </c>
      <c r="G235" s="103"/>
      <c r="H235" s="104" t="s">
        <v>827</v>
      </c>
      <c r="I235" s="105"/>
      <c r="J235" s="105" t="s">
        <v>66</v>
      </c>
      <c r="K235" s="108" t="s">
        <v>156</v>
      </c>
      <c r="L235" s="107" t="n">
        <v>3.34</v>
      </c>
      <c r="M235" s="25" t="n">
        <v>0</v>
      </c>
    </row>
    <row r="236" customFormat="false" ht="23.25" hidden="false" customHeight="true" outlineLevel="0" collapsed="false">
      <c r="A236" s="98" t="n">
        <v>236</v>
      </c>
      <c r="B236" s="99" t="n">
        <v>172328108</v>
      </c>
      <c r="C236" s="100" t="s">
        <v>739</v>
      </c>
      <c r="D236" s="101" t="s">
        <v>744</v>
      </c>
      <c r="E236" s="102" t="s">
        <v>828</v>
      </c>
      <c r="F236" s="103" t="s">
        <v>148</v>
      </c>
      <c r="G236" s="103"/>
      <c r="H236" s="104" t="s">
        <v>617</v>
      </c>
      <c r="I236" s="105"/>
      <c r="J236" s="105" t="s">
        <v>66</v>
      </c>
      <c r="K236" s="109"/>
      <c r="L236" s="107" t="n">
        <v>3.46</v>
      </c>
      <c r="M236" s="25" t="s">
        <v>538</v>
      </c>
    </row>
    <row r="237" customFormat="false" ht="23.25" hidden="false" customHeight="true" outlineLevel="0" collapsed="false">
      <c r="A237" s="98" t="n">
        <v>237</v>
      </c>
      <c r="B237" s="99" t="n">
        <v>172327997</v>
      </c>
      <c r="C237" s="100" t="s">
        <v>829</v>
      </c>
      <c r="D237" s="101" t="s">
        <v>292</v>
      </c>
      <c r="E237" s="102" t="s">
        <v>389</v>
      </c>
      <c r="F237" s="103" t="s">
        <v>148</v>
      </c>
      <c r="G237" s="103"/>
      <c r="H237" s="104" t="s">
        <v>830</v>
      </c>
      <c r="I237" s="105"/>
      <c r="J237" s="105" t="s">
        <v>66</v>
      </c>
      <c r="K237" s="114" t="s">
        <v>156</v>
      </c>
      <c r="L237" s="107" t="n">
        <v>3.18</v>
      </c>
      <c r="M237" s="25" t="n">
        <v>0</v>
      </c>
    </row>
    <row r="238" customFormat="false" ht="23.25" hidden="false" customHeight="true" outlineLevel="0" collapsed="false">
      <c r="A238" s="98" t="n">
        <v>238</v>
      </c>
      <c r="B238" s="99" t="n">
        <v>172328022</v>
      </c>
      <c r="C238" s="100" t="s">
        <v>219</v>
      </c>
      <c r="D238" s="101" t="s">
        <v>597</v>
      </c>
      <c r="E238" s="102" t="s">
        <v>831</v>
      </c>
      <c r="F238" s="103" t="s">
        <v>148</v>
      </c>
      <c r="G238" s="103"/>
      <c r="H238" s="104" t="s">
        <v>832</v>
      </c>
      <c r="I238" s="105"/>
      <c r="J238" s="105" t="s">
        <v>66</v>
      </c>
      <c r="K238" s="109"/>
      <c r="L238" s="107" t="n">
        <v>2.77</v>
      </c>
      <c r="M238" s="25" t="n">
        <v>0</v>
      </c>
    </row>
    <row r="239" customFormat="false" ht="23.25" hidden="false" customHeight="true" outlineLevel="0" collapsed="false">
      <c r="A239" s="98" t="n">
        <v>239</v>
      </c>
      <c r="B239" s="99" t="n">
        <v>172328132</v>
      </c>
      <c r="C239" s="100" t="s">
        <v>833</v>
      </c>
      <c r="D239" s="101" t="s">
        <v>295</v>
      </c>
      <c r="E239" s="102" t="s">
        <v>700</v>
      </c>
      <c r="F239" s="103" t="s">
        <v>148</v>
      </c>
      <c r="G239" s="103"/>
      <c r="H239" s="104" t="s">
        <v>834</v>
      </c>
      <c r="I239" s="105"/>
      <c r="J239" s="105" t="s">
        <v>66</v>
      </c>
      <c r="K239" s="109"/>
      <c r="L239" s="107" t="n">
        <v>2.98</v>
      </c>
      <c r="M239" s="25" t="n">
        <v>0</v>
      </c>
    </row>
    <row r="240" customFormat="false" ht="23.25" hidden="false" customHeight="true" outlineLevel="0" collapsed="false">
      <c r="A240" s="98" t="n">
        <v>240</v>
      </c>
      <c r="B240" s="99" t="n">
        <v>172328076</v>
      </c>
      <c r="C240" s="100" t="s">
        <v>835</v>
      </c>
      <c r="D240" s="101" t="s">
        <v>453</v>
      </c>
      <c r="E240" s="102" t="s">
        <v>836</v>
      </c>
      <c r="F240" s="103" t="s">
        <v>154</v>
      </c>
      <c r="G240" s="103"/>
      <c r="H240" s="104" t="s">
        <v>837</v>
      </c>
      <c r="I240" s="105"/>
      <c r="J240" s="105" t="s">
        <v>66</v>
      </c>
      <c r="K240" s="109"/>
      <c r="L240" s="107" t="n">
        <v>3.11</v>
      </c>
      <c r="M240" s="25" t="n">
        <v>0</v>
      </c>
    </row>
    <row r="241" customFormat="false" ht="23.25" hidden="false" customHeight="true" outlineLevel="0" collapsed="false">
      <c r="A241" s="98" t="n">
        <v>241</v>
      </c>
      <c r="B241" s="99" t="n">
        <v>172327984</v>
      </c>
      <c r="C241" s="125" t="s">
        <v>838</v>
      </c>
      <c r="D241" s="126" t="s">
        <v>430</v>
      </c>
      <c r="E241" s="102" t="s">
        <v>839</v>
      </c>
      <c r="F241" s="103" t="s">
        <v>326</v>
      </c>
      <c r="G241" s="103"/>
      <c r="H241" s="104" t="s">
        <v>840</v>
      </c>
      <c r="I241" s="105"/>
      <c r="J241" s="105" t="s">
        <v>66</v>
      </c>
      <c r="K241" s="109"/>
      <c r="L241" s="107" t="n">
        <v>3.38</v>
      </c>
      <c r="M241" s="25" t="s">
        <v>595</v>
      </c>
    </row>
    <row r="242" customFormat="false" ht="23.25" hidden="false" customHeight="true" outlineLevel="0" collapsed="false">
      <c r="A242" s="98" t="n">
        <v>242</v>
      </c>
      <c r="B242" s="99" t="n">
        <v>172327988</v>
      </c>
      <c r="C242" s="125" t="s">
        <v>841</v>
      </c>
      <c r="D242" s="126" t="s">
        <v>842</v>
      </c>
      <c r="E242" s="102" t="s">
        <v>843</v>
      </c>
      <c r="F242" s="103" t="s">
        <v>377</v>
      </c>
      <c r="G242" s="103"/>
      <c r="H242" s="104" t="s">
        <v>840</v>
      </c>
      <c r="I242" s="105"/>
      <c r="J242" s="105" t="s">
        <v>66</v>
      </c>
      <c r="K242" s="109"/>
      <c r="L242" s="107" t="n">
        <v>3.43</v>
      </c>
      <c r="M242" s="25" t="s">
        <v>595</v>
      </c>
    </row>
    <row r="243" customFormat="false" ht="23.25" hidden="false" customHeight="true" outlineLevel="0" collapsed="false">
      <c r="A243" s="98" t="n">
        <v>243</v>
      </c>
      <c r="B243" s="99" t="n">
        <v>172528564</v>
      </c>
      <c r="C243" s="100" t="s">
        <v>844</v>
      </c>
      <c r="D243" s="101" t="s">
        <v>845</v>
      </c>
      <c r="E243" s="102" t="s">
        <v>846</v>
      </c>
      <c r="F243" s="103" t="s">
        <v>160</v>
      </c>
      <c r="G243" s="103"/>
      <c r="H243" s="104" t="s">
        <v>847</v>
      </c>
      <c r="I243" s="105"/>
      <c r="J243" s="105" t="s">
        <v>66</v>
      </c>
      <c r="K243" s="109"/>
      <c r="L243" s="107" t="n">
        <v>2.73</v>
      </c>
      <c r="M243" s="25" t="n">
        <v>0</v>
      </c>
    </row>
    <row r="244" customFormat="false" ht="23.25" hidden="false" customHeight="true" outlineLevel="0" collapsed="false">
      <c r="A244" s="98" t="n">
        <v>244</v>
      </c>
      <c r="B244" s="99" t="n">
        <v>172317938</v>
      </c>
      <c r="C244" s="100" t="s">
        <v>848</v>
      </c>
      <c r="D244" s="101" t="s">
        <v>234</v>
      </c>
      <c r="E244" s="102" t="s">
        <v>400</v>
      </c>
      <c r="F244" s="103" t="s">
        <v>160</v>
      </c>
      <c r="G244" s="103"/>
      <c r="H244" s="104" t="s">
        <v>849</v>
      </c>
      <c r="I244" s="105"/>
      <c r="J244" s="105" t="s">
        <v>66</v>
      </c>
      <c r="K244" s="109"/>
      <c r="L244" s="107" t="n">
        <v>2.5</v>
      </c>
      <c r="M244" s="25" t="n">
        <v>0</v>
      </c>
    </row>
    <row r="245" customFormat="false" ht="23.25" hidden="false" customHeight="true" outlineLevel="0" collapsed="false">
      <c r="A245" s="98" t="n">
        <v>245</v>
      </c>
      <c r="B245" s="99" t="n">
        <v>172317792</v>
      </c>
      <c r="C245" s="100" t="s">
        <v>296</v>
      </c>
      <c r="D245" s="101" t="s">
        <v>449</v>
      </c>
      <c r="E245" s="102" t="s">
        <v>795</v>
      </c>
      <c r="F245" s="103" t="s">
        <v>169</v>
      </c>
      <c r="G245" s="103"/>
      <c r="H245" s="104" t="s">
        <v>850</v>
      </c>
      <c r="I245" s="105"/>
      <c r="J245" s="105" t="s">
        <v>66</v>
      </c>
      <c r="K245" s="109"/>
      <c r="L245" s="107" t="n">
        <v>3.23</v>
      </c>
      <c r="M245" s="25" t="n">
        <v>0</v>
      </c>
    </row>
    <row r="246" customFormat="false" ht="23.25" hidden="false" customHeight="true" outlineLevel="0" collapsed="false">
      <c r="A246" s="98" t="n">
        <v>246</v>
      </c>
      <c r="B246" s="99" t="n">
        <v>172318923</v>
      </c>
      <c r="C246" s="100" t="s">
        <v>851</v>
      </c>
      <c r="D246" s="101" t="s">
        <v>396</v>
      </c>
      <c r="E246" s="102" t="s">
        <v>828</v>
      </c>
      <c r="F246" s="103" t="s">
        <v>196</v>
      </c>
      <c r="G246" s="103"/>
      <c r="H246" s="104" t="s">
        <v>852</v>
      </c>
      <c r="I246" s="105"/>
      <c r="J246" s="105" t="s">
        <v>66</v>
      </c>
      <c r="K246" s="108" t="s">
        <v>156</v>
      </c>
      <c r="L246" s="107" t="n">
        <v>3.4</v>
      </c>
      <c r="M246" s="25" t="n">
        <v>0</v>
      </c>
    </row>
    <row r="247" customFormat="false" ht="23.25" hidden="false" customHeight="true" outlineLevel="0" collapsed="false">
      <c r="A247" s="98" t="n">
        <v>247</v>
      </c>
      <c r="B247" s="99" t="n">
        <v>172317735</v>
      </c>
      <c r="C247" s="100" t="s">
        <v>853</v>
      </c>
      <c r="D247" s="101" t="s">
        <v>683</v>
      </c>
      <c r="E247" s="102" t="s">
        <v>826</v>
      </c>
      <c r="F247" s="103" t="s">
        <v>205</v>
      </c>
      <c r="G247" s="103"/>
      <c r="H247" s="104" t="s">
        <v>854</v>
      </c>
      <c r="I247" s="105"/>
      <c r="J247" s="105" t="s">
        <v>66</v>
      </c>
      <c r="K247" s="109"/>
      <c r="L247" s="107" t="n">
        <v>3.21</v>
      </c>
      <c r="M247" s="25" t="n">
        <v>0</v>
      </c>
    </row>
    <row r="248" customFormat="false" ht="23.25" hidden="false" customHeight="true" outlineLevel="0" collapsed="false">
      <c r="A248" s="98" t="n">
        <v>248</v>
      </c>
      <c r="B248" s="99" t="n">
        <v>172317909</v>
      </c>
      <c r="C248" s="100" t="s">
        <v>855</v>
      </c>
      <c r="D248" s="101" t="s">
        <v>856</v>
      </c>
      <c r="E248" s="102" t="s">
        <v>857</v>
      </c>
      <c r="F248" s="103" t="s">
        <v>205</v>
      </c>
      <c r="G248" s="103"/>
      <c r="H248" s="104" t="s">
        <v>858</v>
      </c>
      <c r="I248" s="105"/>
      <c r="J248" s="105" t="s">
        <v>66</v>
      </c>
      <c r="K248" s="109"/>
      <c r="L248" s="107" t="n">
        <v>3.13</v>
      </c>
      <c r="M248" s="25" t="n">
        <v>0</v>
      </c>
    </row>
    <row r="249" customFormat="false" ht="23.25" hidden="false" customHeight="true" outlineLevel="0" collapsed="false">
      <c r="A249" s="98" t="n">
        <v>249</v>
      </c>
      <c r="B249" s="99" t="n">
        <v>172317911</v>
      </c>
      <c r="C249" s="100" t="s">
        <v>859</v>
      </c>
      <c r="D249" s="101" t="s">
        <v>234</v>
      </c>
      <c r="E249" s="102" t="s">
        <v>264</v>
      </c>
      <c r="F249" s="103" t="s">
        <v>205</v>
      </c>
      <c r="G249" s="103"/>
      <c r="H249" s="104" t="s">
        <v>860</v>
      </c>
      <c r="I249" s="105"/>
      <c r="J249" s="105" t="s">
        <v>66</v>
      </c>
      <c r="K249" s="109"/>
      <c r="L249" s="107" t="n">
        <v>3.13</v>
      </c>
      <c r="M249" s="25" t="n">
        <v>0</v>
      </c>
    </row>
    <row r="250" customFormat="false" ht="23.25" hidden="false" customHeight="true" outlineLevel="0" collapsed="false">
      <c r="A250" s="98" t="n">
        <v>250</v>
      </c>
      <c r="B250" s="99" t="n">
        <v>172327986</v>
      </c>
      <c r="C250" s="100" t="s">
        <v>861</v>
      </c>
      <c r="D250" s="101" t="s">
        <v>862</v>
      </c>
      <c r="E250" s="102" t="s">
        <v>863</v>
      </c>
      <c r="F250" s="103" t="s">
        <v>148</v>
      </c>
      <c r="G250" s="103"/>
      <c r="H250" s="104" t="s">
        <v>677</v>
      </c>
      <c r="I250" s="105"/>
      <c r="J250" s="105" t="s">
        <v>70</v>
      </c>
      <c r="K250" s="109"/>
      <c r="L250" s="107" t="n">
        <v>2.61</v>
      </c>
      <c r="M250" s="25" t="n">
        <v>0</v>
      </c>
    </row>
    <row r="251" customFormat="false" ht="23.25" hidden="false" customHeight="true" outlineLevel="0" collapsed="false">
      <c r="A251" s="98" t="n">
        <v>251</v>
      </c>
      <c r="B251" s="99" t="n">
        <v>172328123</v>
      </c>
      <c r="C251" s="100" t="s">
        <v>864</v>
      </c>
      <c r="D251" s="101" t="s">
        <v>194</v>
      </c>
      <c r="E251" s="102" t="s">
        <v>865</v>
      </c>
      <c r="F251" s="103" t="s">
        <v>148</v>
      </c>
      <c r="G251" s="103"/>
      <c r="H251" s="104" t="s">
        <v>866</v>
      </c>
      <c r="I251" s="105"/>
      <c r="J251" s="105" t="s">
        <v>70</v>
      </c>
      <c r="K251" s="109"/>
      <c r="L251" s="107" t="n">
        <v>2.7</v>
      </c>
      <c r="M251" s="25" t="n">
        <v>0</v>
      </c>
    </row>
    <row r="252" customFormat="false" ht="23.25" hidden="false" customHeight="true" outlineLevel="0" collapsed="false">
      <c r="A252" s="98" t="n">
        <v>252</v>
      </c>
      <c r="B252" s="99" t="n">
        <v>172328073</v>
      </c>
      <c r="C252" s="100" t="s">
        <v>867</v>
      </c>
      <c r="D252" s="101" t="s">
        <v>686</v>
      </c>
      <c r="E252" s="102" t="s">
        <v>444</v>
      </c>
      <c r="F252" s="103" t="s">
        <v>154</v>
      </c>
      <c r="G252" s="103"/>
      <c r="H252" s="104" t="s">
        <v>868</v>
      </c>
      <c r="I252" s="105"/>
      <c r="J252" s="105" t="s">
        <v>70</v>
      </c>
      <c r="K252" s="109"/>
      <c r="L252" s="107" t="n">
        <v>3.25</v>
      </c>
      <c r="M252" s="25" t="s">
        <v>542</v>
      </c>
    </row>
    <row r="253" customFormat="false" ht="23.25" hidden="false" customHeight="true" outlineLevel="0" collapsed="false">
      <c r="A253" s="98" t="n">
        <v>253</v>
      </c>
      <c r="B253" s="99" t="n">
        <v>172328043</v>
      </c>
      <c r="C253" s="100" t="s">
        <v>869</v>
      </c>
      <c r="D253" s="101" t="s">
        <v>870</v>
      </c>
      <c r="E253" s="102" t="s">
        <v>871</v>
      </c>
      <c r="F253" s="103" t="s">
        <v>154</v>
      </c>
      <c r="G253" s="103"/>
      <c r="H253" s="104" t="s">
        <v>872</v>
      </c>
      <c r="I253" s="105"/>
      <c r="J253" s="105" t="s">
        <v>70</v>
      </c>
      <c r="K253" s="108" t="s">
        <v>156</v>
      </c>
      <c r="L253" s="107" t="n">
        <v>3.74</v>
      </c>
      <c r="M253" s="25" t="s">
        <v>538</v>
      </c>
    </row>
    <row r="254" customFormat="false" ht="23.25" hidden="false" customHeight="true" outlineLevel="0" collapsed="false">
      <c r="A254" s="98" t="n">
        <v>254</v>
      </c>
      <c r="B254" s="99" t="n">
        <v>172328055</v>
      </c>
      <c r="C254" s="100" t="s">
        <v>861</v>
      </c>
      <c r="D254" s="101" t="s">
        <v>649</v>
      </c>
      <c r="E254" s="102" t="s">
        <v>873</v>
      </c>
      <c r="F254" s="103" t="s">
        <v>154</v>
      </c>
      <c r="G254" s="103"/>
      <c r="H254" s="104" t="s">
        <v>781</v>
      </c>
      <c r="I254" s="105"/>
      <c r="J254" s="105" t="s">
        <v>70</v>
      </c>
      <c r="K254" s="109"/>
      <c r="L254" s="107" t="n">
        <v>2.95</v>
      </c>
      <c r="M254" s="25" t="n">
        <v>0</v>
      </c>
    </row>
    <row r="255" customFormat="false" ht="23.25" hidden="false" customHeight="true" outlineLevel="0" collapsed="false">
      <c r="A255" s="98" t="n">
        <v>255</v>
      </c>
      <c r="B255" s="99" t="n">
        <v>172328127</v>
      </c>
      <c r="C255" s="100" t="s">
        <v>869</v>
      </c>
      <c r="D255" s="101" t="s">
        <v>226</v>
      </c>
      <c r="E255" s="102" t="s">
        <v>874</v>
      </c>
      <c r="F255" s="103" t="s">
        <v>326</v>
      </c>
      <c r="G255" s="103"/>
      <c r="H255" s="104" t="s">
        <v>875</v>
      </c>
      <c r="I255" s="105"/>
      <c r="J255" s="105" t="s">
        <v>70</v>
      </c>
      <c r="K255" s="109"/>
      <c r="L255" s="107" t="n">
        <v>3.05</v>
      </c>
      <c r="M255" s="25" t="n">
        <v>0</v>
      </c>
    </row>
    <row r="256" customFormat="false" ht="23.25" hidden="false" customHeight="true" outlineLevel="0" collapsed="false">
      <c r="A256" s="98" t="n">
        <v>256</v>
      </c>
      <c r="B256" s="99" t="n">
        <v>172328017</v>
      </c>
      <c r="C256" s="100" t="s">
        <v>876</v>
      </c>
      <c r="D256" s="101" t="s">
        <v>203</v>
      </c>
      <c r="E256" s="102" t="s">
        <v>877</v>
      </c>
      <c r="F256" s="103" t="s">
        <v>377</v>
      </c>
      <c r="G256" s="103"/>
      <c r="H256" s="104" t="s">
        <v>878</v>
      </c>
      <c r="I256" s="105"/>
      <c r="J256" s="105" t="s">
        <v>70</v>
      </c>
      <c r="K256" s="108" t="s">
        <v>156</v>
      </c>
      <c r="L256" s="107" t="n">
        <v>3.74</v>
      </c>
      <c r="M256" s="25" t="n">
        <v>0</v>
      </c>
    </row>
    <row r="257" customFormat="false" ht="23.25" hidden="false" customHeight="true" outlineLevel="0" collapsed="false">
      <c r="A257" s="98" t="n">
        <v>257</v>
      </c>
      <c r="B257" s="99" t="n">
        <v>172328016</v>
      </c>
      <c r="C257" s="100" t="s">
        <v>879</v>
      </c>
      <c r="D257" s="101" t="s">
        <v>290</v>
      </c>
      <c r="E257" s="102" t="s">
        <v>880</v>
      </c>
      <c r="F257" s="103" t="s">
        <v>377</v>
      </c>
      <c r="G257" s="103"/>
      <c r="H257" s="104" t="s">
        <v>881</v>
      </c>
      <c r="I257" s="105"/>
      <c r="J257" s="105" t="s">
        <v>70</v>
      </c>
      <c r="K257" s="109"/>
      <c r="L257" s="107" t="n">
        <v>2.77</v>
      </c>
      <c r="M257" s="25" t="n">
        <v>0</v>
      </c>
    </row>
    <row r="258" customFormat="false" ht="23.25" hidden="false" customHeight="true" outlineLevel="0" collapsed="false">
      <c r="A258" s="98" t="n">
        <v>258</v>
      </c>
      <c r="B258" s="99" t="n">
        <v>172528677</v>
      </c>
      <c r="C258" s="100" t="s">
        <v>882</v>
      </c>
      <c r="D258" s="101" t="s">
        <v>194</v>
      </c>
      <c r="E258" s="102" t="s">
        <v>883</v>
      </c>
      <c r="F258" s="103" t="s">
        <v>160</v>
      </c>
      <c r="G258" s="103"/>
      <c r="H258" s="104" t="s">
        <v>884</v>
      </c>
      <c r="I258" s="105"/>
      <c r="J258" s="105" t="s">
        <v>70</v>
      </c>
      <c r="K258" s="109"/>
      <c r="L258" s="107" t="n">
        <v>3.29</v>
      </c>
      <c r="M258" s="25" t="n">
        <v>0</v>
      </c>
    </row>
    <row r="259" customFormat="false" ht="23.25" hidden="false" customHeight="true" outlineLevel="0" collapsed="false">
      <c r="A259" s="98" t="n">
        <v>259</v>
      </c>
      <c r="B259" s="99" t="n">
        <v>172317904</v>
      </c>
      <c r="C259" s="100" t="s">
        <v>219</v>
      </c>
      <c r="D259" s="101" t="s">
        <v>320</v>
      </c>
      <c r="E259" s="102" t="s">
        <v>885</v>
      </c>
      <c r="F259" s="103" t="s">
        <v>160</v>
      </c>
      <c r="G259" s="103"/>
      <c r="H259" s="104" t="s">
        <v>886</v>
      </c>
      <c r="I259" s="105"/>
      <c r="J259" s="105" t="s">
        <v>70</v>
      </c>
      <c r="K259" s="109"/>
      <c r="L259" s="107" t="n">
        <v>2.99</v>
      </c>
      <c r="M259" s="25" t="n">
        <v>0</v>
      </c>
    </row>
    <row r="260" customFormat="false" ht="23.25" hidden="false" customHeight="true" outlineLevel="0" collapsed="false">
      <c r="A260" s="98" t="n">
        <v>260</v>
      </c>
      <c r="B260" s="99" t="n">
        <v>172528511</v>
      </c>
      <c r="C260" s="100" t="s">
        <v>887</v>
      </c>
      <c r="D260" s="101" t="s">
        <v>823</v>
      </c>
      <c r="E260" s="102" t="s">
        <v>888</v>
      </c>
      <c r="F260" s="103" t="s">
        <v>160</v>
      </c>
      <c r="G260" s="103"/>
      <c r="H260" s="104" t="s">
        <v>781</v>
      </c>
      <c r="I260" s="105"/>
      <c r="J260" s="105" t="s">
        <v>70</v>
      </c>
      <c r="K260" s="109"/>
      <c r="L260" s="107" t="n">
        <v>3.05</v>
      </c>
      <c r="M260" s="25" t="n">
        <v>0</v>
      </c>
    </row>
    <row r="261" customFormat="false" ht="23.25" hidden="false" customHeight="true" outlineLevel="0" collapsed="false">
      <c r="A261" s="98" t="n">
        <v>261</v>
      </c>
      <c r="B261" s="99" t="n">
        <v>142332252</v>
      </c>
      <c r="C261" s="100" t="s">
        <v>889</v>
      </c>
      <c r="D261" s="101" t="s">
        <v>446</v>
      </c>
      <c r="E261" s="102" t="s">
        <v>890</v>
      </c>
      <c r="F261" s="103" t="s">
        <v>160</v>
      </c>
      <c r="G261" s="103"/>
      <c r="H261" s="104" t="s">
        <v>891</v>
      </c>
      <c r="I261" s="105"/>
      <c r="J261" s="105" t="s">
        <v>70</v>
      </c>
      <c r="K261" s="109"/>
      <c r="L261" s="107" t="n">
        <v>2.63</v>
      </c>
      <c r="M261" s="25" t="n">
        <v>0</v>
      </c>
    </row>
    <row r="262" customFormat="false" ht="23.25" hidden="false" customHeight="true" outlineLevel="0" collapsed="false">
      <c r="A262" s="98" t="n">
        <v>262</v>
      </c>
      <c r="B262" s="99" t="n">
        <v>172317753</v>
      </c>
      <c r="C262" s="100" t="s">
        <v>298</v>
      </c>
      <c r="D262" s="101" t="s">
        <v>203</v>
      </c>
      <c r="E262" s="102" t="s">
        <v>892</v>
      </c>
      <c r="F262" s="103" t="s">
        <v>160</v>
      </c>
      <c r="G262" s="103"/>
      <c r="H262" s="104" t="s">
        <v>893</v>
      </c>
      <c r="I262" s="105"/>
      <c r="J262" s="105" t="s">
        <v>70</v>
      </c>
      <c r="K262" s="109"/>
      <c r="L262" s="107" t="n">
        <v>2.63</v>
      </c>
      <c r="M262" s="25" t="n">
        <v>0</v>
      </c>
    </row>
    <row r="263" customFormat="false" ht="23.25" hidden="false" customHeight="true" outlineLevel="0" collapsed="false">
      <c r="A263" s="98" t="n">
        <v>263</v>
      </c>
      <c r="B263" s="99" t="n">
        <v>172317751</v>
      </c>
      <c r="C263" s="100" t="s">
        <v>894</v>
      </c>
      <c r="D263" s="101" t="s">
        <v>895</v>
      </c>
      <c r="E263" s="102" t="s">
        <v>470</v>
      </c>
      <c r="F263" s="103" t="s">
        <v>160</v>
      </c>
      <c r="G263" s="103"/>
      <c r="H263" s="104" t="s">
        <v>893</v>
      </c>
      <c r="I263" s="105"/>
      <c r="J263" s="105" t="s">
        <v>70</v>
      </c>
      <c r="K263" s="109"/>
      <c r="L263" s="107" t="n">
        <v>2.88</v>
      </c>
      <c r="M263" s="25" t="n">
        <v>0</v>
      </c>
    </row>
    <row r="264" customFormat="false" ht="23.25" hidden="false" customHeight="true" outlineLevel="0" collapsed="false">
      <c r="A264" s="98" t="n">
        <v>264</v>
      </c>
      <c r="B264" s="99" t="n">
        <v>172317835</v>
      </c>
      <c r="C264" s="100" t="s">
        <v>896</v>
      </c>
      <c r="D264" s="101" t="s">
        <v>592</v>
      </c>
      <c r="E264" s="102" t="s">
        <v>417</v>
      </c>
      <c r="F264" s="103" t="s">
        <v>169</v>
      </c>
      <c r="G264" s="103"/>
      <c r="H264" s="104" t="s">
        <v>897</v>
      </c>
      <c r="I264" s="105"/>
      <c r="J264" s="105" t="s">
        <v>70</v>
      </c>
      <c r="K264" s="109"/>
      <c r="L264" s="107" t="n">
        <v>2.86</v>
      </c>
      <c r="M264" s="25" t="n">
        <v>0</v>
      </c>
    </row>
    <row r="265" customFormat="false" ht="23.25" hidden="false" customHeight="true" outlineLevel="0" collapsed="false">
      <c r="A265" s="98" t="n">
        <v>265</v>
      </c>
      <c r="B265" s="99" t="n">
        <v>172317833</v>
      </c>
      <c r="C265" s="100" t="s">
        <v>898</v>
      </c>
      <c r="D265" s="101" t="s">
        <v>194</v>
      </c>
      <c r="E265" s="102" t="s">
        <v>725</v>
      </c>
      <c r="F265" s="103" t="s">
        <v>169</v>
      </c>
      <c r="G265" s="103"/>
      <c r="H265" s="104" t="s">
        <v>899</v>
      </c>
      <c r="I265" s="105"/>
      <c r="J265" s="105" t="s">
        <v>70</v>
      </c>
      <c r="K265" s="109"/>
      <c r="L265" s="107" t="n">
        <v>2.17</v>
      </c>
      <c r="M265" s="25" t="n">
        <v>0</v>
      </c>
    </row>
    <row r="266" customFormat="false" ht="23.25" hidden="false" customHeight="true" outlineLevel="0" collapsed="false">
      <c r="A266" s="98" t="n">
        <v>266</v>
      </c>
      <c r="B266" s="99" t="n">
        <v>172317934</v>
      </c>
      <c r="C266" s="100" t="s">
        <v>900</v>
      </c>
      <c r="D266" s="101" t="s">
        <v>278</v>
      </c>
      <c r="E266" s="102" t="s">
        <v>901</v>
      </c>
      <c r="F266" s="103" t="s">
        <v>169</v>
      </c>
      <c r="G266" s="103"/>
      <c r="H266" s="104" t="s">
        <v>891</v>
      </c>
      <c r="I266" s="105"/>
      <c r="J266" s="105" t="s">
        <v>70</v>
      </c>
      <c r="K266" s="109"/>
      <c r="L266" s="107" t="n">
        <v>2.6</v>
      </c>
      <c r="M266" s="25" t="n">
        <v>0</v>
      </c>
    </row>
    <row r="267" customFormat="false" ht="23.25" hidden="false" customHeight="true" outlineLevel="0" collapsed="false">
      <c r="A267" s="98" t="n">
        <v>267</v>
      </c>
      <c r="B267" s="99" t="n">
        <v>172528497</v>
      </c>
      <c r="C267" s="100" t="s">
        <v>902</v>
      </c>
      <c r="D267" s="101" t="s">
        <v>903</v>
      </c>
      <c r="E267" s="102" t="s">
        <v>904</v>
      </c>
      <c r="F267" s="103" t="s">
        <v>205</v>
      </c>
      <c r="G267" s="103"/>
      <c r="H267" s="104" t="s">
        <v>884</v>
      </c>
      <c r="I267" s="105"/>
      <c r="J267" s="105" t="s">
        <v>70</v>
      </c>
      <c r="K267" s="109"/>
      <c r="L267" s="107" t="n">
        <v>3.25</v>
      </c>
      <c r="M267" s="25" t="n">
        <v>0</v>
      </c>
    </row>
    <row r="268" customFormat="false" ht="23.25" hidden="false" customHeight="true" outlineLevel="0" collapsed="false">
      <c r="A268" s="98" t="n">
        <v>268</v>
      </c>
      <c r="B268" s="99" t="n">
        <v>172328012</v>
      </c>
      <c r="C268" s="100" t="s">
        <v>905</v>
      </c>
      <c r="D268" s="101" t="s">
        <v>906</v>
      </c>
      <c r="E268" s="102" t="s">
        <v>598</v>
      </c>
      <c r="F268" s="103" t="s">
        <v>148</v>
      </c>
      <c r="G268" s="103"/>
      <c r="H268" s="104" t="s">
        <v>907</v>
      </c>
      <c r="I268" s="105"/>
      <c r="J268" s="105" t="s">
        <v>73</v>
      </c>
      <c r="K268" s="109"/>
      <c r="L268" s="107" t="n">
        <v>3.74</v>
      </c>
      <c r="M268" s="25" t="s">
        <v>311</v>
      </c>
    </row>
    <row r="269" customFormat="false" ht="23.25" hidden="false" customHeight="true" outlineLevel="0" collapsed="false">
      <c r="A269" s="98" t="n">
        <v>269</v>
      </c>
      <c r="B269" s="99" t="n">
        <v>172328099</v>
      </c>
      <c r="C269" s="100" t="s">
        <v>908</v>
      </c>
      <c r="D269" s="101" t="s">
        <v>234</v>
      </c>
      <c r="E269" s="102" t="s">
        <v>506</v>
      </c>
      <c r="F269" s="103" t="s">
        <v>148</v>
      </c>
      <c r="G269" s="103"/>
      <c r="H269" s="104" t="s">
        <v>727</v>
      </c>
      <c r="I269" s="105"/>
      <c r="J269" s="105" t="s">
        <v>73</v>
      </c>
      <c r="K269" s="109"/>
      <c r="L269" s="107" t="n">
        <v>3.14</v>
      </c>
      <c r="M269" s="25" t="n">
        <v>0</v>
      </c>
    </row>
    <row r="270" customFormat="false" ht="23.25" hidden="false" customHeight="true" outlineLevel="0" collapsed="false">
      <c r="A270" s="98" t="n">
        <v>270</v>
      </c>
      <c r="B270" s="99" t="n">
        <v>172328091</v>
      </c>
      <c r="C270" s="100" t="s">
        <v>909</v>
      </c>
      <c r="D270" s="101" t="s">
        <v>524</v>
      </c>
      <c r="E270" s="102" t="s">
        <v>910</v>
      </c>
      <c r="F270" s="103" t="s">
        <v>154</v>
      </c>
      <c r="G270" s="103"/>
      <c r="H270" s="104" t="s">
        <v>911</v>
      </c>
      <c r="I270" s="105"/>
      <c r="J270" s="105" t="s">
        <v>73</v>
      </c>
      <c r="K270" s="109"/>
      <c r="L270" s="107" t="n">
        <v>3.54</v>
      </c>
      <c r="M270" s="25" t="n">
        <v>0</v>
      </c>
    </row>
    <row r="271" customFormat="false" ht="23.25" hidden="false" customHeight="true" outlineLevel="0" collapsed="false">
      <c r="A271" s="98" t="n">
        <v>271</v>
      </c>
      <c r="B271" s="99" t="n">
        <v>172328070</v>
      </c>
      <c r="C271" s="100" t="s">
        <v>912</v>
      </c>
      <c r="D271" s="101" t="s">
        <v>216</v>
      </c>
      <c r="E271" s="102" t="s">
        <v>389</v>
      </c>
      <c r="F271" s="103" t="s">
        <v>154</v>
      </c>
      <c r="G271" s="103"/>
      <c r="H271" s="104" t="s">
        <v>913</v>
      </c>
      <c r="I271" s="105"/>
      <c r="J271" s="105" t="s">
        <v>73</v>
      </c>
      <c r="K271" s="109"/>
      <c r="L271" s="107" t="n">
        <v>3.04</v>
      </c>
      <c r="M271" s="25" t="n">
        <v>0</v>
      </c>
    </row>
    <row r="272" customFormat="false" ht="23.25" hidden="false" customHeight="true" outlineLevel="0" collapsed="false">
      <c r="A272" s="98" t="n">
        <v>272</v>
      </c>
      <c r="B272" s="99" t="n">
        <v>172317951</v>
      </c>
      <c r="C272" s="100" t="s">
        <v>914</v>
      </c>
      <c r="D272" s="101" t="s">
        <v>580</v>
      </c>
      <c r="E272" s="102" t="s">
        <v>915</v>
      </c>
      <c r="F272" s="103" t="s">
        <v>160</v>
      </c>
      <c r="G272" s="103"/>
      <c r="H272" s="104" t="s">
        <v>916</v>
      </c>
      <c r="I272" s="105"/>
      <c r="J272" s="105" t="s">
        <v>73</v>
      </c>
      <c r="K272" s="109"/>
      <c r="L272" s="107" t="n">
        <v>3.47</v>
      </c>
      <c r="M272" s="25" t="n">
        <v>0</v>
      </c>
    </row>
    <row r="273" customFormat="false" ht="23.25" hidden="false" customHeight="true" outlineLevel="0" collapsed="false">
      <c r="A273" s="98" t="n">
        <v>273</v>
      </c>
      <c r="B273" s="99" t="n">
        <v>172317805</v>
      </c>
      <c r="C273" s="100" t="s">
        <v>917</v>
      </c>
      <c r="D273" s="101" t="s">
        <v>313</v>
      </c>
      <c r="E273" s="102" t="s">
        <v>918</v>
      </c>
      <c r="F273" s="103" t="s">
        <v>169</v>
      </c>
      <c r="G273" s="103"/>
      <c r="H273" s="104" t="s">
        <v>919</v>
      </c>
      <c r="I273" s="105"/>
      <c r="J273" s="105" t="s">
        <v>73</v>
      </c>
      <c r="K273" s="108" t="s">
        <v>156</v>
      </c>
      <c r="L273" s="107" t="n">
        <v>3.38</v>
      </c>
      <c r="M273" s="25" t="n">
        <v>0</v>
      </c>
    </row>
    <row r="274" customFormat="false" ht="23.25" hidden="false" customHeight="true" outlineLevel="0" collapsed="false">
      <c r="A274" s="98" t="n">
        <v>274</v>
      </c>
      <c r="B274" s="99" t="n">
        <v>172317756</v>
      </c>
      <c r="C274" s="100" t="s">
        <v>920</v>
      </c>
      <c r="D274" s="101" t="s">
        <v>921</v>
      </c>
      <c r="E274" s="102" t="s">
        <v>922</v>
      </c>
      <c r="F274" s="103" t="s">
        <v>169</v>
      </c>
      <c r="G274" s="103"/>
      <c r="H274" s="104" t="s">
        <v>913</v>
      </c>
      <c r="I274" s="105"/>
      <c r="J274" s="105" t="s">
        <v>73</v>
      </c>
      <c r="K274" s="109"/>
      <c r="L274" s="107" t="n">
        <v>3.03</v>
      </c>
      <c r="M274" s="25" t="n">
        <v>0</v>
      </c>
    </row>
    <row r="275" customFormat="false" ht="23.25" hidden="false" customHeight="true" outlineLevel="0" collapsed="false">
      <c r="A275" s="98" t="n">
        <v>275</v>
      </c>
      <c r="B275" s="99" t="n">
        <v>172317766</v>
      </c>
      <c r="C275" s="100" t="s">
        <v>923</v>
      </c>
      <c r="D275" s="101" t="s">
        <v>924</v>
      </c>
      <c r="E275" s="102" t="s">
        <v>306</v>
      </c>
      <c r="F275" s="103" t="s">
        <v>187</v>
      </c>
      <c r="G275" s="103"/>
      <c r="H275" s="104" t="s">
        <v>925</v>
      </c>
      <c r="I275" s="105"/>
      <c r="J275" s="105" t="s">
        <v>73</v>
      </c>
      <c r="K275" s="109"/>
      <c r="L275" s="107" t="n">
        <v>3.2</v>
      </c>
      <c r="M275" s="25" t="n">
        <v>0</v>
      </c>
    </row>
    <row r="276" customFormat="false" ht="23.25" hidden="false" customHeight="true" outlineLevel="0" collapsed="false">
      <c r="A276" s="98" t="n">
        <v>276</v>
      </c>
      <c r="B276" s="99" t="n">
        <v>172317876</v>
      </c>
      <c r="C276" s="100" t="s">
        <v>926</v>
      </c>
      <c r="D276" s="101" t="s">
        <v>686</v>
      </c>
      <c r="E276" s="102" t="s">
        <v>927</v>
      </c>
      <c r="F276" s="103" t="s">
        <v>187</v>
      </c>
      <c r="G276" s="103"/>
      <c r="H276" s="104" t="s">
        <v>928</v>
      </c>
      <c r="I276" s="105"/>
      <c r="J276" s="105" t="s">
        <v>73</v>
      </c>
      <c r="K276" s="109"/>
      <c r="L276" s="107" t="n">
        <v>2.54</v>
      </c>
      <c r="M276" s="25" t="n">
        <v>0</v>
      </c>
    </row>
    <row r="277" customFormat="false" ht="23.25" hidden="false" customHeight="true" outlineLevel="0" collapsed="false">
      <c r="A277" s="98" t="n">
        <v>277</v>
      </c>
      <c r="B277" s="99" t="n">
        <v>172317840</v>
      </c>
      <c r="C277" s="100" t="s">
        <v>929</v>
      </c>
      <c r="D277" s="101" t="s">
        <v>736</v>
      </c>
      <c r="E277" s="102" t="s">
        <v>930</v>
      </c>
      <c r="F277" s="103" t="s">
        <v>187</v>
      </c>
      <c r="G277" s="103"/>
      <c r="H277" s="104" t="s">
        <v>931</v>
      </c>
      <c r="I277" s="105"/>
      <c r="J277" s="105" t="s">
        <v>73</v>
      </c>
      <c r="K277" s="109"/>
      <c r="L277" s="107" t="n">
        <v>2.94</v>
      </c>
      <c r="M277" s="25" t="n">
        <v>0</v>
      </c>
    </row>
    <row r="278" customFormat="false" ht="23.25" hidden="false" customHeight="true" outlineLevel="0" collapsed="false">
      <c r="A278" s="98" t="n">
        <v>278</v>
      </c>
      <c r="B278" s="99" t="n">
        <v>172317869</v>
      </c>
      <c r="C278" s="100" t="s">
        <v>932</v>
      </c>
      <c r="D278" s="101" t="s">
        <v>212</v>
      </c>
      <c r="E278" s="102" t="s">
        <v>933</v>
      </c>
      <c r="F278" s="103" t="s">
        <v>196</v>
      </c>
      <c r="G278" s="103"/>
      <c r="H278" s="104" t="s">
        <v>934</v>
      </c>
      <c r="I278" s="105"/>
      <c r="J278" s="105" t="s">
        <v>73</v>
      </c>
      <c r="K278" s="108" t="s">
        <v>156</v>
      </c>
      <c r="L278" s="107" t="n">
        <v>3.6</v>
      </c>
      <c r="M278" s="25" t="n">
        <v>0</v>
      </c>
    </row>
    <row r="279" customFormat="false" ht="23.25" hidden="false" customHeight="true" outlineLevel="0" collapsed="false">
      <c r="A279" s="98" t="n">
        <v>279</v>
      </c>
      <c r="B279" s="99" t="n">
        <v>172318917</v>
      </c>
      <c r="C279" s="100" t="s">
        <v>935</v>
      </c>
      <c r="D279" s="101" t="s">
        <v>260</v>
      </c>
      <c r="E279" s="102" t="s">
        <v>697</v>
      </c>
      <c r="F279" s="103" t="s">
        <v>196</v>
      </c>
      <c r="G279" s="103"/>
      <c r="H279" s="104" t="s">
        <v>936</v>
      </c>
      <c r="I279" s="105"/>
      <c r="J279" s="105" t="s">
        <v>73</v>
      </c>
      <c r="K279" s="109"/>
      <c r="L279" s="107" t="n">
        <v>3.1</v>
      </c>
      <c r="M279" s="25" t="n">
        <v>0</v>
      </c>
    </row>
    <row r="280" customFormat="false" ht="23.25" hidden="false" customHeight="true" outlineLevel="0" collapsed="false">
      <c r="A280" s="98" t="n">
        <v>280</v>
      </c>
      <c r="B280" s="99" t="n">
        <v>172317758</v>
      </c>
      <c r="C280" s="100" t="s">
        <v>937</v>
      </c>
      <c r="D280" s="101" t="s">
        <v>938</v>
      </c>
      <c r="E280" s="102" t="s">
        <v>939</v>
      </c>
      <c r="F280" s="103" t="s">
        <v>196</v>
      </c>
      <c r="G280" s="103"/>
      <c r="H280" s="104" t="s">
        <v>940</v>
      </c>
      <c r="I280" s="105"/>
      <c r="J280" s="105" t="s">
        <v>73</v>
      </c>
      <c r="K280" s="109"/>
      <c r="L280" s="107" t="n">
        <v>2.49</v>
      </c>
      <c r="M280" s="25" t="s">
        <v>386</v>
      </c>
    </row>
    <row r="281" customFormat="false" ht="23.25" hidden="false" customHeight="true" outlineLevel="0" collapsed="false">
      <c r="A281" s="98" t="n">
        <v>281</v>
      </c>
      <c r="B281" s="99" t="n">
        <v>172317783</v>
      </c>
      <c r="C281" s="100" t="s">
        <v>941</v>
      </c>
      <c r="D281" s="101" t="s">
        <v>942</v>
      </c>
      <c r="E281" s="102" t="s">
        <v>943</v>
      </c>
      <c r="F281" s="103" t="s">
        <v>205</v>
      </c>
      <c r="G281" s="103"/>
      <c r="H281" s="104" t="s">
        <v>254</v>
      </c>
      <c r="I281" s="105"/>
      <c r="J281" s="105" t="s">
        <v>73</v>
      </c>
      <c r="K281" s="109"/>
      <c r="L281" s="107" t="n">
        <v>1.91</v>
      </c>
      <c r="M281" s="25" t="n">
        <v>0</v>
      </c>
    </row>
    <row r="282" customFormat="false" ht="23.25" hidden="false" customHeight="true" outlineLevel="0" collapsed="false">
      <c r="A282" s="98" t="n">
        <v>282</v>
      </c>
      <c r="B282" s="99" t="n">
        <v>172317757</v>
      </c>
      <c r="C282" s="100" t="s">
        <v>944</v>
      </c>
      <c r="D282" s="101" t="s">
        <v>761</v>
      </c>
      <c r="E282" s="102" t="s">
        <v>880</v>
      </c>
      <c r="F282" s="103" t="s">
        <v>205</v>
      </c>
      <c r="G282" s="103"/>
      <c r="H282" s="104" t="s">
        <v>945</v>
      </c>
      <c r="I282" s="105"/>
      <c r="J282" s="105" t="s">
        <v>73</v>
      </c>
      <c r="K282" s="109"/>
      <c r="L282" s="107" t="n">
        <v>2.55</v>
      </c>
      <c r="M282" s="25" t="n">
        <v>0</v>
      </c>
    </row>
    <row r="283" customFormat="false" ht="23.25" hidden="false" customHeight="true" outlineLevel="0" collapsed="false">
      <c r="A283" s="98" t="n">
        <v>283</v>
      </c>
      <c r="B283" s="99" t="n">
        <v>172317879</v>
      </c>
      <c r="C283" s="100" t="s">
        <v>648</v>
      </c>
      <c r="D283" s="101" t="s">
        <v>505</v>
      </c>
      <c r="E283" s="102" t="s">
        <v>946</v>
      </c>
      <c r="F283" s="103" t="s">
        <v>169</v>
      </c>
      <c r="G283" s="103"/>
      <c r="H283" s="104" t="s">
        <v>704</v>
      </c>
      <c r="I283" s="105"/>
      <c r="J283" s="105" t="s">
        <v>75</v>
      </c>
      <c r="K283" s="109"/>
      <c r="L283" s="107" t="n">
        <v>3.38</v>
      </c>
      <c r="M283" s="25" t="n">
        <v>0</v>
      </c>
    </row>
    <row r="284" customFormat="false" ht="23.25" hidden="false" customHeight="true" outlineLevel="0" collapsed="false">
      <c r="A284" s="98" t="n">
        <v>284</v>
      </c>
      <c r="B284" s="99" t="n">
        <v>172317849</v>
      </c>
      <c r="C284" s="100" t="s">
        <v>947</v>
      </c>
      <c r="D284" s="101" t="s">
        <v>948</v>
      </c>
      <c r="E284" s="102" t="s">
        <v>949</v>
      </c>
      <c r="F284" s="103" t="s">
        <v>196</v>
      </c>
      <c r="G284" s="103"/>
      <c r="H284" s="104" t="s">
        <v>950</v>
      </c>
      <c r="I284" s="105"/>
      <c r="J284" s="105" t="s">
        <v>75</v>
      </c>
      <c r="K284" s="109"/>
      <c r="L284" s="107" t="n">
        <v>3.34</v>
      </c>
      <c r="M284" s="25" t="n">
        <v>0</v>
      </c>
    </row>
    <row r="285" customFormat="false" ht="23.25" hidden="false" customHeight="true" outlineLevel="0" collapsed="false">
      <c r="A285" s="98" t="n">
        <v>285</v>
      </c>
      <c r="B285" s="99" t="n">
        <v>172317887</v>
      </c>
      <c r="C285" s="100" t="s">
        <v>951</v>
      </c>
      <c r="D285" s="101" t="s">
        <v>610</v>
      </c>
      <c r="E285" s="102" t="s">
        <v>703</v>
      </c>
      <c r="F285" s="103" t="s">
        <v>205</v>
      </c>
      <c r="G285" s="103"/>
      <c r="H285" s="104" t="s">
        <v>704</v>
      </c>
      <c r="I285" s="105"/>
      <c r="J285" s="105" t="s">
        <v>75</v>
      </c>
      <c r="K285" s="109"/>
      <c r="L285" s="107" t="n">
        <v>3.24</v>
      </c>
      <c r="M285" s="25" t="n">
        <v>0</v>
      </c>
    </row>
    <row r="286" customFormat="false" ht="23.25" hidden="false" customHeight="true" outlineLevel="0" collapsed="false">
      <c r="A286" s="98" t="n">
        <v>286</v>
      </c>
      <c r="B286" s="99" t="n">
        <v>172317822</v>
      </c>
      <c r="C286" s="100" t="s">
        <v>952</v>
      </c>
      <c r="D286" s="101" t="s">
        <v>271</v>
      </c>
      <c r="E286" s="102" t="s">
        <v>953</v>
      </c>
      <c r="F286" s="103" t="s">
        <v>205</v>
      </c>
      <c r="G286" s="103"/>
      <c r="H286" s="104" t="s">
        <v>704</v>
      </c>
      <c r="I286" s="105"/>
      <c r="J286" s="105" t="s">
        <v>75</v>
      </c>
      <c r="K286" s="109"/>
      <c r="L286" s="107" t="n">
        <v>3.25</v>
      </c>
      <c r="M286" s="25" t="n">
        <v>0</v>
      </c>
    </row>
    <row r="287" customFormat="false" ht="23.25" hidden="false" customHeight="true" outlineLevel="0" collapsed="false">
      <c r="A287" s="98" t="n">
        <v>287</v>
      </c>
      <c r="B287" s="99" t="n">
        <v>172317799</v>
      </c>
      <c r="C287" s="100" t="s">
        <v>954</v>
      </c>
      <c r="D287" s="101" t="s">
        <v>220</v>
      </c>
      <c r="E287" s="102" t="s">
        <v>839</v>
      </c>
      <c r="F287" s="103" t="s">
        <v>205</v>
      </c>
      <c r="G287" s="103"/>
      <c r="H287" s="104" t="s">
        <v>704</v>
      </c>
      <c r="I287" s="105"/>
      <c r="J287" s="105" t="s">
        <v>75</v>
      </c>
      <c r="K287" s="109"/>
      <c r="L287" s="107" t="n">
        <v>3.41</v>
      </c>
      <c r="M287" s="25" t="n">
        <v>0</v>
      </c>
    </row>
    <row r="288" customFormat="false" ht="23.25" hidden="false" customHeight="true" outlineLevel="0" collapsed="false">
      <c r="A288" s="98" t="n">
        <v>288</v>
      </c>
      <c r="B288" s="99" t="n">
        <v>172338175</v>
      </c>
      <c r="C288" s="100" t="s">
        <v>955</v>
      </c>
      <c r="D288" s="101" t="s">
        <v>446</v>
      </c>
      <c r="E288" s="102" t="s">
        <v>956</v>
      </c>
      <c r="F288" s="103" t="s">
        <v>148</v>
      </c>
      <c r="G288" s="103"/>
      <c r="H288" s="104" t="s">
        <v>957</v>
      </c>
      <c r="I288" s="105"/>
      <c r="J288" s="105" t="s">
        <v>77</v>
      </c>
      <c r="K288" s="109"/>
      <c r="L288" s="107" t="n">
        <v>2.83</v>
      </c>
      <c r="M288" s="25" t="n">
        <v>0</v>
      </c>
    </row>
    <row r="289" customFormat="false" ht="23.25" hidden="false" customHeight="true" outlineLevel="0" collapsed="false">
      <c r="A289" s="98" t="n">
        <v>289</v>
      </c>
      <c r="B289" s="99" t="n">
        <v>172328030</v>
      </c>
      <c r="C289" s="100" t="s">
        <v>958</v>
      </c>
      <c r="D289" s="101" t="s">
        <v>248</v>
      </c>
      <c r="E289" s="102" t="s">
        <v>959</v>
      </c>
      <c r="F289" s="103" t="s">
        <v>148</v>
      </c>
      <c r="G289" s="103"/>
      <c r="H289" s="104" t="s">
        <v>960</v>
      </c>
      <c r="I289" s="105"/>
      <c r="J289" s="105" t="s">
        <v>77</v>
      </c>
      <c r="K289" s="109"/>
      <c r="L289" s="107" t="n">
        <v>2.89</v>
      </c>
      <c r="M289" s="25" t="n">
        <v>0</v>
      </c>
    </row>
    <row r="290" customFormat="false" ht="23.25" hidden="false" customHeight="true" outlineLevel="0" collapsed="false">
      <c r="A290" s="98" t="n">
        <v>290</v>
      </c>
      <c r="B290" s="99" t="n">
        <v>172328100</v>
      </c>
      <c r="C290" s="100" t="s">
        <v>961</v>
      </c>
      <c r="D290" s="101" t="s">
        <v>234</v>
      </c>
      <c r="E290" s="102" t="s">
        <v>962</v>
      </c>
      <c r="F290" s="103" t="s">
        <v>154</v>
      </c>
      <c r="G290" s="103"/>
      <c r="H290" s="104" t="s">
        <v>963</v>
      </c>
      <c r="I290" s="105"/>
      <c r="J290" s="105" t="s">
        <v>77</v>
      </c>
      <c r="K290" s="109"/>
      <c r="L290" s="107" t="n">
        <v>3.07</v>
      </c>
      <c r="M290" s="25" t="n">
        <v>0</v>
      </c>
    </row>
    <row r="291" customFormat="false" ht="23.25" hidden="false" customHeight="true" outlineLevel="0" collapsed="false">
      <c r="A291" s="98" t="n">
        <v>291</v>
      </c>
      <c r="B291" s="99" t="n">
        <v>172328049</v>
      </c>
      <c r="C291" s="100" t="s">
        <v>964</v>
      </c>
      <c r="D291" s="101" t="s">
        <v>317</v>
      </c>
      <c r="E291" s="102" t="s">
        <v>195</v>
      </c>
      <c r="F291" s="103" t="s">
        <v>154</v>
      </c>
      <c r="G291" s="103"/>
      <c r="H291" s="104" t="s">
        <v>925</v>
      </c>
      <c r="I291" s="105"/>
      <c r="J291" s="105" t="s">
        <v>77</v>
      </c>
      <c r="K291" s="109"/>
      <c r="L291" s="107" t="n">
        <v>2.54</v>
      </c>
      <c r="M291" s="25" t="n">
        <v>0</v>
      </c>
    </row>
    <row r="292" customFormat="false" ht="23.25" hidden="false" customHeight="true" outlineLevel="0" collapsed="false">
      <c r="A292" s="98" t="n">
        <v>292</v>
      </c>
      <c r="B292" s="99" t="n">
        <v>172328087</v>
      </c>
      <c r="C292" s="100" t="s">
        <v>965</v>
      </c>
      <c r="D292" s="101" t="s">
        <v>532</v>
      </c>
      <c r="E292" s="102" t="s">
        <v>966</v>
      </c>
      <c r="F292" s="103" t="s">
        <v>377</v>
      </c>
      <c r="G292" s="103"/>
      <c r="H292" s="104" t="s">
        <v>967</v>
      </c>
      <c r="I292" s="105"/>
      <c r="J292" s="85" t="s">
        <v>77</v>
      </c>
      <c r="K292" s="106" t="s">
        <v>150</v>
      </c>
      <c r="L292" s="107" t="n">
        <v>2.57</v>
      </c>
      <c r="M292" s="25" t="n">
        <v>0</v>
      </c>
    </row>
    <row r="293" customFormat="false" ht="23.25" hidden="false" customHeight="true" outlineLevel="0" collapsed="false">
      <c r="A293" s="98" t="n">
        <v>293</v>
      </c>
      <c r="B293" s="99" t="n">
        <v>172328103</v>
      </c>
      <c r="C293" s="100" t="s">
        <v>968</v>
      </c>
      <c r="D293" s="101" t="s">
        <v>580</v>
      </c>
      <c r="E293" s="102" t="s">
        <v>669</v>
      </c>
      <c r="F293" s="103" t="s">
        <v>377</v>
      </c>
      <c r="G293" s="103"/>
      <c r="H293" s="104" t="s">
        <v>969</v>
      </c>
      <c r="I293" s="105"/>
      <c r="J293" s="105" t="s">
        <v>77</v>
      </c>
      <c r="K293" s="109"/>
      <c r="L293" s="107" t="n">
        <v>3.22</v>
      </c>
      <c r="M293" s="25" t="n">
        <v>0</v>
      </c>
    </row>
    <row r="294" customFormat="false" ht="23.25" hidden="false" customHeight="true" outlineLevel="0" collapsed="false">
      <c r="A294" s="98" t="n">
        <v>294</v>
      </c>
      <c r="B294" s="99" t="n">
        <v>172529039</v>
      </c>
      <c r="C294" s="100" t="s">
        <v>296</v>
      </c>
      <c r="D294" s="101" t="s">
        <v>295</v>
      </c>
      <c r="E294" s="102" t="s">
        <v>970</v>
      </c>
      <c r="F294" s="103" t="s">
        <v>160</v>
      </c>
      <c r="G294" s="103"/>
      <c r="H294" s="104" t="s">
        <v>971</v>
      </c>
      <c r="I294" s="105"/>
      <c r="J294" s="105" t="s">
        <v>77</v>
      </c>
      <c r="K294" s="109"/>
      <c r="L294" s="107" t="n">
        <v>3.04</v>
      </c>
      <c r="M294" s="25" t="n">
        <v>0</v>
      </c>
    </row>
    <row r="295" customFormat="false" ht="23.25" hidden="false" customHeight="true" outlineLevel="0" collapsed="false">
      <c r="A295" s="98" t="n">
        <v>295</v>
      </c>
      <c r="B295" s="99" t="n">
        <v>172317788</v>
      </c>
      <c r="C295" s="100" t="s">
        <v>972</v>
      </c>
      <c r="D295" s="101" t="s">
        <v>216</v>
      </c>
      <c r="E295" s="102" t="s">
        <v>973</v>
      </c>
      <c r="F295" s="103" t="s">
        <v>160</v>
      </c>
      <c r="G295" s="103"/>
      <c r="H295" s="104" t="s">
        <v>925</v>
      </c>
      <c r="I295" s="105"/>
      <c r="J295" s="105" t="s">
        <v>77</v>
      </c>
      <c r="K295" s="109"/>
      <c r="L295" s="107" t="n">
        <v>2.61</v>
      </c>
      <c r="M295" s="25" t="n">
        <v>0</v>
      </c>
    </row>
    <row r="296" customFormat="false" ht="23.25" hidden="false" customHeight="true" outlineLevel="0" collapsed="false">
      <c r="A296" s="98" t="n">
        <v>296</v>
      </c>
      <c r="B296" s="99" t="n">
        <v>172317810</v>
      </c>
      <c r="C296" s="100" t="s">
        <v>974</v>
      </c>
      <c r="D296" s="101" t="s">
        <v>975</v>
      </c>
      <c r="E296" s="102" t="s">
        <v>922</v>
      </c>
      <c r="F296" s="103" t="s">
        <v>169</v>
      </c>
      <c r="G296" s="103"/>
      <c r="H296" s="104" t="s">
        <v>385</v>
      </c>
      <c r="I296" s="105"/>
      <c r="J296" s="105" t="s">
        <v>77</v>
      </c>
      <c r="K296" s="109"/>
      <c r="L296" s="107" t="n">
        <v>3.27</v>
      </c>
      <c r="M296" s="25" t="s">
        <v>356</v>
      </c>
    </row>
    <row r="297" customFormat="false" ht="23.25" hidden="false" customHeight="true" outlineLevel="0" collapsed="false">
      <c r="A297" s="98" t="n">
        <v>297</v>
      </c>
      <c r="B297" s="99" t="n">
        <v>172317945</v>
      </c>
      <c r="C297" s="100" t="s">
        <v>531</v>
      </c>
      <c r="D297" s="101" t="s">
        <v>976</v>
      </c>
      <c r="E297" s="102" t="s">
        <v>977</v>
      </c>
      <c r="F297" s="103" t="s">
        <v>169</v>
      </c>
      <c r="G297" s="103"/>
      <c r="H297" s="104" t="s">
        <v>385</v>
      </c>
      <c r="I297" s="105"/>
      <c r="J297" s="105" t="s">
        <v>77</v>
      </c>
      <c r="K297" s="109"/>
      <c r="L297" s="107" t="n">
        <v>3.4</v>
      </c>
      <c r="M297" s="25" t="n">
        <v>0</v>
      </c>
    </row>
    <row r="298" customFormat="false" ht="23.25" hidden="false" customHeight="true" outlineLevel="0" collapsed="false">
      <c r="A298" s="98" t="n">
        <v>298</v>
      </c>
      <c r="B298" s="99" t="n">
        <v>172317976</v>
      </c>
      <c r="C298" s="100" t="s">
        <v>978</v>
      </c>
      <c r="D298" s="101" t="s">
        <v>208</v>
      </c>
      <c r="E298" s="102" t="s">
        <v>979</v>
      </c>
      <c r="F298" s="103" t="s">
        <v>169</v>
      </c>
      <c r="G298" s="103"/>
      <c r="H298" s="104" t="s">
        <v>980</v>
      </c>
      <c r="I298" s="105"/>
      <c r="J298" s="105" t="s">
        <v>77</v>
      </c>
      <c r="K298" s="109"/>
      <c r="L298" s="107" t="n">
        <v>3.33</v>
      </c>
      <c r="M298" s="25" t="n">
        <v>0</v>
      </c>
    </row>
    <row r="299" customFormat="false" ht="23.25" hidden="false" customHeight="true" outlineLevel="0" collapsed="false">
      <c r="A299" s="98" t="n">
        <v>299</v>
      </c>
      <c r="B299" s="99" t="n">
        <v>172317923</v>
      </c>
      <c r="C299" s="100" t="s">
        <v>298</v>
      </c>
      <c r="D299" s="101" t="s">
        <v>295</v>
      </c>
      <c r="E299" s="102" t="s">
        <v>981</v>
      </c>
      <c r="F299" s="103" t="s">
        <v>187</v>
      </c>
      <c r="G299" s="103"/>
      <c r="H299" s="104" t="s">
        <v>385</v>
      </c>
      <c r="I299" s="105"/>
      <c r="J299" s="105" t="s">
        <v>77</v>
      </c>
      <c r="K299" s="109"/>
      <c r="L299" s="107" t="n">
        <v>3.22</v>
      </c>
      <c r="M299" s="25" t="n">
        <v>0</v>
      </c>
    </row>
    <row r="300" customFormat="false" ht="23.25" hidden="false" customHeight="true" outlineLevel="0" collapsed="false">
      <c r="A300" s="98" t="n">
        <v>300</v>
      </c>
      <c r="B300" s="99" t="n">
        <v>172317919</v>
      </c>
      <c r="C300" s="100" t="s">
        <v>982</v>
      </c>
      <c r="D300" s="101" t="s">
        <v>430</v>
      </c>
      <c r="E300" s="102" t="s">
        <v>983</v>
      </c>
      <c r="F300" s="103" t="s">
        <v>187</v>
      </c>
      <c r="G300" s="103"/>
      <c r="H300" s="104" t="s">
        <v>476</v>
      </c>
      <c r="I300" s="105"/>
      <c r="J300" s="105" t="s">
        <v>77</v>
      </c>
      <c r="K300" s="109"/>
      <c r="L300" s="107" t="n">
        <v>3.15</v>
      </c>
      <c r="M300" s="25" t="n">
        <v>0</v>
      </c>
    </row>
    <row r="301" customFormat="false" ht="23.25" hidden="false" customHeight="true" outlineLevel="0" collapsed="false">
      <c r="A301" s="98" t="n">
        <v>301</v>
      </c>
      <c r="B301" s="99" t="n">
        <v>172317761</v>
      </c>
      <c r="C301" s="100" t="s">
        <v>984</v>
      </c>
      <c r="D301" s="101" t="s">
        <v>985</v>
      </c>
      <c r="E301" s="102" t="s">
        <v>397</v>
      </c>
      <c r="F301" s="103" t="s">
        <v>196</v>
      </c>
      <c r="G301" s="103"/>
      <c r="H301" s="104" t="s">
        <v>258</v>
      </c>
      <c r="I301" s="105"/>
      <c r="J301" s="105" t="s">
        <v>77</v>
      </c>
      <c r="K301" s="109"/>
      <c r="L301" s="107" t="n">
        <v>2.95</v>
      </c>
      <c r="M301" s="25" t="n">
        <v>0</v>
      </c>
    </row>
    <row r="302" customFormat="false" ht="23.25" hidden="false" customHeight="true" outlineLevel="0" collapsed="false">
      <c r="A302" s="98" t="n">
        <v>302</v>
      </c>
      <c r="B302" s="99" t="n">
        <v>172317774</v>
      </c>
      <c r="C302" s="100" t="s">
        <v>986</v>
      </c>
      <c r="D302" s="101" t="s">
        <v>190</v>
      </c>
      <c r="E302" s="102" t="s">
        <v>581</v>
      </c>
      <c r="F302" s="103" t="s">
        <v>205</v>
      </c>
      <c r="G302" s="103"/>
      <c r="H302" s="104" t="s">
        <v>987</v>
      </c>
      <c r="I302" s="105"/>
      <c r="J302" s="105" t="s">
        <v>77</v>
      </c>
      <c r="K302" s="109"/>
      <c r="L302" s="107" t="n">
        <v>2.45</v>
      </c>
      <c r="M302" s="25" t="s">
        <v>386</v>
      </c>
    </row>
    <row r="303" customFormat="false" ht="23.25" hidden="false" customHeight="true" outlineLevel="0" collapsed="false">
      <c r="A303" s="98" t="n">
        <v>303</v>
      </c>
      <c r="B303" s="99" t="n">
        <v>172328120</v>
      </c>
      <c r="C303" s="100" t="s">
        <v>988</v>
      </c>
      <c r="D303" s="101" t="s">
        <v>220</v>
      </c>
      <c r="E303" s="102" t="s">
        <v>321</v>
      </c>
      <c r="F303" s="103" t="s">
        <v>148</v>
      </c>
      <c r="G303" s="103"/>
      <c r="H303" s="104" t="s">
        <v>989</v>
      </c>
      <c r="I303" s="105"/>
      <c r="J303" s="105" t="s">
        <v>79</v>
      </c>
      <c r="K303" s="109"/>
      <c r="L303" s="107" t="n">
        <v>3.21</v>
      </c>
      <c r="M303" s="25" t="s">
        <v>542</v>
      </c>
    </row>
    <row r="304" customFormat="false" ht="23.25" hidden="false" customHeight="true" outlineLevel="0" collapsed="false">
      <c r="A304" s="98" t="n">
        <v>304</v>
      </c>
      <c r="B304" s="99" t="n">
        <v>172328933</v>
      </c>
      <c r="C304" s="100" t="s">
        <v>990</v>
      </c>
      <c r="D304" s="101" t="s">
        <v>203</v>
      </c>
      <c r="E304" s="102" t="s">
        <v>762</v>
      </c>
      <c r="F304" s="103" t="s">
        <v>148</v>
      </c>
      <c r="G304" s="103"/>
      <c r="H304" s="104" t="s">
        <v>991</v>
      </c>
      <c r="I304" s="105"/>
      <c r="J304" s="105" t="s">
        <v>79</v>
      </c>
      <c r="K304" s="108" t="s">
        <v>156</v>
      </c>
      <c r="L304" s="107" t="n">
        <v>3.46</v>
      </c>
      <c r="M304" s="25" t="n">
        <v>0</v>
      </c>
    </row>
    <row r="305" customFormat="false" ht="23.25" hidden="false" customHeight="true" outlineLevel="0" collapsed="false">
      <c r="A305" s="98" t="n">
        <v>305</v>
      </c>
      <c r="B305" s="99" t="n">
        <v>172327987</v>
      </c>
      <c r="C305" s="100" t="s">
        <v>992</v>
      </c>
      <c r="D305" s="101" t="s">
        <v>842</v>
      </c>
      <c r="E305" s="102" t="s">
        <v>993</v>
      </c>
      <c r="F305" s="103" t="s">
        <v>154</v>
      </c>
      <c r="G305" s="103"/>
      <c r="H305" s="104" t="s">
        <v>994</v>
      </c>
      <c r="I305" s="105"/>
      <c r="J305" s="105" t="s">
        <v>79</v>
      </c>
      <c r="K305" s="109"/>
      <c r="L305" s="107" t="n">
        <v>3.48</v>
      </c>
      <c r="M305" s="25" t="n">
        <v>0</v>
      </c>
    </row>
    <row r="306" customFormat="false" ht="23.25" hidden="false" customHeight="true" outlineLevel="0" collapsed="false">
      <c r="A306" s="98" t="n">
        <v>306</v>
      </c>
      <c r="B306" s="99" t="n">
        <v>172328133</v>
      </c>
      <c r="C306" s="100" t="s">
        <v>995</v>
      </c>
      <c r="D306" s="101" t="s">
        <v>996</v>
      </c>
      <c r="E306" s="102" t="s">
        <v>495</v>
      </c>
      <c r="F306" s="103" t="s">
        <v>154</v>
      </c>
      <c r="G306" s="103"/>
      <c r="H306" s="104" t="s">
        <v>997</v>
      </c>
      <c r="I306" s="105"/>
      <c r="J306" s="105" t="s">
        <v>79</v>
      </c>
      <c r="K306" s="109"/>
      <c r="L306" s="107" t="n">
        <v>2.74</v>
      </c>
      <c r="M306" s="25" t="n">
        <v>0</v>
      </c>
    </row>
    <row r="307" customFormat="false" ht="23.25" hidden="false" customHeight="true" outlineLevel="0" collapsed="false">
      <c r="A307" s="98" t="n">
        <v>307</v>
      </c>
      <c r="B307" s="99" t="n">
        <v>172328092</v>
      </c>
      <c r="C307" s="100" t="s">
        <v>998</v>
      </c>
      <c r="D307" s="101" t="s">
        <v>999</v>
      </c>
      <c r="E307" s="102" t="s">
        <v>1000</v>
      </c>
      <c r="F307" s="103" t="s">
        <v>326</v>
      </c>
      <c r="G307" s="103"/>
      <c r="H307" s="104" t="s">
        <v>1001</v>
      </c>
      <c r="I307" s="105"/>
      <c r="J307" s="105" t="s">
        <v>79</v>
      </c>
      <c r="K307" s="109"/>
      <c r="L307" s="107" t="n">
        <v>2.94</v>
      </c>
      <c r="M307" s="25" t="n">
        <v>0</v>
      </c>
    </row>
    <row r="308" customFormat="false" ht="23.25" hidden="false" customHeight="true" outlineLevel="0" collapsed="false">
      <c r="A308" s="98" t="n">
        <v>308</v>
      </c>
      <c r="B308" s="99" t="n">
        <v>172328037</v>
      </c>
      <c r="C308" s="100" t="s">
        <v>1002</v>
      </c>
      <c r="D308" s="101" t="s">
        <v>1003</v>
      </c>
      <c r="E308" s="102" t="s">
        <v>1004</v>
      </c>
      <c r="F308" s="103" t="s">
        <v>377</v>
      </c>
      <c r="G308" s="103"/>
      <c r="H308" s="104" t="s">
        <v>989</v>
      </c>
      <c r="I308" s="105"/>
      <c r="J308" s="105" t="s">
        <v>79</v>
      </c>
      <c r="K308" s="109"/>
      <c r="L308" s="107" t="n">
        <v>3.73</v>
      </c>
      <c r="M308" s="25" t="n">
        <v>0</v>
      </c>
    </row>
    <row r="309" customFormat="false" ht="23.25" hidden="false" customHeight="true" outlineLevel="0" collapsed="false">
      <c r="A309" s="98" t="n">
        <v>309</v>
      </c>
      <c r="B309" s="99" t="n">
        <v>172328000</v>
      </c>
      <c r="C309" s="100" t="s">
        <v>1005</v>
      </c>
      <c r="D309" s="101" t="s">
        <v>572</v>
      </c>
      <c r="E309" s="102" t="s">
        <v>408</v>
      </c>
      <c r="F309" s="103" t="s">
        <v>377</v>
      </c>
      <c r="G309" s="103"/>
      <c r="H309" s="104" t="s">
        <v>1006</v>
      </c>
      <c r="I309" s="105"/>
      <c r="J309" s="105" t="s">
        <v>79</v>
      </c>
      <c r="K309" s="109"/>
      <c r="L309" s="107" t="n">
        <v>2.98</v>
      </c>
      <c r="M309" s="25" t="n">
        <v>0</v>
      </c>
    </row>
    <row r="310" customFormat="false" ht="23.25" hidden="false" customHeight="true" outlineLevel="0" collapsed="false">
      <c r="A310" s="98" t="n">
        <v>310</v>
      </c>
      <c r="B310" s="99" t="n">
        <v>162314607</v>
      </c>
      <c r="C310" s="100" t="s">
        <v>1007</v>
      </c>
      <c r="D310" s="101" t="s">
        <v>248</v>
      </c>
      <c r="E310" s="102" t="s">
        <v>1008</v>
      </c>
      <c r="F310" s="103" t="s">
        <v>160</v>
      </c>
      <c r="G310" s="103"/>
      <c r="H310" s="104" t="s">
        <v>989</v>
      </c>
      <c r="I310" s="105"/>
      <c r="J310" s="105" t="s">
        <v>79</v>
      </c>
      <c r="K310" s="109"/>
      <c r="L310" s="107" t="n">
        <v>3.53</v>
      </c>
      <c r="M310" s="25" t="n">
        <v>0</v>
      </c>
    </row>
    <row r="311" customFormat="false" ht="23.25" hidden="false" customHeight="true" outlineLevel="0" collapsed="false">
      <c r="A311" s="98" t="n">
        <v>311</v>
      </c>
      <c r="B311" s="99" t="n">
        <v>172528697</v>
      </c>
      <c r="C311" s="100" t="s">
        <v>1009</v>
      </c>
      <c r="D311" s="101" t="s">
        <v>761</v>
      </c>
      <c r="E311" s="102" t="s">
        <v>1010</v>
      </c>
      <c r="F311" s="103" t="s">
        <v>160</v>
      </c>
      <c r="G311" s="103"/>
      <c r="H311" s="104" t="s">
        <v>1011</v>
      </c>
      <c r="I311" s="105"/>
      <c r="J311" s="105" t="s">
        <v>79</v>
      </c>
      <c r="K311" s="109"/>
      <c r="L311" s="107" t="n">
        <v>3.3</v>
      </c>
      <c r="M311" s="25" t="n">
        <v>0</v>
      </c>
    </row>
    <row r="312" customFormat="false" ht="23.25" hidden="false" customHeight="true" outlineLevel="0" collapsed="false">
      <c r="A312" s="98" t="n">
        <v>312</v>
      </c>
      <c r="B312" s="99" t="n">
        <v>172317795</v>
      </c>
      <c r="C312" s="100" t="s">
        <v>481</v>
      </c>
      <c r="D312" s="101" t="s">
        <v>736</v>
      </c>
      <c r="E312" s="102" t="s">
        <v>1012</v>
      </c>
      <c r="F312" s="103" t="s">
        <v>160</v>
      </c>
      <c r="G312" s="103"/>
      <c r="H312" s="104" t="s">
        <v>1013</v>
      </c>
      <c r="I312" s="105"/>
      <c r="J312" s="105" t="s">
        <v>79</v>
      </c>
      <c r="K312" s="109"/>
      <c r="L312" s="107" t="n">
        <v>3.32</v>
      </c>
      <c r="M312" s="25" t="n">
        <v>0</v>
      </c>
    </row>
    <row r="313" customFormat="false" ht="23.25" hidden="false" customHeight="true" outlineLevel="0" collapsed="false">
      <c r="A313" s="98" t="n">
        <v>313</v>
      </c>
      <c r="B313" s="99" t="n">
        <v>172528527</v>
      </c>
      <c r="C313" s="100" t="s">
        <v>1014</v>
      </c>
      <c r="D313" s="101" t="s">
        <v>1015</v>
      </c>
      <c r="E313" s="102" t="s">
        <v>1016</v>
      </c>
      <c r="F313" s="103" t="s">
        <v>160</v>
      </c>
      <c r="G313" s="103"/>
      <c r="H313" s="104" t="s">
        <v>1017</v>
      </c>
      <c r="I313" s="105"/>
      <c r="J313" s="105" t="s">
        <v>79</v>
      </c>
      <c r="K313" s="109"/>
      <c r="L313" s="107" t="n">
        <v>3.02</v>
      </c>
      <c r="M313" s="25" t="n">
        <v>0</v>
      </c>
    </row>
    <row r="314" customFormat="false" ht="23.25" hidden="false" customHeight="true" outlineLevel="0" collapsed="false">
      <c r="A314" s="98" t="n">
        <v>314</v>
      </c>
      <c r="B314" s="99" t="n">
        <v>172317770</v>
      </c>
      <c r="C314" s="100" t="s">
        <v>1018</v>
      </c>
      <c r="D314" s="101" t="s">
        <v>520</v>
      </c>
      <c r="E314" s="102" t="s">
        <v>871</v>
      </c>
      <c r="F314" s="103" t="s">
        <v>160</v>
      </c>
      <c r="G314" s="103"/>
      <c r="H314" s="104" t="s">
        <v>1019</v>
      </c>
      <c r="I314" s="105"/>
      <c r="J314" s="105" t="s">
        <v>79</v>
      </c>
      <c r="K314" s="109"/>
      <c r="L314" s="107" t="n">
        <v>2.92</v>
      </c>
      <c r="M314" s="25" t="n">
        <v>0</v>
      </c>
    </row>
    <row r="315" customFormat="false" ht="23.25" hidden="false" customHeight="true" outlineLevel="0" collapsed="false">
      <c r="A315" s="98" t="n">
        <v>315</v>
      </c>
      <c r="B315" s="99" t="n">
        <v>172317754</v>
      </c>
      <c r="C315" s="100" t="s">
        <v>1020</v>
      </c>
      <c r="D315" s="101" t="s">
        <v>895</v>
      </c>
      <c r="E315" s="102" t="s">
        <v>1021</v>
      </c>
      <c r="F315" s="103" t="s">
        <v>169</v>
      </c>
      <c r="G315" s="103"/>
      <c r="H315" s="104" t="s">
        <v>989</v>
      </c>
      <c r="I315" s="105"/>
      <c r="J315" s="105" t="s">
        <v>79</v>
      </c>
      <c r="K315" s="109"/>
      <c r="L315" s="107" t="n">
        <v>3.46</v>
      </c>
      <c r="M315" s="25" t="n">
        <v>0</v>
      </c>
    </row>
    <row r="316" customFormat="false" ht="23.25" hidden="false" customHeight="true" outlineLevel="0" collapsed="false">
      <c r="A316" s="98" t="n">
        <v>316</v>
      </c>
      <c r="B316" s="99" t="n">
        <v>172317961</v>
      </c>
      <c r="C316" s="100" t="s">
        <v>1022</v>
      </c>
      <c r="D316" s="101" t="s">
        <v>686</v>
      </c>
      <c r="E316" s="102" t="s">
        <v>1023</v>
      </c>
      <c r="F316" s="103" t="s">
        <v>196</v>
      </c>
      <c r="G316" s="103"/>
      <c r="H316" s="104" t="s">
        <v>1024</v>
      </c>
      <c r="I316" s="105"/>
      <c r="J316" s="105" t="s">
        <v>79</v>
      </c>
      <c r="K316" s="109"/>
      <c r="L316" s="107" t="n">
        <v>2.73</v>
      </c>
      <c r="M316" s="25" t="n">
        <v>0</v>
      </c>
    </row>
    <row r="317" customFormat="false" ht="23.25" hidden="false" customHeight="true" outlineLevel="0" collapsed="false">
      <c r="A317" s="98" t="n">
        <v>317</v>
      </c>
      <c r="B317" s="99" t="n">
        <v>172317959</v>
      </c>
      <c r="C317" s="100" t="s">
        <v>869</v>
      </c>
      <c r="D317" s="101" t="s">
        <v>401</v>
      </c>
      <c r="E317" s="102" t="s">
        <v>1025</v>
      </c>
      <c r="F317" s="103" t="s">
        <v>196</v>
      </c>
      <c r="G317" s="103"/>
      <c r="H317" s="104" t="s">
        <v>1026</v>
      </c>
      <c r="I317" s="105"/>
      <c r="J317" s="105" t="s">
        <v>79</v>
      </c>
      <c r="K317" s="114" t="s">
        <v>156</v>
      </c>
      <c r="L317" s="107" t="n">
        <v>3.12</v>
      </c>
      <c r="M317" s="25" t="n">
        <v>0</v>
      </c>
    </row>
    <row r="318" customFormat="false" ht="23.25" hidden="false" customHeight="true" outlineLevel="0" collapsed="false">
      <c r="A318" s="98" t="n">
        <v>318</v>
      </c>
      <c r="B318" s="99" t="n">
        <v>172328078</v>
      </c>
      <c r="C318" s="100" t="s">
        <v>1027</v>
      </c>
      <c r="D318" s="101" t="s">
        <v>1028</v>
      </c>
      <c r="E318" s="102" t="s">
        <v>1029</v>
      </c>
      <c r="F318" s="103" t="s">
        <v>148</v>
      </c>
      <c r="G318" s="103"/>
      <c r="H318" s="104" t="s">
        <v>1030</v>
      </c>
      <c r="I318" s="105"/>
      <c r="J318" s="105" t="s">
        <v>82</v>
      </c>
      <c r="K318" s="109"/>
      <c r="L318" s="107" t="n">
        <v>3.39</v>
      </c>
      <c r="M318" s="25" t="n">
        <v>0</v>
      </c>
    </row>
    <row r="319" customFormat="false" ht="23.25" hidden="false" customHeight="true" outlineLevel="0" collapsed="false">
      <c r="A319" s="98" t="n">
        <v>319</v>
      </c>
      <c r="B319" s="99" t="n">
        <v>172328130</v>
      </c>
      <c r="C319" s="100" t="s">
        <v>1031</v>
      </c>
      <c r="D319" s="101" t="s">
        <v>295</v>
      </c>
      <c r="E319" s="102" t="s">
        <v>949</v>
      </c>
      <c r="F319" s="103" t="s">
        <v>154</v>
      </c>
      <c r="G319" s="103"/>
      <c r="H319" s="104" t="s">
        <v>1032</v>
      </c>
      <c r="I319" s="105"/>
      <c r="J319" s="105" t="s">
        <v>82</v>
      </c>
      <c r="K319" s="109"/>
      <c r="L319" s="107" t="n">
        <v>3.45</v>
      </c>
      <c r="M319" s="25" t="n">
        <v>0</v>
      </c>
    </row>
    <row r="320" customFormat="false" ht="23.25" hidden="false" customHeight="true" outlineLevel="0" collapsed="false">
      <c r="A320" s="98" t="n">
        <v>320</v>
      </c>
      <c r="B320" s="99" t="n">
        <v>172328065</v>
      </c>
      <c r="C320" s="100" t="s">
        <v>219</v>
      </c>
      <c r="D320" s="101" t="s">
        <v>256</v>
      </c>
      <c r="E320" s="102" t="s">
        <v>930</v>
      </c>
      <c r="F320" s="103" t="s">
        <v>377</v>
      </c>
      <c r="G320" s="103"/>
      <c r="H320" s="104" t="s">
        <v>1033</v>
      </c>
      <c r="I320" s="105"/>
      <c r="J320" s="105" t="s">
        <v>82</v>
      </c>
      <c r="K320" s="109"/>
      <c r="L320" s="107" t="n">
        <v>3.46</v>
      </c>
      <c r="M320" s="25" t="n">
        <v>0</v>
      </c>
    </row>
    <row r="321" customFormat="false" ht="23.25" hidden="false" customHeight="true" outlineLevel="0" collapsed="false">
      <c r="A321" s="98" t="n">
        <v>321</v>
      </c>
      <c r="B321" s="99" t="n">
        <v>172328038</v>
      </c>
      <c r="C321" s="100" t="s">
        <v>859</v>
      </c>
      <c r="D321" s="101" t="s">
        <v>1003</v>
      </c>
      <c r="E321" s="102" t="s">
        <v>1034</v>
      </c>
      <c r="F321" s="103" t="s">
        <v>377</v>
      </c>
      <c r="G321" s="103"/>
      <c r="H321" s="104" t="s">
        <v>1035</v>
      </c>
      <c r="I321" s="105"/>
      <c r="J321" s="105" t="s">
        <v>82</v>
      </c>
      <c r="K321" s="109"/>
      <c r="L321" s="107" t="n">
        <v>3.43</v>
      </c>
      <c r="M321" s="25" t="n">
        <v>0</v>
      </c>
    </row>
    <row r="322" customFormat="false" ht="23.25" hidden="false" customHeight="true" outlineLevel="0" collapsed="false">
      <c r="A322" s="98" t="n">
        <v>322</v>
      </c>
      <c r="B322" s="99" t="n">
        <v>172317940</v>
      </c>
      <c r="C322" s="100" t="s">
        <v>1036</v>
      </c>
      <c r="D322" s="101" t="s">
        <v>513</v>
      </c>
      <c r="E322" s="102" t="s">
        <v>1037</v>
      </c>
      <c r="F322" s="103" t="s">
        <v>160</v>
      </c>
      <c r="G322" s="103"/>
      <c r="H322" s="104" t="s">
        <v>1038</v>
      </c>
      <c r="I322" s="105"/>
      <c r="J322" s="105" t="s">
        <v>82</v>
      </c>
      <c r="K322" s="109"/>
      <c r="L322" s="107" t="n">
        <v>3.28</v>
      </c>
      <c r="M322" s="25" t="n">
        <v>0</v>
      </c>
    </row>
    <row r="323" customFormat="false" ht="23.25" hidden="false" customHeight="true" outlineLevel="0" collapsed="false">
      <c r="A323" s="98" t="n">
        <v>323</v>
      </c>
      <c r="B323" s="99" t="n">
        <v>172317824</v>
      </c>
      <c r="C323" s="100" t="s">
        <v>1039</v>
      </c>
      <c r="D323" s="101" t="s">
        <v>234</v>
      </c>
      <c r="E323" s="102" t="s">
        <v>1040</v>
      </c>
      <c r="F323" s="103" t="s">
        <v>160</v>
      </c>
      <c r="G323" s="103"/>
      <c r="H323" s="104" t="s">
        <v>1038</v>
      </c>
      <c r="I323" s="105"/>
      <c r="J323" s="105" t="s">
        <v>82</v>
      </c>
      <c r="K323" s="109"/>
      <c r="L323" s="107" t="n">
        <v>3.39</v>
      </c>
      <c r="M323" s="25" t="n">
        <v>0</v>
      </c>
    </row>
    <row r="324" customFormat="false" ht="23.25" hidden="false" customHeight="true" outlineLevel="0" collapsed="false">
      <c r="A324" s="98" t="n">
        <v>324</v>
      </c>
      <c r="B324" s="99" t="n">
        <v>172528606</v>
      </c>
      <c r="C324" s="100" t="s">
        <v>1041</v>
      </c>
      <c r="D324" s="101" t="s">
        <v>686</v>
      </c>
      <c r="E324" s="102" t="s">
        <v>1042</v>
      </c>
      <c r="F324" s="103" t="s">
        <v>160</v>
      </c>
      <c r="G324" s="103"/>
      <c r="H324" s="104" t="s">
        <v>1043</v>
      </c>
      <c r="I324" s="105"/>
      <c r="J324" s="105" t="s">
        <v>82</v>
      </c>
      <c r="K324" s="109"/>
      <c r="L324" s="107" t="n">
        <v>3.43</v>
      </c>
      <c r="M324" s="25" t="n">
        <v>0</v>
      </c>
    </row>
    <row r="325" customFormat="false" ht="23.25" hidden="false" customHeight="true" outlineLevel="0" collapsed="false">
      <c r="A325" s="98" t="n">
        <v>325</v>
      </c>
      <c r="B325" s="99" t="n">
        <v>172317908</v>
      </c>
      <c r="C325" s="100" t="s">
        <v>590</v>
      </c>
      <c r="D325" s="101" t="s">
        <v>203</v>
      </c>
      <c r="E325" s="102" t="s">
        <v>1044</v>
      </c>
      <c r="F325" s="103" t="s">
        <v>160</v>
      </c>
      <c r="G325" s="103"/>
      <c r="H325" s="104" t="s">
        <v>1045</v>
      </c>
      <c r="I325" s="105"/>
      <c r="J325" s="105" t="s">
        <v>82</v>
      </c>
      <c r="K325" s="109"/>
      <c r="L325" s="107" t="n">
        <v>3.3</v>
      </c>
      <c r="M325" s="25" t="n">
        <v>0</v>
      </c>
    </row>
    <row r="326" customFormat="false" ht="23.25" hidden="false" customHeight="true" outlineLevel="0" collapsed="false">
      <c r="A326" s="98" t="n">
        <v>326</v>
      </c>
      <c r="B326" s="99" t="n">
        <v>172317867</v>
      </c>
      <c r="C326" s="100" t="s">
        <v>1046</v>
      </c>
      <c r="D326" s="101" t="s">
        <v>584</v>
      </c>
      <c r="E326" s="102" t="s">
        <v>703</v>
      </c>
      <c r="F326" s="103" t="s">
        <v>169</v>
      </c>
      <c r="G326" s="103"/>
      <c r="H326" s="104" t="s">
        <v>1026</v>
      </c>
      <c r="I326" s="105"/>
      <c r="J326" s="105" t="s">
        <v>82</v>
      </c>
      <c r="K326" s="108" t="s">
        <v>156</v>
      </c>
      <c r="L326" s="107" t="n">
        <v>3.35</v>
      </c>
      <c r="M326" s="25" t="n">
        <v>0</v>
      </c>
    </row>
    <row r="327" customFormat="false" ht="23.25" hidden="false" customHeight="true" outlineLevel="0" collapsed="false">
      <c r="A327" s="98" t="n">
        <v>327</v>
      </c>
      <c r="B327" s="99" t="n">
        <v>172317779</v>
      </c>
      <c r="C327" s="100" t="s">
        <v>659</v>
      </c>
      <c r="D327" s="101" t="s">
        <v>1047</v>
      </c>
      <c r="E327" s="102" t="s">
        <v>464</v>
      </c>
      <c r="F327" s="103" t="s">
        <v>169</v>
      </c>
      <c r="G327" s="103"/>
      <c r="H327" s="104" t="s">
        <v>1048</v>
      </c>
      <c r="I327" s="105"/>
      <c r="J327" s="105" t="s">
        <v>82</v>
      </c>
      <c r="K327" s="109"/>
      <c r="L327" s="107" t="n">
        <v>3.53</v>
      </c>
      <c r="M327" s="25" t="n">
        <v>0</v>
      </c>
    </row>
    <row r="328" customFormat="false" ht="23.25" hidden="false" customHeight="true" outlineLevel="0" collapsed="false">
      <c r="A328" s="98" t="n">
        <v>328</v>
      </c>
      <c r="B328" s="99" t="n">
        <v>172317914</v>
      </c>
      <c r="C328" s="100" t="s">
        <v>1049</v>
      </c>
      <c r="D328" s="101" t="s">
        <v>1050</v>
      </c>
      <c r="E328" s="102" t="s">
        <v>1051</v>
      </c>
      <c r="F328" s="103" t="s">
        <v>187</v>
      </c>
      <c r="G328" s="103"/>
      <c r="H328" s="104" t="s">
        <v>1052</v>
      </c>
      <c r="I328" s="105"/>
      <c r="J328" s="105" t="s">
        <v>82</v>
      </c>
      <c r="K328" s="109"/>
      <c r="L328" s="107" t="n">
        <v>3.52</v>
      </c>
      <c r="M328" s="25" t="n">
        <v>0</v>
      </c>
    </row>
    <row r="329" customFormat="false" ht="23.25" hidden="false" customHeight="true" outlineLevel="0" collapsed="false">
      <c r="A329" s="98" t="n">
        <v>329</v>
      </c>
      <c r="B329" s="99" t="n">
        <v>172317780</v>
      </c>
      <c r="C329" s="100" t="s">
        <v>1053</v>
      </c>
      <c r="D329" s="101" t="s">
        <v>906</v>
      </c>
      <c r="E329" s="102" t="s">
        <v>1054</v>
      </c>
      <c r="F329" s="103" t="s">
        <v>196</v>
      </c>
      <c r="G329" s="103"/>
      <c r="H329" s="104" t="s">
        <v>1055</v>
      </c>
      <c r="I329" s="105"/>
      <c r="J329" s="105" t="s">
        <v>82</v>
      </c>
      <c r="K329" s="109"/>
      <c r="L329" s="107" t="n">
        <v>3.63</v>
      </c>
      <c r="M329" s="25" t="n">
        <v>0</v>
      </c>
    </row>
    <row r="330" customFormat="false" ht="23.25" hidden="false" customHeight="true" outlineLevel="0" collapsed="false">
      <c r="A330" s="98" t="n">
        <v>330</v>
      </c>
      <c r="B330" s="99" t="n">
        <v>172328058</v>
      </c>
      <c r="C330" s="100" t="s">
        <v>1056</v>
      </c>
      <c r="D330" s="101" t="s">
        <v>158</v>
      </c>
      <c r="E330" s="102" t="s">
        <v>1057</v>
      </c>
      <c r="F330" s="103" t="s">
        <v>154</v>
      </c>
      <c r="G330" s="103"/>
      <c r="H330" s="104" t="s">
        <v>963</v>
      </c>
      <c r="I330" s="105"/>
      <c r="J330" s="105" t="s">
        <v>86</v>
      </c>
      <c r="K330" s="109"/>
      <c r="L330" s="107" t="n">
        <v>3.42</v>
      </c>
      <c r="M330" s="25" t="n">
        <v>0</v>
      </c>
    </row>
    <row r="331" customFormat="false" ht="23.25" hidden="false" customHeight="true" outlineLevel="0" collapsed="false">
      <c r="A331" s="98" t="n">
        <v>331</v>
      </c>
      <c r="B331" s="99" t="n">
        <v>172328053</v>
      </c>
      <c r="C331" s="100" t="s">
        <v>219</v>
      </c>
      <c r="D331" s="101" t="s">
        <v>649</v>
      </c>
      <c r="E331" s="102" t="s">
        <v>1058</v>
      </c>
      <c r="F331" s="103" t="s">
        <v>154</v>
      </c>
      <c r="G331" s="103"/>
      <c r="H331" s="104" t="s">
        <v>1059</v>
      </c>
      <c r="I331" s="105"/>
      <c r="J331" s="105" t="s">
        <v>86</v>
      </c>
      <c r="K331" s="109"/>
      <c r="L331" s="107" t="n">
        <v>3.27</v>
      </c>
      <c r="M331" s="25" t="n">
        <v>0</v>
      </c>
    </row>
    <row r="332" customFormat="false" ht="23.25" hidden="false" customHeight="true" outlineLevel="0" collapsed="false">
      <c r="A332" s="98" t="n">
        <v>332</v>
      </c>
      <c r="B332" s="99" t="n">
        <v>172328071</v>
      </c>
      <c r="C332" s="100" t="s">
        <v>1060</v>
      </c>
      <c r="D332" s="101" t="s">
        <v>216</v>
      </c>
      <c r="E332" s="102" t="s">
        <v>1061</v>
      </c>
      <c r="F332" s="103" t="s">
        <v>154</v>
      </c>
      <c r="G332" s="103"/>
      <c r="H332" s="104" t="s">
        <v>1059</v>
      </c>
      <c r="I332" s="105"/>
      <c r="J332" s="105" t="s">
        <v>86</v>
      </c>
      <c r="K332" s="109"/>
      <c r="L332" s="107" t="n">
        <v>3.3</v>
      </c>
      <c r="M332" s="25" t="n">
        <v>0</v>
      </c>
    </row>
    <row r="333" customFormat="false" ht="23.25" hidden="false" customHeight="true" outlineLevel="0" collapsed="false">
      <c r="A333" s="98" t="n">
        <v>333</v>
      </c>
      <c r="B333" s="99" t="n">
        <v>172328116</v>
      </c>
      <c r="C333" s="100" t="s">
        <v>1062</v>
      </c>
      <c r="D333" s="101" t="s">
        <v>772</v>
      </c>
      <c r="E333" s="102" t="s">
        <v>1063</v>
      </c>
      <c r="F333" s="103" t="s">
        <v>326</v>
      </c>
      <c r="G333" s="103"/>
      <c r="H333" s="104" t="s">
        <v>545</v>
      </c>
      <c r="I333" s="105"/>
      <c r="J333" s="105" t="s">
        <v>86</v>
      </c>
      <c r="K333" s="109"/>
      <c r="L333" s="107" t="n">
        <v>3.38</v>
      </c>
      <c r="M333" s="25" t="n">
        <v>0</v>
      </c>
    </row>
    <row r="334" customFormat="false" ht="23.25" hidden="false" customHeight="true" outlineLevel="0" collapsed="false">
      <c r="A334" s="98" t="n">
        <v>334</v>
      </c>
      <c r="B334" s="99" t="n">
        <v>172328107</v>
      </c>
      <c r="C334" s="100" t="s">
        <v>861</v>
      </c>
      <c r="D334" s="101" t="s">
        <v>498</v>
      </c>
      <c r="E334" s="102" t="s">
        <v>1064</v>
      </c>
      <c r="F334" s="103" t="s">
        <v>326</v>
      </c>
      <c r="G334" s="103"/>
      <c r="H334" s="104" t="s">
        <v>545</v>
      </c>
      <c r="I334" s="105"/>
      <c r="J334" s="105" t="s">
        <v>86</v>
      </c>
      <c r="K334" s="109"/>
      <c r="L334" s="107" t="n">
        <v>3.6</v>
      </c>
      <c r="M334" s="25" t="n">
        <v>0</v>
      </c>
    </row>
    <row r="335" customFormat="false" ht="23.25" hidden="false" customHeight="true" outlineLevel="0" collapsed="false">
      <c r="A335" s="98" t="n">
        <v>335</v>
      </c>
      <c r="B335" s="99" t="n">
        <v>172328033</v>
      </c>
      <c r="C335" s="100" t="s">
        <v>1065</v>
      </c>
      <c r="D335" s="101" t="s">
        <v>736</v>
      </c>
      <c r="E335" s="102" t="s">
        <v>1066</v>
      </c>
      <c r="F335" s="103" t="s">
        <v>377</v>
      </c>
      <c r="G335" s="103"/>
      <c r="H335" s="104" t="s">
        <v>1067</v>
      </c>
      <c r="I335" s="105"/>
      <c r="J335" s="105" t="s">
        <v>86</v>
      </c>
      <c r="K335" s="109"/>
      <c r="L335" s="107" t="n">
        <v>3.51</v>
      </c>
      <c r="M335" s="25" t="n">
        <v>0</v>
      </c>
    </row>
    <row r="336" customFormat="false" ht="23.25" hidden="false" customHeight="true" outlineLevel="0" collapsed="false">
      <c r="A336" s="98" t="n">
        <v>336</v>
      </c>
      <c r="B336" s="99" t="n">
        <v>172528509</v>
      </c>
      <c r="C336" s="100" t="s">
        <v>330</v>
      </c>
      <c r="D336" s="101" t="s">
        <v>823</v>
      </c>
      <c r="E336" s="102" t="s">
        <v>1068</v>
      </c>
      <c r="F336" s="103" t="s">
        <v>160</v>
      </c>
      <c r="G336" s="103"/>
      <c r="H336" s="104" t="s">
        <v>1069</v>
      </c>
      <c r="I336" s="105"/>
      <c r="J336" s="105" t="s">
        <v>86</v>
      </c>
      <c r="K336" s="109"/>
      <c r="L336" s="107" t="n">
        <v>3.57</v>
      </c>
      <c r="M336" s="25" t="n">
        <v>0</v>
      </c>
    </row>
    <row r="337" customFormat="false" ht="23.25" hidden="false" customHeight="true" outlineLevel="0" collapsed="false">
      <c r="A337" s="98" t="n">
        <v>337</v>
      </c>
      <c r="B337" s="99" t="n">
        <v>172317916</v>
      </c>
      <c r="C337" s="100" t="s">
        <v>1070</v>
      </c>
      <c r="D337" s="101" t="s">
        <v>572</v>
      </c>
      <c r="E337" s="102" t="s">
        <v>1071</v>
      </c>
      <c r="F337" s="103" t="s">
        <v>169</v>
      </c>
      <c r="G337" s="103"/>
      <c r="H337" s="104" t="s">
        <v>526</v>
      </c>
      <c r="I337" s="105"/>
      <c r="J337" s="105" t="s">
        <v>86</v>
      </c>
      <c r="K337" s="109"/>
      <c r="L337" s="107" t="n">
        <v>3.33</v>
      </c>
      <c r="M337" s="25" t="n">
        <v>0</v>
      </c>
    </row>
    <row r="338" customFormat="false" ht="23.25" hidden="false" customHeight="true" outlineLevel="0" collapsed="false">
      <c r="A338" s="98" t="n">
        <v>338</v>
      </c>
      <c r="B338" s="99" t="n">
        <v>172317877</v>
      </c>
      <c r="C338" s="100" t="s">
        <v>399</v>
      </c>
      <c r="D338" s="101" t="s">
        <v>434</v>
      </c>
      <c r="E338" s="102" t="s">
        <v>1072</v>
      </c>
      <c r="F338" s="103" t="s">
        <v>187</v>
      </c>
      <c r="G338" s="103"/>
      <c r="H338" s="104" t="s">
        <v>1073</v>
      </c>
      <c r="I338" s="105"/>
      <c r="J338" s="105" t="s">
        <v>86</v>
      </c>
      <c r="K338" s="109"/>
      <c r="L338" s="107" t="n">
        <v>3.62</v>
      </c>
      <c r="M338" s="25" t="n">
        <v>0</v>
      </c>
    </row>
    <row r="339" customFormat="false" ht="23.25" hidden="false" customHeight="true" outlineLevel="0" collapsed="false">
      <c r="A339" s="98" t="n">
        <v>339</v>
      </c>
      <c r="B339" s="99" t="n">
        <v>172317785</v>
      </c>
      <c r="C339" s="100" t="s">
        <v>1074</v>
      </c>
      <c r="D339" s="101" t="s">
        <v>203</v>
      </c>
      <c r="E339" s="102" t="s">
        <v>1075</v>
      </c>
      <c r="F339" s="103" t="s">
        <v>187</v>
      </c>
      <c r="G339" s="103"/>
      <c r="H339" s="104" t="s">
        <v>1076</v>
      </c>
      <c r="I339" s="105"/>
      <c r="J339" s="105" t="s">
        <v>86</v>
      </c>
      <c r="K339" s="109"/>
      <c r="L339" s="107" t="n">
        <v>3.4</v>
      </c>
      <c r="M339" s="25" t="n">
        <v>0</v>
      </c>
    </row>
    <row r="340" customFormat="false" ht="23.25" hidden="false" customHeight="true" outlineLevel="0" collapsed="false">
      <c r="A340" s="98" t="n">
        <v>340</v>
      </c>
      <c r="B340" s="99" t="n">
        <v>172317744</v>
      </c>
      <c r="C340" s="100" t="s">
        <v>219</v>
      </c>
      <c r="D340" s="101" t="s">
        <v>208</v>
      </c>
      <c r="E340" s="102" t="s">
        <v>1077</v>
      </c>
      <c r="F340" s="103" t="s">
        <v>196</v>
      </c>
      <c r="G340" s="103"/>
      <c r="H340" s="104" t="s">
        <v>1078</v>
      </c>
      <c r="I340" s="105"/>
      <c r="J340" s="105" t="s">
        <v>86</v>
      </c>
      <c r="K340" s="109"/>
      <c r="L340" s="107" t="n">
        <v>3.52</v>
      </c>
      <c r="M340" s="25" t="n">
        <v>0</v>
      </c>
    </row>
    <row r="341" customFormat="false" ht="23.25" hidden="false" customHeight="true" outlineLevel="0" collapsed="false">
      <c r="A341" s="98" t="n">
        <v>341</v>
      </c>
      <c r="B341" s="99" t="n">
        <v>172317787</v>
      </c>
      <c r="C341" s="100" t="s">
        <v>1079</v>
      </c>
      <c r="D341" s="101" t="s">
        <v>194</v>
      </c>
      <c r="E341" s="102" t="s">
        <v>1080</v>
      </c>
      <c r="F341" s="103" t="s">
        <v>196</v>
      </c>
      <c r="G341" s="103"/>
      <c r="H341" s="104" t="s">
        <v>1081</v>
      </c>
      <c r="I341" s="105"/>
      <c r="J341" s="105" t="s">
        <v>86</v>
      </c>
      <c r="K341" s="109"/>
      <c r="L341" s="107" t="n">
        <v>3.61</v>
      </c>
      <c r="M341" s="25" t="n">
        <v>0</v>
      </c>
    </row>
    <row r="342" customFormat="false" ht="23.25" hidden="false" customHeight="true" outlineLevel="0" collapsed="false">
      <c r="A342" s="98" t="n">
        <v>342</v>
      </c>
      <c r="B342" s="99" t="n">
        <v>172317782</v>
      </c>
      <c r="C342" s="100" t="s">
        <v>633</v>
      </c>
      <c r="D342" s="101" t="s">
        <v>220</v>
      </c>
      <c r="E342" s="102" t="s">
        <v>1082</v>
      </c>
      <c r="F342" s="103" t="s">
        <v>148</v>
      </c>
      <c r="G342" s="103"/>
      <c r="H342" s="104" t="s">
        <v>576</v>
      </c>
      <c r="I342" s="105"/>
      <c r="J342" s="105" t="s">
        <v>88</v>
      </c>
      <c r="K342" s="109"/>
      <c r="L342" s="107" t="n">
        <v>3.59</v>
      </c>
      <c r="M342" s="25" t="n">
        <v>0</v>
      </c>
    </row>
    <row r="343" customFormat="false" ht="23.25" hidden="false" customHeight="true" outlineLevel="0" collapsed="false">
      <c r="A343" s="98" t="n">
        <v>343</v>
      </c>
      <c r="B343" s="99" t="n">
        <v>172328021</v>
      </c>
      <c r="C343" s="100" t="s">
        <v>869</v>
      </c>
      <c r="D343" s="101" t="s">
        <v>797</v>
      </c>
      <c r="E343" s="102" t="s">
        <v>1083</v>
      </c>
      <c r="F343" s="103" t="s">
        <v>148</v>
      </c>
      <c r="G343" s="103"/>
      <c r="H343" s="104" t="s">
        <v>576</v>
      </c>
      <c r="I343" s="105"/>
      <c r="J343" s="105" t="s">
        <v>88</v>
      </c>
      <c r="K343" s="109"/>
      <c r="L343" s="107" t="n">
        <v>3.69</v>
      </c>
      <c r="M343" s="25" t="n">
        <v>0</v>
      </c>
    </row>
    <row r="344" customFormat="false" ht="23.25" hidden="false" customHeight="true" outlineLevel="0" collapsed="false">
      <c r="A344" s="98" t="n">
        <v>344</v>
      </c>
      <c r="B344" s="99" t="n">
        <v>172328930</v>
      </c>
      <c r="C344" s="100" t="s">
        <v>219</v>
      </c>
      <c r="D344" s="101" t="s">
        <v>158</v>
      </c>
      <c r="E344" s="102" t="s">
        <v>1084</v>
      </c>
      <c r="F344" s="103" t="s">
        <v>154</v>
      </c>
      <c r="G344" s="103"/>
      <c r="H344" s="104" t="s">
        <v>573</v>
      </c>
      <c r="I344" s="105"/>
      <c r="J344" s="105" t="s">
        <v>88</v>
      </c>
      <c r="K344" s="109"/>
      <c r="L344" s="107" t="n">
        <v>3.62</v>
      </c>
      <c r="M344" s="25" t="n">
        <v>0</v>
      </c>
    </row>
    <row r="345" customFormat="false" ht="23.25" hidden="false" customHeight="true" outlineLevel="0" collapsed="false">
      <c r="A345" s="98" t="n">
        <v>345</v>
      </c>
      <c r="B345" s="99" t="n">
        <v>172328118</v>
      </c>
      <c r="C345" s="100" t="s">
        <v>1085</v>
      </c>
      <c r="D345" s="101" t="s">
        <v>220</v>
      </c>
      <c r="E345" s="102" t="s">
        <v>506</v>
      </c>
      <c r="F345" s="103" t="s">
        <v>154</v>
      </c>
      <c r="G345" s="103"/>
      <c r="H345" s="104" t="s">
        <v>1086</v>
      </c>
      <c r="I345" s="105"/>
      <c r="J345" s="105" t="s">
        <v>88</v>
      </c>
      <c r="K345" s="109"/>
      <c r="L345" s="107" t="n">
        <v>3.5</v>
      </c>
      <c r="M345" s="25" t="n">
        <v>0</v>
      </c>
    </row>
    <row r="346" customFormat="false" ht="23.25" hidden="false" customHeight="true" outlineLevel="0" collapsed="false">
      <c r="A346" s="98" t="n">
        <v>346</v>
      </c>
      <c r="B346" s="99" t="n">
        <v>172328023</v>
      </c>
      <c r="C346" s="100" t="s">
        <v>1087</v>
      </c>
      <c r="D346" s="101" t="s">
        <v>449</v>
      </c>
      <c r="E346" s="102" t="s">
        <v>725</v>
      </c>
      <c r="F346" s="103" t="s">
        <v>154</v>
      </c>
      <c r="G346" s="103"/>
      <c r="H346" s="104" t="s">
        <v>1088</v>
      </c>
      <c r="I346" s="105"/>
      <c r="J346" s="105" t="s">
        <v>88</v>
      </c>
      <c r="K346" s="109"/>
      <c r="L346" s="107" t="n">
        <v>3.47</v>
      </c>
      <c r="M346" s="25" t="n">
        <v>0</v>
      </c>
    </row>
    <row r="347" customFormat="false" ht="23.25" hidden="false" customHeight="true" outlineLevel="0" collapsed="false">
      <c r="A347" s="98" t="n">
        <v>347</v>
      </c>
      <c r="B347" s="99" t="n">
        <v>172327993</v>
      </c>
      <c r="C347" s="100" t="s">
        <v>1089</v>
      </c>
      <c r="D347" s="101" t="s">
        <v>353</v>
      </c>
      <c r="E347" s="102" t="s">
        <v>1090</v>
      </c>
      <c r="F347" s="103" t="s">
        <v>377</v>
      </c>
      <c r="G347" s="103"/>
      <c r="H347" s="104" t="s">
        <v>1091</v>
      </c>
      <c r="I347" s="105"/>
      <c r="J347" s="105" t="s">
        <v>88</v>
      </c>
      <c r="K347" s="109"/>
      <c r="L347" s="107" t="n">
        <v>3.55</v>
      </c>
      <c r="M347" s="25" t="n">
        <v>0</v>
      </c>
    </row>
    <row r="348" customFormat="false" ht="23.25" hidden="false" customHeight="true" outlineLevel="0" collapsed="false">
      <c r="A348" s="98" t="n">
        <v>348</v>
      </c>
      <c r="B348" s="99" t="n">
        <v>172328026</v>
      </c>
      <c r="C348" s="100" t="s">
        <v>714</v>
      </c>
      <c r="D348" s="101" t="s">
        <v>248</v>
      </c>
      <c r="E348" s="102" t="s">
        <v>1092</v>
      </c>
      <c r="F348" s="103" t="s">
        <v>377</v>
      </c>
      <c r="G348" s="103"/>
      <c r="H348" s="104" t="s">
        <v>1088</v>
      </c>
      <c r="I348" s="105"/>
      <c r="J348" s="105" t="s">
        <v>88</v>
      </c>
      <c r="K348" s="109"/>
      <c r="L348" s="107" t="n">
        <v>3.28</v>
      </c>
      <c r="M348" s="25" t="n">
        <v>0</v>
      </c>
    </row>
    <row r="349" customFormat="false" ht="23.25" hidden="false" customHeight="true" outlineLevel="0" collapsed="false">
      <c r="A349" s="98" t="n">
        <v>349</v>
      </c>
      <c r="B349" s="99" t="n">
        <v>172317856</v>
      </c>
      <c r="C349" s="100" t="s">
        <v>1093</v>
      </c>
      <c r="D349" s="101" t="s">
        <v>761</v>
      </c>
      <c r="E349" s="102" t="s">
        <v>956</v>
      </c>
      <c r="F349" s="103" t="s">
        <v>160</v>
      </c>
      <c r="G349" s="103"/>
      <c r="H349" s="104" t="s">
        <v>1094</v>
      </c>
      <c r="I349" s="105"/>
      <c r="J349" s="105" t="s">
        <v>88</v>
      </c>
      <c r="K349" s="109"/>
      <c r="L349" s="107" t="n">
        <v>3.34</v>
      </c>
      <c r="M349" s="25" t="n">
        <v>0</v>
      </c>
    </row>
    <row r="350" customFormat="false" ht="23.25" hidden="false" customHeight="true" outlineLevel="0" collapsed="false">
      <c r="A350" s="98" t="n">
        <v>350</v>
      </c>
      <c r="B350" s="99" t="n">
        <v>172317968</v>
      </c>
      <c r="C350" s="100" t="s">
        <v>1095</v>
      </c>
      <c r="D350" s="101" t="s">
        <v>167</v>
      </c>
      <c r="E350" s="102" t="s">
        <v>309</v>
      </c>
      <c r="F350" s="103" t="s">
        <v>187</v>
      </c>
      <c r="G350" s="103"/>
      <c r="H350" s="104" t="s">
        <v>1096</v>
      </c>
      <c r="I350" s="105"/>
      <c r="J350" s="105" t="s">
        <v>88</v>
      </c>
      <c r="K350" s="109"/>
      <c r="L350" s="107" t="n">
        <v>3.44</v>
      </c>
      <c r="M350" s="25" t="n">
        <v>0</v>
      </c>
    </row>
    <row r="351" customFormat="false" ht="23.25" hidden="false" customHeight="true" outlineLevel="0" collapsed="false">
      <c r="A351" s="98" t="n">
        <v>351</v>
      </c>
      <c r="B351" s="99" t="n">
        <v>172317784</v>
      </c>
      <c r="C351" s="100" t="s">
        <v>1097</v>
      </c>
      <c r="D351" s="101" t="s">
        <v>862</v>
      </c>
      <c r="E351" s="102" t="s">
        <v>467</v>
      </c>
      <c r="F351" s="103" t="s">
        <v>196</v>
      </c>
      <c r="G351" s="103"/>
      <c r="H351" s="104" t="s">
        <v>1094</v>
      </c>
      <c r="I351" s="105"/>
      <c r="J351" s="105" t="s">
        <v>88</v>
      </c>
      <c r="K351" s="109"/>
      <c r="L351" s="107" t="n">
        <v>3.67</v>
      </c>
      <c r="M351" s="25" t="n">
        <v>0</v>
      </c>
    </row>
    <row r="352" customFormat="false" ht="23.25" hidden="false" customHeight="true" outlineLevel="0" collapsed="false">
      <c r="A352" s="98" t="n">
        <v>352</v>
      </c>
      <c r="B352" s="99" t="n">
        <v>172317903</v>
      </c>
      <c r="C352" s="100" t="s">
        <v>1098</v>
      </c>
      <c r="D352" s="101" t="s">
        <v>317</v>
      </c>
      <c r="E352" s="102" t="s">
        <v>1099</v>
      </c>
      <c r="F352" s="103" t="s">
        <v>205</v>
      </c>
      <c r="G352" s="103"/>
      <c r="H352" s="104" t="s">
        <v>1100</v>
      </c>
      <c r="I352" s="105"/>
      <c r="J352" s="105" t="s">
        <v>88</v>
      </c>
      <c r="K352" s="109"/>
      <c r="L352" s="107" t="n">
        <v>3.3</v>
      </c>
      <c r="M352" s="25" t="n">
        <v>0</v>
      </c>
    </row>
    <row r="353" customFormat="false" ht="23.25" hidden="false" customHeight="true" outlineLevel="0" collapsed="false">
      <c r="A353" s="98" t="n">
        <v>353</v>
      </c>
      <c r="B353" s="99" t="n">
        <v>172317954</v>
      </c>
      <c r="C353" s="100" t="s">
        <v>294</v>
      </c>
      <c r="D353" s="101" t="s">
        <v>1101</v>
      </c>
      <c r="E353" s="102" t="s">
        <v>730</v>
      </c>
      <c r="F353" s="103" t="s">
        <v>205</v>
      </c>
      <c r="G353" s="103"/>
      <c r="H353" s="104" t="s">
        <v>1100</v>
      </c>
      <c r="I353" s="105"/>
      <c r="J353" s="105" t="s">
        <v>88</v>
      </c>
      <c r="K353" s="109"/>
      <c r="L353" s="107" t="n">
        <v>3.4</v>
      </c>
      <c r="M353" s="25" t="n">
        <v>0</v>
      </c>
    </row>
    <row r="354" customFormat="false" ht="23.25" hidden="false" customHeight="true" outlineLevel="0" collapsed="false">
      <c r="A354" s="98" t="n">
        <v>354</v>
      </c>
      <c r="B354" s="99" t="n">
        <v>172316839</v>
      </c>
      <c r="C354" s="100" t="s">
        <v>775</v>
      </c>
      <c r="D354" s="101" t="s">
        <v>220</v>
      </c>
      <c r="E354" s="102" t="s">
        <v>1102</v>
      </c>
      <c r="F354" s="103" t="s">
        <v>326</v>
      </c>
      <c r="G354" s="103"/>
      <c r="H354" s="104" t="s">
        <v>1067</v>
      </c>
      <c r="I354" s="105"/>
      <c r="J354" s="105" t="s">
        <v>92</v>
      </c>
      <c r="K354" s="109"/>
      <c r="L354" s="107" t="n">
        <v>3.11</v>
      </c>
      <c r="M354" s="25" t="n">
        <v>0</v>
      </c>
    </row>
    <row r="355" customFormat="false" ht="23.25" hidden="false" customHeight="true" outlineLevel="0" collapsed="false">
      <c r="A355" s="98" t="n">
        <v>355</v>
      </c>
      <c r="B355" s="99" t="n">
        <v>172318921</v>
      </c>
      <c r="C355" s="100" t="s">
        <v>1103</v>
      </c>
      <c r="D355" s="101" t="s">
        <v>260</v>
      </c>
      <c r="E355" s="102" t="s">
        <v>1004</v>
      </c>
      <c r="F355" s="103" t="s">
        <v>160</v>
      </c>
      <c r="G355" s="103"/>
      <c r="H355" s="104" t="s">
        <v>1104</v>
      </c>
      <c r="I355" s="105"/>
      <c r="J355" s="105" t="s">
        <v>92</v>
      </c>
      <c r="K355" s="109"/>
      <c r="L355" s="107" t="n">
        <v>3.68</v>
      </c>
      <c r="M355" s="25" t="n">
        <v>0</v>
      </c>
    </row>
    <row r="356" customFormat="false" ht="23.25" hidden="false" customHeight="true" outlineLevel="0" collapsed="false">
      <c r="A356" s="98" t="n">
        <v>356</v>
      </c>
      <c r="B356" s="99" t="n">
        <v>172317749</v>
      </c>
      <c r="C356" s="100" t="s">
        <v>1105</v>
      </c>
      <c r="D356" s="101" t="s">
        <v>194</v>
      </c>
      <c r="E356" s="102" t="s">
        <v>421</v>
      </c>
      <c r="F356" s="103" t="s">
        <v>160</v>
      </c>
      <c r="G356" s="103"/>
      <c r="H356" s="104" t="s">
        <v>1106</v>
      </c>
      <c r="I356" s="105"/>
      <c r="J356" s="105" t="s">
        <v>92</v>
      </c>
      <c r="K356" s="109"/>
      <c r="L356" s="107" t="n">
        <v>3.42</v>
      </c>
      <c r="M356" s="25" t="n">
        <v>0</v>
      </c>
    </row>
    <row r="357" customFormat="false" ht="23.25" hidden="false" customHeight="true" outlineLevel="0" collapsed="false">
      <c r="A357" s="98" t="n">
        <v>357</v>
      </c>
      <c r="B357" s="99" t="n">
        <v>172317767</v>
      </c>
      <c r="C357" s="100" t="s">
        <v>1107</v>
      </c>
      <c r="D357" s="101" t="s">
        <v>383</v>
      </c>
      <c r="E357" s="102" t="s">
        <v>439</v>
      </c>
      <c r="F357" s="103" t="s">
        <v>160</v>
      </c>
      <c r="G357" s="103"/>
      <c r="H357" s="104" t="s">
        <v>1108</v>
      </c>
      <c r="I357" s="105"/>
      <c r="J357" s="105" t="s">
        <v>92</v>
      </c>
      <c r="K357" s="109"/>
      <c r="L357" s="107" t="n">
        <v>3.19</v>
      </c>
      <c r="M357" s="25" t="n">
        <v>0</v>
      </c>
    </row>
    <row r="358" customFormat="false" ht="23.25" hidden="false" customHeight="true" outlineLevel="0" collapsed="false">
      <c r="A358" s="98" t="n">
        <v>358</v>
      </c>
      <c r="B358" s="99" t="n">
        <v>172317807</v>
      </c>
      <c r="C358" s="100" t="s">
        <v>1109</v>
      </c>
      <c r="D358" s="101" t="s">
        <v>1110</v>
      </c>
      <c r="E358" s="102" t="s">
        <v>1111</v>
      </c>
      <c r="F358" s="103" t="s">
        <v>160</v>
      </c>
      <c r="G358" s="103"/>
      <c r="H358" s="104" t="s">
        <v>606</v>
      </c>
      <c r="I358" s="105"/>
      <c r="J358" s="105" t="s">
        <v>92</v>
      </c>
      <c r="K358" s="109"/>
      <c r="L358" s="107" t="n">
        <v>2.87</v>
      </c>
      <c r="M358" s="25" t="n">
        <v>0</v>
      </c>
    </row>
    <row r="359" customFormat="false" ht="23.25" hidden="false" customHeight="true" outlineLevel="0" collapsed="false">
      <c r="A359" s="98" t="n">
        <v>359</v>
      </c>
      <c r="B359" s="99" t="n">
        <v>162316846</v>
      </c>
      <c r="C359" s="100" t="s">
        <v>1112</v>
      </c>
      <c r="D359" s="101" t="s">
        <v>180</v>
      </c>
      <c r="E359" s="102" t="s">
        <v>1113</v>
      </c>
      <c r="F359" s="103" t="s">
        <v>160</v>
      </c>
      <c r="G359" s="103"/>
      <c r="H359" s="104" t="s">
        <v>1114</v>
      </c>
      <c r="I359" s="105"/>
      <c r="J359" s="105" t="s">
        <v>92</v>
      </c>
      <c r="K359" s="109"/>
      <c r="L359" s="107" t="n">
        <v>3.13</v>
      </c>
      <c r="M359" s="25" t="n">
        <v>0</v>
      </c>
    </row>
    <row r="360" customFormat="false" ht="23.25" hidden="false" customHeight="true" outlineLevel="0" collapsed="false">
      <c r="A360" s="98" t="n">
        <v>360</v>
      </c>
      <c r="B360" s="99" t="n">
        <v>172317798</v>
      </c>
      <c r="C360" s="100" t="s">
        <v>1115</v>
      </c>
      <c r="D360" s="101" t="s">
        <v>317</v>
      </c>
      <c r="E360" s="102" t="s">
        <v>1116</v>
      </c>
      <c r="F360" s="103" t="s">
        <v>169</v>
      </c>
      <c r="G360" s="103"/>
      <c r="H360" s="104" t="s">
        <v>1104</v>
      </c>
      <c r="I360" s="105"/>
      <c r="J360" s="105" t="s">
        <v>92</v>
      </c>
      <c r="K360" s="109"/>
      <c r="L360" s="107" t="n">
        <v>3.61</v>
      </c>
      <c r="M360" s="25" t="n">
        <v>0</v>
      </c>
    </row>
    <row r="361" customFormat="false" ht="23.25" hidden="false" customHeight="true" outlineLevel="0" collapsed="false">
      <c r="A361" s="98" t="n">
        <v>361</v>
      </c>
      <c r="B361" s="99" t="n">
        <v>172318918</v>
      </c>
      <c r="C361" s="100" t="s">
        <v>992</v>
      </c>
      <c r="D361" s="101" t="s">
        <v>460</v>
      </c>
      <c r="E361" s="102" t="s">
        <v>1117</v>
      </c>
      <c r="F361" s="103" t="s">
        <v>169</v>
      </c>
      <c r="G361" s="103"/>
      <c r="H361" s="104" t="s">
        <v>1118</v>
      </c>
      <c r="I361" s="105"/>
      <c r="J361" s="105" t="s">
        <v>92</v>
      </c>
      <c r="K361" s="109"/>
      <c r="L361" s="107" t="n">
        <v>3.81</v>
      </c>
      <c r="M361" s="25" t="n">
        <v>0</v>
      </c>
    </row>
    <row r="362" customFormat="false" ht="23.25" hidden="false" customHeight="true" outlineLevel="0" collapsed="false">
      <c r="A362" s="98" t="n">
        <v>362</v>
      </c>
      <c r="B362" s="99" t="n">
        <v>172317935</v>
      </c>
      <c r="C362" s="100" t="s">
        <v>810</v>
      </c>
      <c r="D362" s="101" t="s">
        <v>744</v>
      </c>
      <c r="E362" s="102" t="s">
        <v>1012</v>
      </c>
      <c r="F362" s="103" t="s">
        <v>187</v>
      </c>
      <c r="G362" s="103"/>
      <c r="H362" s="104" t="s">
        <v>1104</v>
      </c>
      <c r="I362" s="105"/>
      <c r="J362" s="105" t="s">
        <v>92</v>
      </c>
      <c r="K362" s="109"/>
      <c r="L362" s="107" t="n">
        <v>3.66</v>
      </c>
      <c r="M362" s="25" t="n">
        <v>0</v>
      </c>
    </row>
    <row r="363" customFormat="false" ht="23.25" hidden="false" customHeight="true" outlineLevel="0" collapsed="false">
      <c r="A363" s="98" t="n">
        <v>363</v>
      </c>
      <c r="B363" s="99" t="n">
        <v>172317861</v>
      </c>
      <c r="C363" s="100" t="s">
        <v>1119</v>
      </c>
      <c r="D363" s="101" t="s">
        <v>800</v>
      </c>
      <c r="E363" s="102" t="s">
        <v>249</v>
      </c>
      <c r="F363" s="103" t="s">
        <v>187</v>
      </c>
      <c r="G363" s="103"/>
      <c r="H363" s="104" t="s">
        <v>1076</v>
      </c>
      <c r="I363" s="105"/>
      <c r="J363" s="105" t="s">
        <v>92</v>
      </c>
      <c r="K363" s="109"/>
      <c r="L363" s="107" t="n">
        <v>3.12</v>
      </c>
      <c r="M363" s="25" t="n">
        <v>0</v>
      </c>
    </row>
    <row r="364" customFormat="false" ht="23.25" hidden="false" customHeight="true" outlineLevel="0" collapsed="false">
      <c r="A364" s="98" t="n">
        <v>364</v>
      </c>
      <c r="B364" s="99" t="n">
        <v>172317775</v>
      </c>
      <c r="C364" s="100" t="s">
        <v>869</v>
      </c>
      <c r="D364" s="101" t="s">
        <v>320</v>
      </c>
      <c r="E364" s="102" t="s">
        <v>1120</v>
      </c>
      <c r="F364" s="103" t="s">
        <v>196</v>
      </c>
      <c r="G364" s="103"/>
      <c r="H364" s="104" t="s">
        <v>1104</v>
      </c>
      <c r="I364" s="105"/>
      <c r="J364" s="105" t="s">
        <v>92</v>
      </c>
      <c r="K364" s="109"/>
      <c r="L364" s="107" t="n">
        <v>3.74</v>
      </c>
      <c r="M364" s="25" t="n">
        <v>0</v>
      </c>
    </row>
    <row r="365" customFormat="false" ht="23.25" hidden="false" customHeight="true" outlineLevel="0" collapsed="false">
      <c r="A365" s="98" t="n">
        <v>365</v>
      </c>
      <c r="B365" s="99" t="n">
        <v>172317857</v>
      </c>
      <c r="C365" s="100" t="s">
        <v>1121</v>
      </c>
      <c r="D365" s="101" t="s">
        <v>163</v>
      </c>
      <c r="E365" s="102" t="s">
        <v>403</v>
      </c>
      <c r="F365" s="103" t="s">
        <v>196</v>
      </c>
      <c r="G365" s="103"/>
      <c r="H365" s="104" t="s">
        <v>1104</v>
      </c>
      <c r="I365" s="105"/>
      <c r="J365" s="105" t="s">
        <v>92</v>
      </c>
      <c r="K365" s="109"/>
      <c r="L365" s="107" t="n">
        <v>3.75</v>
      </c>
      <c r="M365" s="25" t="n">
        <v>0</v>
      </c>
    </row>
    <row r="366" customFormat="false" ht="23.25" hidden="false" customHeight="true" outlineLevel="0" collapsed="false">
      <c r="A366" s="98" t="n">
        <v>366</v>
      </c>
      <c r="B366" s="99" t="n">
        <v>172317851</v>
      </c>
      <c r="C366" s="100" t="s">
        <v>1122</v>
      </c>
      <c r="D366" s="101" t="s">
        <v>320</v>
      </c>
      <c r="E366" s="102" t="s">
        <v>1123</v>
      </c>
      <c r="F366" s="103" t="s">
        <v>205</v>
      </c>
      <c r="G366" s="103"/>
      <c r="H366" s="104" t="s">
        <v>1104</v>
      </c>
      <c r="I366" s="105"/>
      <c r="J366" s="105" t="s">
        <v>92</v>
      </c>
      <c r="K366" s="109"/>
      <c r="L366" s="107" t="n">
        <v>3.76</v>
      </c>
      <c r="M366" s="25" t="n">
        <v>0</v>
      </c>
    </row>
    <row r="367" customFormat="false" ht="23.25" hidden="false" customHeight="true" outlineLevel="0" collapsed="false">
      <c r="A367" s="98" t="n">
        <v>367</v>
      </c>
      <c r="B367" s="99" t="n">
        <v>172318928</v>
      </c>
      <c r="C367" s="100" t="s">
        <v>1124</v>
      </c>
      <c r="D367" s="101" t="s">
        <v>1125</v>
      </c>
      <c r="E367" s="102" t="s">
        <v>755</v>
      </c>
      <c r="F367" s="103" t="s">
        <v>205</v>
      </c>
      <c r="G367" s="103"/>
      <c r="H367" s="104" t="s">
        <v>1118</v>
      </c>
      <c r="I367" s="105"/>
      <c r="J367" s="105" t="s">
        <v>92</v>
      </c>
      <c r="K367" s="109"/>
      <c r="L367" s="107" t="n">
        <v>3.68</v>
      </c>
      <c r="M367" s="25" t="n">
        <v>0</v>
      </c>
    </row>
    <row r="368" customFormat="false" ht="23.25" hidden="false" customHeight="true" outlineLevel="0" collapsed="false">
      <c r="A368" s="98" t="n">
        <v>368</v>
      </c>
      <c r="B368" s="99" t="n">
        <v>172317732</v>
      </c>
      <c r="C368" s="100" t="s">
        <v>215</v>
      </c>
      <c r="D368" s="101" t="s">
        <v>203</v>
      </c>
      <c r="E368" s="102" t="s">
        <v>611</v>
      </c>
      <c r="F368" s="103" t="s">
        <v>205</v>
      </c>
      <c r="G368" s="103"/>
      <c r="H368" s="104" t="s">
        <v>1118</v>
      </c>
      <c r="I368" s="105"/>
      <c r="J368" s="105" t="s">
        <v>92</v>
      </c>
      <c r="K368" s="109"/>
      <c r="L368" s="107" t="n">
        <v>3.77</v>
      </c>
      <c r="M368" s="25" t="n">
        <v>0</v>
      </c>
    </row>
    <row r="369" customFormat="false" ht="23.25" hidden="false" customHeight="true" outlineLevel="0" collapsed="false">
      <c r="A369" s="98" t="n">
        <v>369</v>
      </c>
      <c r="B369" s="99" t="n">
        <v>172528704</v>
      </c>
      <c r="C369" s="100" t="s">
        <v>659</v>
      </c>
      <c r="D369" s="101" t="s">
        <v>338</v>
      </c>
      <c r="E369" s="102" t="s">
        <v>1120</v>
      </c>
      <c r="F369" s="103" t="s">
        <v>205</v>
      </c>
      <c r="G369" s="103"/>
      <c r="H369" s="104" t="s">
        <v>1118</v>
      </c>
      <c r="I369" s="105"/>
      <c r="J369" s="105" t="s">
        <v>92</v>
      </c>
      <c r="K369" s="109"/>
      <c r="L369" s="107" t="n">
        <v>3.8</v>
      </c>
      <c r="M369" s="25" t="n">
        <v>0</v>
      </c>
    </row>
    <row r="370" customFormat="false" ht="23.25" hidden="false" customHeight="true" outlineLevel="0" collapsed="false">
      <c r="A370" s="98" t="n">
        <v>370</v>
      </c>
      <c r="B370" s="99" t="n">
        <v>172317929</v>
      </c>
      <c r="C370" s="100" t="s">
        <v>1126</v>
      </c>
      <c r="D370" s="101" t="s">
        <v>158</v>
      </c>
      <c r="E370" s="102" t="s">
        <v>1127</v>
      </c>
      <c r="F370" s="103" t="s">
        <v>205</v>
      </c>
      <c r="G370" s="103"/>
      <c r="H370" s="104" t="s">
        <v>1118</v>
      </c>
      <c r="I370" s="105"/>
      <c r="J370" s="105" t="s">
        <v>92</v>
      </c>
      <c r="K370" s="109"/>
      <c r="L370" s="107" t="n">
        <v>3.81</v>
      </c>
      <c r="M370" s="25" t="n">
        <v>0</v>
      </c>
    </row>
    <row r="375" customFormat="false" ht="23.25" hidden="false" customHeight="true" outlineLevel="0" collapsed="false">
      <c r="A375" s="98"/>
      <c r="B375" s="99"/>
      <c r="C375" s="100"/>
      <c r="D375" s="101"/>
      <c r="E375" s="102"/>
      <c r="F375" s="103"/>
      <c r="G375" s="103"/>
      <c r="H375" s="104"/>
      <c r="I375" s="105"/>
      <c r="J375" s="105"/>
      <c r="K375" s="109"/>
      <c r="L375" s="107"/>
    </row>
    <row r="376" customFormat="false" ht="23.25" hidden="false" customHeight="true" outlineLevel="0" collapsed="false">
      <c r="A376" s="98" t="n">
        <v>455</v>
      </c>
      <c r="B376" s="99" t="n">
        <v>161325664</v>
      </c>
      <c r="C376" s="100" t="s">
        <v>1128</v>
      </c>
      <c r="D376" s="101" t="s">
        <v>234</v>
      </c>
      <c r="E376" s="102" t="s">
        <v>1129</v>
      </c>
      <c r="F376" s="103" t="s">
        <v>1130</v>
      </c>
      <c r="G376" s="103" t="s">
        <v>1131</v>
      </c>
      <c r="H376" s="104" t="s">
        <v>1132</v>
      </c>
      <c r="I376" s="105"/>
      <c r="J376" s="105" t="s">
        <v>23</v>
      </c>
      <c r="K376" s="109" t="s">
        <v>1133</v>
      </c>
      <c r="L376" s="107"/>
    </row>
    <row r="377" customFormat="false" ht="23.25" hidden="false" customHeight="true" outlineLevel="0" collapsed="false">
      <c r="A377" s="98" t="n">
        <v>456</v>
      </c>
      <c r="B377" s="99" t="n">
        <v>161325526</v>
      </c>
      <c r="C377" s="100" t="s">
        <v>491</v>
      </c>
      <c r="D377" s="101" t="s">
        <v>1134</v>
      </c>
      <c r="E377" s="102" t="s">
        <v>1135</v>
      </c>
      <c r="F377" s="103" t="s">
        <v>1130</v>
      </c>
      <c r="G377" s="103" t="s">
        <v>1131</v>
      </c>
      <c r="H377" s="104" t="s">
        <v>1136</v>
      </c>
      <c r="I377" s="105"/>
      <c r="J377" s="105" t="s">
        <v>28</v>
      </c>
      <c r="K377" s="109" t="s">
        <v>1133</v>
      </c>
      <c r="L377" s="107"/>
    </row>
    <row r="378" customFormat="false" ht="23.25" hidden="false" customHeight="true" outlineLevel="0" collapsed="false">
      <c r="A378" s="98" t="n">
        <v>457</v>
      </c>
      <c r="B378" s="99" t="n">
        <v>161325587</v>
      </c>
      <c r="C378" s="100" t="s">
        <v>1137</v>
      </c>
      <c r="D378" s="101" t="s">
        <v>686</v>
      </c>
      <c r="E378" s="102" t="s">
        <v>1138</v>
      </c>
      <c r="F378" s="103" t="s">
        <v>1130</v>
      </c>
      <c r="G378" s="103" t="s">
        <v>1131</v>
      </c>
      <c r="H378" s="104" t="s">
        <v>1136</v>
      </c>
      <c r="I378" s="105"/>
      <c r="J378" s="105" t="s">
        <v>28</v>
      </c>
      <c r="K378" s="109" t="s">
        <v>1133</v>
      </c>
      <c r="L378" s="107"/>
    </row>
    <row r="379" customFormat="false" ht="23.25" hidden="false" customHeight="true" outlineLevel="0" collapsed="false">
      <c r="A379" s="98" t="n">
        <v>458</v>
      </c>
      <c r="B379" s="99" t="n">
        <v>161325796</v>
      </c>
      <c r="C379" s="100" t="s">
        <v>1139</v>
      </c>
      <c r="D379" s="101" t="s">
        <v>226</v>
      </c>
      <c r="E379" s="102" t="s">
        <v>1140</v>
      </c>
      <c r="F379" s="103" t="s">
        <v>1130</v>
      </c>
      <c r="G379" s="103" t="s">
        <v>1131</v>
      </c>
      <c r="H379" s="104" t="s">
        <v>273</v>
      </c>
      <c r="I379" s="105"/>
      <c r="J379" s="105" t="s">
        <v>31</v>
      </c>
      <c r="K379" s="109" t="s">
        <v>1133</v>
      </c>
      <c r="L379" s="107"/>
    </row>
    <row r="380" customFormat="false" ht="23.25" hidden="false" customHeight="true" outlineLevel="0" collapsed="false">
      <c r="A380" s="98" t="n">
        <v>459</v>
      </c>
      <c r="B380" s="129" t="n">
        <v>161325617</v>
      </c>
      <c r="C380" s="130" t="s">
        <v>1141</v>
      </c>
      <c r="D380" s="131" t="s">
        <v>800</v>
      </c>
      <c r="E380" s="132" t="s">
        <v>1142</v>
      </c>
      <c r="F380" s="133" t="s">
        <v>1130</v>
      </c>
      <c r="G380" s="133" t="s">
        <v>1131</v>
      </c>
      <c r="H380" s="134" t="s">
        <v>526</v>
      </c>
      <c r="I380" s="135"/>
      <c r="J380" s="135" t="s">
        <v>36</v>
      </c>
      <c r="K380" s="136" t="s">
        <v>1133</v>
      </c>
      <c r="L380" s="107" t="s">
        <v>1143</v>
      </c>
    </row>
    <row r="381" customFormat="false" ht="23.25" hidden="false" customHeight="true" outlineLevel="0" collapsed="false">
      <c r="A381" s="98" t="n">
        <v>460</v>
      </c>
      <c r="B381" s="99" t="n">
        <v>1920269431</v>
      </c>
      <c r="C381" s="100" t="s">
        <v>1144</v>
      </c>
      <c r="D381" s="101" t="s">
        <v>234</v>
      </c>
      <c r="E381" s="102" t="s">
        <v>1145</v>
      </c>
      <c r="F381" s="103" t="s">
        <v>1130</v>
      </c>
      <c r="G381" s="103"/>
      <c r="H381" s="104" t="s">
        <v>1146</v>
      </c>
      <c r="I381" s="105"/>
      <c r="J381" s="105" t="s">
        <v>47</v>
      </c>
      <c r="K381" s="109" t="s">
        <v>1133</v>
      </c>
      <c r="L381" s="107"/>
    </row>
    <row r="382" customFormat="false" ht="23.25" hidden="false" customHeight="true" outlineLevel="0" collapsed="false">
      <c r="A382" s="98" t="n">
        <v>461</v>
      </c>
      <c r="B382" s="129" t="n">
        <v>161325652</v>
      </c>
      <c r="C382" s="130" t="s">
        <v>1147</v>
      </c>
      <c r="D382" s="131" t="s">
        <v>234</v>
      </c>
      <c r="E382" s="132" t="s">
        <v>1148</v>
      </c>
      <c r="F382" s="133" t="s">
        <v>1130</v>
      </c>
      <c r="G382" s="133" t="s">
        <v>1131</v>
      </c>
      <c r="H382" s="134" t="s">
        <v>273</v>
      </c>
      <c r="I382" s="135"/>
      <c r="J382" s="105" t="s">
        <v>55</v>
      </c>
      <c r="K382" s="136" t="s">
        <v>1133</v>
      </c>
      <c r="L382" s="107" t="s">
        <v>1149</v>
      </c>
    </row>
    <row r="383" customFormat="false" ht="23.25" hidden="false" customHeight="true" outlineLevel="0" collapsed="false">
      <c r="A383" s="98" t="n">
        <v>462</v>
      </c>
      <c r="B383" s="99" t="n">
        <v>1920269532</v>
      </c>
      <c r="C383" s="100" t="s">
        <v>775</v>
      </c>
      <c r="D383" s="101" t="s">
        <v>208</v>
      </c>
      <c r="E383" s="102" t="s">
        <v>1150</v>
      </c>
      <c r="F383" s="103" t="s">
        <v>1130</v>
      </c>
      <c r="G383" s="103" t="s">
        <v>1131</v>
      </c>
      <c r="H383" s="104" t="s">
        <v>1151</v>
      </c>
      <c r="I383" s="105"/>
      <c r="J383" s="105" t="s">
        <v>59</v>
      </c>
      <c r="K383" s="109" t="s">
        <v>1133</v>
      </c>
      <c r="L383" s="107"/>
    </row>
    <row r="384" customFormat="false" ht="23.25" hidden="false" customHeight="true" outlineLevel="0" collapsed="false">
      <c r="A384" s="98" t="n">
        <v>463</v>
      </c>
      <c r="B384" s="129" t="n">
        <v>161327220</v>
      </c>
      <c r="C384" s="130" t="s">
        <v>1152</v>
      </c>
      <c r="D384" s="131" t="s">
        <v>637</v>
      </c>
      <c r="E384" s="132" t="s">
        <v>1153</v>
      </c>
      <c r="F384" s="133" t="s">
        <v>1130</v>
      </c>
      <c r="G384" s="133" t="s">
        <v>1131</v>
      </c>
      <c r="H384" s="134" t="s">
        <v>273</v>
      </c>
      <c r="I384" s="135"/>
      <c r="J384" s="135" t="s">
        <v>62</v>
      </c>
      <c r="K384" s="136" t="s">
        <v>1133</v>
      </c>
      <c r="L384" s="107" t="s">
        <v>1143</v>
      </c>
    </row>
    <row r="385" customFormat="false" ht="23.25" hidden="false" customHeight="true" outlineLevel="0" collapsed="false">
      <c r="A385" s="98" t="n">
        <v>464</v>
      </c>
      <c r="B385" s="99" t="n">
        <v>161327456</v>
      </c>
      <c r="C385" s="100" t="s">
        <v>1154</v>
      </c>
      <c r="D385" s="101" t="s">
        <v>580</v>
      </c>
      <c r="E385" s="102" t="s">
        <v>1155</v>
      </c>
      <c r="F385" s="103" t="s">
        <v>1130</v>
      </c>
      <c r="G385" s="103" t="s">
        <v>1131</v>
      </c>
      <c r="H385" s="104" t="s">
        <v>201</v>
      </c>
      <c r="I385" s="105"/>
      <c r="J385" s="105" t="s">
        <v>66</v>
      </c>
      <c r="K385" s="109" t="s">
        <v>1133</v>
      </c>
      <c r="L385" s="107"/>
    </row>
    <row r="386" customFormat="false" ht="23.25" hidden="false" customHeight="true" outlineLevel="0" collapsed="false">
      <c r="A386" s="98" t="n">
        <v>465</v>
      </c>
      <c r="B386" s="99" t="n">
        <v>161325537</v>
      </c>
      <c r="C386" s="100" t="s">
        <v>346</v>
      </c>
      <c r="D386" s="101" t="s">
        <v>158</v>
      </c>
      <c r="E386" s="102" t="s">
        <v>1156</v>
      </c>
      <c r="F386" s="103" t="s">
        <v>1130</v>
      </c>
      <c r="G386" s="103" t="s">
        <v>1131</v>
      </c>
      <c r="H386" s="104" t="s">
        <v>1157</v>
      </c>
      <c r="I386" s="105"/>
      <c r="J386" s="105" t="s">
        <v>66</v>
      </c>
      <c r="K386" s="109" t="s">
        <v>1133</v>
      </c>
      <c r="L386" s="107"/>
    </row>
    <row r="387" customFormat="false" ht="23.25" hidden="false" customHeight="true" outlineLevel="0" collapsed="false">
      <c r="A387" s="98" t="n">
        <v>466</v>
      </c>
      <c r="B387" s="99" t="n">
        <v>1921255426</v>
      </c>
      <c r="C387" s="100" t="s">
        <v>1158</v>
      </c>
      <c r="D387" s="101" t="s">
        <v>1159</v>
      </c>
      <c r="E387" s="102" t="s">
        <v>1160</v>
      </c>
      <c r="F387" s="103" t="s">
        <v>1130</v>
      </c>
      <c r="G387" s="103" t="s">
        <v>1131</v>
      </c>
      <c r="H387" s="104" t="s">
        <v>1161</v>
      </c>
      <c r="I387" s="105"/>
      <c r="J387" s="105" t="s">
        <v>73</v>
      </c>
      <c r="K387" s="109" t="s">
        <v>1133</v>
      </c>
      <c r="L387" s="107"/>
    </row>
    <row r="388" customFormat="false" ht="23.25" hidden="false" customHeight="true" outlineLevel="0" collapsed="false">
      <c r="A388" s="98" t="n">
        <v>467</v>
      </c>
      <c r="B388" s="99" t="n">
        <v>1920262301</v>
      </c>
      <c r="C388" s="100" t="s">
        <v>1162</v>
      </c>
      <c r="D388" s="101" t="s">
        <v>180</v>
      </c>
      <c r="E388" s="102" t="s">
        <v>1163</v>
      </c>
      <c r="F388" s="103" t="s">
        <v>1130</v>
      </c>
      <c r="G388" s="103" t="s">
        <v>1131</v>
      </c>
      <c r="H388" s="104" t="s">
        <v>1164</v>
      </c>
      <c r="I388" s="105"/>
      <c r="J388" s="105" t="s">
        <v>77</v>
      </c>
      <c r="K388" s="109" t="s">
        <v>1133</v>
      </c>
      <c r="L388" s="107"/>
    </row>
    <row r="389" customFormat="false" ht="23.25" hidden="false" customHeight="true" outlineLevel="0" collapsed="false">
      <c r="A389" s="98" t="n">
        <v>468</v>
      </c>
      <c r="B389" s="99" t="n">
        <v>1826268369</v>
      </c>
      <c r="C389" s="100" t="s">
        <v>1165</v>
      </c>
      <c r="D389" s="101" t="s">
        <v>172</v>
      </c>
      <c r="E389" s="102" t="s">
        <v>1166</v>
      </c>
      <c r="F389" s="103" t="s">
        <v>1167</v>
      </c>
      <c r="G389" s="103" t="s">
        <v>1131</v>
      </c>
      <c r="H389" s="104" t="s">
        <v>1168</v>
      </c>
      <c r="I389" s="105"/>
      <c r="J389" s="105" t="s">
        <v>23</v>
      </c>
      <c r="K389" s="109" t="s">
        <v>1133</v>
      </c>
      <c r="L389" s="107"/>
    </row>
    <row r="390" customFormat="false" ht="23.25" hidden="false" customHeight="true" outlineLevel="0" collapsed="false">
      <c r="A390" s="98" t="n">
        <v>469</v>
      </c>
      <c r="B390" s="129" t="n">
        <v>1920260994</v>
      </c>
      <c r="C390" s="130" t="s">
        <v>1169</v>
      </c>
      <c r="D390" s="131" t="s">
        <v>256</v>
      </c>
      <c r="E390" s="132" t="s">
        <v>641</v>
      </c>
      <c r="F390" s="133" t="s">
        <v>1167</v>
      </c>
      <c r="G390" s="133" t="s">
        <v>1131</v>
      </c>
      <c r="H390" s="134" t="s">
        <v>1170</v>
      </c>
      <c r="I390" s="135"/>
      <c r="J390" s="135" t="s">
        <v>28</v>
      </c>
      <c r="K390" s="136" t="s">
        <v>1133</v>
      </c>
      <c r="L390" s="107" t="s">
        <v>1143</v>
      </c>
    </row>
    <row r="391" customFormat="false" ht="23.25" hidden="false" customHeight="true" outlineLevel="0" collapsed="false">
      <c r="A391" s="98" t="n">
        <v>470</v>
      </c>
      <c r="B391" s="99" t="n">
        <v>1920215025</v>
      </c>
      <c r="C391" s="100" t="s">
        <v>1171</v>
      </c>
      <c r="D391" s="101" t="s">
        <v>736</v>
      </c>
      <c r="E391" s="102" t="s">
        <v>1172</v>
      </c>
      <c r="F391" s="103" t="s">
        <v>1167</v>
      </c>
      <c r="G391" s="103" t="s">
        <v>1131</v>
      </c>
      <c r="H391" s="104" t="s">
        <v>621</v>
      </c>
      <c r="I391" s="105"/>
      <c r="J391" s="105" t="s">
        <v>62</v>
      </c>
      <c r="K391" s="109" t="s">
        <v>1133</v>
      </c>
      <c r="L391" s="107"/>
    </row>
    <row r="392" customFormat="false" ht="23.25" hidden="false" customHeight="true" outlineLevel="0" collapsed="false">
      <c r="A392" s="98" t="n">
        <v>471</v>
      </c>
      <c r="B392" s="129" t="n">
        <v>1920255442</v>
      </c>
      <c r="C392" s="130" t="s">
        <v>291</v>
      </c>
      <c r="D392" s="131" t="s">
        <v>220</v>
      </c>
      <c r="E392" s="132" t="s">
        <v>1173</v>
      </c>
      <c r="F392" s="133" t="s">
        <v>1174</v>
      </c>
      <c r="G392" s="133" t="s">
        <v>1131</v>
      </c>
      <c r="H392" s="134" t="s">
        <v>1175</v>
      </c>
      <c r="I392" s="135"/>
      <c r="J392" s="135" t="s">
        <v>64</v>
      </c>
      <c r="K392" s="136" t="s">
        <v>1133</v>
      </c>
      <c r="L392" s="107" t="s">
        <v>1143</v>
      </c>
    </row>
    <row r="393" customFormat="false" ht="23.25" hidden="false" customHeight="true" outlineLevel="0" collapsed="false">
      <c r="A393" s="98" t="n">
        <v>472</v>
      </c>
      <c r="B393" s="99" t="n">
        <v>161325345</v>
      </c>
      <c r="C393" s="100" t="s">
        <v>1176</v>
      </c>
      <c r="D393" s="101" t="s">
        <v>1177</v>
      </c>
      <c r="E393" s="102" t="s">
        <v>1178</v>
      </c>
      <c r="F393" s="103" t="s">
        <v>1174</v>
      </c>
      <c r="G393" s="103" t="s">
        <v>1131</v>
      </c>
      <c r="H393" s="104" t="s">
        <v>1157</v>
      </c>
      <c r="I393" s="105"/>
      <c r="J393" s="105" t="s">
        <v>66</v>
      </c>
      <c r="K393" s="109" t="s">
        <v>1133</v>
      </c>
      <c r="L393" s="107"/>
    </row>
    <row r="394" customFormat="false" ht="23.25" hidden="false" customHeight="true" outlineLevel="0" collapsed="false">
      <c r="A394" s="98" t="n">
        <v>473</v>
      </c>
      <c r="B394" s="99" t="n">
        <v>1920255424</v>
      </c>
      <c r="C394" s="100" t="s">
        <v>291</v>
      </c>
      <c r="D394" s="101" t="s">
        <v>532</v>
      </c>
      <c r="E394" s="102" t="s">
        <v>1179</v>
      </c>
      <c r="F394" s="103" t="s">
        <v>1174</v>
      </c>
      <c r="G394" s="103" t="s">
        <v>1131</v>
      </c>
      <c r="H394" s="104" t="s">
        <v>1180</v>
      </c>
      <c r="I394" s="105"/>
      <c r="J394" s="105" t="s">
        <v>73</v>
      </c>
      <c r="K394" s="109" t="s">
        <v>1133</v>
      </c>
      <c r="L394" s="107"/>
    </row>
    <row r="395" customFormat="false" ht="23.25" hidden="false" customHeight="true" outlineLevel="0" collapsed="false">
      <c r="A395" s="98" t="n">
        <v>474</v>
      </c>
      <c r="B395" s="129" t="n">
        <v>161325745</v>
      </c>
      <c r="C395" s="130" t="s">
        <v>1181</v>
      </c>
      <c r="D395" s="131" t="s">
        <v>220</v>
      </c>
      <c r="E395" s="132" t="s">
        <v>1182</v>
      </c>
      <c r="F395" s="133" t="s">
        <v>1183</v>
      </c>
      <c r="G395" s="133" t="s">
        <v>1131</v>
      </c>
      <c r="H395" s="134" t="s">
        <v>1184</v>
      </c>
      <c r="I395" s="135"/>
      <c r="J395" s="135" t="s">
        <v>33</v>
      </c>
      <c r="K395" s="136" t="s">
        <v>1133</v>
      </c>
      <c r="L395" s="107" t="s">
        <v>1143</v>
      </c>
    </row>
    <row r="396" customFormat="false" ht="23.25" hidden="false" customHeight="true" outlineLevel="0" collapsed="false">
      <c r="A396" s="98" t="n">
        <v>475</v>
      </c>
      <c r="B396" s="99" t="n">
        <v>161325848</v>
      </c>
      <c r="C396" s="100" t="s">
        <v>1185</v>
      </c>
      <c r="D396" s="101" t="s">
        <v>248</v>
      </c>
      <c r="E396" s="102" t="s">
        <v>1186</v>
      </c>
      <c r="F396" s="103" t="s">
        <v>1183</v>
      </c>
      <c r="G396" s="103" t="s">
        <v>1131</v>
      </c>
      <c r="H396" s="104" t="s">
        <v>1187</v>
      </c>
      <c r="I396" s="105"/>
      <c r="J396" s="105" t="s">
        <v>73</v>
      </c>
      <c r="K396" s="109" t="s">
        <v>1133</v>
      </c>
      <c r="L396" s="107"/>
    </row>
    <row r="397" customFormat="false" ht="23.25" hidden="false" customHeight="true" outlineLevel="0" collapsed="false">
      <c r="A397" s="98" t="n">
        <v>476</v>
      </c>
      <c r="B397" s="99" t="n">
        <v>1920255434</v>
      </c>
      <c r="C397" s="100" t="s">
        <v>1188</v>
      </c>
      <c r="D397" s="101" t="s">
        <v>1189</v>
      </c>
      <c r="E397" s="102" t="s">
        <v>1190</v>
      </c>
      <c r="F397" s="103" t="s">
        <v>1191</v>
      </c>
      <c r="G397" s="103" t="s">
        <v>1131</v>
      </c>
      <c r="H397" s="104" t="s">
        <v>1192</v>
      </c>
      <c r="I397" s="105"/>
      <c r="J397" s="105" t="s">
        <v>28</v>
      </c>
      <c r="K397" s="109" t="s">
        <v>1133</v>
      </c>
      <c r="L397" s="107"/>
    </row>
    <row r="398" customFormat="false" ht="23.25" hidden="false" customHeight="true" outlineLevel="0" collapsed="false">
      <c r="A398" s="98" t="n">
        <v>477</v>
      </c>
      <c r="B398" s="129" t="n">
        <v>1920255416</v>
      </c>
      <c r="C398" s="130" t="s">
        <v>1193</v>
      </c>
      <c r="D398" s="131" t="s">
        <v>194</v>
      </c>
      <c r="E398" s="132" t="s">
        <v>1194</v>
      </c>
      <c r="F398" s="133" t="s">
        <v>1195</v>
      </c>
      <c r="G398" s="133" t="s">
        <v>1131</v>
      </c>
      <c r="H398" s="134" t="s">
        <v>1196</v>
      </c>
      <c r="I398" s="135"/>
      <c r="J398" s="135" t="s">
        <v>23</v>
      </c>
      <c r="K398" s="136" t="s">
        <v>1133</v>
      </c>
      <c r="L398" s="107" t="s">
        <v>1143</v>
      </c>
    </row>
    <row r="399" customFormat="false" ht="23.25" hidden="false" customHeight="true" outlineLevel="0" collapsed="false">
      <c r="A399" s="98" t="n">
        <v>478</v>
      </c>
      <c r="B399" s="129" t="n">
        <v>1920257968</v>
      </c>
      <c r="C399" s="130" t="s">
        <v>1197</v>
      </c>
      <c r="D399" s="131" t="s">
        <v>686</v>
      </c>
      <c r="E399" s="132" t="s">
        <v>1198</v>
      </c>
      <c r="F399" s="133" t="s">
        <v>1195</v>
      </c>
      <c r="G399" s="133" t="s">
        <v>1131</v>
      </c>
      <c r="H399" s="134" t="s">
        <v>1199</v>
      </c>
      <c r="I399" s="135"/>
      <c r="J399" s="135" t="s">
        <v>39</v>
      </c>
      <c r="K399" s="136" t="s">
        <v>1133</v>
      </c>
      <c r="L399" s="107" t="s">
        <v>1143</v>
      </c>
    </row>
    <row r="400" customFormat="false" ht="23.25" hidden="false" customHeight="true" outlineLevel="0" collapsed="false">
      <c r="A400" s="98" t="n">
        <v>479</v>
      </c>
      <c r="B400" s="129" t="n">
        <v>1921255437</v>
      </c>
      <c r="C400" s="130" t="s">
        <v>1200</v>
      </c>
      <c r="D400" s="131" t="s">
        <v>271</v>
      </c>
      <c r="E400" s="132" t="s">
        <v>1201</v>
      </c>
      <c r="F400" s="133" t="s">
        <v>1195</v>
      </c>
      <c r="G400" s="133" t="s">
        <v>1131</v>
      </c>
      <c r="H400" s="134" t="s">
        <v>1202</v>
      </c>
      <c r="I400" s="135"/>
      <c r="J400" s="135" t="s">
        <v>79</v>
      </c>
      <c r="K400" s="136" t="s">
        <v>1133</v>
      </c>
      <c r="L400" s="107" t="s">
        <v>1143</v>
      </c>
    </row>
    <row r="401" customFormat="false" ht="23.25" hidden="false" customHeight="true" outlineLevel="0" collapsed="false">
      <c r="A401" s="98" t="n">
        <v>480</v>
      </c>
      <c r="B401" s="129" t="n">
        <v>1920255420</v>
      </c>
      <c r="C401" s="130" t="s">
        <v>1203</v>
      </c>
      <c r="D401" s="131" t="s">
        <v>520</v>
      </c>
      <c r="E401" s="132" t="s">
        <v>1204</v>
      </c>
      <c r="F401" s="133" t="s">
        <v>1205</v>
      </c>
      <c r="G401" s="133" t="s">
        <v>1131</v>
      </c>
      <c r="H401" s="134" t="s">
        <v>1073</v>
      </c>
      <c r="I401" s="135"/>
      <c r="J401" s="135" t="s">
        <v>45</v>
      </c>
      <c r="K401" s="136" t="s">
        <v>1133</v>
      </c>
      <c r="L401" s="107" t="s">
        <v>1143</v>
      </c>
    </row>
    <row r="402" customFormat="false" ht="23.25" hidden="false" customHeight="true" outlineLevel="0" collapsed="false">
      <c r="A402" s="98" t="n">
        <v>181</v>
      </c>
      <c r="B402" s="99" t="n">
        <v>172328036</v>
      </c>
      <c r="C402" s="100" t="s">
        <v>869</v>
      </c>
      <c r="D402" s="101" t="s">
        <v>152</v>
      </c>
      <c r="E402" s="102" t="s">
        <v>1116</v>
      </c>
      <c r="F402" s="103" t="s">
        <v>148</v>
      </c>
      <c r="G402" s="103"/>
      <c r="H402" s="104" t="s">
        <v>1206</v>
      </c>
      <c r="I402" s="105"/>
      <c r="J402" s="85" t="s">
        <v>95</v>
      </c>
      <c r="K402" s="137"/>
      <c r="L402" s="107" t="n">
        <v>3.81</v>
      </c>
      <c r="M402" s="25" t="n">
        <v>0</v>
      </c>
    </row>
    <row r="403" customFormat="false" ht="23.25" hidden="false" customHeight="true" outlineLevel="0" collapsed="false">
      <c r="A403" s="98" t="n">
        <v>182</v>
      </c>
      <c r="B403" s="99" t="n">
        <v>172329032</v>
      </c>
      <c r="C403" s="100" t="s">
        <v>219</v>
      </c>
      <c r="D403" s="101" t="s">
        <v>324</v>
      </c>
      <c r="E403" s="102" t="s">
        <v>1207</v>
      </c>
      <c r="F403" s="103" t="s">
        <v>154</v>
      </c>
      <c r="G403" s="103"/>
      <c r="H403" s="104" t="s">
        <v>1208</v>
      </c>
      <c r="I403" s="105"/>
      <c r="J403" s="85" t="s">
        <v>95</v>
      </c>
      <c r="K403" s="137"/>
      <c r="L403" s="107" t="n">
        <v>3.63</v>
      </c>
      <c r="M403" s="25" t="n">
        <v>0</v>
      </c>
    </row>
    <row r="404" customFormat="false" ht="23.25" hidden="false" customHeight="true" outlineLevel="0" collapsed="false">
      <c r="A404" s="98" t="n">
        <v>183</v>
      </c>
      <c r="B404" s="99" t="n">
        <v>172328081</v>
      </c>
      <c r="C404" s="100" t="s">
        <v>504</v>
      </c>
      <c r="D404" s="101" t="s">
        <v>800</v>
      </c>
      <c r="E404" s="102" t="s">
        <v>529</v>
      </c>
      <c r="F404" s="103" t="s">
        <v>377</v>
      </c>
      <c r="G404" s="103"/>
      <c r="H404" s="104" t="s">
        <v>1206</v>
      </c>
      <c r="I404" s="105"/>
      <c r="J404" s="85" t="s">
        <v>95</v>
      </c>
      <c r="K404" s="137"/>
      <c r="L404" s="107" t="n">
        <v>3.59</v>
      </c>
      <c r="M404" s="25" t="n">
        <v>0</v>
      </c>
    </row>
    <row r="405" customFormat="false" ht="23.25" hidden="false" customHeight="true" outlineLevel="0" collapsed="false">
      <c r="A405" s="98" t="n">
        <v>184</v>
      </c>
      <c r="B405" s="99" t="n">
        <v>172317932</v>
      </c>
      <c r="C405" s="100" t="s">
        <v>1122</v>
      </c>
      <c r="D405" s="101" t="s">
        <v>619</v>
      </c>
      <c r="E405" s="102" t="s">
        <v>667</v>
      </c>
      <c r="F405" s="103" t="s">
        <v>160</v>
      </c>
      <c r="G405" s="103"/>
      <c r="H405" s="104" t="s">
        <v>1209</v>
      </c>
      <c r="I405" s="105"/>
      <c r="J405" s="85" t="s">
        <v>95</v>
      </c>
      <c r="K405" s="137"/>
      <c r="L405" s="107" t="n">
        <v>3.73</v>
      </c>
      <c r="M405" s="25" t="n">
        <v>0</v>
      </c>
    </row>
    <row r="406" customFormat="false" ht="23.25" hidden="false" customHeight="true" outlineLevel="0" collapsed="false">
      <c r="A406" s="98" t="n">
        <v>185</v>
      </c>
      <c r="B406" s="99" t="n">
        <v>172318916</v>
      </c>
      <c r="C406" s="100" t="s">
        <v>1210</v>
      </c>
      <c r="D406" s="101" t="s">
        <v>434</v>
      </c>
      <c r="E406" s="102" t="s">
        <v>826</v>
      </c>
      <c r="F406" s="103" t="s">
        <v>205</v>
      </c>
      <c r="G406" s="103"/>
      <c r="H406" s="138" t="s">
        <v>1211</v>
      </c>
      <c r="I406" s="105"/>
      <c r="J406" s="85" t="s">
        <v>95</v>
      </c>
      <c r="K406" s="137"/>
      <c r="L406" s="107" t="n">
        <v>3.4</v>
      </c>
      <c r="M406" s="25" t="n">
        <v>0</v>
      </c>
    </row>
    <row r="407" customFormat="false" ht="23.25" hidden="false" customHeight="true" outlineLevel="0" collapsed="false">
      <c r="A407" s="98" t="n">
        <v>481</v>
      </c>
      <c r="B407" s="99" t="n">
        <v>172328041</v>
      </c>
      <c r="C407" s="100" t="s">
        <v>1212</v>
      </c>
      <c r="D407" s="101" t="s">
        <v>320</v>
      </c>
      <c r="E407" s="102" t="s">
        <v>1061</v>
      </c>
      <c r="F407" s="103" t="s">
        <v>154</v>
      </c>
      <c r="G407" s="103"/>
      <c r="H407" s="104" t="s">
        <v>1213</v>
      </c>
      <c r="I407" s="105"/>
      <c r="J407" s="139" t="s">
        <v>99</v>
      </c>
      <c r="K407" s="109"/>
      <c r="L407" s="107" t="n">
        <v>3.51</v>
      </c>
      <c r="M407" s="25" t="n">
        <v>0</v>
      </c>
    </row>
    <row r="408" customFormat="false" ht="23.25" hidden="false" customHeight="true" outlineLevel="0" collapsed="false">
      <c r="A408" s="98" t="n">
        <v>482</v>
      </c>
      <c r="B408" s="99" t="n">
        <v>172328014</v>
      </c>
      <c r="C408" s="100" t="s">
        <v>151</v>
      </c>
      <c r="D408" s="101" t="s">
        <v>513</v>
      </c>
      <c r="E408" s="102" t="s">
        <v>1214</v>
      </c>
      <c r="F408" s="103" t="s">
        <v>154</v>
      </c>
      <c r="G408" s="103"/>
      <c r="H408" s="104" t="s">
        <v>1215</v>
      </c>
      <c r="I408" s="105"/>
      <c r="J408" s="139" t="s">
        <v>99</v>
      </c>
      <c r="K408" s="109"/>
      <c r="L408" s="107" t="n">
        <v>3.7</v>
      </c>
      <c r="M408" s="25" t="n">
        <v>0</v>
      </c>
    </row>
    <row r="409" customFormat="false" ht="23.25" hidden="false" customHeight="true" outlineLevel="0" collapsed="false">
      <c r="A409" s="98" t="n">
        <v>483</v>
      </c>
      <c r="B409" s="99" t="n">
        <v>172328934</v>
      </c>
      <c r="C409" s="100" t="s">
        <v>298</v>
      </c>
      <c r="D409" s="101" t="s">
        <v>1216</v>
      </c>
      <c r="E409" s="102" t="s">
        <v>441</v>
      </c>
      <c r="F409" s="103" t="s">
        <v>326</v>
      </c>
      <c r="G409" s="103"/>
      <c r="H409" s="104" t="s">
        <v>1217</v>
      </c>
      <c r="I409" s="105"/>
      <c r="J409" s="139" t="s">
        <v>99</v>
      </c>
      <c r="K409" s="109"/>
      <c r="L409" s="107" t="n">
        <v>3.64</v>
      </c>
      <c r="M409" s="25" t="n">
        <v>0</v>
      </c>
    </row>
    <row r="410" customFormat="false" ht="23.25" hidden="false" customHeight="true" outlineLevel="0" collapsed="false">
      <c r="A410" s="98" t="n">
        <v>484</v>
      </c>
      <c r="B410" s="99" t="n">
        <v>172328015</v>
      </c>
      <c r="C410" s="100" t="s">
        <v>1218</v>
      </c>
      <c r="D410" s="101" t="s">
        <v>267</v>
      </c>
      <c r="E410" s="102" t="s">
        <v>839</v>
      </c>
      <c r="F410" s="103" t="s">
        <v>377</v>
      </c>
      <c r="G410" s="103"/>
      <c r="H410" s="104" t="s">
        <v>1219</v>
      </c>
      <c r="I410" s="105"/>
      <c r="J410" s="139" t="s">
        <v>99</v>
      </c>
      <c r="K410" s="109"/>
      <c r="L410" s="107" t="n">
        <v>3.6</v>
      </c>
      <c r="M410" s="25" t="n">
        <v>0</v>
      </c>
    </row>
    <row r="411" customFormat="false" ht="23.25" hidden="false" customHeight="true" outlineLevel="0" collapsed="false">
      <c r="A411" s="98" t="n">
        <v>485</v>
      </c>
      <c r="B411" s="99" t="n">
        <v>172328115</v>
      </c>
      <c r="C411" s="100" t="s">
        <v>1220</v>
      </c>
      <c r="D411" s="101" t="s">
        <v>1221</v>
      </c>
      <c r="E411" s="102" t="s">
        <v>811</v>
      </c>
      <c r="F411" s="103" t="s">
        <v>377</v>
      </c>
      <c r="G411" s="103"/>
      <c r="H411" s="104" t="s">
        <v>1219</v>
      </c>
      <c r="I411" s="105"/>
      <c r="J411" s="139" t="s">
        <v>99</v>
      </c>
      <c r="K411" s="109"/>
      <c r="L411" s="107" t="n">
        <v>3.64</v>
      </c>
      <c r="M411" s="25" t="n">
        <v>0</v>
      </c>
    </row>
    <row r="412" customFormat="false" ht="23.25" hidden="false" customHeight="true" outlineLevel="0" collapsed="false">
      <c r="A412" s="98" t="n">
        <v>486</v>
      </c>
      <c r="B412" s="99" t="n">
        <v>172328009</v>
      </c>
      <c r="C412" s="100" t="s">
        <v>472</v>
      </c>
      <c r="D412" s="101" t="s">
        <v>794</v>
      </c>
      <c r="E412" s="102" t="s">
        <v>153</v>
      </c>
      <c r="F412" s="103" t="s">
        <v>148</v>
      </c>
      <c r="G412" s="103"/>
      <c r="H412" s="104" t="s">
        <v>1222</v>
      </c>
      <c r="I412" s="105"/>
      <c r="J412" s="139" t="s">
        <v>101</v>
      </c>
      <c r="K412" s="109"/>
      <c r="L412" s="107" t="n">
        <v>3.74</v>
      </c>
      <c r="M412" s="25" t="n">
        <v>0</v>
      </c>
    </row>
    <row r="413" customFormat="false" ht="23.25" hidden="false" customHeight="true" outlineLevel="0" collapsed="false">
      <c r="A413" s="98" t="n">
        <v>487</v>
      </c>
      <c r="B413" s="99" t="n">
        <v>172327996</v>
      </c>
      <c r="C413" s="100" t="s">
        <v>1223</v>
      </c>
      <c r="D413" s="101" t="s">
        <v>292</v>
      </c>
      <c r="E413" s="102" t="s">
        <v>700</v>
      </c>
      <c r="F413" s="103" t="s">
        <v>154</v>
      </c>
      <c r="G413" s="103"/>
      <c r="H413" s="104" t="s">
        <v>1224</v>
      </c>
      <c r="I413" s="105"/>
      <c r="J413" s="139" t="s">
        <v>101</v>
      </c>
      <c r="K413" s="109"/>
      <c r="L413" s="107" t="n">
        <v>3.45</v>
      </c>
      <c r="M413" s="25" t="n">
        <v>0</v>
      </c>
    </row>
    <row r="414" customFormat="false" ht="23.25" hidden="false" customHeight="true" outlineLevel="0" collapsed="false">
      <c r="A414" s="98" t="n">
        <v>488</v>
      </c>
      <c r="B414" s="99" t="n">
        <v>172328095</v>
      </c>
      <c r="C414" s="100" t="s">
        <v>782</v>
      </c>
      <c r="D414" s="101" t="s">
        <v>297</v>
      </c>
      <c r="E414" s="102" t="s">
        <v>715</v>
      </c>
      <c r="F414" s="103" t="s">
        <v>326</v>
      </c>
      <c r="G414" s="103"/>
      <c r="H414" s="104" t="s">
        <v>1225</v>
      </c>
      <c r="I414" s="105"/>
      <c r="J414" s="139" t="s">
        <v>101</v>
      </c>
      <c r="K414" s="109"/>
      <c r="L414" s="107" t="n">
        <v>3.62</v>
      </c>
      <c r="M414" s="25" t="n">
        <v>0</v>
      </c>
    </row>
    <row r="415" customFormat="false" ht="23.25" hidden="false" customHeight="true" outlineLevel="0" collapsed="false">
      <c r="A415" s="98" t="n">
        <v>489</v>
      </c>
      <c r="B415" s="99" t="n">
        <v>172317794</v>
      </c>
      <c r="C415" s="100" t="s">
        <v>1226</v>
      </c>
      <c r="D415" s="101" t="s">
        <v>430</v>
      </c>
      <c r="E415" s="102" t="s">
        <v>1227</v>
      </c>
      <c r="F415" s="103" t="s">
        <v>196</v>
      </c>
      <c r="G415" s="103"/>
      <c r="H415" s="104" t="s">
        <v>1228</v>
      </c>
      <c r="I415" s="105"/>
      <c r="J415" s="139" t="s">
        <v>101</v>
      </c>
      <c r="K415" s="109"/>
      <c r="L415" s="107" t="n">
        <v>3.63</v>
      </c>
      <c r="M415" s="25" t="n">
        <v>0</v>
      </c>
    </row>
    <row r="416" customFormat="false" ht="23.25" hidden="false" customHeight="true" outlineLevel="0" collapsed="false">
      <c r="A416" s="98" t="n">
        <v>490</v>
      </c>
      <c r="B416" s="99" t="n">
        <v>172317973</v>
      </c>
      <c r="C416" s="100" t="s">
        <v>202</v>
      </c>
      <c r="D416" s="101" t="s">
        <v>234</v>
      </c>
      <c r="E416" s="102" t="s">
        <v>1229</v>
      </c>
      <c r="F416" s="103" t="s">
        <v>196</v>
      </c>
      <c r="G416" s="103"/>
      <c r="H416" s="104" t="s">
        <v>1230</v>
      </c>
      <c r="I416" s="105"/>
      <c r="J416" s="139" t="s">
        <v>101</v>
      </c>
      <c r="K416" s="109"/>
      <c r="L416" s="107" t="n">
        <v>3.57</v>
      </c>
      <c r="M416" s="25" t="n">
        <v>0</v>
      </c>
    </row>
    <row r="417" customFormat="false" ht="23.25" hidden="false" customHeight="true" outlineLevel="0" collapsed="false">
      <c r="A417" s="98" t="n">
        <v>491</v>
      </c>
      <c r="B417" s="99" t="n">
        <v>172328138</v>
      </c>
      <c r="C417" s="100" t="s">
        <v>1231</v>
      </c>
      <c r="D417" s="101" t="s">
        <v>761</v>
      </c>
      <c r="E417" s="102" t="s">
        <v>1232</v>
      </c>
      <c r="F417" s="103" t="s">
        <v>148</v>
      </c>
      <c r="G417" s="103"/>
      <c r="H417" s="104" t="s">
        <v>1233</v>
      </c>
      <c r="I417" s="105"/>
      <c r="J417" s="139" t="s">
        <v>103</v>
      </c>
      <c r="K417" s="109"/>
      <c r="L417" s="107" t="n">
        <v>3.63</v>
      </c>
      <c r="M417" s="25" t="n">
        <v>0</v>
      </c>
    </row>
    <row r="418" customFormat="false" ht="23.25" hidden="false" customHeight="true" outlineLevel="0" collapsed="false">
      <c r="A418" s="98" t="n">
        <v>492</v>
      </c>
      <c r="B418" s="99" t="n">
        <v>172327985</v>
      </c>
      <c r="C418" s="100" t="s">
        <v>648</v>
      </c>
      <c r="D418" s="101" t="s">
        <v>862</v>
      </c>
      <c r="E418" s="102" t="s">
        <v>1234</v>
      </c>
      <c r="F418" s="103" t="s">
        <v>148</v>
      </c>
      <c r="G418" s="103"/>
      <c r="H418" s="104" t="s">
        <v>1235</v>
      </c>
      <c r="I418" s="105"/>
      <c r="J418" s="139" t="s">
        <v>103</v>
      </c>
      <c r="K418" s="109"/>
      <c r="L418" s="107" t="n">
        <v>3.42</v>
      </c>
      <c r="M418" s="25" t="n">
        <v>0</v>
      </c>
    </row>
    <row r="419" customFormat="false" ht="23.25" hidden="false" customHeight="true" outlineLevel="0" collapsed="false">
      <c r="A419" s="98" t="n">
        <v>493</v>
      </c>
      <c r="B419" s="99" t="n">
        <v>172528657</v>
      </c>
      <c r="C419" s="100" t="s">
        <v>720</v>
      </c>
      <c r="D419" s="101" t="s">
        <v>308</v>
      </c>
      <c r="E419" s="102" t="s">
        <v>548</v>
      </c>
      <c r="F419" s="103" t="s">
        <v>160</v>
      </c>
      <c r="G419" s="103"/>
      <c r="H419" s="104" t="s">
        <v>1236</v>
      </c>
      <c r="I419" s="105"/>
      <c r="J419" s="139" t="s">
        <v>103</v>
      </c>
      <c r="K419" s="109"/>
      <c r="L419" s="107" t="n">
        <v>3.71</v>
      </c>
      <c r="M419" s="25" t="n">
        <v>0</v>
      </c>
    </row>
    <row r="420" customFormat="false" ht="23.25" hidden="false" customHeight="true" outlineLevel="0" collapsed="false">
      <c r="A420" s="98" t="n">
        <v>494</v>
      </c>
      <c r="B420" s="99" t="n">
        <v>172317802</v>
      </c>
      <c r="C420" s="100" t="s">
        <v>1237</v>
      </c>
      <c r="D420" s="101" t="s">
        <v>736</v>
      </c>
      <c r="E420" s="102" t="s">
        <v>470</v>
      </c>
      <c r="F420" s="103" t="s">
        <v>169</v>
      </c>
      <c r="G420" s="103"/>
      <c r="H420" s="104" t="s">
        <v>1238</v>
      </c>
      <c r="I420" s="105"/>
      <c r="J420" s="139" t="s">
        <v>103</v>
      </c>
      <c r="K420" s="109"/>
      <c r="L420" s="107" t="n">
        <v>3.53</v>
      </c>
      <c r="M420" s="25" t="n">
        <v>0</v>
      </c>
    </row>
    <row r="421" customFormat="false" ht="23.25" hidden="false" customHeight="true" outlineLevel="0" collapsed="false">
      <c r="A421" s="98" t="n">
        <v>495</v>
      </c>
      <c r="B421" s="99" t="n">
        <v>172317970</v>
      </c>
      <c r="C421" s="100" t="s">
        <v>1239</v>
      </c>
      <c r="D421" s="101" t="s">
        <v>401</v>
      </c>
      <c r="E421" s="102" t="s">
        <v>598</v>
      </c>
      <c r="F421" s="103" t="s">
        <v>205</v>
      </c>
      <c r="G421" s="103"/>
      <c r="H421" s="104" t="s">
        <v>557</v>
      </c>
      <c r="I421" s="105"/>
      <c r="J421" s="139" t="s">
        <v>103</v>
      </c>
      <c r="K421" s="109"/>
      <c r="L421" s="107" t="n">
        <v>3.53</v>
      </c>
      <c r="M421" s="25" t="n">
        <v>0</v>
      </c>
    </row>
    <row r="422" customFormat="false" ht="23.25" hidden="false" customHeight="true" outlineLevel="0" collapsed="false">
      <c r="A422" s="98" t="n">
        <v>496</v>
      </c>
      <c r="B422" s="99" t="n">
        <v>172327999</v>
      </c>
      <c r="C422" s="100" t="s">
        <v>1240</v>
      </c>
      <c r="D422" s="101" t="s">
        <v>208</v>
      </c>
      <c r="E422" s="102" t="s">
        <v>556</v>
      </c>
      <c r="F422" s="103" t="s">
        <v>148</v>
      </c>
      <c r="G422" s="103"/>
      <c r="H422" s="104" t="s">
        <v>1241</v>
      </c>
      <c r="I422" s="105"/>
      <c r="J422" s="139" t="s">
        <v>105</v>
      </c>
      <c r="K422" s="109"/>
      <c r="L422" s="107" t="n">
        <v>3.62</v>
      </c>
      <c r="M422" s="25" t="s">
        <v>1242</v>
      </c>
    </row>
    <row r="423" customFormat="false" ht="23.25" hidden="false" customHeight="true" outlineLevel="0" collapsed="false">
      <c r="A423" s="98" t="n">
        <v>497</v>
      </c>
      <c r="B423" s="99" t="n">
        <v>172328032</v>
      </c>
      <c r="C423" s="100" t="s">
        <v>1243</v>
      </c>
      <c r="D423" s="101" t="s">
        <v>1244</v>
      </c>
      <c r="E423" s="102" t="s">
        <v>1245</v>
      </c>
      <c r="F423" s="103" t="s">
        <v>154</v>
      </c>
      <c r="G423" s="103"/>
      <c r="H423" s="104" t="s">
        <v>1246</v>
      </c>
      <c r="I423" s="105"/>
      <c r="J423" s="139" t="s">
        <v>105</v>
      </c>
      <c r="K423" s="109"/>
      <c r="L423" s="107" t="n">
        <v>3.4</v>
      </c>
      <c r="M423" s="25" t="s">
        <v>1247</v>
      </c>
    </row>
    <row r="424" customFormat="false" ht="23.25" hidden="false" customHeight="true" outlineLevel="0" collapsed="false">
      <c r="A424" s="98" t="n">
        <v>498</v>
      </c>
      <c r="B424" s="99" t="n">
        <v>172328085</v>
      </c>
      <c r="C424" s="100" t="s">
        <v>1248</v>
      </c>
      <c r="D424" s="101" t="s">
        <v>1249</v>
      </c>
      <c r="E424" s="102" t="s">
        <v>930</v>
      </c>
      <c r="F424" s="103" t="s">
        <v>154</v>
      </c>
      <c r="G424" s="103"/>
      <c r="H424" s="104" t="s">
        <v>1250</v>
      </c>
      <c r="I424" s="105"/>
      <c r="J424" s="139" t="s">
        <v>105</v>
      </c>
      <c r="K424" s="109"/>
      <c r="L424" s="107" t="n">
        <v>3.61</v>
      </c>
      <c r="M424" s="25" t="s">
        <v>1251</v>
      </c>
    </row>
    <row r="425" customFormat="false" ht="23.25" hidden="false" customHeight="true" outlineLevel="0" collapsed="false">
      <c r="A425" s="98" t="n">
        <v>499</v>
      </c>
      <c r="B425" s="99" t="n">
        <v>172328106</v>
      </c>
      <c r="C425" s="100" t="s">
        <v>1252</v>
      </c>
      <c r="D425" s="101" t="s">
        <v>212</v>
      </c>
      <c r="E425" s="102" t="s">
        <v>644</v>
      </c>
      <c r="F425" s="103" t="s">
        <v>154</v>
      </c>
      <c r="G425" s="103"/>
      <c r="H425" s="104" t="s">
        <v>1001</v>
      </c>
      <c r="I425" s="105"/>
      <c r="J425" s="139" t="s">
        <v>105</v>
      </c>
      <c r="K425" s="109"/>
      <c r="L425" s="107" t="n">
        <v>3.82</v>
      </c>
      <c r="M425" s="25" t="s">
        <v>1253</v>
      </c>
    </row>
    <row r="426" customFormat="false" ht="23.25" hidden="false" customHeight="true" outlineLevel="0" collapsed="false">
      <c r="A426" s="98" t="n">
        <v>500</v>
      </c>
      <c r="B426" s="99" t="n">
        <v>172318927</v>
      </c>
      <c r="C426" s="100" t="s">
        <v>659</v>
      </c>
      <c r="D426" s="101" t="s">
        <v>1050</v>
      </c>
      <c r="E426" s="102" t="s">
        <v>1090</v>
      </c>
      <c r="F426" s="103" t="s">
        <v>205</v>
      </c>
      <c r="G426" s="103"/>
      <c r="H426" s="104" t="s">
        <v>1254</v>
      </c>
      <c r="I426" s="105"/>
      <c r="J426" s="139" t="s">
        <v>105</v>
      </c>
      <c r="K426" s="109"/>
      <c r="L426" s="107" t="n">
        <v>3.58</v>
      </c>
      <c r="M426" s="25" t="s">
        <v>1255</v>
      </c>
    </row>
    <row r="427" customFormat="false" ht="23.25" hidden="false" customHeight="true" outlineLevel="0" collapsed="false">
      <c r="A427" s="98" t="n">
        <v>501</v>
      </c>
      <c r="B427" s="99" t="n">
        <v>172328019</v>
      </c>
      <c r="C427" s="100" t="s">
        <v>1256</v>
      </c>
      <c r="D427" s="101" t="s">
        <v>1257</v>
      </c>
      <c r="E427" s="102" t="s">
        <v>1258</v>
      </c>
      <c r="F427" s="103" t="s">
        <v>148</v>
      </c>
      <c r="G427" s="103"/>
      <c r="H427" s="104" t="s">
        <v>1259</v>
      </c>
      <c r="I427" s="105"/>
      <c r="J427" s="139" t="s">
        <v>107</v>
      </c>
      <c r="K427" s="109"/>
      <c r="L427" s="107" t="n">
        <v>3.56</v>
      </c>
      <c r="M427" s="25" t="n">
        <v>0</v>
      </c>
    </row>
    <row r="428" customFormat="false" ht="23.25" hidden="false" customHeight="true" outlineLevel="0" collapsed="false">
      <c r="A428" s="98" t="n">
        <v>502</v>
      </c>
      <c r="B428" s="99" t="n">
        <v>172328059</v>
      </c>
      <c r="C428" s="100" t="s">
        <v>1260</v>
      </c>
      <c r="D428" s="101" t="s">
        <v>158</v>
      </c>
      <c r="E428" s="102" t="s">
        <v>1261</v>
      </c>
      <c r="F428" s="103" t="s">
        <v>154</v>
      </c>
      <c r="G428" s="103"/>
      <c r="H428" s="104" t="s">
        <v>1262</v>
      </c>
      <c r="I428" s="105"/>
      <c r="J428" s="139" t="s">
        <v>107</v>
      </c>
      <c r="K428" s="109"/>
      <c r="L428" s="107" t="n">
        <v>3.7</v>
      </c>
      <c r="M428" s="25" t="n">
        <v>0</v>
      </c>
    </row>
    <row r="429" customFormat="false" ht="23.25" hidden="false" customHeight="true" outlineLevel="0" collapsed="false">
      <c r="A429" s="98" t="n">
        <v>503</v>
      </c>
      <c r="B429" s="99" t="n">
        <v>172328051</v>
      </c>
      <c r="C429" s="100" t="s">
        <v>1263</v>
      </c>
      <c r="D429" s="101" t="s">
        <v>1134</v>
      </c>
      <c r="E429" s="102" t="s">
        <v>922</v>
      </c>
      <c r="F429" s="103" t="s">
        <v>377</v>
      </c>
      <c r="G429" s="103"/>
      <c r="H429" s="104" t="s">
        <v>1264</v>
      </c>
      <c r="I429" s="105"/>
      <c r="J429" s="139" t="s">
        <v>107</v>
      </c>
      <c r="K429" s="109"/>
      <c r="L429" s="107" t="n">
        <v>3.6</v>
      </c>
      <c r="M429" s="25" t="n">
        <v>0</v>
      </c>
    </row>
    <row r="430" customFormat="false" ht="23.25" hidden="false" customHeight="true" outlineLevel="0" collapsed="false">
      <c r="A430" s="98" t="n">
        <v>504</v>
      </c>
      <c r="B430" s="99" t="n">
        <v>172328074</v>
      </c>
      <c r="C430" s="100" t="s">
        <v>869</v>
      </c>
      <c r="D430" s="101" t="s">
        <v>686</v>
      </c>
      <c r="E430" s="102" t="s">
        <v>1265</v>
      </c>
      <c r="F430" s="103" t="s">
        <v>377</v>
      </c>
      <c r="G430" s="103"/>
      <c r="H430" s="104" t="s">
        <v>1262</v>
      </c>
      <c r="I430" s="105"/>
      <c r="J430" s="139" t="s">
        <v>107</v>
      </c>
      <c r="K430" s="109"/>
      <c r="L430" s="107" t="n">
        <v>3.51</v>
      </c>
      <c r="M430" s="25" t="n">
        <v>0</v>
      </c>
    </row>
    <row r="431" customFormat="false" ht="23.25" hidden="false" customHeight="true" outlineLevel="0" collapsed="false">
      <c r="A431" s="98" t="n">
        <v>505</v>
      </c>
      <c r="B431" s="99" t="n">
        <v>172317972</v>
      </c>
      <c r="C431" s="100" t="s">
        <v>211</v>
      </c>
      <c r="D431" s="101" t="s">
        <v>664</v>
      </c>
      <c r="E431" s="102" t="s">
        <v>525</v>
      </c>
      <c r="F431" s="103" t="s">
        <v>196</v>
      </c>
      <c r="G431" s="103"/>
      <c r="H431" s="104" t="s">
        <v>1266</v>
      </c>
      <c r="I431" s="105"/>
      <c r="J431" s="139" t="s">
        <v>107</v>
      </c>
      <c r="K431" s="109"/>
      <c r="L431" s="107" t="n">
        <v>3.61</v>
      </c>
      <c r="M431" s="25" t="n">
        <v>0</v>
      </c>
    </row>
    <row r="432" customFormat="false" ht="23.25" hidden="false" customHeight="true" outlineLevel="0" collapsed="false">
      <c r="A432" s="98" t="n">
        <v>506</v>
      </c>
      <c r="B432" s="99" t="n">
        <v>172317865</v>
      </c>
      <c r="C432" s="100" t="s">
        <v>1267</v>
      </c>
      <c r="D432" s="101" t="s">
        <v>208</v>
      </c>
      <c r="E432" s="102" t="s">
        <v>585</v>
      </c>
      <c r="F432" s="103" t="s">
        <v>160</v>
      </c>
      <c r="G432" s="103"/>
      <c r="H432" s="104" t="s">
        <v>1118</v>
      </c>
      <c r="I432" s="105"/>
      <c r="J432" s="140" t="s">
        <v>109</v>
      </c>
      <c r="K432" s="109"/>
      <c r="L432" s="107" t="n">
        <v>3.48</v>
      </c>
      <c r="M432" s="25" t="n">
        <v>0</v>
      </c>
    </row>
    <row r="433" customFormat="false" ht="23.25" hidden="false" customHeight="true" outlineLevel="0" collapsed="false">
      <c r="A433" s="98" t="n">
        <v>507</v>
      </c>
      <c r="B433" s="99" t="n">
        <v>172317880</v>
      </c>
      <c r="C433" s="100" t="s">
        <v>1268</v>
      </c>
      <c r="D433" s="101" t="s">
        <v>637</v>
      </c>
      <c r="E433" s="102" t="s">
        <v>615</v>
      </c>
      <c r="F433" s="103" t="s">
        <v>169</v>
      </c>
      <c r="G433" s="103"/>
      <c r="H433" s="104" t="s">
        <v>1118</v>
      </c>
      <c r="I433" s="105"/>
      <c r="J433" s="140" t="s">
        <v>109</v>
      </c>
      <c r="K433" s="109"/>
      <c r="L433" s="107" t="n">
        <v>3.38</v>
      </c>
      <c r="M433" s="25" t="n">
        <v>0</v>
      </c>
    </row>
    <row r="434" customFormat="false" ht="23.25" hidden="false" customHeight="true" outlineLevel="0" collapsed="false">
      <c r="A434" s="98" t="n">
        <v>508</v>
      </c>
      <c r="B434" s="99" t="n">
        <v>172317952</v>
      </c>
      <c r="C434" s="100" t="s">
        <v>1269</v>
      </c>
      <c r="D434" s="101" t="s">
        <v>267</v>
      </c>
      <c r="E434" s="102" t="s">
        <v>742</v>
      </c>
      <c r="F434" s="103" t="s">
        <v>169</v>
      </c>
      <c r="G434" s="103"/>
      <c r="H434" s="104" t="s">
        <v>1118</v>
      </c>
      <c r="I434" s="105"/>
      <c r="J434" s="140" t="s">
        <v>109</v>
      </c>
      <c r="K434" s="109"/>
      <c r="L434" s="107" t="n">
        <v>3.6</v>
      </c>
      <c r="M434" s="25" t="n">
        <v>0</v>
      </c>
    </row>
    <row r="435" customFormat="false" ht="23.25" hidden="false" customHeight="true" outlineLevel="0" collapsed="false">
      <c r="A435" s="98" t="n">
        <v>509</v>
      </c>
      <c r="B435" s="99" t="n">
        <v>172317937</v>
      </c>
      <c r="C435" s="100" t="s">
        <v>1270</v>
      </c>
      <c r="D435" s="101" t="s">
        <v>800</v>
      </c>
      <c r="E435" s="102" t="s">
        <v>1271</v>
      </c>
      <c r="F435" s="103" t="s">
        <v>169</v>
      </c>
      <c r="G435" s="103"/>
      <c r="H435" s="104" t="s">
        <v>1118</v>
      </c>
      <c r="I435" s="105"/>
      <c r="J435" s="140" t="s">
        <v>109</v>
      </c>
      <c r="K435" s="109"/>
      <c r="L435" s="107" t="n">
        <v>3.61</v>
      </c>
      <c r="M435" s="25" t="n">
        <v>0</v>
      </c>
    </row>
    <row r="436" customFormat="false" ht="23.25" hidden="false" customHeight="true" outlineLevel="0" collapsed="false">
      <c r="A436" s="98" t="n">
        <v>510</v>
      </c>
      <c r="B436" s="99" t="n">
        <v>172317748</v>
      </c>
      <c r="C436" s="100" t="s">
        <v>1272</v>
      </c>
      <c r="D436" s="101" t="s">
        <v>420</v>
      </c>
      <c r="E436" s="102" t="s">
        <v>552</v>
      </c>
      <c r="F436" s="103" t="s">
        <v>169</v>
      </c>
      <c r="G436" s="103"/>
      <c r="H436" s="104" t="s">
        <v>1118</v>
      </c>
      <c r="I436" s="105"/>
      <c r="J436" s="140" t="s">
        <v>109</v>
      </c>
      <c r="K436" s="109"/>
      <c r="L436" s="107" t="n">
        <v>3.63</v>
      </c>
      <c r="M436" s="25" t="n">
        <v>0</v>
      </c>
    </row>
    <row r="437" customFormat="false" ht="23.25" hidden="false" customHeight="true" outlineLevel="0" collapsed="false">
      <c r="A437" s="98" t="n">
        <v>511</v>
      </c>
      <c r="B437" s="99" t="n">
        <v>172317927</v>
      </c>
      <c r="C437" s="100" t="s">
        <v>1273</v>
      </c>
      <c r="D437" s="101" t="s">
        <v>1274</v>
      </c>
      <c r="E437" s="102" t="s">
        <v>1275</v>
      </c>
      <c r="F437" s="103" t="s">
        <v>196</v>
      </c>
      <c r="G437" s="103"/>
      <c r="H437" s="104" t="s">
        <v>1118</v>
      </c>
      <c r="I437" s="105"/>
      <c r="J437" s="140" t="s">
        <v>109</v>
      </c>
      <c r="K437" s="109"/>
      <c r="L437" s="107" t="n">
        <v>3.39</v>
      </c>
      <c r="M437" s="25" t="n">
        <v>0</v>
      </c>
    </row>
    <row r="438" customFormat="false" ht="23.25" hidden="false" customHeight="true" outlineLevel="0" collapsed="false">
      <c r="A438" s="98" t="n">
        <v>512</v>
      </c>
      <c r="B438" s="99" t="n">
        <v>172317746</v>
      </c>
      <c r="C438" s="100" t="s">
        <v>841</v>
      </c>
      <c r="D438" s="101" t="s">
        <v>555</v>
      </c>
      <c r="E438" s="102" t="s">
        <v>314</v>
      </c>
      <c r="F438" s="103" t="s">
        <v>205</v>
      </c>
      <c r="G438" s="103"/>
      <c r="H438" s="104" t="s">
        <v>1118</v>
      </c>
      <c r="I438" s="105"/>
      <c r="J438" s="140" t="s">
        <v>109</v>
      </c>
      <c r="K438" s="109"/>
      <c r="L438" s="107" t="n">
        <v>3.47</v>
      </c>
      <c r="M438" s="25" t="n">
        <v>0</v>
      </c>
    </row>
    <row r="439" customFormat="false" ht="23.25" hidden="false" customHeight="true" outlineLevel="0" collapsed="false">
      <c r="A439" s="98" t="n">
        <v>513</v>
      </c>
      <c r="B439" s="99" t="n">
        <v>172317917</v>
      </c>
      <c r="C439" s="100" t="s">
        <v>344</v>
      </c>
      <c r="D439" s="101" t="s">
        <v>226</v>
      </c>
      <c r="E439" s="102" t="s">
        <v>282</v>
      </c>
      <c r="F439" s="103" t="s">
        <v>205</v>
      </c>
      <c r="G439" s="103"/>
      <c r="H439" s="104" t="s">
        <v>1118</v>
      </c>
      <c r="I439" s="105"/>
      <c r="J439" s="140" t="s">
        <v>109</v>
      </c>
      <c r="K439" s="109"/>
      <c r="L439" s="107" t="n">
        <v>3.66</v>
      </c>
      <c r="M439" s="25" t="n">
        <v>0</v>
      </c>
    </row>
    <row r="440" customFormat="false" ht="23.25" hidden="false" customHeight="true" outlineLevel="0" collapsed="false">
      <c r="A440" s="98" t="n">
        <v>514</v>
      </c>
      <c r="B440" s="99" t="n">
        <v>172317882</v>
      </c>
      <c r="C440" s="100" t="s">
        <v>1276</v>
      </c>
      <c r="D440" s="101" t="s">
        <v>252</v>
      </c>
      <c r="E440" s="102" t="s">
        <v>1277</v>
      </c>
      <c r="F440" s="103" t="s">
        <v>160</v>
      </c>
      <c r="G440" s="103"/>
      <c r="H440" s="104" t="s">
        <v>1104</v>
      </c>
      <c r="I440" s="105"/>
      <c r="J440" s="139" t="s">
        <v>111</v>
      </c>
      <c r="K440" s="109"/>
      <c r="L440" s="107" t="n">
        <v>3.53</v>
      </c>
      <c r="M440" s="25" t="n">
        <v>0</v>
      </c>
    </row>
    <row r="441" customFormat="false" ht="23.25" hidden="false" customHeight="true" outlineLevel="0" collapsed="false">
      <c r="A441" s="98" t="n">
        <v>515</v>
      </c>
      <c r="B441" s="99" t="n">
        <v>162314686</v>
      </c>
      <c r="C441" s="100" t="s">
        <v>1278</v>
      </c>
      <c r="D441" s="101" t="s">
        <v>524</v>
      </c>
      <c r="E441" s="102" t="s">
        <v>1155</v>
      </c>
      <c r="F441" s="103" t="s">
        <v>160</v>
      </c>
      <c r="G441" s="103"/>
      <c r="H441" s="104" t="s">
        <v>1104</v>
      </c>
      <c r="I441" s="105"/>
      <c r="J441" s="139" t="s">
        <v>111</v>
      </c>
      <c r="K441" s="109"/>
      <c r="L441" s="107" t="n">
        <v>3.58</v>
      </c>
      <c r="M441" s="25" t="n">
        <v>0</v>
      </c>
    </row>
    <row r="442" customFormat="false" ht="23.25" hidden="false" customHeight="true" outlineLevel="0" collapsed="false">
      <c r="A442" s="98" t="n">
        <v>516</v>
      </c>
      <c r="B442" s="99" t="n">
        <v>172317902</v>
      </c>
      <c r="C442" s="100" t="s">
        <v>1279</v>
      </c>
      <c r="D442" s="101" t="s">
        <v>1280</v>
      </c>
      <c r="E442" s="102" t="s">
        <v>1281</v>
      </c>
      <c r="F442" s="103" t="s">
        <v>169</v>
      </c>
      <c r="G442" s="103"/>
      <c r="H442" s="104" t="s">
        <v>1104</v>
      </c>
      <c r="I442" s="105"/>
      <c r="J442" s="139" t="s">
        <v>111</v>
      </c>
      <c r="K442" s="109"/>
      <c r="L442" s="107" t="n">
        <v>3.39</v>
      </c>
      <c r="M442" s="25" t="n">
        <v>0</v>
      </c>
    </row>
    <row r="443" customFormat="false" ht="23.25" hidden="false" customHeight="true" outlineLevel="0" collapsed="false">
      <c r="A443" s="98" t="n">
        <v>517</v>
      </c>
      <c r="B443" s="99" t="n">
        <v>172317832</v>
      </c>
      <c r="C443" s="100" t="s">
        <v>1282</v>
      </c>
      <c r="D443" s="101" t="s">
        <v>234</v>
      </c>
      <c r="E443" s="102" t="s">
        <v>1283</v>
      </c>
      <c r="F443" s="103" t="s">
        <v>169</v>
      </c>
      <c r="G443" s="103"/>
      <c r="H443" s="104" t="s">
        <v>1104</v>
      </c>
      <c r="I443" s="105"/>
      <c r="J443" s="139" t="s">
        <v>111</v>
      </c>
      <c r="K443" s="109"/>
      <c r="L443" s="107" t="n">
        <v>3.47</v>
      </c>
      <c r="M443" s="25" t="n">
        <v>0</v>
      </c>
    </row>
    <row r="444" customFormat="false" ht="23.25" hidden="false" customHeight="true" outlineLevel="0" collapsed="false">
      <c r="A444" s="98" t="n">
        <v>518</v>
      </c>
      <c r="B444" s="99" t="n">
        <v>172317901</v>
      </c>
      <c r="C444" s="100" t="s">
        <v>1284</v>
      </c>
      <c r="D444" s="101" t="s">
        <v>502</v>
      </c>
      <c r="E444" s="102" t="s">
        <v>403</v>
      </c>
      <c r="F444" s="103" t="s">
        <v>187</v>
      </c>
      <c r="G444" s="103"/>
      <c r="H444" s="104" t="s">
        <v>1104</v>
      </c>
      <c r="I444" s="105"/>
      <c r="J444" s="139" t="s">
        <v>111</v>
      </c>
      <c r="K444" s="109"/>
      <c r="L444" s="107" t="n">
        <v>3.35</v>
      </c>
      <c r="M444" s="25" t="n">
        <v>0</v>
      </c>
    </row>
    <row r="445" customFormat="false" ht="23.25" hidden="false" customHeight="true" outlineLevel="0" collapsed="false">
      <c r="A445" s="98" t="n">
        <v>519</v>
      </c>
      <c r="B445" s="99" t="n">
        <v>172317816</v>
      </c>
      <c r="C445" s="100" t="s">
        <v>1269</v>
      </c>
      <c r="D445" s="101" t="s">
        <v>212</v>
      </c>
      <c r="E445" s="102" t="s">
        <v>1285</v>
      </c>
      <c r="F445" s="103" t="s">
        <v>187</v>
      </c>
      <c r="G445" s="103"/>
      <c r="H445" s="104" t="s">
        <v>1104</v>
      </c>
      <c r="I445" s="105"/>
      <c r="J445" s="139" t="s">
        <v>111</v>
      </c>
      <c r="K445" s="109"/>
      <c r="L445" s="107" t="n">
        <v>3.5</v>
      </c>
      <c r="M445" s="25" t="n">
        <v>0</v>
      </c>
    </row>
    <row r="446" customFormat="false" ht="23.25" hidden="false" customHeight="true" outlineLevel="0" collapsed="false">
      <c r="A446" s="98" t="n">
        <v>520</v>
      </c>
      <c r="B446" s="99" t="n">
        <v>172317893</v>
      </c>
      <c r="C446" s="100" t="s">
        <v>1049</v>
      </c>
      <c r="D446" s="101" t="s">
        <v>1286</v>
      </c>
      <c r="E446" s="102" t="s">
        <v>773</v>
      </c>
      <c r="F446" s="103" t="s">
        <v>187</v>
      </c>
      <c r="G446" s="103"/>
      <c r="H446" s="104" t="s">
        <v>1104</v>
      </c>
      <c r="I446" s="105"/>
      <c r="J446" s="139" t="s">
        <v>111</v>
      </c>
      <c r="K446" s="109"/>
      <c r="L446" s="107" t="n">
        <v>3.51</v>
      </c>
      <c r="M446" s="25" t="n">
        <v>0</v>
      </c>
    </row>
    <row r="447" customFormat="false" ht="23.25" hidden="false" customHeight="true" outlineLevel="0" collapsed="false">
      <c r="A447" s="98" t="n">
        <v>521</v>
      </c>
      <c r="B447" s="99" t="n">
        <v>172317745</v>
      </c>
      <c r="C447" s="100" t="s">
        <v>1287</v>
      </c>
      <c r="D447" s="101" t="s">
        <v>653</v>
      </c>
      <c r="E447" s="102" t="s">
        <v>730</v>
      </c>
      <c r="F447" s="103" t="s">
        <v>196</v>
      </c>
      <c r="G447" s="103"/>
      <c r="H447" s="104" t="s">
        <v>1104</v>
      </c>
      <c r="I447" s="105"/>
      <c r="J447" s="139" t="s">
        <v>111</v>
      </c>
      <c r="K447" s="109"/>
      <c r="L447" s="107" t="n">
        <v>3.49</v>
      </c>
      <c r="M447" s="25" t="n">
        <v>0</v>
      </c>
    </row>
    <row r="448" customFormat="false" ht="23.25" hidden="false" customHeight="true" outlineLevel="0" collapsed="false">
      <c r="A448" s="98" t="n">
        <v>522</v>
      </c>
      <c r="B448" s="99" t="n">
        <v>172528522</v>
      </c>
      <c r="C448" s="100" t="s">
        <v>1288</v>
      </c>
      <c r="D448" s="101" t="s">
        <v>180</v>
      </c>
      <c r="E448" s="102" t="s">
        <v>345</v>
      </c>
      <c r="F448" s="103" t="s">
        <v>205</v>
      </c>
      <c r="G448" s="103"/>
      <c r="H448" s="104" t="s">
        <v>1104</v>
      </c>
      <c r="I448" s="105"/>
      <c r="J448" s="139" t="s">
        <v>111</v>
      </c>
      <c r="K448" s="109"/>
      <c r="L448" s="107" t="n">
        <v>3.54</v>
      </c>
      <c r="M448" s="25" t="n">
        <v>0</v>
      </c>
    </row>
    <row r="449" customFormat="false" ht="23.25" hidden="false" customHeight="true" outlineLevel="0" collapsed="false">
      <c r="A449" s="98" t="n">
        <v>523</v>
      </c>
      <c r="B449" s="141" t="n">
        <v>172317885</v>
      </c>
      <c r="C449" s="142" t="s">
        <v>535</v>
      </c>
      <c r="D449" s="143" t="s">
        <v>498</v>
      </c>
      <c r="E449" s="144" t="s">
        <v>1289</v>
      </c>
      <c r="F449" s="145" t="s">
        <v>205</v>
      </c>
      <c r="G449" s="145"/>
      <c r="H449" s="146" t="s">
        <v>1104</v>
      </c>
      <c r="I449" s="147"/>
      <c r="J449" s="148" t="s">
        <v>111</v>
      </c>
      <c r="K449" s="149"/>
      <c r="L449" s="150" t="n">
        <v>3.54</v>
      </c>
      <c r="M449" s="25" t="n">
        <v>0</v>
      </c>
    </row>
    <row r="452" customFormat="false" ht="12.75" hidden="false" customHeight="false" outlineLevel="0" collapsed="false">
      <c r="H452" s="95" t="s">
        <v>23</v>
      </c>
      <c r="J452" s="65" t="n">
        <v>20</v>
      </c>
    </row>
    <row r="453" customFormat="false" ht="12.75" hidden="false" customHeight="false" outlineLevel="0" collapsed="false">
      <c r="H453" s="105" t="s">
        <v>28</v>
      </c>
      <c r="J453" s="65" t="n">
        <v>21</v>
      </c>
    </row>
    <row r="454" customFormat="false" ht="12.75" hidden="false" customHeight="false" outlineLevel="0" collapsed="false">
      <c r="H454" s="105" t="s">
        <v>31</v>
      </c>
      <c r="J454" s="65" t="n">
        <v>20</v>
      </c>
    </row>
    <row r="455" customFormat="false" ht="12.75" hidden="false" customHeight="false" outlineLevel="0" collapsed="false">
      <c r="H455" s="135" t="s">
        <v>33</v>
      </c>
      <c r="J455" s="65" t="n">
        <v>19</v>
      </c>
    </row>
    <row r="456" customFormat="false" ht="12.75" hidden="false" customHeight="false" outlineLevel="0" collapsed="false">
      <c r="H456" s="105" t="s">
        <v>36</v>
      </c>
      <c r="J456" s="65" t="n">
        <v>19</v>
      </c>
    </row>
    <row r="457" customFormat="false" ht="12.75" hidden="false" customHeight="false" outlineLevel="0" collapsed="false">
      <c r="H457" s="135" t="s">
        <v>39</v>
      </c>
      <c r="J457" s="65" t="n">
        <v>19</v>
      </c>
    </row>
    <row r="458" customFormat="false" ht="12.75" hidden="false" customHeight="false" outlineLevel="0" collapsed="false">
      <c r="H458" s="105" t="s">
        <v>43</v>
      </c>
      <c r="J458" s="65" t="n">
        <v>5</v>
      </c>
    </row>
    <row r="459" customFormat="false" ht="12.75" hidden="false" customHeight="false" outlineLevel="0" collapsed="false">
      <c r="H459" s="135" t="s">
        <v>45</v>
      </c>
      <c r="J459" s="65" t="n">
        <v>19</v>
      </c>
    </row>
    <row r="460" customFormat="false" ht="12.75" hidden="false" customHeight="false" outlineLevel="0" collapsed="false">
      <c r="H460" s="105" t="s">
        <v>1290</v>
      </c>
      <c r="J460" s="65" t="n">
        <v>5</v>
      </c>
    </row>
    <row r="461" customFormat="false" ht="12.75" hidden="false" customHeight="false" outlineLevel="0" collapsed="false">
      <c r="H461" s="105" t="s">
        <v>47</v>
      </c>
      <c r="J461" s="65" t="n">
        <v>21</v>
      </c>
    </row>
    <row r="462" customFormat="false" ht="12.75" hidden="false" customHeight="false" outlineLevel="0" collapsed="false">
      <c r="H462" s="105" t="s">
        <v>50</v>
      </c>
      <c r="J462" s="65" t="n">
        <v>22</v>
      </c>
    </row>
    <row r="463" customFormat="false" ht="12.75" hidden="false" customHeight="false" outlineLevel="0" collapsed="false">
      <c r="H463" s="127" t="s">
        <v>52</v>
      </c>
      <c r="J463" s="65" t="n">
        <v>21</v>
      </c>
    </row>
    <row r="464" customFormat="false" ht="12.75" hidden="false" customHeight="false" outlineLevel="0" collapsed="false">
      <c r="H464" s="105" t="s">
        <v>55</v>
      </c>
      <c r="J464" s="65" t="n">
        <v>24</v>
      </c>
    </row>
    <row r="465" customFormat="false" ht="12.75" hidden="false" customHeight="false" outlineLevel="0" collapsed="false">
      <c r="H465" s="105" t="s">
        <v>57</v>
      </c>
      <c r="J465" s="65" t="n">
        <v>7</v>
      </c>
    </row>
    <row r="466" customFormat="false" ht="12.75" hidden="false" customHeight="false" outlineLevel="0" collapsed="false">
      <c r="H466" s="105" t="s">
        <v>59</v>
      </c>
      <c r="J466" s="65" t="n">
        <v>22</v>
      </c>
    </row>
    <row r="467" customFormat="false" ht="12.75" hidden="false" customHeight="false" outlineLevel="0" collapsed="false">
      <c r="H467" s="135" t="s">
        <v>62</v>
      </c>
      <c r="J467" s="65" t="n">
        <v>23</v>
      </c>
    </row>
    <row r="468" customFormat="false" ht="12.75" hidden="false" customHeight="false" outlineLevel="0" collapsed="false">
      <c r="H468" s="135" t="s">
        <v>64</v>
      </c>
      <c r="J468" s="65" t="n">
        <v>23</v>
      </c>
    </row>
    <row r="469" customFormat="false" ht="12.75" hidden="false" customHeight="false" outlineLevel="0" collapsed="false">
      <c r="H469" s="105" t="s">
        <v>66</v>
      </c>
      <c r="J469" s="65" t="n">
        <v>23</v>
      </c>
    </row>
    <row r="470" customFormat="false" ht="12.75" hidden="false" customHeight="false" outlineLevel="0" collapsed="false">
      <c r="H470" s="105" t="s">
        <v>70</v>
      </c>
      <c r="J470" s="65" t="n">
        <v>21</v>
      </c>
    </row>
    <row r="471" customFormat="false" ht="12.75" hidden="false" customHeight="false" outlineLevel="0" collapsed="false">
      <c r="H471" s="105" t="s">
        <v>73</v>
      </c>
      <c r="J471" s="65" t="n">
        <v>21</v>
      </c>
    </row>
    <row r="472" customFormat="false" ht="12.75" hidden="false" customHeight="false" outlineLevel="0" collapsed="false">
      <c r="H472" s="105" t="s">
        <v>75</v>
      </c>
      <c r="J472" s="65" t="n">
        <v>5</v>
      </c>
    </row>
    <row r="473" customFormat="false" ht="12.75" hidden="false" customHeight="false" outlineLevel="0" collapsed="false">
      <c r="H473" s="105" t="s">
        <v>77</v>
      </c>
      <c r="J473" s="65" t="n">
        <v>21</v>
      </c>
    </row>
    <row r="474" customFormat="false" ht="12.75" hidden="false" customHeight="false" outlineLevel="0" collapsed="false">
      <c r="H474" s="135" t="s">
        <v>79</v>
      </c>
      <c r="J474" s="65" t="n">
        <v>19</v>
      </c>
    </row>
    <row r="475" customFormat="false" ht="12.75" hidden="false" customHeight="false" outlineLevel="0" collapsed="false">
      <c r="H475" s="105" t="s">
        <v>82</v>
      </c>
      <c r="J475" s="65" t="n">
        <v>12</v>
      </c>
    </row>
    <row r="476" customFormat="false" ht="12.75" hidden="false" customHeight="false" outlineLevel="0" collapsed="false">
      <c r="H476" s="105" t="s">
        <v>86</v>
      </c>
      <c r="J476" s="65" t="n">
        <v>12</v>
      </c>
    </row>
    <row r="477" customFormat="false" ht="12.75" hidden="false" customHeight="false" outlineLevel="0" collapsed="false">
      <c r="H477" s="105" t="s">
        <v>88</v>
      </c>
      <c r="J477" s="65" t="n">
        <v>12</v>
      </c>
    </row>
    <row r="478" customFormat="false" ht="12.75" hidden="false" customHeight="false" outlineLevel="0" collapsed="false">
      <c r="H478" s="105" t="s">
        <v>92</v>
      </c>
      <c r="J478" s="65" t="n">
        <v>21</v>
      </c>
    </row>
    <row r="479" customFormat="false" ht="12.75" hidden="false" customHeight="false" outlineLevel="0" collapsed="false">
      <c r="H479" s="139" t="s">
        <v>99</v>
      </c>
      <c r="J479" s="65" t="n">
        <v>5</v>
      </c>
    </row>
    <row r="480" customFormat="false" ht="12.75" hidden="false" customHeight="false" outlineLevel="0" collapsed="false">
      <c r="H480" s="139" t="s">
        <v>101</v>
      </c>
      <c r="J480" s="65" t="n">
        <v>5</v>
      </c>
    </row>
    <row r="481" customFormat="false" ht="12.75" hidden="false" customHeight="false" outlineLevel="0" collapsed="false">
      <c r="H481" s="139" t="s">
        <v>103</v>
      </c>
      <c r="J481" s="65" t="n">
        <v>5</v>
      </c>
    </row>
    <row r="482" customFormat="false" ht="12.75" hidden="false" customHeight="false" outlineLevel="0" collapsed="false">
      <c r="H482" s="139" t="s">
        <v>105</v>
      </c>
      <c r="J482" s="65" t="n">
        <v>5</v>
      </c>
    </row>
    <row r="483" customFormat="false" ht="12.75" hidden="false" customHeight="false" outlineLevel="0" collapsed="false">
      <c r="H483" s="139" t="s">
        <v>107</v>
      </c>
      <c r="J483" s="65" t="n">
        <v>5</v>
      </c>
    </row>
    <row r="484" customFormat="false" ht="12.75" hidden="false" customHeight="false" outlineLevel="0" collapsed="false">
      <c r="H484" s="140" t="s">
        <v>109</v>
      </c>
      <c r="J484" s="65" t="n">
        <v>8</v>
      </c>
    </row>
    <row r="485" customFormat="false" ht="12.75" hidden="false" customHeight="false" outlineLevel="0" collapsed="false">
      <c r="H485" s="139" t="s">
        <v>111</v>
      </c>
      <c r="J485" s="65" t="n">
        <v>10</v>
      </c>
    </row>
    <row r="487" customFormat="false" ht="12.75" hidden="false" customHeight="false" outlineLevel="0" collapsed="false">
      <c r="J487" s="65" t="n">
        <v>520</v>
      </c>
    </row>
    <row r="493" customFormat="false" ht="12.75" hidden="false" customHeight="false" outlineLevel="0" collapsed="false">
      <c r="H493" s="151" t="s">
        <v>1290</v>
      </c>
      <c r="J493" s="65" t="n">
        <v>5</v>
      </c>
      <c r="K493" s="152" t="n">
        <v>5</v>
      </c>
    </row>
    <row r="494" customFormat="false" ht="12.75" hidden="false" customHeight="false" outlineLevel="0" collapsed="false">
      <c r="H494" s="151" t="s">
        <v>43</v>
      </c>
      <c r="J494" s="65" t="n">
        <v>5</v>
      </c>
      <c r="K494" s="152" t="n">
        <v>5</v>
      </c>
    </row>
    <row r="495" customFormat="false" ht="12.75" hidden="false" customHeight="false" outlineLevel="0" collapsed="false">
      <c r="H495" s="151" t="s">
        <v>82</v>
      </c>
      <c r="J495" s="65" t="n">
        <v>0</v>
      </c>
      <c r="K495" s="152" t="n">
        <v>12</v>
      </c>
    </row>
    <row r="496" customFormat="false" ht="12.75" hidden="false" customHeight="false" outlineLevel="0" collapsed="false">
      <c r="H496" s="153" t="s">
        <v>99</v>
      </c>
      <c r="J496" s="65" t="n">
        <v>0</v>
      </c>
      <c r="K496" s="152" t="n">
        <v>5</v>
      </c>
    </row>
    <row r="497" customFormat="false" ht="12.75" hidden="false" customHeight="false" outlineLevel="0" collapsed="false">
      <c r="H497" s="153" t="s">
        <v>101</v>
      </c>
      <c r="J497" s="65" t="n">
        <v>0</v>
      </c>
      <c r="K497" s="152" t="n">
        <v>5</v>
      </c>
    </row>
    <row r="498" customFormat="false" ht="12.75" hidden="false" customHeight="false" outlineLevel="0" collapsed="false">
      <c r="H498" s="153" t="s">
        <v>103</v>
      </c>
      <c r="J498" s="65" t="n">
        <v>0</v>
      </c>
      <c r="K498" s="152" t="n">
        <v>5</v>
      </c>
    </row>
    <row r="499" customFormat="false" ht="12.75" hidden="false" customHeight="false" outlineLevel="0" collapsed="false">
      <c r="H499" s="153" t="s">
        <v>105</v>
      </c>
      <c r="J499" s="65" t="n">
        <v>0</v>
      </c>
      <c r="K499" s="152" t="n">
        <v>5</v>
      </c>
    </row>
    <row r="500" s="66" customFormat="true" ht="12.75" hidden="false" customHeight="false" outlineLevel="0" collapsed="false">
      <c r="A500" s="25"/>
      <c r="B500" s="25"/>
      <c r="C500" s="25"/>
      <c r="D500" s="63"/>
      <c r="E500" s="25"/>
      <c r="F500" s="25"/>
      <c r="G500" s="25"/>
      <c r="H500" s="153" t="s">
        <v>107</v>
      </c>
      <c r="I500" s="65"/>
      <c r="J500" s="65" t="n">
        <v>0</v>
      </c>
      <c r="K500" s="152" t="n">
        <v>5</v>
      </c>
      <c r="M500" s="25"/>
      <c r="N500" s="25"/>
      <c r="O500" s="25"/>
      <c r="P500" s="25"/>
      <c r="Q500" s="25"/>
      <c r="R500" s="25"/>
      <c r="S500" s="25"/>
    </row>
    <row r="501" s="66" customFormat="true" ht="12.75" hidden="false" customHeight="false" outlineLevel="0" collapsed="false">
      <c r="A501" s="25"/>
      <c r="B501" s="25"/>
      <c r="C501" s="25"/>
      <c r="D501" s="63"/>
      <c r="E501" s="25"/>
      <c r="F501" s="25"/>
      <c r="G501" s="25"/>
      <c r="H501" s="153" t="s">
        <v>111</v>
      </c>
      <c r="I501" s="65"/>
      <c r="J501" s="65" t="n">
        <v>0</v>
      </c>
      <c r="K501" s="152" t="n">
        <v>10</v>
      </c>
      <c r="M501" s="25"/>
      <c r="N501" s="25"/>
      <c r="O501" s="25"/>
      <c r="P501" s="25"/>
      <c r="Q501" s="25"/>
      <c r="R501" s="25"/>
      <c r="S501" s="25"/>
    </row>
    <row r="502" s="66" customFormat="true" ht="12.75" hidden="false" customHeight="false" outlineLevel="0" collapsed="false">
      <c r="A502" s="25"/>
      <c r="B502" s="25"/>
      <c r="C502" s="25"/>
      <c r="D502" s="63"/>
      <c r="E502" s="25"/>
      <c r="F502" s="25"/>
      <c r="G502" s="25"/>
      <c r="H502" s="154" t="s">
        <v>109</v>
      </c>
      <c r="I502" s="65"/>
      <c r="J502" s="65" t="n">
        <v>0</v>
      </c>
      <c r="K502" s="152" t="n">
        <v>8</v>
      </c>
      <c r="M502" s="25"/>
      <c r="N502" s="25"/>
      <c r="O502" s="25"/>
      <c r="P502" s="25"/>
      <c r="Q502" s="25"/>
      <c r="R502" s="25"/>
      <c r="S502" s="25"/>
    </row>
    <row r="503" s="66" customFormat="true" ht="12.75" hidden="false" customHeight="false" outlineLevel="0" collapsed="false">
      <c r="A503" s="25"/>
      <c r="B503" s="25"/>
      <c r="C503" s="25"/>
      <c r="D503" s="63"/>
      <c r="E503" s="25"/>
      <c r="F503" s="25"/>
      <c r="G503" s="25"/>
      <c r="H503" s="151" t="s">
        <v>88</v>
      </c>
      <c r="I503" s="65"/>
      <c r="J503" s="65" t="n">
        <v>0</v>
      </c>
      <c r="K503" s="152" t="n">
        <v>12</v>
      </c>
      <c r="M503" s="25"/>
      <c r="N503" s="25"/>
      <c r="O503" s="25"/>
      <c r="P503" s="25"/>
      <c r="Q503" s="25"/>
      <c r="R503" s="25"/>
      <c r="S503" s="25"/>
    </row>
    <row r="504" s="66" customFormat="true" ht="12.75" hidden="false" customHeight="false" outlineLevel="0" collapsed="false">
      <c r="A504" s="25"/>
      <c r="B504" s="25"/>
      <c r="C504" s="25"/>
      <c r="D504" s="63"/>
      <c r="E504" s="25"/>
      <c r="F504" s="25"/>
      <c r="G504" s="25"/>
      <c r="H504" s="151" t="s">
        <v>86</v>
      </c>
      <c r="I504" s="65"/>
      <c r="J504" s="65" t="n">
        <v>0</v>
      </c>
      <c r="K504" s="152" t="n">
        <v>12</v>
      </c>
      <c r="M504" s="25"/>
      <c r="N504" s="25"/>
      <c r="O504" s="25"/>
      <c r="P504" s="25"/>
      <c r="Q504" s="25"/>
      <c r="R504" s="25"/>
      <c r="S504" s="25"/>
    </row>
    <row r="505" s="66" customFormat="true" ht="12.75" hidden="false" customHeight="false" outlineLevel="0" collapsed="false">
      <c r="A505" s="25"/>
      <c r="B505" s="25"/>
      <c r="C505" s="25"/>
      <c r="D505" s="63"/>
      <c r="E505" s="25"/>
      <c r="F505" s="25"/>
      <c r="G505" s="25"/>
      <c r="H505" s="151" t="s">
        <v>75</v>
      </c>
      <c r="I505" s="65"/>
      <c r="J505" s="65" t="n">
        <v>0</v>
      </c>
      <c r="K505" s="152" t="n">
        <v>5</v>
      </c>
      <c r="M505" s="25"/>
      <c r="N505" s="25"/>
      <c r="O505" s="25"/>
      <c r="P505" s="25"/>
      <c r="Q505" s="25"/>
      <c r="R505" s="25"/>
      <c r="S505" s="25"/>
    </row>
    <row r="506" s="66" customFormat="true" ht="12.75" hidden="false" customHeight="false" outlineLevel="0" collapsed="false">
      <c r="A506" s="25"/>
      <c r="B506" s="25"/>
      <c r="C506" s="25"/>
      <c r="D506" s="63"/>
      <c r="E506" s="25"/>
      <c r="F506" s="25"/>
      <c r="G506" s="25"/>
      <c r="H506" s="151" t="s">
        <v>23</v>
      </c>
      <c r="I506" s="65"/>
      <c r="J506" s="65" t="n">
        <v>20</v>
      </c>
      <c r="K506" s="152" t="n">
        <v>4</v>
      </c>
      <c r="M506" s="25"/>
      <c r="N506" s="25"/>
      <c r="O506" s="25"/>
      <c r="P506" s="25"/>
      <c r="Q506" s="25"/>
      <c r="R506" s="25"/>
      <c r="S506" s="25"/>
    </row>
    <row r="507" s="66" customFormat="true" ht="12.75" hidden="false" customHeight="false" outlineLevel="0" collapsed="false">
      <c r="A507" s="25"/>
      <c r="B507" s="25"/>
      <c r="C507" s="25"/>
      <c r="D507" s="63"/>
      <c r="E507" s="25"/>
      <c r="F507" s="25"/>
      <c r="G507" s="25"/>
      <c r="H507" s="151" t="s">
        <v>28</v>
      </c>
      <c r="I507" s="65"/>
      <c r="J507" s="65" t="n">
        <v>21</v>
      </c>
      <c r="K507" s="152" t="n">
        <v>4</v>
      </c>
      <c r="M507" s="25"/>
      <c r="N507" s="25"/>
      <c r="O507" s="25"/>
      <c r="P507" s="25"/>
      <c r="Q507" s="25"/>
      <c r="R507" s="25"/>
      <c r="S507" s="25"/>
    </row>
    <row r="508" s="66" customFormat="true" ht="12.75" hidden="false" customHeight="false" outlineLevel="0" collapsed="false">
      <c r="A508" s="25"/>
      <c r="B508" s="25"/>
      <c r="C508" s="25"/>
      <c r="D508" s="63"/>
      <c r="E508" s="25"/>
      <c r="F508" s="25"/>
      <c r="G508" s="25"/>
      <c r="H508" s="151" t="s">
        <v>31</v>
      </c>
      <c r="I508" s="65"/>
      <c r="J508" s="65" t="n">
        <v>20</v>
      </c>
      <c r="K508" s="152" t="n">
        <v>10</v>
      </c>
      <c r="M508" s="25"/>
      <c r="N508" s="25"/>
      <c r="O508" s="25"/>
      <c r="P508" s="25"/>
      <c r="Q508" s="25"/>
      <c r="R508" s="25"/>
      <c r="S508" s="25"/>
    </row>
    <row r="509" s="66" customFormat="true" ht="12.75" hidden="false" customHeight="false" outlineLevel="0" collapsed="false">
      <c r="A509" s="25"/>
      <c r="B509" s="25"/>
      <c r="C509" s="25"/>
      <c r="D509" s="63"/>
      <c r="E509" s="25"/>
      <c r="F509" s="25"/>
      <c r="G509" s="25"/>
      <c r="H509" s="151" t="s">
        <v>33</v>
      </c>
      <c r="I509" s="65"/>
      <c r="J509" s="65" t="n">
        <v>19</v>
      </c>
      <c r="K509" s="152" t="n">
        <v>8</v>
      </c>
      <c r="M509" s="25"/>
      <c r="N509" s="25"/>
      <c r="O509" s="25"/>
      <c r="P509" s="25"/>
      <c r="Q509" s="25"/>
      <c r="R509" s="25"/>
      <c r="S509" s="25"/>
    </row>
    <row r="510" s="66" customFormat="true" ht="12.75" hidden="false" customHeight="false" outlineLevel="0" collapsed="false">
      <c r="A510" s="25"/>
      <c r="B510" s="25"/>
      <c r="C510" s="25"/>
      <c r="D510" s="63"/>
      <c r="E510" s="25"/>
      <c r="F510" s="25"/>
      <c r="G510" s="25"/>
      <c r="H510" s="151" t="s">
        <v>36</v>
      </c>
      <c r="I510" s="65"/>
      <c r="J510" s="65" t="n">
        <v>19</v>
      </c>
      <c r="K510" s="152" t="n">
        <v>8</v>
      </c>
      <c r="M510" s="25"/>
      <c r="N510" s="25"/>
      <c r="O510" s="25"/>
      <c r="P510" s="25"/>
      <c r="Q510" s="25"/>
      <c r="R510" s="25"/>
      <c r="S510" s="25"/>
    </row>
    <row r="511" s="66" customFormat="true" ht="12.75" hidden="false" customHeight="false" outlineLevel="0" collapsed="false">
      <c r="A511" s="25"/>
      <c r="B511" s="25"/>
      <c r="C511" s="25"/>
      <c r="D511" s="63"/>
      <c r="E511" s="25"/>
      <c r="F511" s="25"/>
      <c r="G511" s="25"/>
      <c r="H511" s="151" t="s">
        <v>39</v>
      </c>
      <c r="I511" s="65"/>
      <c r="J511" s="65" t="n">
        <v>19</v>
      </c>
      <c r="K511" s="152" t="n">
        <v>8</v>
      </c>
      <c r="M511" s="25"/>
      <c r="N511" s="25"/>
      <c r="O511" s="25"/>
      <c r="P511" s="25"/>
      <c r="Q511" s="25"/>
      <c r="R511" s="25"/>
      <c r="S511" s="25"/>
    </row>
    <row r="512" s="66" customFormat="true" ht="12.75" hidden="false" customHeight="false" outlineLevel="0" collapsed="false">
      <c r="A512" s="25"/>
      <c r="B512" s="25"/>
      <c r="C512" s="25"/>
      <c r="D512" s="63"/>
      <c r="E512" s="25"/>
      <c r="F512" s="25"/>
      <c r="G512" s="25"/>
      <c r="H512" s="151" t="s">
        <v>45</v>
      </c>
      <c r="I512" s="65"/>
      <c r="J512" s="65" t="n">
        <v>19</v>
      </c>
      <c r="K512" s="152" t="n">
        <v>8</v>
      </c>
      <c r="M512" s="25"/>
      <c r="N512" s="25"/>
      <c r="O512" s="25"/>
      <c r="P512" s="25"/>
      <c r="Q512" s="25"/>
      <c r="R512" s="25"/>
      <c r="S512" s="25"/>
    </row>
    <row r="513" s="66" customFormat="true" ht="12.75" hidden="false" customHeight="false" outlineLevel="0" collapsed="false">
      <c r="A513" s="25"/>
      <c r="B513" s="25"/>
      <c r="C513" s="25"/>
      <c r="D513" s="63"/>
      <c r="E513" s="25"/>
      <c r="F513" s="25"/>
      <c r="G513" s="25"/>
      <c r="H513" s="151" t="s">
        <v>47</v>
      </c>
      <c r="I513" s="65"/>
      <c r="J513" s="65" t="n">
        <v>21</v>
      </c>
      <c r="K513" s="152" t="n">
        <v>6</v>
      </c>
      <c r="M513" s="25"/>
      <c r="N513" s="25"/>
      <c r="O513" s="25"/>
      <c r="P513" s="25"/>
      <c r="Q513" s="25"/>
      <c r="R513" s="25"/>
      <c r="S513" s="25"/>
    </row>
    <row r="514" s="66" customFormat="true" ht="12.75" hidden="false" customHeight="false" outlineLevel="0" collapsed="false">
      <c r="A514" s="25"/>
      <c r="B514" s="25"/>
      <c r="C514" s="25"/>
      <c r="D514" s="63"/>
      <c r="E514" s="25"/>
      <c r="F514" s="25"/>
      <c r="G514" s="25"/>
      <c r="H514" s="151" t="s">
        <v>50</v>
      </c>
      <c r="I514" s="65"/>
      <c r="J514" s="65" t="n">
        <v>22</v>
      </c>
      <c r="K514" s="152" t="n">
        <v>6</v>
      </c>
      <c r="M514" s="25"/>
      <c r="N514" s="25"/>
      <c r="O514" s="25"/>
      <c r="P514" s="25"/>
      <c r="Q514" s="25"/>
      <c r="R514" s="25"/>
      <c r="S514" s="25"/>
    </row>
    <row r="515" s="66" customFormat="true" ht="12.75" hidden="false" customHeight="false" outlineLevel="0" collapsed="false">
      <c r="A515" s="25"/>
      <c r="B515" s="25"/>
      <c r="C515" s="25"/>
      <c r="D515" s="63"/>
      <c r="E515" s="25"/>
      <c r="F515" s="25"/>
      <c r="G515" s="25"/>
      <c r="H515" s="151" t="s">
        <v>52</v>
      </c>
      <c r="I515" s="65"/>
      <c r="J515" s="65" t="n">
        <v>21</v>
      </c>
      <c r="K515" s="152" t="n">
        <v>5</v>
      </c>
      <c r="M515" s="25"/>
      <c r="N515" s="25"/>
      <c r="O515" s="25"/>
      <c r="P515" s="25"/>
      <c r="Q515" s="25"/>
      <c r="R515" s="25"/>
      <c r="S515" s="25"/>
    </row>
    <row r="516" s="66" customFormat="true" ht="12.75" hidden="false" customHeight="false" outlineLevel="0" collapsed="false">
      <c r="A516" s="25"/>
      <c r="B516" s="25"/>
      <c r="C516" s="25"/>
      <c r="D516" s="63"/>
      <c r="E516" s="25"/>
      <c r="F516" s="25"/>
      <c r="G516" s="25"/>
      <c r="H516" s="151" t="s">
        <v>55</v>
      </c>
      <c r="I516" s="65"/>
      <c r="J516" s="65" t="n">
        <v>13</v>
      </c>
      <c r="K516" s="152" t="n">
        <v>7</v>
      </c>
      <c r="M516" s="25"/>
      <c r="N516" s="25"/>
      <c r="O516" s="25"/>
      <c r="P516" s="25"/>
      <c r="Q516" s="25"/>
      <c r="R516" s="25"/>
      <c r="S516" s="25"/>
    </row>
    <row r="517" s="66" customFormat="true" ht="12.75" hidden="false" customHeight="false" outlineLevel="0" collapsed="false">
      <c r="A517" s="25"/>
      <c r="B517" s="25"/>
      <c r="C517" s="25"/>
      <c r="D517" s="63"/>
      <c r="E517" s="25"/>
      <c r="F517" s="25"/>
      <c r="G517" s="25"/>
      <c r="H517" s="151" t="s">
        <v>57</v>
      </c>
      <c r="I517" s="65"/>
      <c r="J517" s="65" t="n">
        <v>0</v>
      </c>
      <c r="K517" s="152" t="n">
        <v>7</v>
      </c>
      <c r="M517" s="25"/>
      <c r="N517" s="25"/>
      <c r="O517" s="25"/>
      <c r="P517" s="25"/>
      <c r="Q517" s="25"/>
      <c r="R517" s="25"/>
      <c r="S517" s="25"/>
    </row>
    <row r="518" s="66" customFormat="true" ht="12.75" hidden="false" customHeight="false" outlineLevel="0" collapsed="false">
      <c r="A518" s="25"/>
      <c r="B518" s="25"/>
      <c r="C518" s="25"/>
      <c r="D518" s="63"/>
      <c r="E518" s="25"/>
      <c r="F518" s="25"/>
      <c r="G518" s="25"/>
      <c r="H518" s="151" t="s">
        <v>59</v>
      </c>
      <c r="I518" s="65"/>
      <c r="J518" s="65" t="n">
        <v>0</v>
      </c>
      <c r="K518" s="152" t="n">
        <v>6</v>
      </c>
      <c r="M518" s="25"/>
      <c r="N518" s="25"/>
      <c r="O518" s="25"/>
      <c r="P518" s="25"/>
      <c r="Q518" s="25"/>
      <c r="R518" s="25"/>
      <c r="S518" s="25"/>
    </row>
    <row r="519" s="66" customFormat="true" ht="12.75" hidden="false" customHeight="false" outlineLevel="0" collapsed="false">
      <c r="A519" s="25"/>
      <c r="B519" s="25"/>
      <c r="C519" s="25"/>
      <c r="D519" s="63"/>
      <c r="E519" s="25"/>
      <c r="F519" s="25"/>
      <c r="G519" s="25"/>
      <c r="H519" s="151" t="s">
        <v>62</v>
      </c>
      <c r="I519" s="65"/>
      <c r="J519" s="65" t="n">
        <v>0</v>
      </c>
      <c r="K519" s="152" t="n">
        <v>6</v>
      </c>
      <c r="M519" s="25"/>
      <c r="N519" s="25"/>
      <c r="O519" s="25"/>
      <c r="P519" s="25"/>
      <c r="Q519" s="25"/>
      <c r="R519" s="25"/>
      <c r="S519" s="25"/>
    </row>
    <row r="520" s="66" customFormat="true" ht="12.75" hidden="false" customHeight="false" outlineLevel="0" collapsed="false">
      <c r="A520" s="25"/>
      <c r="B520" s="25"/>
      <c r="C520" s="25"/>
      <c r="D520" s="63"/>
      <c r="E520" s="25"/>
      <c r="F520" s="25"/>
      <c r="G520" s="25"/>
      <c r="H520" s="151" t="s">
        <v>64</v>
      </c>
      <c r="I520" s="65"/>
      <c r="J520" s="65" t="n">
        <v>0</v>
      </c>
      <c r="K520" s="152" t="n">
        <v>6</v>
      </c>
      <c r="M520" s="25"/>
      <c r="N520" s="25"/>
      <c r="O520" s="25"/>
      <c r="P520" s="25"/>
      <c r="Q520" s="25"/>
      <c r="R520" s="25"/>
      <c r="S520" s="25"/>
    </row>
    <row r="521" s="66" customFormat="true" ht="12.75" hidden="false" customHeight="false" outlineLevel="0" collapsed="false">
      <c r="A521" s="25"/>
      <c r="B521" s="25"/>
      <c r="C521" s="25"/>
      <c r="D521" s="63"/>
      <c r="E521" s="25"/>
      <c r="F521" s="25"/>
      <c r="G521" s="25"/>
      <c r="H521" s="151" t="s">
        <v>66</v>
      </c>
      <c r="I521" s="65"/>
      <c r="J521" s="65" t="n">
        <v>0</v>
      </c>
      <c r="K521" s="152" t="n">
        <v>7</v>
      </c>
      <c r="M521" s="25"/>
      <c r="N521" s="25"/>
      <c r="O521" s="25"/>
      <c r="P521" s="25"/>
      <c r="Q521" s="25"/>
      <c r="R521" s="25"/>
      <c r="S521" s="25"/>
    </row>
    <row r="522" s="66" customFormat="true" ht="12.75" hidden="false" customHeight="false" outlineLevel="0" collapsed="false">
      <c r="A522" s="25"/>
      <c r="B522" s="25"/>
      <c r="C522" s="25"/>
      <c r="D522" s="63"/>
      <c r="E522" s="25"/>
      <c r="F522" s="25"/>
      <c r="G522" s="25"/>
      <c r="H522" s="151" t="s">
        <v>70</v>
      </c>
      <c r="I522" s="65"/>
      <c r="J522" s="65" t="n">
        <v>0</v>
      </c>
      <c r="K522" s="152" t="n">
        <v>5</v>
      </c>
      <c r="M522" s="25"/>
      <c r="N522" s="25"/>
      <c r="O522" s="25"/>
      <c r="P522" s="25"/>
      <c r="Q522" s="25"/>
      <c r="R522" s="25"/>
      <c r="S522" s="25"/>
    </row>
    <row r="523" s="66" customFormat="true" ht="12.75" hidden="false" customHeight="false" outlineLevel="0" collapsed="false">
      <c r="A523" s="25"/>
      <c r="B523" s="25"/>
      <c r="C523" s="25"/>
      <c r="D523" s="63"/>
      <c r="E523" s="25"/>
      <c r="F523" s="25"/>
      <c r="G523" s="25"/>
      <c r="H523" s="151" t="s">
        <v>73</v>
      </c>
      <c r="I523" s="65"/>
      <c r="J523" s="65" t="n">
        <v>0</v>
      </c>
      <c r="K523" s="152" t="n">
        <v>6</v>
      </c>
      <c r="M523" s="25"/>
      <c r="N523" s="25"/>
      <c r="O523" s="25"/>
      <c r="P523" s="25"/>
      <c r="Q523" s="25"/>
      <c r="R523" s="25"/>
      <c r="S523" s="25"/>
    </row>
    <row r="524" s="66" customFormat="true" ht="12.75" hidden="false" customHeight="false" outlineLevel="0" collapsed="false">
      <c r="A524" s="25"/>
      <c r="B524" s="25"/>
      <c r="C524" s="25"/>
      <c r="D524" s="63"/>
      <c r="E524" s="25"/>
      <c r="F524" s="25"/>
      <c r="G524" s="25"/>
      <c r="H524" s="151" t="s">
        <v>77</v>
      </c>
      <c r="I524" s="65"/>
      <c r="J524" s="65" t="n">
        <v>0</v>
      </c>
      <c r="K524" s="152" t="n">
        <v>5</v>
      </c>
      <c r="M524" s="25"/>
      <c r="N524" s="25"/>
      <c r="O524" s="25"/>
      <c r="P524" s="25"/>
      <c r="Q524" s="25"/>
      <c r="R524" s="25"/>
      <c r="S524" s="25"/>
    </row>
    <row r="525" s="66" customFormat="true" ht="12.75" hidden="false" customHeight="false" outlineLevel="0" collapsed="false">
      <c r="A525" s="25"/>
      <c r="B525" s="25"/>
      <c r="C525" s="25"/>
      <c r="D525" s="63"/>
      <c r="E525" s="25"/>
      <c r="F525" s="25"/>
      <c r="G525" s="25"/>
      <c r="H525" s="151" t="s">
        <v>79</v>
      </c>
      <c r="I525" s="65"/>
      <c r="J525" s="65" t="n">
        <v>0</v>
      </c>
      <c r="K525" s="152" t="n">
        <v>8</v>
      </c>
      <c r="M525" s="25"/>
      <c r="N525" s="25"/>
      <c r="O525" s="25"/>
      <c r="P525" s="25"/>
      <c r="Q525" s="25"/>
      <c r="R525" s="25"/>
      <c r="S525" s="25"/>
    </row>
    <row r="526" s="66" customFormat="true" ht="12.75" hidden="false" customHeight="false" outlineLevel="0" collapsed="false">
      <c r="A526" s="25"/>
      <c r="B526" s="25"/>
      <c r="C526" s="25"/>
      <c r="D526" s="63"/>
      <c r="E526" s="25"/>
      <c r="F526" s="25"/>
      <c r="G526" s="25"/>
      <c r="H526" s="151" t="s">
        <v>92</v>
      </c>
      <c r="I526" s="65"/>
      <c r="J526" s="65" t="n">
        <v>0</v>
      </c>
      <c r="K526" s="152" t="n">
        <v>12</v>
      </c>
      <c r="M526" s="25"/>
      <c r="N526" s="25"/>
      <c r="O526" s="25"/>
      <c r="P526" s="25"/>
      <c r="Q526" s="25"/>
      <c r="R526" s="25"/>
      <c r="S526" s="25"/>
    </row>
    <row r="527" s="66" customFormat="true" ht="12.75" hidden="false" customHeight="false" outlineLevel="0" collapsed="false">
      <c r="A527" s="25"/>
      <c r="B527" s="25"/>
      <c r="C527" s="25"/>
      <c r="D527" s="63"/>
      <c r="E527" s="25"/>
      <c r="F527" s="25"/>
      <c r="G527" s="25"/>
      <c r="H527" s="64"/>
      <c r="I527" s="65"/>
      <c r="J527" s="80" t="n">
        <v>224</v>
      </c>
      <c r="K527" s="152" t="n">
        <v>236</v>
      </c>
      <c r="M527" s="25"/>
      <c r="N527" s="25"/>
      <c r="O527" s="25"/>
      <c r="P527" s="25"/>
      <c r="Q527" s="25"/>
      <c r="R527" s="25"/>
      <c r="S527" s="25"/>
    </row>
  </sheetData>
  <autoFilter ref="A9:S449"/>
  <mergeCells count="1">
    <mergeCell ref="C9:D9"/>
  </mergeCells>
  <conditionalFormatting sqref="G419 G356 G358 G269 G277 G187 L375:L449 L10:L22 G170 G63 G68 G73 G82 L24:L173 L175:L370 Q174 Q23">
    <cfRule type="cellIs" priority="2" operator="greaterThan" aboveAverage="0" equalAverage="0" bottom="0" percent="0" rank="0" text="" dxfId="10">
      <formula>3.1995</formula>
    </cfRule>
  </conditionalFormatting>
  <printOptions headings="false" gridLines="false" gridLinesSet="true" horizontalCentered="false" verticalCentered="false"/>
  <pageMargins left="0.2" right="0.2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.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12.56"/>
    <col collapsed="false" customWidth="true" hidden="false" outlineLevel="0" max="3" min="3" style="25" width="19.28"/>
    <col collapsed="false" customWidth="true" hidden="false" outlineLevel="0" max="4" min="4" style="63" width="8.14"/>
    <col collapsed="false" customWidth="true" hidden="true" outlineLevel="0" max="5" min="5" style="25" width="12.14"/>
    <col collapsed="false" customWidth="true" hidden="false" outlineLevel="0" max="6" min="6" style="25" width="11.56"/>
    <col collapsed="false" customWidth="true" hidden="true" outlineLevel="0" max="7" min="7" style="25" width="16.84"/>
    <col collapsed="false" customWidth="true" hidden="false" outlineLevel="0" max="8" min="8" style="64" width="44.56"/>
    <col collapsed="false" customWidth="true" hidden="false" outlineLevel="0" max="9" min="9" style="65" width="21.56"/>
    <col collapsed="false" customWidth="true" hidden="false" outlineLevel="0" max="10" min="10" style="155" width="25.99"/>
    <col collapsed="false" customWidth="true" hidden="false" outlineLevel="0" max="11" min="11" style="66" width="9.7"/>
    <col collapsed="false" customWidth="true" hidden="false" outlineLevel="0" max="12" min="12" style="66" width="13.7"/>
    <col collapsed="false" customWidth="false" hidden="false" outlineLevel="0" max="257" min="13" style="25" width="9.14"/>
  </cols>
  <sheetData>
    <row r="1" s="21" customFormat="true" ht="18" hidden="false" customHeight="true" outlineLevel="0" collapsed="false">
      <c r="A1" s="21" t="s">
        <v>113</v>
      </c>
      <c r="D1" s="23"/>
      <c r="H1" s="156" t="s">
        <v>1291</v>
      </c>
      <c r="I1" s="157"/>
      <c r="J1" s="158"/>
      <c r="K1" s="158"/>
      <c r="L1" s="158"/>
      <c r="M1" s="158"/>
      <c r="N1" s="158"/>
      <c r="O1" s="158"/>
      <c r="P1" s="158"/>
      <c r="Q1" s="158"/>
      <c r="R1" s="26" t="s">
        <v>115</v>
      </c>
      <c r="S1" s="21" t="s">
        <v>116</v>
      </c>
    </row>
    <row r="2" s="21" customFormat="true" ht="12.75" hidden="false" customHeight="false" outlineLevel="0" collapsed="false">
      <c r="A2" s="21" t="s">
        <v>117</v>
      </c>
      <c r="D2" s="23"/>
      <c r="H2" s="159" t="s">
        <v>1292</v>
      </c>
      <c r="I2" s="157"/>
      <c r="J2" s="158"/>
      <c r="K2" s="158"/>
      <c r="L2" s="158"/>
      <c r="M2" s="158"/>
      <c r="N2" s="158"/>
      <c r="O2" s="158"/>
      <c r="P2" s="158"/>
      <c r="Q2" s="158"/>
      <c r="R2" s="26" t="s">
        <v>119</v>
      </c>
      <c r="S2" s="21" t="s">
        <v>120</v>
      </c>
    </row>
    <row r="3" s="21" customFormat="true" ht="12.75" hidden="false" customHeight="false" outlineLevel="0" collapsed="false">
      <c r="D3" s="23"/>
      <c r="H3" s="160" t="s">
        <v>121</v>
      </c>
      <c r="I3" s="157"/>
      <c r="J3" s="158"/>
      <c r="K3" s="158"/>
      <c r="L3" s="158"/>
      <c r="M3" s="158"/>
      <c r="N3" s="158"/>
      <c r="O3" s="158"/>
      <c r="P3" s="158"/>
      <c r="Q3" s="158"/>
      <c r="R3" s="26"/>
    </row>
    <row r="4" s="70" customFormat="true" ht="24.75" hidden="false" customHeight="true" outlineLevel="0" collapsed="false">
      <c r="A4" s="69" t="s">
        <v>122</v>
      </c>
      <c r="D4" s="71"/>
      <c r="H4" s="72"/>
      <c r="I4" s="73"/>
      <c r="J4" s="73"/>
      <c r="K4" s="74"/>
      <c r="L4" s="74"/>
      <c r="R4" s="75" t="s">
        <v>123</v>
      </c>
      <c r="S4" s="70" t="s">
        <v>124</v>
      </c>
    </row>
    <row r="5" s="70" customFormat="true" ht="24.75" hidden="false" customHeight="true" outlineLevel="0" collapsed="false">
      <c r="A5" s="69" t="s">
        <v>125</v>
      </c>
      <c r="D5" s="71"/>
      <c r="H5" s="72"/>
      <c r="I5" s="73"/>
      <c r="J5" s="73"/>
      <c r="K5" s="74"/>
      <c r="L5" s="74"/>
      <c r="R5" s="75" t="s">
        <v>126</v>
      </c>
      <c r="S5" s="70" t="s">
        <v>127</v>
      </c>
    </row>
    <row r="6" s="70" customFormat="true" ht="24.75" hidden="false" customHeight="true" outlineLevel="0" collapsed="false">
      <c r="A6" s="69" t="s">
        <v>128</v>
      </c>
      <c r="D6" s="71"/>
      <c r="H6" s="72"/>
      <c r="I6" s="73"/>
      <c r="J6" s="73"/>
      <c r="K6" s="74"/>
      <c r="L6" s="74"/>
      <c r="R6" s="75"/>
    </row>
    <row r="7" customFormat="false" ht="30.75" hidden="false" customHeight="true" outlineLevel="0" collapsed="false">
      <c r="A7" s="76" t="s">
        <v>1293</v>
      </c>
      <c r="B7" s="77"/>
      <c r="C7" s="77"/>
      <c r="D7" s="78"/>
      <c r="E7" s="77"/>
      <c r="F7" s="77"/>
      <c r="G7" s="77"/>
      <c r="H7" s="79"/>
      <c r="I7" s="80"/>
      <c r="J7" s="80"/>
      <c r="K7" s="81"/>
      <c r="R7" s="26"/>
      <c r="S7" s="21"/>
    </row>
    <row r="8" s="21" customFormat="true" ht="25.5" hidden="false" customHeight="true" outlineLevel="0" collapsed="false">
      <c r="B8" s="82" t="s">
        <v>7</v>
      </c>
      <c r="D8" s="23"/>
      <c r="H8" s="24"/>
      <c r="J8" s="161"/>
      <c r="R8" s="26"/>
    </row>
    <row r="9" s="167" customFormat="true" ht="34.5" hidden="false" customHeight="true" outlineLevel="0" collapsed="false">
      <c r="A9" s="162" t="s">
        <v>130</v>
      </c>
      <c r="B9" s="163" t="s">
        <v>131</v>
      </c>
      <c r="C9" s="162" t="s">
        <v>132</v>
      </c>
      <c r="D9" s="162"/>
      <c r="E9" s="162"/>
      <c r="F9" s="162" t="s">
        <v>133</v>
      </c>
      <c r="G9" s="162" t="s">
        <v>134</v>
      </c>
      <c r="H9" s="162" t="s">
        <v>135</v>
      </c>
      <c r="I9" s="162" t="s">
        <v>136</v>
      </c>
      <c r="J9" s="164" t="s">
        <v>137</v>
      </c>
      <c r="K9" s="165" t="s">
        <v>138</v>
      </c>
      <c r="L9" s="166" t="s">
        <v>139</v>
      </c>
    </row>
    <row r="10" customFormat="false" ht="23.25" hidden="false" customHeight="true" outlineLevel="0" collapsed="false">
      <c r="A10" s="98" t="n">
        <v>1</v>
      </c>
      <c r="B10" s="168" t="n">
        <v>1810216719</v>
      </c>
      <c r="C10" s="100" t="s">
        <v>1294</v>
      </c>
      <c r="D10" s="101" t="s">
        <v>353</v>
      </c>
      <c r="E10" s="102" t="s">
        <v>1295</v>
      </c>
      <c r="F10" s="103" t="s">
        <v>1296</v>
      </c>
      <c r="G10" s="103"/>
      <c r="H10" s="169" t="s">
        <v>1297</v>
      </c>
      <c r="I10" s="170"/>
      <c r="J10" s="170" t="s">
        <v>23</v>
      </c>
      <c r="K10" s="171"/>
      <c r="L10" s="107"/>
      <c r="M10" s="25" t="n">
        <v>0</v>
      </c>
    </row>
    <row r="11" customFormat="false" ht="23.25" hidden="false" customHeight="true" outlineLevel="0" collapsed="false">
      <c r="A11" s="98" t="n">
        <v>2</v>
      </c>
      <c r="B11" s="99" t="n">
        <v>1810214456</v>
      </c>
      <c r="C11" s="100" t="s">
        <v>1298</v>
      </c>
      <c r="D11" s="101" t="s">
        <v>248</v>
      </c>
      <c r="E11" s="102" t="s">
        <v>1299</v>
      </c>
      <c r="F11" s="103" t="s">
        <v>1300</v>
      </c>
      <c r="G11" s="103"/>
      <c r="H11" s="169" t="s">
        <v>1301</v>
      </c>
      <c r="I11" s="170"/>
      <c r="J11" s="170" t="s">
        <v>23</v>
      </c>
      <c r="K11" s="171"/>
      <c r="L11" s="107"/>
      <c r="M11" s="25" t="s">
        <v>488</v>
      </c>
    </row>
    <row r="12" customFormat="false" ht="23.25" hidden="false" customHeight="true" outlineLevel="0" collapsed="false">
      <c r="A12" s="98" t="n">
        <v>3</v>
      </c>
      <c r="B12" s="99" t="n">
        <v>1810216129</v>
      </c>
      <c r="C12" s="100" t="s">
        <v>296</v>
      </c>
      <c r="D12" s="101" t="s">
        <v>1302</v>
      </c>
      <c r="E12" s="102" t="s">
        <v>1303</v>
      </c>
      <c r="F12" s="103" t="s">
        <v>1304</v>
      </c>
      <c r="G12" s="103"/>
      <c r="H12" s="169" t="s">
        <v>1305</v>
      </c>
      <c r="I12" s="170"/>
      <c r="J12" s="170" t="s">
        <v>28</v>
      </c>
      <c r="K12" s="171"/>
      <c r="L12" s="107"/>
      <c r="M12" s="25" t="n">
        <v>0</v>
      </c>
    </row>
    <row r="13" customFormat="false" ht="23.25" hidden="false" customHeight="true" outlineLevel="0" collapsed="false">
      <c r="A13" s="98" t="n">
        <v>4</v>
      </c>
      <c r="B13" s="99" t="n">
        <v>1810215006</v>
      </c>
      <c r="C13" s="100" t="s">
        <v>1306</v>
      </c>
      <c r="D13" s="101" t="s">
        <v>190</v>
      </c>
      <c r="E13" s="102" t="s">
        <v>1307</v>
      </c>
      <c r="F13" s="103" t="s">
        <v>1304</v>
      </c>
      <c r="G13" s="103"/>
      <c r="H13" s="169" t="s">
        <v>1308</v>
      </c>
      <c r="I13" s="170"/>
      <c r="J13" s="170" t="s">
        <v>28</v>
      </c>
      <c r="K13" s="171"/>
      <c r="L13" s="107"/>
      <c r="M13" s="25" t="n">
        <v>0</v>
      </c>
    </row>
    <row r="14" customFormat="false" ht="23.25" hidden="false" customHeight="true" outlineLevel="0" collapsed="false">
      <c r="A14" s="98" t="n">
        <v>5</v>
      </c>
      <c r="B14" s="99" t="n">
        <v>171328829</v>
      </c>
      <c r="C14" s="100" t="s">
        <v>1309</v>
      </c>
      <c r="D14" s="101" t="s">
        <v>1310</v>
      </c>
      <c r="E14" s="102" t="n">
        <v>34060</v>
      </c>
      <c r="F14" s="103" t="s">
        <v>1304</v>
      </c>
      <c r="G14" s="103"/>
      <c r="H14" s="169" t="s">
        <v>1311</v>
      </c>
      <c r="I14" s="170"/>
      <c r="J14" s="170" t="s">
        <v>28</v>
      </c>
      <c r="K14" s="171"/>
      <c r="L14" s="107"/>
      <c r="M14" s="25" t="n">
        <v>0</v>
      </c>
    </row>
    <row r="15" customFormat="false" ht="23.25" hidden="false" customHeight="true" outlineLevel="0" collapsed="false">
      <c r="A15" s="98" t="n">
        <v>6</v>
      </c>
      <c r="B15" s="99" t="n">
        <v>1810216368</v>
      </c>
      <c r="C15" s="100" t="s">
        <v>1053</v>
      </c>
      <c r="D15" s="101" t="s">
        <v>686</v>
      </c>
      <c r="E15" s="102" t="s">
        <v>1312</v>
      </c>
      <c r="F15" s="103" t="s">
        <v>1304</v>
      </c>
      <c r="G15" s="103"/>
      <c r="H15" s="169" t="s">
        <v>1313</v>
      </c>
      <c r="I15" s="170"/>
      <c r="J15" s="170" t="s">
        <v>28</v>
      </c>
      <c r="K15" s="171"/>
      <c r="L15" s="107"/>
      <c r="M15" s="25" t="n">
        <v>0</v>
      </c>
    </row>
    <row r="16" customFormat="false" ht="23.25" hidden="false" customHeight="true" outlineLevel="0" collapsed="false">
      <c r="A16" s="98" t="n">
        <v>7</v>
      </c>
      <c r="B16" s="99" t="n">
        <v>1810214462</v>
      </c>
      <c r="C16" s="100" t="s">
        <v>1314</v>
      </c>
      <c r="D16" s="101" t="s">
        <v>776</v>
      </c>
      <c r="E16" s="102" t="s">
        <v>1265</v>
      </c>
      <c r="F16" s="103" t="s">
        <v>1300</v>
      </c>
      <c r="G16" s="103"/>
      <c r="H16" s="169" t="s">
        <v>1305</v>
      </c>
      <c r="I16" s="170"/>
      <c r="J16" s="170" t="s">
        <v>28</v>
      </c>
      <c r="K16" s="171"/>
      <c r="L16" s="107"/>
      <c r="M16" s="25" t="n">
        <v>0</v>
      </c>
    </row>
    <row r="17" customFormat="false" ht="23.25" hidden="false" customHeight="true" outlineLevel="0" collapsed="false">
      <c r="A17" s="98" t="n">
        <v>8</v>
      </c>
      <c r="B17" s="99" t="n">
        <v>1810216136</v>
      </c>
      <c r="C17" s="100" t="s">
        <v>1315</v>
      </c>
      <c r="D17" s="101" t="s">
        <v>1316</v>
      </c>
      <c r="E17" s="102" t="s">
        <v>1317</v>
      </c>
      <c r="F17" s="103" t="s">
        <v>1296</v>
      </c>
      <c r="G17" s="103"/>
      <c r="H17" s="169" t="s">
        <v>1318</v>
      </c>
      <c r="I17" s="170"/>
      <c r="J17" s="170" t="s">
        <v>33</v>
      </c>
      <c r="K17" s="171"/>
      <c r="L17" s="107"/>
      <c r="M17" s="25" t="s">
        <v>386</v>
      </c>
    </row>
    <row r="18" customFormat="false" ht="23.25" hidden="false" customHeight="true" outlineLevel="0" collapsed="false">
      <c r="A18" s="98" t="n">
        <v>9</v>
      </c>
      <c r="B18" s="99" t="n">
        <v>1810213730</v>
      </c>
      <c r="C18" s="100" t="s">
        <v>1319</v>
      </c>
      <c r="D18" s="101" t="s">
        <v>234</v>
      </c>
      <c r="E18" s="102" t="s">
        <v>1320</v>
      </c>
      <c r="F18" s="103" t="s">
        <v>1300</v>
      </c>
      <c r="G18" s="103"/>
      <c r="H18" s="169" t="s">
        <v>1321</v>
      </c>
      <c r="I18" s="170"/>
      <c r="J18" s="170" t="s">
        <v>33</v>
      </c>
      <c r="K18" s="171"/>
      <c r="L18" s="107"/>
      <c r="M18" s="25" t="n">
        <v>0</v>
      </c>
    </row>
    <row r="19" customFormat="false" ht="23.25" hidden="false" customHeight="true" outlineLevel="0" collapsed="false">
      <c r="A19" s="98" t="n">
        <v>10</v>
      </c>
      <c r="B19" s="99" t="n">
        <v>1810214484</v>
      </c>
      <c r="C19" s="100" t="s">
        <v>1322</v>
      </c>
      <c r="D19" s="101" t="s">
        <v>1323</v>
      </c>
      <c r="E19" s="102" t="s">
        <v>1324</v>
      </c>
      <c r="F19" s="103" t="s">
        <v>1304</v>
      </c>
      <c r="G19" s="103"/>
      <c r="H19" s="169" t="s">
        <v>1325</v>
      </c>
      <c r="I19" s="170"/>
      <c r="J19" s="170" t="s">
        <v>36</v>
      </c>
      <c r="K19" s="171"/>
      <c r="L19" s="107"/>
      <c r="M19" s="25" t="n">
        <v>0</v>
      </c>
    </row>
    <row r="20" customFormat="false" ht="23.25" hidden="false" customHeight="true" outlineLevel="0" collapsed="false">
      <c r="A20" s="98" t="n">
        <v>11</v>
      </c>
      <c r="B20" s="99" t="n">
        <v>1810214459</v>
      </c>
      <c r="C20" s="100" t="s">
        <v>1326</v>
      </c>
      <c r="D20" s="101" t="s">
        <v>317</v>
      </c>
      <c r="E20" s="102" t="s">
        <v>1327</v>
      </c>
      <c r="F20" s="103" t="s">
        <v>1304</v>
      </c>
      <c r="G20" s="103"/>
      <c r="H20" s="169" t="s">
        <v>1325</v>
      </c>
      <c r="I20" s="170"/>
      <c r="J20" s="170" t="s">
        <v>36</v>
      </c>
      <c r="K20" s="171"/>
      <c r="L20" s="107"/>
      <c r="M20" s="25" t="n">
        <v>0</v>
      </c>
    </row>
    <row r="21" customFormat="false" ht="23.25" hidden="false" customHeight="true" outlineLevel="0" collapsed="false">
      <c r="A21" s="98" t="n">
        <v>12</v>
      </c>
      <c r="B21" s="99" t="n">
        <v>1810214481</v>
      </c>
      <c r="C21" s="100" t="s">
        <v>1328</v>
      </c>
      <c r="D21" s="101" t="s">
        <v>368</v>
      </c>
      <c r="E21" s="102" t="s">
        <v>1329</v>
      </c>
      <c r="F21" s="103" t="s">
        <v>1304</v>
      </c>
      <c r="G21" s="103"/>
      <c r="H21" s="169" t="s">
        <v>1325</v>
      </c>
      <c r="I21" s="170"/>
      <c r="J21" s="170" t="s">
        <v>36</v>
      </c>
      <c r="K21" s="171"/>
      <c r="L21" s="107"/>
      <c r="M21" s="25" t="n">
        <v>0</v>
      </c>
    </row>
    <row r="22" customFormat="false" ht="23.25" hidden="false" customHeight="true" outlineLevel="0" collapsed="false">
      <c r="A22" s="98" t="n">
        <v>13</v>
      </c>
      <c r="B22" s="99" t="n">
        <v>1810226500</v>
      </c>
      <c r="C22" s="100" t="s">
        <v>477</v>
      </c>
      <c r="D22" s="101" t="s">
        <v>1330</v>
      </c>
      <c r="E22" s="102" t="s">
        <v>1331</v>
      </c>
      <c r="F22" s="103" t="s">
        <v>1304</v>
      </c>
      <c r="G22" s="103"/>
      <c r="H22" s="169" t="s">
        <v>1332</v>
      </c>
      <c r="I22" s="170"/>
      <c r="J22" s="170" t="s">
        <v>39</v>
      </c>
      <c r="K22" s="171"/>
      <c r="L22" s="107"/>
      <c r="M22" s="25" t="n">
        <v>0</v>
      </c>
    </row>
    <row r="23" customFormat="false" ht="23.25" hidden="false" customHeight="true" outlineLevel="0" collapsed="false">
      <c r="A23" s="98" t="n">
        <v>14</v>
      </c>
      <c r="B23" s="99" t="n">
        <v>1811215018</v>
      </c>
      <c r="C23" s="100" t="s">
        <v>1333</v>
      </c>
      <c r="D23" s="101" t="s">
        <v>1334</v>
      </c>
      <c r="E23" s="102" t="s">
        <v>204</v>
      </c>
      <c r="F23" s="103" t="s">
        <v>1296</v>
      </c>
      <c r="G23" s="103"/>
      <c r="H23" s="169" t="s">
        <v>1335</v>
      </c>
      <c r="I23" s="170"/>
      <c r="J23" s="170" t="s">
        <v>39</v>
      </c>
      <c r="K23" s="171"/>
      <c r="L23" s="107"/>
      <c r="M23" s="25" t="s">
        <v>488</v>
      </c>
    </row>
    <row r="24" customFormat="false" ht="23.25" hidden="false" customHeight="true" outlineLevel="0" collapsed="false">
      <c r="A24" s="98" t="n">
        <v>15</v>
      </c>
      <c r="B24" s="99" t="n">
        <v>1810214483</v>
      </c>
      <c r="C24" s="100" t="s">
        <v>1336</v>
      </c>
      <c r="D24" s="101" t="s">
        <v>295</v>
      </c>
      <c r="E24" s="102" t="s">
        <v>1337</v>
      </c>
      <c r="F24" s="103" t="s">
        <v>1296</v>
      </c>
      <c r="G24" s="103"/>
      <c r="H24" s="169" t="s">
        <v>1338</v>
      </c>
      <c r="I24" s="170"/>
      <c r="J24" s="170" t="s">
        <v>39</v>
      </c>
      <c r="K24" s="171"/>
      <c r="L24" s="107"/>
      <c r="M24" s="25" t="s">
        <v>488</v>
      </c>
    </row>
    <row r="25" customFormat="false" ht="23.25" hidden="false" customHeight="true" outlineLevel="0" collapsed="false">
      <c r="A25" s="98" t="n">
        <v>16</v>
      </c>
      <c r="B25" s="99" t="n">
        <v>1811215464</v>
      </c>
      <c r="C25" s="100" t="s">
        <v>141</v>
      </c>
      <c r="D25" s="101" t="s">
        <v>789</v>
      </c>
      <c r="E25" s="102" t="s">
        <v>1186</v>
      </c>
      <c r="F25" s="103" t="s">
        <v>1300</v>
      </c>
      <c r="G25" s="103"/>
      <c r="H25" s="169" t="s">
        <v>1339</v>
      </c>
      <c r="I25" s="170"/>
      <c r="J25" s="170" t="s">
        <v>39</v>
      </c>
      <c r="K25" s="171"/>
      <c r="L25" s="107"/>
      <c r="M25" s="25" t="n">
        <v>0</v>
      </c>
    </row>
    <row r="26" customFormat="false" ht="23.25" hidden="false" customHeight="true" outlineLevel="0" collapsed="false">
      <c r="A26" s="98" t="n">
        <v>17</v>
      </c>
      <c r="B26" s="99" t="n">
        <v>1810215007</v>
      </c>
      <c r="C26" s="100" t="s">
        <v>1340</v>
      </c>
      <c r="D26" s="101" t="s">
        <v>800</v>
      </c>
      <c r="E26" s="102" t="s">
        <v>1341</v>
      </c>
      <c r="F26" s="103" t="s">
        <v>1304</v>
      </c>
      <c r="G26" s="103"/>
      <c r="H26" s="169" t="s">
        <v>1342</v>
      </c>
      <c r="I26" s="170"/>
      <c r="J26" s="170" t="s">
        <v>45</v>
      </c>
      <c r="K26" s="171"/>
      <c r="L26" s="107"/>
      <c r="M26" s="25" t="n">
        <v>0</v>
      </c>
    </row>
    <row r="27" customFormat="false" ht="23.25" hidden="false" customHeight="true" outlineLevel="0" collapsed="false">
      <c r="A27" s="98" t="n">
        <v>18</v>
      </c>
      <c r="B27" s="99" t="n">
        <v>1810226270</v>
      </c>
      <c r="C27" s="100" t="s">
        <v>1343</v>
      </c>
      <c r="D27" s="101" t="s">
        <v>230</v>
      </c>
      <c r="E27" s="102" t="s">
        <v>1344</v>
      </c>
      <c r="F27" s="103" t="s">
        <v>1304</v>
      </c>
      <c r="G27" s="103"/>
      <c r="H27" s="169" t="s">
        <v>1345</v>
      </c>
      <c r="I27" s="170"/>
      <c r="J27" s="170" t="s">
        <v>45</v>
      </c>
      <c r="K27" s="171"/>
      <c r="L27" s="107"/>
      <c r="M27" s="25" t="n">
        <v>0</v>
      </c>
    </row>
    <row r="28" customFormat="false" ht="23.25" hidden="false" customHeight="true" outlineLevel="0" collapsed="false">
      <c r="A28" s="98" t="n">
        <v>19</v>
      </c>
      <c r="B28" s="99" t="n">
        <v>1810215770</v>
      </c>
      <c r="C28" s="100" t="s">
        <v>1346</v>
      </c>
      <c r="D28" s="101" t="s">
        <v>220</v>
      </c>
      <c r="E28" s="102" t="s">
        <v>1347</v>
      </c>
      <c r="F28" s="103" t="s">
        <v>1296</v>
      </c>
      <c r="G28" s="103"/>
      <c r="H28" s="169" t="s">
        <v>1348</v>
      </c>
      <c r="I28" s="170"/>
      <c r="J28" s="170" t="s">
        <v>45</v>
      </c>
      <c r="K28" s="171"/>
      <c r="L28" s="107"/>
      <c r="M28" s="25" t="n">
        <v>0</v>
      </c>
    </row>
    <row r="29" customFormat="false" ht="23.25" hidden="false" customHeight="true" outlineLevel="0" collapsed="false">
      <c r="A29" s="98" t="n">
        <v>20</v>
      </c>
      <c r="B29" s="99" t="n">
        <v>1810214460</v>
      </c>
      <c r="C29" s="100" t="s">
        <v>1349</v>
      </c>
      <c r="D29" s="101" t="s">
        <v>903</v>
      </c>
      <c r="E29" s="102" t="s">
        <v>1350</v>
      </c>
      <c r="F29" s="103" t="s">
        <v>1300</v>
      </c>
      <c r="G29" s="103"/>
      <c r="H29" s="169" t="s">
        <v>1342</v>
      </c>
      <c r="I29" s="170"/>
      <c r="J29" s="170" t="s">
        <v>45</v>
      </c>
      <c r="K29" s="171"/>
      <c r="L29" s="107"/>
      <c r="M29" s="25" t="n">
        <v>0</v>
      </c>
    </row>
    <row r="30" customFormat="false" ht="23.25" hidden="false" customHeight="true" outlineLevel="0" collapsed="false">
      <c r="A30" s="98" t="n">
        <v>21</v>
      </c>
      <c r="B30" s="99" t="n">
        <v>1810213734</v>
      </c>
      <c r="C30" s="100" t="s">
        <v>1351</v>
      </c>
      <c r="D30" s="101" t="s">
        <v>320</v>
      </c>
      <c r="E30" s="102" t="s">
        <v>1352</v>
      </c>
      <c r="F30" s="103" t="s">
        <v>1300</v>
      </c>
      <c r="G30" s="103"/>
      <c r="H30" s="169" t="s">
        <v>1353</v>
      </c>
      <c r="I30" s="170"/>
      <c r="J30" s="170" t="s">
        <v>45</v>
      </c>
      <c r="K30" s="171"/>
      <c r="L30" s="107"/>
      <c r="M30" s="25" t="n">
        <v>0</v>
      </c>
    </row>
    <row r="31" customFormat="false" ht="23.25" hidden="false" customHeight="true" outlineLevel="0" collapsed="false">
      <c r="A31" s="98" t="n">
        <v>22</v>
      </c>
      <c r="B31" s="99" t="n">
        <v>1810215772</v>
      </c>
      <c r="C31" s="100" t="s">
        <v>955</v>
      </c>
      <c r="D31" s="101" t="s">
        <v>1354</v>
      </c>
      <c r="E31" s="102" t="s">
        <v>1355</v>
      </c>
      <c r="F31" s="103" t="s">
        <v>1304</v>
      </c>
      <c r="G31" s="103"/>
      <c r="H31" s="169" t="s">
        <v>1356</v>
      </c>
      <c r="I31" s="170"/>
      <c r="J31" s="170" t="s">
        <v>47</v>
      </c>
      <c r="K31" s="171"/>
      <c r="L31" s="107"/>
      <c r="M31" s="25" t="s">
        <v>386</v>
      </c>
    </row>
    <row r="32" customFormat="false" ht="23.25" hidden="false" customHeight="true" outlineLevel="0" collapsed="false">
      <c r="A32" s="98" t="n">
        <v>23</v>
      </c>
      <c r="B32" s="99" t="n">
        <v>1811215462</v>
      </c>
      <c r="C32" s="100" t="s">
        <v>1357</v>
      </c>
      <c r="D32" s="101" t="s">
        <v>1358</v>
      </c>
      <c r="E32" s="102" t="s">
        <v>1359</v>
      </c>
      <c r="F32" s="103" t="s">
        <v>1304</v>
      </c>
      <c r="G32" s="103"/>
      <c r="H32" s="169" t="s">
        <v>1360</v>
      </c>
      <c r="I32" s="170"/>
      <c r="J32" s="170" t="s">
        <v>47</v>
      </c>
      <c r="K32" s="171"/>
      <c r="L32" s="107"/>
      <c r="M32" s="25" t="s">
        <v>488</v>
      </c>
    </row>
    <row r="33" customFormat="false" ht="23.25" hidden="false" customHeight="true" outlineLevel="0" collapsed="false">
      <c r="A33" s="98" t="n">
        <v>24</v>
      </c>
      <c r="B33" s="99" t="n">
        <v>1810213921</v>
      </c>
      <c r="C33" s="100" t="s">
        <v>693</v>
      </c>
      <c r="D33" s="101" t="s">
        <v>234</v>
      </c>
      <c r="E33" s="102" t="s">
        <v>1361</v>
      </c>
      <c r="F33" s="103" t="s">
        <v>1296</v>
      </c>
      <c r="G33" s="103"/>
      <c r="H33" s="169" t="s">
        <v>526</v>
      </c>
      <c r="I33" s="170"/>
      <c r="J33" s="170" t="s">
        <v>47</v>
      </c>
      <c r="K33" s="171"/>
      <c r="L33" s="107"/>
      <c r="M33" s="25" t="s">
        <v>386</v>
      </c>
    </row>
    <row r="34" customFormat="false" ht="23.25" hidden="false" customHeight="true" outlineLevel="0" collapsed="false">
      <c r="A34" s="98" t="n">
        <v>25</v>
      </c>
      <c r="B34" s="99" t="n">
        <v>1810215021</v>
      </c>
      <c r="C34" s="100" t="s">
        <v>1362</v>
      </c>
      <c r="D34" s="101" t="s">
        <v>619</v>
      </c>
      <c r="E34" s="102" t="s">
        <v>1363</v>
      </c>
      <c r="F34" s="103" t="s">
        <v>1296</v>
      </c>
      <c r="G34" s="103"/>
      <c r="H34" s="169" t="s">
        <v>1364</v>
      </c>
      <c r="I34" s="170"/>
      <c r="J34" s="170" t="s">
        <v>47</v>
      </c>
      <c r="K34" s="171"/>
      <c r="L34" s="107"/>
      <c r="M34" s="25" t="n">
        <v>0</v>
      </c>
    </row>
    <row r="35" customFormat="false" ht="23.25" hidden="false" customHeight="true" outlineLevel="0" collapsed="false">
      <c r="A35" s="98" t="n">
        <v>26</v>
      </c>
      <c r="B35" s="99" t="n">
        <v>1810214469</v>
      </c>
      <c r="C35" s="100" t="s">
        <v>1365</v>
      </c>
      <c r="D35" s="101" t="s">
        <v>146</v>
      </c>
      <c r="E35" s="102" t="s">
        <v>1366</v>
      </c>
      <c r="F35" s="103" t="s">
        <v>1304</v>
      </c>
      <c r="G35" s="103"/>
      <c r="H35" s="169" t="s">
        <v>1367</v>
      </c>
      <c r="I35" s="170"/>
      <c r="J35" s="170" t="s">
        <v>50</v>
      </c>
      <c r="K35" s="171"/>
      <c r="L35" s="107"/>
      <c r="M35" s="25" t="n">
        <v>0</v>
      </c>
    </row>
    <row r="36" customFormat="false" ht="23.25" hidden="false" customHeight="true" outlineLevel="0" collapsed="false">
      <c r="A36" s="98" t="n">
        <v>27</v>
      </c>
      <c r="B36" s="99" t="n">
        <v>1810216529</v>
      </c>
      <c r="C36" s="100" t="s">
        <v>1368</v>
      </c>
      <c r="D36" s="101" t="s">
        <v>1369</v>
      </c>
      <c r="E36" s="102" t="s">
        <v>1370</v>
      </c>
      <c r="F36" s="103" t="s">
        <v>1296</v>
      </c>
      <c r="G36" s="103"/>
      <c r="H36" s="169" t="s">
        <v>1371</v>
      </c>
      <c r="I36" s="170"/>
      <c r="J36" s="170" t="s">
        <v>50</v>
      </c>
      <c r="K36" s="171"/>
      <c r="L36" s="107"/>
      <c r="M36" s="25" t="n">
        <v>0</v>
      </c>
    </row>
    <row r="37" customFormat="false" ht="23.25" hidden="false" customHeight="true" outlineLevel="0" collapsed="false">
      <c r="A37" s="98" t="n">
        <v>28</v>
      </c>
      <c r="B37" s="99" t="n">
        <v>1810216595</v>
      </c>
      <c r="C37" s="100" t="s">
        <v>477</v>
      </c>
      <c r="D37" s="101" t="s">
        <v>948</v>
      </c>
      <c r="E37" s="102" t="s">
        <v>1372</v>
      </c>
      <c r="F37" s="103" t="s">
        <v>1296</v>
      </c>
      <c r="G37" s="103"/>
      <c r="H37" s="169" t="s">
        <v>1373</v>
      </c>
      <c r="I37" s="170"/>
      <c r="J37" s="170" t="s">
        <v>50</v>
      </c>
      <c r="K37" s="171"/>
      <c r="L37" s="107"/>
      <c r="M37" s="25" t="s">
        <v>386</v>
      </c>
    </row>
    <row r="38" customFormat="false" ht="23.25" hidden="false" customHeight="true" outlineLevel="0" collapsed="false">
      <c r="A38" s="98" t="n">
        <v>29</v>
      </c>
      <c r="B38" s="99" t="n">
        <v>1810213732</v>
      </c>
      <c r="C38" s="100" t="s">
        <v>477</v>
      </c>
      <c r="D38" s="101" t="s">
        <v>449</v>
      </c>
      <c r="E38" s="102" t="s">
        <v>1374</v>
      </c>
      <c r="F38" s="103" t="s">
        <v>1300</v>
      </c>
      <c r="G38" s="103"/>
      <c r="H38" s="169" t="s">
        <v>1375</v>
      </c>
      <c r="I38" s="170"/>
      <c r="J38" s="170" t="s">
        <v>50</v>
      </c>
      <c r="K38" s="171"/>
      <c r="L38" s="107"/>
      <c r="M38" s="25" t="s">
        <v>488</v>
      </c>
    </row>
    <row r="39" customFormat="false" ht="23.25" hidden="false" customHeight="true" outlineLevel="0" collapsed="false">
      <c r="A39" s="98" t="n">
        <v>30</v>
      </c>
      <c r="B39" s="99" t="n">
        <v>1810215012</v>
      </c>
      <c r="C39" s="100" t="s">
        <v>1376</v>
      </c>
      <c r="D39" s="101" t="s">
        <v>686</v>
      </c>
      <c r="E39" s="102" t="s">
        <v>1377</v>
      </c>
      <c r="F39" s="103" t="s">
        <v>1300</v>
      </c>
      <c r="G39" s="103"/>
      <c r="H39" s="169" t="s">
        <v>1378</v>
      </c>
      <c r="I39" s="170"/>
      <c r="J39" s="170" t="s">
        <v>50</v>
      </c>
      <c r="K39" s="171"/>
      <c r="L39" s="107"/>
      <c r="M39" s="25" t="n">
        <v>0</v>
      </c>
    </row>
    <row r="40" customFormat="false" ht="23.25" hidden="false" customHeight="true" outlineLevel="0" collapsed="false">
      <c r="A40" s="98" t="n">
        <v>31</v>
      </c>
      <c r="B40" s="99" t="n">
        <v>1810214474</v>
      </c>
      <c r="C40" s="100" t="s">
        <v>1379</v>
      </c>
      <c r="D40" s="101" t="s">
        <v>248</v>
      </c>
      <c r="E40" s="102" t="s">
        <v>1380</v>
      </c>
      <c r="F40" s="103" t="s">
        <v>1304</v>
      </c>
      <c r="G40" s="103"/>
      <c r="H40" s="169" t="s">
        <v>1381</v>
      </c>
      <c r="I40" s="170"/>
      <c r="J40" s="172" t="s">
        <v>52</v>
      </c>
      <c r="K40" s="171"/>
      <c r="L40" s="107"/>
      <c r="M40" s="25" t="n">
        <v>0</v>
      </c>
    </row>
    <row r="41" customFormat="false" ht="23.25" hidden="false" customHeight="true" outlineLevel="0" collapsed="false">
      <c r="A41" s="98" t="n">
        <v>32</v>
      </c>
      <c r="B41" s="99" t="n">
        <v>171325870</v>
      </c>
      <c r="C41" s="100" t="s">
        <v>1382</v>
      </c>
      <c r="D41" s="101" t="s">
        <v>1383</v>
      </c>
      <c r="E41" s="102" t="s">
        <v>239</v>
      </c>
      <c r="F41" s="103" t="s">
        <v>1304</v>
      </c>
      <c r="G41" s="103"/>
      <c r="H41" s="169" t="s">
        <v>1384</v>
      </c>
      <c r="I41" s="170"/>
      <c r="J41" s="172" t="s">
        <v>52</v>
      </c>
      <c r="K41" s="171"/>
      <c r="L41" s="107"/>
      <c r="M41" s="25" t="s">
        <v>488</v>
      </c>
    </row>
    <row r="42" customFormat="false" ht="23.25" hidden="false" customHeight="true" outlineLevel="0" collapsed="false">
      <c r="A42" s="98" t="n">
        <v>33</v>
      </c>
      <c r="B42" s="99" t="n">
        <v>1810215470</v>
      </c>
      <c r="C42" s="100" t="s">
        <v>1385</v>
      </c>
      <c r="D42" s="101" t="s">
        <v>212</v>
      </c>
      <c r="E42" s="102" t="s">
        <v>1386</v>
      </c>
      <c r="F42" s="103" t="s">
        <v>1296</v>
      </c>
      <c r="G42" s="103"/>
      <c r="H42" s="169" t="s">
        <v>1387</v>
      </c>
      <c r="I42" s="170"/>
      <c r="J42" s="172" t="s">
        <v>52</v>
      </c>
      <c r="K42" s="171"/>
      <c r="L42" s="107"/>
      <c r="M42" s="25" t="n">
        <v>0</v>
      </c>
    </row>
    <row r="43" customFormat="false" ht="23.25" hidden="false" customHeight="true" outlineLevel="0" collapsed="false">
      <c r="A43" s="98" t="n">
        <v>34</v>
      </c>
      <c r="B43" s="99" t="n">
        <v>1810215923</v>
      </c>
      <c r="C43" s="100" t="s">
        <v>1388</v>
      </c>
      <c r="D43" s="101" t="s">
        <v>248</v>
      </c>
      <c r="E43" s="102" t="s">
        <v>563</v>
      </c>
      <c r="F43" s="103" t="s">
        <v>1300</v>
      </c>
      <c r="G43" s="103"/>
      <c r="H43" s="169" t="s">
        <v>1389</v>
      </c>
      <c r="I43" s="170"/>
      <c r="J43" s="172" t="s">
        <v>52</v>
      </c>
      <c r="K43" s="171"/>
      <c r="L43" s="107"/>
      <c r="M43" s="25" t="n">
        <v>0</v>
      </c>
    </row>
    <row r="44" customFormat="false" ht="23.25" hidden="false" customHeight="true" outlineLevel="0" collapsed="false">
      <c r="A44" s="98" t="n">
        <v>35</v>
      </c>
      <c r="B44" s="99" t="n">
        <v>1810216644</v>
      </c>
      <c r="C44" s="100" t="s">
        <v>1390</v>
      </c>
      <c r="D44" s="101" t="s">
        <v>260</v>
      </c>
      <c r="E44" s="102" t="s">
        <v>843</v>
      </c>
      <c r="F44" s="103" t="s">
        <v>1300</v>
      </c>
      <c r="G44" s="103"/>
      <c r="H44" s="169" t="s">
        <v>1389</v>
      </c>
      <c r="I44" s="170"/>
      <c r="J44" s="172" t="s">
        <v>52</v>
      </c>
      <c r="K44" s="171"/>
      <c r="L44" s="107"/>
      <c r="M44" s="25" t="n">
        <v>0</v>
      </c>
    </row>
    <row r="45" customFormat="false" ht="23.25" hidden="false" customHeight="true" outlineLevel="0" collapsed="false">
      <c r="A45" s="98" t="n">
        <v>36</v>
      </c>
      <c r="B45" s="99" t="n">
        <v>1810216119</v>
      </c>
      <c r="C45" s="100" t="s">
        <v>1391</v>
      </c>
      <c r="D45" s="101" t="s">
        <v>401</v>
      </c>
      <c r="E45" s="102" t="s">
        <v>400</v>
      </c>
      <c r="F45" s="103" t="s">
        <v>1300</v>
      </c>
      <c r="G45" s="103"/>
      <c r="H45" s="169" t="s">
        <v>1392</v>
      </c>
      <c r="I45" s="170"/>
      <c r="J45" s="172" t="s">
        <v>52</v>
      </c>
      <c r="K45" s="171"/>
      <c r="L45" s="107"/>
      <c r="M45" s="25" t="s">
        <v>386</v>
      </c>
    </row>
    <row r="46" customFormat="false" ht="23.25" hidden="false" customHeight="true" outlineLevel="0" collapsed="false">
      <c r="A46" s="98" t="n">
        <v>37</v>
      </c>
      <c r="B46" s="99" t="n">
        <v>1810214482</v>
      </c>
      <c r="C46" s="100" t="s">
        <v>1393</v>
      </c>
      <c r="D46" s="101" t="s">
        <v>220</v>
      </c>
      <c r="E46" s="102" t="s">
        <v>1394</v>
      </c>
      <c r="F46" s="103" t="s">
        <v>1296</v>
      </c>
      <c r="G46" s="103"/>
      <c r="H46" s="169" t="s">
        <v>1395</v>
      </c>
      <c r="I46" s="170"/>
      <c r="J46" s="170" t="s">
        <v>55</v>
      </c>
      <c r="K46" s="171"/>
      <c r="L46" s="107"/>
      <c r="M46" s="25" t="n">
        <v>0</v>
      </c>
    </row>
    <row r="47" customFormat="false" ht="23.25" hidden="false" customHeight="true" outlineLevel="0" collapsed="false">
      <c r="A47" s="98" t="n">
        <v>38</v>
      </c>
      <c r="B47" s="99" t="n">
        <v>1810214472</v>
      </c>
      <c r="C47" s="100" t="s">
        <v>477</v>
      </c>
      <c r="D47" s="101" t="s">
        <v>256</v>
      </c>
      <c r="E47" s="102" t="s">
        <v>1396</v>
      </c>
      <c r="F47" s="103" t="s">
        <v>1300</v>
      </c>
      <c r="G47" s="103"/>
      <c r="H47" s="169" t="s">
        <v>1397</v>
      </c>
      <c r="I47" s="170"/>
      <c r="J47" s="170" t="s">
        <v>55</v>
      </c>
      <c r="K47" s="171"/>
      <c r="L47" s="107"/>
      <c r="M47" s="25" t="n">
        <v>0</v>
      </c>
    </row>
    <row r="48" customFormat="false" ht="23.25" hidden="false" customHeight="true" outlineLevel="0" collapsed="false">
      <c r="A48" s="98" t="n">
        <v>39</v>
      </c>
      <c r="B48" s="99" t="n">
        <v>1810214477</v>
      </c>
      <c r="C48" s="100" t="s">
        <v>1398</v>
      </c>
      <c r="D48" s="101" t="s">
        <v>152</v>
      </c>
      <c r="E48" s="102" t="s">
        <v>1399</v>
      </c>
      <c r="F48" s="103" t="s">
        <v>1300</v>
      </c>
      <c r="G48" s="103"/>
      <c r="H48" s="169" t="s">
        <v>1400</v>
      </c>
      <c r="I48" s="170"/>
      <c r="J48" s="170" t="s">
        <v>55</v>
      </c>
      <c r="K48" s="171"/>
      <c r="L48" s="107"/>
      <c r="M48" s="25" t="n">
        <v>0</v>
      </c>
    </row>
    <row r="49" customFormat="false" ht="23.25" hidden="false" customHeight="true" outlineLevel="0" collapsed="false">
      <c r="A49" s="98" t="n">
        <v>40</v>
      </c>
      <c r="B49" s="99" t="n">
        <v>1810215455</v>
      </c>
      <c r="C49" s="100" t="s">
        <v>1401</v>
      </c>
      <c r="D49" s="101" t="s">
        <v>317</v>
      </c>
      <c r="E49" s="102" t="s">
        <v>1402</v>
      </c>
      <c r="F49" s="103" t="s">
        <v>1300</v>
      </c>
      <c r="G49" s="103"/>
      <c r="H49" s="169" t="s">
        <v>1403</v>
      </c>
      <c r="I49" s="170"/>
      <c r="J49" s="170" t="s">
        <v>55</v>
      </c>
      <c r="K49" s="171"/>
      <c r="L49" s="107"/>
      <c r="M49" s="25" t="s">
        <v>386</v>
      </c>
    </row>
    <row r="50" customFormat="false" ht="23.25" hidden="false" customHeight="true" outlineLevel="0" collapsed="false">
      <c r="A50" s="98" t="n">
        <v>41</v>
      </c>
      <c r="B50" s="99" t="n">
        <v>1810215020</v>
      </c>
      <c r="C50" s="100" t="s">
        <v>244</v>
      </c>
      <c r="D50" s="101" t="s">
        <v>761</v>
      </c>
      <c r="E50" s="102" t="s">
        <v>1404</v>
      </c>
      <c r="F50" s="103" t="s">
        <v>1300</v>
      </c>
      <c r="G50" s="103"/>
      <c r="H50" s="169" t="s">
        <v>1405</v>
      </c>
      <c r="I50" s="170"/>
      <c r="J50" s="170" t="s">
        <v>55</v>
      </c>
      <c r="K50" s="171"/>
      <c r="L50" s="107"/>
      <c r="M50" s="25" t="n">
        <v>0</v>
      </c>
    </row>
    <row r="51" customFormat="false" ht="23.25" hidden="false" customHeight="true" outlineLevel="0" collapsed="false">
      <c r="A51" s="98" t="n">
        <v>42</v>
      </c>
      <c r="B51" s="99" t="n">
        <v>1810214463</v>
      </c>
      <c r="C51" s="100" t="s">
        <v>1406</v>
      </c>
      <c r="D51" s="101" t="s">
        <v>1407</v>
      </c>
      <c r="E51" s="102" t="s">
        <v>1408</v>
      </c>
      <c r="F51" s="103" t="s">
        <v>1304</v>
      </c>
      <c r="G51" s="103"/>
      <c r="H51" s="169" t="s">
        <v>1409</v>
      </c>
      <c r="I51" s="170"/>
      <c r="J51" s="170" t="s">
        <v>59</v>
      </c>
      <c r="K51" s="171"/>
      <c r="L51" s="107"/>
      <c r="M51" s="25" t="n">
        <v>0</v>
      </c>
    </row>
    <row r="52" customFormat="false" ht="23.25" hidden="false" customHeight="true" outlineLevel="0" collapsed="false">
      <c r="A52" s="98" t="n">
        <v>43</v>
      </c>
      <c r="B52" s="99" t="n">
        <v>1810214461</v>
      </c>
      <c r="C52" s="100" t="s">
        <v>1410</v>
      </c>
      <c r="D52" s="101" t="s">
        <v>794</v>
      </c>
      <c r="E52" s="102" t="s">
        <v>1411</v>
      </c>
      <c r="F52" s="103" t="s">
        <v>1296</v>
      </c>
      <c r="G52" s="103"/>
      <c r="H52" s="169" t="s">
        <v>743</v>
      </c>
      <c r="I52" s="170"/>
      <c r="J52" s="170" t="s">
        <v>59</v>
      </c>
      <c r="K52" s="171"/>
      <c r="L52" s="107"/>
      <c r="M52" s="25" t="n">
        <v>0</v>
      </c>
    </row>
    <row r="53" customFormat="false" ht="23.25" hidden="false" customHeight="true" outlineLevel="0" collapsed="false">
      <c r="A53" s="98" t="n">
        <v>44</v>
      </c>
      <c r="B53" s="99" t="n">
        <v>1810214468</v>
      </c>
      <c r="C53" s="100" t="s">
        <v>1412</v>
      </c>
      <c r="D53" s="101" t="s">
        <v>248</v>
      </c>
      <c r="E53" s="102" t="s">
        <v>1413</v>
      </c>
      <c r="F53" s="103" t="s">
        <v>1296</v>
      </c>
      <c r="G53" s="103"/>
      <c r="H53" s="169" t="s">
        <v>743</v>
      </c>
      <c r="I53" s="170"/>
      <c r="J53" s="170" t="s">
        <v>59</v>
      </c>
      <c r="K53" s="171"/>
      <c r="L53" s="107"/>
      <c r="M53" s="25" t="n">
        <v>0</v>
      </c>
    </row>
    <row r="54" customFormat="false" ht="23.25" hidden="false" customHeight="true" outlineLevel="0" collapsed="false">
      <c r="A54" s="98" t="n">
        <v>45</v>
      </c>
      <c r="B54" s="99" t="n">
        <v>1810215019</v>
      </c>
      <c r="C54" s="100" t="s">
        <v>1414</v>
      </c>
      <c r="D54" s="101" t="s">
        <v>434</v>
      </c>
      <c r="E54" s="102" t="s">
        <v>1415</v>
      </c>
      <c r="F54" s="103" t="s">
        <v>1296</v>
      </c>
      <c r="G54" s="103"/>
      <c r="H54" s="169" t="s">
        <v>743</v>
      </c>
      <c r="I54" s="170"/>
      <c r="J54" s="170" t="s">
        <v>59</v>
      </c>
      <c r="K54" s="171"/>
      <c r="L54" s="107"/>
      <c r="M54" s="25" t="s">
        <v>386</v>
      </c>
    </row>
    <row r="55" customFormat="false" ht="23.25" hidden="false" customHeight="true" outlineLevel="0" collapsed="false">
      <c r="A55" s="98" t="n">
        <v>46</v>
      </c>
      <c r="B55" s="99" t="n">
        <v>1810215457</v>
      </c>
      <c r="C55" s="100" t="s">
        <v>1416</v>
      </c>
      <c r="D55" s="101" t="s">
        <v>248</v>
      </c>
      <c r="E55" s="102" t="s">
        <v>1417</v>
      </c>
      <c r="F55" s="103" t="s">
        <v>1300</v>
      </c>
      <c r="G55" s="103"/>
      <c r="H55" s="169" t="s">
        <v>1409</v>
      </c>
      <c r="I55" s="170"/>
      <c r="J55" s="170" t="s">
        <v>59</v>
      </c>
      <c r="K55" s="171"/>
      <c r="L55" s="107"/>
      <c r="M55" s="25" t="n">
        <v>0</v>
      </c>
    </row>
    <row r="56" customFormat="false" ht="23.25" hidden="false" customHeight="true" outlineLevel="0" collapsed="false">
      <c r="A56" s="98" t="n">
        <v>47</v>
      </c>
      <c r="B56" s="99" t="n">
        <v>1810215004</v>
      </c>
      <c r="C56" s="100" t="s">
        <v>1128</v>
      </c>
      <c r="D56" s="101" t="s">
        <v>434</v>
      </c>
      <c r="E56" s="102" t="s">
        <v>1418</v>
      </c>
      <c r="F56" s="103" t="s">
        <v>1300</v>
      </c>
      <c r="G56" s="103"/>
      <c r="H56" s="169" t="s">
        <v>1059</v>
      </c>
      <c r="I56" s="170"/>
      <c r="J56" s="170" t="s">
        <v>59</v>
      </c>
      <c r="K56" s="171"/>
      <c r="L56" s="107"/>
      <c r="M56" s="25" t="n">
        <v>0</v>
      </c>
    </row>
    <row r="57" customFormat="false" ht="23.25" hidden="false" customHeight="true" outlineLevel="0" collapsed="false">
      <c r="A57" s="98" t="n">
        <v>48</v>
      </c>
      <c r="B57" s="99" t="n">
        <v>1810214479</v>
      </c>
      <c r="C57" s="100" t="s">
        <v>775</v>
      </c>
      <c r="D57" s="101" t="s">
        <v>295</v>
      </c>
      <c r="E57" s="102" t="s">
        <v>1419</v>
      </c>
      <c r="F57" s="103" t="s">
        <v>1300</v>
      </c>
      <c r="G57" s="103"/>
      <c r="H57" s="169" t="s">
        <v>1420</v>
      </c>
      <c r="I57" s="170"/>
      <c r="J57" s="170" t="s">
        <v>59</v>
      </c>
      <c r="K57" s="171"/>
      <c r="L57" s="107"/>
      <c r="M57" s="25" t="n">
        <v>0</v>
      </c>
    </row>
    <row r="58" customFormat="false" ht="23.25" hidden="false" customHeight="true" outlineLevel="0" collapsed="false">
      <c r="A58" s="98" t="n">
        <v>49</v>
      </c>
      <c r="B58" s="99" t="n">
        <v>1810216371</v>
      </c>
      <c r="C58" s="100" t="s">
        <v>1421</v>
      </c>
      <c r="D58" s="101" t="s">
        <v>460</v>
      </c>
      <c r="E58" s="102" t="s">
        <v>1422</v>
      </c>
      <c r="F58" s="103" t="s">
        <v>1304</v>
      </c>
      <c r="G58" s="103"/>
      <c r="H58" s="169" t="s">
        <v>1423</v>
      </c>
      <c r="I58" s="170"/>
      <c r="J58" s="170" t="s">
        <v>62</v>
      </c>
      <c r="K58" s="171"/>
      <c r="L58" s="107"/>
      <c r="M58" s="25" t="s">
        <v>386</v>
      </c>
    </row>
    <row r="59" customFormat="false" ht="23.25" hidden="false" customHeight="true" outlineLevel="0" collapsed="false">
      <c r="A59" s="98" t="n">
        <v>50</v>
      </c>
      <c r="B59" s="99" t="n">
        <v>1810216596</v>
      </c>
      <c r="C59" s="100" t="s">
        <v>296</v>
      </c>
      <c r="D59" s="101" t="s">
        <v>226</v>
      </c>
      <c r="E59" s="102" t="s">
        <v>901</v>
      </c>
      <c r="F59" s="103" t="s">
        <v>1300</v>
      </c>
      <c r="G59" s="103"/>
      <c r="H59" s="169" t="s">
        <v>1424</v>
      </c>
      <c r="I59" s="170"/>
      <c r="J59" s="170" t="s">
        <v>62</v>
      </c>
      <c r="K59" s="171"/>
      <c r="L59" s="107"/>
      <c r="M59" s="25" t="n">
        <v>0</v>
      </c>
    </row>
    <row r="60" customFormat="false" ht="23.25" hidden="false" customHeight="true" outlineLevel="0" collapsed="false">
      <c r="A60" s="98" t="n">
        <v>51</v>
      </c>
      <c r="B60" s="99" t="n">
        <v>1810215003</v>
      </c>
      <c r="C60" s="100" t="s">
        <v>1425</v>
      </c>
      <c r="D60" s="101" t="s">
        <v>208</v>
      </c>
      <c r="E60" s="102" t="s">
        <v>1426</v>
      </c>
      <c r="F60" s="103" t="s">
        <v>1300</v>
      </c>
      <c r="G60" s="103"/>
      <c r="H60" s="169" t="s">
        <v>716</v>
      </c>
      <c r="I60" s="170"/>
      <c r="J60" s="170" t="s">
        <v>62</v>
      </c>
      <c r="K60" s="171"/>
      <c r="L60" s="107"/>
      <c r="M60" s="25" t="n">
        <v>0</v>
      </c>
    </row>
    <row r="61" customFormat="false" ht="23.25" hidden="false" customHeight="true" outlineLevel="0" collapsed="false">
      <c r="A61" s="98" t="n">
        <v>52</v>
      </c>
      <c r="B61" s="99" t="n">
        <v>171326152</v>
      </c>
      <c r="C61" s="100" t="s">
        <v>1427</v>
      </c>
      <c r="D61" s="101" t="s">
        <v>220</v>
      </c>
      <c r="E61" s="102" t="s">
        <v>1428</v>
      </c>
      <c r="F61" s="103" t="s">
        <v>1304</v>
      </c>
      <c r="G61" s="103"/>
      <c r="H61" s="169" t="s">
        <v>1429</v>
      </c>
      <c r="I61" s="170"/>
      <c r="J61" s="170" t="s">
        <v>64</v>
      </c>
      <c r="K61" s="171"/>
      <c r="L61" s="107"/>
      <c r="M61" s="25" t="n">
        <v>0</v>
      </c>
    </row>
    <row r="62" customFormat="false" ht="23.25" hidden="false" customHeight="true" outlineLevel="0" collapsed="false">
      <c r="A62" s="98" t="n">
        <v>53</v>
      </c>
      <c r="B62" s="99" t="n">
        <v>1810215015</v>
      </c>
      <c r="C62" s="100" t="s">
        <v>1430</v>
      </c>
      <c r="D62" s="101" t="s">
        <v>430</v>
      </c>
      <c r="E62" s="102" t="s">
        <v>1431</v>
      </c>
      <c r="F62" s="103" t="s">
        <v>1304</v>
      </c>
      <c r="G62" s="103"/>
      <c r="H62" s="169" t="s">
        <v>471</v>
      </c>
      <c r="I62" s="170"/>
      <c r="J62" s="170" t="s">
        <v>64</v>
      </c>
      <c r="K62" s="171"/>
      <c r="L62" s="107"/>
      <c r="M62" s="25" t="n">
        <v>0</v>
      </c>
    </row>
    <row r="63" customFormat="false" ht="23.25" hidden="false" customHeight="true" outlineLevel="0" collapsed="false">
      <c r="A63" s="98" t="n">
        <v>54</v>
      </c>
      <c r="B63" s="99" t="n">
        <v>1810215922</v>
      </c>
      <c r="C63" s="100" t="s">
        <v>1432</v>
      </c>
      <c r="D63" s="101" t="s">
        <v>580</v>
      </c>
      <c r="E63" s="102" t="s">
        <v>1433</v>
      </c>
      <c r="F63" s="103" t="s">
        <v>1304</v>
      </c>
      <c r="G63" s="103"/>
      <c r="H63" s="169" t="s">
        <v>1434</v>
      </c>
      <c r="I63" s="170"/>
      <c r="J63" s="170" t="s">
        <v>64</v>
      </c>
      <c r="K63" s="171"/>
      <c r="L63" s="107"/>
      <c r="M63" s="25" t="s">
        <v>488</v>
      </c>
    </row>
    <row r="64" customFormat="false" ht="23.25" hidden="false" customHeight="true" outlineLevel="0" collapsed="false">
      <c r="A64" s="98" t="n">
        <v>55</v>
      </c>
      <c r="B64" s="99" t="n">
        <v>1810215473</v>
      </c>
      <c r="C64" s="100" t="s">
        <v>1435</v>
      </c>
      <c r="D64" s="101" t="s">
        <v>430</v>
      </c>
      <c r="E64" s="102" t="s">
        <v>1436</v>
      </c>
      <c r="F64" s="103" t="s">
        <v>1296</v>
      </c>
      <c r="G64" s="103"/>
      <c r="H64" s="169" t="s">
        <v>821</v>
      </c>
      <c r="I64" s="170"/>
      <c r="J64" s="170" t="s">
        <v>64</v>
      </c>
      <c r="K64" s="171"/>
      <c r="L64" s="107"/>
      <c r="M64" s="25" t="n">
        <v>0</v>
      </c>
    </row>
    <row r="65" customFormat="false" ht="23.25" hidden="false" customHeight="true" outlineLevel="0" collapsed="false">
      <c r="A65" s="98" t="n">
        <v>56</v>
      </c>
      <c r="B65" s="99" t="n">
        <v>1810215762</v>
      </c>
      <c r="C65" s="100" t="s">
        <v>346</v>
      </c>
      <c r="D65" s="101" t="s">
        <v>584</v>
      </c>
      <c r="E65" s="102" t="s">
        <v>1437</v>
      </c>
      <c r="F65" s="103" t="s">
        <v>1296</v>
      </c>
      <c r="G65" s="103"/>
      <c r="H65" s="169" t="s">
        <v>1438</v>
      </c>
      <c r="I65" s="170"/>
      <c r="J65" s="170" t="s">
        <v>64</v>
      </c>
      <c r="K65" s="171"/>
      <c r="L65" s="107"/>
      <c r="M65" s="25" t="n">
        <v>0</v>
      </c>
    </row>
    <row r="66" customFormat="false" ht="23.25" hidden="false" customHeight="true" outlineLevel="0" collapsed="false">
      <c r="A66" s="98" t="n">
        <v>57</v>
      </c>
      <c r="B66" s="99" t="n">
        <v>1810215921</v>
      </c>
      <c r="C66" s="100" t="s">
        <v>1439</v>
      </c>
      <c r="D66" s="101" t="s">
        <v>906</v>
      </c>
      <c r="E66" s="102" t="s">
        <v>1440</v>
      </c>
      <c r="F66" s="103" t="s">
        <v>1296</v>
      </c>
      <c r="G66" s="103"/>
      <c r="H66" s="169" t="s">
        <v>1434</v>
      </c>
      <c r="I66" s="170"/>
      <c r="J66" s="170" t="s">
        <v>64</v>
      </c>
      <c r="K66" s="171"/>
      <c r="L66" s="107"/>
      <c r="M66" s="25" t="n">
        <v>0</v>
      </c>
    </row>
    <row r="67" customFormat="false" ht="23.25" hidden="false" customHeight="true" outlineLevel="0" collapsed="false">
      <c r="A67" s="98" t="n">
        <v>58</v>
      </c>
      <c r="B67" s="99" t="n">
        <v>1810215452</v>
      </c>
      <c r="C67" s="100" t="s">
        <v>477</v>
      </c>
      <c r="D67" s="101" t="s">
        <v>256</v>
      </c>
      <c r="E67" s="102" t="s">
        <v>1441</v>
      </c>
      <c r="F67" s="103" t="s">
        <v>1296</v>
      </c>
      <c r="G67" s="103"/>
      <c r="H67" s="169" t="s">
        <v>1442</v>
      </c>
      <c r="I67" s="170"/>
      <c r="J67" s="170" t="s">
        <v>64</v>
      </c>
      <c r="K67" s="171"/>
      <c r="L67" s="107"/>
      <c r="M67" s="25" t="n">
        <v>0</v>
      </c>
    </row>
    <row r="68" customFormat="false" ht="23.25" hidden="false" customHeight="true" outlineLevel="0" collapsed="false">
      <c r="A68" s="98" t="n">
        <v>59</v>
      </c>
      <c r="B68" s="99" t="n">
        <v>1810226392</v>
      </c>
      <c r="C68" s="100" t="s">
        <v>1443</v>
      </c>
      <c r="D68" s="101" t="s">
        <v>230</v>
      </c>
      <c r="E68" s="102" t="s">
        <v>1444</v>
      </c>
      <c r="F68" s="103" t="s">
        <v>1300</v>
      </c>
      <c r="G68" s="103"/>
      <c r="H68" s="169" t="s">
        <v>1445</v>
      </c>
      <c r="I68" s="170"/>
      <c r="J68" s="170" t="s">
        <v>64</v>
      </c>
      <c r="K68" s="171"/>
      <c r="L68" s="107"/>
      <c r="M68" s="25" t="s">
        <v>386</v>
      </c>
    </row>
    <row r="69" customFormat="false" ht="23.25" hidden="false" customHeight="true" outlineLevel="0" collapsed="false">
      <c r="A69" s="98" t="n">
        <v>60</v>
      </c>
      <c r="B69" s="99" t="n">
        <v>171138991</v>
      </c>
      <c r="C69" s="100" t="s">
        <v>330</v>
      </c>
      <c r="D69" s="101" t="s">
        <v>807</v>
      </c>
      <c r="E69" s="102"/>
      <c r="F69" s="103" t="s">
        <v>1304</v>
      </c>
      <c r="G69" s="103"/>
      <c r="H69" s="169" t="s">
        <v>1446</v>
      </c>
      <c r="I69" s="170"/>
      <c r="J69" s="170" t="s">
        <v>66</v>
      </c>
      <c r="K69" s="171"/>
      <c r="L69" s="107" t="s">
        <v>1447</v>
      </c>
      <c r="M69" s="25" t="n">
        <v>0</v>
      </c>
    </row>
    <row r="70" customFormat="false" ht="23.25" hidden="false" customHeight="true" outlineLevel="0" collapsed="false">
      <c r="A70" s="98" t="n">
        <v>61</v>
      </c>
      <c r="B70" s="99" t="n">
        <v>1810213728</v>
      </c>
      <c r="C70" s="100" t="s">
        <v>1448</v>
      </c>
      <c r="D70" s="101" t="s">
        <v>1015</v>
      </c>
      <c r="E70" s="102" t="s">
        <v>1449</v>
      </c>
      <c r="F70" s="103" t="s">
        <v>1304</v>
      </c>
      <c r="G70" s="103"/>
      <c r="H70" s="169" t="s">
        <v>1450</v>
      </c>
      <c r="I70" s="170"/>
      <c r="J70" s="170" t="s">
        <v>66</v>
      </c>
      <c r="K70" s="171"/>
      <c r="L70" s="107"/>
      <c r="M70" s="25" t="n">
        <v>0</v>
      </c>
    </row>
    <row r="71" customFormat="false" ht="23.25" hidden="false" customHeight="true" outlineLevel="0" collapsed="false">
      <c r="A71" s="98" t="n">
        <v>62</v>
      </c>
      <c r="B71" s="99" t="n">
        <v>1810625120</v>
      </c>
      <c r="C71" s="100" t="s">
        <v>1128</v>
      </c>
      <c r="D71" s="101" t="s">
        <v>230</v>
      </c>
      <c r="E71" s="102" t="s">
        <v>1451</v>
      </c>
      <c r="F71" s="103" t="s">
        <v>1296</v>
      </c>
      <c r="G71" s="103"/>
      <c r="H71" s="169" t="s">
        <v>1452</v>
      </c>
      <c r="I71" s="170"/>
      <c r="J71" s="170" t="s">
        <v>66</v>
      </c>
      <c r="K71" s="171"/>
      <c r="L71" s="107"/>
      <c r="M71" s="25" t="n">
        <v>0</v>
      </c>
    </row>
    <row r="72" customFormat="false" ht="23.25" hidden="false" customHeight="true" outlineLevel="0" collapsed="false">
      <c r="A72" s="98" t="n">
        <v>63</v>
      </c>
      <c r="B72" s="99" t="n">
        <v>1810216370</v>
      </c>
      <c r="C72" s="100" t="s">
        <v>1036</v>
      </c>
      <c r="D72" s="101" t="s">
        <v>234</v>
      </c>
      <c r="E72" s="102" t="s">
        <v>1453</v>
      </c>
      <c r="F72" s="103" t="s">
        <v>1300</v>
      </c>
      <c r="G72" s="103"/>
      <c r="H72" s="169" t="s">
        <v>1454</v>
      </c>
      <c r="I72" s="170"/>
      <c r="J72" s="170" t="s">
        <v>66</v>
      </c>
      <c r="K72" s="171"/>
      <c r="L72" s="107"/>
      <c r="M72" s="25" t="s">
        <v>386</v>
      </c>
    </row>
    <row r="73" customFormat="false" ht="23.25" hidden="false" customHeight="true" outlineLevel="0" collapsed="false">
      <c r="A73" s="98" t="n">
        <v>64</v>
      </c>
      <c r="B73" s="99" t="n">
        <v>1810214471</v>
      </c>
      <c r="C73" s="100" t="s">
        <v>1455</v>
      </c>
      <c r="D73" s="101" t="s">
        <v>1456</v>
      </c>
      <c r="E73" s="102" t="s">
        <v>1457</v>
      </c>
      <c r="F73" s="103" t="s">
        <v>1304</v>
      </c>
      <c r="G73" s="103"/>
      <c r="H73" s="169" t="s">
        <v>665</v>
      </c>
      <c r="I73" s="170"/>
      <c r="J73" s="173" t="s">
        <v>70</v>
      </c>
      <c r="K73" s="171" t="s">
        <v>1458</v>
      </c>
      <c r="L73" s="107"/>
      <c r="M73" s="25" t="n">
        <v>0</v>
      </c>
    </row>
    <row r="74" customFormat="false" ht="23.25" hidden="false" customHeight="true" outlineLevel="0" collapsed="false">
      <c r="A74" s="98" t="n">
        <v>65</v>
      </c>
      <c r="B74" s="99" t="n">
        <v>1810216126</v>
      </c>
      <c r="C74" s="100" t="s">
        <v>1459</v>
      </c>
      <c r="D74" s="101" t="s">
        <v>434</v>
      </c>
      <c r="E74" s="102" t="s">
        <v>1460</v>
      </c>
      <c r="F74" s="103" t="s">
        <v>1304</v>
      </c>
      <c r="G74" s="103"/>
      <c r="H74" s="169" t="s">
        <v>1461</v>
      </c>
      <c r="I74" s="170"/>
      <c r="J74" s="170" t="s">
        <v>70</v>
      </c>
      <c r="K74" s="171"/>
      <c r="L74" s="107"/>
      <c r="M74" s="25" t="n">
        <v>0</v>
      </c>
    </row>
    <row r="75" customFormat="false" ht="23.25" hidden="false" customHeight="true" outlineLevel="0" collapsed="false">
      <c r="A75" s="98" t="n">
        <v>66</v>
      </c>
      <c r="B75" s="99" t="n">
        <v>1810216128</v>
      </c>
      <c r="C75" s="100" t="s">
        <v>1036</v>
      </c>
      <c r="D75" s="101" t="s">
        <v>1462</v>
      </c>
      <c r="E75" s="102" t="s">
        <v>1440</v>
      </c>
      <c r="F75" s="103" t="s">
        <v>1296</v>
      </c>
      <c r="G75" s="103"/>
      <c r="H75" s="169" t="s">
        <v>1463</v>
      </c>
      <c r="I75" s="170"/>
      <c r="J75" s="170" t="s">
        <v>70</v>
      </c>
      <c r="K75" s="171"/>
      <c r="L75" s="107"/>
      <c r="M75" s="25" t="n">
        <v>0</v>
      </c>
    </row>
    <row r="76" customFormat="false" ht="21.75" hidden="false" customHeight="true" outlineLevel="0" collapsed="false">
      <c r="A76" s="98" t="n">
        <v>67</v>
      </c>
      <c r="B76" s="99" t="n">
        <v>1810214476</v>
      </c>
      <c r="C76" s="100" t="s">
        <v>1464</v>
      </c>
      <c r="D76" s="101" t="s">
        <v>234</v>
      </c>
      <c r="E76" s="102" t="s">
        <v>1465</v>
      </c>
      <c r="F76" s="103" t="s">
        <v>1296</v>
      </c>
      <c r="G76" s="103"/>
      <c r="H76" s="169" t="s">
        <v>1466</v>
      </c>
      <c r="I76" s="170"/>
      <c r="J76" s="170" t="s">
        <v>70</v>
      </c>
      <c r="K76" s="171"/>
      <c r="L76" s="107"/>
      <c r="M76" s="25" t="n">
        <v>0</v>
      </c>
    </row>
    <row r="77" customFormat="false" ht="21.75" hidden="false" customHeight="true" outlineLevel="0" collapsed="false">
      <c r="A77" s="98" t="n">
        <v>68</v>
      </c>
      <c r="B77" s="99" t="n">
        <v>1810215453</v>
      </c>
      <c r="C77" s="100" t="s">
        <v>722</v>
      </c>
      <c r="D77" s="101" t="s">
        <v>267</v>
      </c>
      <c r="E77" s="102" t="s">
        <v>1467</v>
      </c>
      <c r="F77" s="103" t="s">
        <v>1304</v>
      </c>
      <c r="G77" s="103"/>
      <c r="H77" s="169" t="s">
        <v>254</v>
      </c>
      <c r="I77" s="170"/>
      <c r="J77" s="170" t="s">
        <v>73</v>
      </c>
      <c r="K77" s="171"/>
      <c r="L77" s="107"/>
      <c r="M77" s="25" t="s">
        <v>386</v>
      </c>
    </row>
    <row r="78" customFormat="false" ht="21.75" hidden="false" customHeight="true" outlineLevel="0" collapsed="false">
      <c r="A78" s="98" t="n">
        <v>69</v>
      </c>
      <c r="B78" s="99" t="n">
        <v>1810216124</v>
      </c>
      <c r="C78" s="100" t="s">
        <v>1468</v>
      </c>
      <c r="D78" s="101" t="s">
        <v>1323</v>
      </c>
      <c r="E78" s="102" t="s">
        <v>1469</v>
      </c>
      <c r="F78" s="103" t="s">
        <v>1300</v>
      </c>
      <c r="G78" s="103"/>
      <c r="H78" s="169" t="s">
        <v>1470</v>
      </c>
      <c r="I78" s="170"/>
      <c r="J78" s="170" t="s">
        <v>73</v>
      </c>
      <c r="K78" s="171"/>
      <c r="L78" s="107"/>
      <c r="M78" s="25" t="n">
        <v>0</v>
      </c>
    </row>
    <row r="79" customFormat="false" ht="21.75" hidden="false" customHeight="true" outlineLevel="0" collapsed="false">
      <c r="A79" s="98" t="n">
        <v>70</v>
      </c>
      <c r="B79" s="99" t="n">
        <v>1810214455</v>
      </c>
      <c r="C79" s="100" t="s">
        <v>1471</v>
      </c>
      <c r="D79" s="101" t="s">
        <v>580</v>
      </c>
      <c r="E79" s="102" t="s">
        <v>1359</v>
      </c>
      <c r="F79" s="103" t="s">
        <v>1300</v>
      </c>
      <c r="G79" s="103"/>
      <c r="H79" s="169" t="s">
        <v>1180</v>
      </c>
      <c r="I79" s="170"/>
      <c r="J79" s="170" t="s">
        <v>73</v>
      </c>
      <c r="K79" s="171"/>
      <c r="L79" s="107"/>
      <c r="M79" s="25" t="n">
        <v>0</v>
      </c>
    </row>
    <row r="80" customFormat="false" ht="21.75" hidden="false" customHeight="true" outlineLevel="0" collapsed="false">
      <c r="A80" s="98" t="n">
        <v>71</v>
      </c>
      <c r="B80" s="99" t="n">
        <v>1810215920</v>
      </c>
      <c r="C80" s="100" t="s">
        <v>1472</v>
      </c>
      <c r="D80" s="101" t="s">
        <v>368</v>
      </c>
      <c r="E80" s="102" t="s">
        <v>1473</v>
      </c>
      <c r="F80" s="103" t="s">
        <v>1296</v>
      </c>
      <c r="G80" s="103"/>
      <c r="H80" s="169" t="s">
        <v>1474</v>
      </c>
      <c r="I80" s="170"/>
      <c r="J80" s="170" t="s">
        <v>73</v>
      </c>
      <c r="K80" s="171"/>
      <c r="L80" s="107"/>
      <c r="M80" s="25" t="s">
        <v>488</v>
      </c>
    </row>
    <row r="81" customFormat="false" ht="21.75" hidden="false" customHeight="true" outlineLevel="0" collapsed="false">
      <c r="A81" s="98" t="n">
        <v>72</v>
      </c>
      <c r="B81" s="99" t="n">
        <v>171325906</v>
      </c>
      <c r="C81" s="100" t="s">
        <v>1475</v>
      </c>
      <c r="D81" s="101" t="s">
        <v>180</v>
      </c>
      <c r="E81" s="102" t="s">
        <v>1476</v>
      </c>
      <c r="F81" s="103" t="s">
        <v>1304</v>
      </c>
      <c r="G81" s="103"/>
      <c r="H81" s="169" t="s">
        <v>1477</v>
      </c>
      <c r="I81" s="170"/>
      <c r="J81" s="170" t="s">
        <v>77</v>
      </c>
      <c r="K81" s="171"/>
      <c r="L81" s="107"/>
      <c r="M81" s="25" t="n">
        <v>0</v>
      </c>
    </row>
    <row r="82" customFormat="false" ht="21.75" hidden="false" customHeight="true" outlineLevel="0" collapsed="false">
      <c r="A82" s="98" t="n">
        <v>73</v>
      </c>
      <c r="B82" s="99" t="n">
        <v>1811216486</v>
      </c>
      <c r="C82" s="100" t="s">
        <v>1478</v>
      </c>
      <c r="D82" s="101" t="s">
        <v>278</v>
      </c>
      <c r="E82" s="102" t="s">
        <v>1479</v>
      </c>
      <c r="F82" s="103" t="s">
        <v>1304</v>
      </c>
      <c r="G82" s="103"/>
      <c r="H82" s="169" t="s">
        <v>1480</v>
      </c>
      <c r="I82" s="170"/>
      <c r="J82" s="170" t="s">
        <v>77</v>
      </c>
      <c r="K82" s="171"/>
      <c r="L82" s="107"/>
      <c r="M82" s="25" t="n">
        <v>0</v>
      </c>
    </row>
    <row r="83" customFormat="false" ht="21.75" hidden="false" customHeight="true" outlineLevel="0" collapsed="false">
      <c r="A83" s="98" t="n">
        <v>74</v>
      </c>
      <c r="B83" s="99" t="n">
        <v>1810215771</v>
      </c>
      <c r="C83" s="100" t="s">
        <v>1481</v>
      </c>
      <c r="D83" s="101" t="s">
        <v>637</v>
      </c>
      <c r="E83" s="102" t="s">
        <v>1482</v>
      </c>
      <c r="F83" s="103" t="s">
        <v>1304</v>
      </c>
      <c r="G83" s="103"/>
      <c r="H83" s="169" t="s">
        <v>1483</v>
      </c>
      <c r="I83" s="170"/>
      <c r="J83" s="170" t="s">
        <v>77</v>
      </c>
      <c r="K83" s="174" t="s">
        <v>156</v>
      </c>
      <c r="L83" s="107"/>
      <c r="M83" s="25" t="s">
        <v>386</v>
      </c>
    </row>
    <row r="84" customFormat="false" ht="21.75" hidden="false" customHeight="true" outlineLevel="0" collapsed="false">
      <c r="A84" s="98" t="n">
        <v>75</v>
      </c>
      <c r="B84" s="99" t="n">
        <v>1811215919</v>
      </c>
      <c r="C84" s="100" t="s">
        <v>1484</v>
      </c>
      <c r="D84" s="101" t="s">
        <v>823</v>
      </c>
      <c r="E84" s="102" t="s">
        <v>1485</v>
      </c>
      <c r="F84" s="103" t="s">
        <v>1296</v>
      </c>
      <c r="G84" s="103"/>
      <c r="H84" s="169" t="s">
        <v>1480</v>
      </c>
      <c r="I84" s="170"/>
      <c r="J84" s="170" t="s">
        <v>77</v>
      </c>
      <c r="K84" s="171"/>
      <c r="L84" s="107"/>
      <c r="M84" s="25" t="s">
        <v>386</v>
      </c>
    </row>
    <row r="85" customFormat="false" ht="21.75" hidden="false" customHeight="true" outlineLevel="0" collapsed="false">
      <c r="A85" s="98" t="n">
        <v>76</v>
      </c>
      <c r="B85" s="99" t="n">
        <v>1810215463</v>
      </c>
      <c r="C85" s="100" t="s">
        <v>1128</v>
      </c>
      <c r="D85" s="101" t="s">
        <v>1486</v>
      </c>
      <c r="E85" s="102" t="s">
        <v>1487</v>
      </c>
      <c r="F85" s="103" t="s">
        <v>1296</v>
      </c>
      <c r="G85" s="103"/>
      <c r="H85" s="169" t="s">
        <v>1488</v>
      </c>
      <c r="I85" s="170"/>
      <c r="J85" s="170" t="s">
        <v>77</v>
      </c>
      <c r="K85" s="171"/>
      <c r="L85" s="107"/>
      <c r="M85" s="25" t="n">
        <v>0</v>
      </c>
    </row>
    <row r="86" customFormat="false" ht="21.75" hidden="false" customHeight="true" outlineLevel="0" collapsed="false">
      <c r="A86" s="98" t="n">
        <v>77</v>
      </c>
      <c r="B86" s="99" t="n">
        <v>1810216125</v>
      </c>
      <c r="C86" s="100" t="s">
        <v>327</v>
      </c>
      <c r="D86" s="101" t="s">
        <v>220</v>
      </c>
      <c r="E86" s="102" t="s">
        <v>1489</v>
      </c>
      <c r="F86" s="103" t="s">
        <v>1300</v>
      </c>
      <c r="G86" s="103"/>
      <c r="H86" s="169" t="s">
        <v>1490</v>
      </c>
      <c r="I86" s="170"/>
      <c r="J86" s="170" t="s">
        <v>77</v>
      </c>
      <c r="K86" s="171"/>
      <c r="L86" s="107"/>
      <c r="M86" s="25" t="n">
        <v>0</v>
      </c>
    </row>
    <row r="87" customFormat="false" ht="21.75" hidden="false" customHeight="true" outlineLevel="0" collapsed="false">
      <c r="A87" s="98" t="n">
        <v>78</v>
      </c>
      <c r="B87" s="99" t="n">
        <v>1811214453</v>
      </c>
      <c r="C87" s="100" t="s">
        <v>1491</v>
      </c>
      <c r="D87" s="101" t="s">
        <v>180</v>
      </c>
      <c r="E87" s="102" t="s">
        <v>1492</v>
      </c>
      <c r="F87" s="103" t="s">
        <v>1304</v>
      </c>
      <c r="G87" s="103"/>
      <c r="H87" s="169" t="s">
        <v>1493</v>
      </c>
      <c r="I87" s="170"/>
      <c r="J87" s="170" t="s">
        <v>79</v>
      </c>
      <c r="K87" s="171"/>
      <c r="L87" s="107"/>
      <c r="M87" s="25" t="n">
        <v>0</v>
      </c>
    </row>
    <row r="88" customFormat="false" ht="21.75" hidden="false" customHeight="true" outlineLevel="0" collapsed="false">
      <c r="A88" s="98" t="n">
        <v>79</v>
      </c>
      <c r="B88" s="99" t="n">
        <v>1810215005</v>
      </c>
      <c r="C88" s="100" t="s">
        <v>1494</v>
      </c>
      <c r="D88" s="101" t="s">
        <v>248</v>
      </c>
      <c r="E88" s="102" t="s">
        <v>1444</v>
      </c>
      <c r="F88" s="103" t="s">
        <v>1304</v>
      </c>
      <c r="G88" s="103"/>
      <c r="H88" s="169" t="s">
        <v>1001</v>
      </c>
      <c r="I88" s="170"/>
      <c r="J88" s="170" t="s">
        <v>79</v>
      </c>
      <c r="K88" s="171"/>
      <c r="L88" s="107"/>
      <c r="M88" s="25" t="n">
        <v>0</v>
      </c>
    </row>
    <row r="89" customFormat="false" ht="21.75" hidden="false" customHeight="true" outlineLevel="0" collapsed="false">
      <c r="A89" s="98" t="n">
        <v>80</v>
      </c>
      <c r="B89" s="99" t="n">
        <v>1811215454</v>
      </c>
      <c r="C89" s="100" t="s">
        <v>1495</v>
      </c>
      <c r="D89" s="101" t="s">
        <v>1496</v>
      </c>
      <c r="E89" s="102" t="s">
        <v>1497</v>
      </c>
      <c r="F89" s="103" t="s">
        <v>1304</v>
      </c>
      <c r="G89" s="103"/>
      <c r="H89" s="169" t="s">
        <v>1498</v>
      </c>
      <c r="I89" s="170"/>
      <c r="J89" s="170" t="s">
        <v>79</v>
      </c>
      <c r="K89" s="171"/>
      <c r="L89" s="107"/>
      <c r="M89" s="25" t="s">
        <v>386</v>
      </c>
    </row>
    <row r="90" customFormat="false" ht="21.75" hidden="false" customHeight="true" outlineLevel="0" collapsed="false">
      <c r="A90" s="98" t="n">
        <v>81</v>
      </c>
      <c r="B90" s="99" t="n">
        <v>171216308</v>
      </c>
      <c r="C90" s="100" t="s">
        <v>558</v>
      </c>
      <c r="D90" s="101" t="s">
        <v>1499</v>
      </c>
      <c r="E90" s="102" t="s">
        <v>962</v>
      </c>
      <c r="F90" s="103" t="s">
        <v>1304</v>
      </c>
      <c r="G90" s="103"/>
      <c r="H90" s="169" t="s">
        <v>1500</v>
      </c>
      <c r="I90" s="170"/>
      <c r="J90" s="170" t="s">
        <v>92</v>
      </c>
      <c r="K90" s="171"/>
      <c r="L90" s="107"/>
      <c r="M90" s="25" t="n">
        <v>0</v>
      </c>
    </row>
    <row r="91" customFormat="false" ht="21.75" hidden="false" customHeight="true" outlineLevel="0" collapsed="false">
      <c r="A91" s="98" t="n">
        <v>82</v>
      </c>
      <c r="B91" s="99" t="n">
        <v>1811215011</v>
      </c>
      <c r="C91" s="100" t="s">
        <v>1501</v>
      </c>
      <c r="D91" s="101" t="s">
        <v>845</v>
      </c>
      <c r="E91" s="102" t="s">
        <v>1502</v>
      </c>
      <c r="F91" s="103" t="s">
        <v>1300</v>
      </c>
      <c r="G91" s="103"/>
      <c r="H91" s="169" t="s">
        <v>1114</v>
      </c>
      <c r="I91" s="170"/>
      <c r="J91" s="170" t="s">
        <v>92</v>
      </c>
      <c r="K91" s="171"/>
      <c r="L91" s="107"/>
      <c r="M91" s="25" t="n">
        <v>0</v>
      </c>
    </row>
    <row r="92" customFormat="false" ht="21.75" hidden="false" customHeight="true" outlineLevel="0" collapsed="false">
      <c r="A92" s="98" t="n">
        <v>83</v>
      </c>
      <c r="B92" s="99" t="n">
        <v>171326143</v>
      </c>
      <c r="C92" s="100" t="s">
        <v>1503</v>
      </c>
      <c r="D92" s="101" t="s">
        <v>584</v>
      </c>
      <c r="E92" s="102"/>
      <c r="F92" s="103" t="s">
        <v>1504</v>
      </c>
      <c r="G92" s="103"/>
      <c r="H92" s="104" t="s">
        <v>1505</v>
      </c>
      <c r="I92" s="105"/>
      <c r="J92" s="105" t="s">
        <v>23</v>
      </c>
      <c r="K92" s="109" t="n">
        <v>67408</v>
      </c>
      <c r="L92" s="107"/>
    </row>
    <row r="93" customFormat="false" ht="21.75" hidden="false" customHeight="true" outlineLevel="0" collapsed="false">
      <c r="A93" s="98" t="n">
        <v>84</v>
      </c>
      <c r="B93" s="99" t="n">
        <v>171325922</v>
      </c>
      <c r="C93" s="100" t="s">
        <v>477</v>
      </c>
      <c r="D93" s="101" t="s">
        <v>1506</v>
      </c>
      <c r="E93" s="102"/>
      <c r="F93" s="103" t="s">
        <v>1504</v>
      </c>
      <c r="G93" s="103"/>
      <c r="H93" s="104" t="s">
        <v>1507</v>
      </c>
      <c r="I93" s="105"/>
      <c r="J93" s="105" t="s">
        <v>28</v>
      </c>
      <c r="K93" s="109" t="n">
        <v>67476</v>
      </c>
      <c r="L93" s="107"/>
    </row>
    <row r="94" customFormat="false" ht="21.75" hidden="false" customHeight="true" outlineLevel="0" collapsed="false">
      <c r="A94" s="98" t="n">
        <v>85</v>
      </c>
      <c r="B94" s="99" t="n">
        <v>171326047</v>
      </c>
      <c r="C94" s="100" t="s">
        <v>1508</v>
      </c>
      <c r="D94" s="101" t="s">
        <v>158</v>
      </c>
      <c r="E94" s="102"/>
      <c r="F94" s="103" t="s">
        <v>1504</v>
      </c>
      <c r="G94" s="103"/>
      <c r="H94" s="104" t="s">
        <v>1509</v>
      </c>
      <c r="I94" s="105"/>
      <c r="J94" s="105" t="s">
        <v>62</v>
      </c>
      <c r="K94" s="109" t="n">
        <v>6991</v>
      </c>
      <c r="L94" s="107"/>
    </row>
    <row r="95" customFormat="false" ht="21.75" hidden="false" customHeight="true" outlineLevel="0" collapsed="false">
      <c r="A95" s="98" t="n">
        <v>86</v>
      </c>
      <c r="B95" s="99" t="n">
        <v>171326071</v>
      </c>
      <c r="C95" s="100" t="s">
        <v>481</v>
      </c>
      <c r="D95" s="101" t="s">
        <v>686</v>
      </c>
      <c r="E95" s="102"/>
      <c r="F95" s="103" t="s">
        <v>1504</v>
      </c>
      <c r="G95" s="103"/>
      <c r="H95" s="104" t="s">
        <v>1509</v>
      </c>
      <c r="I95" s="105"/>
      <c r="J95" s="105" t="s">
        <v>62</v>
      </c>
      <c r="K95" s="109" t="n">
        <v>69327</v>
      </c>
      <c r="L95" s="107"/>
    </row>
    <row r="96" s="175" customFormat="true" ht="27.75" hidden="false" customHeight="true" outlineLevel="0" collapsed="false">
      <c r="C96" s="175" t="s">
        <v>1510</v>
      </c>
      <c r="D96" s="176"/>
      <c r="H96" s="177" t="s">
        <v>1511</v>
      </c>
      <c r="I96" s="178"/>
      <c r="J96" s="178" t="s">
        <v>1512</v>
      </c>
      <c r="K96" s="179"/>
      <c r="L96" s="179"/>
    </row>
    <row r="97" s="190" customFormat="true" ht="29.25" hidden="false" customHeight="true" outlineLevel="0" collapsed="false">
      <c r="A97" s="180" t="s">
        <v>1513</v>
      </c>
      <c r="B97" s="181"/>
      <c r="C97" s="182"/>
      <c r="D97" s="183"/>
      <c r="E97" s="184"/>
      <c r="F97" s="185"/>
      <c r="G97" s="185"/>
      <c r="H97" s="186"/>
      <c r="I97" s="187"/>
      <c r="J97" s="187"/>
      <c r="K97" s="188"/>
      <c r="L97" s="189"/>
    </row>
    <row r="98" s="70" customFormat="true" ht="23.25" hidden="false" customHeight="true" outlineLevel="0" collapsed="false">
      <c r="A98" s="124" t="n">
        <v>1</v>
      </c>
      <c r="B98" s="115" t="n">
        <v>171325963</v>
      </c>
      <c r="C98" s="116" t="s">
        <v>296</v>
      </c>
      <c r="D98" s="117" t="s">
        <v>203</v>
      </c>
      <c r="E98" s="118" t="s">
        <v>1514</v>
      </c>
      <c r="F98" s="119" t="s">
        <v>1304</v>
      </c>
      <c r="G98" s="119"/>
      <c r="H98" s="191"/>
      <c r="I98" s="192"/>
      <c r="J98" s="192"/>
      <c r="K98" s="122" t="s">
        <v>1515</v>
      </c>
      <c r="L98" s="123"/>
      <c r="M98" s="70" t="s">
        <v>386</v>
      </c>
    </row>
    <row r="99" s="70" customFormat="true" ht="23.25" hidden="false" customHeight="true" outlineLevel="0" collapsed="false">
      <c r="A99" s="124" t="n">
        <v>2</v>
      </c>
      <c r="B99" s="115" t="n">
        <v>1810216559</v>
      </c>
      <c r="C99" s="116" t="s">
        <v>477</v>
      </c>
      <c r="D99" s="117" t="s">
        <v>248</v>
      </c>
      <c r="E99" s="118" t="s">
        <v>1516</v>
      </c>
      <c r="F99" s="119" t="s">
        <v>1304</v>
      </c>
      <c r="G99" s="119"/>
      <c r="H99" s="191"/>
      <c r="I99" s="192"/>
      <c r="J99" s="192"/>
      <c r="K99" s="122" t="s">
        <v>1515</v>
      </c>
      <c r="L99" s="123"/>
      <c r="M99" s="70" t="s">
        <v>386</v>
      </c>
    </row>
    <row r="100" s="70" customFormat="true" ht="23.25" hidden="false" customHeight="true" outlineLevel="0" collapsed="false">
      <c r="A100" s="124" t="n">
        <v>3</v>
      </c>
      <c r="B100" s="115" t="n">
        <v>171326085</v>
      </c>
      <c r="C100" s="116" t="s">
        <v>1517</v>
      </c>
      <c r="D100" s="117" t="s">
        <v>800</v>
      </c>
      <c r="E100" s="118" t="s">
        <v>1518</v>
      </c>
      <c r="F100" s="119" t="s">
        <v>1304</v>
      </c>
      <c r="G100" s="119"/>
      <c r="H100" s="191"/>
      <c r="I100" s="192"/>
      <c r="J100" s="192"/>
      <c r="K100" s="122" t="s">
        <v>1515</v>
      </c>
      <c r="L100" s="123"/>
      <c r="M100" s="70" t="s">
        <v>386</v>
      </c>
    </row>
    <row r="101" s="70" customFormat="true" ht="23.25" hidden="false" customHeight="true" outlineLevel="0" collapsed="false">
      <c r="A101" s="124" t="n">
        <v>4</v>
      </c>
      <c r="B101" s="115" t="n">
        <v>1810213731</v>
      </c>
      <c r="C101" s="116" t="s">
        <v>1519</v>
      </c>
      <c r="D101" s="117" t="s">
        <v>580</v>
      </c>
      <c r="E101" s="118" t="s">
        <v>1520</v>
      </c>
      <c r="F101" s="119" t="s">
        <v>1296</v>
      </c>
      <c r="G101" s="119"/>
      <c r="H101" s="191"/>
      <c r="I101" s="192"/>
      <c r="J101" s="192"/>
      <c r="K101" s="193" t="s">
        <v>1515</v>
      </c>
      <c r="L101" s="123"/>
      <c r="M101" s="70" t="s">
        <v>1521</v>
      </c>
    </row>
    <row r="102" s="70" customFormat="true" ht="23.25" hidden="false" customHeight="true" outlineLevel="0" collapsed="false">
      <c r="A102" s="124" t="n">
        <v>5</v>
      </c>
      <c r="B102" s="115" t="n">
        <v>1811215465</v>
      </c>
      <c r="C102" s="116" t="s">
        <v>1522</v>
      </c>
      <c r="D102" s="117" t="s">
        <v>199</v>
      </c>
      <c r="E102" s="118" t="s">
        <v>447</v>
      </c>
      <c r="F102" s="119" t="s">
        <v>1300</v>
      </c>
      <c r="G102" s="119"/>
      <c r="H102" s="191"/>
      <c r="I102" s="192"/>
      <c r="J102" s="192"/>
      <c r="K102" s="193" t="s">
        <v>487</v>
      </c>
      <c r="L102" s="123"/>
      <c r="M102" s="70" t="s">
        <v>488</v>
      </c>
      <c r="Q102" s="191" t="s">
        <v>1523</v>
      </c>
    </row>
    <row r="103" s="70" customFormat="true" ht="23.25" hidden="false" customHeight="true" outlineLevel="0" collapsed="false">
      <c r="A103" s="124" t="n">
        <v>6</v>
      </c>
      <c r="B103" s="115" t="n">
        <v>1810215471</v>
      </c>
      <c r="C103" s="116" t="s">
        <v>1524</v>
      </c>
      <c r="D103" s="117" t="s">
        <v>1525</v>
      </c>
      <c r="E103" s="118" t="s">
        <v>1526</v>
      </c>
      <c r="F103" s="119" t="s">
        <v>1300</v>
      </c>
      <c r="G103" s="119"/>
      <c r="H103" s="191"/>
      <c r="I103" s="192"/>
      <c r="J103" s="192"/>
      <c r="K103" s="193" t="s">
        <v>487</v>
      </c>
      <c r="L103" s="123"/>
      <c r="M103" s="70" t="s">
        <v>488</v>
      </c>
      <c r="N103" s="70" t="s">
        <v>545</v>
      </c>
      <c r="P103" s="70" t="s">
        <v>47</v>
      </c>
    </row>
    <row r="104" s="70" customFormat="true" ht="23.25" hidden="false" customHeight="true" outlineLevel="0" collapsed="false">
      <c r="A104" s="124" t="n">
        <v>7</v>
      </c>
      <c r="B104" s="115" t="n">
        <v>1811213924</v>
      </c>
      <c r="C104" s="116" t="s">
        <v>1527</v>
      </c>
      <c r="D104" s="117" t="s">
        <v>1528</v>
      </c>
      <c r="E104" s="118" t="s">
        <v>1529</v>
      </c>
      <c r="F104" s="119" t="s">
        <v>1304</v>
      </c>
      <c r="G104" s="119"/>
      <c r="H104" s="191"/>
      <c r="I104" s="192"/>
      <c r="J104" s="192"/>
      <c r="K104" s="194" t="s">
        <v>1530</v>
      </c>
      <c r="L104" s="123"/>
      <c r="M104" s="70" t="n">
        <v>0</v>
      </c>
    </row>
    <row r="105" s="70" customFormat="true" ht="23.25" hidden="false" customHeight="true" outlineLevel="0" collapsed="false">
      <c r="A105" s="124" t="n">
        <v>8</v>
      </c>
      <c r="B105" s="115" t="n">
        <v>1810216367</v>
      </c>
      <c r="C105" s="116" t="s">
        <v>215</v>
      </c>
      <c r="D105" s="117" t="s">
        <v>619</v>
      </c>
      <c r="E105" s="118" t="s">
        <v>1531</v>
      </c>
      <c r="F105" s="119" t="s">
        <v>1304</v>
      </c>
      <c r="G105" s="119"/>
      <c r="H105" s="191"/>
      <c r="I105" s="192"/>
      <c r="J105" s="192"/>
      <c r="K105" s="195" t="s">
        <v>1530</v>
      </c>
      <c r="L105" s="123"/>
      <c r="M105" s="70" t="n">
        <v>0</v>
      </c>
    </row>
    <row r="106" s="70" customFormat="true" ht="23.25" hidden="false" customHeight="true" outlineLevel="0" collapsed="false">
      <c r="A106" s="124" t="n">
        <v>9</v>
      </c>
      <c r="B106" s="115" t="n">
        <v>151325062</v>
      </c>
      <c r="C106" s="116" t="s">
        <v>1532</v>
      </c>
      <c r="D106" s="117" t="s">
        <v>203</v>
      </c>
      <c r="E106" s="118" t="s">
        <v>1533</v>
      </c>
      <c r="F106" s="119" t="s">
        <v>1304</v>
      </c>
      <c r="G106" s="119"/>
      <c r="H106" s="191"/>
      <c r="I106" s="192"/>
      <c r="J106" s="192"/>
      <c r="K106" s="194" t="s">
        <v>1530</v>
      </c>
      <c r="L106" s="123"/>
      <c r="M106" s="70" t="n">
        <v>0</v>
      </c>
    </row>
    <row r="107" s="70" customFormat="true" ht="23.25" hidden="false" customHeight="true" outlineLevel="0" collapsed="false">
      <c r="A107" s="124" t="n">
        <v>10</v>
      </c>
      <c r="B107" s="115" t="n">
        <v>171326037</v>
      </c>
      <c r="C107" s="116" t="s">
        <v>1534</v>
      </c>
      <c r="D107" s="117" t="s">
        <v>649</v>
      </c>
      <c r="E107" s="118" t="s">
        <v>1021</v>
      </c>
      <c r="F107" s="119" t="s">
        <v>1304</v>
      </c>
      <c r="G107" s="119"/>
      <c r="H107" s="191"/>
      <c r="I107" s="192"/>
      <c r="J107" s="192"/>
      <c r="K107" s="195" t="s">
        <v>1530</v>
      </c>
      <c r="L107" s="123"/>
      <c r="M107" s="70" t="s">
        <v>386</v>
      </c>
    </row>
    <row r="108" s="70" customFormat="true" ht="23.25" hidden="false" customHeight="true" outlineLevel="0" collapsed="false">
      <c r="A108" s="124" t="n">
        <v>11</v>
      </c>
      <c r="B108" s="115" t="n">
        <v>1811214486</v>
      </c>
      <c r="C108" s="116" t="s">
        <v>1535</v>
      </c>
      <c r="D108" s="117" t="s">
        <v>297</v>
      </c>
      <c r="E108" s="118" t="s">
        <v>1536</v>
      </c>
      <c r="F108" s="119" t="s">
        <v>1304</v>
      </c>
      <c r="G108" s="119"/>
      <c r="H108" s="191"/>
      <c r="I108" s="192"/>
      <c r="J108" s="192"/>
      <c r="K108" s="195" t="s">
        <v>1530</v>
      </c>
      <c r="L108" s="123"/>
      <c r="M108" s="70" t="n">
        <v>0</v>
      </c>
    </row>
    <row r="109" s="70" customFormat="true" ht="23.25" hidden="false" customHeight="true" outlineLevel="0" collapsed="false">
      <c r="A109" s="124" t="n">
        <v>12</v>
      </c>
      <c r="B109" s="115" t="n">
        <v>1810214465</v>
      </c>
      <c r="C109" s="116" t="s">
        <v>820</v>
      </c>
      <c r="D109" s="117" t="s">
        <v>234</v>
      </c>
      <c r="E109" s="118" t="s">
        <v>1021</v>
      </c>
      <c r="F109" s="119" t="s">
        <v>1304</v>
      </c>
      <c r="G109" s="119"/>
      <c r="H109" s="191"/>
      <c r="I109" s="192"/>
      <c r="J109" s="192"/>
      <c r="K109" s="195" t="s">
        <v>1530</v>
      </c>
      <c r="L109" s="123"/>
      <c r="M109" s="70" t="n">
        <v>0</v>
      </c>
    </row>
    <row r="110" s="70" customFormat="true" ht="23.25" hidden="false" customHeight="true" outlineLevel="0" collapsed="false">
      <c r="A110" s="124" t="n">
        <v>13</v>
      </c>
      <c r="B110" s="115" t="n">
        <v>1811216369</v>
      </c>
      <c r="C110" s="116" t="s">
        <v>1537</v>
      </c>
      <c r="D110" s="117" t="s">
        <v>230</v>
      </c>
      <c r="E110" s="118" t="s">
        <v>1538</v>
      </c>
      <c r="F110" s="119" t="s">
        <v>1296</v>
      </c>
      <c r="G110" s="119"/>
      <c r="H110" s="191"/>
      <c r="I110" s="192"/>
      <c r="J110" s="192"/>
      <c r="K110" s="195" t="s">
        <v>1530</v>
      </c>
      <c r="L110" s="123"/>
      <c r="M110" s="70" t="n">
        <v>0</v>
      </c>
    </row>
    <row r="111" s="70" customFormat="true" ht="23.25" hidden="false" customHeight="true" outlineLevel="0" collapsed="false">
      <c r="A111" s="124" t="n">
        <v>14</v>
      </c>
      <c r="B111" s="115" t="n">
        <v>1810216561</v>
      </c>
      <c r="C111" s="116" t="s">
        <v>1539</v>
      </c>
      <c r="D111" s="117" t="s">
        <v>895</v>
      </c>
      <c r="E111" s="118" t="s">
        <v>1540</v>
      </c>
      <c r="F111" s="119" t="s">
        <v>1296</v>
      </c>
      <c r="G111" s="119"/>
      <c r="H111" s="191"/>
      <c r="I111" s="192"/>
      <c r="J111" s="192"/>
      <c r="K111" s="195" t="s">
        <v>1530</v>
      </c>
      <c r="L111" s="123"/>
      <c r="M111" s="70" t="n">
        <v>0</v>
      </c>
    </row>
    <row r="112" s="70" customFormat="true" ht="23.25" hidden="false" customHeight="true" outlineLevel="0" collapsed="false">
      <c r="A112" s="124" t="n">
        <v>15</v>
      </c>
      <c r="B112" s="115" t="n">
        <v>1810215916</v>
      </c>
      <c r="C112" s="116" t="s">
        <v>1541</v>
      </c>
      <c r="D112" s="117" t="s">
        <v>686</v>
      </c>
      <c r="E112" s="118" t="s">
        <v>1542</v>
      </c>
      <c r="F112" s="119" t="s">
        <v>1296</v>
      </c>
      <c r="G112" s="119"/>
      <c r="H112" s="191"/>
      <c r="I112" s="192"/>
      <c r="J112" s="192"/>
      <c r="K112" s="195" t="s">
        <v>1530</v>
      </c>
      <c r="L112" s="123"/>
      <c r="M112" s="70" t="n">
        <v>0</v>
      </c>
    </row>
    <row r="113" s="70" customFormat="true" ht="23.25" hidden="false" customHeight="true" outlineLevel="0" collapsed="false">
      <c r="A113" s="124" t="n">
        <v>16</v>
      </c>
      <c r="B113" s="115" t="n">
        <v>1810215017</v>
      </c>
      <c r="C113" s="116" t="s">
        <v>1543</v>
      </c>
      <c r="D113" s="117" t="s">
        <v>401</v>
      </c>
      <c r="E113" s="118" t="s">
        <v>1544</v>
      </c>
      <c r="F113" s="119" t="s">
        <v>1296</v>
      </c>
      <c r="G113" s="119"/>
      <c r="H113" s="191"/>
      <c r="I113" s="192"/>
      <c r="J113" s="192"/>
      <c r="K113" s="194" t="s">
        <v>1530</v>
      </c>
      <c r="L113" s="123"/>
      <c r="M113" s="70" t="s">
        <v>1521</v>
      </c>
    </row>
    <row r="114" s="70" customFormat="true" ht="23.25" hidden="false" customHeight="true" outlineLevel="0" collapsed="false">
      <c r="A114" s="124" t="n">
        <v>17</v>
      </c>
      <c r="B114" s="115" t="n">
        <v>1811216696</v>
      </c>
      <c r="C114" s="116" t="s">
        <v>283</v>
      </c>
      <c r="D114" s="117" t="s">
        <v>1545</v>
      </c>
      <c r="E114" s="118" t="s">
        <v>1531</v>
      </c>
      <c r="F114" s="119" t="s">
        <v>1300</v>
      </c>
      <c r="G114" s="119"/>
      <c r="H114" s="191"/>
      <c r="I114" s="192"/>
      <c r="J114" s="192"/>
      <c r="K114" s="195" t="s">
        <v>1530</v>
      </c>
      <c r="L114" s="123"/>
      <c r="M114" s="70" t="s">
        <v>386</v>
      </c>
    </row>
    <row r="115" s="175" customFormat="true" ht="39" hidden="false" customHeight="true" outlineLevel="0" collapsed="false">
      <c r="C115" s="175" t="s">
        <v>1510</v>
      </c>
      <c r="D115" s="176"/>
      <c r="H115" s="177" t="s">
        <v>1511</v>
      </c>
      <c r="I115" s="178"/>
      <c r="J115" s="178" t="s">
        <v>1512</v>
      </c>
      <c r="K115" s="179"/>
      <c r="L115" s="179"/>
    </row>
    <row r="117" customFormat="false" ht="12.75" hidden="false" customHeight="false" outlineLevel="0" collapsed="false">
      <c r="H117" s="95" t="s">
        <v>23</v>
      </c>
      <c r="J117" s="155" t="n">
        <f aca="false">COUNTIF($J$10:$J$91,H117)</f>
        <v>2</v>
      </c>
    </row>
    <row r="118" customFormat="false" ht="12.75" hidden="false" customHeight="false" outlineLevel="0" collapsed="false">
      <c r="H118" s="105" t="s">
        <v>28</v>
      </c>
      <c r="J118" s="155" t="n">
        <f aca="false">COUNTIF($J$10:$J$91,H118)</f>
        <v>5</v>
      </c>
    </row>
    <row r="119" customFormat="false" ht="12.75" hidden="false" customHeight="false" outlineLevel="0" collapsed="false">
      <c r="H119" s="105" t="s">
        <v>31</v>
      </c>
      <c r="J119" s="155" t="n">
        <f aca="false">COUNTIF($J$10:$J$91,H119)</f>
        <v>0</v>
      </c>
    </row>
    <row r="120" customFormat="false" ht="12.75" hidden="false" customHeight="false" outlineLevel="0" collapsed="false">
      <c r="H120" s="135" t="s">
        <v>33</v>
      </c>
      <c r="J120" s="155" t="n">
        <f aca="false">COUNTIF($J$10:$J$91,H120)</f>
        <v>2</v>
      </c>
    </row>
    <row r="121" customFormat="false" ht="12.75" hidden="false" customHeight="false" outlineLevel="0" collapsed="false">
      <c r="H121" s="105" t="s">
        <v>36</v>
      </c>
      <c r="J121" s="155" t="n">
        <f aca="false">COUNTIF($J$10:$J$91,H121)</f>
        <v>3</v>
      </c>
    </row>
    <row r="122" customFormat="false" ht="12.75" hidden="false" customHeight="false" outlineLevel="0" collapsed="false">
      <c r="H122" s="135" t="s">
        <v>39</v>
      </c>
      <c r="J122" s="155" t="n">
        <f aca="false">COUNTIF($J$10:$J$91,H122)</f>
        <v>4</v>
      </c>
    </row>
    <row r="123" customFormat="false" ht="12.75" hidden="false" customHeight="false" outlineLevel="0" collapsed="false">
      <c r="H123" s="105" t="s">
        <v>43</v>
      </c>
      <c r="J123" s="155" t="n">
        <f aca="false">COUNTIF($J$10:$J$91,H123)</f>
        <v>0</v>
      </c>
    </row>
    <row r="124" customFormat="false" ht="12.75" hidden="false" customHeight="false" outlineLevel="0" collapsed="false">
      <c r="H124" s="135" t="s">
        <v>45</v>
      </c>
      <c r="J124" s="155" t="n">
        <f aca="false">COUNTIF($J$10:$J$91,H124)</f>
        <v>5</v>
      </c>
    </row>
    <row r="125" customFormat="false" ht="12.75" hidden="false" customHeight="false" outlineLevel="0" collapsed="false">
      <c r="H125" s="105" t="s">
        <v>1290</v>
      </c>
      <c r="J125" s="155" t="n">
        <f aca="false">COUNTIF($J$10:$J$91,H125)</f>
        <v>0</v>
      </c>
    </row>
    <row r="126" customFormat="false" ht="12.75" hidden="false" customHeight="false" outlineLevel="0" collapsed="false">
      <c r="H126" s="105" t="s">
        <v>47</v>
      </c>
      <c r="J126" s="155" t="n">
        <f aca="false">COUNTIF($J$10:$J$91,H126)</f>
        <v>4</v>
      </c>
    </row>
    <row r="127" customFormat="false" ht="12.75" hidden="false" customHeight="false" outlineLevel="0" collapsed="false">
      <c r="H127" s="105" t="s">
        <v>50</v>
      </c>
      <c r="J127" s="155" t="n">
        <f aca="false">COUNTIF($J$10:$J$91,H127)</f>
        <v>5</v>
      </c>
    </row>
    <row r="128" s="66" customFormat="true" ht="12.75" hidden="false" customHeight="false" outlineLevel="0" collapsed="false">
      <c r="A128" s="25"/>
      <c r="B128" s="25"/>
      <c r="C128" s="25"/>
      <c r="D128" s="63"/>
      <c r="E128" s="25"/>
      <c r="F128" s="25"/>
      <c r="G128" s="25"/>
      <c r="H128" s="127" t="s">
        <v>52</v>
      </c>
      <c r="I128" s="65"/>
      <c r="J128" s="155" t="n">
        <f aca="false">COUNTIF($J$10:$J$91,H128)</f>
        <v>6</v>
      </c>
      <c r="M128" s="25"/>
      <c r="N128" s="25"/>
      <c r="O128" s="25"/>
      <c r="P128" s="25"/>
      <c r="Q128" s="25"/>
      <c r="R128" s="25"/>
      <c r="S128" s="25"/>
    </row>
    <row r="129" s="66" customFormat="true" ht="12.75" hidden="false" customHeight="false" outlineLevel="0" collapsed="false">
      <c r="A129" s="25"/>
      <c r="B129" s="25"/>
      <c r="C129" s="25"/>
      <c r="D129" s="63"/>
      <c r="E129" s="25"/>
      <c r="F129" s="25"/>
      <c r="G129" s="25"/>
      <c r="H129" s="105" t="s">
        <v>55</v>
      </c>
      <c r="I129" s="65"/>
      <c r="J129" s="155" t="n">
        <f aca="false">COUNTIF($J$10:$J$91,H129)</f>
        <v>5</v>
      </c>
      <c r="M129" s="25"/>
      <c r="N129" s="25"/>
      <c r="O129" s="25"/>
      <c r="P129" s="25"/>
      <c r="Q129" s="25"/>
      <c r="R129" s="25"/>
      <c r="S129" s="25"/>
    </row>
    <row r="130" s="66" customFormat="true" ht="12.75" hidden="false" customHeight="false" outlineLevel="0" collapsed="false">
      <c r="A130" s="25"/>
      <c r="B130" s="25"/>
      <c r="C130" s="25"/>
      <c r="D130" s="63"/>
      <c r="E130" s="25"/>
      <c r="F130" s="25"/>
      <c r="G130" s="25"/>
      <c r="H130" s="105" t="s">
        <v>57</v>
      </c>
      <c r="I130" s="65"/>
      <c r="J130" s="155" t="n">
        <f aca="false">COUNTIF($J$10:$J$91,H130)</f>
        <v>0</v>
      </c>
      <c r="M130" s="25"/>
      <c r="N130" s="25"/>
      <c r="O130" s="25"/>
      <c r="P130" s="25"/>
      <c r="Q130" s="25"/>
      <c r="R130" s="25"/>
      <c r="S130" s="25"/>
    </row>
    <row r="131" s="66" customFormat="true" ht="12.75" hidden="false" customHeight="false" outlineLevel="0" collapsed="false">
      <c r="A131" s="25"/>
      <c r="B131" s="25"/>
      <c r="C131" s="25"/>
      <c r="D131" s="63"/>
      <c r="E131" s="25"/>
      <c r="F131" s="25"/>
      <c r="G131" s="25"/>
      <c r="H131" s="105" t="s">
        <v>59</v>
      </c>
      <c r="I131" s="65"/>
      <c r="J131" s="155" t="n">
        <f aca="false">COUNTIF($J$10:$J$91,H131)</f>
        <v>7</v>
      </c>
      <c r="M131" s="25"/>
      <c r="N131" s="25"/>
      <c r="O131" s="25"/>
      <c r="P131" s="25"/>
      <c r="Q131" s="25"/>
      <c r="R131" s="25"/>
      <c r="S131" s="25"/>
    </row>
    <row r="132" s="66" customFormat="true" ht="12.75" hidden="false" customHeight="false" outlineLevel="0" collapsed="false">
      <c r="A132" s="25"/>
      <c r="B132" s="25"/>
      <c r="C132" s="25"/>
      <c r="D132" s="63"/>
      <c r="E132" s="25"/>
      <c r="F132" s="25"/>
      <c r="G132" s="25"/>
      <c r="H132" s="135" t="s">
        <v>62</v>
      </c>
      <c r="I132" s="65"/>
      <c r="J132" s="155" t="n">
        <f aca="false">COUNTIF($J$10:$J$91,H132)</f>
        <v>3</v>
      </c>
      <c r="M132" s="25"/>
      <c r="N132" s="25"/>
      <c r="O132" s="25"/>
      <c r="P132" s="25"/>
      <c r="Q132" s="25"/>
      <c r="R132" s="25"/>
      <c r="S132" s="25"/>
    </row>
    <row r="133" s="66" customFormat="true" ht="12.75" hidden="false" customHeight="false" outlineLevel="0" collapsed="false">
      <c r="A133" s="25"/>
      <c r="B133" s="25"/>
      <c r="C133" s="25"/>
      <c r="D133" s="63"/>
      <c r="E133" s="25"/>
      <c r="F133" s="25"/>
      <c r="G133" s="25"/>
      <c r="H133" s="135" t="s">
        <v>64</v>
      </c>
      <c r="I133" s="65"/>
      <c r="J133" s="155" t="n">
        <f aca="false">COUNTIF($J$10:$J$91,H133)</f>
        <v>8</v>
      </c>
      <c r="M133" s="25"/>
      <c r="N133" s="25"/>
      <c r="O133" s="25"/>
      <c r="P133" s="25"/>
      <c r="Q133" s="25"/>
      <c r="R133" s="25"/>
      <c r="S133" s="25"/>
    </row>
    <row r="134" s="66" customFormat="true" ht="12.75" hidden="false" customHeight="false" outlineLevel="0" collapsed="false">
      <c r="A134" s="25"/>
      <c r="B134" s="25"/>
      <c r="C134" s="25"/>
      <c r="D134" s="63"/>
      <c r="E134" s="25"/>
      <c r="F134" s="25"/>
      <c r="G134" s="25"/>
      <c r="H134" s="105" t="s">
        <v>66</v>
      </c>
      <c r="I134" s="65"/>
      <c r="J134" s="155" t="n">
        <f aca="false">COUNTIF($J$10:$J$91,H134)</f>
        <v>4</v>
      </c>
      <c r="M134" s="25"/>
      <c r="N134" s="25"/>
      <c r="O134" s="25"/>
      <c r="P134" s="25"/>
      <c r="Q134" s="25"/>
      <c r="R134" s="25"/>
      <c r="S134" s="25"/>
    </row>
    <row r="135" s="66" customFormat="true" ht="12.75" hidden="false" customHeight="false" outlineLevel="0" collapsed="false">
      <c r="A135" s="25"/>
      <c r="B135" s="25"/>
      <c r="C135" s="25"/>
      <c r="D135" s="63"/>
      <c r="E135" s="25"/>
      <c r="F135" s="25"/>
      <c r="G135" s="25"/>
      <c r="H135" s="105" t="s">
        <v>70</v>
      </c>
      <c r="I135" s="65"/>
      <c r="J135" s="155" t="n">
        <f aca="false">COUNTIF($J$10:$J$91,H135)</f>
        <v>4</v>
      </c>
      <c r="M135" s="25"/>
      <c r="N135" s="25"/>
      <c r="O135" s="25"/>
      <c r="P135" s="25"/>
      <c r="Q135" s="25"/>
      <c r="R135" s="25"/>
      <c r="S135" s="25"/>
    </row>
    <row r="136" s="66" customFormat="true" ht="12.75" hidden="false" customHeight="false" outlineLevel="0" collapsed="false">
      <c r="A136" s="25"/>
      <c r="B136" s="25"/>
      <c r="C136" s="25"/>
      <c r="D136" s="63"/>
      <c r="E136" s="25"/>
      <c r="F136" s="25"/>
      <c r="G136" s="25"/>
      <c r="H136" s="105" t="s">
        <v>73</v>
      </c>
      <c r="I136" s="65"/>
      <c r="J136" s="155" t="n">
        <f aca="false">COUNTIF($J$10:$J$91,H136)</f>
        <v>4</v>
      </c>
      <c r="M136" s="25"/>
      <c r="N136" s="25"/>
      <c r="O136" s="25"/>
      <c r="P136" s="25"/>
      <c r="Q136" s="25"/>
      <c r="R136" s="25"/>
      <c r="S136" s="25"/>
    </row>
    <row r="137" s="66" customFormat="true" ht="12.75" hidden="false" customHeight="false" outlineLevel="0" collapsed="false">
      <c r="A137" s="25"/>
      <c r="B137" s="25"/>
      <c r="C137" s="25"/>
      <c r="D137" s="63"/>
      <c r="E137" s="25"/>
      <c r="F137" s="25"/>
      <c r="G137" s="25"/>
      <c r="H137" s="105" t="s">
        <v>75</v>
      </c>
      <c r="I137" s="65"/>
      <c r="J137" s="155" t="n">
        <f aca="false">COUNTIF($J$10:$J$91,H137)</f>
        <v>0</v>
      </c>
      <c r="M137" s="25"/>
      <c r="N137" s="25"/>
      <c r="O137" s="25"/>
      <c r="P137" s="25"/>
      <c r="Q137" s="25"/>
      <c r="R137" s="25"/>
      <c r="S137" s="25"/>
    </row>
    <row r="138" s="66" customFormat="true" ht="12.75" hidden="false" customHeight="false" outlineLevel="0" collapsed="false">
      <c r="A138" s="25"/>
      <c r="B138" s="25"/>
      <c r="C138" s="25"/>
      <c r="D138" s="63"/>
      <c r="E138" s="25"/>
      <c r="F138" s="25"/>
      <c r="G138" s="25"/>
      <c r="H138" s="105" t="s">
        <v>77</v>
      </c>
      <c r="I138" s="65"/>
      <c r="J138" s="155" t="n">
        <f aca="false">COUNTIF($J$10:$J$91,H138)</f>
        <v>6</v>
      </c>
      <c r="M138" s="25"/>
      <c r="N138" s="25"/>
      <c r="O138" s="25"/>
      <c r="P138" s="25"/>
      <c r="Q138" s="25"/>
      <c r="R138" s="25"/>
      <c r="S138" s="25"/>
    </row>
    <row r="139" s="66" customFormat="true" ht="12.75" hidden="false" customHeight="false" outlineLevel="0" collapsed="false">
      <c r="A139" s="25"/>
      <c r="B139" s="25"/>
      <c r="C139" s="25"/>
      <c r="D139" s="63"/>
      <c r="E139" s="25"/>
      <c r="F139" s="25"/>
      <c r="G139" s="25"/>
      <c r="H139" s="135" t="s">
        <v>79</v>
      </c>
      <c r="I139" s="65"/>
      <c r="J139" s="155" t="n">
        <f aca="false">COUNTIF($J$10:$J$91,H139)</f>
        <v>3</v>
      </c>
      <c r="M139" s="25"/>
      <c r="N139" s="25"/>
      <c r="O139" s="25"/>
      <c r="P139" s="25"/>
      <c r="Q139" s="25"/>
      <c r="R139" s="25"/>
      <c r="S139" s="25"/>
    </row>
    <row r="140" s="66" customFormat="true" ht="12.75" hidden="false" customHeight="false" outlineLevel="0" collapsed="false">
      <c r="A140" s="25"/>
      <c r="B140" s="25"/>
      <c r="C140" s="25"/>
      <c r="D140" s="63"/>
      <c r="E140" s="25"/>
      <c r="F140" s="25"/>
      <c r="G140" s="25"/>
      <c r="H140" s="105" t="s">
        <v>82</v>
      </c>
      <c r="I140" s="65"/>
      <c r="J140" s="155" t="n">
        <f aca="false">COUNTIF($J$10:$J$91,H140)</f>
        <v>0</v>
      </c>
      <c r="M140" s="25"/>
      <c r="N140" s="25"/>
      <c r="O140" s="25"/>
      <c r="P140" s="25"/>
      <c r="Q140" s="25"/>
      <c r="R140" s="25"/>
      <c r="S140" s="25"/>
    </row>
    <row r="141" s="66" customFormat="true" ht="12.75" hidden="false" customHeight="false" outlineLevel="0" collapsed="false">
      <c r="A141" s="25"/>
      <c r="B141" s="25"/>
      <c r="C141" s="25"/>
      <c r="D141" s="63"/>
      <c r="E141" s="25"/>
      <c r="F141" s="25"/>
      <c r="G141" s="25"/>
      <c r="H141" s="105" t="s">
        <v>86</v>
      </c>
      <c r="I141" s="65"/>
      <c r="J141" s="155" t="n">
        <f aca="false">COUNTIF($J$10:$J$91,H141)</f>
        <v>0</v>
      </c>
      <c r="M141" s="25"/>
      <c r="N141" s="25"/>
      <c r="O141" s="25"/>
      <c r="P141" s="25"/>
      <c r="Q141" s="25"/>
      <c r="R141" s="25"/>
      <c r="S141" s="25"/>
    </row>
    <row r="142" s="66" customFormat="true" ht="12.75" hidden="false" customHeight="false" outlineLevel="0" collapsed="false">
      <c r="A142" s="25"/>
      <c r="B142" s="25"/>
      <c r="C142" s="25"/>
      <c r="D142" s="63"/>
      <c r="E142" s="25"/>
      <c r="F142" s="25"/>
      <c r="G142" s="25"/>
      <c r="H142" s="105" t="s">
        <v>88</v>
      </c>
      <c r="I142" s="65"/>
      <c r="J142" s="155" t="n">
        <f aca="false">COUNTIF($J$10:$J$91,H142)</f>
        <v>0</v>
      </c>
      <c r="M142" s="25"/>
      <c r="N142" s="25"/>
      <c r="O142" s="25"/>
      <c r="P142" s="25"/>
      <c r="Q142" s="25"/>
      <c r="R142" s="25"/>
      <c r="S142" s="25"/>
    </row>
    <row r="143" s="66" customFormat="true" ht="12.75" hidden="false" customHeight="false" outlineLevel="0" collapsed="false">
      <c r="A143" s="25"/>
      <c r="B143" s="25"/>
      <c r="C143" s="25"/>
      <c r="D143" s="63"/>
      <c r="E143" s="25"/>
      <c r="F143" s="25"/>
      <c r="G143" s="25"/>
      <c r="H143" s="105" t="s">
        <v>92</v>
      </c>
      <c r="I143" s="65"/>
      <c r="J143" s="155" t="n">
        <f aca="false">COUNTIF($J$10:$J$91,H143)</f>
        <v>2</v>
      </c>
      <c r="M143" s="25"/>
      <c r="N143" s="25"/>
      <c r="O143" s="25"/>
      <c r="P143" s="25"/>
      <c r="Q143" s="25"/>
      <c r="R143" s="25"/>
      <c r="S143" s="25"/>
    </row>
    <row r="144" s="66" customFormat="true" ht="12.75" hidden="false" customHeight="false" outlineLevel="0" collapsed="false">
      <c r="A144" s="25"/>
      <c r="B144" s="25"/>
      <c r="C144" s="25"/>
      <c r="D144" s="63"/>
      <c r="E144" s="25"/>
      <c r="F144" s="25"/>
      <c r="G144" s="25"/>
      <c r="H144" s="139" t="s">
        <v>99</v>
      </c>
      <c r="I144" s="65"/>
      <c r="J144" s="155" t="n">
        <f aca="false">COUNTIF($J$10:$J$91,H144)</f>
        <v>0</v>
      </c>
      <c r="M144" s="25"/>
      <c r="N144" s="25"/>
      <c r="O144" s="25"/>
      <c r="P144" s="25"/>
      <c r="Q144" s="25"/>
      <c r="R144" s="25"/>
      <c r="S144" s="25"/>
    </row>
    <row r="145" s="66" customFormat="true" ht="12.75" hidden="false" customHeight="false" outlineLevel="0" collapsed="false">
      <c r="A145" s="25"/>
      <c r="B145" s="25"/>
      <c r="C145" s="25"/>
      <c r="D145" s="63"/>
      <c r="E145" s="25"/>
      <c r="F145" s="25"/>
      <c r="G145" s="25"/>
      <c r="H145" s="139" t="s">
        <v>101</v>
      </c>
      <c r="I145" s="65"/>
      <c r="J145" s="155" t="n">
        <f aca="false">COUNTIF($J$10:$J$91,H145)</f>
        <v>0</v>
      </c>
      <c r="M145" s="25"/>
      <c r="N145" s="25"/>
      <c r="O145" s="25"/>
      <c r="P145" s="25"/>
      <c r="Q145" s="25"/>
      <c r="R145" s="25"/>
      <c r="S145" s="25"/>
    </row>
    <row r="146" s="66" customFormat="true" ht="12.75" hidden="false" customHeight="false" outlineLevel="0" collapsed="false">
      <c r="A146" s="25"/>
      <c r="B146" s="25"/>
      <c r="C146" s="25"/>
      <c r="D146" s="63"/>
      <c r="E146" s="25"/>
      <c r="F146" s="25"/>
      <c r="G146" s="25"/>
      <c r="H146" s="139" t="s">
        <v>103</v>
      </c>
      <c r="I146" s="65"/>
      <c r="J146" s="155" t="n">
        <f aca="false">COUNTIF($J$10:$J$91,H146)</f>
        <v>0</v>
      </c>
      <c r="M146" s="25"/>
      <c r="N146" s="25"/>
      <c r="O146" s="25"/>
      <c r="P146" s="25"/>
      <c r="Q146" s="25"/>
      <c r="R146" s="25"/>
      <c r="S146" s="25"/>
    </row>
    <row r="147" s="66" customFormat="true" ht="12.75" hidden="false" customHeight="false" outlineLevel="0" collapsed="false">
      <c r="A147" s="25"/>
      <c r="B147" s="25"/>
      <c r="C147" s="25"/>
      <c r="D147" s="63"/>
      <c r="E147" s="25"/>
      <c r="F147" s="25"/>
      <c r="G147" s="25"/>
      <c r="H147" s="139" t="s">
        <v>105</v>
      </c>
      <c r="I147" s="65"/>
      <c r="J147" s="155" t="n">
        <f aca="false">COUNTIF($J$10:$J$91,H147)</f>
        <v>0</v>
      </c>
      <c r="M147" s="25"/>
      <c r="N147" s="25"/>
      <c r="O147" s="25"/>
      <c r="P147" s="25"/>
      <c r="Q147" s="25"/>
      <c r="R147" s="25"/>
      <c r="S147" s="25"/>
    </row>
    <row r="148" s="66" customFormat="true" ht="12.75" hidden="false" customHeight="false" outlineLevel="0" collapsed="false">
      <c r="A148" s="25"/>
      <c r="B148" s="25"/>
      <c r="C148" s="25"/>
      <c r="D148" s="63"/>
      <c r="E148" s="25"/>
      <c r="F148" s="25"/>
      <c r="G148" s="25"/>
      <c r="H148" s="139" t="s">
        <v>107</v>
      </c>
      <c r="I148" s="65"/>
      <c r="J148" s="155" t="n">
        <f aca="false">COUNTIF($J$10:$J$91,H148)</f>
        <v>0</v>
      </c>
      <c r="M148" s="25"/>
      <c r="N148" s="25"/>
      <c r="O148" s="25"/>
      <c r="P148" s="25"/>
      <c r="Q148" s="25"/>
      <c r="R148" s="25"/>
      <c r="S148" s="25"/>
    </row>
    <row r="149" s="66" customFormat="true" ht="12.75" hidden="false" customHeight="false" outlineLevel="0" collapsed="false">
      <c r="A149" s="25"/>
      <c r="B149" s="25"/>
      <c r="C149" s="25"/>
      <c r="D149" s="63"/>
      <c r="E149" s="25"/>
      <c r="F149" s="25"/>
      <c r="G149" s="25"/>
      <c r="H149" s="140" t="s">
        <v>109</v>
      </c>
      <c r="I149" s="65"/>
      <c r="J149" s="155" t="n">
        <f aca="false">COUNTIF($J$10:$J$91,H149)</f>
        <v>0</v>
      </c>
      <c r="M149" s="25"/>
      <c r="N149" s="25"/>
      <c r="O149" s="25"/>
      <c r="P149" s="25"/>
      <c r="Q149" s="25"/>
      <c r="R149" s="25"/>
      <c r="S149" s="25"/>
    </row>
    <row r="150" s="66" customFormat="true" ht="12.75" hidden="false" customHeight="false" outlineLevel="0" collapsed="false">
      <c r="A150" s="25"/>
      <c r="B150" s="25"/>
      <c r="C150" s="25"/>
      <c r="D150" s="63"/>
      <c r="E150" s="25"/>
      <c r="F150" s="25"/>
      <c r="G150" s="25"/>
      <c r="H150" s="139" t="s">
        <v>111</v>
      </c>
      <c r="I150" s="65"/>
      <c r="J150" s="155" t="n">
        <f aca="false">COUNTIF($J$10:$J$91,H150)</f>
        <v>0</v>
      </c>
      <c r="M150" s="25"/>
      <c r="N150" s="25"/>
      <c r="O150" s="25"/>
      <c r="P150" s="25"/>
      <c r="Q150" s="25"/>
      <c r="R150" s="25"/>
      <c r="S150" s="25"/>
    </row>
    <row r="152" s="66" customFormat="true" ht="12.75" hidden="false" customHeight="false" outlineLevel="0" collapsed="false">
      <c r="A152" s="25"/>
      <c r="B152" s="25"/>
      <c r="C152" s="25"/>
      <c r="D152" s="63"/>
      <c r="E152" s="25"/>
      <c r="F152" s="25"/>
      <c r="G152" s="25"/>
      <c r="H152" s="64"/>
      <c r="I152" s="65"/>
      <c r="J152" s="155" t="n">
        <f aca="false">SUM(J117:J150)</f>
        <v>82</v>
      </c>
      <c r="M152" s="25"/>
      <c r="N152" s="25"/>
      <c r="O152" s="25"/>
      <c r="P152" s="25"/>
      <c r="Q152" s="25"/>
      <c r="R152" s="25"/>
      <c r="S152" s="25"/>
    </row>
    <row r="158" s="66" customFormat="true" ht="12.75" hidden="false" customHeight="false" outlineLevel="0" collapsed="false">
      <c r="A158" s="25"/>
      <c r="B158" s="25"/>
      <c r="C158" s="25"/>
      <c r="D158" s="63"/>
      <c r="E158" s="25"/>
      <c r="F158" s="25"/>
      <c r="G158" s="25"/>
      <c r="H158" s="151" t="s">
        <v>1290</v>
      </c>
      <c r="I158" s="65"/>
      <c r="J158" s="155" t="n">
        <f aca="false">COUNTIF(J10:J91,H158)</f>
        <v>0</v>
      </c>
      <c r="K158" s="152" t="n">
        <v>5</v>
      </c>
      <c r="M158" s="25"/>
      <c r="N158" s="25"/>
      <c r="O158" s="25"/>
      <c r="P158" s="25"/>
      <c r="Q158" s="25"/>
      <c r="R158" s="25"/>
      <c r="S158" s="25"/>
    </row>
    <row r="159" s="66" customFormat="true" ht="12.75" hidden="false" customHeight="false" outlineLevel="0" collapsed="false">
      <c r="A159" s="25"/>
      <c r="B159" s="25"/>
      <c r="C159" s="25"/>
      <c r="D159" s="63"/>
      <c r="E159" s="25"/>
      <c r="F159" s="25"/>
      <c r="G159" s="25"/>
      <c r="H159" s="151" t="s">
        <v>43</v>
      </c>
      <c r="I159" s="65"/>
      <c r="J159" s="155" t="e">
        <f aca="false">COUNTIF(#REF!,H159)</f>
        <v>#REF!</v>
      </c>
      <c r="K159" s="152" t="n">
        <v>5</v>
      </c>
      <c r="M159" s="25"/>
      <c r="N159" s="25"/>
      <c r="O159" s="25"/>
      <c r="P159" s="25"/>
      <c r="Q159" s="25"/>
      <c r="R159" s="25"/>
      <c r="S159" s="25"/>
    </row>
    <row r="160" customFormat="false" ht="12.75" hidden="false" customHeight="false" outlineLevel="0" collapsed="false">
      <c r="H160" s="151" t="s">
        <v>82</v>
      </c>
      <c r="J160" s="155" t="e">
        <f aca="false">COUNTIF(#REF!,H160)</f>
        <v>#REF!</v>
      </c>
      <c r="K160" s="152" t="n">
        <v>12</v>
      </c>
    </row>
    <row r="161" customFormat="false" ht="12.75" hidden="false" customHeight="false" outlineLevel="0" collapsed="false">
      <c r="H161" s="153" t="s">
        <v>99</v>
      </c>
      <c r="J161" s="155" t="e">
        <f aca="false">COUNTIF(#REF!,H161)</f>
        <v>#REF!</v>
      </c>
      <c r="K161" s="152" t="n">
        <v>5</v>
      </c>
    </row>
    <row r="162" customFormat="false" ht="12.75" hidden="false" customHeight="false" outlineLevel="0" collapsed="false">
      <c r="H162" s="153" t="s">
        <v>101</v>
      </c>
      <c r="J162" s="155" t="e">
        <f aca="false">COUNTIF(#REF!,H162)</f>
        <v>#REF!</v>
      </c>
      <c r="K162" s="152" t="n">
        <v>5</v>
      </c>
    </row>
    <row r="163" customFormat="false" ht="12.75" hidden="false" customHeight="false" outlineLevel="0" collapsed="false">
      <c r="H163" s="153" t="s">
        <v>103</v>
      </c>
      <c r="J163" s="155" t="e">
        <f aca="false">COUNTIF(#REF!,H163)</f>
        <v>#REF!</v>
      </c>
      <c r="K163" s="152" t="n">
        <v>5</v>
      </c>
    </row>
    <row r="164" customFormat="false" ht="12.75" hidden="false" customHeight="false" outlineLevel="0" collapsed="false">
      <c r="H164" s="153" t="s">
        <v>105</v>
      </c>
      <c r="J164" s="155" t="e">
        <f aca="false">COUNTIF(#REF!,H164)</f>
        <v>#REF!</v>
      </c>
      <c r="K164" s="152" t="n">
        <v>5</v>
      </c>
    </row>
    <row r="165" s="66" customFormat="true" ht="12.75" hidden="false" customHeight="false" outlineLevel="0" collapsed="false">
      <c r="A165" s="25"/>
      <c r="B165" s="25"/>
      <c r="C165" s="25"/>
      <c r="D165" s="63"/>
      <c r="E165" s="25"/>
      <c r="F165" s="25"/>
      <c r="G165" s="25"/>
      <c r="H165" s="153" t="s">
        <v>107</v>
      </c>
      <c r="I165" s="65"/>
      <c r="J165" s="155" t="e">
        <f aca="false">COUNTIF(#REF!,H165)</f>
        <v>#REF!</v>
      </c>
      <c r="K165" s="152" t="n">
        <v>5</v>
      </c>
      <c r="M165" s="25"/>
      <c r="N165" s="25"/>
      <c r="O165" s="25"/>
      <c r="P165" s="25"/>
      <c r="Q165" s="25"/>
      <c r="R165" s="25"/>
      <c r="S165" s="25"/>
    </row>
    <row r="166" s="66" customFormat="true" ht="12.75" hidden="false" customHeight="false" outlineLevel="0" collapsed="false">
      <c r="A166" s="25"/>
      <c r="B166" s="25"/>
      <c r="C166" s="25"/>
      <c r="D166" s="63"/>
      <c r="E166" s="25"/>
      <c r="F166" s="25"/>
      <c r="G166" s="25"/>
      <c r="H166" s="153" t="s">
        <v>111</v>
      </c>
      <c r="I166" s="65"/>
      <c r="J166" s="155" t="e">
        <f aca="false">COUNTIF(#REF!,H166)</f>
        <v>#REF!</v>
      </c>
      <c r="K166" s="152" t="n">
        <v>10</v>
      </c>
      <c r="M166" s="25"/>
      <c r="N166" s="25"/>
      <c r="O166" s="25"/>
      <c r="P166" s="25"/>
      <c r="Q166" s="25"/>
      <c r="R166" s="25"/>
      <c r="S166" s="25"/>
    </row>
    <row r="167" s="66" customFormat="true" ht="12.75" hidden="false" customHeight="false" outlineLevel="0" collapsed="false">
      <c r="A167" s="25"/>
      <c r="B167" s="25"/>
      <c r="C167" s="25"/>
      <c r="D167" s="63"/>
      <c r="E167" s="25"/>
      <c r="F167" s="25"/>
      <c r="G167" s="25"/>
      <c r="H167" s="154" t="s">
        <v>109</v>
      </c>
      <c r="I167" s="65"/>
      <c r="J167" s="155" t="e">
        <f aca="false">COUNTIF(#REF!,H167)</f>
        <v>#REF!</v>
      </c>
      <c r="K167" s="152" t="n">
        <v>8</v>
      </c>
      <c r="M167" s="25"/>
      <c r="N167" s="25"/>
      <c r="O167" s="25"/>
      <c r="P167" s="25"/>
      <c r="Q167" s="25"/>
      <c r="R167" s="25"/>
      <c r="S167" s="25"/>
    </row>
    <row r="168" s="66" customFormat="true" ht="12.75" hidden="false" customHeight="false" outlineLevel="0" collapsed="false">
      <c r="A168" s="25"/>
      <c r="B168" s="25"/>
      <c r="C168" s="25"/>
      <c r="D168" s="63"/>
      <c r="E168" s="25"/>
      <c r="F168" s="25"/>
      <c r="G168" s="25"/>
      <c r="H168" s="151" t="s">
        <v>88</v>
      </c>
      <c r="I168" s="65"/>
      <c r="J168" s="155" t="e">
        <f aca="false">COUNTIF(#REF!,H168)</f>
        <v>#REF!</v>
      </c>
      <c r="K168" s="152" t="n">
        <v>12</v>
      </c>
      <c r="M168" s="25"/>
      <c r="N168" s="25"/>
      <c r="O168" s="25"/>
      <c r="P168" s="25"/>
      <c r="Q168" s="25"/>
      <c r="R168" s="25"/>
      <c r="S168" s="25"/>
    </row>
    <row r="169" s="66" customFormat="true" ht="12.75" hidden="false" customHeight="false" outlineLevel="0" collapsed="false">
      <c r="A169" s="25"/>
      <c r="B169" s="25"/>
      <c r="C169" s="25"/>
      <c r="D169" s="63"/>
      <c r="E169" s="25"/>
      <c r="F169" s="25"/>
      <c r="G169" s="25"/>
      <c r="H169" s="151" t="s">
        <v>86</v>
      </c>
      <c r="I169" s="65"/>
      <c r="J169" s="155" t="e">
        <f aca="false">COUNTIF(#REF!,H169)</f>
        <v>#REF!</v>
      </c>
      <c r="K169" s="152" t="n">
        <v>12</v>
      </c>
      <c r="M169" s="25"/>
      <c r="N169" s="25"/>
      <c r="O169" s="25"/>
      <c r="P169" s="25"/>
      <c r="Q169" s="25"/>
      <c r="R169" s="25"/>
      <c r="S169" s="25"/>
    </row>
    <row r="170" s="66" customFormat="true" ht="12.75" hidden="false" customHeight="false" outlineLevel="0" collapsed="false">
      <c r="A170" s="25"/>
      <c r="B170" s="25"/>
      <c r="C170" s="25"/>
      <c r="D170" s="63"/>
      <c r="E170" s="25"/>
      <c r="F170" s="25"/>
      <c r="G170" s="25"/>
      <c r="H170" s="151" t="s">
        <v>75</v>
      </c>
      <c r="I170" s="65"/>
      <c r="J170" s="155" t="e">
        <f aca="false">COUNTIF(#REF!,H170)</f>
        <v>#REF!</v>
      </c>
      <c r="K170" s="152" t="n">
        <v>5</v>
      </c>
      <c r="M170" s="25"/>
      <c r="N170" s="25"/>
      <c r="O170" s="25"/>
      <c r="P170" s="25"/>
      <c r="Q170" s="25"/>
      <c r="R170" s="25"/>
      <c r="S170" s="25"/>
    </row>
    <row r="171" s="66" customFormat="true" ht="12.75" hidden="false" customHeight="false" outlineLevel="0" collapsed="false">
      <c r="A171" s="25"/>
      <c r="B171" s="25"/>
      <c r="C171" s="25"/>
      <c r="D171" s="63"/>
      <c r="E171" s="25"/>
      <c r="F171" s="25"/>
      <c r="G171" s="25"/>
      <c r="H171" s="151" t="s">
        <v>23</v>
      </c>
      <c r="I171" s="65"/>
      <c r="J171" s="155" t="e">
        <f aca="false">COUNTIF(#REF!,H171)</f>
        <v>#REF!</v>
      </c>
      <c r="K171" s="152" t="n">
        <v>4</v>
      </c>
      <c r="M171" s="25"/>
      <c r="N171" s="25"/>
      <c r="O171" s="25"/>
      <c r="P171" s="25"/>
      <c r="Q171" s="25"/>
      <c r="R171" s="25"/>
      <c r="S171" s="25"/>
    </row>
    <row r="172" s="66" customFormat="true" ht="12.75" hidden="false" customHeight="false" outlineLevel="0" collapsed="false">
      <c r="A172" s="25"/>
      <c r="B172" s="25"/>
      <c r="C172" s="25"/>
      <c r="D172" s="63"/>
      <c r="E172" s="25"/>
      <c r="F172" s="25"/>
      <c r="G172" s="25"/>
      <c r="H172" s="151" t="s">
        <v>28</v>
      </c>
      <c r="I172" s="65"/>
      <c r="J172" s="155" t="e">
        <f aca="false">COUNTIF(#REF!,H172)</f>
        <v>#REF!</v>
      </c>
      <c r="K172" s="152" t="n">
        <v>4</v>
      </c>
      <c r="M172" s="25"/>
      <c r="N172" s="25"/>
      <c r="O172" s="25"/>
      <c r="P172" s="25"/>
      <c r="Q172" s="25"/>
      <c r="R172" s="25"/>
      <c r="S172" s="25"/>
    </row>
    <row r="173" s="66" customFormat="true" ht="12.75" hidden="false" customHeight="false" outlineLevel="0" collapsed="false">
      <c r="A173" s="25"/>
      <c r="B173" s="25"/>
      <c r="C173" s="25"/>
      <c r="D173" s="63"/>
      <c r="E173" s="25"/>
      <c r="F173" s="25"/>
      <c r="G173" s="25"/>
      <c r="H173" s="151" t="s">
        <v>31</v>
      </c>
      <c r="I173" s="65"/>
      <c r="J173" s="155" t="e">
        <f aca="false">COUNTIF(#REF!,H173)</f>
        <v>#REF!</v>
      </c>
      <c r="K173" s="152" t="n">
        <v>10</v>
      </c>
      <c r="M173" s="25"/>
      <c r="N173" s="25"/>
      <c r="O173" s="25"/>
      <c r="P173" s="25"/>
      <c r="Q173" s="25"/>
      <c r="R173" s="25"/>
      <c r="S173" s="25"/>
    </row>
    <row r="174" s="66" customFormat="true" ht="12.75" hidden="false" customHeight="false" outlineLevel="0" collapsed="false">
      <c r="A174" s="25"/>
      <c r="B174" s="25"/>
      <c r="C174" s="25"/>
      <c r="D174" s="63"/>
      <c r="E174" s="25"/>
      <c r="F174" s="25"/>
      <c r="G174" s="25"/>
      <c r="H174" s="151" t="s">
        <v>33</v>
      </c>
      <c r="I174" s="65"/>
      <c r="J174" s="155" t="e">
        <f aca="false">COUNTIF(#REF!,H174)</f>
        <v>#REF!</v>
      </c>
      <c r="K174" s="152" t="n">
        <v>8</v>
      </c>
      <c r="M174" s="25"/>
      <c r="N174" s="25"/>
      <c r="O174" s="25"/>
      <c r="P174" s="25"/>
      <c r="Q174" s="25"/>
      <c r="R174" s="25"/>
      <c r="S174" s="25"/>
    </row>
    <row r="175" s="66" customFormat="true" ht="12.75" hidden="false" customHeight="false" outlineLevel="0" collapsed="false">
      <c r="A175" s="25"/>
      <c r="B175" s="25"/>
      <c r="C175" s="25"/>
      <c r="D175" s="63"/>
      <c r="E175" s="25"/>
      <c r="F175" s="25"/>
      <c r="G175" s="25"/>
      <c r="H175" s="151" t="s">
        <v>36</v>
      </c>
      <c r="I175" s="65"/>
      <c r="J175" s="155" t="e">
        <f aca="false">COUNTIF(#REF!,H175)</f>
        <v>#REF!</v>
      </c>
      <c r="K175" s="152" t="n">
        <v>8</v>
      </c>
      <c r="M175" s="25"/>
      <c r="N175" s="25"/>
      <c r="O175" s="25"/>
      <c r="P175" s="25"/>
      <c r="Q175" s="25"/>
      <c r="R175" s="25"/>
      <c r="S175" s="25"/>
    </row>
    <row r="176" s="66" customFormat="true" ht="12.75" hidden="false" customHeight="false" outlineLevel="0" collapsed="false">
      <c r="A176" s="25"/>
      <c r="B176" s="25"/>
      <c r="C176" s="25"/>
      <c r="D176" s="63"/>
      <c r="E176" s="25"/>
      <c r="F176" s="25"/>
      <c r="G176" s="25"/>
      <c r="H176" s="151" t="s">
        <v>39</v>
      </c>
      <c r="I176" s="65"/>
      <c r="J176" s="155" t="e">
        <f aca="false">COUNTIF(#REF!,H176)</f>
        <v>#REF!</v>
      </c>
      <c r="K176" s="152" t="n">
        <v>8</v>
      </c>
      <c r="M176" s="25"/>
      <c r="N176" s="25"/>
      <c r="O176" s="25"/>
      <c r="P176" s="25"/>
      <c r="Q176" s="25"/>
      <c r="R176" s="25"/>
      <c r="S176" s="25"/>
    </row>
    <row r="177" s="66" customFormat="true" ht="12.75" hidden="false" customHeight="false" outlineLevel="0" collapsed="false">
      <c r="A177" s="25"/>
      <c r="B177" s="25"/>
      <c r="C177" s="25"/>
      <c r="D177" s="63"/>
      <c r="E177" s="25"/>
      <c r="F177" s="25"/>
      <c r="G177" s="25"/>
      <c r="H177" s="151" t="s">
        <v>45</v>
      </c>
      <c r="I177" s="65"/>
      <c r="J177" s="155" t="e">
        <f aca="false">COUNTIF(#REF!,H177)</f>
        <v>#REF!</v>
      </c>
      <c r="K177" s="152" t="n">
        <v>8</v>
      </c>
      <c r="M177" s="25"/>
      <c r="N177" s="25"/>
      <c r="O177" s="25"/>
      <c r="P177" s="25"/>
      <c r="Q177" s="25"/>
      <c r="R177" s="25"/>
      <c r="S177" s="25"/>
    </row>
    <row r="178" s="66" customFormat="true" ht="12.75" hidden="false" customHeight="false" outlineLevel="0" collapsed="false">
      <c r="A178" s="25"/>
      <c r="B178" s="25"/>
      <c r="C178" s="25"/>
      <c r="D178" s="63"/>
      <c r="E178" s="25"/>
      <c r="F178" s="25"/>
      <c r="G178" s="25"/>
      <c r="H178" s="151" t="s">
        <v>47</v>
      </c>
      <c r="I178" s="65"/>
      <c r="J178" s="155" t="e">
        <f aca="false">COUNTIF(#REF!,H178)</f>
        <v>#REF!</v>
      </c>
      <c r="K178" s="152" t="n">
        <v>6</v>
      </c>
      <c r="M178" s="25"/>
      <c r="N178" s="25"/>
      <c r="O178" s="25"/>
      <c r="P178" s="25"/>
      <c r="Q178" s="25"/>
      <c r="R178" s="25"/>
      <c r="S178" s="25"/>
    </row>
    <row r="179" s="66" customFormat="true" ht="12.75" hidden="false" customHeight="false" outlineLevel="0" collapsed="false">
      <c r="A179" s="25"/>
      <c r="B179" s="25"/>
      <c r="C179" s="25"/>
      <c r="D179" s="63"/>
      <c r="E179" s="25"/>
      <c r="F179" s="25"/>
      <c r="G179" s="25"/>
      <c r="H179" s="151" t="s">
        <v>50</v>
      </c>
      <c r="I179" s="65"/>
      <c r="J179" s="155" t="e">
        <f aca="false">COUNTIF(#REF!,H179)</f>
        <v>#REF!</v>
      </c>
      <c r="K179" s="152" t="n">
        <v>6</v>
      </c>
      <c r="M179" s="25"/>
      <c r="N179" s="25"/>
      <c r="O179" s="25"/>
      <c r="P179" s="25"/>
      <c r="Q179" s="25"/>
      <c r="R179" s="25"/>
      <c r="S179" s="25"/>
    </row>
    <row r="180" s="66" customFormat="true" ht="12.75" hidden="false" customHeight="false" outlineLevel="0" collapsed="false">
      <c r="A180" s="25"/>
      <c r="B180" s="25"/>
      <c r="C180" s="25"/>
      <c r="D180" s="63"/>
      <c r="E180" s="25"/>
      <c r="F180" s="25"/>
      <c r="G180" s="25"/>
      <c r="H180" s="151" t="s">
        <v>52</v>
      </c>
      <c r="I180" s="65"/>
      <c r="J180" s="155" t="e">
        <f aca="false">COUNTIF(#REF!,H180)</f>
        <v>#REF!</v>
      </c>
      <c r="K180" s="152" t="n">
        <v>5</v>
      </c>
      <c r="M180" s="25"/>
      <c r="N180" s="25"/>
      <c r="O180" s="25"/>
      <c r="P180" s="25"/>
      <c r="Q180" s="25"/>
      <c r="R180" s="25"/>
      <c r="S180" s="25"/>
    </row>
    <row r="181" s="66" customFormat="true" ht="12.75" hidden="false" customHeight="false" outlineLevel="0" collapsed="false">
      <c r="A181" s="25"/>
      <c r="B181" s="25"/>
      <c r="C181" s="25"/>
      <c r="D181" s="63"/>
      <c r="E181" s="25"/>
      <c r="F181" s="25"/>
      <c r="G181" s="25"/>
      <c r="H181" s="151" t="s">
        <v>55</v>
      </c>
      <c r="I181" s="65"/>
      <c r="J181" s="155" t="e">
        <f aca="false">COUNTIF(#REF!,H181)</f>
        <v>#REF!</v>
      </c>
      <c r="K181" s="152" t="n">
        <v>7</v>
      </c>
      <c r="M181" s="25"/>
      <c r="N181" s="25"/>
      <c r="O181" s="25"/>
      <c r="P181" s="25"/>
      <c r="Q181" s="25"/>
      <c r="R181" s="25"/>
      <c r="S181" s="25"/>
    </row>
    <row r="182" s="66" customFormat="true" ht="12.75" hidden="false" customHeight="false" outlineLevel="0" collapsed="false">
      <c r="A182" s="25"/>
      <c r="B182" s="25"/>
      <c r="C182" s="25"/>
      <c r="D182" s="63"/>
      <c r="E182" s="25"/>
      <c r="F182" s="25"/>
      <c r="G182" s="25"/>
      <c r="H182" s="151" t="s">
        <v>57</v>
      </c>
      <c r="I182" s="65"/>
      <c r="J182" s="155" t="e">
        <f aca="false">COUNTIF(#REF!,H182)</f>
        <v>#REF!</v>
      </c>
      <c r="K182" s="152" t="n">
        <v>7</v>
      </c>
      <c r="M182" s="25"/>
      <c r="N182" s="25"/>
      <c r="O182" s="25"/>
      <c r="P182" s="25"/>
      <c r="Q182" s="25"/>
      <c r="R182" s="25"/>
      <c r="S182" s="25"/>
    </row>
    <row r="183" s="66" customFormat="true" ht="12.75" hidden="false" customHeight="false" outlineLevel="0" collapsed="false">
      <c r="A183" s="25"/>
      <c r="B183" s="25"/>
      <c r="C183" s="25"/>
      <c r="D183" s="63"/>
      <c r="E183" s="25"/>
      <c r="F183" s="25"/>
      <c r="G183" s="25"/>
      <c r="H183" s="151" t="s">
        <v>59</v>
      </c>
      <c r="I183" s="65"/>
      <c r="J183" s="155" t="e">
        <f aca="false">COUNTIF(#REF!,H183)</f>
        <v>#REF!</v>
      </c>
      <c r="K183" s="152" t="n">
        <v>6</v>
      </c>
      <c r="M183" s="25"/>
      <c r="N183" s="25"/>
      <c r="O183" s="25"/>
      <c r="P183" s="25"/>
      <c r="Q183" s="25"/>
      <c r="R183" s="25"/>
      <c r="S183" s="25"/>
    </row>
    <row r="184" s="66" customFormat="true" ht="12.75" hidden="false" customHeight="false" outlineLevel="0" collapsed="false">
      <c r="A184" s="25"/>
      <c r="B184" s="25"/>
      <c r="C184" s="25"/>
      <c r="D184" s="63"/>
      <c r="E184" s="25"/>
      <c r="F184" s="25"/>
      <c r="G184" s="25"/>
      <c r="H184" s="151" t="s">
        <v>62</v>
      </c>
      <c r="I184" s="65"/>
      <c r="J184" s="155" t="e">
        <f aca="false">COUNTIF(#REF!,H184)</f>
        <v>#REF!</v>
      </c>
      <c r="K184" s="152" t="n">
        <v>6</v>
      </c>
      <c r="M184" s="25"/>
      <c r="N184" s="25"/>
      <c r="O184" s="25"/>
      <c r="P184" s="25"/>
      <c r="Q184" s="25"/>
      <c r="R184" s="25"/>
      <c r="S184" s="25"/>
    </row>
    <row r="185" s="66" customFormat="true" ht="12.75" hidden="false" customHeight="false" outlineLevel="0" collapsed="false">
      <c r="A185" s="25"/>
      <c r="B185" s="25"/>
      <c r="C185" s="25"/>
      <c r="D185" s="63"/>
      <c r="E185" s="25"/>
      <c r="F185" s="25"/>
      <c r="G185" s="25"/>
      <c r="H185" s="151" t="s">
        <v>64</v>
      </c>
      <c r="I185" s="65"/>
      <c r="J185" s="155" t="e">
        <f aca="false">COUNTIF(#REF!,H185)</f>
        <v>#REF!</v>
      </c>
      <c r="K185" s="152" t="n">
        <v>6</v>
      </c>
      <c r="M185" s="25"/>
      <c r="N185" s="25"/>
      <c r="O185" s="25"/>
      <c r="P185" s="25"/>
      <c r="Q185" s="25"/>
      <c r="R185" s="25"/>
      <c r="S185" s="25"/>
    </row>
    <row r="186" s="66" customFormat="true" ht="12.75" hidden="false" customHeight="false" outlineLevel="0" collapsed="false">
      <c r="A186" s="25"/>
      <c r="B186" s="25"/>
      <c r="C186" s="25"/>
      <c r="D186" s="63"/>
      <c r="E186" s="25"/>
      <c r="F186" s="25"/>
      <c r="G186" s="25"/>
      <c r="H186" s="151" t="s">
        <v>66</v>
      </c>
      <c r="I186" s="65"/>
      <c r="J186" s="155" t="e">
        <f aca="false">COUNTIF(#REF!,H186)</f>
        <v>#REF!</v>
      </c>
      <c r="K186" s="152" t="n">
        <v>7</v>
      </c>
      <c r="M186" s="25"/>
      <c r="N186" s="25"/>
      <c r="O186" s="25"/>
      <c r="P186" s="25"/>
      <c r="Q186" s="25"/>
      <c r="R186" s="25"/>
      <c r="S186" s="25"/>
    </row>
    <row r="187" s="66" customFormat="true" ht="12.75" hidden="false" customHeight="false" outlineLevel="0" collapsed="false">
      <c r="A187" s="25"/>
      <c r="B187" s="25"/>
      <c r="C187" s="25"/>
      <c r="D187" s="63"/>
      <c r="E187" s="25"/>
      <c r="F187" s="25"/>
      <c r="G187" s="25"/>
      <c r="H187" s="151" t="s">
        <v>70</v>
      </c>
      <c r="I187" s="65"/>
      <c r="J187" s="155" t="e">
        <f aca="false">COUNTIF(#REF!,H187)</f>
        <v>#REF!</v>
      </c>
      <c r="K187" s="152" t="n">
        <v>5</v>
      </c>
      <c r="M187" s="25"/>
      <c r="N187" s="25"/>
      <c r="O187" s="25"/>
      <c r="P187" s="25"/>
      <c r="Q187" s="25"/>
      <c r="R187" s="25"/>
      <c r="S187" s="25"/>
    </row>
    <row r="188" s="66" customFormat="true" ht="12.75" hidden="false" customHeight="false" outlineLevel="0" collapsed="false">
      <c r="A188" s="25"/>
      <c r="B188" s="25"/>
      <c r="C188" s="25"/>
      <c r="D188" s="63"/>
      <c r="E188" s="25"/>
      <c r="F188" s="25"/>
      <c r="G188" s="25"/>
      <c r="H188" s="151" t="s">
        <v>73</v>
      </c>
      <c r="I188" s="65"/>
      <c r="J188" s="155" t="e">
        <f aca="false">COUNTIF(#REF!,H188)</f>
        <v>#REF!</v>
      </c>
      <c r="K188" s="152" t="n">
        <v>6</v>
      </c>
      <c r="M188" s="25"/>
      <c r="N188" s="25"/>
      <c r="O188" s="25"/>
      <c r="P188" s="25"/>
      <c r="Q188" s="25"/>
      <c r="R188" s="25"/>
      <c r="S188" s="25"/>
    </row>
    <row r="189" s="66" customFormat="true" ht="12.75" hidden="false" customHeight="false" outlineLevel="0" collapsed="false">
      <c r="A189" s="25"/>
      <c r="B189" s="25"/>
      <c r="C189" s="25"/>
      <c r="D189" s="63"/>
      <c r="E189" s="25"/>
      <c r="F189" s="25"/>
      <c r="G189" s="25"/>
      <c r="H189" s="151" t="s">
        <v>77</v>
      </c>
      <c r="I189" s="65"/>
      <c r="J189" s="155" t="e">
        <f aca="false">COUNTIF(#REF!,H189)</f>
        <v>#REF!</v>
      </c>
      <c r="K189" s="152" t="n">
        <v>5</v>
      </c>
      <c r="M189" s="25"/>
      <c r="N189" s="25"/>
      <c r="O189" s="25"/>
      <c r="P189" s="25"/>
      <c r="Q189" s="25"/>
      <c r="R189" s="25"/>
      <c r="S189" s="25"/>
    </row>
    <row r="190" s="66" customFormat="true" ht="12.75" hidden="false" customHeight="false" outlineLevel="0" collapsed="false">
      <c r="A190" s="25"/>
      <c r="B190" s="25"/>
      <c r="C190" s="25"/>
      <c r="D190" s="63"/>
      <c r="E190" s="25"/>
      <c r="F190" s="25"/>
      <c r="G190" s="25"/>
      <c r="H190" s="151" t="s">
        <v>79</v>
      </c>
      <c r="I190" s="65"/>
      <c r="J190" s="155" t="e">
        <f aca="false">COUNTIF(#REF!,H190)</f>
        <v>#REF!</v>
      </c>
      <c r="K190" s="152" t="n">
        <v>8</v>
      </c>
      <c r="M190" s="25"/>
      <c r="N190" s="25"/>
      <c r="O190" s="25"/>
      <c r="P190" s="25"/>
      <c r="Q190" s="25"/>
      <c r="R190" s="25"/>
      <c r="S190" s="25"/>
    </row>
    <row r="191" s="66" customFormat="true" ht="12.75" hidden="false" customHeight="false" outlineLevel="0" collapsed="false">
      <c r="A191" s="25"/>
      <c r="B191" s="25"/>
      <c r="C191" s="25"/>
      <c r="D191" s="63"/>
      <c r="E191" s="25"/>
      <c r="F191" s="25"/>
      <c r="G191" s="25"/>
      <c r="H191" s="151" t="s">
        <v>92</v>
      </c>
      <c r="I191" s="65"/>
      <c r="J191" s="155" t="e">
        <f aca="false">COUNTIF(#REF!,H191)</f>
        <v>#REF!</v>
      </c>
      <c r="K191" s="152" t="n">
        <v>12</v>
      </c>
      <c r="M191" s="25"/>
      <c r="N191" s="25"/>
      <c r="O191" s="25"/>
      <c r="P191" s="25"/>
      <c r="Q191" s="25"/>
      <c r="R191" s="25"/>
      <c r="S191" s="25"/>
    </row>
    <row r="192" s="66" customFormat="true" ht="12.75" hidden="false" customHeight="false" outlineLevel="0" collapsed="false">
      <c r="A192" s="25"/>
      <c r="B192" s="25"/>
      <c r="C192" s="25"/>
      <c r="D192" s="63"/>
      <c r="E192" s="25"/>
      <c r="F192" s="25"/>
      <c r="G192" s="25"/>
      <c r="H192" s="64"/>
      <c r="I192" s="65"/>
      <c r="J192" s="196" t="e">
        <f aca="false">SUM(J158:J191)</f>
        <v>#REF!</v>
      </c>
      <c r="K192" s="152" t="n">
        <v>236</v>
      </c>
      <c r="M192" s="25"/>
      <c r="N192" s="25"/>
      <c r="O192" s="25"/>
      <c r="P192" s="25"/>
      <c r="Q192" s="25"/>
      <c r="R192" s="25"/>
      <c r="S192" s="25"/>
    </row>
  </sheetData>
  <mergeCells count="1">
    <mergeCell ref="C9:D9"/>
  </mergeCells>
  <conditionalFormatting sqref="G87 L97:L114 L10:L95">
    <cfRule type="cellIs" priority="2" operator="greaterThan" aboveAverage="0" equalAverage="0" bottom="0" percent="0" rank="0" text="" dxfId="11">
      <formula>3.1995</formula>
    </cfRule>
  </conditionalFormatting>
  <printOptions headings="false" gridLines="false" gridLinesSet="true" horizontalCentered="false" verticalCentered="false"/>
  <pageMargins left="0.2" right="0.2" top="0.25" bottom="0.75" header="0.511811023622047" footer="0.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tr.&amp;P</oddFooter>
  </headerFooter>
  <rowBreaks count="2" manualBreakCount="2">
    <brk id="96" man="true" max="16383" min="0"/>
    <brk id="11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Q12" activeCellId="0" sqref="Q1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7" width="3.7"/>
    <col collapsed="false" customWidth="true" hidden="true" outlineLevel="0" max="2" min="2" style="197" width="12.56"/>
    <col collapsed="false" customWidth="true" hidden="true" outlineLevel="0" max="3" min="3" style="197" width="16.84"/>
    <col collapsed="false" customWidth="true" hidden="true" outlineLevel="0" max="4" min="4" style="197" width="8.14"/>
    <col collapsed="false" customWidth="true" hidden="true" outlineLevel="0" max="5" min="5" style="197" width="12.14"/>
    <col collapsed="false" customWidth="true" hidden="true" outlineLevel="0" max="6" min="6" style="198" width="11.56"/>
    <col collapsed="false" customWidth="true" hidden="true" outlineLevel="0" max="7" min="7" style="197" width="16.84"/>
    <col collapsed="false" customWidth="true" hidden="true" outlineLevel="0" max="8" min="8" style="199" width="48.56"/>
    <col collapsed="false" customWidth="true" hidden="true" outlineLevel="0" max="9" min="9" style="200" width="11.85"/>
    <col collapsed="false" customWidth="true" hidden="true" outlineLevel="0" max="10" min="10" style="200" width="24.28"/>
    <col collapsed="false" customWidth="true" hidden="true" outlineLevel="0" max="11" min="11" style="201" width="12.99"/>
    <col collapsed="false" customWidth="true" hidden="true" outlineLevel="0" max="12" min="12" style="201" width="13.7"/>
    <col collapsed="false" customWidth="true" hidden="true" outlineLevel="0" max="13" min="13" style="197" width="8.96"/>
    <col collapsed="false" customWidth="false" hidden="false" outlineLevel="0" max="257" min="14" style="197" width="9.14"/>
  </cols>
  <sheetData>
    <row r="1" customFormat="false" ht="15" hidden="false" customHeight="false" outlineLevel="0" collapsed="false">
      <c r="A1" s="25" t="s">
        <v>113</v>
      </c>
      <c r="H1" s="202" t="s">
        <v>1546</v>
      </c>
      <c r="R1" s="203" t="s">
        <v>115</v>
      </c>
      <c r="S1" s="161" t="s">
        <v>116</v>
      </c>
    </row>
    <row r="2" customFormat="false" ht="14.25" hidden="false" customHeight="false" outlineLevel="0" collapsed="false">
      <c r="A2" s="25" t="s">
        <v>117</v>
      </c>
      <c r="H2" s="202" t="s">
        <v>118</v>
      </c>
      <c r="R2" s="203" t="s">
        <v>119</v>
      </c>
      <c r="S2" s="161" t="s">
        <v>120</v>
      </c>
    </row>
    <row r="3" customFormat="false" ht="14.25" hidden="false" customHeight="false" outlineLevel="0" collapsed="false">
      <c r="H3" s="204" t="s">
        <v>121</v>
      </c>
      <c r="R3" s="203"/>
      <c r="S3" s="161"/>
    </row>
    <row r="4" s="205" customFormat="true" ht="17.25" hidden="true" customHeight="true" outlineLevel="0" collapsed="false">
      <c r="A4" s="205" t="s">
        <v>122</v>
      </c>
      <c r="F4" s="206"/>
      <c r="H4" s="207"/>
      <c r="I4" s="208"/>
      <c r="J4" s="208"/>
      <c r="K4" s="209"/>
      <c r="L4" s="209"/>
      <c r="R4" s="210" t="s">
        <v>123</v>
      </c>
      <c r="S4" s="206" t="s">
        <v>124</v>
      </c>
    </row>
    <row r="5" s="205" customFormat="true" ht="17.25" hidden="true" customHeight="true" outlineLevel="0" collapsed="false">
      <c r="A5" s="205" t="s">
        <v>1547</v>
      </c>
      <c r="F5" s="206"/>
      <c r="H5" s="207"/>
      <c r="I5" s="208"/>
      <c r="J5" s="208"/>
      <c r="K5" s="209"/>
      <c r="L5" s="209"/>
      <c r="R5" s="210"/>
      <c r="S5" s="206"/>
    </row>
    <row r="6" s="205" customFormat="true" ht="17.25" hidden="true" customHeight="true" outlineLevel="0" collapsed="false">
      <c r="A6" s="205" t="s">
        <v>125</v>
      </c>
      <c r="F6" s="206"/>
      <c r="H6" s="207"/>
      <c r="I6" s="208"/>
      <c r="J6" s="208"/>
      <c r="K6" s="209"/>
      <c r="L6" s="209"/>
      <c r="R6" s="210" t="s">
        <v>126</v>
      </c>
      <c r="S6" s="206" t="s">
        <v>127</v>
      </c>
    </row>
    <row r="7" customFormat="false" ht="25.5" hidden="true" customHeight="true" outlineLevel="0" collapsed="false">
      <c r="A7" s="211" t="s">
        <v>1548</v>
      </c>
      <c r="R7" s="203"/>
      <c r="S7" s="161"/>
    </row>
    <row r="8" customFormat="false" ht="81" hidden="true" customHeight="true" outlineLevel="0" collapsed="false">
      <c r="A8" s="212" t="s">
        <v>1549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R8" s="203" t="s">
        <v>1550</v>
      </c>
      <c r="S8" s="161" t="s">
        <v>1551</v>
      </c>
    </row>
    <row r="9" customFormat="false" ht="25.5" hidden="false" customHeight="true" outlineLevel="0" collapsed="false">
      <c r="A9" s="211"/>
      <c r="B9" s="213"/>
      <c r="C9" s="211"/>
      <c r="D9" s="211"/>
      <c r="E9" s="211"/>
      <c r="F9" s="211"/>
      <c r="G9" s="211"/>
      <c r="H9" s="214"/>
      <c r="I9" s="211"/>
      <c r="J9" s="211"/>
      <c r="K9" s="211"/>
      <c r="L9" s="211"/>
      <c r="M9" s="211"/>
      <c r="N9" s="211"/>
      <c r="O9" s="211"/>
      <c r="R9" s="203"/>
      <c r="S9" s="161"/>
    </row>
    <row r="10" s="67" customFormat="true" ht="34.5" hidden="false" customHeight="true" outlineLevel="0" collapsed="false">
      <c r="A10" s="215" t="s">
        <v>130</v>
      </c>
      <c r="B10" s="84" t="s">
        <v>131</v>
      </c>
      <c r="C10" s="215" t="s">
        <v>132</v>
      </c>
      <c r="D10" s="215"/>
      <c r="E10" s="215"/>
      <c r="F10" s="215" t="s">
        <v>133</v>
      </c>
      <c r="G10" s="215" t="s">
        <v>134</v>
      </c>
      <c r="H10" s="215" t="s">
        <v>135</v>
      </c>
      <c r="I10" s="215" t="s">
        <v>136</v>
      </c>
      <c r="J10" s="215" t="s">
        <v>137</v>
      </c>
      <c r="K10" s="216" t="s">
        <v>138</v>
      </c>
      <c r="L10" s="217" t="s">
        <v>139</v>
      </c>
    </row>
    <row r="11" customFormat="false" ht="28.5" hidden="false" customHeight="true" outlineLevel="0" collapsed="false">
      <c r="A11" s="218" t="n">
        <v>1</v>
      </c>
      <c r="B11" s="197" t="n">
        <v>172327999</v>
      </c>
      <c r="C11" s="219" t="s">
        <v>1240</v>
      </c>
      <c r="D11" s="220" t="s">
        <v>208</v>
      </c>
      <c r="E11" s="221" t="s">
        <v>556</v>
      </c>
      <c r="F11" s="222" t="s">
        <v>148</v>
      </c>
      <c r="G11" s="223"/>
      <c r="H11" s="224" t="s">
        <v>1241</v>
      </c>
      <c r="I11" s="225"/>
      <c r="J11" s="226" t="s">
        <v>105</v>
      </c>
      <c r="K11" s="227"/>
      <c r="L11" s="228" t="n">
        <v>3.62</v>
      </c>
      <c r="M11" s="197" t="n">
        <v>0</v>
      </c>
    </row>
    <row r="12" customFormat="false" ht="28.5" hidden="false" customHeight="true" outlineLevel="0" collapsed="false">
      <c r="A12" s="218" t="n">
        <v>2</v>
      </c>
      <c r="B12" s="197" t="n">
        <v>172328032</v>
      </c>
      <c r="C12" s="219" t="s">
        <v>1243</v>
      </c>
      <c r="D12" s="220" t="s">
        <v>1244</v>
      </c>
      <c r="E12" s="221" t="s">
        <v>1245</v>
      </c>
      <c r="F12" s="222" t="s">
        <v>154</v>
      </c>
      <c r="G12" s="223"/>
      <c r="H12" s="224" t="s">
        <v>1246</v>
      </c>
      <c r="I12" s="225"/>
      <c r="J12" s="226" t="s">
        <v>105</v>
      </c>
      <c r="K12" s="227"/>
      <c r="L12" s="228" t="n">
        <v>3.4</v>
      </c>
      <c r="M12" s="197" t="n">
        <v>0</v>
      </c>
    </row>
    <row r="13" customFormat="false" ht="28.5" hidden="false" customHeight="true" outlineLevel="0" collapsed="false">
      <c r="A13" s="218" t="n">
        <v>3</v>
      </c>
      <c r="B13" s="197" t="n">
        <v>172328031</v>
      </c>
      <c r="C13" s="219" t="s">
        <v>312</v>
      </c>
      <c r="D13" s="220" t="s">
        <v>313</v>
      </c>
      <c r="E13" s="221" t="s">
        <v>314</v>
      </c>
      <c r="F13" s="222" t="s">
        <v>154</v>
      </c>
      <c r="G13" s="223"/>
      <c r="H13" s="224" t="s">
        <v>315</v>
      </c>
      <c r="I13" s="225"/>
      <c r="J13" s="225" t="s">
        <v>33</v>
      </c>
      <c r="K13" s="229" t="s">
        <v>156</v>
      </c>
      <c r="L13" s="228" t="n">
        <v>3.71</v>
      </c>
      <c r="M13" s="197" t="n">
        <v>0</v>
      </c>
    </row>
    <row r="14" customFormat="false" ht="28.5" hidden="false" customHeight="true" outlineLevel="0" collapsed="false">
      <c r="A14" s="218" t="n">
        <v>4</v>
      </c>
      <c r="B14" s="197" t="n">
        <v>172327989</v>
      </c>
      <c r="C14" s="230" t="s">
        <v>504</v>
      </c>
      <c r="D14" s="231" t="s">
        <v>592</v>
      </c>
      <c r="E14" s="221" t="s">
        <v>593</v>
      </c>
      <c r="F14" s="222" t="s">
        <v>377</v>
      </c>
      <c r="G14" s="223"/>
      <c r="H14" s="224" t="s">
        <v>594</v>
      </c>
      <c r="I14" s="225"/>
      <c r="J14" s="225" t="s">
        <v>50</v>
      </c>
      <c r="K14" s="227"/>
      <c r="L14" s="228" t="n">
        <v>3.56</v>
      </c>
      <c r="M14" s="197" t="s">
        <v>595</v>
      </c>
    </row>
    <row r="15" customFormat="false" ht="28.5" hidden="false" customHeight="true" outlineLevel="0" collapsed="false">
      <c r="A15" s="218" t="n">
        <v>5</v>
      </c>
      <c r="B15" s="197" t="n">
        <v>172328065</v>
      </c>
      <c r="C15" s="219" t="s">
        <v>219</v>
      </c>
      <c r="D15" s="220" t="s">
        <v>256</v>
      </c>
      <c r="E15" s="221" t="s">
        <v>930</v>
      </c>
      <c r="F15" s="222" t="s">
        <v>377</v>
      </c>
      <c r="G15" s="223"/>
      <c r="H15" s="224" t="s">
        <v>1033</v>
      </c>
      <c r="I15" s="225"/>
      <c r="J15" s="225" t="s">
        <v>82</v>
      </c>
      <c r="K15" s="227"/>
      <c r="L15" s="228" t="n">
        <v>3.46</v>
      </c>
      <c r="M15" s="197" t="n">
        <v>0</v>
      </c>
    </row>
    <row r="16" customFormat="false" ht="28.5" hidden="false" customHeight="true" outlineLevel="0" collapsed="false">
      <c r="A16" s="218" t="n">
        <v>6</v>
      </c>
      <c r="B16" s="197" t="n">
        <v>172317933</v>
      </c>
      <c r="C16" s="219" t="s">
        <v>337</v>
      </c>
      <c r="D16" s="220" t="s">
        <v>338</v>
      </c>
      <c r="E16" s="221" t="s">
        <v>164</v>
      </c>
      <c r="F16" s="222" t="s">
        <v>169</v>
      </c>
      <c r="G16" s="223"/>
      <c r="H16" s="224" t="s">
        <v>339</v>
      </c>
      <c r="I16" s="225"/>
      <c r="J16" s="225" t="s">
        <v>33</v>
      </c>
      <c r="K16" s="227"/>
      <c r="L16" s="228" t="n">
        <v>3.24</v>
      </c>
      <c r="M16" s="197" t="n">
        <v>0</v>
      </c>
    </row>
    <row r="17" customFormat="false" ht="28.5" hidden="false" customHeight="true" outlineLevel="0" collapsed="false">
      <c r="A17" s="218" t="n">
        <v>7</v>
      </c>
      <c r="B17" s="197" t="n">
        <v>172317941</v>
      </c>
      <c r="C17" s="219" t="s">
        <v>346</v>
      </c>
      <c r="D17" s="220" t="s">
        <v>220</v>
      </c>
      <c r="E17" s="221" t="s">
        <v>347</v>
      </c>
      <c r="F17" s="222" t="s">
        <v>187</v>
      </c>
      <c r="G17" s="223"/>
      <c r="H17" s="224" t="s">
        <v>348</v>
      </c>
      <c r="I17" s="225"/>
      <c r="J17" s="225" t="s">
        <v>33</v>
      </c>
      <c r="K17" s="227"/>
      <c r="L17" s="228" t="n">
        <v>3.3</v>
      </c>
      <c r="M17" s="197" t="n">
        <v>0</v>
      </c>
    </row>
    <row r="18" customFormat="false" ht="28.5" hidden="false" customHeight="true" outlineLevel="0" collapsed="false">
      <c r="A18" s="218" t="n">
        <v>8</v>
      </c>
      <c r="B18" s="197" t="n">
        <v>172317975</v>
      </c>
      <c r="C18" s="219" t="s">
        <v>291</v>
      </c>
      <c r="D18" s="220" t="s">
        <v>292</v>
      </c>
      <c r="E18" s="221" t="s">
        <v>293</v>
      </c>
      <c r="F18" s="222" t="s">
        <v>196</v>
      </c>
      <c r="G18" s="223"/>
      <c r="H18" s="224" t="s">
        <v>265</v>
      </c>
      <c r="I18" s="225"/>
      <c r="J18" s="225" t="s">
        <v>31</v>
      </c>
      <c r="K18" s="227"/>
      <c r="L18" s="228" t="n">
        <v>3.4</v>
      </c>
      <c r="M18" s="197" t="n">
        <v>0</v>
      </c>
    </row>
    <row r="19" customFormat="false" ht="28.5" hidden="false" customHeight="true" outlineLevel="0" collapsed="false">
      <c r="A19" s="218" t="n">
        <v>9</v>
      </c>
      <c r="B19" s="197" t="n">
        <v>172317907</v>
      </c>
      <c r="C19" s="219" t="s">
        <v>262</v>
      </c>
      <c r="D19" s="220" t="s">
        <v>263</v>
      </c>
      <c r="E19" s="221" t="s">
        <v>264</v>
      </c>
      <c r="F19" s="222" t="s">
        <v>160</v>
      </c>
      <c r="G19" s="223"/>
      <c r="H19" s="224" t="s">
        <v>265</v>
      </c>
      <c r="I19" s="225"/>
      <c r="J19" s="225" t="s">
        <v>31</v>
      </c>
      <c r="K19" s="227"/>
      <c r="L19" s="228" t="n">
        <v>3.42</v>
      </c>
      <c r="M19" s="197" t="n">
        <v>0</v>
      </c>
    </row>
    <row r="20" customFormat="false" ht="28.5" hidden="false" customHeight="true" outlineLevel="0" collapsed="false">
      <c r="A20" s="218" t="n">
        <v>10</v>
      </c>
      <c r="B20" s="197" t="n">
        <v>172317977</v>
      </c>
      <c r="C20" s="219" t="s">
        <v>294</v>
      </c>
      <c r="D20" s="220" t="s">
        <v>295</v>
      </c>
      <c r="E20" s="221" t="s">
        <v>249</v>
      </c>
      <c r="F20" s="222" t="s">
        <v>196</v>
      </c>
      <c r="G20" s="223"/>
      <c r="H20" s="224" t="s">
        <v>265</v>
      </c>
      <c r="I20" s="225"/>
      <c r="J20" s="225" t="s">
        <v>31</v>
      </c>
      <c r="K20" s="227"/>
      <c r="L20" s="228" t="n">
        <v>3.5</v>
      </c>
      <c r="M20" s="197" t="n">
        <v>0</v>
      </c>
    </row>
    <row r="21" customFormat="false" ht="28.5" hidden="false" customHeight="true" outlineLevel="0" collapsed="false">
      <c r="A21" s="218" t="n">
        <v>11</v>
      </c>
      <c r="B21" s="197" t="n">
        <v>172317846</v>
      </c>
      <c r="C21" s="219" t="s">
        <v>266</v>
      </c>
      <c r="D21" s="220" t="s">
        <v>267</v>
      </c>
      <c r="E21" s="221" t="s">
        <v>268</v>
      </c>
      <c r="F21" s="222" t="s">
        <v>160</v>
      </c>
      <c r="G21" s="223"/>
      <c r="H21" s="224" t="s">
        <v>269</v>
      </c>
      <c r="I21" s="225"/>
      <c r="J21" s="225" t="s">
        <v>31</v>
      </c>
      <c r="K21" s="227"/>
      <c r="L21" s="228" t="n">
        <v>3.22</v>
      </c>
      <c r="M21" s="197" t="n">
        <v>0</v>
      </c>
    </row>
    <row r="22" customFormat="false" ht="28.5" hidden="false" customHeight="true" outlineLevel="0" collapsed="false">
      <c r="A22" s="218" t="n">
        <v>12</v>
      </c>
      <c r="B22" s="197" t="n">
        <v>172317789</v>
      </c>
      <c r="C22" s="219" t="s">
        <v>151</v>
      </c>
      <c r="D22" s="220" t="s">
        <v>234</v>
      </c>
      <c r="E22" s="221" t="s">
        <v>164</v>
      </c>
      <c r="F22" s="222" t="s">
        <v>169</v>
      </c>
      <c r="G22" s="223"/>
      <c r="H22" s="224" t="s">
        <v>269</v>
      </c>
      <c r="I22" s="225"/>
      <c r="J22" s="225" t="s">
        <v>31</v>
      </c>
      <c r="K22" s="227"/>
      <c r="L22" s="228" t="n">
        <v>3.4</v>
      </c>
      <c r="M22" s="197" t="n">
        <v>0</v>
      </c>
    </row>
    <row r="23" customFormat="false" ht="28.5" hidden="false" customHeight="true" outlineLevel="0" collapsed="false">
      <c r="A23" s="218" t="n">
        <v>13</v>
      </c>
      <c r="B23" s="197" t="n">
        <v>172317888</v>
      </c>
      <c r="C23" s="219" t="s">
        <v>151</v>
      </c>
      <c r="D23" s="220" t="s">
        <v>446</v>
      </c>
      <c r="E23" s="221" t="s">
        <v>447</v>
      </c>
      <c r="F23" s="222" t="s">
        <v>196</v>
      </c>
      <c r="G23" s="223"/>
      <c r="H23" s="224" t="s">
        <v>448</v>
      </c>
      <c r="I23" s="225"/>
      <c r="J23" s="225" t="s">
        <v>39</v>
      </c>
      <c r="K23" s="227"/>
      <c r="L23" s="228" t="n">
        <v>3.47</v>
      </c>
      <c r="M23" s="197" t="n">
        <v>0</v>
      </c>
    </row>
    <row r="24" customFormat="false" ht="28.5" hidden="false" customHeight="true" outlineLevel="0" collapsed="false">
      <c r="A24" s="218" t="n">
        <v>14</v>
      </c>
      <c r="B24" s="197" t="n">
        <v>172317872</v>
      </c>
      <c r="C24" s="219" t="s">
        <v>307</v>
      </c>
      <c r="D24" s="220" t="s">
        <v>449</v>
      </c>
      <c r="E24" s="221" t="s">
        <v>450</v>
      </c>
      <c r="F24" s="222" t="s">
        <v>196</v>
      </c>
      <c r="G24" s="223"/>
      <c r="H24" s="224" t="s">
        <v>451</v>
      </c>
      <c r="I24" s="225"/>
      <c r="J24" s="225" t="s">
        <v>39</v>
      </c>
      <c r="K24" s="227"/>
      <c r="L24" s="228" t="n">
        <v>3.46</v>
      </c>
      <c r="M24" s="197" t="n">
        <v>0</v>
      </c>
    </row>
    <row r="25" customFormat="false" ht="28.5" hidden="false" customHeight="true" outlineLevel="0" collapsed="false">
      <c r="A25" s="218" t="n">
        <v>15</v>
      </c>
      <c r="B25" s="197" t="n">
        <v>172317747</v>
      </c>
      <c r="C25" s="219" t="s">
        <v>452</v>
      </c>
      <c r="D25" s="220" t="s">
        <v>453</v>
      </c>
      <c r="E25" s="221" t="s">
        <v>454</v>
      </c>
      <c r="F25" s="222" t="s">
        <v>205</v>
      </c>
      <c r="G25" s="223"/>
      <c r="H25" s="224" t="s">
        <v>455</v>
      </c>
      <c r="I25" s="225"/>
      <c r="J25" s="225" t="s">
        <v>39</v>
      </c>
      <c r="K25" s="227"/>
      <c r="L25" s="228" t="n">
        <v>3.69</v>
      </c>
      <c r="M25" s="197" t="n">
        <v>0</v>
      </c>
    </row>
    <row r="26" customFormat="false" ht="28.5" hidden="false" customHeight="true" outlineLevel="0" collapsed="false">
      <c r="A26" s="218" t="n">
        <v>16</v>
      </c>
      <c r="B26" s="197" t="n">
        <v>172317805</v>
      </c>
      <c r="C26" s="219" t="s">
        <v>917</v>
      </c>
      <c r="D26" s="220" t="s">
        <v>313</v>
      </c>
      <c r="E26" s="221" t="s">
        <v>918</v>
      </c>
      <c r="F26" s="222" t="s">
        <v>169</v>
      </c>
      <c r="G26" s="223"/>
      <c r="H26" s="224" t="s">
        <v>919</v>
      </c>
      <c r="I26" s="225"/>
      <c r="J26" s="225" t="s">
        <v>73</v>
      </c>
      <c r="K26" s="229" t="s">
        <v>156</v>
      </c>
      <c r="L26" s="228" t="n">
        <v>3.38</v>
      </c>
      <c r="M26" s="197" t="n">
        <v>0</v>
      </c>
    </row>
    <row r="27" customFormat="false" ht="28.5" hidden="false" customHeight="true" outlineLevel="0" collapsed="false">
      <c r="A27" s="218" t="n">
        <v>17</v>
      </c>
      <c r="B27" s="197" t="n">
        <v>172328078</v>
      </c>
      <c r="C27" s="219" t="s">
        <v>1027</v>
      </c>
      <c r="D27" s="220" t="s">
        <v>1028</v>
      </c>
      <c r="E27" s="221" t="s">
        <v>1029</v>
      </c>
      <c r="F27" s="222" t="s">
        <v>148</v>
      </c>
      <c r="G27" s="223"/>
      <c r="H27" s="224" t="s">
        <v>1030</v>
      </c>
      <c r="I27" s="225"/>
      <c r="J27" s="225" t="s">
        <v>82</v>
      </c>
      <c r="K27" s="227"/>
      <c r="L27" s="228" t="n">
        <v>3.39</v>
      </c>
      <c r="M27" s="197" t="n">
        <v>0</v>
      </c>
    </row>
    <row r="28" customFormat="false" ht="28.5" hidden="false" customHeight="true" outlineLevel="0" collapsed="false">
      <c r="A28" s="218" t="n">
        <v>18</v>
      </c>
      <c r="B28" s="197" t="n">
        <v>172317736</v>
      </c>
      <c r="C28" s="219" t="s">
        <v>501</v>
      </c>
      <c r="D28" s="220" t="s">
        <v>502</v>
      </c>
      <c r="E28" s="221" t="s">
        <v>503</v>
      </c>
      <c r="F28" s="222" t="s">
        <v>169</v>
      </c>
      <c r="G28" s="223"/>
      <c r="H28" s="224" t="s">
        <v>493</v>
      </c>
      <c r="I28" s="225"/>
      <c r="J28" s="225" t="s">
        <v>45</v>
      </c>
      <c r="K28" s="229" t="s">
        <v>156</v>
      </c>
      <c r="L28" s="228" t="n">
        <v>3.54</v>
      </c>
      <c r="M28" s="197" t="s">
        <v>356</v>
      </c>
    </row>
    <row r="29" customFormat="false" ht="28.5" hidden="false" customHeight="true" outlineLevel="0" collapsed="false">
      <c r="A29" s="218" t="n">
        <v>19</v>
      </c>
      <c r="B29" s="197" t="n">
        <v>172328039</v>
      </c>
      <c r="C29" s="219" t="s">
        <v>491</v>
      </c>
      <c r="D29" s="220" t="s">
        <v>320</v>
      </c>
      <c r="E29" s="221" t="s">
        <v>492</v>
      </c>
      <c r="F29" s="222" t="s">
        <v>377</v>
      </c>
      <c r="G29" s="223"/>
      <c r="H29" s="224" t="s">
        <v>493</v>
      </c>
      <c r="I29" s="225"/>
      <c r="J29" s="225" t="s">
        <v>45</v>
      </c>
      <c r="K29" s="229" t="s">
        <v>156</v>
      </c>
      <c r="L29" s="228" t="n">
        <v>3.64</v>
      </c>
      <c r="M29" s="197" t="n">
        <v>0</v>
      </c>
    </row>
    <row r="30" customFormat="false" ht="28.5" hidden="false" customHeight="true" outlineLevel="0" collapsed="false">
      <c r="A30" s="218" t="n">
        <v>20</v>
      </c>
      <c r="B30" s="197" t="n">
        <v>172318927</v>
      </c>
      <c r="C30" s="219" t="s">
        <v>659</v>
      </c>
      <c r="D30" s="220" t="s">
        <v>1050</v>
      </c>
      <c r="E30" s="221" t="s">
        <v>1090</v>
      </c>
      <c r="F30" s="222" t="s">
        <v>205</v>
      </c>
      <c r="G30" s="223"/>
      <c r="H30" s="224" t="s">
        <v>1254</v>
      </c>
      <c r="I30" s="225"/>
      <c r="J30" s="226" t="s">
        <v>105</v>
      </c>
      <c r="K30" s="227"/>
      <c r="L30" s="228" t="n">
        <v>3.58</v>
      </c>
      <c r="M30" s="197" t="n">
        <v>0</v>
      </c>
    </row>
    <row r="31" customFormat="false" ht="28.5" hidden="false" customHeight="true" outlineLevel="0" collapsed="false">
      <c r="A31" s="218" t="n">
        <v>21</v>
      </c>
      <c r="B31" s="197" t="n">
        <v>172317801</v>
      </c>
      <c r="C31" s="219" t="s">
        <v>352</v>
      </c>
      <c r="D31" s="220" t="s">
        <v>353</v>
      </c>
      <c r="E31" s="221" t="s">
        <v>354</v>
      </c>
      <c r="F31" s="222" t="s">
        <v>196</v>
      </c>
      <c r="G31" s="223"/>
      <c r="H31" s="224" t="s">
        <v>355</v>
      </c>
      <c r="I31" s="225"/>
      <c r="J31" s="225" t="s">
        <v>33</v>
      </c>
      <c r="K31" s="227"/>
      <c r="L31" s="228" t="n">
        <v>3.34</v>
      </c>
      <c r="M31" s="197" t="s">
        <v>356</v>
      </c>
    </row>
    <row r="32" customFormat="false" ht="28.5" hidden="false" customHeight="true" outlineLevel="0" collapsed="false">
      <c r="A32" s="218" t="n">
        <v>22</v>
      </c>
      <c r="B32" s="197" t="n">
        <v>172328085</v>
      </c>
      <c r="C32" s="219" t="s">
        <v>1248</v>
      </c>
      <c r="D32" s="220" t="s">
        <v>1249</v>
      </c>
      <c r="E32" s="221" t="s">
        <v>930</v>
      </c>
      <c r="F32" s="222" t="s">
        <v>154</v>
      </c>
      <c r="G32" s="223"/>
      <c r="H32" s="224" t="s">
        <v>1250</v>
      </c>
      <c r="I32" s="225"/>
      <c r="J32" s="226" t="s">
        <v>105</v>
      </c>
      <c r="K32" s="227"/>
      <c r="L32" s="228" t="n">
        <v>3.61</v>
      </c>
      <c r="M32" s="197" t="n">
        <v>0</v>
      </c>
    </row>
    <row r="33" customFormat="false" ht="28.5" hidden="false" customHeight="true" outlineLevel="0" collapsed="false">
      <c r="A33" s="218" t="n">
        <v>23</v>
      </c>
      <c r="B33" s="197" t="n">
        <v>172328111</v>
      </c>
      <c r="C33" s="219" t="s">
        <v>307</v>
      </c>
      <c r="D33" s="220" t="s">
        <v>308</v>
      </c>
      <c r="E33" s="221" t="s">
        <v>309</v>
      </c>
      <c r="F33" s="222" t="s">
        <v>148</v>
      </c>
      <c r="G33" s="223"/>
      <c r="H33" s="224" t="s">
        <v>310</v>
      </c>
      <c r="I33" s="225"/>
      <c r="J33" s="225" t="s">
        <v>33</v>
      </c>
      <c r="K33" s="227"/>
      <c r="L33" s="228" t="n">
        <v>3.7</v>
      </c>
      <c r="M33" s="197" t="s">
        <v>311</v>
      </c>
    </row>
    <row r="34" customFormat="false" ht="28.5" hidden="false" customHeight="true" outlineLevel="0" collapsed="false">
      <c r="A34" s="218" t="n">
        <v>24</v>
      </c>
      <c r="B34" s="197" t="n">
        <v>172328106</v>
      </c>
      <c r="C34" s="219" t="s">
        <v>1252</v>
      </c>
      <c r="D34" s="220" t="s">
        <v>212</v>
      </c>
      <c r="E34" s="221" t="s">
        <v>644</v>
      </c>
      <c r="F34" s="222" t="s">
        <v>154</v>
      </c>
      <c r="G34" s="223"/>
      <c r="H34" s="224" t="s">
        <v>1001</v>
      </c>
      <c r="I34" s="225"/>
      <c r="J34" s="226" t="s">
        <v>105</v>
      </c>
      <c r="K34" s="227"/>
      <c r="L34" s="228" t="n">
        <v>3.82</v>
      </c>
      <c r="M34" s="197" t="n">
        <v>0</v>
      </c>
    </row>
    <row r="35" customFormat="false" ht="28.5" hidden="false" customHeight="true" outlineLevel="0" collapsed="false">
      <c r="A35" s="218" t="n">
        <v>25</v>
      </c>
      <c r="B35" s="197" t="n">
        <v>172328069</v>
      </c>
      <c r="C35" s="230" t="s">
        <v>739</v>
      </c>
      <c r="D35" s="231" t="s">
        <v>256</v>
      </c>
      <c r="E35" s="221" t="s">
        <v>525</v>
      </c>
      <c r="F35" s="222" t="s">
        <v>377</v>
      </c>
      <c r="G35" s="223"/>
      <c r="H35" s="224" t="s">
        <v>740</v>
      </c>
      <c r="I35" s="225"/>
      <c r="J35" s="225" t="s">
        <v>59</v>
      </c>
      <c r="K35" s="227"/>
      <c r="L35" s="228" t="n">
        <v>3.48</v>
      </c>
      <c r="M35" s="197" t="s">
        <v>595</v>
      </c>
    </row>
    <row r="36" customFormat="false" ht="28.5" hidden="false" customHeight="true" outlineLevel="0" collapsed="false">
      <c r="A36" s="218" t="n">
        <v>26</v>
      </c>
      <c r="B36" s="197" t="n">
        <v>172328109</v>
      </c>
      <c r="C36" s="219" t="s">
        <v>622</v>
      </c>
      <c r="D36" s="220" t="s">
        <v>308</v>
      </c>
      <c r="E36" s="221" t="s">
        <v>623</v>
      </c>
      <c r="F36" s="222" t="s">
        <v>154</v>
      </c>
      <c r="G36" s="223"/>
      <c r="H36" s="224" t="s">
        <v>624</v>
      </c>
      <c r="I36" s="225"/>
      <c r="J36" s="225" t="s">
        <v>52</v>
      </c>
      <c r="K36" s="227"/>
      <c r="L36" s="228" t="n">
        <v>3.3</v>
      </c>
      <c r="M36" s="197" t="s">
        <v>542</v>
      </c>
    </row>
    <row r="37" customFormat="false" ht="28.5" hidden="false" customHeight="true" outlineLevel="0" collapsed="false">
      <c r="A37" s="218" t="n">
        <v>27</v>
      </c>
      <c r="B37" s="197" t="n">
        <v>172348403</v>
      </c>
      <c r="C37" s="219" t="s">
        <v>477</v>
      </c>
      <c r="D37" s="220" t="s">
        <v>256</v>
      </c>
      <c r="E37" s="221" t="s">
        <v>625</v>
      </c>
      <c r="F37" s="222" t="s">
        <v>154</v>
      </c>
      <c r="G37" s="223"/>
      <c r="H37" s="224" t="s">
        <v>626</v>
      </c>
      <c r="I37" s="225"/>
      <c r="J37" s="225" t="s">
        <v>52</v>
      </c>
      <c r="K37" s="229" t="s">
        <v>156</v>
      </c>
      <c r="L37" s="228" t="n">
        <v>3.55</v>
      </c>
      <c r="M37" s="197" t="s">
        <v>538</v>
      </c>
    </row>
    <row r="38" customFormat="false" ht="28.5" hidden="false" customHeight="true" outlineLevel="0" collapsed="false">
      <c r="A38" s="218" t="n">
        <v>28</v>
      </c>
      <c r="B38" s="197" t="n">
        <v>172317867</v>
      </c>
      <c r="C38" s="219" t="s">
        <v>1046</v>
      </c>
      <c r="D38" s="220" t="s">
        <v>584</v>
      </c>
      <c r="E38" s="221" t="s">
        <v>703</v>
      </c>
      <c r="F38" s="222" t="s">
        <v>169</v>
      </c>
      <c r="G38" s="223"/>
      <c r="H38" s="224" t="s">
        <v>1026</v>
      </c>
      <c r="I38" s="225"/>
      <c r="J38" s="225" t="s">
        <v>82</v>
      </c>
      <c r="K38" s="229" t="s">
        <v>156</v>
      </c>
      <c r="L38" s="228" t="n">
        <v>3.35</v>
      </c>
      <c r="M38" s="197" t="n">
        <v>0</v>
      </c>
    </row>
    <row r="39" customFormat="false" ht="28.5" hidden="false" customHeight="true" outlineLevel="0" collapsed="false">
      <c r="A39" s="218" t="n">
        <v>29</v>
      </c>
      <c r="B39" s="197" t="n">
        <v>172328130</v>
      </c>
      <c r="C39" s="219" t="s">
        <v>1031</v>
      </c>
      <c r="D39" s="220" t="s">
        <v>295</v>
      </c>
      <c r="E39" s="221" t="s">
        <v>949</v>
      </c>
      <c r="F39" s="222" t="s">
        <v>154</v>
      </c>
      <c r="G39" s="223"/>
      <c r="H39" s="224" t="s">
        <v>1032</v>
      </c>
      <c r="I39" s="225"/>
      <c r="J39" s="225" t="s">
        <v>82</v>
      </c>
      <c r="K39" s="227"/>
      <c r="L39" s="228" t="n">
        <v>3.45</v>
      </c>
      <c r="M39" s="197" t="n">
        <v>0</v>
      </c>
    </row>
    <row r="40" customFormat="false" ht="28.5" hidden="false" customHeight="true" outlineLevel="0" collapsed="false">
      <c r="A40" s="218" t="n">
        <v>30</v>
      </c>
      <c r="B40" s="197" t="n">
        <v>172317794</v>
      </c>
      <c r="C40" s="219" t="s">
        <v>1226</v>
      </c>
      <c r="D40" s="220" t="s">
        <v>430</v>
      </c>
      <c r="E40" s="221" t="s">
        <v>1227</v>
      </c>
      <c r="F40" s="222" t="s">
        <v>196</v>
      </c>
      <c r="G40" s="223"/>
      <c r="H40" s="224" t="s">
        <v>1228</v>
      </c>
      <c r="I40" s="225"/>
      <c r="J40" s="226" t="s">
        <v>101</v>
      </c>
      <c r="K40" s="227"/>
      <c r="L40" s="228" t="n">
        <v>3.63</v>
      </c>
      <c r="M40" s="197" t="n">
        <v>0</v>
      </c>
    </row>
    <row r="41" customFormat="false" ht="28.5" hidden="false" customHeight="true" outlineLevel="0" collapsed="false">
      <c r="A41" s="218" t="n">
        <v>31</v>
      </c>
      <c r="B41" s="197" t="n">
        <v>172317940</v>
      </c>
      <c r="C41" s="219" t="s">
        <v>1036</v>
      </c>
      <c r="D41" s="220" t="s">
        <v>513</v>
      </c>
      <c r="E41" s="221" t="s">
        <v>1037</v>
      </c>
      <c r="F41" s="222" t="s">
        <v>160</v>
      </c>
      <c r="G41" s="223"/>
      <c r="H41" s="224" t="s">
        <v>1038</v>
      </c>
      <c r="I41" s="225"/>
      <c r="J41" s="225" t="s">
        <v>82</v>
      </c>
      <c r="K41" s="227"/>
      <c r="L41" s="228" t="n">
        <v>3.28</v>
      </c>
      <c r="M41" s="197" t="n">
        <v>0</v>
      </c>
    </row>
    <row r="42" customFormat="false" ht="28.5" hidden="false" customHeight="true" outlineLevel="0" collapsed="false">
      <c r="A42" s="218" t="n">
        <v>32</v>
      </c>
      <c r="B42" s="197" t="n">
        <v>172317824</v>
      </c>
      <c r="C42" s="219" t="s">
        <v>1039</v>
      </c>
      <c r="D42" s="220" t="s">
        <v>234</v>
      </c>
      <c r="E42" s="221" t="s">
        <v>1040</v>
      </c>
      <c r="F42" s="222" t="s">
        <v>160</v>
      </c>
      <c r="G42" s="223"/>
      <c r="H42" s="224" t="s">
        <v>1038</v>
      </c>
      <c r="I42" s="225"/>
      <c r="J42" s="225" t="s">
        <v>82</v>
      </c>
      <c r="K42" s="227"/>
      <c r="L42" s="228" t="n">
        <v>3.39</v>
      </c>
      <c r="M42" s="197" t="n">
        <v>0</v>
      </c>
    </row>
    <row r="43" customFormat="false" ht="28.5" hidden="false" customHeight="true" outlineLevel="0" collapsed="false">
      <c r="A43" s="218" t="n">
        <v>33</v>
      </c>
      <c r="B43" s="197" t="n">
        <v>172327996</v>
      </c>
      <c r="C43" s="219" t="s">
        <v>1223</v>
      </c>
      <c r="D43" s="220" t="s">
        <v>292</v>
      </c>
      <c r="E43" s="221" t="s">
        <v>700</v>
      </c>
      <c r="F43" s="222" t="s">
        <v>154</v>
      </c>
      <c r="G43" s="223"/>
      <c r="H43" s="224" t="s">
        <v>1224</v>
      </c>
      <c r="I43" s="225"/>
      <c r="J43" s="226" t="s">
        <v>101</v>
      </c>
      <c r="K43" s="227"/>
      <c r="L43" s="228" t="n">
        <v>3.45</v>
      </c>
      <c r="M43" s="197" t="n">
        <v>0</v>
      </c>
    </row>
    <row r="44" customFormat="false" ht="28.5" hidden="false" customHeight="true" outlineLevel="0" collapsed="false">
      <c r="A44" s="218" t="n">
        <v>34</v>
      </c>
      <c r="B44" s="197" t="n">
        <v>172317871</v>
      </c>
      <c r="C44" s="219" t="s">
        <v>296</v>
      </c>
      <c r="D44" s="220" t="s">
        <v>297</v>
      </c>
      <c r="E44" s="221" t="s">
        <v>195</v>
      </c>
      <c r="F44" s="222" t="s">
        <v>205</v>
      </c>
      <c r="G44" s="223"/>
      <c r="H44" s="224" t="s">
        <v>258</v>
      </c>
      <c r="I44" s="225"/>
      <c r="J44" s="225" t="s">
        <v>31</v>
      </c>
      <c r="K44" s="227"/>
      <c r="L44" s="228" t="n">
        <v>3.33</v>
      </c>
      <c r="M44" s="197" t="n">
        <v>0</v>
      </c>
    </row>
    <row r="45" customFormat="false" ht="28.5" hidden="false" customHeight="true" outlineLevel="0" collapsed="false">
      <c r="A45" s="218" t="n">
        <v>35</v>
      </c>
      <c r="B45" s="197" t="n">
        <v>172328062</v>
      </c>
      <c r="C45" s="219" t="s">
        <v>255</v>
      </c>
      <c r="D45" s="220" t="s">
        <v>256</v>
      </c>
      <c r="E45" s="221" t="s">
        <v>257</v>
      </c>
      <c r="F45" s="222" t="s">
        <v>154</v>
      </c>
      <c r="G45" s="223"/>
      <c r="H45" s="224" t="s">
        <v>258</v>
      </c>
      <c r="I45" s="225"/>
      <c r="J45" s="225" t="s">
        <v>31</v>
      </c>
      <c r="K45" s="227"/>
      <c r="L45" s="228" t="n">
        <v>3.42</v>
      </c>
      <c r="M45" s="197" t="n">
        <v>0</v>
      </c>
    </row>
    <row r="46" customFormat="false" ht="28.5" hidden="false" customHeight="true" outlineLevel="0" collapsed="false">
      <c r="A46" s="218" t="n">
        <v>36</v>
      </c>
      <c r="B46" s="197" t="n">
        <v>172328050</v>
      </c>
      <c r="C46" s="219" t="s">
        <v>259</v>
      </c>
      <c r="D46" s="220" t="s">
        <v>260</v>
      </c>
      <c r="E46" s="221" t="s">
        <v>261</v>
      </c>
      <c r="F46" s="222" t="s">
        <v>154</v>
      </c>
      <c r="G46" s="223"/>
      <c r="H46" s="224" t="s">
        <v>258</v>
      </c>
      <c r="I46" s="225"/>
      <c r="J46" s="225" t="s">
        <v>31</v>
      </c>
      <c r="K46" s="227"/>
      <c r="L46" s="228" t="n">
        <v>3.46</v>
      </c>
      <c r="M46" s="197" t="n">
        <v>0</v>
      </c>
    </row>
    <row r="47" customFormat="false" ht="28.5" hidden="false" customHeight="true" outlineLevel="0" collapsed="false">
      <c r="A47" s="218" t="n">
        <v>37</v>
      </c>
      <c r="B47" s="197" t="n">
        <v>172317740</v>
      </c>
      <c r="C47" s="219" t="s">
        <v>298</v>
      </c>
      <c r="D47" s="220" t="s">
        <v>299</v>
      </c>
      <c r="E47" s="221" t="s">
        <v>300</v>
      </c>
      <c r="F47" s="222" t="s">
        <v>205</v>
      </c>
      <c r="G47" s="223"/>
      <c r="H47" s="224" t="s">
        <v>258</v>
      </c>
      <c r="I47" s="225"/>
      <c r="J47" s="225" t="s">
        <v>31</v>
      </c>
      <c r="K47" s="227"/>
      <c r="L47" s="228" t="n">
        <v>3.51</v>
      </c>
      <c r="M47" s="197" t="n">
        <v>0</v>
      </c>
    </row>
    <row r="48" customFormat="false" ht="28.5" hidden="false" customHeight="true" outlineLevel="0" collapsed="false">
      <c r="A48" s="218" t="n">
        <v>38</v>
      </c>
      <c r="B48" s="197" t="n">
        <v>172317891</v>
      </c>
      <c r="C48" s="219" t="s">
        <v>301</v>
      </c>
      <c r="D48" s="220" t="s">
        <v>302</v>
      </c>
      <c r="E48" s="221" t="s">
        <v>303</v>
      </c>
      <c r="F48" s="222" t="s">
        <v>205</v>
      </c>
      <c r="G48" s="223"/>
      <c r="H48" s="224" t="s">
        <v>258</v>
      </c>
      <c r="I48" s="225"/>
      <c r="J48" s="225" t="s">
        <v>31</v>
      </c>
      <c r="K48" s="227"/>
      <c r="L48" s="228" t="n">
        <v>3.7</v>
      </c>
      <c r="M48" s="197" t="n">
        <v>0</v>
      </c>
    </row>
    <row r="49" customFormat="false" ht="28.5" hidden="false" customHeight="true" outlineLevel="0" collapsed="false">
      <c r="A49" s="218" t="n">
        <v>39</v>
      </c>
      <c r="B49" s="197" t="n">
        <v>172317741</v>
      </c>
      <c r="C49" s="219" t="s">
        <v>419</v>
      </c>
      <c r="D49" s="220" t="s">
        <v>420</v>
      </c>
      <c r="E49" s="221" t="s">
        <v>421</v>
      </c>
      <c r="F49" s="222" t="s">
        <v>160</v>
      </c>
      <c r="G49" s="223"/>
      <c r="H49" s="224" t="s">
        <v>422</v>
      </c>
      <c r="I49" s="225"/>
      <c r="J49" s="225" t="s">
        <v>39</v>
      </c>
      <c r="K49" s="227"/>
      <c r="L49" s="228" t="n">
        <v>3.35</v>
      </c>
      <c r="M49" s="197" t="n">
        <v>0</v>
      </c>
    </row>
    <row r="50" customFormat="false" ht="28.5" hidden="false" customHeight="true" outlineLevel="0" collapsed="false">
      <c r="A50" s="218" t="n">
        <v>40</v>
      </c>
      <c r="B50" s="197" t="n">
        <v>172328009</v>
      </c>
      <c r="C50" s="219" t="s">
        <v>472</v>
      </c>
      <c r="D50" s="220" t="s">
        <v>794</v>
      </c>
      <c r="E50" s="221" t="s">
        <v>153</v>
      </c>
      <c r="F50" s="222" t="s">
        <v>148</v>
      </c>
      <c r="G50" s="223"/>
      <c r="H50" s="224" t="s">
        <v>1222</v>
      </c>
      <c r="I50" s="225"/>
      <c r="J50" s="226" t="s">
        <v>101</v>
      </c>
      <c r="K50" s="227"/>
      <c r="L50" s="228" t="n">
        <v>3.74</v>
      </c>
      <c r="M50" s="197" t="n">
        <v>0</v>
      </c>
    </row>
    <row r="51" customFormat="false" ht="28.5" hidden="false" customHeight="true" outlineLevel="0" collapsed="false">
      <c r="A51" s="218" t="n">
        <v>41</v>
      </c>
      <c r="B51" s="197" t="n">
        <v>172317899</v>
      </c>
      <c r="C51" s="219" t="s">
        <v>504</v>
      </c>
      <c r="D51" s="220" t="s">
        <v>505</v>
      </c>
      <c r="E51" s="221" t="s">
        <v>506</v>
      </c>
      <c r="F51" s="222" t="s">
        <v>187</v>
      </c>
      <c r="G51" s="223"/>
      <c r="H51" s="224" t="s">
        <v>476</v>
      </c>
      <c r="I51" s="225"/>
      <c r="J51" s="225" t="s">
        <v>45</v>
      </c>
      <c r="K51" s="227"/>
      <c r="L51" s="228" t="n">
        <v>3.21</v>
      </c>
      <c r="M51" s="197" t="n">
        <v>0</v>
      </c>
    </row>
    <row r="52" customFormat="false" ht="28.5" hidden="false" customHeight="true" outlineLevel="0" collapsed="false">
      <c r="A52" s="218" t="n">
        <v>42</v>
      </c>
      <c r="B52" s="197" t="n">
        <v>172328066</v>
      </c>
      <c r="C52" s="219" t="s">
        <v>472</v>
      </c>
      <c r="D52" s="220" t="s">
        <v>256</v>
      </c>
      <c r="E52" s="221" t="s">
        <v>475</v>
      </c>
      <c r="F52" s="222" t="s">
        <v>148</v>
      </c>
      <c r="G52" s="223"/>
      <c r="H52" s="224" t="s">
        <v>476</v>
      </c>
      <c r="I52" s="225"/>
      <c r="J52" s="225" t="s">
        <v>45</v>
      </c>
      <c r="K52" s="227"/>
      <c r="L52" s="228" t="n">
        <v>3.61</v>
      </c>
      <c r="M52" s="197" t="n">
        <v>0</v>
      </c>
    </row>
    <row r="53" customFormat="false" ht="28.5" hidden="false" customHeight="true" outlineLevel="0" collapsed="false">
      <c r="A53" s="218" t="n">
        <v>43</v>
      </c>
      <c r="B53" s="197" t="n">
        <v>172328013</v>
      </c>
      <c r="C53" s="219" t="s">
        <v>477</v>
      </c>
      <c r="D53" s="220" t="s">
        <v>478</v>
      </c>
      <c r="E53" s="221" t="s">
        <v>479</v>
      </c>
      <c r="F53" s="222" t="s">
        <v>148</v>
      </c>
      <c r="G53" s="223"/>
      <c r="H53" s="224" t="s">
        <v>480</v>
      </c>
      <c r="I53" s="225"/>
      <c r="J53" s="225" t="s">
        <v>45</v>
      </c>
      <c r="K53" s="227"/>
      <c r="L53" s="228" t="n">
        <v>3.33</v>
      </c>
      <c r="M53" s="197" t="n">
        <v>0</v>
      </c>
    </row>
    <row r="54" customFormat="false" ht="28.5" hidden="false" customHeight="true" outlineLevel="0" collapsed="false">
      <c r="A54" s="218" t="n">
        <v>44</v>
      </c>
      <c r="B54" s="197" t="n">
        <v>172328095</v>
      </c>
      <c r="C54" s="219" t="s">
        <v>782</v>
      </c>
      <c r="D54" s="220" t="s">
        <v>297</v>
      </c>
      <c r="E54" s="221" t="s">
        <v>715</v>
      </c>
      <c r="F54" s="222" t="s">
        <v>326</v>
      </c>
      <c r="G54" s="223"/>
      <c r="H54" s="224" t="s">
        <v>1225</v>
      </c>
      <c r="I54" s="225"/>
      <c r="J54" s="226" t="s">
        <v>101</v>
      </c>
      <c r="K54" s="227"/>
      <c r="L54" s="228" t="n">
        <v>3.62</v>
      </c>
      <c r="M54" s="197" t="n">
        <v>0</v>
      </c>
    </row>
    <row r="55" customFormat="false" ht="28.5" hidden="false" customHeight="true" outlineLevel="0" collapsed="false">
      <c r="A55" s="218" t="n">
        <v>45</v>
      </c>
      <c r="B55" s="197" t="n">
        <v>172328012</v>
      </c>
      <c r="C55" s="219" t="s">
        <v>905</v>
      </c>
      <c r="D55" s="220" t="s">
        <v>906</v>
      </c>
      <c r="E55" s="221" t="s">
        <v>598</v>
      </c>
      <c r="F55" s="222" t="s">
        <v>148</v>
      </c>
      <c r="G55" s="223"/>
      <c r="H55" s="224" t="s">
        <v>907</v>
      </c>
      <c r="I55" s="225"/>
      <c r="J55" s="225" t="s">
        <v>73</v>
      </c>
      <c r="K55" s="227"/>
      <c r="L55" s="228" t="n">
        <v>3.74</v>
      </c>
      <c r="M55" s="197" t="s">
        <v>311</v>
      </c>
    </row>
    <row r="56" customFormat="false" ht="28.5" hidden="false" customHeight="true" outlineLevel="0" collapsed="false">
      <c r="A56" s="218" t="n">
        <v>46</v>
      </c>
      <c r="B56" s="197" t="n">
        <v>172317744</v>
      </c>
      <c r="C56" s="219" t="s">
        <v>219</v>
      </c>
      <c r="D56" s="220" t="s">
        <v>208</v>
      </c>
      <c r="E56" s="221" t="s">
        <v>1077</v>
      </c>
      <c r="F56" s="222" t="s">
        <v>196</v>
      </c>
      <c r="G56" s="223"/>
      <c r="H56" s="224" t="s">
        <v>1078</v>
      </c>
      <c r="I56" s="225"/>
      <c r="J56" s="225" t="s">
        <v>86</v>
      </c>
      <c r="K56" s="227"/>
      <c r="L56" s="228" t="n">
        <v>3.52</v>
      </c>
      <c r="M56" s="197" t="n">
        <v>0</v>
      </c>
    </row>
    <row r="57" customFormat="false" ht="28.5" hidden="false" customHeight="true" outlineLevel="0" collapsed="false">
      <c r="A57" s="218" t="n">
        <v>47</v>
      </c>
      <c r="B57" s="197" t="n">
        <v>172328058</v>
      </c>
      <c r="C57" s="219" t="s">
        <v>1056</v>
      </c>
      <c r="D57" s="220" t="s">
        <v>158</v>
      </c>
      <c r="E57" s="221" t="s">
        <v>1057</v>
      </c>
      <c r="F57" s="222" t="s">
        <v>154</v>
      </c>
      <c r="G57" s="223"/>
      <c r="H57" s="224" t="s">
        <v>963</v>
      </c>
      <c r="I57" s="225"/>
      <c r="J57" s="225" t="s">
        <v>86</v>
      </c>
      <c r="K57" s="227"/>
      <c r="L57" s="228" t="n">
        <v>3.42</v>
      </c>
      <c r="M57" s="197" t="n">
        <v>0</v>
      </c>
    </row>
    <row r="58" customFormat="false" ht="28.5" hidden="false" customHeight="true" outlineLevel="0" collapsed="false">
      <c r="A58" s="218" t="n">
        <v>48</v>
      </c>
      <c r="B58" s="197" t="n">
        <v>172317973</v>
      </c>
      <c r="C58" s="219" t="s">
        <v>202</v>
      </c>
      <c r="D58" s="220" t="s">
        <v>234</v>
      </c>
      <c r="E58" s="221" t="s">
        <v>1229</v>
      </c>
      <c r="F58" s="222" t="s">
        <v>196</v>
      </c>
      <c r="G58" s="223"/>
      <c r="H58" s="224" t="s">
        <v>1230</v>
      </c>
      <c r="I58" s="225"/>
      <c r="J58" s="226" t="s">
        <v>101</v>
      </c>
      <c r="K58" s="227"/>
      <c r="L58" s="228" t="n">
        <v>3.57</v>
      </c>
      <c r="M58" s="197" t="n">
        <v>0</v>
      </c>
    </row>
    <row r="59" customFormat="false" ht="28.5" hidden="false" customHeight="true" outlineLevel="0" collapsed="false">
      <c r="A59" s="218" t="n">
        <v>49</v>
      </c>
      <c r="B59" s="197" t="n">
        <v>172528497</v>
      </c>
      <c r="C59" s="219" t="s">
        <v>902</v>
      </c>
      <c r="D59" s="220" t="s">
        <v>903</v>
      </c>
      <c r="E59" s="221" t="s">
        <v>904</v>
      </c>
      <c r="F59" s="222" t="s">
        <v>205</v>
      </c>
      <c r="G59" s="223"/>
      <c r="H59" s="224" t="s">
        <v>884</v>
      </c>
      <c r="I59" s="225"/>
      <c r="J59" s="225" t="s">
        <v>70</v>
      </c>
      <c r="K59" s="227"/>
      <c r="L59" s="228" t="n">
        <v>3.25</v>
      </c>
      <c r="M59" s="197" t="n">
        <v>0</v>
      </c>
    </row>
    <row r="60" customFormat="false" ht="28.5" hidden="false" customHeight="true" outlineLevel="0" collapsed="false">
      <c r="A60" s="218" t="n">
        <v>50</v>
      </c>
      <c r="B60" s="197" t="n">
        <v>172528677</v>
      </c>
      <c r="C60" s="219" t="s">
        <v>882</v>
      </c>
      <c r="D60" s="220" t="s">
        <v>194</v>
      </c>
      <c r="E60" s="221" t="s">
        <v>883</v>
      </c>
      <c r="F60" s="222" t="s">
        <v>160</v>
      </c>
      <c r="G60" s="223"/>
      <c r="H60" s="224" t="s">
        <v>884</v>
      </c>
      <c r="I60" s="225"/>
      <c r="J60" s="225" t="s">
        <v>70</v>
      </c>
      <c r="K60" s="227"/>
      <c r="L60" s="228" t="n">
        <v>3.29</v>
      </c>
      <c r="M60" s="197" t="n">
        <v>0</v>
      </c>
    </row>
    <row r="61" customFormat="false" ht="28.5" hidden="false" customHeight="true" outlineLevel="0" collapsed="false">
      <c r="A61" s="218" t="n">
        <v>51</v>
      </c>
      <c r="B61" s="197" t="n">
        <v>172317766</v>
      </c>
      <c r="C61" s="219" t="s">
        <v>923</v>
      </c>
      <c r="D61" s="220" t="s">
        <v>924</v>
      </c>
      <c r="E61" s="221" t="s">
        <v>306</v>
      </c>
      <c r="F61" s="222" t="s">
        <v>187</v>
      </c>
      <c r="G61" s="223"/>
      <c r="H61" s="224" t="s">
        <v>925</v>
      </c>
      <c r="I61" s="225"/>
      <c r="J61" s="225" t="s">
        <v>73</v>
      </c>
      <c r="K61" s="227"/>
      <c r="L61" s="228" t="n">
        <v>3.2</v>
      </c>
      <c r="M61" s="197" t="n">
        <v>0</v>
      </c>
    </row>
    <row r="62" customFormat="false" ht="28.5" hidden="false" customHeight="true" outlineLevel="0" collapsed="false">
      <c r="A62" s="218" t="n">
        <v>52</v>
      </c>
      <c r="B62" s="197" t="n">
        <v>172317787</v>
      </c>
      <c r="C62" s="219" t="s">
        <v>1079</v>
      </c>
      <c r="D62" s="220" t="s">
        <v>194</v>
      </c>
      <c r="E62" s="221" t="s">
        <v>1080</v>
      </c>
      <c r="F62" s="222" t="s">
        <v>196</v>
      </c>
      <c r="G62" s="223"/>
      <c r="H62" s="224" t="s">
        <v>1081</v>
      </c>
      <c r="I62" s="225"/>
      <c r="J62" s="225" t="s">
        <v>86</v>
      </c>
      <c r="K62" s="227"/>
      <c r="L62" s="228" t="n">
        <v>3.61</v>
      </c>
      <c r="M62" s="197" t="n">
        <v>0</v>
      </c>
    </row>
    <row r="63" customFormat="false" ht="28.5" hidden="false" customHeight="true" outlineLevel="0" collapsed="false">
      <c r="A63" s="218" t="n">
        <v>53</v>
      </c>
      <c r="B63" s="197" t="n">
        <v>172317877</v>
      </c>
      <c r="C63" s="219" t="s">
        <v>399</v>
      </c>
      <c r="D63" s="220" t="s">
        <v>434</v>
      </c>
      <c r="E63" s="221" t="s">
        <v>1072</v>
      </c>
      <c r="F63" s="222" t="s">
        <v>187</v>
      </c>
      <c r="G63" s="223"/>
      <c r="H63" s="224" t="s">
        <v>1073</v>
      </c>
      <c r="I63" s="225"/>
      <c r="J63" s="225" t="s">
        <v>86</v>
      </c>
      <c r="K63" s="227"/>
      <c r="L63" s="228" t="n">
        <v>3.62</v>
      </c>
      <c r="M63" s="197" t="n">
        <v>0</v>
      </c>
    </row>
    <row r="64" customFormat="false" ht="28.5" hidden="false" customHeight="true" outlineLevel="0" collapsed="false">
      <c r="A64" s="218" t="n">
        <v>54</v>
      </c>
      <c r="B64" s="197" t="n">
        <v>172328103</v>
      </c>
      <c r="C64" s="219" t="s">
        <v>968</v>
      </c>
      <c r="D64" s="220" t="s">
        <v>580</v>
      </c>
      <c r="E64" s="221" t="s">
        <v>669</v>
      </c>
      <c r="F64" s="222" t="s">
        <v>377</v>
      </c>
      <c r="G64" s="223"/>
      <c r="H64" s="224" t="s">
        <v>969</v>
      </c>
      <c r="I64" s="225"/>
      <c r="J64" s="225" t="s">
        <v>77</v>
      </c>
      <c r="K64" s="227"/>
      <c r="L64" s="228" t="n">
        <v>3.22</v>
      </c>
      <c r="M64" s="197" t="n">
        <v>0</v>
      </c>
    </row>
    <row r="65" customFormat="false" ht="28.5" hidden="false" customHeight="true" outlineLevel="0" collapsed="false">
      <c r="A65" s="218" t="n">
        <v>55</v>
      </c>
      <c r="B65" s="197" t="n">
        <v>172328053</v>
      </c>
      <c r="C65" s="219" t="s">
        <v>219</v>
      </c>
      <c r="D65" s="220" t="s">
        <v>649</v>
      </c>
      <c r="E65" s="221" t="s">
        <v>1058</v>
      </c>
      <c r="F65" s="222" t="s">
        <v>154</v>
      </c>
      <c r="G65" s="223"/>
      <c r="H65" s="224" t="s">
        <v>1059</v>
      </c>
      <c r="I65" s="225"/>
      <c r="J65" s="225" t="s">
        <v>86</v>
      </c>
      <c r="K65" s="227"/>
      <c r="L65" s="228" t="n">
        <v>3.27</v>
      </c>
      <c r="M65" s="197" t="n">
        <v>0</v>
      </c>
    </row>
    <row r="66" customFormat="false" ht="28.5" hidden="false" customHeight="true" outlineLevel="0" collapsed="false">
      <c r="A66" s="218" t="n">
        <v>56</v>
      </c>
      <c r="B66" s="197" t="n">
        <v>172328071</v>
      </c>
      <c r="C66" s="219" t="s">
        <v>1060</v>
      </c>
      <c r="D66" s="220" t="s">
        <v>216</v>
      </c>
      <c r="E66" s="221" t="s">
        <v>1061</v>
      </c>
      <c r="F66" s="222" t="s">
        <v>154</v>
      </c>
      <c r="G66" s="223"/>
      <c r="H66" s="224" t="s">
        <v>1059</v>
      </c>
      <c r="I66" s="225"/>
      <c r="J66" s="225" t="s">
        <v>86</v>
      </c>
      <c r="K66" s="227"/>
      <c r="L66" s="228" t="n">
        <v>3.3</v>
      </c>
      <c r="M66" s="197" t="n">
        <v>0</v>
      </c>
    </row>
    <row r="67" customFormat="false" ht="28.5" hidden="false" customHeight="true" outlineLevel="0" collapsed="false">
      <c r="A67" s="218" t="n">
        <v>57</v>
      </c>
      <c r="B67" s="197" t="n">
        <v>172317785</v>
      </c>
      <c r="C67" s="219" t="s">
        <v>1074</v>
      </c>
      <c r="D67" s="220" t="s">
        <v>203</v>
      </c>
      <c r="E67" s="221" t="s">
        <v>1075</v>
      </c>
      <c r="F67" s="222" t="s">
        <v>187</v>
      </c>
      <c r="G67" s="223"/>
      <c r="H67" s="224" t="s">
        <v>1076</v>
      </c>
      <c r="I67" s="225"/>
      <c r="J67" s="225" t="s">
        <v>86</v>
      </c>
      <c r="K67" s="227"/>
      <c r="L67" s="228" t="n">
        <v>3.4</v>
      </c>
      <c r="M67" s="197" t="n">
        <v>0</v>
      </c>
    </row>
    <row r="68" customFormat="false" ht="28.5" hidden="false" customHeight="true" outlineLevel="0" collapsed="false">
      <c r="A68" s="218" t="n">
        <v>58</v>
      </c>
      <c r="B68" s="197" t="n">
        <v>172328120</v>
      </c>
      <c r="C68" s="219" t="s">
        <v>988</v>
      </c>
      <c r="D68" s="220" t="s">
        <v>220</v>
      </c>
      <c r="E68" s="221" t="s">
        <v>321</v>
      </c>
      <c r="F68" s="222" t="s">
        <v>148</v>
      </c>
      <c r="G68" s="223"/>
      <c r="H68" s="224" t="s">
        <v>989</v>
      </c>
      <c r="I68" s="225"/>
      <c r="J68" s="225" t="s">
        <v>79</v>
      </c>
      <c r="K68" s="227"/>
      <c r="L68" s="228" t="n">
        <v>3.21</v>
      </c>
      <c r="M68" s="197" t="s">
        <v>542</v>
      </c>
    </row>
    <row r="69" customFormat="false" ht="28.5" hidden="false" customHeight="true" outlineLevel="0" collapsed="false">
      <c r="A69" s="218" t="n">
        <v>59</v>
      </c>
      <c r="B69" s="197" t="n">
        <v>172317754</v>
      </c>
      <c r="C69" s="219" t="s">
        <v>1020</v>
      </c>
      <c r="D69" s="220" t="s">
        <v>895</v>
      </c>
      <c r="E69" s="221" t="s">
        <v>1021</v>
      </c>
      <c r="F69" s="222" t="s">
        <v>169</v>
      </c>
      <c r="G69" s="223"/>
      <c r="H69" s="224" t="s">
        <v>989</v>
      </c>
      <c r="I69" s="225"/>
      <c r="J69" s="225" t="s">
        <v>79</v>
      </c>
      <c r="K69" s="227"/>
      <c r="L69" s="228" t="n">
        <v>3.46</v>
      </c>
      <c r="M69" s="197" t="n">
        <v>0</v>
      </c>
    </row>
    <row r="70" customFormat="false" ht="28.5" hidden="false" customHeight="true" outlineLevel="0" collapsed="false">
      <c r="A70" s="218" t="n">
        <v>60</v>
      </c>
      <c r="B70" s="197" t="n">
        <v>162314607</v>
      </c>
      <c r="C70" s="219" t="s">
        <v>1007</v>
      </c>
      <c r="D70" s="220" t="s">
        <v>248</v>
      </c>
      <c r="E70" s="221" t="s">
        <v>1008</v>
      </c>
      <c r="F70" s="222" t="s">
        <v>160</v>
      </c>
      <c r="G70" s="223"/>
      <c r="H70" s="224" t="s">
        <v>989</v>
      </c>
      <c r="I70" s="225"/>
      <c r="J70" s="225" t="s">
        <v>79</v>
      </c>
      <c r="K70" s="227"/>
      <c r="L70" s="228" t="n">
        <v>3.53</v>
      </c>
      <c r="M70" s="197" t="n">
        <v>0</v>
      </c>
    </row>
    <row r="71" customFormat="false" ht="28.5" hidden="false" customHeight="true" outlineLevel="0" collapsed="false">
      <c r="A71" s="218" t="n">
        <v>61</v>
      </c>
      <c r="B71" s="197" t="n">
        <v>172328037</v>
      </c>
      <c r="C71" s="219" t="s">
        <v>1002</v>
      </c>
      <c r="D71" s="220" t="s">
        <v>1003</v>
      </c>
      <c r="E71" s="221" t="s">
        <v>1004</v>
      </c>
      <c r="F71" s="222" t="s">
        <v>377</v>
      </c>
      <c r="G71" s="223"/>
      <c r="H71" s="224" t="s">
        <v>989</v>
      </c>
      <c r="I71" s="225"/>
      <c r="J71" s="225" t="s">
        <v>79</v>
      </c>
      <c r="K71" s="227"/>
      <c r="L71" s="228" t="n">
        <v>3.73</v>
      </c>
      <c r="M71" s="197" t="n">
        <v>0</v>
      </c>
    </row>
    <row r="72" customFormat="false" ht="28.5" hidden="false" customHeight="true" outlineLevel="0" collapsed="false">
      <c r="A72" s="218" t="n">
        <v>62</v>
      </c>
      <c r="B72" s="197" t="n">
        <v>172528509</v>
      </c>
      <c r="C72" s="219" t="s">
        <v>330</v>
      </c>
      <c r="D72" s="220" t="s">
        <v>823</v>
      </c>
      <c r="E72" s="221" t="s">
        <v>1068</v>
      </c>
      <c r="F72" s="222" t="s">
        <v>160</v>
      </c>
      <c r="G72" s="223"/>
      <c r="H72" s="224" t="s">
        <v>1069</v>
      </c>
      <c r="I72" s="225"/>
      <c r="J72" s="225" t="s">
        <v>86</v>
      </c>
      <c r="K72" s="227"/>
      <c r="L72" s="228" t="n">
        <v>3.57</v>
      </c>
      <c r="M72" s="197" t="n">
        <v>0</v>
      </c>
    </row>
    <row r="73" customFormat="false" ht="28.5" hidden="false" customHeight="true" outlineLevel="0" collapsed="false">
      <c r="A73" s="218" t="n">
        <v>63</v>
      </c>
      <c r="B73" s="197" t="n">
        <v>172317916</v>
      </c>
      <c r="C73" s="219" t="s">
        <v>1070</v>
      </c>
      <c r="D73" s="220" t="s">
        <v>572</v>
      </c>
      <c r="E73" s="221" t="s">
        <v>1071</v>
      </c>
      <c r="F73" s="222" t="s">
        <v>169</v>
      </c>
      <c r="G73" s="223"/>
      <c r="H73" s="224" t="s">
        <v>526</v>
      </c>
      <c r="I73" s="225"/>
      <c r="J73" s="225" t="s">
        <v>86</v>
      </c>
      <c r="K73" s="227"/>
      <c r="L73" s="228" t="n">
        <v>3.33</v>
      </c>
      <c r="M73" s="197" t="n">
        <v>0</v>
      </c>
    </row>
    <row r="74" customFormat="false" ht="28.5" hidden="false" customHeight="true" outlineLevel="0" collapsed="false">
      <c r="A74" s="218" t="n">
        <v>64</v>
      </c>
      <c r="B74" s="197" t="n">
        <v>172328116</v>
      </c>
      <c r="C74" s="219" t="s">
        <v>1062</v>
      </c>
      <c r="D74" s="220" t="s">
        <v>772</v>
      </c>
      <c r="E74" s="221" t="s">
        <v>1063</v>
      </c>
      <c r="F74" s="222" t="s">
        <v>326</v>
      </c>
      <c r="G74" s="223"/>
      <c r="H74" s="224" t="s">
        <v>545</v>
      </c>
      <c r="I74" s="225"/>
      <c r="J74" s="225" t="s">
        <v>86</v>
      </c>
      <c r="K74" s="227"/>
      <c r="L74" s="228" t="n">
        <v>3.38</v>
      </c>
      <c r="M74" s="197" t="n">
        <v>0</v>
      </c>
    </row>
    <row r="75" customFormat="false" ht="28.5" hidden="false" customHeight="true" outlineLevel="0" collapsed="false">
      <c r="A75" s="218" t="n">
        <v>65</v>
      </c>
      <c r="B75" s="197" t="n">
        <v>172328107</v>
      </c>
      <c r="C75" s="219" t="s">
        <v>861</v>
      </c>
      <c r="D75" s="220" t="s">
        <v>498</v>
      </c>
      <c r="E75" s="221" t="s">
        <v>1064</v>
      </c>
      <c r="F75" s="222" t="s">
        <v>326</v>
      </c>
      <c r="G75" s="223"/>
      <c r="H75" s="224" t="s">
        <v>545</v>
      </c>
      <c r="I75" s="225"/>
      <c r="J75" s="225" t="s">
        <v>86</v>
      </c>
      <c r="K75" s="227"/>
      <c r="L75" s="228" t="n">
        <v>3.6</v>
      </c>
      <c r="M75" s="197" t="n">
        <v>0</v>
      </c>
    </row>
    <row r="76" customFormat="false" ht="28.5" hidden="false" customHeight="true" outlineLevel="0" collapsed="false">
      <c r="A76" s="218" t="n">
        <v>66</v>
      </c>
      <c r="B76" s="197" t="n">
        <v>172328033</v>
      </c>
      <c r="C76" s="219" t="s">
        <v>1065</v>
      </c>
      <c r="D76" s="220" t="s">
        <v>736</v>
      </c>
      <c r="E76" s="221" t="s">
        <v>1066</v>
      </c>
      <c r="F76" s="222" t="s">
        <v>377</v>
      </c>
      <c r="G76" s="223"/>
      <c r="H76" s="224" t="s">
        <v>1067</v>
      </c>
      <c r="I76" s="225"/>
      <c r="J76" s="225" t="s">
        <v>86</v>
      </c>
      <c r="K76" s="227"/>
      <c r="L76" s="228" t="n">
        <v>3.51</v>
      </c>
      <c r="M76" s="197" t="n">
        <v>0</v>
      </c>
    </row>
    <row r="77" customFormat="false" ht="28.5" hidden="false" customHeight="true" outlineLevel="0" collapsed="false">
      <c r="A77" s="218" t="n">
        <v>67</v>
      </c>
      <c r="B77" s="197" t="n">
        <v>172328073</v>
      </c>
      <c r="C77" s="219" t="s">
        <v>867</v>
      </c>
      <c r="D77" s="220" t="s">
        <v>686</v>
      </c>
      <c r="E77" s="221" t="s">
        <v>444</v>
      </c>
      <c r="F77" s="222" t="s">
        <v>154</v>
      </c>
      <c r="G77" s="223"/>
      <c r="H77" s="224" t="s">
        <v>868</v>
      </c>
      <c r="I77" s="225"/>
      <c r="J77" s="225" t="s">
        <v>70</v>
      </c>
      <c r="K77" s="227"/>
      <c r="L77" s="228" t="n">
        <v>3.25</v>
      </c>
      <c r="M77" s="197" t="s">
        <v>542</v>
      </c>
    </row>
    <row r="78" customFormat="false" ht="28.5" hidden="false" customHeight="true" outlineLevel="0" collapsed="false">
      <c r="A78" s="218" t="n">
        <v>68</v>
      </c>
      <c r="B78" s="197" t="n">
        <v>172317970</v>
      </c>
      <c r="C78" s="219" t="s">
        <v>1239</v>
      </c>
      <c r="D78" s="220" t="s">
        <v>401</v>
      </c>
      <c r="E78" s="221" t="s">
        <v>598</v>
      </c>
      <c r="F78" s="222" t="s">
        <v>205</v>
      </c>
      <c r="G78" s="223"/>
      <c r="H78" s="224" t="s">
        <v>1552</v>
      </c>
      <c r="I78" s="225"/>
      <c r="J78" s="226" t="s">
        <v>103</v>
      </c>
      <c r="K78" s="227"/>
      <c r="L78" s="228" t="n">
        <v>3.53</v>
      </c>
      <c r="M78" s="197" t="n">
        <v>0</v>
      </c>
    </row>
    <row r="79" customFormat="false" ht="28.5" hidden="false" customHeight="true" outlineLevel="0" collapsed="false">
      <c r="A79" s="218" t="n">
        <v>69</v>
      </c>
      <c r="B79" s="197" t="n">
        <v>172317802</v>
      </c>
      <c r="C79" s="219" t="s">
        <v>1237</v>
      </c>
      <c r="D79" s="220" t="s">
        <v>736</v>
      </c>
      <c r="E79" s="221" t="s">
        <v>470</v>
      </c>
      <c r="F79" s="222" t="s">
        <v>169</v>
      </c>
      <c r="G79" s="223"/>
      <c r="H79" s="224" t="s">
        <v>1238</v>
      </c>
      <c r="I79" s="225"/>
      <c r="J79" s="226" t="s">
        <v>103</v>
      </c>
      <c r="K79" s="227"/>
      <c r="L79" s="228" t="n">
        <v>3.53</v>
      </c>
      <c r="M79" s="197" t="n">
        <v>0</v>
      </c>
    </row>
    <row r="80" customFormat="false" ht="28.5" hidden="false" customHeight="true" outlineLevel="0" collapsed="false">
      <c r="A80" s="218" t="n">
        <v>70</v>
      </c>
      <c r="B80" s="197" t="n">
        <v>172328933</v>
      </c>
      <c r="C80" s="219" t="s">
        <v>990</v>
      </c>
      <c r="D80" s="220" t="s">
        <v>203</v>
      </c>
      <c r="E80" s="221" t="s">
        <v>762</v>
      </c>
      <c r="F80" s="222" t="s">
        <v>148</v>
      </c>
      <c r="G80" s="223"/>
      <c r="H80" s="224" t="s">
        <v>991</v>
      </c>
      <c r="I80" s="225"/>
      <c r="J80" s="225" t="s">
        <v>79</v>
      </c>
      <c r="K80" s="229" t="s">
        <v>156</v>
      </c>
      <c r="L80" s="228" t="n">
        <v>3.46</v>
      </c>
      <c r="M80" s="197" t="n">
        <v>0</v>
      </c>
    </row>
    <row r="81" customFormat="false" ht="28.5" hidden="false" customHeight="true" outlineLevel="0" collapsed="false">
      <c r="A81" s="218" t="n">
        <v>71</v>
      </c>
      <c r="B81" s="197" t="n">
        <v>172528697</v>
      </c>
      <c r="C81" s="219" t="s">
        <v>1009</v>
      </c>
      <c r="D81" s="220" t="s">
        <v>761</v>
      </c>
      <c r="E81" s="221" t="s">
        <v>1010</v>
      </c>
      <c r="F81" s="222" t="s">
        <v>160</v>
      </c>
      <c r="G81" s="223"/>
      <c r="H81" s="224" t="s">
        <v>1011</v>
      </c>
      <c r="I81" s="225"/>
      <c r="J81" s="225" t="s">
        <v>79</v>
      </c>
      <c r="K81" s="227"/>
      <c r="L81" s="228" t="n">
        <v>3.3</v>
      </c>
      <c r="M81" s="197" t="n">
        <v>0</v>
      </c>
    </row>
    <row r="82" customFormat="false" ht="28.5" hidden="false" customHeight="true" outlineLevel="0" collapsed="false">
      <c r="A82" s="218" t="n">
        <v>72</v>
      </c>
      <c r="B82" s="197" t="n">
        <v>172328138</v>
      </c>
      <c r="C82" s="219" t="s">
        <v>1231</v>
      </c>
      <c r="D82" s="220" t="s">
        <v>761</v>
      </c>
      <c r="E82" s="221" t="s">
        <v>1232</v>
      </c>
      <c r="F82" s="222" t="s">
        <v>148</v>
      </c>
      <c r="G82" s="223"/>
      <c r="H82" s="224" t="s">
        <v>1233</v>
      </c>
      <c r="I82" s="225"/>
      <c r="J82" s="226" t="s">
        <v>103</v>
      </c>
      <c r="K82" s="227"/>
      <c r="L82" s="228" t="n">
        <v>3.63</v>
      </c>
      <c r="M82" s="197" t="n">
        <v>0</v>
      </c>
    </row>
    <row r="83" customFormat="false" ht="28.5" hidden="false" customHeight="true" outlineLevel="0" collapsed="false">
      <c r="A83" s="218" t="n">
        <v>73</v>
      </c>
      <c r="B83" s="197" t="n">
        <v>172317795</v>
      </c>
      <c r="C83" s="219" t="s">
        <v>481</v>
      </c>
      <c r="D83" s="220" t="s">
        <v>736</v>
      </c>
      <c r="E83" s="221" t="s">
        <v>1012</v>
      </c>
      <c r="F83" s="222" t="s">
        <v>160</v>
      </c>
      <c r="G83" s="223"/>
      <c r="H83" s="224" t="s">
        <v>1013</v>
      </c>
      <c r="I83" s="225"/>
      <c r="J83" s="225" t="s">
        <v>79</v>
      </c>
      <c r="K83" s="227"/>
      <c r="L83" s="228" t="n">
        <v>3.32</v>
      </c>
      <c r="M83" s="197" t="n">
        <v>0</v>
      </c>
    </row>
    <row r="84" customFormat="false" ht="28.5" hidden="false" customHeight="true" outlineLevel="0" collapsed="false">
      <c r="A84" s="218" t="n">
        <v>74</v>
      </c>
      <c r="B84" s="197" t="n">
        <v>172328028</v>
      </c>
      <c r="C84" s="219" t="s">
        <v>724</v>
      </c>
      <c r="D84" s="220" t="s">
        <v>248</v>
      </c>
      <c r="E84" s="221" t="s">
        <v>725</v>
      </c>
      <c r="F84" s="222" t="s">
        <v>148</v>
      </c>
      <c r="G84" s="223"/>
      <c r="H84" s="224" t="s">
        <v>726</v>
      </c>
      <c r="I84" s="225"/>
      <c r="J84" s="225" t="s">
        <v>59</v>
      </c>
      <c r="K84" s="227"/>
      <c r="L84" s="228" t="n">
        <v>3.49</v>
      </c>
      <c r="M84" s="197" t="s">
        <v>538</v>
      </c>
    </row>
    <row r="85" customFormat="false" ht="28.5" hidden="false" customHeight="true" outlineLevel="0" collapsed="false">
      <c r="A85" s="218" t="n">
        <v>75</v>
      </c>
      <c r="B85" s="197" t="n">
        <v>172327987</v>
      </c>
      <c r="C85" s="219" t="s">
        <v>992</v>
      </c>
      <c r="D85" s="220" t="s">
        <v>842</v>
      </c>
      <c r="E85" s="221" t="s">
        <v>993</v>
      </c>
      <c r="F85" s="222" t="s">
        <v>154</v>
      </c>
      <c r="G85" s="223"/>
      <c r="H85" s="224" t="s">
        <v>994</v>
      </c>
      <c r="I85" s="225"/>
      <c r="J85" s="225" t="s">
        <v>79</v>
      </c>
      <c r="K85" s="227"/>
      <c r="L85" s="228" t="n">
        <v>3.48</v>
      </c>
      <c r="M85" s="197" t="n">
        <v>0</v>
      </c>
    </row>
    <row r="86" customFormat="false" ht="28.5" hidden="false" customHeight="true" outlineLevel="0" collapsed="false">
      <c r="A86" s="218" t="n">
        <v>76</v>
      </c>
      <c r="B86" s="197" t="n">
        <v>172317815</v>
      </c>
      <c r="C86" s="219" t="s">
        <v>491</v>
      </c>
      <c r="D86" s="220" t="s">
        <v>520</v>
      </c>
      <c r="E86" s="221" t="s">
        <v>585</v>
      </c>
      <c r="F86" s="222" t="s">
        <v>187</v>
      </c>
      <c r="G86" s="223"/>
      <c r="H86" s="224" t="s">
        <v>404</v>
      </c>
      <c r="I86" s="225"/>
      <c r="J86" s="225" t="s">
        <v>59</v>
      </c>
      <c r="K86" s="227"/>
      <c r="L86" s="228" t="n">
        <v>3.31</v>
      </c>
      <c r="M86" s="197" t="s">
        <v>356</v>
      </c>
    </row>
    <row r="87" customFormat="false" ht="28.5" hidden="false" customHeight="true" outlineLevel="0" collapsed="false">
      <c r="A87" s="218" t="n">
        <v>77</v>
      </c>
      <c r="B87" s="197" t="n">
        <v>172317812</v>
      </c>
      <c r="C87" s="219" t="s">
        <v>754</v>
      </c>
      <c r="D87" s="220" t="s">
        <v>430</v>
      </c>
      <c r="E87" s="221" t="s">
        <v>755</v>
      </c>
      <c r="F87" s="222" t="s">
        <v>205</v>
      </c>
      <c r="G87" s="223"/>
      <c r="H87" s="224" t="s">
        <v>756</v>
      </c>
      <c r="I87" s="225"/>
      <c r="J87" s="225" t="s">
        <v>59</v>
      </c>
      <c r="K87" s="229" t="s">
        <v>156</v>
      </c>
      <c r="L87" s="228" t="n">
        <v>3.38</v>
      </c>
      <c r="M87" s="197" t="n">
        <v>0</v>
      </c>
    </row>
    <row r="88" customFormat="false" ht="28.5" hidden="false" customHeight="true" outlineLevel="0" collapsed="false">
      <c r="A88" s="218" t="n">
        <v>78</v>
      </c>
      <c r="B88" s="197" t="n">
        <v>172317869</v>
      </c>
      <c r="C88" s="219" t="s">
        <v>932</v>
      </c>
      <c r="D88" s="220" t="s">
        <v>212</v>
      </c>
      <c r="E88" s="221" t="s">
        <v>933</v>
      </c>
      <c r="F88" s="222" t="s">
        <v>196</v>
      </c>
      <c r="G88" s="223"/>
      <c r="H88" s="224" t="s">
        <v>934</v>
      </c>
      <c r="I88" s="225"/>
      <c r="J88" s="225" t="s">
        <v>73</v>
      </c>
      <c r="K88" s="229" t="s">
        <v>156</v>
      </c>
      <c r="L88" s="228" t="n">
        <v>3.6</v>
      </c>
      <c r="M88" s="197" t="n">
        <v>0</v>
      </c>
    </row>
    <row r="89" customFormat="false" ht="28.5" hidden="false" customHeight="true" outlineLevel="0" collapsed="false">
      <c r="A89" s="218" t="n">
        <v>79</v>
      </c>
      <c r="B89" s="197" t="n">
        <v>172317923</v>
      </c>
      <c r="C89" s="219" t="s">
        <v>298</v>
      </c>
      <c r="D89" s="220" t="s">
        <v>295</v>
      </c>
      <c r="E89" s="221" t="s">
        <v>981</v>
      </c>
      <c r="F89" s="222" t="s">
        <v>187</v>
      </c>
      <c r="G89" s="223"/>
      <c r="H89" s="224" t="s">
        <v>385</v>
      </c>
      <c r="I89" s="225"/>
      <c r="J89" s="225" t="s">
        <v>77</v>
      </c>
      <c r="K89" s="227"/>
      <c r="L89" s="228" t="n">
        <v>3.22</v>
      </c>
      <c r="M89" s="197" t="n">
        <v>0</v>
      </c>
    </row>
    <row r="90" customFormat="false" ht="28.5" hidden="false" customHeight="true" outlineLevel="0" collapsed="false">
      <c r="A90" s="218" t="n">
        <v>80</v>
      </c>
      <c r="B90" s="197" t="n">
        <v>172317810</v>
      </c>
      <c r="C90" s="219" t="s">
        <v>974</v>
      </c>
      <c r="D90" s="220" t="s">
        <v>975</v>
      </c>
      <c r="E90" s="221" t="s">
        <v>922</v>
      </c>
      <c r="F90" s="222" t="s">
        <v>169</v>
      </c>
      <c r="G90" s="223"/>
      <c r="H90" s="224" t="s">
        <v>385</v>
      </c>
      <c r="I90" s="225"/>
      <c r="J90" s="225" t="s">
        <v>77</v>
      </c>
      <c r="K90" s="227"/>
      <c r="L90" s="228" t="n">
        <v>3.27</v>
      </c>
      <c r="M90" s="197" t="s">
        <v>356</v>
      </c>
    </row>
    <row r="91" customFormat="false" ht="28.5" hidden="false" customHeight="true" outlineLevel="0" collapsed="false">
      <c r="A91" s="218" t="n">
        <v>81</v>
      </c>
      <c r="B91" s="197" t="n">
        <v>172317945</v>
      </c>
      <c r="C91" s="219" t="s">
        <v>531</v>
      </c>
      <c r="D91" s="220" t="s">
        <v>976</v>
      </c>
      <c r="E91" s="221" t="s">
        <v>977</v>
      </c>
      <c r="F91" s="222" t="s">
        <v>169</v>
      </c>
      <c r="G91" s="223"/>
      <c r="H91" s="224" t="s">
        <v>385</v>
      </c>
      <c r="I91" s="225"/>
      <c r="J91" s="225" t="s">
        <v>77</v>
      </c>
      <c r="K91" s="227"/>
      <c r="L91" s="228" t="n">
        <v>3.4</v>
      </c>
      <c r="M91" s="197" t="n">
        <v>0</v>
      </c>
    </row>
    <row r="92" customFormat="false" ht="28.5" hidden="false" customHeight="true" outlineLevel="0" collapsed="false">
      <c r="A92" s="218" t="n">
        <v>82</v>
      </c>
      <c r="B92" s="197" t="n">
        <v>172317931</v>
      </c>
      <c r="C92" s="219" t="s">
        <v>357</v>
      </c>
      <c r="D92" s="220" t="s">
        <v>216</v>
      </c>
      <c r="E92" s="221" t="s">
        <v>347</v>
      </c>
      <c r="F92" s="222" t="s">
        <v>196</v>
      </c>
      <c r="G92" s="223"/>
      <c r="H92" s="224" t="s">
        <v>358</v>
      </c>
      <c r="I92" s="225"/>
      <c r="J92" s="225" t="s">
        <v>33</v>
      </c>
      <c r="K92" s="227"/>
      <c r="L92" s="228" t="n">
        <v>3.28</v>
      </c>
      <c r="M92" s="197" t="n">
        <v>0</v>
      </c>
    </row>
    <row r="93" customFormat="false" ht="28.5" hidden="false" customHeight="true" outlineLevel="0" collapsed="false">
      <c r="A93" s="218" t="n">
        <v>83</v>
      </c>
      <c r="B93" s="197" t="n">
        <v>172318929</v>
      </c>
      <c r="C93" s="219" t="s">
        <v>510</v>
      </c>
      <c r="D93" s="220" t="s">
        <v>434</v>
      </c>
      <c r="E93" s="221" t="s">
        <v>511</v>
      </c>
      <c r="F93" s="222" t="s">
        <v>205</v>
      </c>
      <c r="G93" s="223"/>
      <c r="H93" s="224" t="s">
        <v>413</v>
      </c>
      <c r="I93" s="225"/>
      <c r="J93" s="225" t="s">
        <v>45</v>
      </c>
      <c r="K93" s="227"/>
      <c r="L93" s="228" t="n">
        <v>3.48</v>
      </c>
      <c r="M93" s="197" t="n">
        <v>0</v>
      </c>
    </row>
    <row r="94" customFormat="false" ht="28.5" hidden="false" customHeight="true" outlineLevel="0" collapsed="false">
      <c r="A94" s="218" t="n">
        <v>84</v>
      </c>
      <c r="B94" s="197" t="n">
        <v>172317910</v>
      </c>
      <c r="C94" s="219" t="s">
        <v>494</v>
      </c>
      <c r="D94" s="220" t="s">
        <v>180</v>
      </c>
      <c r="E94" s="221" t="s">
        <v>495</v>
      </c>
      <c r="F94" s="222" t="s">
        <v>160</v>
      </c>
      <c r="G94" s="223"/>
      <c r="H94" s="224" t="s">
        <v>496</v>
      </c>
      <c r="I94" s="225"/>
      <c r="J94" s="225" t="s">
        <v>45</v>
      </c>
      <c r="K94" s="227"/>
      <c r="L94" s="228" t="n">
        <v>3.34</v>
      </c>
      <c r="M94" s="197" t="n">
        <v>0</v>
      </c>
    </row>
    <row r="95" customFormat="false" ht="28.5" hidden="false" customHeight="true" outlineLevel="0" collapsed="false">
      <c r="A95" s="218" t="n">
        <v>85</v>
      </c>
      <c r="B95" s="197" t="n">
        <v>172318923</v>
      </c>
      <c r="C95" s="219" t="s">
        <v>851</v>
      </c>
      <c r="D95" s="220" t="s">
        <v>396</v>
      </c>
      <c r="E95" s="221" t="s">
        <v>828</v>
      </c>
      <c r="F95" s="222" t="s">
        <v>196</v>
      </c>
      <c r="G95" s="223"/>
      <c r="H95" s="224" t="s">
        <v>852</v>
      </c>
      <c r="I95" s="225"/>
      <c r="J95" s="225" t="s">
        <v>66</v>
      </c>
      <c r="K95" s="229" t="s">
        <v>156</v>
      </c>
      <c r="L95" s="228" t="n">
        <v>3.4</v>
      </c>
      <c r="M95" s="197" t="n">
        <v>0</v>
      </c>
    </row>
    <row r="96" customFormat="false" ht="28.5" hidden="false" customHeight="true" outlineLevel="0" collapsed="false">
      <c r="A96" s="218" t="n">
        <v>86</v>
      </c>
      <c r="B96" s="197" t="n">
        <v>172328003</v>
      </c>
      <c r="C96" s="219" t="s">
        <v>825</v>
      </c>
      <c r="D96" s="220" t="s">
        <v>230</v>
      </c>
      <c r="E96" s="221" t="s">
        <v>826</v>
      </c>
      <c r="F96" s="222" t="s">
        <v>148</v>
      </c>
      <c r="G96" s="223"/>
      <c r="H96" s="224" t="s">
        <v>827</v>
      </c>
      <c r="I96" s="225"/>
      <c r="J96" s="225" t="s">
        <v>66</v>
      </c>
      <c r="K96" s="229" t="s">
        <v>156</v>
      </c>
      <c r="L96" s="228" t="n">
        <v>3.34</v>
      </c>
      <c r="M96" s="197" t="n">
        <v>0</v>
      </c>
    </row>
    <row r="97" customFormat="false" ht="28.5" hidden="false" customHeight="true" outlineLevel="0" collapsed="false">
      <c r="A97" s="218" t="n">
        <v>87</v>
      </c>
      <c r="B97" s="197" t="n">
        <v>172329031</v>
      </c>
      <c r="C97" s="219" t="s">
        <v>708</v>
      </c>
      <c r="D97" s="220" t="s">
        <v>234</v>
      </c>
      <c r="E97" s="221" t="s">
        <v>709</v>
      </c>
      <c r="F97" s="222" t="s">
        <v>148</v>
      </c>
      <c r="G97" s="223"/>
      <c r="H97" s="224" t="s">
        <v>710</v>
      </c>
      <c r="I97" s="225"/>
      <c r="J97" s="225" t="s">
        <v>57</v>
      </c>
      <c r="K97" s="227"/>
      <c r="L97" s="228" t="n">
        <v>3.23</v>
      </c>
      <c r="M97" s="197" t="n">
        <v>0</v>
      </c>
    </row>
    <row r="98" customFormat="false" ht="28.5" hidden="false" customHeight="true" outlineLevel="0" collapsed="false">
      <c r="A98" s="218" t="n">
        <v>88</v>
      </c>
      <c r="B98" s="197" t="n">
        <v>172317858</v>
      </c>
      <c r="C98" s="219" t="s">
        <v>596</v>
      </c>
      <c r="D98" s="220" t="s">
        <v>297</v>
      </c>
      <c r="E98" s="221" t="s">
        <v>464</v>
      </c>
      <c r="F98" s="222" t="s">
        <v>196</v>
      </c>
      <c r="G98" s="223"/>
      <c r="H98" s="224" t="s">
        <v>606</v>
      </c>
      <c r="I98" s="225"/>
      <c r="J98" s="225" t="s">
        <v>50</v>
      </c>
      <c r="K98" s="227"/>
      <c r="L98" s="228" t="n">
        <v>3.25</v>
      </c>
      <c r="M98" s="197" t="n">
        <v>0</v>
      </c>
    </row>
    <row r="99" customFormat="false" ht="28.5" hidden="false" customHeight="true" outlineLevel="0" collapsed="false">
      <c r="A99" s="218" t="n">
        <v>89</v>
      </c>
      <c r="B99" s="197" t="n">
        <v>172317769</v>
      </c>
      <c r="C99" s="219" t="s">
        <v>298</v>
      </c>
      <c r="D99" s="220" t="s">
        <v>203</v>
      </c>
      <c r="E99" s="221" t="s">
        <v>605</v>
      </c>
      <c r="F99" s="222" t="s">
        <v>169</v>
      </c>
      <c r="G99" s="223"/>
      <c r="H99" s="224" t="s">
        <v>606</v>
      </c>
      <c r="I99" s="225"/>
      <c r="J99" s="225" t="s">
        <v>50</v>
      </c>
      <c r="K99" s="227"/>
      <c r="L99" s="228" t="n">
        <v>3.32</v>
      </c>
      <c r="M99" s="197" t="n">
        <v>0</v>
      </c>
    </row>
    <row r="100" customFormat="false" ht="28.5" hidden="false" customHeight="true" outlineLevel="0" collapsed="false">
      <c r="A100" s="218" t="n">
        <v>90</v>
      </c>
      <c r="B100" s="197" t="n">
        <v>172327985</v>
      </c>
      <c r="C100" s="219" t="s">
        <v>648</v>
      </c>
      <c r="D100" s="220" t="s">
        <v>862</v>
      </c>
      <c r="E100" s="221" t="s">
        <v>1234</v>
      </c>
      <c r="F100" s="222" t="s">
        <v>148</v>
      </c>
      <c r="G100" s="223"/>
      <c r="H100" s="224" t="s">
        <v>1235</v>
      </c>
      <c r="I100" s="225"/>
      <c r="J100" s="226" t="s">
        <v>103</v>
      </c>
      <c r="K100" s="227"/>
      <c r="L100" s="228" t="n">
        <v>3.42</v>
      </c>
      <c r="M100" s="197" t="n">
        <v>0</v>
      </c>
    </row>
    <row r="101" customFormat="false" ht="28.5" hidden="false" customHeight="true" outlineLevel="0" collapsed="false">
      <c r="A101" s="218" t="n">
        <v>91</v>
      </c>
      <c r="B101" s="197" t="n">
        <v>172416889</v>
      </c>
      <c r="C101" s="219" t="s">
        <v>711</v>
      </c>
      <c r="D101" s="220" t="s">
        <v>180</v>
      </c>
      <c r="E101" s="221" t="s">
        <v>712</v>
      </c>
      <c r="F101" s="222" t="s">
        <v>154</v>
      </c>
      <c r="G101" s="223"/>
      <c r="H101" s="224" t="s">
        <v>713</v>
      </c>
      <c r="I101" s="225"/>
      <c r="J101" s="225" t="s">
        <v>57</v>
      </c>
      <c r="K101" s="227"/>
      <c r="L101" s="228" t="n">
        <v>3.69</v>
      </c>
      <c r="M101" s="197" t="n">
        <v>0</v>
      </c>
    </row>
    <row r="102" customFormat="false" ht="28.5" hidden="false" customHeight="true" outlineLevel="0" collapsed="false">
      <c r="A102" s="218" t="n">
        <v>92</v>
      </c>
      <c r="B102" s="197" t="n">
        <v>172328112</v>
      </c>
      <c r="C102" s="219" t="s">
        <v>583</v>
      </c>
      <c r="D102" s="220" t="s">
        <v>584</v>
      </c>
      <c r="E102" s="221" t="s">
        <v>585</v>
      </c>
      <c r="F102" s="222" t="s">
        <v>154</v>
      </c>
      <c r="G102" s="223"/>
      <c r="H102" s="224" t="s">
        <v>586</v>
      </c>
      <c r="I102" s="225"/>
      <c r="J102" s="225" t="s">
        <v>50</v>
      </c>
      <c r="K102" s="227"/>
      <c r="L102" s="228" t="n">
        <v>3.4</v>
      </c>
      <c r="M102" s="197" t="s">
        <v>538</v>
      </c>
    </row>
    <row r="103" customFormat="false" ht="28.5" hidden="false" customHeight="true" outlineLevel="0" collapsed="false">
      <c r="A103" s="218" t="n">
        <v>93</v>
      </c>
      <c r="B103" s="197" t="n">
        <v>172328101</v>
      </c>
      <c r="C103" s="219" t="s">
        <v>323</v>
      </c>
      <c r="D103" s="220" t="s">
        <v>324</v>
      </c>
      <c r="E103" s="221" t="s">
        <v>325</v>
      </c>
      <c r="F103" s="222" t="s">
        <v>326</v>
      </c>
      <c r="G103" s="223"/>
      <c r="H103" s="224" t="s">
        <v>318</v>
      </c>
      <c r="I103" s="225"/>
      <c r="J103" s="225" t="s">
        <v>33</v>
      </c>
      <c r="K103" s="227"/>
      <c r="L103" s="228" t="n">
        <v>3.5</v>
      </c>
      <c r="M103" s="197" t="n">
        <v>0</v>
      </c>
    </row>
    <row r="104" customFormat="false" ht="28.5" hidden="false" customHeight="true" outlineLevel="0" collapsed="false">
      <c r="A104" s="218" t="n">
        <v>94</v>
      </c>
      <c r="B104" s="197" t="n">
        <v>172328047</v>
      </c>
      <c r="C104" s="219" t="s">
        <v>316</v>
      </c>
      <c r="D104" s="220" t="s">
        <v>317</v>
      </c>
      <c r="E104" s="221" t="s">
        <v>303</v>
      </c>
      <c r="F104" s="222" t="s">
        <v>154</v>
      </c>
      <c r="G104" s="223"/>
      <c r="H104" s="224" t="s">
        <v>318</v>
      </c>
      <c r="I104" s="225"/>
      <c r="J104" s="225" t="s">
        <v>33</v>
      </c>
      <c r="K104" s="227"/>
      <c r="L104" s="228" t="n">
        <v>3.81</v>
      </c>
      <c r="M104" s="197" t="n">
        <v>0</v>
      </c>
    </row>
    <row r="105" customFormat="false" ht="28.5" hidden="false" customHeight="true" outlineLevel="0" collapsed="false">
      <c r="A105" s="218" t="n">
        <v>95</v>
      </c>
      <c r="B105" s="197" t="n">
        <v>172528657</v>
      </c>
      <c r="C105" s="219" t="s">
        <v>720</v>
      </c>
      <c r="D105" s="220" t="s">
        <v>308</v>
      </c>
      <c r="E105" s="221" t="s">
        <v>548</v>
      </c>
      <c r="F105" s="222" t="s">
        <v>160</v>
      </c>
      <c r="G105" s="223"/>
      <c r="H105" s="224" t="s">
        <v>1236</v>
      </c>
      <c r="I105" s="225"/>
      <c r="J105" s="226" t="s">
        <v>103</v>
      </c>
      <c r="K105" s="227"/>
      <c r="L105" s="228" t="n">
        <v>3.71</v>
      </c>
      <c r="M105" s="197" t="n">
        <v>0</v>
      </c>
    </row>
    <row r="106" customFormat="false" ht="28.5" hidden="false" customHeight="true" outlineLevel="0" collapsed="false">
      <c r="A106" s="218" t="n">
        <v>96</v>
      </c>
      <c r="B106" s="197" t="n">
        <v>172317733</v>
      </c>
      <c r="C106" s="219" t="s">
        <v>399</v>
      </c>
      <c r="D106" s="220" t="s">
        <v>220</v>
      </c>
      <c r="E106" s="221" t="s">
        <v>400</v>
      </c>
      <c r="F106" s="222" t="s">
        <v>169</v>
      </c>
      <c r="G106" s="223"/>
      <c r="H106" s="224" t="s">
        <v>273</v>
      </c>
      <c r="I106" s="225"/>
      <c r="J106" s="225" t="s">
        <v>36</v>
      </c>
      <c r="K106" s="227"/>
      <c r="L106" s="228" t="n">
        <v>3.38</v>
      </c>
      <c r="M106" s="197" t="n">
        <v>0</v>
      </c>
    </row>
    <row r="107" customFormat="false" ht="28.5" hidden="false" customHeight="true" outlineLevel="0" collapsed="false">
      <c r="A107" s="218" t="n">
        <v>97</v>
      </c>
      <c r="B107" s="197" t="n">
        <v>172317792</v>
      </c>
      <c r="C107" s="219" t="s">
        <v>296</v>
      </c>
      <c r="D107" s="220" t="s">
        <v>449</v>
      </c>
      <c r="E107" s="221" t="s">
        <v>795</v>
      </c>
      <c r="F107" s="222" t="s">
        <v>169</v>
      </c>
      <c r="G107" s="223"/>
      <c r="H107" s="224" t="s">
        <v>850</v>
      </c>
      <c r="I107" s="225"/>
      <c r="J107" s="225" t="s">
        <v>66</v>
      </c>
      <c r="K107" s="227"/>
      <c r="L107" s="228" t="n">
        <v>3.23</v>
      </c>
      <c r="M107" s="197" t="n">
        <v>0</v>
      </c>
    </row>
    <row r="108" customFormat="false" ht="28.5" hidden="false" customHeight="true" outlineLevel="0" collapsed="false">
      <c r="A108" s="218" t="n">
        <v>98</v>
      </c>
      <c r="B108" s="197" t="n">
        <v>172318926</v>
      </c>
      <c r="C108" s="219" t="s">
        <v>613</v>
      </c>
      <c r="D108" s="220" t="s">
        <v>216</v>
      </c>
      <c r="E108" s="221" t="s">
        <v>231</v>
      </c>
      <c r="F108" s="222" t="s">
        <v>205</v>
      </c>
      <c r="G108" s="223"/>
      <c r="H108" s="224" t="s">
        <v>614</v>
      </c>
      <c r="I108" s="225"/>
      <c r="J108" s="225" t="s">
        <v>50</v>
      </c>
      <c r="K108" s="227"/>
      <c r="L108" s="228" t="n">
        <v>3.34</v>
      </c>
      <c r="M108" s="197" t="n">
        <v>0</v>
      </c>
    </row>
    <row r="109" customFormat="false" ht="28.5" hidden="false" customHeight="true" outlineLevel="0" collapsed="false">
      <c r="A109" s="218" t="n">
        <v>99</v>
      </c>
      <c r="B109" s="197" t="n">
        <v>172329030</v>
      </c>
      <c r="C109" s="219" t="s">
        <v>365</v>
      </c>
      <c r="D109" s="220" t="s">
        <v>267</v>
      </c>
      <c r="E109" s="221" t="s">
        <v>325</v>
      </c>
      <c r="F109" s="222" t="s">
        <v>148</v>
      </c>
      <c r="G109" s="223"/>
      <c r="H109" s="224" t="s">
        <v>366</v>
      </c>
      <c r="I109" s="225"/>
      <c r="J109" s="225" t="s">
        <v>36</v>
      </c>
      <c r="K109" s="227"/>
      <c r="L109" s="228" t="n">
        <v>3.53</v>
      </c>
      <c r="M109" s="197" t="n">
        <v>0</v>
      </c>
    </row>
    <row r="110" customFormat="false" ht="28.5" hidden="false" customHeight="true" outlineLevel="0" collapsed="false">
      <c r="A110" s="218" t="n">
        <v>100</v>
      </c>
      <c r="B110" s="197" t="n">
        <v>172317735</v>
      </c>
      <c r="C110" s="219" t="s">
        <v>853</v>
      </c>
      <c r="D110" s="220" t="s">
        <v>683</v>
      </c>
      <c r="E110" s="221" t="s">
        <v>826</v>
      </c>
      <c r="F110" s="222" t="s">
        <v>205</v>
      </c>
      <c r="G110" s="223"/>
      <c r="H110" s="224" t="s">
        <v>854</v>
      </c>
      <c r="I110" s="225"/>
      <c r="J110" s="225" t="s">
        <v>66</v>
      </c>
      <c r="K110" s="227"/>
      <c r="L110" s="228" t="n">
        <v>3.21</v>
      </c>
      <c r="M110" s="197" t="n">
        <v>0</v>
      </c>
    </row>
    <row r="111" customFormat="false" ht="28.5" hidden="false" customHeight="true" outlineLevel="0" collapsed="false">
      <c r="A111" s="218" t="n">
        <v>101</v>
      </c>
      <c r="B111" s="197" t="n">
        <v>172328025</v>
      </c>
      <c r="C111" s="219" t="s">
        <v>374</v>
      </c>
      <c r="D111" s="220" t="s">
        <v>375</v>
      </c>
      <c r="E111" s="221" t="s">
        <v>376</v>
      </c>
      <c r="F111" s="222" t="s">
        <v>377</v>
      </c>
      <c r="G111" s="223"/>
      <c r="H111" s="224" t="s">
        <v>378</v>
      </c>
      <c r="I111" s="225"/>
      <c r="J111" s="225" t="s">
        <v>36</v>
      </c>
      <c r="K111" s="227"/>
      <c r="L111" s="228" t="n">
        <v>3.22</v>
      </c>
      <c r="M111" s="197" t="n">
        <v>0</v>
      </c>
    </row>
    <row r="112" customFormat="false" ht="28.5" hidden="false" customHeight="true" outlineLevel="0" collapsed="false">
      <c r="A112" s="218" t="n">
        <v>102</v>
      </c>
      <c r="B112" s="197" t="n">
        <v>172317771</v>
      </c>
      <c r="C112" s="219" t="s">
        <v>298</v>
      </c>
      <c r="D112" s="220" t="s">
        <v>405</v>
      </c>
      <c r="E112" s="221" t="s">
        <v>406</v>
      </c>
      <c r="F112" s="222" t="s">
        <v>196</v>
      </c>
      <c r="G112" s="223"/>
      <c r="H112" s="224" t="s">
        <v>407</v>
      </c>
      <c r="I112" s="225"/>
      <c r="J112" s="225" t="s">
        <v>36</v>
      </c>
      <c r="K112" s="227"/>
      <c r="L112" s="228" t="n">
        <v>3.35</v>
      </c>
      <c r="M112" s="197" t="n">
        <v>0</v>
      </c>
    </row>
    <row r="113" customFormat="false" ht="28.5" hidden="false" customHeight="true" outlineLevel="0" collapsed="false">
      <c r="A113" s="218" t="n">
        <v>103</v>
      </c>
      <c r="B113" s="197" t="n">
        <v>172328108</v>
      </c>
      <c r="C113" s="219" t="s">
        <v>739</v>
      </c>
      <c r="D113" s="220" t="s">
        <v>744</v>
      </c>
      <c r="E113" s="221" t="s">
        <v>828</v>
      </c>
      <c r="F113" s="222" t="s">
        <v>148</v>
      </c>
      <c r="G113" s="223"/>
      <c r="H113" s="224" t="s">
        <v>617</v>
      </c>
      <c r="I113" s="225"/>
      <c r="J113" s="225" t="s">
        <v>66</v>
      </c>
      <c r="K113" s="227"/>
      <c r="L113" s="228" t="n">
        <v>3.46</v>
      </c>
      <c r="M113" s="197" t="s">
        <v>538</v>
      </c>
    </row>
    <row r="114" customFormat="false" ht="28.5" hidden="false" customHeight="true" outlineLevel="0" collapsed="false">
      <c r="A114" s="218" t="n">
        <v>104</v>
      </c>
      <c r="B114" s="197" t="n">
        <v>172328934</v>
      </c>
      <c r="C114" s="219" t="s">
        <v>298</v>
      </c>
      <c r="D114" s="220" t="s">
        <v>1216</v>
      </c>
      <c r="E114" s="221" t="s">
        <v>441</v>
      </c>
      <c r="F114" s="222" t="s">
        <v>326</v>
      </c>
      <c r="G114" s="223"/>
      <c r="H114" s="224" t="s">
        <v>1217</v>
      </c>
      <c r="I114" s="225"/>
      <c r="J114" s="226" t="s">
        <v>99</v>
      </c>
      <c r="K114" s="227"/>
      <c r="L114" s="228" t="n">
        <v>3.64</v>
      </c>
      <c r="M114" s="197" t="n">
        <v>0</v>
      </c>
    </row>
    <row r="115" customFormat="false" ht="28.5" hidden="false" customHeight="true" outlineLevel="0" collapsed="false">
      <c r="A115" s="218" t="n">
        <v>105</v>
      </c>
      <c r="B115" s="197" t="n">
        <v>172328041</v>
      </c>
      <c r="C115" s="219" t="s">
        <v>1212</v>
      </c>
      <c r="D115" s="220" t="s">
        <v>320</v>
      </c>
      <c r="E115" s="221" t="s">
        <v>1061</v>
      </c>
      <c r="F115" s="222" t="s">
        <v>154</v>
      </c>
      <c r="G115" s="223"/>
      <c r="H115" s="224" t="s">
        <v>1213</v>
      </c>
      <c r="I115" s="225"/>
      <c r="J115" s="226" t="s">
        <v>99</v>
      </c>
      <c r="K115" s="227"/>
      <c r="L115" s="228" t="n">
        <v>3.51</v>
      </c>
      <c r="M115" s="197" t="n">
        <v>0</v>
      </c>
    </row>
    <row r="116" customFormat="false" ht="28.5" hidden="false" customHeight="true" outlineLevel="0" collapsed="false">
      <c r="A116" s="218" t="n">
        <v>106</v>
      </c>
      <c r="B116" s="197" t="n">
        <v>172328135</v>
      </c>
      <c r="C116" s="219" t="s">
        <v>175</v>
      </c>
      <c r="D116" s="220" t="s">
        <v>438</v>
      </c>
      <c r="E116" s="221" t="s">
        <v>615</v>
      </c>
      <c r="F116" s="222" t="s">
        <v>148</v>
      </c>
      <c r="G116" s="223"/>
      <c r="H116" s="224" t="s">
        <v>616</v>
      </c>
      <c r="I116" s="225"/>
      <c r="J116" s="225" t="s">
        <v>52</v>
      </c>
      <c r="K116" s="227"/>
      <c r="L116" s="228" t="n">
        <v>3.29</v>
      </c>
      <c r="M116" s="197" t="s">
        <v>538</v>
      </c>
    </row>
    <row r="117" customFormat="false" ht="28.5" hidden="false" customHeight="true" outlineLevel="0" collapsed="false">
      <c r="A117" s="218" t="n">
        <v>107</v>
      </c>
      <c r="B117" s="197" t="n">
        <v>162324917</v>
      </c>
      <c r="C117" s="219" t="s">
        <v>367</v>
      </c>
      <c r="D117" s="220" t="s">
        <v>368</v>
      </c>
      <c r="E117" s="221" t="s">
        <v>369</v>
      </c>
      <c r="F117" s="222" t="s">
        <v>148</v>
      </c>
      <c r="G117" s="223"/>
      <c r="H117" s="224" t="s">
        <v>370</v>
      </c>
      <c r="I117" s="225"/>
      <c r="J117" s="225" t="s">
        <v>36</v>
      </c>
      <c r="K117" s="227"/>
      <c r="L117" s="228" t="n">
        <v>3.48</v>
      </c>
      <c r="M117" s="197" t="n">
        <v>0</v>
      </c>
    </row>
    <row r="118" customFormat="false" ht="28.5" hidden="false" customHeight="true" outlineLevel="0" collapsed="false">
      <c r="A118" s="218" t="n">
        <v>108</v>
      </c>
      <c r="B118" s="197" t="n">
        <v>172317809</v>
      </c>
      <c r="C118" s="219" t="s">
        <v>379</v>
      </c>
      <c r="D118" s="220" t="s">
        <v>220</v>
      </c>
      <c r="E118" s="221" t="s">
        <v>380</v>
      </c>
      <c r="F118" s="222" t="s">
        <v>160</v>
      </c>
      <c r="G118" s="223"/>
      <c r="H118" s="224" t="s">
        <v>381</v>
      </c>
      <c r="I118" s="225"/>
      <c r="J118" s="225" t="s">
        <v>36</v>
      </c>
      <c r="K118" s="227"/>
      <c r="L118" s="228" t="n">
        <v>3.36</v>
      </c>
      <c r="M118" s="197" t="n">
        <v>0</v>
      </c>
    </row>
    <row r="119" customFormat="false" ht="28.5" hidden="false" customHeight="true" outlineLevel="0" collapsed="false">
      <c r="A119" s="218" t="n">
        <v>109</v>
      </c>
      <c r="B119" s="197" t="n">
        <v>172317976</v>
      </c>
      <c r="C119" s="219" t="s">
        <v>978</v>
      </c>
      <c r="D119" s="220" t="s">
        <v>208</v>
      </c>
      <c r="E119" s="221" t="s">
        <v>979</v>
      </c>
      <c r="F119" s="222" t="s">
        <v>169</v>
      </c>
      <c r="G119" s="223"/>
      <c r="H119" s="224" t="s">
        <v>980</v>
      </c>
      <c r="I119" s="225"/>
      <c r="J119" s="225" t="s">
        <v>77</v>
      </c>
      <c r="K119" s="227"/>
      <c r="L119" s="228" t="n">
        <v>3.33</v>
      </c>
      <c r="M119" s="197" t="n">
        <v>0</v>
      </c>
    </row>
    <row r="120" customFormat="false" ht="28.5" hidden="false" customHeight="true" outlineLevel="0" collapsed="false">
      <c r="A120" s="218" t="n">
        <v>110</v>
      </c>
      <c r="B120" s="197" t="n">
        <v>172328015</v>
      </c>
      <c r="C120" s="219" t="s">
        <v>1218</v>
      </c>
      <c r="D120" s="220" t="s">
        <v>267</v>
      </c>
      <c r="E120" s="221" t="s">
        <v>839</v>
      </c>
      <c r="F120" s="222" t="s">
        <v>377</v>
      </c>
      <c r="G120" s="223"/>
      <c r="H120" s="224" t="s">
        <v>1219</v>
      </c>
      <c r="I120" s="225"/>
      <c r="J120" s="226" t="s">
        <v>99</v>
      </c>
      <c r="K120" s="227"/>
      <c r="L120" s="228" t="n">
        <v>3.6</v>
      </c>
      <c r="M120" s="197" t="n">
        <v>0</v>
      </c>
    </row>
    <row r="121" customFormat="false" ht="28.5" hidden="false" customHeight="true" outlineLevel="0" collapsed="false">
      <c r="A121" s="218" t="n">
        <v>111</v>
      </c>
      <c r="B121" s="197" t="n">
        <v>172328115</v>
      </c>
      <c r="C121" s="219" t="s">
        <v>1220</v>
      </c>
      <c r="D121" s="220" t="s">
        <v>1221</v>
      </c>
      <c r="E121" s="221" t="s">
        <v>811</v>
      </c>
      <c r="F121" s="222" t="s">
        <v>377</v>
      </c>
      <c r="G121" s="223"/>
      <c r="H121" s="224" t="s">
        <v>1219</v>
      </c>
      <c r="I121" s="225"/>
      <c r="J121" s="226" t="s">
        <v>99</v>
      </c>
      <c r="K121" s="227"/>
      <c r="L121" s="228" t="n">
        <v>3.64</v>
      </c>
      <c r="M121" s="197" t="n">
        <v>0</v>
      </c>
    </row>
    <row r="122" customFormat="false" ht="28.5" hidden="false" customHeight="true" outlineLevel="0" collapsed="false">
      <c r="A122" s="218" t="n">
        <v>112</v>
      </c>
      <c r="B122" s="197" t="n">
        <v>172317813</v>
      </c>
      <c r="C122" s="219" t="s">
        <v>596</v>
      </c>
      <c r="D122" s="220" t="s">
        <v>597</v>
      </c>
      <c r="E122" s="221" t="s">
        <v>598</v>
      </c>
      <c r="F122" s="222" t="s">
        <v>160</v>
      </c>
      <c r="G122" s="223"/>
      <c r="H122" s="224" t="s">
        <v>599</v>
      </c>
      <c r="I122" s="225"/>
      <c r="J122" s="225" t="s">
        <v>50</v>
      </c>
      <c r="K122" s="227"/>
      <c r="L122" s="228" t="n">
        <v>3.24</v>
      </c>
      <c r="M122" s="197" t="n">
        <v>0</v>
      </c>
    </row>
    <row r="123" customFormat="false" ht="28.5" hidden="false" customHeight="true" outlineLevel="0" collapsed="false">
      <c r="A123" s="218" t="n">
        <v>113</v>
      </c>
      <c r="B123" s="197" t="n">
        <v>172328014</v>
      </c>
      <c r="C123" s="219" t="s">
        <v>151</v>
      </c>
      <c r="D123" s="220" t="s">
        <v>513</v>
      </c>
      <c r="E123" s="221" t="s">
        <v>1214</v>
      </c>
      <c r="F123" s="222" t="s">
        <v>154</v>
      </c>
      <c r="G123" s="223"/>
      <c r="H123" s="224" t="s">
        <v>1215</v>
      </c>
      <c r="I123" s="225"/>
      <c r="J123" s="226" t="s">
        <v>99</v>
      </c>
      <c r="K123" s="227"/>
      <c r="L123" s="228" t="n">
        <v>3.7</v>
      </c>
      <c r="M123" s="197" t="n">
        <v>0</v>
      </c>
    </row>
    <row r="124" customFormat="false" ht="28.5" hidden="false" customHeight="true" outlineLevel="0" collapsed="false">
      <c r="A124" s="218" t="n">
        <v>114</v>
      </c>
      <c r="B124" s="197" t="n">
        <v>172317887</v>
      </c>
      <c r="C124" s="219" t="s">
        <v>951</v>
      </c>
      <c r="D124" s="220" t="s">
        <v>610</v>
      </c>
      <c r="E124" s="221" t="s">
        <v>703</v>
      </c>
      <c r="F124" s="222" t="s">
        <v>205</v>
      </c>
      <c r="G124" s="223"/>
      <c r="H124" s="224" t="s">
        <v>704</v>
      </c>
      <c r="I124" s="225"/>
      <c r="J124" s="225" t="s">
        <v>75</v>
      </c>
      <c r="K124" s="227"/>
      <c r="L124" s="228" t="n">
        <v>3.24</v>
      </c>
      <c r="M124" s="197" t="n">
        <v>0</v>
      </c>
    </row>
    <row r="125" customFormat="false" ht="28.5" hidden="false" customHeight="true" outlineLevel="0" collapsed="false">
      <c r="A125" s="218" t="n">
        <v>115</v>
      </c>
      <c r="B125" s="197" t="n">
        <v>172317822</v>
      </c>
      <c r="C125" s="219" t="s">
        <v>952</v>
      </c>
      <c r="D125" s="220" t="s">
        <v>271</v>
      </c>
      <c r="E125" s="221" t="s">
        <v>953</v>
      </c>
      <c r="F125" s="222" t="s">
        <v>205</v>
      </c>
      <c r="G125" s="223"/>
      <c r="H125" s="224" t="s">
        <v>704</v>
      </c>
      <c r="I125" s="225"/>
      <c r="J125" s="225" t="s">
        <v>75</v>
      </c>
      <c r="K125" s="227"/>
      <c r="L125" s="228" t="n">
        <v>3.25</v>
      </c>
      <c r="M125" s="197" t="n">
        <v>0</v>
      </c>
    </row>
    <row r="126" customFormat="false" ht="28.5" hidden="false" customHeight="true" outlineLevel="0" collapsed="false">
      <c r="A126" s="218" t="n">
        <v>116</v>
      </c>
      <c r="B126" s="197" t="n">
        <v>172317879</v>
      </c>
      <c r="C126" s="219" t="s">
        <v>648</v>
      </c>
      <c r="D126" s="220" t="s">
        <v>505</v>
      </c>
      <c r="E126" s="221" t="s">
        <v>946</v>
      </c>
      <c r="F126" s="222" t="s">
        <v>169</v>
      </c>
      <c r="G126" s="223"/>
      <c r="H126" s="224" t="s">
        <v>704</v>
      </c>
      <c r="I126" s="225"/>
      <c r="J126" s="225" t="s">
        <v>75</v>
      </c>
      <c r="K126" s="227"/>
      <c r="L126" s="228" t="n">
        <v>3.38</v>
      </c>
      <c r="M126" s="197" t="n">
        <v>0</v>
      </c>
    </row>
    <row r="127" customFormat="false" ht="28.5" hidden="false" customHeight="true" outlineLevel="0" collapsed="false">
      <c r="A127" s="218" t="n">
        <v>117</v>
      </c>
      <c r="B127" s="197" t="n">
        <v>172317799</v>
      </c>
      <c r="C127" s="219" t="s">
        <v>954</v>
      </c>
      <c r="D127" s="220" t="s">
        <v>220</v>
      </c>
      <c r="E127" s="221" t="s">
        <v>839</v>
      </c>
      <c r="F127" s="222" t="s">
        <v>205</v>
      </c>
      <c r="G127" s="223"/>
      <c r="H127" s="224" t="s">
        <v>704</v>
      </c>
      <c r="I127" s="225"/>
      <c r="J127" s="225" t="s">
        <v>75</v>
      </c>
      <c r="K127" s="227"/>
      <c r="L127" s="228" t="n">
        <v>3.41</v>
      </c>
      <c r="M127" s="197" t="n">
        <v>0</v>
      </c>
    </row>
    <row r="128" customFormat="false" ht="28.5" hidden="false" customHeight="true" outlineLevel="0" collapsed="false">
      <c r="A128" s="218" t="n">
        <v>118</v>
      </c>
      <c r="B128" s="197" t="n">
        <v>172317849</v>
      </c>
      <c r="C128" s="219" t="s">
        <v>947</v>
      </c>
      <c r="D128" s="220" t="s">
        <v>948</v>
      </c>
      <c r="E128" s="221" t="s">
        <v>949</v>
      </c>
      <c r="F128" s="222" t="s">
        <v>196</v>
      </c>
      <c r="G128" s="223"/>
      <c r="H128" s="224" t="s">
        <v>950</v>
      </c>
      <c r="I128" s="225"/>
      <c r="J128" s="225" t="s">
        <v>75</v>
      </c>
      <c r="K128" s="227"/>
      <c r="L128" s="228" t="n">
        <v>3.34</v>
      </c>
      <c r="M128" s="197" t="n">
        <v>0</v>
      </c>
    </row>
    <row r="129" customFormat="false" ht="28.5" hidden="false" customHeight="true" outlineLevel="0" collapsed="false">
      <c r="A129" s="218" t="n">
        <v>119</v>
      </c>
      <c r="B129" s="197" t="n">
        <v>172328051</v>
      </c>
      <c r="C129" s="219" t="s">
        <v>1263</v>
      </c>
      <c r="D129" s="220" t="s">
        <v>1134</v>
      </c>
      <c r="E129" s="221" t="s">
        <v>922</v>
      </c>
      <c r="F129" s="222" t="s">
        <v>377</v>
      </c>
      <c r="G129" s="223"/>
      <c r="H129" s="224" t="s">
        <v>1264</v>
      </c>
      <c r="I129" s="225"/>
      <c r="J129" s="226" t="s">
        <v>107</v>
      </c>
      <c r="K129" s="227"/>
      <c r="L129" s="228" t="n">
        <v>3.6</v>
      </c>
      <c r="M129" s="197" t="n">
        <v>0</v>
      </c>
    </row>
    <row r="130" customFormat="false" ht="28.5" hidden="false" customHeight="true" outlineLevel="0" collapsed="false">
      <c r="A130" s="218" t="n">
        <v>120</v>
      </c>
      <c r="B130" s="197" t="n">
        <v>172317870</v>
      </c>
      <c r="C130" s="219" t="s">
        <v>472</v>
      </c>
      <c r="D130" s="220" t="s">
        <v>460</v>
      </c>
      <c r="E130" s="221" t="s">
        <v>473</v>
      </c>
      <c r="F130" s="222" t="s">
        <v>205</v>
      </c>
      <c r="G130" s="223"/>
      <c r="H130" s="224" t="s">
        <v>474</v>
      </c>
      <c r="I130" s="225"/>
      <c r="J130" s="225" t="s">
        <v>43</v>
      </c>
      <c r="K130" s="227"/>
      <c r="L130" s="228" t="n">
        <v>3.4</v>
      </c>
      <c r="M130" s="197" t="n">
        <v>0</v>
      </c>
    </row>
    <row r="131" customFormat="false" ht="28.5" hidden="false" customHeight="true" outlineLevel="0" collapsed="false">
      <c r="A131" s="218" t="n">
        <v>121</v>
      </c>
      <c r="B131" s="197" t="n">
        <v>172317901</v>
      </c>
      <c r="C131" s="219" t="s">
        <v>1284</v>
      </c>
      <c r="D131" s="220" t="s">
        <v>502</v>
      </c>
      <c r="E131" s="221" t="s">
        <v>403</v>
      </c>
      <c r="F131" s="222" t="s">
        <v>187</v>
      </c>
      <c r="G131" s="223"/>
      <c r="H131" s="224" t="s">
        <v>1104</v>
      </c>
      <c r="I131" s="225"/>
      <c r="J131" s="226" t="s">
        <v>111</v>
      </c>
      <c r="K131" s="227"/>
      <c r="L131" s="228" t="n">
        <v>3.35</v>
      </c>
      <c r="M131" s="197" t="n">
        <v>0</v>
      </c>
    </row>
    <row r="132" customFormat="false" ht="28.5" hidden="false" customHeight="true" outlineLevel="0" collapsed="false">
      <c r="A132" s="218" t="n">
        <v>122</v>
      </c>
      <c r="B132" s="197" t="n">
        <v>172317902</v>
      </c>
      <c r="C132" s="219" t="s">
        <v>1279</v>
      </c>
      <c r="D132" s="220" t="s">
        <v>1280</v>
      </c>
      <c r="E132" s="221" t="s">
        <v>1281</v>
      </c>
      <c r="F132" s="222" t="s">
        <v>169</v>
      </c>
      <c r="G132" s="223"/>
      <c r="H132" s="224" t="s">
        <v>1104</v>
      </c>
      <c r="I132" s="225"/>
      <c r="J132" s="226" t="s">
        <v>111</v>
      </c>
      <c r="K132" s="227"/>
      <c r="L132" s="228" t="n">
        <v>3.39</v>
      </c>
      <c r="M132" s="197" t="n">
        <v>0</v>
      </c>
    </row>
    <row r="133" customFormat="false" ht="28.5" hidden="false" customHeight="true" outlineLevel="0" collapsed="false">
      <c r="A133" s="218" t="n">
        <v>123</v>
      </c>
      <c r="B133" s="197" t="n">
        <v>172317832</v>
      </c>
      <c r="C133" s="219" t="s">
        <v>1282</v>
      </c>
      <c r="D133" s="220" t="s">
        <v>234</v>
      </c>
      <c r="E133" s="221" t="s">
        <v>1283</v>
      </c>
      <c r="F133" s="222" t="s">
        <v>169</v>
      </c>
      <c r="G133" s="223"/>
      <c r="H133" s="224" t="s">
        <v>1104</v>
      </c>
      <c r="I133" s="225"/>
      <c r="J133" s="226" t="s">
        <v>111</v>
      </c>
      <c r="K133" s="227"/>
      <c r="L133" s="228" t="n">
        <v>3.47</v>
      </c>
      <c r="M133" s="197" t="n">
        <v>0</v>
      </c>
    </row>
    <row r="134" customFormat="false" ht="28.5" hidden="false" customHeight="true" outlineLevel="0" collapsed="false">
      <c r="A134" s="218" t="n">
        <v>124</v>
      </c>
      <c r="B134" s="197" t="n">
        <v>172317745</v>
      </c>
      <c r="C134" s="219" t="s">
        <v>1287</v>
      </c>
      <c r="D134" s="220" t="s">
        <v>653</v>
      </c>
      <c r="E134" s="221" t="s">
        <v>730</v>
      </c>
      <c r="F134" s="222" t="s">
        <v>196</v>
      </c>
      <c r="G134" s="223"/>
      <c r="H134" s="224" t="s">
        <v>1104</v>
      </c>
      <c r="I134" s="225"/>
      <c r="J134" s="226" t="s">
        <v>111</v>
      </c>
      <c r="K134" s="227"/>
      <c r="L134" s="228" t="n">
        <v>3.49</v>
      </c>
      <c r="M134" s="197" t="n">
        <v>0</v>
      </c>
    </row>
    <row r="135" customFormat="false" ht="28.5" hidden="false" customHeight="true" outlineLevel="0" collapsed="false">
      <c r="A135" s="218" t="n">
        <v>125</v>
      </c>
      <c r="B135" s="197" t="n">
        <v>172317816</v>
      </c>
      <c r="C135" s="219" t="s">
        <v>1269</v>
      </c>
      <c r="D135" s="220" t="s">
        <v>212</v>
      </c>
      <c r="E135" s="221" t="s">
        <v>1285</v>
      </c>
      <c r="F135" s="222" t="s">
        <v>187</v>
      </c>
      <c r="G135" s="223"/>
      <c r="H135" s="224" t="s">
        <v>1104</v>
      </c>
      <c r="I135" s="225"/>
      <c r="J135" s="226" t="s">
        <v>111</v>
      </c>
      <c r="K135" s="227"/>
      <c r="L135" s="228" t="n">
        <v>3.5</v>
      </c>
      <c r="M135" s="197" t="n">
        <v>0</v>
      </c>
    </row>
    <row r="136" customFormat="false" ht="28.5" hidden="false" customHeight="true" outlineLevel="0" collapsed="false">
      <c r="A136" s="218" t="n">
        <v>126</v>
      </c>
      <c r="B136" s="197" t="n">
        <v>172317893</v>
      </c>
      <c r="C136" s="219" t="s">
        <v>1049</v>
      </c>
      <c r="D136" s="220" t="s">
        <v>1286</v>
      </c>
      <c r="E136" s="221" t="s">
        <v>773</v>
      </c>
      <c r="F136" s="222" t="s">
        <v>187</v>
      </c>
      <c r="G136" s="223"/>
      <c r="H136" s="224" t="s">
        <v>1104</v>
      </c>
      <c r="I136" s="225"/>
      <c r="J136" s="226" t="s">
        <v>111</v>
      </c>
      <c r="K136" s="227"/>
      <c r="L136" s="228" t="n">
        <v>3.51</v>
      </c>
      <c r="M136" s="197" t="n">
        <v>0</v>
      </c>
    </row>
    <row r="137" customFormat="false" ht="28.5" hidden="false" customHeight="true" outlineLevel="0" collapsed="false">
      <c r="A137" s="218" t="n">
        <v>127</v>
      </c>
      <c r="B137" s="197" t="n">
        <v>172317882</v>
      </c>
      <c r="C137" s="219" t="s">
        <v>1276</v>
      </c>
      <c r="D137" s="220" t="s">
        <v>252</v>
      </c>
      <c r="E137" s="221" t="s">
        <v>1277</v>
      </c>
      <c r="F137" s="222" t="s">
        <v>160</v>
      </c>
      <c r="G137" s="223"/>
      <c r="H137" s="224" t="s">
        <v>1104</v>
      </c>
      <c r="I137" s="225"/>
      <c r="J137" s="226" t="s">
        <v>111</v>
      </c>
      <c r="K137" s="227"/>
      <c r="L137" s="228" t="n">
        <v>3.53</v>
      </c>
      <c r="M137" s="197" t="n">
        <v>0</v>
      </c>
    </row>
    <row r="138" customFormat="false" ht="28.5" hidden="false" customHeight="true" outlineLevel="0" collapsed="false">
      <c r="A138" s="218" t="n">
        <v>128</v>
      </c>
      <c r="B138" s="197" t="n">
        <v>172528522</v>
      </c>
      <c r="C138" s="219" t="s">
        <v>1288</v>
      </c>
      <c r="D138" s="220" t="s">
        <v>180</v>
      </c>
      <c r="E138" s="221" t="s">
        <v>345</v>
      </c>
      <c r="F138" s="222" t="s">
        <v>205</v>
      </c>
      <c r="G138" s="223"/>
      <c r="H138" s="224" t="s">
        <v>1104</v>
      </c>
      <c r="I138" s="225"/>
      <c r="J138" s="226" t="s">
        <v>111</v>
      </c>
      <c r="K138" s="227"/>
      <c r="L138" s="228" t="n">
        <v>3.54</v>
      </c>
      <c r="M138" s="197" t="n">
        <v>0</v>
      </c>
    </row>
    <row r="139" customFormat="false" ht="28.5" hidden="false" customHeight="true" outlineLevel="0" collapsed="false">
      <c r="A139" s="218" t="n">
        <v>129</v>
      </c>
      <c r="B139" s="197" t="n">
        <v>172317885</v>
      </c>
      <c r="C139" s="219" t="s">
        <v>535</v>
      </c>
      <c r="D139" s="220" t="s">
        <v>498</v>
      </c>
      <c r="E139" s="221" t="s">
        <v>1289</v>
      </c>
      <c r="F139" s="222" t="s">
        <v>205</v>
      </c>
      <c r="G139" s="223"/>
      <c r="H139" s="224" t="s">
        <v>1104</v>
      </c>
      <c r="I139" s="225"/>
      <c r="J139" s="226" t="s">
        <v>111</v>
      </c>
      <c r="K139" s="227"/>
      <c r="L139" s="228" t="n">
        <v>3.54</v>
      </c>
      <c r="M139" s="197" t="n">
        <v>0</v>
      </c>
    </row>
    <row r="140" customFormat="false" ht="28.5" hidden="false" customHeight="true" outlineLevel="0" collapsed="false">
      <c r="A140" s="218" t="n">
        <v>130</v>
      </c>
      <c r="B140" s="197" t="n">
        <v>162314686</v>
      </c>
      <c r="C140" s="219" t="s">
        <v>1278</v>
      </c>
      <c r="D140" s="220" t="s">
        <v>524</v>
      </c>
      <c r="E140" s="221" t="s">
        <v>1155</v>
      </c>
      <c r="F140" s="222" t="s">
        <v>160</v>
      </c>
      <c r="G140" s="223"/>
      <c r="H140" s="224" t="s">
        <v>1104</v>
      </c>
      <c r="I140" s="225"/>
      <c r="J140" s="226" t="s">
        <v>111</v>
      </c>
      <c r="K140" s="227"/>
      <c r="L140" s="228" t="n">
        <v>3.58</v>
      </c>
      <c r="M140" s="197" t="n">
        <v>0</v>
      </c>
    </row>
    <row r="141" customFormat="false" ht="28.5" hidden="false" customHeight="true" outlineLevel="0" collapsed="false">
      <c r="A141" s="218" t="n">
        <v>131</v>
      </c>
      <c r="B141" s="197" t="n">
        <v>172317798</v>
      </c>
      <c r="C141" s="219" t="s">
        <v>1115</v>
      </c>
      <c r="D141" s="220" t="s">
        <v>317</v>
      </c>
      <c r="E141" s="221" t="s">
        <v>1116</v>
      </c>
      <c r="F141" s="222" t="s">
        <v>169</v>
      </c>
      <c r="G141" s="223"/>
      <c r="H141" s="224" t="s">
        <v>1104</v>
      </c>
      <c r="I141" s="225"/>
      <c r="J141" s="225" t="s">
        <v>92</v>
      </c>
      <c r="K141" s="227"/>
      <c r="L141" s="228" t="n">
        <v>3.61</v>
      </c>
      <c r="M141" s="197" t="n">
        <v>0</v>
      </c>
    </row>
    <row r="142" customFormat="false" ht="28.5" hidden="false" customHeight="true" outlineLevel="0" collapsed="false">
      <c r="A142" s="218" t="n">
        <v>132</v>
      </c>
      <c r="B142" s="197" t="n">
        <v>172317935</v>
      </c>
      <c r="C142" s="219" t="s">
        <v>810</v>
      </c>
      <c r="D142" s="220" t="s">
        <v>744</v>
      </c>
      <c r="E142" s="221" t="s">
        <v>1012</v>
      </c>
      <c r="F142" s="222" t="s">
        <v>187</v>
      </c>
      <c r="G142" s="223"/>
      <c r="H142" s="224" t="s">
        <v>1104</v>
      </c>
      <c r="I142" s="225"/>
      <c r="J142" s="225" t="s">
        <v>92</v>
      </c>
      <c r="K142" s="227"/>
      <c r="L142" s="228" t="n">
        <v>3.66</v>
      </c>
      <c r="M142" s="197" t="n">
        <v>0</v>
      </c>
    </row>
    <row r="143" customFormat="false" ht="28.5" hidden="false" customHeight="true" outlineLevel="0" collapsed="false">
      <c r="A143" s="218" t="n">
        <v>133</v>
      </c>
      <c r="B143" s="197" t="n">
        <v>172318921</v>
      </c>
      <c r="C143" s="219" t="s">
        <v>1103</v>
      </c>
      <c r="D143" s="220" t="s">
        <v>260</v>
      </c>
      <c r="E143" s="221" t="s">
        <v>1004</v>
      </c>
      <c r="F143" s="222" t="s">
        <v>160</v>
      </c>
      <c r="G143" s="223"/>
      <c r="H143" s="224" t="s">
        <v>1104</v>
      </c>
      <c r="I143" s="225"/>
      <c r="J143" s="225" t="s">
        <v>92</v>
      </c>
      <c r="K143" s="227"/>
      <c r="L143" s="228" t="n">
        <v>3.68</v>
      </c>
      <c r="M143" s="197" t="n">
        <v>0</v>
      </c>
    </row>
    <row r="144" customFormat="false" ht="28.5" hidden="false" customHeight="true" outlineLevel="0" collapsed="false">
      <c r="A144" s="218" t="n">
        <v>134</v>
      </c>
      <c r="B144" s="197" t="n">
        <v>172317775</v>
      </c>
      <c r="C144" s="219" t="s">
        <v>869</v>
      </c>
      <c r="D144" s="220" t="s">
        <v>320</v>
      </c>
      <c r="E144" s="221" t="s">
        <v>1120</v>
      </c>
      <c r="F144" s="222" t="s">
        <v>196</v>
      </c>
      <c r="G144" s="223"/>
      <c r="H144" s="224" t="s">
        <v>1104</v>
      </c>
      <c r="I144" s="225"/>
      <c r="J144" s="225" t="s">
        <v>92</v>
      </c>
      <c r="K144" s="227"/>
      <c r="L144" s="228" t="n">
        <v>3.74</v>
      </c>
      <c r="M144" s="197" t="n">
        <v>0</v>
      </c>
    </row>
    <row r="145" customFormat="false" ht="28.5" hidden="false" customHeight="true" outlineLevel="0" collapsed="false">
      <c r="A145" s="218" t="n">
        <v>135</v>
      </c>
      <c r="B145" s="197" t="n">
        <v>172317857</v>
      </c>
      <c r="C145" s="219" t="s">
        <v>1121</v>
      </c>
      <c r="D145" s="220" t="s">
        <v>163</v>
      </c>
      <c r="E145" s="221" t="s">
        <v>403</v>
      </c>
      <c r="F145" s="222" t="s">
        <v>196</v>
      </c>
      <c r="G145" s="223"/>
      <c r="H145" s="224" t="s">
        <v>1104</v>
      </c>
      <c r="I145" s="225"/>
      <c r="J145" s="225" t="s">
        <v>92</v>
      </c>
      <c r="K145" s="227"/>
      <c r="L145" s="228" t="n">
        <v>3.75</v>
      </c>
      <c r="M145" s="197" t="n">
        <v>0</v>
      </c>
    </row>
    <row r="146" customFormat="false" ht="28.5" hidden="false" customHeight="true" outlineLevel="0" collapsed="false">
      <c r="A146" s="218" t="n">
        <v>136</v>
      </c>
      <c r="B146" s="197" t="n">
        <v>172317851</v>
      </c>
      <c r="C146" s="219" t="s">
        <v>1122</v>
      </c>
      <c r="D146" s="220" t="s">
        <v>320</v>
      </c>
      <c r="E146" s="221" t="s">
        <v>1123</v>
      </c>
      <c r="F146" s="222" t="s">
        <v>205</v>
      </c>
      <c r="G146" s="223"/>
      <c r="H146" s="224" t="s">
        <v>1104</v>
      </c>
      <c r="I146" s="225"/>
      <c r="J146" s="225" t="s">
        <v>92</v>
      </c>
      <c r="K146" s="227"/>
      <c r="L146" s="228" t="n">
        <v>3.76</v>
      </c>
      <c r="M146" s="197" t="n">
        <v>0</v>
      </c>
    </row>
    <row r="147" customFormat="false" ht="28.5" hidden="false" customHeight="true" outlineLevel="0" collapsed="false">
      <c r="A147" s="218" t="n">
        <v>137</v>
      </c>
      <c r="B147" s="197" t="n">
        <v>172317948</v>
      </c>
      <c r="C147" s="219" t="s">
        <v>437</v>
      </c>
      <c r="D147" s="220" t="s">
        <v>438</v>
      </c>
      <c r="E147" s="221" t="s">
        <v>439</v>
      </c>
      <c r="F147" s="222" t="s">
        <v>187</v>
      </c>
      <c r="G147" s="223"/>
      <c r="H147" s="224" t="s">
        <v>425</v>
      </c>
      <c r="I147" s="225"/>
      <c r="J147" s="225" t="s">
        <v>39</v>
      </c>
      <c r="K147" s="227"/>
      <c r="L147" s="228" t="n">
        <v>3.33</v>
      </c>
      <c r="M147" s="197" t="s">
        <v>356</v>
      </c>
    </row>
    <row r="148" customFormat="false" ht="28.5" hidden="false" customHeight="true" outlineLevel="0" collapsed="false">
      <c r="A148" s="218" t="n">
        <v>138</v>
      </c>
      <c r="B148" s="197" t="n">
        <v>172317950</v>
      </c>
      <c r="C148" s="219" t="s">
        <v>423</v>
      </c>
      <c r="D148" s="220" t="s">
        <v>248</v>
      </c>
      <c r="E148" s="221" t="s">
        <v>424</v>
      </c>
      <c r="F148" s="222" t="s">
        <v>160</v>
      </c>
      <c r="G148" s="223"/>
      <c r="H148" s="224" t="s">
        <v>425</v>
      </c>
      <c r="I148" s="225"/>
      <c r="J148" s="225" t="s">
        <v>39</v>
      </c>
      <c r="K148" s="227"/>
      <c r="L148" s="228" t="n">
        <v>3.41</v>
      </c>
      <c r="M148" s="197" t="n">
        <v>0</v>
      </c>
    </row>
    <row r="149" customFormat="false" ht="28.5" hidden="false" customHeight="true" outlineLevel="0" collapsed="false">
      <c r="A149" s="218" t="n">
        <v>139</v>
      </c>
      <c r="B149" s="197" t="n">
        <v>172317880</v>
      </c>
      <c r="C149" s="219" t="s">
        <v>1268</v>
      </c>
      <c r="D149" s="220" t="s">
        <v>637</v>
      </c>
      <c r="E149" s="221" t="s">
        <v>615</v>
      </c>
      <c r="F149" s="222" t="s">
        <v>169</v>
      </c>
      <c r="G149" s="223"/>
      <c r="H149" s="224" t="s">
        <v>1118</v>
      </c>
      <c r="I149" s="225"/>
      <c r="J149" s="232" t="s">
        <v>109</v>
      </c>
      <c r="K149" s="227"/>
      <c r="L149" s="228" t="n">
        <v>3.38</v>
      </c>
      <c r="M149" s="197" t="n">
        <v>0</v>
      </c>
    </row>
    <row r="150" customFormat="false" ht="28.5" hidden="false" customHeight="true" outlineLevel="0" collapsed="false">
      <c r="A150" s="218" t="n">
        <v>140</v>
      </c>
      <c r="B150" s="197" t="n">
        <v>172317927</v>
      </c>
      <c r="C150" s="219" t="s">
        <v>1273</v>
      </c>
      <c r="D150" s="220" t="s">
        <v>1274</v>
      </c>
      <c r="E150" s="221" t="s">
        <v>1275</v>
      </c>
      <c r="F150" s="222" t="s">
        <v>196</v>
      </c>
      <c r="G150" s="223"/>
      <c r="H150" s="224" t="s">
        <v>1118</v>
      </c>
      <c r="I150" s="225"/>
      <c r="J150" s="232" t="s">
        <v>109</v>
      </c>
      <c r="K150" s="227"/>
      <c r="L150" s="228" t="n">
        <v>3.39</v>
      </c>
      <c r="M150" s="197" t="n">
        <v>0</v>
      </c>
    </row>
    <row r="151" customFormat="false" ht="28.5" hidden="false" customHeight="true" outlineLevel="0" collapsed="false">
      <c r="A151" s="218" t="n">
        <v>141</v>
      </c>
      <c r="B151" s="197" t="n">
        <v>172317746</v>
      </c>
      <c r="C151" s="219" t="s">
        <v>841</v>
      </c>
      <c r="D151" s="220" t="s">
        <v>555</v>
      </c>
      <c r="E151" s="221" t="s">
        <v>314</v>
      </c>
      <c r="F151" s="222" t="s">
        <v>205</v>
      </c>
      <c r="G151" s="223"/>
      <c r="H151" s="224" t="s">
        <v>1118</v>
      </c>
      <c r="I151" s="225"/>
      <c r="J151" s="232" t="s">
        <v>109</v>
      </c>
      <c r="K151" s="227"/>
      <c r="L151" s="228" t="n">
        <v>3.47</v>
      </c>
      <c r="M151" s="197" t="n">
        <v>0</v>
      </c>
    </row>
    <row r="152" customFormat="false" ht="28.5" hidden="false" customHeight="true" outlineLevel="0" collapsed="false">
      <c r="A152" s="218" t="n">
        <v>142</v>
      </c>
      <c r="B152" s="197" t="n">
        <v>172317865</v>
      </c>
      <c r="C152" s="219" t="s">
        <v>1267</v>
      </c>
      <c r="D152" s="220" t="s">
        <v>208</v>
      </c>
      <c r="E152" s="221" t="s">
        <v>585</v>
      </c>
      <c r="F152" s="222" t="s">
        <v>160</v>
      </c>
      <c r="G152" s="223"/>
      <c r="H152" s="224" t="s">
        <v>1118</v>
      </c>
      <c r="I152" s="225"/>
      <c r="J152" s="232" t="s">
        <v>109</v>
      </c>
      <c r="K152" s="227"/>
      <c r="L152" s="228" t="n">
        <v>3.48</v>
      </c>
      <c r="M152" s="197" t="n">
        <v>0</v>
      </c>
    </row>
    <row r="153" customFormat="false" ht="28.5" hidden="false" customHeight="true" outlineLevel="0" collapsed="false">
      <c r="A153" s="218" t="n">
        <v>143</v>
      </c>
      <c r="B153" s="197" t="n">
        <v>172317952</v>
      </c>
      <c r="C153" s="219" t="s">
        <v>1269</v>
      </c>
      <c r="D153" s="220" t="s">
        <v>267</v>
      </c>
      <c r="E153" s="221" t="s">
        <v>742</v>
      </c>
      <c r="F153" s="222" t="s">
        <v>169</v>
      </c>
      <c r="G153" s="223"/>
      <c r="H153" s="224" t="s">
        <v>1118</v>
      </c>
      <c r="I153" s="225"/>
      <c r="J153" s="232" t="s">
        <v>109</v>
      </c>
      <c r="K153" s="227"/>
      <c r="L153" s="228" t="n">
        <v>3.6</v>
      </c>
      <c r="M153" s="197" t="n">
        <v>0</v>
      </c>
    </row>
    <row r="154" customFormat="false" ht="28.5" hidden="false" customHeight="true" outlineLevel="0" collapsed="false">
      <c r="A154" s="218" t="n">
        <v>144</v>
      </c>
      <c r="B154" s="197" t="n">
        <v>172317937</v>
      </c>
      <c r="C154" s="219" t="s">
        <v>1270</v>
      </c>
      <c r="D154" s="220" t="s">
        <v>800</v>
      </c>
      <c r="E154" s="221" t="s">
        <v>1271</v>
      </c>
      <c r="F154" s="222" t="s">
        <v>169</v>
      </c>
      <c r="G154" s="223"/>
      <c r="H154" s="224" t="s">
        <v>1118</v>
      </c>
      <c r="I154" s="225"/>
      <c r="J154" s="232" t="s">
        <v>109</v>
      </c>
      <c r="K154" s="227"/>
      <c r="L154" s="228" t="n">
        <v>3.61</v>
      </c>
      <c r="M154" s="197" t="n">
        <v>0</v>
      </c>
    </row>
    <row r="155" customFormat="false" ht="28.5" hidden="false" customHeight="true" outlineLevel="0" collapsed="false">
      <c r="A155" s="218" t="n">
        <v>145</v>
      </c>
      <c r="B155" s="197" t="n">
        <v>172317748</v>
      </c>
      <c r="C155" s="219" t="s">
        <v>1272</v>
      </c>
      <c r="D155" s="220" t="s">
        <v>420</v>
      </c>
      <c r="E155" s="221" t="s">
        <v>552</v>
      </c>
      <c r="F155" s="222" t="s">
        <v>169</v>
      </c>
      <c r="G155" s="223"/>
      <c r="H155" s="224" t="s">
        <v>1118</v>
      </c>
      <c r="I155" s="225"/>
      <c r="J155" s="232" t="s">
        <v>109</v>
      </c>
      <c r="K155" s="227"/>
      <c r="L155" s="228" t="n">
        <v>3.63</v>
      </c>
      <c r="M155" s="197" t="n">
        <v>0</v>
      </c>
    </row>
    <row r="156" customFormat="false" ht="28.5" hidden="false" customHeight="true" outlineLevel="0" collapsed="false">
      <c r="A156" s="218" t="n">
        <v>146</v>
      </c>
      <c r="B156" s="197" t="n">
        <v>172317917</v>
      </c>
      <c r="C156" s="219" t="s">
        <v>344</v>
      </c>
      <c r="D156" s="220" t="s">
        <v>226</v>
      </c>
      <c r="E156" s="221" t="s">
        <v>282</v>
      </c>
      <c r="F156" s="222" t="s">
        <v>205</v>
      </c>
      <c r="G156" s="223"/>
      <c r="H156" s="224" t="s">
        <v>1118</v>
      </c>
      <c r="I156" s="225"/>
      <c r="J156" s="232" t="s">
        <v>109</v>
      </c>
      <c r="K156" s="227"/>
      <c r="L156" s="228" t="n">
        <v>3.66</v>
      </c>
      <c r="M156" s="197" t="n">
        <v>0</v>
      </c>
    </row>
    <row r="157" customFormat="false" ht="28.5" hidden="false" customHeight="true" outlineLevel="0" collapsed="false">
      <c r="A157" s="218" t="n">
        <v>147</v>
      </c>
      <c r="B157" s="197" t="n">
        <v>172318928</v>
      </c>
      <c r="C157" s="219" t="s">
        <v>1124</v>
      </c>
      <c r="D157" s="220" t="s">
        <v>1125</v>
      </c>
      <c r="E157" s="221" t="s">
        <v>755</v>
      </c>
      <c r="F157" s="222" t="s">
        <v>205</v>
      </c>
      <c r="G157" s="223"/>
      <c r="H157" s="224" t="s">
        <v>1118</v>
      </c>
      <c r="I157" s="225"/>
      <c r="J157" s="225" t="s">
        <v>92</v>
      </c>
      <c r="K157" s="227"/>
      <c r="L157" s="228" t="n">
        <v>3.68</v>
      </c>
      <c r="M157" s="197" t="n">
        <v>0</v>
      </c>
    </row>
    <row r="158" customFormat="false" ht="28.5" hidden="false" customHeight="true" outlineLevel="0" collapsed="false">
      <c r="A158" s="218" t="n">
        <v>148</v>
      </c>
      <c r="B158" s="197" t="n">
        <v>172317732</v>
      </c>
      <c r="C158" s="219" t="s">
        <v>215</v>
      </c>
      <c r="D158" s="220" t="s">
        <v>203</v>
      </c>
      <c r="E158" s="221" t="s">
        <v>611</v>
      </c>
      <c r="F158" s="222" t="s">
        <v>205</v>
      </c>
      <c r="G158" s="223"/>
      <c r="H158" s="224" t="s">
        <v>1118</v>
      </c>
      <c r="I158" s="225"/>
      <c r="J158" s="225" t="s">
        <v>92</v>
      </c>
      <c r="K158" s="227"/>
      <c r="L158" s="228" t="n">
        <v>3.77</v>
      </c>
      <c r="M158" s="197" t="n">
        <v>0</v>
      </c>
    </row>
    <row r="159" customFormat="false" ht="28.5" hidden="false" customHeight="true" outlineLevel="0" collapsed="false">
      <c r="A159" s="218" t="n">
        <v>149</v>
      </c>
      <c r="B159" s="197" t="n">
        <v>172528704</v>
      </c>
      <c r="C159" s="219" t="s">
        <v>659</v>
      </c>
      <c r="D159" s="220" t="s">
        <v>338</v>
      </c>
      <c r="E159" s="221" t="s">
        <v>1120</v>
      </c>
      <c r="F159" s="222" t="s">
        <v>205</v>
      </c>
      <c r="G159" s="223"/>
      <c r="H159" s="224" t="s">
        <v>1118</v>
      </c>
      <c r="I159" s="225"/>
      <c r="J159" s="225" t="s">
        <v>92</v>
      </c>
      <c r="K159" s="227"/>
      <c r="L159" s="228" t="n">
        <v>3.8</v>
      </c>
      <c r="M159" s="197" t="n">
        <v>0</v>
      </c>
    </row>
    <row r="160" customFormat="false" ht="28.5" hidden="false" customHeight="true" outlineLevel="0" collapsed="false">
      <c r="A160" s="218" t="n">
        <v>150</v>
      </c>
      <c r="B160" s="197" t="n">
        <v>172318918</v>
      </c>
      <c r="C160" s="219" t="s">
        <v>992</v>
      </c>
      <c r="D160" s="220" t="s">
        <v>460</v>
      </c>
      <c r="E160" s="221" t="s">
        <v>1117</v>
      </c>
      <c r="F160" s="222" t="s">
        <v>169</v>
      </c>
      <c r="G160" s="223"/>
      <c r="H160" s="224" t="s">
        <v>1118</v>
      </c>
      <c r="I160" s="225"/>
      <c r="J160" s="225" t="s">
        <v>92</v>
      </c>
      <c r="K160" s="227"/>
      <c r="L160" s="228" t="n">
        <v>3.81</v>
      </c>
      <c r="M160" s="197" t="n">
        <v>0</v>
      </c>
    </row>
    <row r="161" customFormat="false" ht="28.5" hidden="false" customHeight="true" outlineLevel="0" collapsed="false">
      <c r="A161" s="218" t="n">
        <v>151</v>
      </c>
      <c r="B161" s="197" t="n">
        <v>172317929</v>
      </c>
      <c r="C161" s="219" t="s">
        <v>1126</v>
      </c>
      <c r="D161" s="220" t="s">
        <v>158</v>
      </c>
      <c r="E161" s="221" t="s">
        <v>1127</v>
      </c>
      <c r="F161" s="222" t="s">
        <v>205</v>
      </c>
      <c r="G161" s="223"/>
      <c r="H161" s="224" t="s">
        <v>1118</v>
      </c>
      <c r="I161" s="225"/>
      <c r="J161" s="225" t="s">
        <v>92</v>
      </c>
      <c r="K161" s="227"/>
      <c r="L161" s="228" t="n">
        <v>3.81</v>
      </c>
      <c r="M161" s="197" t="n">
        <v>0</v>
      </c>
    </row>
    <row r="162" customFormat="false" ht="28.5" hidden="false" customHeight="true" outlineLevel="0" collapsed="false">
      <c r="A162" s="218" t="n">
        <v>152</v>
      </c>
      <c r="B162" s="197" t="n">
        <v>172317749</v>
      </c>
      <c r="C162" s="219" t="s">
        <v>1105</v>
      </c>
      <c r="D162" s="220" t="s">
        <v>194</v>
      </c>
      <c r="E162" s="221" t="s">
        <v>421</v>
      </c>
      <c r="F162" s="222" t="s">
        <v>160</v>
      </c>
      <c r="G162" s="223"/>
      <c r="H162" s="224" t="s">
        <v>1106</v>
      </c>
      <c r="I162" s="225"/>
      <c r="J162" s="225" t="s">
        <v>92</v>
      </c>
      <c r="K162" s="227"/>
      <c r="L162" s="228" t="n">
        <v>3.42</v>
      </c>
      <c r="M162" s="197" t="n">
        <v>0</v>
      </c>
    </row>
    <row r="163" customFormat="false" ht="28.5" hidden="false" customHeight="true" outlineLevel="0" collapsed="false">
      <c r="A163" s="218" t="n">
        <v>153</v>
      </c>
      <c r="B163" s="197" t="n">
        <v>172317806</v>
      </c>
      <c r="C163" s="219" t="s">
        <v>440</v>
      </c>
      <c r="D163" s="220" t="s">
        <v>234</v>
      </c>
      <c r="E163" s="221" t="s">
        <v>441</v>
      </c>
      <c r="F163" s="222" t="s">
        <v>187</v>
      </c>
      <c r="G163" s="223"/>
      <c r="H163" s="224" t="s">
        <v>442</v>
      </c>
      <c r="I163" s="225"/>
      <c r="J163" s="225" t="s">
        <v>39</v>
      </c>
      <c r="K163" s="227"/>
      <c r="L163" s="228" t="n">
        <v>3.35</v>
      </c>
      <c r="M163" s="197" t="n">
        <v>0</v>
      </c>
    </row>
    <row r="164" customFormat="false" ht="28.5" hidden="false" customHeight="true" outlineLevel="0" collapsed="false">
      <c r="A164" s="218" t="n">
        <v>154</v>
      </c>
      <c r="B164" s="197" t="n">
        <v>172417664</v>
      </c>
      <c r="C164" s="219" t="s">
        <v>296</v>
      </c>
      <c r="D164" s="220" t="s">
        <v>267</v>
      </c>
      <c r="E164" s="221" t="s">
        <v>408</v>
      </c>
      <c r="F164" s="222" t="s">
        <v>196</v>
      </c>
      <c r="G164" s="223"/>
      <c r="H164" s="224" t="s">
        <v>409</v>
      </c>
      <c r="I164" s="225"/>
      <c r="J164" s="225" t="s">
        <v>36</v>
      </c>
      <c r="K164" s="227"/>
      <c r="L164" s="228" t="n">
        <v>3.34</v>
      </c>
      <c r="M164" s="197" t="s">
        <v>410</v>
      </c>
    </row>
    <row r="165" customFormat="false" ht="28.5" hidden="false" customHeight="true" outlineLevel="0" collapsed="false">
      <c r="A165" s="218" t="n">
        <v>155</v>
      </c>
      <c r="B165" s="197" t="n">
        <v>172328074</v>
      </c>
      <c r="C165" s="219" t="s">
        <v>869</v>
      </c>
      <c r="D165" s="220" t="s">
        <v>686</v>
      </c>
      <c r="E165" s="221" t="s">
        <v>1265</v>
      </c>
      <c r="F165" s="222" t="s">
        <v>377</v>
      </c>
      <c r="G165" s="223"/>
      <c r="H165" s="224" t="s">
        <v>1262</v>
      </c>
      <c r="I165" s="225"/>
      <c r="J165" s="226" t="s">
        <v>107</v>
      </c>
      <c r="K165" s="227"/>
      <c r="L165" s="228" t="n">
        <v>3.51</v>
      </c>
      <c r="M165" s="197" t="n">
        <v>0</v>
      </c>
    </row>
    <row r="166" customFormat="false" ht="28.5" hidden="false" customHeight="true" outlineLevel="0" collapsed="false">
      <c r="A166" s="218" t="n">
        <v>156</v>
      </c>
      <c r="B166" s="197" t="n">
        <v>172328059</v>
      </c>
      <c r="C166" s="219" t="s">
        <v>1260</v>
      </c>
      <c r="D166" s="220" t="s">
        <v>158</v>
      </c>
      <c r="E166" s="221" t="s">
        <v>1261</v>
      </c>
      <c r="F166" s="222" t="s">
        <v>154</v>
      </c>
      <c r="G166" s="223"/>
      <c r="H166" s="224" t="s">
        <v>1262</v>
      </c>
      <c r="I166" s="225"/>
      <c r="J166" s="226" t="s">
        <v>107</v>
      </c>
      <c r="K166" s="227"/>
      <c r="L166" s="228" t="n">
        <v>3.7</v>
      </c>
      <c r="M166" s="197" t="n">
        <v>0</v>
      </c>
    </row>
    <row r="167" customFormat="false" ht="28.5" hidden="false" customHeight="true" outlineLevel="0" collapsed="false">
      <c r="A167" s="218" t="n">
        <v>157</v>
      </c>
      <c r="B167" s="197" t="n">
        <v>172328019</v>
      </c>
      <c r="C167" s="219" t="s">
        <v>1256</v>
      </c>
      <c r="D167" s="220" t="s">
        <v>1257</v>
      </c>
      <c r="E167" s="221" t="s">
        <v>1258</v>
      </c>
      <c r="F167" s="222" t="s">
        <v>148</v>
      </c>
      <c r="G167" s="223"/>
      <c r="H167" s="224" t="s">
        <v>1259</v>
      </c>
      <c r="I167" s="225"/>
      <c r="J167" s="226" t="s">
        <v>107</v>
      </c>
      <c r="K167" s="227"/>
      <c r="L167" s="228" t="n">
        <v>3.56</v>
      </c>
      <c r="M167" s="197" t="n">
        <v>0</v>
      </c>
    </row>
    <row r="168" customFormat="false" ht="28.5" hidden="false" customHeight="true" outlineLevel="0" collapsed="false">
      <c r="A168" s="218" t="n">
        <v>158</v>
      </c>
      <c r="B168" s="197" t="n">
        <v>172317898</v>
      </c>
      <c r="C168" s="219" t="s">
        <v>463</v>
      </c>
      <c r="D168" s="220" t="s">
        <v>460</v>
      </c>
      <c r="E168" s="221" t="s">
        <v>464</v>
      </c>
      <c r="F168" s="222" t="s">
        <v>160</v>
      </c>
      <c r="G168" s="223"/>
      <c r="H168" s="224" t="s">
        <v>465</v>
      </c>
      <c r="I168" s="225"/>
      <c r="J168" s="225" t="s">
        <v>43</v>
      </c>
      <c r="K168" s="227"/>
      <c r="L168" s="228" t="n">
        <v>3.34</v>
      </c>
      <c r="M168" s="197" t="n">
        <v>0</v>
      </c>
    </row>
    <row r="169" customFormat="false" ht="28.5" hidden="false" customHeight="true" outlineLevel="0" collapsed="false">
      <c r="A169" s="218" t="n">
        <v>159</v>
      </c>
      <c r="B169" s="197" t="n">
        <v>172317837</v>
      </c>
      <c r="C169" s="219" t="s">
        <v>469</v>
      </c>
      <c r="D169" s="220" t="s">
        <v>234</v>
      </c>
      <c r="E169" s="221" t="s">
        <v>470</v>
      </c>
      <c r="F169" s="222" t="s">
        <v>187</v>
      </c>
      <c r="G169" s="223"/>
      <c r="H169" s="224" t="s">
        <v>471</v>
      </c>
      <c r="I169" s="225"/>
      <c r="J169" s="225" t="s">
        <v>43</v>
      </c>
      <c r="K169" s="227"/>
      <c r="L169" s="228" t="n">
        <v>3.35</v>
      </c>
      <c r="M169" s="197" t="n">
        <v>0</v>
      </c>
    </row>
    <row r="170" customFormat="false" ht="28.5" hidden="false" customHeight="true" outlineLevel="0" collapsed="false">
      <c r="A170" s="218" t="n">
        <v>160</v>
      </c>
      <c r="B170" s="197" t="n">
        <v>172328113</v>
      </c>
      <c r="C170" s="219" t="s">
        <v>219</v>
      </c>
      <c r="D170" s="220" t="s">
        <v>371</v>
      </c>
      <c r="E170" s="221" t="s">
        <v>372</v>
      </c>
      <c r="F170" s="222" t="s">
        <v>326</v>
      </c>
      <c r="G170" s="223"/>
      <c r="H170" s="224" t="s">
        <v>373</v>
      </c>
      <c r="I170" s="225"/>
      <c r="J170" s="225" t="s">
        <v>36</v>
      </c>
      <c r="K170" s="229" t="s">
        <v>156</v>
      </c>
      <c r="L170" s="228" t="n">
        <v>3.31</v>
      </c>
      <c r="M170" s="197" t="n">
        <v>0</v>
      </c>
    </row>
    <row r="171" customFormat="false" ht="28.5" hidden="false" customHeight="true" outlineLevel="0" collapsed="false">
      <c r="A171" s="218" t="n">
        <v>161</v>
      </c>
      <c r="B171" s="197" t="n">
        <v>172317768</v>
      </c>
      <c r="C171" s="219" t="s">
        <v>466</v>
      </c>
      <c r="D171" s="220" t="s">
        <v>172</v>
      </c>
      <c r="E171" s="221" t="s">
        <v>467</v>
      </c>
      <c r="F171" s="222" t="s">
        <v>160</v>
      </c>
      <c r="G171" s="223"/>
      <c r="H171" s="224" t="s">
        <v>468</v>
      </c>
      <c r="I171" s="225"/>
      <c r="J171" s="225" t="s">
        <v>43</v>
      </c>
      <c r="K171" s="227"/>
      <c r="L171" s="228" t="n">
        <v>3.44</v>
      </c>
      <c r="M171" s="197" t="n">
        <v>0</v>
      </c>
    </row>
    <row r="172" customFormat="false" ht="28.5" hidden="false" customHeight="true" outlineLevel="0" collapsed="false">
      <c r="A172" s="218" t="n">
        <v>162</v>
      </c>
      <c r="B172" s="197" t="n">
        <v>172328043</v>
      </c>
      <c r="C172" s="219" t="s">
        <v>869</v>
      </c>
      <c r="D172" s="220" t="s">
        <v>870</v>
      </c>
      <c r="E172" s="221" t="s">
        <v>871</v>
      </c>
      <c r="F172" s="222" t="s">
        <v>154</v>
      </c>
      <c r="G172" s="223"/>
      <c r="H172" s="224" t="s">
        <v>872</v>
      </c>
      <c r="I172" s="225"/>
      <c r="J172" s="225" t="s">
        <v>70</v>
      </c>
      <c r="K172" s="229" t="s">
        <v>156</v>
      </c>
      <c r="L172" s="228" t="n">
        <v>3.74</v>
      </c>
      <c r="M172" s="197" t="s">
        <v>538</v>
      </c>
    </row>
    <row r="173" customFormat="false" ht="28.5" hidden="false" customHeight="true" outlineLevel="0" collapsed="false">
      <c r="A173" s="218" t="n">
        <v>163</v>
      </c>
      <c r="B173" s="197" t="n">
        <v>172328045</v>
      </c>
      <c r="C173" s="219" t="s">
        <v>459</v>
      </c>
      <c r="D173" s="220" t="s">
        <v>460</v>
      </c>
      <c r="E173" s="221" t="s">
        <v>461</v>
      </c>
      <c r="F173" s="222" t="s">
        <v>148</v>
      </c>
      <c r="G173" s="223"/>
      <c r="H173" s="224" t="s">
        <v>462</v>
      </c>
      <c r="I173" s="225"/>
      <c r="J173" s="225" t="s">
        <v>43</v>
      </c>
      <c r="K173" s="227"/>
      <c r="L173" s="228" t="n">
        <v>3.49</v>
      </c>
      <c r="M173" s="197" t="n">
        <v>0</v>
      </c>
    </row>
    <row r="174" customFormat="false" ht="28.5" hidden="false" customHeight="true" outlineLevel="0" collapsed="false">
      <c r="A174" s="218" t="n">
        <v>164</v>
      </c>
      <c r="B174" s="197" t="n">
        <v>172328086</v>
      </c>
      <c r="C174" s="219" t="s">
        <v>531</v>
      </c>
      <c r="D174" s="220" t="s">
        <v>532</v>
      </c>
      <c r="E174" s="221" t="s">
        <v>533</v>
      </c>
      <c r="F174" s="222" t="s">
        <v>154</v>
      </c>
      <c r="G174" s="223"/>
      <c r="H174" s="224" t="s">
        <v>534</v>
      </c>
      <c r="I174" s="225"/>
      <c r="J174" s="225" t="s">
        <v>47</v>
      </c>
      <c r="K174" s="229" t="s">
        <v>156</v>
      </c>
      <c r="L174" s="228" t="n">
        <v>3.23</v>
      </c>
      <c r="M174" s="197" t="n">
        <v>0</v>
      </c>
    </row>
    <row r="175" customFormat="false" ht="28.5" hidden="false" customHeight="true" outlineLevel="0" collapsed="false">
      <c r="A175" s="218" t="n">
        <v>165</v>
      </c>
      <c r="B175" s="197" t="n">
        <v>172318916</v>
      </c>
      <c r="C175" s="219" t="s">
        <v>1210</v>
      </c>
      <c r="D175" s="220" t="s">
        <v>434</v>
      </c>
      <c r="E175" s="221" t="s">
        <v>826</v>
      </c>
      <c r="F175" s="222" t="s">
        <v>205</v>
      </c>
      <c r="G175" s="223"/>
      <c r="H175" s="233" t="s">
        <v>1211</v>
      </c>
      <c r="I175" s="225"/>
      <c r="J175" s="225" t="s">
        <v>1290</v>
      </c>
      <c r="K175" s="227"/>
      <c r="L175" s="228" t="n">
        <v>3.4</v>
      </c>
      <c r="M175" s="197" t="n">
        <v>0</v>
      </c>
    </row>
    <row r="176" customFormat="false" ht="28.5" hidden="false" customHeight="true" outlineLevel="0" collapsed="false">
      <c r="A176" s="218" t="n">
        <v>166</v>
      </c>
      <c r="B176" s="197" t="n">
        <v>172328054</v>
      </c>
      <c r="C176" s="219" t="s">
        <v>510</v>
      </c>
      <c r="D176" s="220" t="s">
        <v>649</v>
      </c>
      <c r="E176" s="221" t="s">
        <v>200</v>
      </c>
      <c r="F176" s="222" t="s">
        <v>148</v>
      </c>
      <c r="G176" s="223"/>
      <c r="H176" s="224" t="s">
        <v>727</v>
      </c>
      <c r="I176" s="225"/>
      <c r="J176" s="225" t="s">
        <v>59</v>
      </c>
      <c r="K176" s="227"/>
      <c r="L176" s="228" t="n">
        <v>3.29</v>
      </c>
      <c r="M176" s="197" t="n">
        <v>0</v>
      </c>
    </row>
    <row r="177" customFormat="false" ht="28.5" hidden="false" customHeight="true" outlineLevel="0" collapsed="false">
      <c r="A177" s="218" t="n">
        <v>167</v>
      </c>
      <c r="B177" s="197" t="n">
        <v>172328081</v>
      </c>
      <c r="C177" s="219" t="s">
        <v>504</v>
      </c>
      <c r="D177" s="220" t="s">
        <v>800</v>
      </c>
      <c r="E177" s="221" t="s">
        <v>529</v>
      </c>
      <c r="F177" s="222" t="s">
        <v>377</v>
      </c>
      <c r="G177" s="223"/>
      <c r="H177" s="224" t="s">
        <v>1206</v>
      </c>
      <c r="I177" s="225"/>
      <c r="J177" s="225" t="s">
        <v>1290</v>
      </c>
      <c r="K177" s="227"/>
      <c r="L177" s="228" t="n">
        <v>3.59</v>
      </c>
      <c r="M177" s="197" t="n">
        <v>0</v>
      </c>
    </row>
    <row r="178" customFormat="false" ht="28.5" hidden="false" customHeight="true" outlineLevel="0" collapsed="false">
      <c r="A178" s="218" t="n">
        <v>168</v>
      </c>
      <c r="B178" s="197" t="n">
        <v>172328036</v>
      </c>
      <c r="C178" s="219" t="s">
        <v>869</v>
      </c>
      <c r="D178" s="220" t="s">
        <v>152</v>
      </c>
      <c r="E178" s="221" t="s">
        <v>1116</v>
      </c>
      <c r="F178" s="222" t="s">
        <v>148</v>
      </c>
      <c r="G178" s="223"/>
      <c r="H178" s="224" t="s">
        <v>1206</v>
      </c>
      <c r="I178" s="225"/>
      <c r="J178" s="225" t="s">
        <v>1290</v>
      </c>
      <c r="K178" s="227"/>
      <c r="L178" s="228" t="n">
        <v>3.81</v>
      </c>
      <c r="M178" s="197" t="n">
        <v>0</v>
      </c>
    </row>
    <row r="179" customFormat="false" ht="28.5" hidden="false" customHeight="true" outlineLevel="0" collapsed="false">
      <c r="A179" s="218" t="n">
        <v>169</v>
      </c>
      <c r="B179" s="197" t="n">
        <v>172317752</v>
      </c>
      <c r="C179" s="219" t="s">
        <v>816</v>
      </c>
      <c r="D179" s="220" t="s">
        <v>761</v>
      </c>
      <c r="E179" s="221" t="s">
        <v>817</v>
      </c>
      <c r="F179" s="222" t="s">
        <v>196</v>
      </c>
      <c r="G179" s="223"/>
      <c r="H179" s="224" t="s">
        <v>818</v>
      </c>
      <c r="I179" s="225"/>
      <c r="J179" s="225" t="s">
        <v>64</v>
      </c>
      <c r="K179" s="227"/>
      <c r="L179" s="228" t="n">
        <v>3.33</v>
      </c>
      <c r="M179" s="197" t="n">
        <v>0</v>
      </c>
    </row>
    <row r="180" customFormat="false" ht="28.5" hidden="false" customHeight="true" outlineLevel="0" collapsed="false">
      <c r="A180" s="218" t="n">
        <v>170</v>
      </c>
      <c r="B180" s="197" t="n">
        <v>172328097</v>
      </c>
      <c r="C180" s="219" t="s">
        <v>535</v>
      </c>
      <c r="D180" s="220" t="s">
        <v>234</v>
      </c>
      <c r="E180" s="221" t="s">
        <v>536</v>
      </c>
      <c r="F180" s="222" t="s">
        <v>154</v>
      </c>
      <c r="G180" s="223"/>
      <c r="H180" s="224" t="s">
        <v>537</v>
      </c>
      <c r="I180" s="225"/>
      <c r="J180" s="225" t="s">
        <v>47</v>
      </c>
      <c r="K180" s="227"/>
      <c r="L180" s="228" t="n">
        <v>3.33</v>
      </c>
      <c r="M180" s="197" t="s">
        <v>538</v>
      </c>
    </row>
    <row r="181" customFormat="false" ht="28.5" hidden="false" customHeight="true" outlineLevel="0" collapsed="false">
      <c r="A181" s="218" t="n">
        <v>171</v>
      </c>
      <c r="B181" s="197" t="n">
        <v>172328017</v>
      </c>
      <c r="C181" s="219" t="s">
        <v>876</v>
      </c>
      <c r="D181" s="220" t="s">
        <v>203</v>
      </c>
      <c r="E181" s="221" t="s">
        <v>877</v>
      </c>
      <c r="F181" s="222" t="s">
        <v>377</v>
      </c>
      <c r="G181" s="223"/>
      <c r="H181" s="224" t="s">
        <v>878</v>
      </c>
      <c r="I181" s="225"/>
      <c r="J181" s="225" t="s">
        <v>70</v>
      </c>
      <c r="K181" s="229" t="s">
        <v>156</v>
      </c>
      <c r="L181" s="228" t="n">
        <v>3.74</v>
      </c>
      <c r="M181" s="197" t="n">
        <v>0</v>
      </c>
    </row>
    <row r="182" customFormat="false" ht="28.5" hidden="false" customHeight="true" outlineLevel="0" collapsed="false">
      <c r="A182" s="218" t="n">
        <v>172</v>
      </c>
      <c r="B182" s="197" t="n">
        <v>172528661</v>
      </c>
      <c r="C182" s="219" t="s">
        <v>215</v>
      </c>
      <c r="D182" s="220" t="s">
        <v>281</v>
      </c>
      <c r="E182" s="221" t="s">
        <v>249</v>
      </c>
      <c r="F182" s="222" t="s">
        <v>169</v>
      </c>
      <c r="G182" s="223"/>
      <c r="H182" s="224" t="s">
        <v>812</v>
      </c>
      <c r="I182" s="225"/>
      <c r="J182" s="225" t="s">
        <v>64</v>
      </c>
      <c r="K182" s="227"/>
      <c r="L182" s="228" t="n">
        <v>3.47</v>
      </c>
      <c r="M182" s="197" t="n">
        <v>0</v>
      </c>
    </row>
    <row r="183" customFormat="false" ht="28.5" hidden="false" customHeight="true" outlineLevel="0" collapsed="false">
      <c r="A183" s="218" t="n">
        <v>173</v>
      </c>
      <c r="B183" s="197" t="n">
        <v>172328008</v>
      </c>
      <c r="C183" s="219" t="s">
        <v>793</v>
      </c>
      <c r="D183" s="220" t="s">
        <v>794</v>
      </c>
      <c r="E183" s="221" t="s">
        <v>795</v>
      </c>
      <c r="F183" s="222" t="s">
        <v>154</v>
      </c>
      <c r="G183" s="223"/>
      <c r="H183" s="224" t="s">
        <v>796</v>
      </c>
      <c r="I183" s="225"/>
      <c r="J183" s="225" t="s">
        <v>64</v>
      </c>
      <c r="K183" s="227"/>
      <c r="L183" s="228" t="n">
        <v>3.43</v>
      </c>
      <c r="M183" s="197" t="n">
        <v>0</v>
      </c>
    </row>
    <row r="184" customFormat="false" ht="28.5" hidden="false" customHeight="true" outlineLevel="0" collapsed="false">
      <c r="A184" s="218" t="n">
        <v>174</v>
      </c>
      <c r="B184" s="197" t="n">
        <v>172328020</v>
      </c>
      <c r="C184" s="219" t="s">
        <v>477</v>
      </c>
      <c r="D184" s="220" t="s">
        <v>797</v>
      </c>
      <c r="E184" s="221" t="s">
        <v>798</v>
      </c>
      <c r="F184" s="222" t="s">
        <v>154</v>
      </c>
      <c r="G184" s="223"/>
      <c r="H184" s="224" t="s">
        <v>796</v>
      </c>
      <c r="I184" s="225"/>
      <c r="J184" s="225" t="s">
        <v>64</v>
      </c>
      <c r="K184" s="227"/>
      <c r="L184" s="228" t="n">
        <v>3.56</v>
      </c>
      <c r="M184" s="197" t="n">
        <v>0</v>
      </c>
    </row>
    <row r="185" customFormat="false" ht="28.5" hidden="false" customHeight="true" outlineLevel="0" collapsed="false">
      <c r="A185" s="218" t="n">
        <v>175</v>
      </c>
      <c r="B185" s="197" t="n">
        <v>172328080</v>
      </c>
      <c r="C185" s="219" t="s">
        <v>799</v>
      </c>
      <c r="D185" s="220" t="s">
        <v>800</v>
      </c>
      <c r="E185" s="221" t="s">
        <v>723</v>
      </c>
      <c r="F185" s="222" t="s">
        <v>154</v>
      </c>
      <c r="G185" s="223"/>
      <c r="H185" s="224" t="s">
        <v>801</v>
      </c>
      <c r="I185" s="225"/>
      <c r="J185" s="225" t="s">
        <v>64</v>
      </c>
      <c r="K185" s="227"/>
      <c r="L185" s="228" t="n">
        <v>3.23</v>
      </c>
      <c r="M185" s="197" t="n">
        <v>0</v>
      </c>
    </row>
    <row r="186" customFormat="false" ht="28.5" hidden="false" customHeight="true" outlineLevel="0" collapsed="false">
      <c r="A186" s="218" t="n">
        <v>176</v>
      </c>
      <c r="B186" s="197" t="n">
        <v>172317955</v>
      </c>
      <c r="C186" s="219" t="s">
        <v>219</v>
      </c>
      <c r="D186" s="220" t="s">
        <v>634</v>
      </c>
      <c r="E186" s="221" t="s">
        <v>687</v>
      </c>
      <c r="F186" s="222" t="s">
        <v>205</v>
      </c>
      <c r="G186" s="223"/>
      <c r="H186" s="224" t="s">
        <v>819</v>
      </c>
      <c r="I186" s="225"/>
      <c r="J186" s="225" t="s">
        <v>64</v>
      </c>
      <c r="K186" s="227"/>
      <c r="L186" s="228" t="n">
        <v>3.31</v>
      </c>
      <c r="M186" s="197" t="n">
        <v>0</v>
      </c>
    </row>
    <row r="187" customFormat="false" ht="28.5" hidden="false" customHeight="true" outlineLevel="0" collapsed="false">
      <c r="A187" s="218" t="n">
        <v>177</v>
      </c>
      <c r="B187" s="197" t="n">
        <v>172319026</v>
      </c>
      <c r="C187" s="219" t="s">
        <v>778</v>
      </c>
      <c r="D187" s="220" t="s">
        <v>248</v>
      </c>
      <c r="E187" s="221" t="s">
        <v>779</v>
      </c>
      <c r="F187" s="222" t="s">
        <v>205</v>
      </c>
      <c r="G187" s="223"/>
      <c r="H187" s="224" t="s">
        <v>780</v>
      </c>
      <c r="I187" s="225"/>
      <c r="J187" s="225" t="s">
        <v>62</v>
      </c>
      <c r="K187" s="227"/>
      <c r="L187" s="228" t="n">
        <v>3.32</v>
      </c>
      <c r="M187" s="197" t="n">
        <v>0</v>
      </c>
    </row>
    <row r="188" customFormat="false" ht="28.5" hidden="false" customHeight="true" outlineLevel="0" collapsed="false">
      <c r="A188" s="218" t="n">
        <v>178</v>
      </c>
      <c r="B188" s="197" t="n">
        <v>172328084</v>
      </c>
      <c r="C188" s="219" t="s">
        <v>728</v>
      </c>
      <c r="D188" s="220" t="s">
        <v>729</v>
      </c>
      <c r="E188" s="221" t="s">
        <v>730</v>
      </c>
      <c r="F188" s="222" t="s">
        <v>148</v>
      </c>
      <c r="G188" s="223"/>
      <c r="H188" s="224" t="s">
        <v>731</v>
      </c>
      <c r="I188" s="225"/>
      <c r="J188" s="225" t="s">
        <v>59</v>
      </c>
      <c r="K188" s="227"/>
      <c r="L188" s="228" t="n">
        <v>3.5</v>
      </c>
      <c r="M188" s="197" t="n">
        <v>0</v>
      </c>
    </row>
    <row r="189" customFormat="false" ht="28.5" hidden="false" customHeight="true" outlineLevel="0" collapsed="false">
      <c r="A189" s="218" t="n">
        <v>179</v>
      </c>
      <c r="B189" s="197" t="n">
        <v>172317951</v>
      </c>
      <c r="C189" s="219" t="s">
        <v>914</v>
      </c>
      <c r="D189" s="220" t="s">
        <v>580</v>
      </c>
      <c r="E189" s="221" t="s">
        <v>915</v>
      </c>
      <c r="F189" s="222" t="s">
        <v>160</v>
      </c>
      <c r="G189" s="223"/>
      <c r="H189" s="224" t="s">
        <v>916</v>
      </c>
      <c r="I189" s="225"/>
      <c r="J189" s="225" t="s">
        <v>73</v>
      </c>
      <c r="K189" s="227"/>
      <c r="L189" s="228" t="n">
        <v>3.47</v>
      </c>
      <c r="M189" s="197" t="n">
        <v>0</v>
      </c>
    </row>
    <row r="190" customFormat="false" ht="28.5" hidden="false" customHeight="true" outlineLevel="0" collapsed="false">
      <c r="A190" s="218" t="n">
        <v>180</v>
      </c>
      <c r="B190" s="197" t="n">
        <v>172317971</v>
      </c>
      <c r="C190" s="219" t="s">
        <v>775</v>
      </c>
      <c r="D190" s="220" t="s">
        <v>776</v>
      </c>
      <c r="E190" s="221" t="s">
        <v>393</v>
      </c>
      <c r="F190" s="222" t="s">
        <v>196</v>
      </c>
      <c r="G190" s="223"/>
      <c r="H190" s="224" t="s">
        <v>777</v>
      </c>
      <c r="I190" s="225"/>
      <c r="J190" s="225" t="s">
        <v>62</v>
      </c>
      <c r="K190" s="227"/>
      <c r="L190" s="228" t="n">
        <v>3.3</v>
      </c>
      <c r="M190" s="197" t="n">
        <v>0</v>
      </c>
    </row>
    <row r="191" customFormat="false" ht="28.5" hidden="false" customHeight="true" outlineLevel="0" collapsed="false">
      <c r="A191" s="218" t="n">
        <v>181</v>
      </c>
      <c r="B191" s="197" t="n">
        <v>172328931</v>
      </c>
      <c r="C191" s="219" t="s">
        <v>757</v>
      </c>
      <c r="D191" s="220" t="s">
        <v>248</v>
      </c>
      <c r="E191" s="221" t="s">
        <v>758</v>
      </c>
      <c r="F191" s="222" t="s">
        <v>154</v>
      </c>
      <c r="G191" s="223"/>
      <c r="H191" s="224" t="s">
        <v>759</v>
      </c>
      <c r="I191" s="225"/>
      <c r="J191" s="225" t="s">
        <v>62</v>
      </c>
      <c r="K191" s="227"/>
      <c r="L191" s="228" t="n">
        <v>3.43</v>
      </c>
      <c r="M191" s="197" t="n">
        <v>0</v>
      </c>
    </row>
    <row r="192" customFormat="false" ht="28.5" hidden="false" customHeight="true" outlineLevel="0" collapsed="false">
      <c r="A192" s="218" t="n">
        <v>182</v>
      </c>
      <c r="B192" s="197" t="n">
        <v>172328129</v>
      </c>
      <c r="C192" s="219" t="s">
        <v>666</v>
      </c>
      <c r="D192" s="220" t="s">
        <v>172</v>
      </c>
      <c r="E192" s="221" t="s">
        <v>667</v>
      </c>
      <c r="F192" s="222" t="s">
        <v>148</v>
      </c>
      <c r="G192" s="223"/>
      <c r="H192" s="224" t="s">
        <v>668</v>
      </c>
      <c r="I192" s="225"/>
      <c r="J192" s="225" t="s">
        <v>55</v>
      </c>
      <c r="K192" s="227"/>
      <c r="L192" s="228" t="n">
        <v>3.54</v>
      </c>
      <c r="M192" s="197" t="n">
        <v>0</v>
      </c>
    </row>
    <row r="193" customFormat="false" ht="28.5" hidden="false" customHeight="true" outlineLevel="0" collapsed="false">
      <c r="A193" s="218" t="n">
        <v>183</v>
      </c>
      <c r="B193" s="197" t="n">
        <v>172328105</v>
      </c>
      <c r="C193" s="219" t="s">
        <v>504</v>
      </c>
      <c r="D193" s="220" t="s">
        <v>212</v>
      </c>
      <c r="E193" s="221" t="s">
        <v>669</v>
      </c>
      <c r="F193" s="222" t="s">
        <v>148</v>
      </c>
      <c r="G193" s="223"/>
      <c r="H193" s="224" t="s">
        <v>668</v>
      </c>
      <c r="I193" s="225"/>
      <c r="J193" s="225" t="s">
        <v>55</v>
      </c>
      <c r="K193" s="227"/>
      <c r="L193" s="228" t="n">
        <v>3.58</v>
      </c>
      <c r="M193" s="197" t="n">
        <v>0</v>
      </c>
    </row>
    <row r="194" customFormat="false" ht="28.5" hidden="false" customHeight="true" outlineLevel="0" collapsed="false">
      <c r="A194" s="218" t="n">
        <v>184</v>
      </c>
      <c r="B194" s="197" t="n">
        <v>172328121</v>
      </c>
      <c r="C194" s="219" t="s">
        <v>676</v>
      </c>
      <c r="D194" s="220" t="s">
        <v>220</v>
      </c>
      <c r="E194" s="221" t="s">
        <v>403</v>
      </c>
      <c r="F194" s="222" t="s">
        <v>154</v>
      </c>
      <c r="G194" s="223"/>
      <c r="H194" s="224" t="s">
        <v>677</v>
      </c>
      <c r="I194" s="225"/>
      <c r="J194" s="225" t="s">
        <v>55</v>
      </c>
      <c r="K194" s="227"/>
      <c r="L194" s="228" t="n">
        <v>3.31</v>
      </c>
      <c r="M194" s="197" t="n">
        <v>0</v>
      </c>
    </row>
    <row r="195" customFormat="false" ht="28.5" hidden="false" customHeight="true" outlineLevel="0" collapsed="false">
      <c r="A195" s="218" t="n">
        <v>185</v>
      </c>
      <c r="B195" s="197" t="n">
        <v>172528665</v>
      </c>
      <c r="C195" s="219" t="s">
        <v>477</v>
      </c>
      <c r="D195" s="220" t="s">
        <v>220</v>
      </c>
      <c r="E195" s="221" t="s">
        <v>533</v>
      </c>
      <c r="F195" s="222" t="s">
        <v>205</v>
      </c>
      <c r="G195" s="223"/>
      <c r="H195" s="224" t="s">
        <v>781</v>
      </c>
      <c r="I195" s="225"/>
      <c r="J195" s="225" t="s">
        <v>62</v>
      </c>
      <c r="K195" s="227"/>
      <c r="L195" s="228" t="n">
        <v>3.43</v>
      </c>
      <c r="M195" s="197" t="n">
        <v>0</v>
      </c>
    </row>
    <row r="196" customFormat="false" ht="28.5" hidden="false" customHeight="true" outlineLevel="0" collapsed="false">
      <c r="A196" s="218" t="n">
        <v>186</v>
      </c>
      <c r="B196" s="197" t="n">
        <v>172528528</v>
      </c>
      <c r="C196" s="219" t="s">
        <v>782</v>
      </c>
      <c r="D196" s="220" t="s">
        <v>572</v>
      </c>
      <c r="E196" s="221" t="s">
        <v>730</v>
      </c>
      <c r="F196" s="222" t="s">
        <v>205</v>
      </c>
      <c r="G196" s="223"/>
      <c r="H196" s="224" t="s">
        <v>783</v>
      </c>
      <c r="I196" s="225"/>
      <c r="J196" s="225" t="s">
        <v>62</v>
      </c>
      <c r="K196" s="227"/>
      <c r="L196" s="228" t="n">
        <v>3.27</v>
      </c>
      <c r="M196" s="197" t="n">
        <v>0</v>
      </c>
    </row>
    <row r="197" customFormat="false" ht="28.5" hidden="false" customHeight="true" outlineLevel="0" collapsed="false">
      <c r="A197" s="218" t="n">
        <v>187</v>
      </c>
      <c r="B197" s="197" t="n">
        <v>172317920</v>
      </c>
      <c r="C197" s="219" t="s">
        <v>229</v>
      </c>
      <c r="D197" s="220" t="s">
        <v>230</v>
      </c>
      <c r="E197" s="221" t="s">
        <v>231</v>
      </c>
      <c r="F197" s="222" t="s">
        <v>196</v>
      </c>
      <c r="G197" s="223"/>
      <c r="H197" s="224" t="s">
        <v>232</v>
      </c>
      <c r="I197" s="225"/>
      <c r="J197" s="225" t="s">
        <v>28</v>
      </c>
      <c r="K197" s="227"/>
      <c r="L197" s="228" t="n">
        <v>3.33</v>
      </c>
      <c r="M197" s="197" t="n">
        <v>0</v>
      </c>
    </row>
    <row r="198" customFormat="false" ht="28.5" hidden="false" customHeight="true" outlineLevel="0" collapsed="false">
      <c r="A198" s="218" t="n">
        <v>188</v>
      </c>
      <c r="B198" s="197" t="n">
        <v>172329032</v>
      </c>
      <c r="C198" s="219" t="s">
        <v>219</v>
      </c>
      <c r="D198" s="220" t="s">
        <v>324</v>
      </c>
      <c r="E198" s="221" t="s">
        <v>1207</v>
      </c>
      <c r="F198" s="222" t="s">
        <v>154</v>
      </c>
      <c r="G198" s="223"/>
      <c r="H198" s="224" t="s">
        <v>1208</v>
      </c>
      <c r="I198" s="225"/>
      <c r="J198" s="225" t="s">
        <v>1290</v>
      </c>
      <c r="K198" s="227"/>
      <c r="L198" s="228" t="n">
        <v>3.63</v>
      </c>
      <c r="M198" s="197" t="n">
        <v>0</v>
      </c>
    </row>
    <row r="199" customFormat="false" ht="28.5" hidden="false" customHeight="true" outlineLevel="0" collapsed="false">
      <c r="A199" s="218" t="n">
        <v>189</v>
      </c>
      <c r="B199" s="197" t="n">
        <v>172328060</v>
      </c>
      <c r="C199" s="219" t="s">
        <v>477</v>
      </c>
      <c r="D199" s="220" t="s">
        <v>550</v>
      </c>
      <c r="E199" s="221" t="s">
        <v>529</v>
      </c>
      <c r="F199" s="222" t="s">
        <v>377</v>
      </c>
      <c r="G199" s="223"/>
      <c r="H199" s="224" t="s">
        <v>541</v>
      </c>
      <c r="I199" s="225"/>
      <c r="J199" s="225" t="s">
        <v>47</v>
      </c>
      <c r="K199" s="227"/>
      <c r="L199" s="228" t="n">
        <v>3.51</v>
      </c>
      <c r="M199" s="197" t="n">
        <v>0</v>
      </c>
    </row>
    <row r="200" customFormat="false" ht="28.5" hidden="false" customHeight="true" outlineLevel="0" collapsed="false">
      <c r="A200" s="218" t="n">
        <v>190</v>
      </c>
      <c r="B200" s="197" t="n">
        <v>172328082</v>
      </c>
      <c r="C200" s="219" t="s">
        <v>539</v>
      </c>
      <c r="D200" s="220" t="s">
        <v>540</v>
      </c>
      <c r="E200" s="221" t="s">
        <v>473</v>
      </c>
      <c r="F200" s="222" t="s">
        <v>154</v>
      </c>
      <c r="G200" s="223"/>
      <c r="H200" s="224" t="s">
        <v>541</v>
      </c>
      <c r="I200" s="225"/>
      <c r="J200" s="225" t="s">
        <v>47</v>
      </c>
      <c r="K200" s="227"/>
      <c r="L200" s="228" t="n">
        <v>3.56</v>
      </c>
      <c r="M200" s="197" t="s">
        <v>542</v>
      </c>
    </row>
    <row r="201" customFormat="false" ht="28.5" hidden="false" customHeight="true" outlineLevel="0" collapsed="false">
      <c r="A201" s="218" t="n">
        <v>191</v>
      </c>
      <c r="B201" s="197" t="n">
        <v>172317905</v>
      </c>
      <c r="C201" s="219" t="s">
        <v>233</v>
      </c>
      <c r="D201" s="220" t="s">
        <v>234</v>
      </c>
      <c r="E201" s="221" t="s">
        <v>235</v>
      </c>
      <c r="F201" s="222" t="s">
        <v>196</v>
      </c>
      <c r="G201" s="223"/>
      <c r="H201" s="224" t="s">
        <v>236</v>
      </c>
      <c r="I201" s="225"/>
      <c r="J201" s="225" t="s">
        <v>28</v>
      </c>
      <c r="K201" s="227"/>
      <c r="L201" s="228" t="n">
        <v>3.26</v>
      </c>
      <c r="M201" s="197" t="n">
        <v>0</v>
      </c>
    </row>
    <row r="202" customFormat="false" ht="28.5" hidden="false" customHeight="true" outlineLevel="0" collapsed="false">
      <c r="A202" s="218" t="n">
        <v>192</v>
      </c>
      <c r="B202" s="197" t="n">
        <v>172317764</v>
      </c>
      <c r="C202" s="219" t="s">
        <v>770</v>
      </c>
      <c r="D202" s="220" t="s">
        <v>353</v>
      </c>
      <c r="E202" s="221" t="s">
        <v>264</v>
      </c>
      <c r="F202" s="222" t="s">
        <v>187</v>
      </c>
      <c r="G202" s="223"/>
      <c r="H202" s="224" t="s">
        <v>609</v>
      </c>
      <c r="I202" s="225"/>
      <c r="J202" s="225" t="s">
        <v>62</v>
      </c>
      <c r="K202" s="227"/>
      <c r="L202" s="228" t="n">
        <v>3.39</v>
      </c>
      <c r="M202" s="197" t="n">
        <v>0</v>
      </c>
    </row>
    <row r="203" customFormat="false" ht="28.5" hidden="false" customHeight="true" outlineLevel="0" collapsed="false">
      <c r="A203" s="218" t="n">
        <v>193</v>
      </c>
      <c r="B203" s="197" t="n">
        <v>172317932</v>
      </c>
      <c r="C203" s="219" t="s">
        <v>1122</v>
      </c>
      <c r="D203" s="220" t="s">
        <v>619</v>
      </c>
      <c r="E203" s="221" t="s">
        <v>667</v>
      </c>
      <c r="F203" s="222" t="s">
        <v>160</v>
      </c>
      <c r="G203" s="223"/>
      <c r="H203" s="224" t="s">
        <v>1209</v>
      </c>
      <c r="I203" s="225"/>
      <c r="J203" s="225" t="s">
        <v>1290</v>
      </c>
      <c r="K203" s="227"/>
      <c r="L203" s="228" t="n">
        <v>3.73</v>
      </c>
      <c r="M203" s="197" t="n">
        <v>0</v>
      </c>
    </row>
    <row r="204" customFormat="false" ht="28.5" hidden="false" customHeight="true" outlineLevel="0" collapsed="false">
      <c r="A204" s="218" t="n">
        <v>194</v>
      </c>
      <c r="B204" s="197" t="n">
        <v>172327993</v>
      </c>
      <c r="C204" s="219" t="s">
        <v>1089</v>
      </c>
      <c r="D204" s="220" t="s">
        <v>353</v>
      </c>
      <c r="E204" s="221" t="s">
        <v>1090</v>
      </c>
      <c r="F204" s="222" t="s">
        <v>377</v>
      </c>
      <c r="G204" s="223"/>
      <c r="H204" s="224" t="s">
        <v>1091</v>
      </c>
      <c r="I204" s="225"/>
      <c r="J204" s="225" t="s">
        <v>88</v>
      </c>
      <c r="K204" s="227"/>
      <c r="L204" s="228" t="n">
        <v>3.55</v>
      </c>
      <c r="M204" s="197" t="n">
        <v>0</v>
      </c>
    </row>
    <row r="205" customFormat="false" ht="28.5" hidden="false" customHeight="true" outlineLevel="0" collapsed="false">
      <c r="A205" s="218" t="n">
        <v>195</v>
      </c>
      <c r="B205" s="197" t="n">
        <v>172328930</v>
      </c>
      <c r="C205" s="219" t="s">
        <v>219</v>
      </c>
      <c r="D205" s="220" t="s">
        <v>158</v>
      </c>
      <c r="E205" s="221" t="s">
        <v>1084</v>
      </c>
      <c r="F205" s="222" t="s">
        <v>154</v>
      </c>
      <c r="G205" s="223"/>
      <c r="H205" s="224" t="s">
        <v>573</v>
      </c>
      <c r="I205" s="225"/>
      <c r="J205" s="225" t="s">
        <v>88</v>
      </c>
      <c r="K205" s="227"/>
      <c r="L205" s="228" t="n">
        <v>3.62</v>
      </c>
      <c r="M205" s="197" t="n">
        <v>0</v>
      </c>
    </row>
    <row r="206" customFormat="false" ht="28.5" hidden="false" customHeight="true" outlineLevel="0" collapsed="false">
      <c r="A206" s="218" t="n">
        <v>196</v>
      </c>
      <c r="B206" s="197" t="n">
        <v>172317903</v>
      </c>
      <c r="C206" s="219" t="s">
        <v>1098</v>
      </c>
      <c r="D206" s="220" t="s">
        <v>317</v>
      </c>
      <c r="E206" s="221" t="s">
        <v>1099</v>
      </c>
      <c r="F206" s="222" t="s">
        <v>205</v>
      </c>
      <c r="G206" s="223"/>
      <c r="H206" s="224" t="s">
        <v>1100</v>
      </c>
      <c r="I206" s="225"/>
      <c r="J206" s="225" t="s">
        <v>88</v>
      </c>
      <c r="K206" s="227"/>
      <c r="L206" s="228" t="n">
        <v>3.3</v>
      </c>
      <c r="M206" s="197" t="n">
        <v>0</v>
      </c>
    </row>
    <row r="207" customFormat="false" ht="28.5" hidden="false" customHeight="true" outlineLevel="0" collapsed="false">
      <c r="A207" s="218" t="n">
        <v>197</v>
      </c>
      <c r="B207" s="197" t="n">
        <v>172317954</v>
      </c>
      <c r="C207" s="219" t="s">
        <v>294</v>
      </c>
      <c r="D207" s="220" t="s">
        <v>1101</v>
      </c>
      <c r="E207" s="221" t="s">
        <v>730</v>
      </c>
      <c r="F207" s="222" t="s">
        <v>205</v>
      </c>
      <c r="G207" s="223"/>
      <c r="H207" s="224" t="s">
        <v>1100</v>
      </c>
      <c r="I207" s="225"/>
      <c r="J207" s="225" t="s">
        <v>88</v>
      </c>
      <c r="K207" s="227"/>
      <c r="L207" s="228" t="n">
        <v>3.4</v>
      </c>
      <c r="M207" s="197" t="n">
        <v>0</v>
      </c>
    </row>
    <row r="208" customFormat="false" ht="28.5" hidden="false" customHeight="true" outlineLevel="0" collapsed="false">
      <c r="A208" s="218" t="n">
        <v>198</v>
      </c>
      <c r="B208" s="197" t="n">
        <v>172317782</v>
      </c>
      <c r="C208" s="219" t="s">
        <v>633</v>
      </c>
      <c r="D208" s="220" t="s">
        <v>220</v>
      </c>
      <c r="E208" s="221" t="s">
        <v>1082</v>
      </c>
      <c r="F208" s="222" t="s">
        <v>148</v>
      </c>
      <c r="G208" s="223"/>
      <c r="H208" s="224" t="s">
        <v>576</v>
      </c>
      <c r="I208" s="225"/>
      <c r="J208" s="225" t="s">
        <v>88</v>
      </c>
      <c r="K208" s="227"/>
      <c r="L208" s="228" t="n">
        <v>3.59</v>
      </c>
      <c r="M208" s="197" t="n">
        <v>0</v>
      </c>
    </row>
    <row r="209" customFormat="false" ht="28.5" hidden="false" customHeight="true" outlineLevel="0" collapsed="false">
      <c r="A209" s="218" t="n">
        <v>199</v>
      </c>
      <c r="B209" s="197" t="n">
        <v>172328021</v>
      </c>
      <c r="C209" s="219" t="s">
        <v>869</v>
      </c>
      <c r="D209" s="220" t="s">
        <v>797</v>
      </c>
      <c r="E209" s="221" t="s">
        <v>1083</v>
      </c>
      <c r="F209" s="222" t="s">
        <v>148</v>
      </c>
      <c r="G209" s="223"/>
      <c r="H209" s="224" t="s">
        <v>576</v>
      </c>
      <c r="I209" s="225"/>
      <c r="J209" s="225" t="s">
        <v>88</v>
      </c>
      <c r="K209" s="227"/>
      <c r="L209" s="228" t="n">
        <v>3.69</v>
      </c>
      <c r="M209" s="197" t="n">
        <v>0</v>
      </c>
    </row>
    <row r="210" customFormat="false" ht="28.5" hidden="false" customHeight="true" outlineLevel="0" collapsed="false">
      <c r="A210" s="218" t="n">
        <v>200</v>
      </c>
      <c r="B210" s="197" t="n">
        <v>172317968</v>
      </c>
      <c r="C210" s="219" t="s">
        <v>1095</v>
      </c>
      <c r="D210" s="220" t="s">
        <v>167</v>
      </c>
      <c r="E210" s="221" t="s">
        <v>309</v>
      </c>
      <c r="F210" s="222" t="s">
        <v>187</v>
      </c>
      <c r="G210" s="223"/>
      <c r="H210" s="224" t="s">
        <v>1096</v>
      </c>
      <c r="I210" s="225"/>
      <c r="J210" s="225" t="s">
        <v>88</v>
      </c>
      <c r="K210" s="227"/>
      <c r="L210" s="228" t="n">
        <v>3.44</v>
      </c>
      <c r="M210" s="197" t="n">
        <v>0</v>
      </c>
    </row>
    <row r="211" customFormat="false" ht="28.5" hidden="false" customHeight="true" outlineLevel="0" collapsed="false">
      <c r="A211" s="218" t="n">
        <v>201</v>
      </c>
      <c r="B211" s="197" t="n">
        <v>172328118</v>
      </c>
      <c r="C211" s="219" t="s">
        <v>1085</v>
      </c>
      <c r="D211" s="220" t="s">
        <v>220</v>
      </c>
      <c r="E211" s="221" t="s">
        <v>506</v>
      </c>
      <c r="F211" s="222" t="s">
        <v>154</v>
      </c>
      <c r="G211" s="223"/>
      <c r="H211" s="224" t="s">
        <v>1086</v>
      </c>
      <c r="I211" s="225"/>
      <c r="J211" s="225" t="s">
        <v>88</v>
      </c>
      <c r="K211" s="227"/>
      <c r="L211" s="228" t="n">
        <v>3.5</v>
      </c>
      <c r="M211" s="197" t="n">
        <v>0</v>
      </c>
    </row>
    <row r="212" customFormat="false" ht="28.5" hidden="false" customHeight="true" outlineLevel="0" collapsed="false">
      <c r="A212" s="218" t="n">
        <v>202</v>
      </c>
      <c r="B212" s="197" t="n">
        <v>172328029</v>
      </c>
      <c r="C212" s="219" t="s">
        <v>678</v>
      </c>
      <c r="D212" s="220" t="s">
        <v>248</v>
      </c>
      <c r="E212" s="221" t="s">
        <v>679</v>
      </c>
      <c r="F212" s="222" t="s">
        <v>154</v>
      </c>
      <c r="G212" s="223"/>
      <c r="H212" s="224" t="s">
        <v>680</v>
      </c>
      <c r="I212" s="225"/>
      <c r="J212" s="225" t="s">
        <v>55</v>
      </c>
      <c r="K212" s="227"/>
      <c r="L212" s="228" t="n">
        <v>3.24</v>
      </c>
      <c r="M212" s="197" t="n">
        <v>0</v>
      </c>
    </row>
    <row r="213" customFormat="false" ht="28.5" hidden="false" customHeight="true" outlineLevel="0" collapsed="false">
      <c r="A213" s="218" t="n">
        <v>203</v>
      </c>
      <c r="B213" s="197" t="n">
        <v>172328091</v>
      </c>
      <c r="C213" s="219" t="s">
        <v>909</v>
      </c>
      <c r="D213" s="220" t="s">
        <v>524</v>
      </c>
      <c r="E213" s="221" t="s">
        <v>910</v>
      </c>
      <c r="F213" s="222" t="s">
        <v>154</v>
      </c>
      <c r="G213" s="223"/>
      <c r="H213" s="224" t="s">
        <v>911</v>
      </c>
      <c r="I213" s="225"/>
      <c r="J213" s="225" t="s">
        <v>73</v>
      </c>
      <c r="K213" s="227"/>
      <c r="L213" s="228" t="n">
        <v>3.54</v>
      </c>
      <c r="M213" s="197" t="n">
        <v>0</v>
      </c>
    </row>
    <row r="214" customFormat="false" ht="28.5" hidden="false" customHeight="true" outlineLevel="0" collapsed="false">
      <c r="A214" s="218" t="n">
        <v>204</v>
      </c>
      <c r="B214" s="197" t="n">
        <v>172317856</v>
      </c>
      <c r="C214" s="219" t="s">
        <v>1093</v>
      </c>
      <c r="D214" s="220" t="s">
        <v>761</v>
      </c>
      <c r="E214" s="221" t="s">
        <v>956</v>
      </c>
      <c r="F214" s="222" t="s">
        <v>160</v>
      </c>
      <c r="G214" s="223"/>
      <c r="H214" s="224" t="s">
        <v>1094</v>
      </c>
      <c r="I214" s="225"/>
      <c r="J214" s="225" t="s">
        <v>88</v>
      </c>
      <c r="K214" s="227"/>
      <c r="L214" s="228" t="n">
        <v>3.34</v>
      </c>
      <c r="M214" s="197" t="n">
        <v>0</v>
      </c>
    </row>
    <row r="215" customFormat="false" ht="28.5" hidden="false" customHeight="true" outlineLevel="0" collapsed="false">
      <c r="A215" s="218" t="n">
        <v>205</v>
      </c>
      <c r="B215" s="197" t="n">
        <v>172317784</v>
      </c>
      <c r="C215" s="219" t="s">
        <v>1097</v>
      </c>
      <c r="D215" s="220" t="s">
        <v>862</v>
      </c>
      <c r="E215" s="221" t="s">
        <v>467</v>
      </c>
      <c r="F215" s="222" t="s">
        <v>196</v>
      </c>
      <c r="G215" s="223"/>
      <c r="H215" s="224" t="s">
        <v>1094</v>
      </c>
      <c r="I215" s="225"/>
      <c r="J215" s="225" t="s">
        <v>88</v>
      </c>
      <c r="K215" s="227"/>
      <c r="L215" s="228" t="n">
        <v>3.67</v>
      </c>
      <c r="M215" s="197" t="n">
        <v>0</v>
      </c>
    </row>
    <row r="216" customFormat="false" ht="28.5" hidden="false" customHeight="true" outlineLevel="0" collapsed="false">
      <c r="A216" s="218" t="n">
        <v>206</v>
      </c>
      <c r="B216" s="197" t="n">
        <v>172328026</v>
      </c>
      <c r="C216" s="219" t="s">
        <v>714</v>
      </c>
      <c r="D216" s="220" t="s">
        <v>248</v>
      </c>
      <c r="E216" s="221" t="s">
        <v>1092</v>
      </c>
      <c r="F216" s="222" t="s">
        <v>377</v>
      </c>
      <c r="G216" s="223"/>
      <c r="H216" s="224" t="s">
        <v>1088</v>
      </c>
      <c r="I216" s="225"/>
      <c r="J216" s="225" t="s">
        <v>88</v>
      </c>
      <c r="K216" s="227"/>
      <c r="L216" s="228" t="n">
        <v>3.28</v>
      </c>
      <c r="M216" s="197" t="n">
        <v>0</v>
      </c>
    </row>
    <row r="217" customFormat="false" ht="28.5" hidden="false" customHeight="true" outlineLevel="0" collapsed="false">
      <c r="A217" s="218" t="n">
        <v>207</v>
      </c>
      <c r="B217" s="197" t="n">
        <v>172328023</v>
      </c>
      <c r="C217" s="219" t="s">
        <v>1087</v>
      </c>
      <c r="D217" s="220" t="s">
        <v>449</v>
      </c>
      <c r="E217" s="221" t="s">
        <v>725</v>
      </c>
      <c r="F217" s="222" t="s">
        <v>154</v>
      </c>
      <c r="G217" s="223"/>
      <c r="H217" s="224" t="s">
        <v>1088</v>
      </c>
      <c r="I217" s="225"/>
      <c r="J217" s="225" t="s">
        <v>88</v>
      </c>
      <c r="K217" s="227"/>
      <c r="L217" s="228" t="n">
        <v>3.47</v>
      </c>
      <c r="M217" s="197" t="n">
        <v>0</v>
      </c>
    </row>
    <row r="218" customFormat="false" ht="28.5" hidden="false" customHeight="true" outlineLevel="0" collapsed="false">
      <c r="A218" s="218" t="n">
        <v>208</v>
      </c>
      <c r="B218" s="197" t="n">
        <v>172317914</v>
      </c>
      <c r="C218" s="219" t="s">
        <v>1049</v>
      </c>
      <c r="D218" s="220" t="s">
        <v>1050</v>
      </c>
      <c r="E218" s="221" t="s">
        <v>1051</v>
      </c>
      <c r="F218" s="222" t="s">
        <v>187</v>
      </c>
      <c r="G218" s="223"/>
      <c r="H218" s="224" t="s">
        <v>1052</v>
      </c>
      <c r="I218" s="225"/>
      <c r="J218" s="225" t="s">
        <v>82</v>
      </c>
      <c r="K218" s="227"/>
      <c r="L218" s="228" t="n">
        <v>3.52</v>
      </c>
      <c r="M218" s="197" t="n">
        <v>0</v>
      </c>
    </row>
    <row r="219" customFormat="false" ht="28.5" hidden="false" customHeight="true" outlineLevel="0" collapsed="false">
      <c r="A219" s="218" t="n">
        <v>209</v>
      </c>
      <c r="B219" s="197" t="n">
        <v>172317967</v>
      </c>
      <c r="C219" s="219" t="s">
        <v>193</v>
      </c>
      <c r="D219" s="220" t="s">
        <v>194</v>
      </c>
      <c r="E219" s="221" t="s">
        <v>195</v>
      </c>
      <c r="F219" s="222" t="s">
        <v>196</v>
      </c>
      <c r="G219" s="223"/>
      <c r="H219" s="224" t="s">
        <v>197</v>
      </c>
      <c r="I219" s="225"/>
      <c r="J219" s="225" t="s">
        <v>23</v>
      </c>
      <c r="K219" s="227"/>
      <c r="L219" s="228" t="n">
        <v>3.25</v>
      </c>
      <c r="M219" s="197" t="n">
        <v>0</v>
      </c>
    </row>
    <row r="220" customFormat="false" ht="28.5" hidden="false" customHeight="true" outlineLevel="0" collapsed="false">
      <c r="A220" s="218" t="n">
        <v>210</v>
      </c>
      <c r="B220" s="197" t="n">
        <v>172317960</v>
      </c>
      <c r="C220" s="219" t="s">
        <v>198</v>
      </c>
      <c r="D220" s="220" t="s">
        <v>199</v>
      </c>
      <c r="E220" s="221" t="s">
        <v>200</v>
      </c>
      <c r="F220" s="222" t="s">
        <v>196</v>
      </c>
      <c r="G220" s="223"/>
      <c r="H220" s="224" t="s">
        <v>201</v>
      </c>
      <c r="I220" s="225"/>
      <c r="J220" s="225" t="s">
        <v>23</v>
      </c>
      <c r="K220" s="227"/>
      <c r="L220" s="228" t="n">
        <v>3.27</v>
      </c>
      <c r="M220" s="197" t="n">
        <v>0</v>
      </c>
    </row>
    <row r="221" customFormat="false" ht="28.5" hidden="false" customHeight="true" outlineLevel="0" collapsed="false">
      <c r="A221" s="218" t="n">
        <v>211</v>
      </c>
      <c r="B221" s="197" t="n">
        <v>172317964</v>
      </c>
      <c r="C221" s="219" t="s">
        <v>166</v>
      </c>
      <c r="D221" s="220" t="s">
        <v>167</v>
      </c>
      <c r="E221" s="221" t="s">
        <v>168</v>
      </c>
      <c r="F221" s="222" t="s">
        <v>169</v>
      </c>
      <c r="G221" s="223"/>
      <c r="H221" s="224" t="s">
        <v>170</v>
      </c>
      <c r="I221" s="225"/>
      <c r="J221" s="225" t="s">
        <v>23</v>
      </c>
      <c r="K221" s="229" t="s">
        <v>156</v>
      </c>
      <c r="L221" s="228" t="n">
        <v>3.47</v>
      </c>
      <c r="M221" s="197" t="n">
        <v>0</v>
      </c>
    </row>
    <row r="222" customFormat="false" ht="28.5" hidden="false" customHeight="true" outlineLevel="0" collapsed="false">
      <c r="A222" s="218" t="n">
        <v>212</v>
      </c>
      <c r="B222" s="197" t="n">
        <v>172328035</v>
      </c>
      <c r="C222" s="219" t="s">
        <v>151</v>
      </c>
      <c r="D222" s="220" t="s">
        <v>152</v>
      </c>
      <c r="E222" s="221" t="s">
        <v>153</v>
      </c>
      <c r="F222" s="222" t="s">
        <v>154</v>
      </c>
      <c r="G222" s="223"/>
      <c r="H222" s="224" t="s">
        <v>155</v>
      </c>
      <c r="I222" s="225"/>
      <c r="J222" s="225" t="s">
        <v>23</v>
      </c>
      <c r="K222" s="229" t="s">
        <v>156</v>
      </c>
      <c r="L222" s="228" t="n">
        <v>3.3</v>
      </c>
      <c r="M222" s="197" t="n">
        <v>0</v>
      </c>
    </row>
    <row r="223" customFormat="false" ht="28.5" hidden="false" customHeight="true" outlineLevel="0" collapsed="false">
      <c r="A223" s="218" t="n">
        <v>213</v>
      </c>
      <c r="B223" s="197" t="n">
        <v>172328024</v>
      </c>
      <c r="C223" s="219" t="s">
        <v>633</v>
      </c>
      <c r="D223" s="220" t="s">
        <v>634</v>
      </c>
      <c r="E223" s="221" t="s">
        <v>191</v>
      </c>
      <c r="F223" s="222" t="s">
        <v>377</v>
      </c>
      <c r="G223" s="223"/>
      <c r="H223" s="224" t="s">
        <v>635</v>
      </c>
      <c r="I223" s="225"/>
      <c r="J223" s="225" t="s">
        <v>52</v>
      </c>
      <c r="K223" s="229" t="s">
        <v>156</v>
      </c>
      <c r="L223" s="228" t="n">
        <v>3.2</v>
      </c>
      <c r="M223" s="197" t="n">
        <v>0</v>
      </c>
    </row>
    <row r="224" customFormat="false" ht="28.5" hidden="false" customHeight="true" outlineLevel="0" collapsed="false">
      <c r="A224" s="218" t="n">
        <v>214</v>
      </c>
      <c r="B224" s="197" t="n">
        <v>172528606</v>
      </c>
      <c r="C224" s="219" t="s">
        <v>1041</v>
      </c>
      <c r="D224" s="220" t="s">
        <v>686</v>
      </c>
      <c r="E224" s="221" t="s">
        <v>1042</v>
      </c>
      <c r="F224" s="222" t="s">
        <v>160</v>
      </c>
      <c r="G224" s="223"/>
      <c r="H224" s="224" t="s">
        <v>1043</v>
      </c>
      <c r="I224" s="225"/>
      <c r="J224" s="225" t="s">
        <v>82</v>
      </c>
      <c r="K224" s="227"/>
      <c r="L224" s="228" t="n">
        <v>3.43</v>
      </c>
      <c r="M224" s="197" t="n">
        <v>0</v>
      </c>
    </row>
    <row r="225" customFormat="false" ht="28.5" hidden="false" customHeight="true" outlineLevel="0" collapsed="false">
      <c r="A225" s="218" t="n">
        <v>215</v>
      </c>
      <c r="B225" s="197" t="n">
        <v>172317908</v>
      </c>
      <c r="C225" s="219" t="s">
        <v>590</v>
      </c>
      <c r="D225" s="220" t="s">
        <v>203</v>
      </c>
      <c r="E225" s="221" t="s">
        <v>1044</v>
      </c>
      <c r="F225" s="222" t="s">
        <v>160</v>
      </c>
      <c r="G225" s="223"/>
      <c r="H225" s="224" t="s">
        <v>1045</v>
      </c>
      <c r="I225" s="225"/>
      <c r="J225" s="225" t="s">
        <v>82</v>
      </c>
      <c r="K225" s="227"/>
      <c r="L225" s="228" t="n">
        <v>3.3</v>
      </c>
      <c r="M225" s="197" t="n">
        <v>0</v>
      </c>
    </row>
    <row r="226" customFormat="false" ht="28.5" hidden="false" customHeight="true" outlineLevel="0" collapsed="false">
      <c r="A226" s="218" t="n">
        <v>216</v>
      </c>
      <c r="B226" s="197" t="n">
        <v>172317972</v>
      </c>
      <c r="C226" s="219" t="s">
        <v>211</v>
      </c>
      <c r="D226" s="220" t="s">
        <v>664</v>
      </c>
      <c r="E226" s="221" t="s">
        <v>525</v>
      </c>
      <c r="F226" s="222" t="s">
        <v>196</v>
      </c>
      <c r="G226" s="223"/>
      <c r="H226" s="224" t="s">
        <v>1266</v>
      </c>
      <c r="I226" s="225"/>
      <c r="J226" s="226" t="s">
        <v>107</v>
      </c>
      <c r="K226" s="227"/>
      <c r="L226" s="228" t="n">
        <v>3.61</v>
      </c>
      <c r="M226" s="197" t="n">
        <v>0</v>
      </c>
    </row>
    <row r="227" customFormat="false" ht="28.5" hidden="false" customHeight="true" outlineLevel="0" collapsed="false">
      <c r="A227" s="218" t="n">
        <v>217</v>
      </c>
      <c r="B227" s="197" t="n">
        <v>172319027</v>
      </c>
      <c r="C227" s="219" t="s">
        <v>696</v>
      </c>
      <c r="D227" s="220" t="s">
        <v>167</v>
      </c>
      <c r="E227" s="221" t="s">
        <v>697</v>
      </c>
      <c r="F227" s="222" t="s">
        <v>187</v>
      </c>
      <c r="G227" s="223"/>
      <c r="H227" s="224" t="s">
        <v>698</v>
      </c>
      <c r="I227" s="225"/>
      <c r="J227" s="225" t="s">
        <v>55</v>
      </c>
      <c r="K227" s="227"/>
      <c r="L227" s="228" t="n">
        <v>3.23</v>
      </c>
      <c r="M227" s="197" t="s">
        <v>356</v>
      </c>
    </row>
    <row r="228" customFormat="false" ht="28.5" hidden="false" customHeight="true" outlineLevel="0" collapsed="false">
      <c r="A228" s="218" t="n">
        <v>218</v>
      </c>
      <c r="B228" s="197" t="n">
        <v>172317780</v>
      </c>
      <c r="C228" s="219" t="s">
        <v>1053</v>
      </c>
      <c r="D228" s="220" t="s">
        <v>906</v>
      </c>
      <c r="E228" s="221" t="s">
        <v>1054</v>
      </c>
      <c r="F228" s="222" t="s">
        <v>196</v>
      </c>
      <c r="G228" s="223"/>
      <c r="H228" s="224" t="s">
        <v>1055</v>
      </c>
      <c r="I228" s="225"/>
      <c r="J228" s="225" t="s">
        <v>82</v>
      </c>
      <c r="K228" s="227"/>
      <c r="L228" s="228" t="n">
        <v>3.63</v>
      </c>
      <c r="M228" s="197" t="n">
        <v>0</v>
      </c>
    </row>
    <row r="229" customFormat="false" ht="28.5" hidden="false" customHeight="true" outlineLevel="0" collapsed="false">
      <c r="A229" s="218" t="n">
        <v>219</v>
      </c>
      <c r="B229" s="197" t="n">
        <v>172328005</v>
      </c>
      <c r="C229" s="230" t="s">
        <v>681</v>
      </c>
      <c r="D229" s="231" t="s">
        <v>331</v>
      </c>
      <c r="E229" s="221" t="s">
        <v>495</v>
      </c>
      <c r="F229" s="222" t="s">
        <v>377</v>
      </c>
      <c r="G229" s="223"/>
      <c r="H229" s="224" t="s">
        <v>682</v>
      </c>
      <c r="I229" s="225"/>
      <c r="J229" s="225" t="s">
        <v>55</v>
      </c>
      <c r="K229" s="227"/>
      <c r="L229" s="228" t="n">
        <v>3.51</v>
      </c>
      <c r="M229" s="197" t="s">
        <v>595</v>
      </c>
    </row>
    <row r="230" customFormat="false" ht="28.5" hidden="false" customHeight="true" outlineLevel="0" collapsed="false">
      <c r="A230" s="218" t="n">
        <v>220</v>
      </c>
      <c r="B230" s="197" t="n">
        <v>172327983</v>
      </c>
      <c r="C230" s="219" t="s">
        <v>516</v>
      </c>
      <c r="D230" s="220" t="s">
        <v>430</v>
      </c>
      <c r="E230" s="221" t="s">
        <v>517</v>
      </c>
      <c r="F230" s="222" t="s">
        <v>148</v>
      </c>
      <c r="G230" s="223"/>
      <c r="H230" s="224" t="s">
        <v>518</v>
      </c>
      <c r="I230" s="225"/>
      <c r="J230" s="225" t="s">
        <v>47</v>
      </c>
      <c r="K230" s="229" t="s">
        <v>156</v>
      </c>
      <c r="L230" s="228" t="n">
        <v>3.49</v>
      </c>
      <c r="M230" s="197" t="n">
        <v>0</v>
      </c>
    </row>
    <row r="231" customFormat="false" ht="28.5" hidden="false" customHeight="true" outlineLevel="0" collapsed="false">
      <c r="A231" s="218" t="n">
        <v>221</v>
      </c>
      <c r="B231" s="197" t="n">
        <v>172528653</v>
      </c>
      <c r="C231" s="219" t="s">
        <v>497</v>
      </c>
      <c r="D231" s="220" t="s">
        <v>498</v>
      </c>
      <c r="E231" s="221" t="s">
        <v>499</v>
      </c>
      <c r="F231" s="222" t="s">
        <v>160</v>
      </c>
      <c r="G231" s="223"/>
      <c r="H231" s="224" t="s">
        <v>500</v>
      </c>
      <c r="I231" s="225"/>
      <c r="J231" s="225" t="s">
        <v>45</v>
      </c>
      <c r="K231" s="227"/>
      <c r="L231" s="228" t="n">
        <v>3.23</v>
      </c>
      <c r="M231" s="197" t="n">
        <v>0</v>
      </c>
    </row>
    <row r="232" customFormat="false" ht="28.5" hidden="false" customHeight="true" outlineLevel="0" collapsed="false">
      <c r="A232" s="218" t="n">
        <v>222</v>
      </c>
      <c r="B232" s="197" t="n">
        <v>172328038</v>
      </c>
      <c r="C232" s="219" t="s">
        <v>859</v>
      </c>
      <c r="D232" s="220" t="s">
        <v>1003</v>
      </c>
      <c r="E232" s="221" t="s">
        <v>1034</v>
      </c>
      <c r="F232" s="222" t="s">
        <v>377</v>
      </c>
      <c r="G232" s="223"/>
      <c r="H232" s="224" t="s">
        <v>1035</v>
      </c>
      <c r="I232" s="225"/>
      <c r="J232" s="225" t="s">
        <v>82</v>
      </c>
      <c r="K232" s="227"/>
      <c r="L232" s="228" t="n">
        <v>3.43</v>
      </c>
      <c r="M232" s="197" t="n">
        <v>0</v>
      </c>
    </row>
    <row r="233" customFormat="false" ht="28.5" hidden="false" customHeight="true" outlineLevel="0" collapsed="false">
      <c r="A233" s="218" t="n">
        <v>223</v>
      </c>
      <c r="B233" s="197" t="n">
        <v>172317779</v>
      </c>
      <c r="C233" s="219" t="s">
        <v>659</v>
      </c>
      <c r="D233" s="220" t="s">
        <v>1047</v>
      </c>
      <c r="E233" s="221" t="s">
        <v>464</v>
      </c>
      <c r="F233" s="222" t="s">
        <v>169</v>
      </c>
      <c r="G233" s="223"/>
      <c r="H233" s="224" t="s">
        <v>1048</v>
      </c>
      <c r="I233" s="225"/>
      <c r="J233" s="225" t="s">
        <v>82</v>
      </c>
      <c r="K233" s="227"/>
      <c r="L233" s="228" t="n">
        <v>3.53</v>
      </c>
      <c r="M233" s="197" t="n">
        <v>0</v>
      </c>
    </row>
    <row r="234" customFormat="false" ht="28.5" hidden="false" customHeight="true" outlineLevel="0" collapsed="false">
      <c r="A234" s="218" t="n">
        <v>224</v>
      </c>
      <c r="B234" s="197" t="n">
        <v>172317842</v>
      </c>
      <c r="C234" s="219" t="s">
        <v>560</v>
      </c>
      <c r="D234" s="220" t="s">
        <v>331</v>
      </c>
      <c r="E234" s="221" t="s">
        <v>279</v>
      </c>
      <c r="F234" s="222" t="s">
        <v>169</v>
      </c>
      <c r="G234" s="223"/>
      <c r="H234" s="224" t="s">
        <v>561</v>
      </c>
      <c r="I234" s="225"/>
      <c r="J234" s="225" t="s">
        <v>47</v>
      </c>
      <c r="K234" s="227"/>
      <c r="L234" s="228" t="n">
        <v>3.21</v>
      </c>
      <c r="M234" s="197" t="n">
        <v>0</v>
      </c>
    </row>
    <row r="235" customFormat="false" ht="28.5" hidden="false" customHeight="true" outlineLevel="0" collapsed="false">
      <c r="A235" s="218" t="n">
        <v>225</v>
      </c>
      <c r="B235" s="197" t="n">
        <v>172317778</v>
      </c>
      <c r="C235" s="219" t="s">
        <v>646</v>
      </c>
      <c r="D235" s="220" t="s">
        <v>396</v>
      </c>
      <c r="E235" s="221" t="s">
        <v>647</v>
      </c>
      <c r="F235" s="222" t="s">
        <v>187</v>
      </c>
      <c r="G235" s="223"/>
      <c r="H235" s="224" t="s">
        <v>621</v>
      </c>
      <c r="I235" s="225"/>
      <c r="J235" s="225" t="s">
        <v>52</v>
      </c>
      <c r="K235" s="227"/>
      <c r="L235" s="228" t="n">
        <v>3.2</v>
      </c>
      <c r="M235" s="197" t="n">
        <v>0</v>
      </c>
    </row>
    <row r="236" customFormat="false" ht="28.5" hidden="false" customHeight="true" outlineLevel="0" collapsed="false">
      <c r="A236" s="218" t="n">
        <v>226</v>
      </c>
      <c r="B236" s="197" t="n">
        <v>172317897</v>
      </c>
      <c r="C236" s="219" t="s">
        <v>223</v>
      </c>
      <c r="D236" s="220" t="s">
        <v>194</v>
      </c>
      <c r="E236" s="221" t="s">
        <v>224</v>
      </c>
      <c r="F236" s="222" t="s">
        <v>187</v>
      </c>
      <c r="G236" s="223"/>
      <c r="H236" s="224" t="s">
        <v>214</v>
      </c>
      <c r="I236" s="225"/>
      <c r="J236" s="225" t="s">
        <v>28</v>
      </c>
      <c r="K236" s="227"/>
      <c r="L236" s="228" t="n">
        <v>3.25</v>
      </c>
      <c r="M236" s="197" t="n">
        <v>0</v>
      </c>
    </row>
    <row r="237" customFormat="false" ht="28.5" hidden="false" customHeight="true" outlineLevel="0" collapsed="false">
      <c r="A237" s="218" t="n">
        <v>227</v>
      </c>
      <c r="B237" s="197" t="n">
        <v>172327979</v>
      </c>
      <c r="C237" s="219" t="s">
        <v>211</v>
      </c>
      <c r="D237" s="220" t="s">
        <v>212</v>
      </c>
      <c r="E237" s="221" t="s">
        <v>213</v>
      </c>
      <c r="F237" s="222" t="s">
        <v>148</v>
      </c>
      <c r="G237" s="223"/>
      <c r="H237" s="224" t="s">
        <v>214</v>
      </c>
      <c r="I237" s="225"/>
      <c r="J237" s="225" t="s">
        <v>28</v>
      </c>
      <c r="K237" s="227"/>
      <c r="L237" s="228" t="n">
        <v>3.33</v>
      </c>
      <c r="M237" s="197" t="n">
        <v>0</v>
      </c>
    </row>
    <row r="238" customFormat="false" ht="28.5" hidden="false" customHeight="true" outlineLevel="0" collapsed="false">
      <c r="A238" s="218" t="n">
        <v>228</v>
      </c>
      <c r="B238" s="197" t="n">
        <v>172317852</v>
      </c>
      <c r="C238" s="219" t="s">
        <v>720</v>
      </c>
      <c r="D238" s="220" t="s">
        <v>430</v>
      </c>
      <c r="E238" s="221" t="s">
        <v>608</v>
      </c>
      <c r="F238" s="222" t="s">
        <v>160</v>
      </c>
      <c r="G238" s="223"/>
      <c r="H238" s="224" t="s">
        <v>1553</v>
      </c>
      <c r="I238" s="225"/>
      <c r="J238" s="225" t="s">
        <v>57</v>
      </c>
      <c r="K238" s="227"/>
      <c r="L238" s="228" t="n">
        <v>3.24</v>
      </c>
      <c r="M238" s="197" t="n">
        <v>0</v>
      </c>
    </row>
    <row r="239" customFormat="false" ht="28.5" hidden="false" customHeight="true" outlineLevel="0" collapsed="false">
      <c r="A239" s="218" t="n">
        <v>229</v>
      </c>
      <c r="B239" s="197" t="n">
        <v>172317734</v>
      </c>
      <c r="C239" s="219" t="s">
        <v>456</v>
      </c>
      <c r="D239" s="220" t="s">
        <v>203</v>
      </c>
      <c r="E239" s="221" t="s">
        <v>457</v>
      </c>
      <c r="F239" s="222" t="s">
        <v>205</v>
      </c>
      <c r="G239" s="223"/>
      <c r="H239" s="224" t="s">
        <v>458</v>
      </c>
      <c r="I239" s="225"/>
      <c r="J239" s="225" t="s">
        <v>39</v>
      </c>
      <c r="K239" s="227"/>
      <c r="L239" s="228" t="n">
        <v>3.78</v>
      </c>
      <c r="M239" s="197" t="n">
        <v>0</v>
      </c>
    </row>
    <row r="240" customFormat="false" ht="28.5" hidden="false" customHeight="true" outlineLevel="0" collapsed="false">
      <c r="A240" s="218" t="n">
        <v>230</v>
      </c>
      <c r="B240" s="197" t="n">
        <v>172317883</v>
      </c>
      <c r="C240" s="219" t="s">
        <v>722</v>
      </c>
      <c r="D240" s="220" t="s">
        <v>572</v>
      </c>
      <c r="E240" s="221" t="s">
        <v>723</v>
      </c>
      <c r="F240" s="222" t="s">
        <v>160</v>
      </c>
      <c r="G240" s="223"/>
      <c r="H240" s="224" t="s">
        <v>716</v>
      </c>
      <c r="I240" s="225"/>
      <c r="J240" s="225" t="s">
        <v>57</v>
      </c>
      <c r="K240" s="227"/>
      <c r="L240" s="228" t="n">
        <v>3.22</v>
      </c>
      <c r="M240" s="197" t="n">
        <v>0</v>
      </c>
    </row>
    <row r="241" customFormat="false" ht="28.5" hidden="false" customHeight="true" outlineLevel="0" collapsed="false">
      <c r="A241" s="218" t="n">
        <v>231</v>
      </c>
      <c r="B241" s="197" t="n">
        <v>172328075</v>
      </c>
      <c r="C241" s="219" t="s">
        <v>219</v>
      </c>
      <c r="D241" s="220" t="s">
        <v>718</v>
      </c>
      <c r="E241" s="221" t="s">
        <v>719</v>
      </c>
      <c r="F241" s="222" t="s">
        <v>377</v>
      </c>
      <c r="G241" s="223"/>
      <c r="H241" s="224" t="s">
        <v>716</v>
      </c>
      <c r="I241" s="225"/>
      <c r="J241" s="225" t="s">
        <v>57</v>
      </c>
      <c r="K241" s="227"/>
      <c r="L241" s="228" t="n">
        <v>3.37</v>
      </c>
      <c r="M241" s="197" t="n">
        <v>0</v>
      </c>
    </row>
    <row r="242" customFormat="false" ht="28.5" hidden="false" customHeight="true" outlineLevel="0" collapsed="false">
      <c r="A242" s="218" t="n">
        <v>232</v>
      </c>
      <c r="B242" s="197" t="n">
        <v>172327981</v>
      </c>
      <c r="C242" s="219" t="s">
        <v>714</v>
      </c>
      <c r="D242" s="220" t="s">
        <v>420</v>
      </c>
      <c r="E242" s="221" t="s">
        <v>715</v>
      </c>
      <c r="F242" s="222" t="s">
        <v>154</v>
      </c>
      <c r="G242" s="223"/>
      <c r="H242" s="224" t="s">
        <v>716</v>
      </c>
      <c r="I242" s="225"/>
      <c r="J242" s="225" t="s">
        <v>57</v>
      </c>
      <c r="K242" s="227"/>
      <c r="L242" s="228" t="n">
        <v>3.43</v>
      </c>
      <c r="M242" s="197" t="n">
        <v>0</v>
      </c>
    </row>
    <row r="243" customFormat="false" ht="28.5" hidden="false" customHeight="true" outlineLevel="0" collapsed="false">
      <c r="A243" s="218" t="n">
        <v>233</v>
      </c>
      <c r="B243" s="197" t="n">
        <v>172328128</v>
      </c>
      <c r="C243" s="219" t="s">
        <v>219</v>
      </c>
      <c r="D243" s="220" t="s">
        <v>226</v>
      </c>
      <c r="E243" s="221" t="s">
        <v>717</v>
      </c>
      <c r="F243" s="222" t="s">
        <v>326</v>
      </c>
      <c r="G243" s="223"/>
      <c r="H243" s="224" t="s">
        <v>716</v>
      </c>
      <c r="I243" s="225"/>
      <c r="J243" s="225" t="s">
        <v>57</v>
      </c>
      <c r="K243" s="227"/>
      <c r="L243" s="228" t="n">
        <v>3.7</v>
      </c>
      <c r="M243" s="197" t="n">
        <v>0</v>
      </c>
    </row>
    <row r="244" customFormat="false" ht="28.5" hidden="false" customHeight="true" outlineLevel="0" collapsed="false">
      <c r="A244" s="218" t="n">
        <v>234</v>
      </c>
      <c r="B244" s="197" t="n">
        <v>172327984</v>
      </c>
      <c r="C244" s="230" t="s">
        <v>838</v>
      </c>
      <c r="D244" s="231" t="s">
        <v>430</v>
      </c>
      <c r="E244" s="221" t="s">
        <v>839</v>
      </c>
      <c r="F244" s="222" t="s">
        <v>326</v>
      </c>
      <c r="G244" s="223"/>
      <c r="H244" s="224" t="s">
        <v>840</v>
      </c>
      <c r="I244" s="225"/>
      <c r="J244" s="225" t="s">
        <v>66</v>
      </c>
      <c r="K244" s="227"/>
      <c r="L244" s="228" t="n">
        <v>3.38</v>
      </c>
      <c r="M244" s="197" t="s">
        <v>595</v>
      </c>
    </row>
    <row r="245" customFormat="false" ht="28.5" hidden="false" customHeight="true" outlineLevel="0" collapsed="false">
      <c r="A245" s="218" t="n">
        <v>235</v>
      </c>
      <c r="B245" s="197" t="n">
        <v>172327988</v>
      </c>
      <c r="C245" s="230" t="s">
        <v>841</v>
      </c>
      <c r="D245" s="231" t="s">
        <v>842</v>
      </c>
      <c r="E245" s="221" t="s">
        <v>843</v>
      </c>
      <c r="F245" s="222" t="s">
        <v>377</v>
      </c>
      <c r="G245" s="223"/>
      <c r="H245" s="224" t="s">
        <v>840</v>
      </c>
      <c r="I245" s="225"/>
      <c r="J245" s="225" t="s">
        <v>66</v>
      </c>
      <c r="K245" s="227"/>
      <c r="L245" s="228" t="n">
        <v>3.43</v>
      </c>
      <c r="M245" s="197" t="s">
        <v>595</v>
      </c>
    </row>
    <row r="246" customFormat="false" ht="28.5" hidden="false" customHeight="true" outlineLevel="0" collapsed="false">
      <c r="A246" s="218" t="n">
        <v>236</v>
      </c>
      <c r="B246" s="197" t="n">
        <v>172317808</v>
      </c>
      <c r="C246" s="219" t="s">
        <v>699</v>
      </c>
      <c r="D246" s="220" t="s">
        <v>230</v>
      </c>
      <c r="E246" s="221" t="s">
        <v>700</v>
      </c>
      <c r="F246" s="222" t="s">
        <v>187</v>
      </c>
      <c r="G246" s="223"/>
      <c r="H246" s="224" t="s">
        <v>701</v>
      </c>
      <c r="I246" s="225"/>
      <c r="J246" s="225" t="s">
        <v>55</v>
      </c>
      <c r="K246" s="229" t="s">
        <v>156</v>
      </c>
      <c r="L246" s="228" t="n">
        <v>3.48</v>
      </c>
      <c r="M246" s="197" t="s">
        <v>356</v>
      </c>
    </row>
    <row r="250" customFormat="false" ht="14.25" hidden="false" customHeight="false" outlineLevel="0" collapsed="false">
      <c r="H250" s="225" t="s">
        <v>1290</v>
      </c>
      <c r="J250" s="200" t="n">
        <f aca="false">COUNTIF($J$11:$J$246,H250)</f>
        <v>5</v>
      </c>
    </row>
    <row r="251" customFormat="false" ht="14.25" hidden="false" customHeight="false" outlineLevel="0" collapsed="false">
      <c r="H251" s="225" t="s">
        <v>43</v>
      </c>
      <c r="J251" s="200" t="n">
        <f aca="false">COUNTIF($J$11:$J$246,H251)</f>
        <v>5</v>
      </c>
    </row>
    <row r="252" customFormat="false" ht="14.25" hidden="false" customHeight="false" outlineLevel="0" collapsed="false">
      <c r="H252" s="225" t="s">
        <v>82</v>
      </c>
      <c r="J252" s="200" t="n">
        <f aca="false">COUNTIF($J$11:$J$246,H252)</f>
        <v>12</v>
      </c>
    </row>
    <row r="253" customFormat="false" ht="14.25" hidden="false" customHeight="false" outlineLevel="0" collapsed="false">
      <c r="H253" s="226" t="s">
        <v>99</v>
      </c>
      <c r="J253" s="200" t="n">
        <f aca="false">COUNTIF($J$11:$J$246,H253)</f>
        <v>5</v>
      </c>
    </row>
    <row r="254" customFormat="false" ht="14.25" hidden="false" customHeight="false" outlineLevel="0" collapsed="false">
      <c r="H254" s="226" t="s">
        <v>101</v>
      </c>
      <c r="J254" s="200" t="n">
        <f aca="false">COUNTIF($J$11:$J$246,H254)</f>
        <v>5</v>
      </c>
    </row>
    <row r="255" customFormat="false" ht="14.25" hidden="false" customHeight="false" outlineLevel="0" collapsed="false">
      <c r="H255" s="226" t="s">
        <v>103</v>
      </c>
      <c r="J255" s="200" t="n">
        <f aca="false">COUNTIF($J$11:$J$246,H255)</f>
        <v>5</v>
      </c>
    </row>
    <row r="256" customFormat="false" ht="14.25" hidden="false" customHeight="false" outlineLevel="0" collapsed="false">
      <c r="H256" s="226" t="s">
        <v>105</v>
      </c>
      <c r="J256" s="200" t="n">
        <f aca="false">COUNTIF($J$11:$J$246,H256)</f>
        <v>5</v>
      </c>
    </row>
    <row r="257" customFormat="false" ht="14.25" hidden="false" customHeight="false" outlineLevel="0" collapsed="false">
      <c r="H257" s="226" t="s">
        <v>107</v>
      </c>
      <c r="J257" s="200" t="n">
        <f aca="false">COUNTIF($J$11:$J$246,H257)</f>
        <v>5</v>
      </c>
    </row>
    <row r="258" customFormat="false" ht="14.25" hidden="false" customHeight="false" outlineLevel="0" collapsed="false">
      <c r="H258" s="226" t="s">
        <v>111</v>
      </c>
      <c r="J258" s="200" t="n">
        <f aca="false">COUNTIF($J$11:$J$246,H258)</f>
        <v>10</v>
      </c>
    </row>
    <row r="259" customFormat="false" ht="14.25" hidden="false" customHeight="false" outlineLevel="0" collapsed="false">
      <c r="H259" s="232" t="s">
        <v>109</v>
      </c>
      <c r="J259" s="200" t="n">
        <f aca="false">COUNTIF($J$11:$J$246,H259)</f>
        <v>8</v>
      </c>
    </row>
    <row r="260" customFormat="false" ht="14.25" hidden="false" customHeight="false" outlineLevel="0" collapsed="false">
      <c r="H260" s="225" t="s">
        <v>88</v>
      </c>
      <c r="J260" s="200" t="n">
        <f aca="false">COUNTIF($J$11:$J$246,H260)</f>
        <v>12</v>
      </c>
    </row>
    <row r="261" customFormat="false" ht="14.25" hidden="false" customHeight="false" outlineLevel="0" collapsed="false">
      <c r="H261" s="225" t="s">
        <v>86</v>
      </c>
      <c r="J261" s="200" t="n">
        <f aca="false">COUNTIF($J$11:$J$246,H261)</f>
        <v>12</v>
      </c>
    </row>
    <row r="262" customFormat="false" ht="14.25" hidden="false" customHeight="false" outlineLevel="0" collapsed="false">
      <c r="H262" s="225" t="s">
        <v>75</v>
      </c>
      <c r="J262" s="200" t="n">
        <f aca="false">COUNTIF($J$11:$J$246,H262)</f>
        <v>5</v>
      </c>
    </row>
    <row r="263" customFormat="false" ht="14.25" hidden="false" customHeight="false" outlineLevel="0" collapsed="false">
      <c r="H263" s="225" t="s">
        <v>23</v>
      </c>
      <c r="J263" s="200" t="n">
        <f aca="false">COUNTIF($J$11:$J$246,H263)</f>
        <v>4</v>
      </c>
    </row>
    <row r="264" customFormat="false" ht="14.25" hidden="false" customHeight="false" outlineLevel="0" collapsed="false">
      <c r="H264" s="225" t="s">
        <v>28</v>
      </c>
      <c r="J264" s="200" t="n">
        <f aca="false">COUNTIF($J$11:$J$246,H264)</f>
        <v>4</v>
      </c>
    </row>
    <row r="265" customFormat="false" ht="14.25" hidden="false" customHeight="false" outlineLevel="0" collapsed="false">
      <c r="H265" s="225" t="s">
        <v>31</v>
      </c>
      <c r="J265" s="200" t="n">
        <f aca="false">COUNTIF($J$11:$J$246,H265)</f>
        <v>10</v>
      </c>
    </row>
    <row r="266" customFormat="false" ht="14.25" hidden="false" customHeight="false" outlineLevel="0" collapsed="false">
      <c r="H266" s="225" t="s">
        <v>33</v>
      </c>
      <c r="J266" s="200" t="n">
        <f aca="false">COUNTIF($J$11:$J$246,H266)</f>
        <v>8</v>
      </c>
    </row>
    <row r="267" customFormat="false" ht="14.25" hidden="false" customHeight="false" outlineLevel="0" collapsed="false">
      <c r="H267" s="225" t="s">
        <v>36</v>
      </c>
      <c r="J267" s="200" t="n">
        <f aca="false">COUNTIF($J$11:$J$246,H267)</f>
        <v>8</v>
      </c>
    </row>
    <row r="268" customFormat="false" ht="14.25" hidden="false" customHeight="false" outlineLevel="0" collapsed="false">
      <c r="H268" s="225" t="s">
        <v>39</v>
      </c>
      <c r="J268" s="200" t="n">
        <f aca="false">COUNTIF($J$11:$J$246,H268)</f>
        <v>8</v>
      </c>
    </row>
    <row r="269" customFormat="false" ht="14.25" hidden="false" customHeight="false" outlineLevel="0" collapsed="false">
      <c r="H269" s="225" t="s">
        <v>45</v>
      </c>
      <c r="J269" s="200" t="n">
        <f aca="false">COUNTIF($J$11:$J$246,H269)</f>
        <v>8</v>
      </c>
    </row>
    <row r="270" customFormat="false" ht="14.25" hidden="false" customHeight="false" outlineLevel="0" collapsed="false">
      <c r="H270" s="225" t="s">
        <v>47</v>
      </c>
      <c r="J270" s="200" t="n">
        <f aca="false">COUNTIF($J$11:$J$246,H270)</f>
        <v>6</v>
      </c>
    </row>
    <row r="271" customFormat="false" ht="14.25" hidden="false" customHeight="false" outlineLevel="0" collapsed="false">
      <c r="H271" s="225" t="s">
        <v>50</v>
      </c>
      <c r="J271" s="200" t="n">
        <f aca="false">COUNTIF($J$11:$J$246,H271)</f>
        <v>6</v>
      </c>
    </row>
    <row r="272" customFormat="false" ht="14.25" hidden="false" customHeight="false" outlineLevel="0" collapsed="false">
      <c r="H272" s="225" t="s">
        <v>52</v>
      </c>
      <c r="J272" s="200" t="n">
        <f aca="false">COUNTIF($J$11:$J$246,H272)</f>
        <v>5</v>
      </c>
    </row>
    <row r="273" customFormat="false" ht="14.25" hidden="false" customHeight="false" outlineLevel="0" collapsed="false">
      <c r="H273" s="225" t="s">
        <v>55</v>
      </c>
      <c r="J273" s="200" t="n">
        <f aca="false">COUNTIF($J$11:$J$246,H273)</f>
        <v>7</v>
      </c>
    </row>
    <row r="274" customFormat="false" ht="14.25" hidden="false" customHeight="false" outlineLevel="0" collapsed="false">
      <c r="H274" s="225" t="s">
        <v>57</v>
      </c>
      <c r="J274" s="200" t="n">
        <f aca="false">COUNTIF($J$11:$J$246,H274)</f>
        <v>7</v>
      </c>
    </row>
    <row r="275" customFormat="false" ht="14.25" hidden="false" customHeight="false" outlineLevel="0" collapsed="false">
      <c r="H275" s="225" t="s">
        <v>59</v>
      </c>
      <c r="J275" s="200" t="n">
        <f aca="false">COUNTIF($J$11:$J$246,H275)</f>
        <v>6</v>
      </c>
    </row>
    <row r="276" customFormat="false" ht="14.25" hidden="false" customHeight="false" outlineLevel="0" collapsed="false">
      <c r="H276" s="225" t="s">
        <v>62</v>
      </c>
      <c r="J276" s="200" t="n">
        <f aca="false">COUNTIF($J$11:$J$246,H276)</f>
        <v>6</v>
      </c>
    </row>
    <row r="277" customFormat="false" ht="14.25" hidden="false" customHeight="false" outlineLevel="0" collapsed="false">
      <c r="H277" s="225" t="s">
        <v>64</v>
      </c>
      <c r="J277" s="200" t="n">
        <f aca="false">COUNTIF($J$11:$J$246,H277)</f>
        <v>6</v>
      </c>
    </row>
    <row r="278" customFormat="false" ht="14.25" hidden="false" customHeight="false" outlineLevel="0" collapsed="false">
      <c r="H278" s="225" t="s">
        <v>66</v>
      </c>
      <c r="J278" s="200" t="n">
        <f aca="false">COUNTIF($J$11:$J$246,H278)</f>
        <v>7</v>
      </c>
    </row>
    <row r="279" customFormat="false" ht="14.25" hidden="false" customHeight="false" outlineLevel="0" collapsed="false">
      <c r="H279" s="225" t="s">
        <v>70</v>
      </c>
      <c r="J279" s="200" t="n">
        <f aca="false">COUNTIF($J$11:$J$246,H279)</f>
        <v>5</v>
      </c>
    </row>
    <row r="280" customFormat="false" ht="14.25" hidden="false" customHeight="false" outlineLevel="0" collapsed="false">
      <c r="H280" s="225" t="s">
        <v>73</v>
      </c>
      <c r="J280" s="200" t="n">
        <f aca="false">COUNTIF($J$11:$J$246,H280)</f>
        <v>6</v>
      </c>
    </row>
    <row r="281" customFormat="false" ht="14.25" hidden="false" customHeight="false" outlineLevel="0" collapsed="false">
      <c r="H281" s="225" t="s">
        <v>77</v>
      </c>
      <c r="J281" s="200" t="n">
        <f aca="false">COUNTIF($J$11:$J$246,H281)</f>
        <v>5</v>
      </c>
    </row>
    <row r="282" customFormat="false" ht="14.25" hidden="false" customHeight="false" outlineLevel="0" collapsed="false">
      <c r="H282" s="225" t="s">
        <v>79</v>
      </c>
      <c r="J282" s="200" t="n">
        <f aca="false">COUNTIF($J$11:$J$246,H282)</f>
        <v>8</v>
      </c>
    </row>
    <row r="283" customFormat="false" ht="14.25" hidden="false" customHeight="false" outlineLevel="0" collapsed="false">
      <c r="H283" s="225" t="s">
        <v>92</v>
      </c>
      <c r="J283" s="200" t="n">
        <f aca="false">COUNTIF($J$11:$J$246,H283)</f>
        <v>12</v>
      </c>
    </row>
    <row r="284" customFormat="false" ht="14.25" hidden="false" customHeight="false" outlineLevel="0" collapsed="false">
      <c r="J284" s="234" t="n">
        <f aca="false">SUM(J250:J283)</f>
        <v>236</v>
      </c>
    </row>
  </sheetData>
  <autoFilter ref="A10:S246"/>
  <mergeCells count="2">
    <mergeCell ref="A8:M8"/>
    <mergeCell ref="C10:D10"/>
  </mergeCells>
  <conditionalFormatting sqref="G180 G202 G68 G73 G78 G87 L11:L246">
    <cfRule type="cellIs" priority="2" operator="greaterThan" aboveAverage="0" equalAverage="0" bottom="0" percent="0" rank="0" text="" dxfId="12">
      <formula>3.1995</formula>
    </cfRule>
  </conditionalFormatting>
  <printOptions headings="false" gridLines="false" gridLinesSet="true" horizontalCentered="false" verticalCentered="false"/>
  <pageMargins left="0.2" right="0.2" top="0.2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.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H223" activeCellId="0" sqref="H223:J2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3.7"/>
    <col collapsed="false" customWidth="true" hidden="false" outlineLevel="0" max="2" min="2" style="197" width="12.56"/>
    <col collapsed="false" customWidth="true" hidden="false" outlineLevel="0" max="3" min="3" style="197" width="16.84"/>
    <col collapsed="false" customWidth="true" hidden="false" outlineLevel="0" max="4" min="4" style="197" width="8.14"/>
    <col collapsed="false" customWidth="true" hidden="true" outlineLevel="0" max="5" min="5" style="197" width="12.14"/>
    <col collapsed="false" customWidth="true" hidden="false" outlineLevel="0" max="6" min="6" style="235" width="11.56"/>
    <col collapsed="false" customWidth="true" hidden="true" outlineLevel="0" max="7" min="7" style="197" width="16.84"/>
    <col collapsed="false" customWidth="true" hidden="true" outlineLevel="0" max="8" min="8" style="199" width="54.7"/>
    <col collapsed="false" customWidth="true" hidden="true" outlineLevel="0" max="9" min="9" style="200" width="11.85"/>
    <col collapsed="false" customWidth="true" hidden="true" outlineLevel="0" max="10" min="10" style="200" width="24.13"/>
    <col collapsed="false" customWidth="true" hidden="false" outlineLevel="0" max="11" min="11" style="201" width="12.99"/>
    <col collapsed="false" customWidth="true" hidden="false" outlineLevel="0" max="12" min="12" style="201" width="27.7"/>
    <col collapsed="false" customWidth="false" hidden="false" outlineLevel="0" max="257" min="13" style="197" width="9.14"/>
  </cols>
  <sheetData>
    <row r="1" customFormat="false" ht="15" hidden="true" customHeight="false" outlineLevel="0" collapsed="false">
      <c r="A1" s="25" t="s">
        <v>113</v>
      </c>
      <c r="H1" s="202" t="s">
        <v>1554</v>
      </c>
      <c r="R1" s="203" t="s">
        <v>115</v>
      </c>
      <c r="S1" s="161" t="s">
        <v>116</v>
      </c>
    </row>
    <row r="2" customFormat="false" ht="14.25" hidden="true" customHeight="false" outlineLevel="0" collapsed="false">
      <c r="A2" s="25" t="s">
        <v>117</v>
      </c>
      <c r="H2" s="202" t="s">
        <v>118</v>
      </c>
      <c r="R2" s="203" t="s">
        <v>119</v>
      </c>
      <c r="S2" s="161" t="s">
        <v>120</v>
      </c>
    </row>
    <row r="3" customFormat="false" ht="14.25" hidden="true" customHeight="false" outlineLevel="0" collapsed="false">
      <c r="H3" s="204" t="s">
        <v>121</v>
      </c>
      <c r="R3" s="203"/>
      <c r="S3" s="161"/>
    </row>
    <row r="4" s="205" customFormat="true" ht="17.25" hidden="true" customHeight="true" outlineLevel="0" collapsed="false">
      <c r="A4" s="205" t="s">
        <v>122</v>
      </c>
      <c r="F4" s="236"/>
      <c r="H4" s="207"/>
      <c r="I4" s="208"/>
      <c r="J4" s="208"/>
      <c r="K4" s="209"/>
      <c r="L4" s="209"/>
      <c r="R4" s="210" t="s">
        <v>123</v>
      </c>
      <c r="S4" s="206" t="s">
        <v>124</v>
      </c>
    </row>
    <row r="5" s="205" customFormat="true" ht="17.25" hidden="true" customHeight="true" outlineLevel="0" collapsed="false">
      <c r="A5" s="205" t="s">
        <v>1547</v>
      </c>
      <c r="F5" s="236"/>
      <c r="H5" s="207"/>
      <c r="I5" s="208"/>
      <c r="J5" s="208"/>
      <c r="K5" s="209"/>
      <c r="L5" s="209"/>
      <c r="R5" s="210"/>
      <c r="S5" s="206"/>
    </row>
    <row r="6" s="205" customFormat="true" ht="17.25" hidden="true" customHeight="true" outlineLevel="0" collapsed="false">
      <c r="A6" s="205" t="s">
        <v>125</v>
      </c>
      <c r="F6" s="236"/>
      <c r="H6" s="207"/>
      <c r="I6" s="208"/>
      <c r="J6" s="208"/>
      <c r="K6" s="209"/>
      <c r="L6" s="209"/>
      <c r="R6" s="210" t="s">
        <v>126</v>
      </c>
      <c r="S6" s="206" t="s">
        <v>127</v>
      </c>
    </row>
    <row r="7" customFormat="false" ht="25.5" hidden="true" customHeight="true" outlineLevel="0" collapsed="false">
      <c r="A7" s="211" t="s">
        <v>1548</v>
      </c>
      <c r="R7" s="203"/>
      <c r="S7" s="161"/>
    </row>
    <row r="8" customFormat="false" ht="81" hidden="true" customHeight="true" outlineLevel="0" collapsed="false">
      <c r="A8" s="212" t="s">
        <v>1549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R8" s="203" t="s">
        <v>1550</v>
      </c>
      <c r="S8" s="161" t="s">
        <v>1551</v>
      </c>
    </row>
    <row r="9" customFormat="false" ht="25.5" hidden="true" customHeight="true" outlineLevel="0" collapsed="false">
      <c r="A9" s="211"/>
      <c r="B9" s="213"/>
      <c r="C9" s="211"/>
      <c r="D9" s="211"/>
      <c r="E9" s="211"/>
      <c r="F9" s="237"/>
      <c r="G9" s="211"/>
      <c r="H9" s="214"/>
      <c r="I9" s="211"/>
      <c r="J9" s="211"/>
      <c r="K9" s="211"/>
      <c r="L9" s="211"/>
      <c r="M9" s="211"/>
      <c r="N9" s="211"/>
      <c r="O9" s="211"/>
      <c r="R9" s="203"/>
      <c r="S9" s="161"/>
    </row>
    <row r="10" s="202" customFormat="true" ht="34.5" hidden="true" customHeight="true" outlineLevel="0" collapsed="false">
      <c r="A10" s="238" t="s">
        <v>130</v>
      </c>
      <c r="B10" s="239" t="s">
        <v>131</v>
      </c>
      <c r="C10" s="238" t="s">
        <v>132</v>
      </c>
      <c r="D10" s="238"/>
      <c r="E10" s="240"/>
      <c r="F10" s="241" t="s">
        <v>133</v>
      </c>
      <c r="G10" s="238" t="s">
        <v>134</v>
      </c>
      <c r="H10" s="242" t="s">
        <v>135</v>
      </c>
      <c r="I10" s="243" t="s">
        <v>136</v>
      </c>
      <c r="J10" s="243" t="s">
        <v>137</v>
      </c>
      <c r="K10" s="244" t="s">
        <v>138</v>
      </c>
      <c r="L10" s="217" t="s">
        <v>139</v>
      </c>
    </row>
    <row r="11" customFormat="false" ht="28.5" hidden="false" customHeight="true" outlineLevel="0" collapsed="false">
      <c r="A11" s="218" t="n">
        <v>1</v>
      </c>
      <c r="B11" s="197" t="n">
        <v>1811215464</v>
      </c>
      <c r="C11" s="219" t="s">
        <v>141</v>
      </c>
      <c r="D11" s="220" t="s">
        <v>789</v>
      </c>
      <c r="E11" s="221" t="s">
        <v>1186</v>
      </c>
      <c r="F11" s="222" t="s">
        <v>1300</v>
      </c>
      <c r="G11" s="223"/>
      <c r="H11" s="224" t="s">
        <v>1339</v>
      </c>
      <c r="I11" s="225"/>
      <c r="J11" s="225" t="s">
        <v>39</v>
      </c>
      <c r="K11" s="227"/>
      <c r="L11" s="228"/>
      <c r="M11" s="197" t="n">
        <v>0</v>
      </c>
    </row>
    <row r="12" customFormat="false" ht="28.5" hidden="false" customHeight="true" outlineLevel="0" collapsed="false">
      <c r="A12" s="218" t="n">
        <v>2</v>
      </c>
      <c r="B12" s="197" t="n">
        <v>1811215018</v>
      </c>
      <c r="C12" s="219" t="s">
        <v>1333</v>
      </c>
      <c r="D12" s="220" t="s">
        <v>1334</v>
      </c>
      <c r="E12" s="221" t="s">
        <v>204</v>
      </c>
      <c r="F12" s="222" t="s">
        <v>1296</v>
      </c>
      <c r="G12" s="223"/>
      <c r="H12" s="224" t="s">
        <v>1335</v>
      </c>
      <c r="I12" s="225"/>
      <c r="J12" s="225" t="s">
        <v>39</v>
      </c>
      <c r="K12" s="227"/>
      <c r="L12" s="228"/>
      <c r="M12" s="197" t="s">
        <v>488</v>
      </c>
    </row>
    <row r="13" customFormat="false" ht="28.5" hidden="false" customHeight="true" outlineLevel="0" collapsed="false">
      <c r="A13" s="218" t="n">
        <v>3</v>
      </c>
      <c r="B13" s="197" t="n">
        <v>1827257959</v>
      </c>
      <c r="C13" s="219" t="s">
        <v>414</v>
      </c>
      <c r="D13" s="220" t="s">
        <v>305</v>
      </c>
      <c r="E13" s="221"/>
      <c r="F13" s="222" t="s">
        <v>209</v>
      </c>
      <c r="G13" s="223"/>
      <c r="H13" s="224" t="s">
        <v>415</v>
      </c>
      <c r="I13" s="225"/>
      <c r="J13" s="225" t="s">
        <v>39</v>
      </c>
      <c r="K13" s="227" t="n">
        <v>69340</v>
      </c>
      <c r="L13" s="228"/>
    </row>
    <row r="14" customFormat="false" ht="28.5" hidden="false" customHeight="true" outlineLevel="0" collapsed="false">
      <c r="A14" s="218" t="n">
        <v>4</v>
      </c>
      <c r="B14" s="197" t="n">
        <v>1810226500</v>
      </c>
      <c r="C14" s="219" t="s">
        <v>477</v>
      </c>
      <c r="D14" s="220" t="s">
        <v>1330</v>
      </c>
      <c r="E14" s="221" t="s">
        <v>1331</v>
      </c>
      <c r="F14" s="222" t="s">
        <v>1304</v>
      </c>
      <c r="G14" s="223"/>
      <c r="H14" s="224" t="s">
        <v>1332</v>
      </c>
      <c r="I14" s="225"/>
      <c r="J14" s="225" t="s">
        <v>39</v>
      </c>
      <c r="K14" s="227"/>
      <c r="L14" s="228"/>
      <c r="M14" s="197" t="n">
        <v>0</v>
      </c>
    </row>
    <row r="15" customFormat="false" ht="28.5" hidden="false" customHeight="true" outlineLevel="0" collapsed="false">
      <c r="A15" s="218" t="n">
        <v>5</v>
      </c>
      <c r="B15" s="197" t="n">
        <v>172327980</v>
      </c>
      <c r="C15" s="219" t="s">
        <v>416</v>
      </c>
      <c r="D15" s="220" t="s">
        <v>295</v>
      </c>
      <c r="E15" s="221" t="s">
        <v>417</v>
      </c>
      <c r="F15" s="222" t="s">
        <v>148</v>
      </c>
      <c r="G15" s="223"/>
      <c r="H15" s="224" t="s">
        <v>418</v>
      </c>
      <c r="I15" s="225"/>
      <c r="J15" s="225" t="s">
        <v>39</v>
      </c>
      <c r="K15" s="227"/>
      <c r="L15" s="228" t="n">
        <v>3.14</v>
      </c>
      <c r="M15" s="197" t="n">
        <v>0</v>
      </c>
    </row>
    <row r="16" customFormat="false" ht="28.5" hidden="false" customHeight="true" outlineLevel="0" collapsed="false">
      <c r="A16" s="218" t="n">
        <v>6</v>
      </c>
      <c r="B16" s="197" t="n">
        <v>172317892</v>
      </c>
      <c r="C16" s="219" t="s">
        <v>429</v>
      </c>
      <c r="D16" s="220" t="s">
        <v>430</v>
      </c>
      <c r="E16" s="221" t="s">
        <v>431</v>
      </c>
      <c r="F16" s="222" t="s">
        <v>169</v>
      </c>
      <c r="G16" s="223"/>
      <c r="H16" s="224" t="s">
        <v>432</v>
      </c>
      <c r="I16" s="225"/>
      <c r="J16" s="225" t="s">
        <v>39</v>
      </c>
      <c r="K16" s="227"/>
      <c r="L16" s="228" t="n">
        <v>3.15</v>
      </c>
      <c r="M16" s="197" t="n">
        <v>0</v>
      </c>
    </row>
    <row r="17" customFormat="false" ht="28.5" hidden="false" customHeight="true" outlineLevel="0" collapsed="false">
      <c r="A17" s="218" t="n">
        <v>7</v>
      </c>
      <c r="B17" s="197" t="n">
        <v>1810214483</v>
      </c>
      <c r="C17" s="219" t="s">
        <v>1336</v>
      </c>
      <c r="D17" s="220" t="s">
        <v>295</v>
      </c>
      <c r="E17" s="221" t="s">
        <v>1337</v>
      </c>
      <c r="F17" s="222" t="s">
        <v>1296</v>
      </c>
      <c r="G17" s="223"/>
      <c r="H17" s="224" t="s">
        <v>1338</v>
      </c>
      <c r="I17" s="225"/>
      <c r="J17" s="225" t="s">
        <v>39</v>
      </c>
      <c r="K17" s="227"/>
      <c r="L17" s="228"/>
      <c r="M17" s="197" t="s">
        <v>488</v>
      </c>
    </row>
    <row r="18" customFormat="false" ht="28.5" hidden="false" customHeight="true" outlineLevel="0" collapsed="false">
      <c r="A18" s="218" t="n">
        <v>8</v>
      </c>
      <c r="B18" s="197" t="n">
        <v>172317830</v>
      </c>
      <c r="C18" s="219" t="s">
        <v>433</v>
      </c>
      <c r="D18" s="220" t="s">
        <v>434</v>
      </c>
      <c r="E18" s="221" t="s">
        <v>435</v>
      </c>
      <c r="F18" s="222" t="s">
        <v>169</v>
      </c>
      <c r="G18" s="223"/>
      <c r="H18" s="224" t="s">
        <v>436</v>
      </c>
      <c r="I18" s="225"/>
      <c r="J18" s="225" t="s">
        <v>39</v>
      </c>
      <c r="K18" s="227"/>
      <c r="L18" s="228" t="n">
        <v>3</v>
      </c>
      <c r="M18" s="197" t="n">
        <v>0</v>
      </c>
    </row>
    <row r="19" customFormat="false" ht="28.5" hidden="false" customHeight="true" outlineLevel="0" collapsed="false">
      <c r="A19" s="218" t="n">
        <v>9</v>
      </c>
      <c r="B19" s="197" t="n">
        <v>172319045</v>
      </c>
      <c r="C19" s="219" t="s">
        <v>426</v>
      </c>
      <c r="D19" s="220" t="s">
        <v>180</v>
      </c>
      <c r="E19" s="221" t="s">
        <v>427</v>
      </c>
      <c r="F19" s="222" t="s">
        <v>160</v>
      </c>
      <c r="G19" s="223"/>
      <c r="H19" s="224" t="s">
        <v>428</v>
      </c>
      <c r="I19" s="225"/>
      <c r="J19" s="225" t="s">
        <v>39</v>
      </c>
      <c r="K19" s="227"/>
      <c r="L19" s="228" t="n">
        <v>3.06</v>
      </c>
      <c r="M19" s="197" t="n">
        <v>0</v>
      </c>
    </row>
    <row r="20" customFormat="false" ht="28.5" hidden="false" customHeight="true" outlineLevel="0" collapsed="false">
      <c r="A20" s="218" t="n">
        <v>10</v>
      </c>
      <c r="B20" s="197" t="n">
        <v>172317737</v>
      </c>
      <c r="C20" s="219" t="s">
        <v>443</v>
      </c>
      <c r="D20" s="220" t="s">
        <v>220</v>
      </c>
      <c r="E20" s="221" t="s">
        <v>444</v>
      </c>
      <c r="F20" s="222" t="s">
        <v>187</v>
      </c>
      <c r="G20" s="223"/>
      <c r="H20" s="224" t="s">
        <v>445</v>
      </c>
      <c r="I20" s="225"/>
      <c r="J20" s="225" t="s">
        <v>39</v>
      </c>
      <c r="K20" s="227"/>
      <c r="L20" s="228" t="n">
        <v>2.79</v>
      </c>
      <c r="M20" s="197" t="n">
        <v>0</v>
      </c>
    </row>
    <row r="21" customFormat="false" ht="28.5" hidden="false" customHeight="true" outlineLevel="0" collapsed="false">
      <c r="A21" s="218" t="n">
        <v>11</v>
      </c>
      <c r="B21" s="197" t="n">
        <v>172328000</v>
      </c>
      <c r="C21" s="219" t="s">
        <v>1005</v>
      </c>
      <c r="D21" s="220" t="s">
        <v>572</v>
      </c>
      <c r="E21" s="221" t="s">
        <v>408</v>
      </c>
      <c r="F21" s="222" t="s">
        <v>377</v>
      </c>
      <c r="G21" s="223"/>
      <c r="H21" s="224" t="s">
        <v>1006</v>
      </c>
      <c r="I21" s="225"/>
      <c r="J21" s="225" t="s">
        <v>79</v>
      </c>
      <c r="K21" s="227"/>
      <c r="L21" s="228" t="n">
        <v>2.98</v>
      </c>
      <c r="M21" s="197" t="n">
        <v>0</v>
      </c>
    </row>
    <row r="22" customFormat="false" ht="28.5" hidden="false" customHeight="true" outlineLevel="0" collapsed="false">
      <c r="A22" s="218" t="n">
        <v>12</v>
      </c>
      <c r="B22" s="197" t="n">
        <v>172528527</v>
      </c>
      <c r="C22" s="219" t="s">
        <v>1014</v>
      </c>
      <c r="D22" s="220" t="s">
        <v>1015</v>
      </c>
      <c r="E22" s="221" t="s">
        <v>1016</v>
      </c>
      <c r="F22" s="222" t="s">
        <v>160</v>
      </c>
      <c r="G22" s="223"/>
      <c r="H22" s="224" t="s">
        <v>1017</v>
      </c>
      <c r="I22" s="225"/>
      <c r="J22" s="225" t="s">
        <v>79</v>
      </c>
      <c r="K22" s="227"/>
      <c r="L22" s="228" t="n">
        <v>3.02</v>
      </c>
      <c r="M22" s="197" t="n">
        <v>0</v>
      </c>
    </row>
    <row r="23" customFormat="false" ht="28.5" hidden="false" customHeight="true" outlineLevel="0" collapsed="false">
      <c r="A23" s="218" t="n">
        <v>13</v>
      </c>
      <c r="B23" s="197" t="n">
        <v>1811214453</v>
      </c>
      <c r="C23" s="219" t="s">
        <v>1491</v>
      </c>
      <c r="D23" s="220" t="s">
        <v>180</v>
      </c>
      <c r="E23" s="221" t="s">
        <v>1492</v>
      </c>
      <c r="F23" s="222" t="s">
        <v>1304</v>
      </c>
      <c r="G23" s="223"/>
      <c r="H23" s="224" t="s">
        <v>1493</v>
      </c>
      <c r="I23" s="225"/>
      <c r="J23" s="225" t="s">
        <v>79</v>
      </c>
      <c r="K23" s="227"/>
      <c r="L23" s="228"/>
      <c r="M23" s="197" t="n">
        <v>0</v>
      </c>
    </row>
    <row r="24" customFormat="false" ht="28.5" hidden="false" customHeight="true" outlineLevel="0" collapsed="false">
      <c r="A24" s="218" t="n">
        <v>14</v>
      </c>
      <c r="B24" s="197" t="n">
        <v>172328133</v>
      </c>
      <c r="C24" s="219" t="s">
        <v>995</v>
      </c>
      <c r="D24" s="220" t="s">
        <v>996</v>
      </c>
      <c r="E24" s="221" t="s">
        <v>495</v>
      </c>
      <c r="F24" s="222" t="s">
        <v>154</v>
      </c>
      <c r="G24" s="223"/>
      <c r="H24" s="224" t="s">
        <v>997</v>
      </c>
      <c r="I24" s="225"/>
      <c r="J24" s="225" t="s">
        <v>79</v>
      </c>
      <c r="K24" s="227"/>
      <c r="L24" s="228" t="n">
        <v>2.74</v>
      </c>
      <c r="M24" s="197" t="n">
        <v>0</v>
      </c>
    </row>
    <row r="25" customFormat="false" ht="28.5" hidden="false" customHeight="true" outlineLevel="0" collapsed="false">
      <c r="A25" s="218" t="n">
        <v>15</v>
      </c>
      <c r="B25" s="197" t="n">
        <v>172317961</v>
      </c>
      <c r="C25" s="219" t="s">
        <v>1022</v>
      </c>
      <c r="D25" s="220" t="s">
        <v>686</v>
      </c>
      <c r="E25" s="221" t="s">
        <v>1023</v>
      </c>
      <c r="F25" s="222" t="s">
        <v>196</v>
      </c>
      <c r="G25" s="223"/>
      <c r="H25" s="224" t="s">
        <v>1024</v>
      </c>
      <c r="I25" s="225"/>
      <c r="J25" s="225" t="s">
        <v>79</v>
      </c>
      <c r="K25" s="227"/>
      <c r="L25" s="228" t="n">
        <v>2.73</v>
      </c>
      <c r="M25" s="197" t="n">
        <v>0</v>
      </c>
    </row>
    <row r="26" customFormat="false" ht="28.5" hidden="false" customHeight="true" outlineLevel="0" collapsed="false">
      <c r="A26" s="218" t="n">
        <v>16</v>
      </c>
      <c r="B26" s="197" t="n">
        <v>172328092</v>
      </c>
      <c r="C26" s="219" t="s">
        <v>998</v>
      </c>
      <c r="D26" s="220" t="s">
        <v>999</v>
      </c>
      <c r="E26" s="221" t="s">
        <v>1000</v>
      </c>
      <c r="F26" s="222" t="s">
        <v>326</v>
      </c>
      <c r="G26" s="223"/>
      <c r="H26" s="224" t="s">
        <v>1001</v>
      </c>
      <c r="I26" s="225"/>
      <c r="J26" s="225" t="s">
        <v>79</v>
      </c>
      <c r="K26" s="227"/>
      <c r="L26" s="228" t="n">
        <v>2.94</v>
      </c>
      <c r="M26" s="197" t="n">
        <v>0</v>
      </c>
    </row>
    <row r="27" customFormat="false" ht="28.5" hidden="false" customHeight="true" outlineLevel="0" collapsed="false">
      <c r="A27" s="218" t="n">
        <v>17</v>
      </c>
      <c r="B27" s="197" t="n">
        <v>1810215005</v>
      </c>
      <c r="C27" s="219" t="s">
        <v>1494</v>
      </c>
      <c r="D27" s="220" t="s">
        <v>248</v>
      </c>
      <c r="E27" s="221" t="s">
        <v>1444</v>
      </c>
      <c r="F27" s="222" t="s">
        <v>1304</v>
      </c>
      <c r="G27" s="223"/>
      <c r="H27" s="224" t="s">
        <v>1001</v>
      </c>
      <c r="I27" s="225"/>
      <c r="J27" s="225" t="s">
        <v>79</v>
      </c>
      <c r="K27" s="227"/>
      <c r="L27" s="228"/>
      <c r="M27" s="197" t="n">
        <v>0</v>
      </c>
    </row>
    <row r="28" customFormat="false" ht="28.5" hidden="false" customHeight="true" outlineLevel="0" collapsed="false">
      <c r="A28" s="218" t="n">
        <v>18</v>
      </c>
      <c r="B28" s="197" t="n">
        <v>1811215454</v>
      </c>
      <c r="C28" s="219" t="s">
        <v>1495</v>
      </c>
      <c r="D28" s="220" t="s">
        <v>1496</v>
      </c>
      <c r="E28" s="221" t="s">
        <v>1497</v>
      </c>
      <c r="F28" s="222" t="s">
        <v>1304</v>
      </c>
      <c r="G28" s="223"/>
      <c r="H28" s="224" t="s">
        <v>1498</v>
      </c>
      <c r="I28" s="225"/>
      <c r="J28" s="225" t="s">
        <v>79</v>
      </c>
      <c r="K28" s="227"/>
      <c r="L28" s="228"/>
      <c r="M28" s="197" t="s">
        <v>386</v>
      </c>
    </row>
    <row r="29" customFormat="false" ht="28.5" hidden="false" customHeight="true" outlineLevel="0" collapsed="false">
      <c r="A29" s="218" t="n">
        <v>19</v>
      </c>
      <c r="B29" s="197" t="n">
        <v>172317770</v>
      </c>
      <c r="C29" s="219" t="s">
        <v>1018</v>
      </c>
      <c r="D29" s="220" t="s">
        <v>520</v>
      </c>
      <c r="E29" s="221" t="s">
        <v>871</v>
      </c>
      <c r="F29" s="222" t="s">
        <v>160</v>
      </c>
      <c r="G29" s="223"/>
      <c r="H29" s="224" t="s">
        <v>1019</v>
      </c>
      <c r="I29" s="225"/>
      <c r="J29" s="225" t="s">
        <v>79</v>
      </c>
      <c r="K29" s="227"/>
      <c r="L29" s="228" t="n">
        <v>2.92</v>
      </c>
      <c r="M29" s="197" t="n">
        <v>0</v>
      </c>
    </row>
    <row r="30" customFormat="false" ht="28.5" hidden="false" customHeight="true" outlineLevel="0" collapsed="false">
      <c r="A30" s="218" t="n">
        <v>20</v>
      </c>
      <c r="B30" s="197" t="n">
        <v>172317959</v>
      </c>
      <c r="C30" s="219" t="s">
        <v>869</v>
      </c>
      <c r="D30" s="220" t="s">
        <v>401</v>
      </c>
      <c r="E30" s="221" t="s">
        <v>1025</v>
      </c>
      <c r="F30" s="222" t="s">
        <v>196</v>
      </c>
      <c r="G30" s="223"/>
      <c r="H30" s="224" t="s">
        <v>1026</v>
      </c>
      <c r="I30" s="225"/>
      <c r="J30" s="225" t="s">
        <v>79</v>
      </c>
      <c r="K30" s="245" t="s">
        <v>156</v>
      </c>
      <c r="L30" s="228" t="n">
        <v>3.12</v>
      </c>
      <c r="M30" s="197" t="n">
        <v>0</v>
      </c>
    </row>
    <row r="31" customFormat="false" ht="28.5" hidden="false" customHeight="true" outlineLevel="0" collapsed="false">
      <c r="A31" s="218" t="n">
        <v>21</v>
      </c>
      <c r="B31" s="197" t="n">
        <v>172328061</v>
      </c>
      <c r="C31" s="219" t="s">
        <v>399</v>
      </c>
      <c r="D31" s="220" t="s">
        <v>489</v>
      </c>
      <c r="E31" s="221" t="s">
        <v>400</v>
      </c>
      <c r="F31" s="222" t="s">
        <v>154</v>
      </c>
      <c r="G31" s="223"/>
      <c r="H31" s="224" t="s">
        <v>490</v>
      </c>
      <c r="I31" s="225"/>
      <c r="J31" s="225" t="s">
        <v>45</v>
      </c>
      <c r="K31" s="227"/>
      <c r="L31" s="228" t="n">
        <v>1.85</v>
      </c>
      <c r="M31" s="197" t="s">
        <v>488</v>
      </c>
    </row>
    <row r="32" customFormat="false" ht="28.5" hidden="false" customHeight="true" outlineLevel="0" collapsed="false">
      <c r="A32" s="218" t="n">
        <v>22</v>
      </c>
      <c r="B32" s="197" t="n">
        <v>172328126</v>
      </c>
      <c r="C32" s="219" t="s">
        <v>481</v>
      </c>
      <c r="D32" s="220" t="s">
        <v>242</v>
      </c>
      <c r="E32" s="221" t="s">
        <v>482</v>
      </c>
      <c r="F32" s="222" t="s">
        <v>148</v>
      </c>
      <c r="G32" s="223"/>
      <c r="H32" s="224" t="s">
        <v>483</v>
      </c>
      <c r="I32" s="225"/>
      <c r="J32" s="225" t="s">
        <v>45</v>
      </c>
      <c r="K32" s="227"/>
      <c r="L32" s="228" t="n">
        <v>3.12</v>
      </c>
      <c r="M32" s="197" t="n">
        <v>0</v>
      </c>
    </row>
    <row r="33" customFormat="false" ht="28.5" hidden="false" customHeight="true" outlineLevel="0" collapsed="false">
      <c r="A33" s="218" t="n">
        <v>23</v>
      </c>
      <c r="B33" s="197" t="n">
        <v>1810215770</v>
      </c>
      <c r="C33" s="219" t="s">
        <v>1346</v>
      </c>
      <c r="D33" s="220" t="s">
        <v>220</v>
      </c>
      <c r="E33" s="221" t="s">
        <v>1347</v>
      </c>
      <c r="F33" s="222" t="s">
        <v>1296</v>
      </c>
      <c r="G33" s="223"/>
      <c r="H33" s="224" t="s">
        <v>1348</v>
      </c>
      <c r="I33" s="225"/>
      <c r="J33" s="225" t="s">
        <v>45</v>
      </c>
      <c r="K33" s="227"/>
      <c r="L33" s="228"/>
      <c r="M33" s="197" t="n">
        <v>0</v>
      </c>
    </row>
    <row r="34" customFormat="false" ht="28.5" hidden="false" customHeight="true" outlineLevel="0" collapsed="false">
      <c r="A34" s="218" t="n">
        <v>24</v>
      </c>
      <c r="B34" s="197" t="n">
        <v>1810214460</v>
      </c>
      <c r="C34" s="219" t="s">
        <v>1349</v>
      </c>
      <c r="D34" s="220" t="s">
        <v>903</v>
      </c>
      <c r="E34" s="221" t="s">
        <v>1350</v>
      </c>
      <c r="F34" s="222" t="s">
        <v>1300</v>
      </c>
      <c r="G34" s="223"/>
      <c r="H34" s="224" t="s">
        <v>1342</v>
      </c>
      <c r="I34" s="225"/>
      <c r="J34" s="225" t="s">
        <v>45</v>
      </c>
      <c r="K34" s="227"/>
      <c r="L34" s="228"/>
      <c r="M34" s="197" t="n">
        <v>0</v>
      </c>
    </row>
    <row r="35" customFormat="false" ht="28.5" hidden="false" customHeight="true" outlineLevel="0" collapsed="false">
      <c r="A35" s="218" t="n">
        <v>25</v>
      </c>
      <c r="B35" s="197" t="n">
        <v>1810215007</v>
      </c>
      <c r="C35" s="219" t="s">
        <v>1340</v>
      </c>
      <c r="D35" s="220" t="s">
        <v>800</v>
      </c>
      <c r="E35" s="221" t="s">
        <v>1341</v>
      </c>
      <c r="F35" s="222" t="s">
        <v>1304</v>
      </c>
      <c r="G35" s="223"/>
      <c r="H35" s="224" t="s">
        <v>1342</v>
      </c>
      <c r="I35" s="225"/>
      <c r="J35" s="225" t="s">
        <v>45</v>
      </c>
      <c r="K35" s="227"/>
      <c r="L35" s="228"/>
      <c r="M35" s="197" t="n">
        <v>0</v>
      </c>
    </row>
    <row r="36" customFormat="false" ht="28.5" hidden="false" customHeight="true" outlineLevel="0" collapsed="false">
      <c r="A36" s="218" t="n">
        <v>26</v>
      </c>
      <c r="B36" s="197" t="n">
        <v>1810226270</v>
      </c>
      <c r="C36" s="219" t="s">
        <v>1343</v>
      </c>
      <c r="D36" s="220" t="s">
        <v>230</v>
      </c>
      <c r="E36" s="221" t="s">
        <v>1344</v>
      </c>
      <c r="F36" s="222" t="s">
        <v>1304</v>
      </c>
      <c r="G36" s="223"/>
      <c r="H36" s="224" t="s">
        <v>1345</v>
      </c>
      <c r="I36" s="225"/>
      <c r="J36" s="225" t="s">
        <v>45</v>
      </c>
      <c r="K36" s="227"/>
      <c r="L36" s="228"/>
      <c r="M36" s="197" t="n">
        <v>0</v>
      </c>
    </row>
    <row r="37" customFormat="false" ht="28.5" hidden="false" customHeight="true" outlineLevel="0" collapsed="false">
      <c r="A37" s="218" t="n">
        <v>27</v>
      </c>
      <c r="B37" s="197" t="n">
        <v>162324846</v>
      </c>
      <c r="C37" s="219" t="s">
        <v>484</v>
      </c>
      <c r="D37" s="220" t="s">
        <v>203</v>
      </c>
      <c r="E37" s="221" t="s">
        <v>485</v>
      </c>
      <c r="F37" s="222" t="s">
        <v>148</v>
      </c>
      <c r="G37" s="223"/>
      <c r="H37" s="224" t="s">
        <v>486</v>
      </c>
      <c r="I37" s="225"/>
      <c r="J37" s="225" t="s">
        <v>45</v>
      </c>
      <c r="K37" s="227"/>
      <c r="L37" s="228" t="n">
        <v>2.16</v>
      </c>
      <c r="M37" s="197" t="s">
        <v>488</v>
      </c>
    </row>
    <row r="38" customFormat="false" ht="28.5" hidden="false" customHeight="true" outlineLevel="0" collapsed="false">
      <c r="A38" s="218" t="n">
        <v>28</v>
      </c>
      <c r="B38" s="197" t="n">
        <v>1810213734</v>
      </c>
      <c r="C38" s="219" t="s">
        <v>1351</v>
      </c>
      <c r="D38" s="220" t="s">
        <v>320</v>
      </c>
      <c r="E38" s="221" t="s">
        <v>1352</v>
      </c>
      <c r="F38" s="222" t="s">
        <v>1300</v>
      </c>
      <c r="G38" s="223"/>
      <c r="H38" s="224" t="s">
        <v>1353</v>
      </c>
      <c r="I38" s="225"/>
      <c r="J38" s="225" t="s">
        <v>45</v>
      </c>
      <c r="K38" s="227"/>
      <c r="L38" s="228"/>
      <c r="M38" s="197" t="n">
        <v>0</v>
      </c>
    </row>
    <row r="39" customFormat="false" ht="28.5" hidden="false" customHeight="true" outlineLevel="0" collapsed="false">
      <c r="A39" s="218" t="n">
        <v>29</v>
      </c>
      <c r="B39" s="197" t="n">
        <v>172317836</v>
      </c>
      <c r="C39" s="219" t="s">
        <v>512</v>
      </c>
      <c r="D39" s="220" t="s">
        <v>513</v>
      </c>
      <c r="E39" s="221" t="s">
        <v>514</v>
      </c>
      <c r="F39" s="222" t="s">
        <v>205</v>
      </c>
      <c r="G39" s="223"/>
      <c r="H39" s="224" t="s">
        <v>1038</v>
      </c>
      <c r="I39" s="225"/>
      <c r="J39" s="225" t="s">
        <v>45</v>
      </c>
      <c r="K39" s="227"/>
      <c r="L39" s="228" t="n">
        <v>3.02</v>
      </c>
      <c r="M39" s="197" t="n">
        <v>0</v>
      </c>
    </row>
    <row r="40" customFormat="false" ht="28.5" hidden="false" customHeight="true" outlineLevel="0" collapsed="false">
      <c r="A40" s="218" t="n">
        <v>30</v>
      </c>
      <c r="B40" s="197" t="n">
        <v>172317922</v>
      </c>
      <c r="C40" s="219" t="s">
        <v>507</v>
      </c>
      <c r="D40" s="220" t="s">
        <v>183</v>
      </c>
      <c r="E40" s="221" t="s">
        <v>508</v>
      </c>
      <c r="F40" s="222" t="s">
        <v>196</v>
      </c>
      <c r="G40" s="223"/>
      <c r="H40" s="224" t="s">
        <v>509</v>
      </c>
      <c r="I40" s="225"/>
      <c r="J40" s="225" t="s">
        <v>45</v>
      </c>
      <c r="K40" s="227"/>
      <c r="L40" s="228" t="n">
        <v>2.61</v>
      </c>
      <c r="M40" s="197" t="n">
        <v>0</v>
      </c>
    </row>
    <row r="41" customFormat="false" ht="28.5" hidden="false" customHeight="true" outlineLevel="0" collapsed="false">
      <c r="A41" s="218" t="n">
        <v>31</v>
      </c>
      <c r="B41" s="246" t="n">
        <v>1920257968</v>
      </c>
      <c r="C41" s="247" t="s">
        <v>1197</v>
      </c>
      <c r="D41" s="248" t="s">
        <v>686</v>
      </c>
      <c r="E41" s="249" t="s">
        <v>1198</v>
      </c>
      <c r="F41" s="250" t="s">
        <v>1195</v>
      </c>
      <c r="G41" s="251" t="s">
        <v>1131</v>
      </c>
      <c r="H41" s="252" t="s">
        <v>1199</v>
      </c>
      <c r="I41" s="253"/>
      <c r="J41" s="253" t="s">
        <v>39</v>
      </c>
      <c r="K41" s="254" t="s">
        <v>1133</v>
      </c>
      <c r="L41" s="228" t="s">
        <v>1143</v>
      </c>
    </row>
    <row r="42" customFormat="false" ht="28.5" hidden="false" customHeight="true" outlineLevel="0" collapsed="false">
      <c r="A42" s="218" t="n">
        <v>32</v>
      </c>
      <c r="B42" s="197" t="n">
        <v>1920262301</v>
      </c>
      <c r="C42" s="219" t="s">
        <v>1162</v>
      </c>
      <c r="D42" s="220" t="s">
        <v>180</v>
      </c>
      <c r="E42" s="221" t="s">
        <v>1163</v>
      </c>
      <c r="F42" s="222" t="s">
        <v>1130</v>
      </c>
      <c r="G42" s="223" t="s">
        <v>1131</v>
      </c>
      <c r="H42" s="224" t="s">
        <v>1164</v>
      </c>
      <c r="I42" s="225"/>
      <c r="J42" s="225" t="s">
        <v>77</v>
      </c>
      <c r="K42" s="227" t="s">
        <v>1133</v>
      </c>
      <c r="L42" s="228"/>
    </row>
    <row r="43" customFormat="false" ht="28.5" hidden="false" customHeight="true" outlineLevel="0" collapsed="false">
      <c r="A43" s="218" t="n">
        <v>33</v>
      </c>
      <c r="B43" s="197" t="n">
        <v>172317774</v>
      </c>
      <c r="C43" s="219" t="s">
        <v>986</v>
      </c>
      <c r="D43" s="220" t="s">
        <v>190</v>
      </c>
      <c r="E43" s="221" t="s">
        <v>581</v>
      </c>
      <c r="F43" s="222" t="s">
        <v>205</v>
      </c>
      <c r="G43" s="223"/>
      <c r="H43" s="224" t="s">
        <v>987</v>
      </c>
      <c r="I43" s="225"/>
      <c r="J43" s="225" t="s">
        <v>77</v>
      </c>
      <c r="K43" s="227"/>
      <c r="L43" s="228" t="n">
        <v>2.45</v>
      </c>
      <c r="M43" s="197" t="s">
        <v>386</v>
      </c>
    </row>
    <row r="44" customFormat="false" ht="28.5" hidden="false" customHeight="true" outlineLevel="0" collapsed="false">
      <c r="A44" s="218" t="n">
        <v>34</v>
      </c>
      <c r="B44" s="197" t="n">
        <v>172317761</v>
      </c>
      <c r="C44" s="219" t="s">
        <v>984</v>
      </c>
      <c r="D44" s="220" t="s">
        <v>985</v>
      </c>
      <c r="E44" s="221" t="s">
        <v>397</v>
      </c>
      <c r="F44" s="222" t="s">
        <v>196</v>
      </c>
      <c r="G44" s="223"/>
      <c r="H44" s="224" t="s">
        <v>258</v>
      </c>
      <c r="I44" s="225"/>
      <c r="J44" s="225" t="s">
        <v>77</v>
      </c>
      <c r="K44" s="227"/>
      <c r="L44" s="228" t="n">
        <v>2.95</v>
      </c>
      <c r="M44" s="197" t="n">
        <v>0</v>
      </c>
    </row>
    <row r="45" customFormat="false" ht="28.5" hidden="false" customHeight="true" outlineLevel="0" collapsed="false">
      <c r="A45" s="218" t="n">
        <v>35</v>
      </c>
      <c r="B45" s="197" t="n">
        <v>171325906</v>
      </c>
      <c r="C45" s="219" t="s">
        <v>1475</v>
      </c>
      <c r="D45" s="220" t="s">
        <v>180</v>
      </c>
      <c r="E45" s="221" t="s">
        <v>1476</v>
      </c>
      <c r="F45" s="222" t="s">
        <v>1304</v>
      </c>
      <c r="G45" s="223"/>
      <c r="H45" s="224" t="s">
        <v>1477</v>
      </c>
      <c r="I45" s="225"/>
      <c r="J45" s="225" t="s">
        <v>77</v>
      </c>
      <c r="K45" s="227"/>
      <c r="L45" s="228"/>
      <c r="M45" s="197" t="n">
        <v>0</v>
      </c>
    </row>
    <row r="46" customFormat="false" ht="28.5" hidden="false" customHeight="true" outlineLevel="0" collapsed="false">
      <c r="A46" s="218" t="n">
        <v>36</v>
      </c>
      <c r="B46" s="197" t="n">
        <v>172317919</v>
      </c>
      <c r="C46" s="219" t="s">
        <v>982</v>
      </c>
      <c r="D46" s="220" t="s">
        <v>430</v>
      </c>
      <c r="E46" s="221" t="s">
        <v>983</v>
      </c>
      <c r="F46" s="222" t="s">
        <v>187</v>
      </c>
      <c r="G46" s="223"/>
      <c r="H46" s="224" t="s">
        <v>476</v>
      </c>
      <c r="I46" s="225"/>
      <c r="J46" s="225" t="s">
        <v>77</v>
      </c>
      <c r="K46" s="227"/>
      <c r="L46" s="228" t="n">
        <v>3.15</v>
      </c>
      <c r="M46" s="197" t="n">
        <v>0</v>
      </c>
    </row>
    <row r="47" customFormat="false" ht="28.5" hidden="false" customHeight="true" outlineLevel="0" collapsed="false">
      <c r="A47" s="218" t="n">
        <v>37</v>
      </c>
      <c r="B47" s="197" t="n">
        <v>1811216486</v>
      </c>
      <c r="C47" s="219" t="s">
        <v>1478</v>
      </c>
      <c r="D47" s="220" t="s">
        <v>278</v>
      </c>
      <c r="E47" s="221" t="s">
        <v>1479</v>
      </c>
      <c r="F47" s="222" t="s">
        <v>1304</v>
      </c>
      <c r="G47" s="223"/>
      <c r="H47" s="224" t="s">
        <v>1480</v>
      </c>
      <c r="I47" s="225"/>
      <c r="J47" s="225" t="s">
        <v>77</v>
      </c>
      <c r="K47" s="227"/>
      <c r="L47" s="228"/>
      <c r="M47" s="197" t="n">
        <v>0</v>
      </c>
    </row>
    <row r="48" customFormat="false" ht="28.5" hidden="false" customHeight="true" outlineLevel="0" collapsed="false">
      <c r="A48" s="218" t="n">
        <v>38</v>
      </c>
      <c r="B48" s="197" t="n">
        <v>1811215919</v>
      </c>
      <c r="C48" s="219" t="s">
        <v>1484</v>
      </c>
      <c r="D48" s="220" t="s">
        <v>823</v>
      </c>
      <c r="E48" s="221" t="s">
        <v>1485</v>
      </c>
      <c r="F48" s="222" t="s">
        <v>1296</v>
      </c>
      <c r="G48" s="223"/>
      <c r="H48" s="224" t="s">
        <v>1480</v>
      </c>
      <c r="I48" s="225"/>
      <c r="J48" s="225" t="s">
        <v>77</v>
      </c>
      <c r="K48" s="227"/>
      <c r="L48" s="228"/>
      <c r="M48" s="197" t="s">
        <v>386</v>
      </c>
    </row>
    <row r="49" customFormat="false" ht="28.5" hidden="false" customHeight="true" outlineLevel="0" collapsed="false">
      <c r="A49" s="218" t="n">
        <v>39</v>
      </c>
      <c r="B49" s="197" t="n">
        <v>1810216125</v>
      </c>
      <c r="C49" s="219" t="s">
        <v>327</v>
      </c>
      <c r="D49" s="220" t="s">
        <v>220</v>
      </c>
      <c r="E49" s="221" t="s">
        <v>1489</v>
      </c>
      <c r="F49" s="222" t="s">
        <v>1300</v>
      </c>
      <c r="G49" s="223"/>
      <c r="H49" s="224" t="s">
        <v>1490</v>
      </c>
      <c r="I49" s="225"/>
      <c r="J49" s="225" t="s">
        <v>77</v>
      </c>
      <c r="K49" s="227"/>
      <c r="L49" s="228"/>
      <c r="M49" s="197" t="n">
        <v>0</v>
      </c>
    </row>
    <row r="50" customFormat="false" ht="28.5" hidden="false" customHeight="true" outlineLevel="0" collapsed="false">
      <c r="A50" s="218" t="n">
        <v>40</v>
      </c>
      <c r="B50" s="197" t="n">
        <v>1810215463</v>
      </c>
      <c r="C50" s="219" t="s">
        <v>1128</v>
      </c>
      <c r="D50" s="220" t="s">
        <v>1486</v>
      </c>
      <c r="E50" s="221" t="s">
        <v>1487</v>
      </c>
      <c r="F50" s="222" t="s">
        <v>1296</v>
      </c>
      <c r="G50" s="223"/>
      <c r="H50" s="224" t="s">
        <v>1488</v>
      </c>
      <c r="I50" s="225"/>
      <c r="J50" s="225" t="s">
        <v>77</v>
      </c>
      <c r="K50" s="227"/>
      <c r="L50" s="228"/>
      <c r="M50" s="197" t="n">
        <v>0</v>
      </c>
    </row>
    <row r="51" customFormat="false" ht="28.5" hidden="false" customHeight="true" outlineLevel="0" collapsed="false">
      <c r="A51" s="218" t="n">
        <v>41</v>
      </c>
      <c r="B51" s="197" t="n">
        <v>172328100</v>
      </c>
      <c r="C51" s="219" t="s">
        <v>961</v>
      </c>
      <c r="D51" s="220" t="s">
        <v>234</v>
      </c>
      <c r="E51" s="221" t="s">
        <v>962</v>
      </c>
      <c r="F51" s="222" t="s">
        <v>154</v>
      </c>
      <c r="G51" s="223"/>
      <c r="H51" s="224" t="s">
        <v>963</v>
      </c>
      <c r="I51" s="225"/>
      <c r="J51" s="225" t="s">
        <v>77</v>
      </c>
      <c r="K51" s="227"/>
      <c r="L51" s="228" t="n">
        <v>3.07</v>
      </c>
      <c r="M51" s="197" t="n">
        <v>0</v>
      </c>
    </row>
    <row r="52" customFormat="false" ht="28.5" hidden="false" customHeight="true" outlineLevel="0" collapsed="false">
      <c r="A52" s="218" t="n">
        <v>42</v>
      </c>
      <c r="B52" s="246" t="n">
        <v>1921255437</v>
      </c>
      <c r="C52" s="247" t="s">
        <v>1200</v>
      </c>
      <c r="D52" s="248" t="s">
        <v>271</v>
      </c>
      <c r="E52" s="249" t="s">
        <v>1201</v>
      </c>
      <c r="F52" s="250" t="s">
        <v>1195</v>
      </c>
      <c r="G52" s="251" t="s">
        <v>1131</v>
      </c>
      <c r="H52" s="252" t="s">
        <v>1202</v>
      </c>
      <c r="I52" s="253"/>
      <c r="J52" s="253" t="s">
        <v>79</v>
      </c>
      <c r="K52" s="254" t="s">
        <v>1133</v>
      </c>
      <c r="L52" s="228" t="s">
        <v>1143</v>
      </c>
    </row>
    <row r="53" customFormat="false" ht="28.5" hidden="false" customHeight="true" outlineLevel="0" collapsed="false">
      <c r="A53" s="218" t="n">
        <v>43</v>
      </c>
      <c r="B53" s="197" t="n">
        <v>172529039</v>
      </c>
      <c r="C53" s="219" t="s">
        <v>296</v>
      </c>
      <c r="D53" s="220" t="s">
        <v>295</v>
      </c>
      <c r="E53" s="221" t="s">
        <v>970</v>
      </c>
      <c r="F53" s="222" t="s">
        <v>160</v>
      </c>
      <c r="G53" s="223"/>
      <c r="H53" s="224" t="s">
        <v>971</v>
      </c>
      <c r="I53" s="225"/>
      <c r="J53" s="225" t="s">
        <v>77</v>
      </c>
      <c r="K53" s="227"/>
      <c r="L53" s="228" t="n">
        <v>3.04</v>
      </c>
      <c r="M53" s="197" t="n">
        <v>0</v>
      </c>
    </row>
    <row r="54" customFormat="false" ht="28.5" hidden="false" customHeight="true" outlineLevel="0" collapsed="false">
      <c r="A54" s="218" t="n">
        <v>44</v>
      </c>
      <c r="B54" s="197" t="n">
        <v>172338175</v>
      </c>
      <c r="C54" s="219" t="s">
        <v>955</v>
      </c>
      <c r="D54" s="220" t="s">
        <v>446</v>
      </c>
      <c r="E54" s="221" t="s">
        <v>956</v>
      </c>
      <c r="F54" s="222" t="s">
        <v>148</v>
      </c>
      <c r="G54" s="223"/>
      <c r="H54" s="224" t="s">
        <v>957</v>
      </c>
      <c r="I54" s="225"/>
      <c r="J54" s="225" t="s">
        <v>77</v>
      </c>
      <c r="K54" s="227"/>
      <c r="L54" s="228" t="n">
        <v>2.83</v>
      </c>
      <c r="M54" s="197" t="n">
        <v>0</v>
      </c>
    </row>
    <row r="55" customFormat="false" ht="28.5" hidden="false" customHeight="true" outlineLevel="0" collapsed="false">
      <c r="A55" s="218" t="n">
        <v>45</v>
      </c>
      <c r="B55" s="197" t="n">
        <v>172328049</v>
      </c>
      <c r="C55" s="219" t="s">
        <v>964</v>
      </c>
      <c r="D55" s="220" t="s">
        <v>317</v>
      </c>
      <c r="E55" s="221" t="s">
        <v>195</v>
      </c>
      <c r="F55" s="222" t="s">
        <v>154</v>
      </c>
      <c r="G55" s="223"/>
      <c r="H55" s="224" t="s">
        <v>925</v>
      </c>
      <c r="I55" s="225"/>
      <c r="J55" s="225" t="s">
        <v>77</v>
      </c>
      <c r="K55" s="227"/>
      <c r="L55" s="228" t="n">
        <v>2.54</v>
      </c>
      <c r="M55" s="197" t="n">
        <v>0</v>
      </c>
    </row>
    <row r="56" customFormat="false" ht="28.5" hidden="false" customHeight="true" outlineLevel="0" collapsed="false">
      <c r="A56" s="218" t="n">
        <v>46</v>
      </c>
      <c r="B56" s="197" t="n">
        <v>172317788</v>
      </c>
      <c r="C56" s="219" t="s">
        <v>972</v>
      </c>
      <c r="D56" s="220" t="s">
        <v>216</v>
      </c>
      <c r="E56" s="221" t="s">
        <v>973</v>
      </c>
      <c r="F56" s="222" t="s">
        <v>160</v>
      </c>
      <c r="G56" s="223"/>
      <c r="H56" s="224" t="s">
        <v>925</v>
      </c>
      <c r="I56" s="225"/>
      <c r="J56" s="225" t="s">
        <v>77</v>
      </c>
      <c r="K56" s="227"/>
      <c r="L56" s="228" t="n">
        <v>2.61</v>
      </c>
      <c r="M56" s="197" t="n">
        <v>0</v>
      </c>
    </row>
    <row r="57" customFormat="false" ht="28.5" hidden="false" customHeight="true" outlineLevel="0" collapsed="false">
      <c r="A57" s="218" t="n">
        <v>47</v>
      </c>
      <c r="B57" s="197" t="n">
        <v>172328030</v>
      </c>
      <c r="C57" s="219" t="s">
        <v>958</v>
      </c>
      <c r="D57" s="220" t="s">
        <v>248</v>
      </c>
      <c r="E57" s="221" t="s">
        <v>959</v>
      </c>
      <c r="F57" s="222" t="s">
        <v>148</v>
      </c>
      <c r="G57" s="223"/>
      <c r="H57" s="224" t="s">
        <v>960</v>
      </c>
      <c r="I57" s="225"/>
      <c r="J57" s="225" t="s">
        <v>77</v>
      </c>
      <c r="K57" s="227"/>
      <c r="L57" s="228" t="n">
        <v>2.89</v>
      </c>
      <c r="M57" s="197" t="n">
        <v>0</v>
      </c>
    </row>
    <row r="58" customFormat="false" ht="28.5" hidden="false" customHeight="true" outlineLevel="0" collapsed="false">
      <c r="A58" s="218" t="n">
        <v>48</v>
      </c>
      <c r="B58" s="197" t="n">
        <v>172317942</v>
      </c>
      <c r="C58" s="219" t="s">
        <v>741</v>
      </c>
      <c r="D58" s="220" t="s">
        <v>203</v>
      </c>
      <c r="E58" s="221" t="s">
        <v>742</v>
      </c>
      <c r="F58" s="222" t="s">
        <v>169</v>
      </c>
      <c r="G58" s="223"/>
      <c r="H58" s="224" t="s">
        <v>743</v>
      </c>
      <c r="I58" s="225"/>
      <c r="J58" s="225" t="s">
        <v>59</v>
      </c>
      <c r="K58" s="227"/>
      <c r="L58" s="228" t="n">
        <v>3.01</v>
      </c>
      <c r="M58" s="197" t="n">
        <v>0</v>
      </c>
    </row>
    <row r="59" customFormat="false" ht="28.5" hidden="false" customHeight="true" outlineLevel="0" collapsed="false">
      <c r="A59" s="218" t="n">
        <v>49</v>
      </c>
      <c r="B59" s="197" t="n">
        <v>1810214461</v>
      </c>
      <c r="C59" s="219" t="s">
        <v>1410</v>
      </c>
      <c r="D59" s="220" t="s">
        <v>794</v>
      </c>
      <c r="E59" s="221" t="s">
        <v>1411</v>
      </c>
      <c r="F59" s="222" t="s">
        <v>1296</v>
      </c>
      <c r="G59" s="223"/>
      <c r="H59" s="224" t="s">
        <v>743</v>
      </c>
      <c r="I59" s="225"/>
      <c r="J59" s="225" t="s">
        <v>59</v>
      </c>
      <c r="K59" s="227"/>
      <c r="L59" s="228"/>
      <c r="M59" s="197" t="n">
        <v>0</v>
      </c>
    </row>
    <row r="60" customFormat="false" ht="28.5" hidden="false" customHeight="true" outlineLevel="0" collapsed="false">
      <c r="A60" s="218" t="n">
        <v>50</v>
      </c>
      <c r="B60" s="197" t="n">
        <v>1810214468</v>
      </c>
      <c r="C60" s="219" t="s">
        <v>1412</v>
      </c>
      <c r="D60" s="220" t="s">
        <v>248</v>
      </c>
      <c r="E60" s="221" t="s">
        <v>1413</v>
      </c>
      <c r="F60" s="222" t="s">
        <v>1296</v>
      </c>
      <c r="G60" s="223"/>
      <c r="H60" s="224" t="s">
        <v>743</v>
      </c>
      <c r="I60" s="225"/>
      <c r="J60" s="225" t="s">
        <v>59</v>
      </c>
      <c r="K60" s="227"/>
      <c r="L60" s="228"/>
      <c r="M60" s="197" t="n">
        <v>0</v>
      </c>
    </row>
    <row r="61" customFormat="false" ht="28.5" hidden="false" customHeight="true" outlineLevel="0" collapsed="false">
      <c r="A61" s="218" t="n">
        <v>51</v>
      </c>
      <c r="B61" s="197" t="n">
        <v>1810215019</v>
      </c>
      <c r="C61" s="219" t="s">
        <v>1414</v>
      </c>
      <c r="D61" s="220" t="s">
        <v>434</v>
      </c>
      <c r="E61" s="221" t="s">
        <v>1415</v>
      </c>
      <c r="F61" s="222" t="s">
        <v>1296</v>
      </c>
      <c r="G61" s="223"/>
      <c r="H61" s="224" t="s">
        <v>743</v>
      </c>
      <c r="I61" s="225"/>
      <c r="J61" s="225" t="s">
        <v>59</v>
      </c>
      <c r="K61" s="227"/>
      <c r="L61" s="228"/>
      <c r="M61" s="197" t="s">
        <v>386</v>
      </c>
    </row>
    <row r="62" customFormat="false" ht="28.5" hidden="false" customHeight="true" outlineLevel="0" collapsed="false">
      <c r="A62" s="218" t="n">
        <v>52</v>
      </c>
      <c r="B62" s="197" t="n">
        <v>1810215771</v>
      </c>
      <c r="C62" s="219" t="s">
        <v>1481</v>
      </c>
      <c r="D62" s="220" t="s">
        <v>637</v>
      </c>
      <c r="E62" s="221" t="s">
        <v>1482</v>
      </c>
      <c r="F62" s="222" t="s">
        <v>1304</v>
      </c>
      <c r="G62" s="223"/>
      <c r="H62" s="224" t="s">
        <v>1483</v>
      </c>
      <c r="I62" s="225"/>
      <c r="J62" s="225" t="s">
        <v>77</v>
      </c>
      <c r="K62" s="245" t="s">
        <v>156</v>
      </c>
      <c r="L62" s="228"/>
      <c r="M62" s="197" t="s">
        <v>386</v>
      </c>
    </row>
    <row r="63" customFormat="false" ht="28.5" hidden="false" customHeight="true" outlineLevel="0" collapsed="false">
      <c r="A63" s="218" t="n">
        <v>53</v>
      </c>
      <c r="B63" s="197" t="n">
        <v>1810215457</v>
      </c>
      <c r="C63" s="219" t="s">
        <v>1416</v>
      </c>
      <c r="D63" s="220" t="s">
        <v>248</v>
      </c>
      <c r="E63" s="221" t="s">
        <v>1417</v>
      </c>
      <c r="F63" s="222" t="s">
        <v>1300</v>
      </c>
      <c r="G63" s="223"/>
      <c r="H63" s="224" t="s">
        <v>1409</v>
      </c>
      <c r="I63" s="225"/>
      <c r="J63" s="225" t="s">
        <v>59</v>
      </c>
      <c r="K63" s="227"/>
      <c r="L63" s="228"/>
      <c r="M63" s="197" t="n">
        <v>0</v>
      </c>
    </row>
    <row r="64" customFormat="false" ht="28.5" hidden="false" customHeight="true" outlineLevel="0" collapsed="false">
      <c r="A64" s="218" t="n">
        <v>54</v>
      </c>
      <c r="B64" s="197" t="n">
        <v>1810214463</v>
      </c>
      <c r="C64" s="219" t="s">
        <v>1406</v>
      </c>
      <c r="D64" s="220" t="s">
        <v>1407</v>
      </c>
      <c r="E64" s="221" t="s">
        <v>1408</v>
      </c>
      <c r="F64" s="222" t="s">
        <v>1304</v>
      </c>
      <c r="G64" s="223"/>
      <c r="H64" s="224" t="s">
        <v>1409</v>
      </c>
      <c r="I64" s="225"/>
      <c r="J64" s="225" t="s">
        <v>59</v>
      </c>
      <c r="K64" s="227"/>
      <c r="L64" s="228"/>
      <c r="M64" s="197" t="n">
        <v>0</v>
      </c>
    </row>
    <row r="65" customFormat="false" ht="28.5" hidden="false" customHeight="true" outlineLevel="0" collapsed="false">
      <c r="A65" s="218" t="n">
        <v>55</v>
      </c>
      <c r="B65" s="246" t="n">
        <v>1920255420</v>
      </c>
      <c r="C65" s="247" t="s">
        <v>1203</v>
      </c>
      <c r="D65" s="248" t="s">
        <v>520</v>
      </c>
      <c r="E65" s="249" t="s">
        <v>1204</v>
      </c>
      <c r="F65" s="250" t="s">
        <v>1205</v>
      </c>
      <c r="G65" s="251" t="s">
        <v>1131</v>
      </c>
      <c r="H65" s="252" t="s">
        <v>1073</v>
      </c>
      <c r="I65" s="253"/>
      <c r="J65" s="253" t="s">
        <v>45</v>
      </c>
      <c r="K65" s="254" t="s">
        <v>1133</v>
      </c>
      <c r="L65" s="228" t="s">
        <v>1143</v>
      </c>
    </row>
    <row r="66" customFormat="false" ht="28.5" hidden="false" customHeight="true" outlineLevel="0" collapsed="false">
      <c r="A66" s="218" t="n">
        <v>56</v>
      </c>
      <c r="B66" s="197" t="n">
        <v>172328072</v>
      </c>
      <c r="C66" s="219" t="s">
        <v>732</v>
      </c>
      <c r="D66" s="220" t="s">
        <v>733</v>
      </c>
      <c r="E66" s="221" t="s">
        <v>397</v>
      </c>
      <c r="F66" s="222" t="s">
        <v>148</v>
      </c>
      <c r="G66" s="223"/>
      <c r="H66" s="224" t="s">
        <v>734</v>
      </c>
      <c r="I66" s="225"/>
      <c r="J66" s="225" t="s">
        <v>59</v>
      </c>
      <c r="K66" s="227"/>
      <c r="L66" s="228" t="n">
        <v>2.78</v>
      </c>
      <c r="M66" s="197" t="n">
        <v>0</v>
      </c>
    </row>
    <row r="67" customFormat="false" ht="28.5" hidden="false" customHeight="true" outlineLevel="0" collapsed="false">
      <c r="A67" s="218" t="n">
        <v>57</v>
      </c>
      <c r="B67" s="197" t="n">
        <v>172317841</v>
      </c>
      <c r="C67" s="219" t="s">
        <v>747</v>
      </c>
      <c r="D67" s="220" t="s">
        <v>748</v>
      </c>
      <c r="E67" s="221" t="s">
        <v>749</v>
      </c>
      <c r="F67" s="222" t="s">
        <v>187</v>
      </c>
      <c r="G67" s="223"/>
      <c r="H67" s="224" t="s">
        <v>750</v>
      </c>
      <c r="I67" s="225"/>
      <c r="J67" s="225" t="s">
        <v>59</v>
      </c>
      <c r="K67" s="227"/>
      <c r="L67" s="228" t="n">
        <v>2.95</v>
      </c>
      <c r="M67" s="197" t="n">
        <v>0</v>
      </c>
    </row>
    <row r="68" customFormat="false" ht="28.5" hidden="false" customHeight="true" outlineLevel="0" collapsed="false">
      <c r="A68" s="218" t="n">
        <v>58</v>
      </c>
      <c r="B68" s="197" t="n">
        <v>1810215004</v>
      </c>
      <c r="C68" s="219" t="s">
        <v>1128</v>
      </c>
      <c r="D68" s="220" t="s">
        <v>434</v>
      </c>
      <c r="E68" s="221" t="s">
        <v>1418</v>
      </c>
      <c r="F68" s="222" t="s">
        <v>1300</v>
      </c>
      <c r="G68" s="223"/>
      <c r="H68" s="224" t="s">
        <v>1059</v>
      </c>
      <c r="I68" s="225"/>
      <c r="J68" s="225" t="s">
        <v>59</v>
      </c>
      <c r="K68" s="227"/>
      <c r="L68" s="228"/>
      <c r="M68" s="197" t="n">
        <v>0</v>
      </c>
    </row>
    <row r="69" customFormat="false" ht="28.5" hidden="false" customHeight="true" outlineLevel="0" collapsed="false">
      <c r="A69" s="218" t="n">
        <v>59</v>
      </c>
      <c r="B69" s="197" t="n">
        <v>1920269532</v>
      </c>
      <c r="C69" s="219" t="s">
        <v>775</v>
      </c>
      <c r="D69" s="220" t="s">
        <v>208</v>
      </c>
      <c r="E69" s="221" t="s">
        <v>1150</v>
      </c>
      <c r="F69" s="222" t="s">
        <v>1130</v>
      </c>
      <c r="G69" s="223" t="s">
        <v>1131</v>
      </c>
      <c r="H69" s="224" t="s">
        <v>1151</v>
      </c>
      <c r="I69" s="225"/>
      <c r="J69" s="225" t="s">
        <v>59</v>
      </c>
      <c r="K69" s="227" t="s">
        <v>1133</v>
      </c>
      <c r="L69" s="228"/>
    </row>
    <row r="70" customFormat="false" ht="28.5" hidden="false" customHeight="true" outlineLevel="0" collapsed="false">
      <c r="A70" s="218" t="n">
        <v>60</v>
      </c>
      <c r="B70" s="197" t="n">
        <v>1810214479</v>
      </c>
      <c r="C70" s="219" t="s">
        <v>775</v>
      </c>
      <c r="D70" s="220" t="s">
        <v>295</v>
      </c>
      <c r="E70" s="221" t="s">
        <v>1419</v>
      </c>
      <c r="F70" s="222" t="s">
        <v>1300</v>
      </c>
      <c r="G70" s="223"/>
      <c r="H70" s="224" t="s">
        <v>1420</v>
      </c>
      <c r="I70" s="225"/>
      <c r="J70" s="225" t="s">
        <v>59</v>
      </c>
      <c r="K70" s="227"/>
      <c r="L70" s="228"/>
      <c r="M70" s="197" t="n">
        <v>0</v>
      </c>
    </row>
    <row r="71" customFormat="false" ht="28.5" hidden="false" customHeight="true" outlineLevel="0" collapsed="false">
      <c r="A71" s="218" t="n">
        <v>61</v>
      </c>
      <c r="B71" s="197" t="n">
        <v>172317861</v>
      </c>
      <c r="C71" s="219" t="s">
        <v>1119</v>
      </c>
      <c r="D71" s="220" t="s">
        <v>800</v>
      </c>
      <c r="E71" s="221" t="s">
        <v>249</v>
      </c>
      <c r="F71" s="222" t="s">
        <v>187</v>
      </c>
      <c r="G71" s="223"/>
      <c r="H71" s="224" t="s">
        <v>1076</v>
      </c>
      <c r="I71" s="225"/>
      <c r="J71" s="225" t="s">
        <v>92</v>
      </c>
      <c r="K71" s="227"/>
      <c r="L71" s="228" t="n">
        <v>3.12</v>
      </c>
      <c r="M71" s="197" t="n">
        <v>0</v>
      </c>
    </row>
    <row r="72" customFormat="false" ht="28.5" hidden="false" customHeight="true" outlineLevel="0" collapsed="false">
      <c r="A72" s="218" t="n">
        <v>62</v>
      </c>
      <c r="B72" s="197" t="n">
        <v>172317767</v>
      </c>
      <c r="C72" s="219" t="s">
        <v>1107</v>
      </c>
      <c r="D72" s="220" t="s">
        <v>383</v>
      </c>
      <c r="E72" s="221" t="s">
        <v>439</v>
      </c>
      <c r="F72" s="222" t="s">
        <v>160</v>
      </c>
      <c r="G72" s="223"/>
      <c r="H72" s="224" t="s">
        <v>1108</v>
      </c>
      <c r="I72" s="225"/>
      <c r="J72" s="225" t="s">
        <v>92</v>
      </c>
      <c r="K72" s="227"/>
      <c r="L72" s="228" t="n">
        <v>3.19</v>
      </c>
      <c r="M72" s="197" t="n">
        <v>0</v>
      </c>
    </row>
    <row r="73" customFormat="false" ht="28.5" hidden="false" customHeight="true" outlineLevel="0" collapsed="false">
      <c r="A73" s="218" t="n">
        <v>63</v>
      </c>
      <c r="B73" s="197" t="n">
        <v>172317790</v>
      </c>
      <c r="C73" s="219" t="s">
        <v>751</v>
      </c>
      <c r="D73" s="220" t="s">
        <v>180</v>
      </c>
      <c r="E73" s="221" t="s">
        <v>168</v>
      </c>
      <c r="F73" s="222" t="s">
        <v>196</v>
      </c>
      <c r="G73" s="223"/>
      <c r="H73" s="224" t="s">
        <v>752</v>
      </c>
      <c r="I73" s="225"/>
      <c r="J73" s="225" t="s">
        <v>59</v>
      </c>
      <c r="K73" s="227"/>
      <c r="L73" s="228" t="n">
        <v>3.01</v>
      </c>
      <c r="M73" s="197" t="n">
        <v>0</v>
      </c>
    </row>
    <row r="74" customFormat="false" ht="28.5" hidden="false" customHeight="true" outlineLevel="0" collapsed="false">
      <c r="A74" s="218" t="n">
        <v>64</v>
      </c>
      <c r="B74" s="197" t="n">
        <v>172317915</v>
      </c>
      <c r="C74" s="219" t="s">
        <v>753</v>
      </c>
      <c r="D74" s="220" t="s">
        <v>226</v>
      </c>
      <c r="E74" s="221" t="s">
        <v>441</v>
      </c>
      <c r="F74" s="222" t="s">
        <v>196</v>
      </c>
      <c r="G74" s="223"/>
      <c r="H74" s="224" t="s">
        <v>752</v>
      </c>
      <c r="I74" s="225"/>
      <c r="J74" s="225" t="s">
        <v>59</v>
      </c>
      <c r="K74" s="227"/>
      <c r="L74" s="228" t="n">
        <v>3.05</v>
      </c>
      <c r="M74" s="197" t="n">
        <v>0</v>
      </c>
    </row>
    <row r="75" customFormat="false" ht="28.5" hidden="false" customHeight="true" outlineLevel="0" collapsed="false">
      <c r="A75" s="218" t="n">
        <v>65</v>
      </c>
      <c r="B75" s="197" t="n">
        <v>172328034</v>
      </c>
      <c r="C75" s="219" t="s">
        <v>735</v>
      </c>
      <c r="D75" s="220" t="s">
        <v>736</v>
      </c>
      <c r="E75" s="221" t="s">
        <v>147</v>
      </c>
      <c r="F75" s="222" t="s">
        <v>154</v>
      </c>
      <c r="G75" s="223"/>
      <c r="H75" s="224" t="s">
        <v>737</v>
      </c>
      <c r="I75" s="225"/>
      <c r="J75" s="225" t="s">
        <v>59</v>
      </c>
      <c r="K75" s="227"/>
      <c r="L75" s="228" t="n">
        <v>2.57</v>
      </c>
      <c r="M75" s="197" t="n">
        <v>0</v>
      </c>
    </row>
    <row r="76" customFormat="false" ht="28.5" hidden="false" customHeight="true" outlineLevel="0" collapsed="false">
      <c r="A76" s="218" t="n">
        <v>66</v>
      </c>
      <c r="B76" s="197" t="n">
        <v>172328088</v>
      </c>
      <c r="C76" s="219" t="s">
        <v>202</v>
      </c>
      <c r="D76" s="220" t="s">
        <v>524</v>
      </c>
      <c r="E76" s="221" t="s">
        <v>738</v>
      </c>
      <c r="F76" s="222" t="s">
        <v>154</v>
      </c>
      <c r="G76" s="223"/>
      <c r="H76" s="224" t="s">
        <v>737</v>
      </c>
      <c r="I76" s="225"/>
      <c r="J76" s="225" t="s">
        <v>59</v>
      </c>
      <c r="K76" s="227"/>
      <c r="L76" s="228" t="n">
        <v>3.15</v>
      </c>
      <c r="M76" s="197" t="n">
        <v>0</v>
      </c>
    </row>
    <row r="77" customFormat="false" ht="28.5" hidden="false" customHeight="true" outlineLevel="0" collapsed="false">
      <c r="A77" s="218" t="n">
        <v>67</v>
      </c>
      <c r="B77" s="197" t="n">
        <v>172317772</v>
      </c>
      <c r="C77" s="219" t="s">
        <v>219</v>
      </c>
      <c r="D77" s="220" t="s">
        <v>744</v>
      </c>
      <c r="E77" s="221" t="s">
        <v>745</v>
      </c>
      <c r="F77" s="222" t="s">
        <v>169</v>
      </c>
      <c r="G77" s="223"/>
      <c r="H77" s="224" t="s">
        <v>746</v>
      </c>
      <c r="I77" s="225"/>
      <c r="J77" s="225" t="s">
        <v>59</v>
      </c>
      <c r="K77" s="227"/>
      <c r="L77" s="228" t="n">
        <v>3.19</v>
      </c>
      <c r="M77" s="197" t="n">
        <v>0</v>
      </c>
    </row>
    <row r="78" customFormat="false" ht="28.5" hidden="false" customHeight="true" outlineLevel="0" collapsed="false">
      <c r="A78" s="218" t="n">
        <v>68</v>
      </c>
      <c r="B78" s="197" t="n">
        <v>172317906</v>
      </c>
      <c r="C78" s="219" t="s">
        <v>562</v>
      </c>
      <c r="D78" s="220" t="s">
        <v>256</v>
      </c>
      <c r="E78" s="221" t="s">
        <v>563</v>
      </c>
      <c r="F78" s="222" t="s">
        <v>169</v>
      </c>
      <c r="G78" s="223"/>
      <c r="H78" s="224" t="s">
        <v>564</v>
      </c>
      <c r="I78" s="225"/>
      <c r="J78" s="225" t="s">
        <v>47</v>
      </c>
      <c r="K78" s="227"/>
      <c r="L78" s="228" t="n">
        <v>3.06</v>
      </c>
      <c r="M78" s="197" t="n">
        <v>0</v>
      </c>
    </row>
    <row r="79" customFormat="false" ht="28.5" hidden="false" customHeight="true" outlineLevel="0" collapsed="false">
      <c r="A79" s="218" t="n">
        <v>69</v>
      </c>
      <c r="B79" s="197" t="n">
        <v>1810215772</v>
      </c>
      <c r="C79" s="219" t="s">
        <v>955</v>
      </c>
      <c r="D79" s="220" t="s">
        <v>1354</v>
      </c>
      <c r="E79" s="221" t="s">
        <v>1355</v>
      </c>
      <c r="F79" s="222" t="s">
        <v>1304</v>
      </c>
      <c r="G79" s="223"/>
      <c r="H79" s="224" t="s">
        <v>1356</v>
      </c>
      <c r="I79" s="225"/>
      <c r="J79" s="225" t="s">
        <v>47</v>
      </c>
      <c r="K79" s="227"/>
      <c r="L79" s="228"/>
      <c r="M79" s="197" t="s">
        <v>386</v>
      </c>
    </row>
    <row r="80" customFormat="false" ht="28.5" hidden="false" customHeight="true" outlineLevel="0" collapsed="false">
      <c r="A80" s="218" t="n">
        <v>70</v>
      </c>
      <c r="B80" s="197" t="n">
        <v>172328010</v>
      </c>
      <c r="C80" s="219" t="s">
        <v>519</v>
      </c>
      <c r="D80" s="220" t="s">
        <v>520</v>
      </c>
      <c r="E80" s="221" t="s">
        <v>521</v>
      </c>
      <c r="F80" s="222" t="s">
        <v>148</v>
      </c>
      <c r="G80" s="223"/>
      <c r="H80" s="224" t="s">
        <v>522</v>
      </c>
      <c r="I80" s="225"/>
      <c r="J80" s="225" t="s">
        <v>47</v>
      </c>
      <c r="K80" s="227"/>
      <c r="L80" s="228" t="n">
        <v>2.8</v>
      </c>
      <c r="M80" s="197" t="n">
        <v>0</v>
      </c>
    </row>
    <row r="81" customFormat="false" ht="28.5" hidden="false" customHeight="true" outlineLevel="0" collapsed="false">
      <c r="A81" s="218" t="n">
        <v>71</v>
      </c>
      <c r="B81" s="197" t="n">
        <v>172328090</v>
      </c>
      <c r="C81" s="219" t="s">
        <v>523</v>
      </c>
      <c r="D81" s="220" t="s">
        <v>524</v>
      </c>
      <c r="E81" s="221" t="s">
        <v>525</v>
      </c>
      <c r="F81" s="222" t="s">
        <v>148</v>
      </c>
      <c r="G81" s="223"/>
      <c r="H81" s="224" t="s">
        <v>526</v>
      </c>
      <c r="I81" s="225"/>
      <c r="J81" s="225" t="s">
        <v>47</v>
      </c>
      <c r="K81" s="227"/>
      <c r="L81" s="228" t="n">
        <v>2.94</v>
      </c>
      <c r="M81" s="197" t="n">
        <v>0</v>
      </c>
    </row>
    <row r="82" customFormat="false" ht="28.5" hidden="false" customHeight="true" outlineLevel="0" collapsed="false">
      <c r="A82" s="218" t="n">
        <v>72</v>
      </c>
      <c r="B82" s="197" t="n">
        <v>1810213921</v>
      </c>
      <c r="C82" s="219" t="s">
        <v>693</v>
      </c>
      <c r="D82" s="220" t="s">
        <v>234</v>
      </c>
      <c r="E82" s="221" t="s">
        <v>1361</v>
      </c>
      <c r="F82" s="222" t="s">
        <v>1296</v>
      </c>
      <c r="G82" s="223"/>
      <c r="H82" s="224" t="s">
        <v>526</v>
      </c>
      <c r="I82" s="225"/>
      <c r="J82" s="225" t="s">
        <v>47</v>
      </c>
      <c r="K82" s="227"/>
      <c r="L82" s="228"/>
      <c r="M82" s="197" t="s">
        <v>386</v>
      </c>
    </row>
    <row r="83" customFormat="false" ht="28.5" hidden="false" customHeight="true" outlineLevel="0" collapsed="false">
      <c r="A83" s="218" t="n">
        <v>73</v>
      </c>
      <c r="B83" s="246" t="n">
        <v>161325617</v>
      </c>
      <c r="C83" s="247" t="s">
        <v>1141</v>
      </c>
      <c r="D83" s="248" t="s">
        <v>800</v>
      </c>
      <c r="E83" s="249" t="s">
        <v>1142</v>
      </c>
      <c r="F83" s="250" t="s">
        <v>1130</v>
      </c>
      <c r="G83" s="251" t="s">
        <v>1131</v>
      </c>
      <c r="H83" s="252" t="s">
        <v>526</v>
      </c>
      <c r="I83" s="253"/>
      <c r="J83" s="253" t="s">
        <v>36</v>
      </c>
      <c r="K83" s="254" t="s">
        <v>1133</v>
      </c>
      <c r="L83" s="228" t="s">
        <v>1143</v>
      </c>
    </row>
    <row r="84" customFormat="false" ht="28.5" hidden="false" customHeight="true" outlineLevel="0" collapsed="false">
      <c r="A84" s="218" t="n">
        <v>74</v>
      </c>
      <c r="B84" s="197" t="n">
        <v>172328093</v>
      </c>
      <c r="C84" s="219" t="s">
        <v>527</v>
      </c>
      <c r="D84" s="220" t="s">
        <v>528</v>
      </c>
      <c r="E84" s="221" t="s">
        <v>529</v>
      </c>
      <c r="F84" s="222" t="s">
        <v>148</v>
      </c>
      <c r="G84" s="223"/>
      <c r="H84" s="224" t="s">
        <v>530</v>
      </c>
      <c r="I84" s="225"/>
      <c r="J84" s="225" t="s">
        <v>47</v>
      </c>
      <c r="K84" s="227"/>
      <c r="L84" s="228" t="n">
        <v>3.09</v>
      </c>
      <c r="M84" s="197" t="n">
        <v>0</v>
      </c>
    </row>
    <row r="85" customFormat="false" ht="28.5" hidden="false" customHeight="true" outlineLevel="0" collapsed="false">
      <c r="A85" s="218" t="n">
        <v>75</v>
      </c>
      <c r="B85" s="197" t="n">
        <v>172328042</v>
      </c>
      <c r="C85" s="219" t="s">
        <v>543</v>
      </c>
      <c r="D85" s="220" t="s">
        <v>183</v>
      </c>
      <c r="E85" s="221" t="s">
        <v>544</v>
      </c>
      <c r="F85" s="222" t="s">
        <v>154</v>
      </c>
      <c r="G85" s="223"/>
      <c r="H85" s="224" t="s">
        <v>545</v>
      </c>
      <c r="I85" s="225"/>
      <c r="J85" s="225" t="s">
        <v>47</v>
      </c>
      <c r="K85" s="227"/>
      <c r="L85" s="228" t="n">
        <v>2.91</v>
      </c>
      <c r="M85" s="197" t="n">
        <v>0</v>
      </c>
    </row>
    <row r="86" customFormat="false" ht="28.5" hidden="false" customHeight="true" outlineLevel="0" collapsed="false">
      <c r="A86" s="218" t="n">
        <v>76</v>
      </c>
      <c r="B86" s="197" t="n">
        <v>1810215471</v>
      </c>
      <c r="C86" s="219" t="s">
        <v>1524</v>
      </c>
      <c r="D86" s="220" t="s">
        <v>1525</v>
      </c>
      <c r="E86" s="221" t="s">
        <v>1526</v>
      </c>
      <c r="F86" s="222" t="s">
        <v>1300</v>
      </c>
      <c r="G86" s="223"/>
      <c r="H86" s="224" t="s">
        <v>545</v>
      </c>
      <c r="I86" s="225"/>
      <c r="J86" s="225" t="s">
        <v>47</v>
      </c>
      <c r="K86" s="227"/>
      <c r="L86" s="228"/>
      <c r="M86" s="197" t="s">
        <v>488</v>
      </c>
    </row>
    <row r="87" customFormat="false" ht="28.5" hidden="false" customHeight="true" outlineLevel="0" collapsed="false">
      <c r="A87" s="218" t="n">
        <v>77</v>
      </c>
      <c r="B87" s="197" t="n">
        <v>172328079</v>
      </c>
      <c r="C87" s="219" t="s">
        <v>551</v>
      </c>
      <c r="D87" s="220" t="s">
        <v>167</v>
      </c>
      <c r="E87" s="221" t="s">
        <v>552</v>
      </c>
      <c r="F87" s="222" t="s">
        <v>377</v>
      </c>
      <c r="G87" s="223"/>
      <c r="H87" s="224" t="s">
        <v>553</v>
      </c>
      <c r="I87" s="225"/>
      <c r="J87" s="225" t="s">
        <v>47</v>
      </c>
      <c r="K87" s="245" t="s">
        <v>156</v>
      </c>
      <c r="L87" s="228" t="n">
        <v>2.98</v>
      </c>
      <c r="M87" s="197" t="n">
        <v>0</v>
      </c>
    </row>
    <row r="88" customFormat="false" ht="28.5" hidden="false" customHeight="true" outlineLevel="0" collapsed="false">
      <c r="A88" s="218" t="n">
        <v>78</v>
      </c>
      <c r="B88" s="197" t="n">
        <v>1811215462</v>
      </c>
      <c r="C88" s="219" t="s">
        <v>1357</v>
      </c>
      <c r="D88" s="220" t="s">
        <v>1358</v>
      </c>
      <c r="E88" s="221" t="s">
        <v>1359</v>
      </c>
      <c r="F88" s="222" t="s">
        <v>1304</v>
      </c>
      <c r="G88" s="223"/>
      <c r="H88" s="224" t="s">
        <v>1360</v>
      </c>
      <c r="I88" s="225"/>
      <c r="J88" s="225" t="s">
        <v>47</v>
      </c>
      <c r="K88" s="227"/>
      <c r="L88" s="228"/>
      <c r="M88" s="197" t="s">
        <v>488</v>
      </c>
    </row>
    <row r="89" customFormat="false" ht="28.5" hidden="false" customHeight="true" outlineLevel="0" collapsed="false">
      <c r="A89" s="218" t="n">
        <v>79</v>
      </c>
      <c r="B89" s="197" t="n">
        <v>172328083</v>
      </c>
      <c r="C89" s="219" t="s">
        <v>546</v>
      </c>
      <c r="D89" s="220" t="s">
        <v>547</v>
      </c>
      <c r="E89" s="221" t="s">
        <v>548</v>
      </c>
      <c r="F89" s="222" t="s">
        <v>154</v>
      </c>
      <c r="G89" s="223"/>
      <c r="H89" s="224" t="s">
        <v>549</v>
      </c>
      <c r="I89" s="225"/>
      <c r="J89" s="225" t="s">
        <v>47</v>
      </c>
      <c r="K89" s="227"/>
      <c r="L89" s="228" t="n">
        <v>2.21</v>
      </c>
      <c r="M89" s="197" t="n">
        <v>0</v>
      </c>
    </row>
    <row r="90" customFormat="false" ht="28.5" hidden="false" customHeight="true" outlineLevel="0" collapsed="false">
      <c r="A90" s="218" t="n">
        <v>80</v>
      </c>
      <c r="B90" s="197" t="n">
        <v>172316839</v>
      </c>
      <c r="C90" s="219" t="s">
        <v>775</v>
      </c>
      <c r="D90" s="220" t="s">
        <v>220</v>
      </c>
      <c r="E90" s="221" t="s">
        <v>1102</v>
      </c>
      <c r="F90" s="222" t="s">
        <v>326</v>
      </c>
      <c r="G90" s="223"/>
      <c r="H90" s="224" t="s">
        <v>1067</v>
      </c>
      <c r="I90" s="225"/>
      <c r="J90" s="225" t="s">
        <v>92</v>
      </c>
      <c r="K90" s="227"/>
      <c r="L90" s="228" t="n">
        <v>3.11</v>
      </c>
      <c r="M90" s="197" t="n">
        <v>0</v>
      </c>
    </row>
    <row r="91" customFormat="false" ht="28.5" hidden="false" customHeight="true" outlineLevel="0" collapsed="false">
      <c r="A91" s="218" t="n">
        <v>81</v>
      </c>
      <c r="B91" s="197" t="n">
        <v>171216308</v>
      </c>
      <c r="C91" s="219" t="s">
        <v>558</v>
      </c>
      <c r="D91" s="220" t="s">
        <v>1499</v>
      </c>
      <c r="E91" s="221" t="s">
        <v>962</v>
      </c>
      <c r="F91" s="222" t="s">
        <v>1304</v>
      </c>
      <c r="G91" s="223"/>
      <c r="H91" s="224" t="s">
        <v>1067</v>
      </c>
      <c r="I91" s="225"/>
      <c r="J91" s="225" t="s">
        <v>92</v>
      </c>
      <c r="K91" s="227"/>
      <c r="L91" s="228"/>
      <c r="M91" s="197" t="n">
        <v>0</v>
      </c>
    </row>
    <row r="92" customFormat="false" ht="28.5" hidden="false" customHeight="true" outlineLevel="0" collapsed="false">
      <c r="A92" s="218" t="n">
        <v>82</v>
      </c>
      <c r="B92" s="197" t="n">
        <v>172317804</v>
      </c>
      <c r="C92" s="219" t="s">
        <v>565</v>
      </c>
      <c r="D92" s="220" t="s">
        <v>248</v>
      </c>
      <c r="E92" s="221" t="s">
        <v>566</v>
      </c>
      <c r="F92" s="222" t="s">
        <v>196</v>
      </c>
      <c r="G92" s="223"/>
      <c r="H92" s="224" t="s">
        <v>567</v>
      </c>
      <c r="I92" s="225"/>
      <c r="J92" s="225" t="s">
        <v>47</v>
      </c>
      <c r="K92" s="227"/>
      <c r="L92" s="228" t="n">
        <v>3.16</v>
      </c>
      <c r="M92" s="197" t="n">
        <v>0</v>
      </c>
    </row>
    <row r="93" customFormat="false" ht="28.5" hidden="false" customHeight="true" outlineLevel="0" collapsed="false">
      <c r="A93" s="218" t="n">
        <v>83</v>
      </c>
      <c r="B93" s="197" t="n">
        <v>172317763</v>
      </c>
      <c r="C93" s="219" t="s">
        <v>554</v>
      </c>
      <c r="D93" s="220" t="s">
        <v>555</v>
      </c>
      <c r="E93" s="221" t="s">
        <v>556</v>
      </c>
      <c r="F93" s="222" t="s">
        <v>160</v>
      </c>
      <c r="G93" s="223"/>
      <c r="H93" s="224" t="s">
        <v>557</v>
      </c>
      <c r="I93" s="225"/>
      <c r="J93" s="225" t="s">
        <v>47</v>
      </c>
      <c r="K93" s="227"/>
      <c r="L93" s="228" t="n">
        <v>3.18</v>
      </c>
      <c r="M93" s="197" t="n">
        <v>0</v>
      </c>
    </row>
    <row r="94" customFormat="false" ht="28.5" hidden="false" customHeight="true" outlineLevel="0" collapsed="false">
      <c r="A94" s="218" t="n">
        <v>84</v>
      </c>
      <c r="B94" s="197" t="n">
        <v>1810215021</v>
      </c>
      <c r="C94" s="219" t="s">
        <v>1362</v>
      </c>
      <c r="D94" s="220" t="s">
        <v>619</v>
      </c>
      <c r="E94" s="221" t="s">
        <v>1363</v>
      </c>
      <c r="F94" s="222" t="s">
        <v>1296</v>
      </c>
      <c r="G94" s="223"/>
      <c r="H94" s="224" t="s">
        <v>1364</v>
      </c>
      <c r="I94" s="225"/>
      <c r="J94" s="225" t="s">
        <v>47</v>
      </c>
      <c r="K94" s="227"/>
      <c r="L94" s="228"/>
      <c r="M94" s="197" t="n">
        <v>0</v>
      </c>
    </row>
    <row r="95" customFormat="false" ht="28.5" hidden="false" customHeight="true" outlineLevel="0" collapsed="false">
      <c r="A95" s="218" t="n">
        <v>85</v>
      </c>
      <c r="B95" s="246" t="n">
        <v>161325745</v>
      </c>
      <c r="C95" s="247" t="s">
        <v>1181</v>
      </c>
      <c r="D95" s="248" t="s">
        <v>220</v>
      </c>
      <c r="E95" s="249" t="s">
        <v>1182</v>
      </c>
      <c r="F95" s="250" t="s">
        <v>1183</v>
      </c>
      <c r="G95" s="251" t="s">
        <v>1131</v>
      </c>
      <c r="H95" s="252" t="s">
        <v>1184</v>
      </c>
      <c r="I95" s="253"/>
      <c r="J95" s="253" t="s">
        <v>33</v>
      </c>
      <c r="K95" s="254" t="s">
        <v>1133</v>
      </c>
      <c r="L95" s="228" t="s">
        <v>1143</v>
      </c>
    </row>
    <row r="96" customFormat="false" ht="28.5" hidden="false" customHeight="true" outlineLevel="0" collapsed="false">
      <c r="A96" s="218" t="n">
        <v>86</v>
      </c>
      <c r="B96" s="197" t="n">
        <v>172528955</v>
      </c>
      <c r="C96" s="219" t="s">
        <v>558</v>
      </c>
      <c r="D96" s="220" t="s">
        <v>242</v>
      </c>
      <c r="E96" s="221" t="s">
        <v>417</v>
      </c>
      <c r="F96" s="222" t="s">
        <v>160</v>
      </c>
      <c r="G96" s="223"/>
      <c r="H96" s="224" t="s">
        <v>559</v>
      </c>
      <c r="I96" s="225"/>
      <c r="J96" s="225" t="s">
        <v>47</v>
      </c>
      <c r="K96" s="227"/>
      <c r="L96" s="228" t="n">
        <v>2.68</v>
      </c>
      <c r="M96" s="197" t="n">
        <v>0</v>
      </c>
    </row>
    <row r="97" customFormat="false" ht="28.5" hidden="false" customHeight="true" outlineLevel="0" collapsed="false">
      <c r="A97" s="218" t="n">
        <v>87</v>
      </c>
      <c r="B97" s="197" t="n">
        <v>1920269431</v>
      </c>
      <c r="C97" s="219" t="s">
        <v>1144</v>
      </c>
      <c r="D97" s="220" t="s">
        <v>234</v>
      </c>
      <c r="E97" s="221" t="s">
        <v>1145</v>
      </c>
      <c r="F97" s="222" t="s">
        <v>1130</v>
      </c>
      <c r="G97" s="223"/>
      <c r="H97" s="224" t="s">
        <v>1146</v>
      </c>
      <c r="I97" s="225"/>
      <c r="J97" s="225" t="s">
        <v>47</v>
      </c>
      <c r="K97" s="227" t="s">
        <v>1133</v>
      </c>
      <c r="L97" s="228"/>
    </row>
    <row r="98" customFormat="false" ht="28.5" hidden="false" customHeight="true" outlineLevel="0" collapsed="false">
      <c r="A98" s="218" t="n">
        <v>88</v>
      </c>
      <c r="B98" s="197" t="n">
        <v>172317946</v>
      </c>
      <c r="C98" s="219" t="s">
        <v>402</v>
      </c>
      <c r="D98" s="220" t="s">
        <v>203</v>
      </c>
      <c r="E98" s="221" t="s">
        <v>403</v>
      </c>
      <c r="F98" s="222" t="s">
        <v>187</v>
      </c>
      <c r="G98" s="223"/>
      <c r="H98" s="224" t="s">
        <v>404</v>
      </c>
      <c r="I98" s="225"/>
      <c r="J98" s="225" t="s">
        <v>92</v>
      </c>
      <c r="K98" s="227"/>
      <c r="L98" s="228" t="n">
        <v>3.08</v>
      </c>
      <c r="M98" s="197" t="n">
        <v>0</v>
      </c>
    </row>
    <row r="99" customFormat="false" ht="28.5" hidden="false" customHeight="true" outlineLevel="0" collapsed="false">
      <c r="A99" s="218" t="n">
        <v>89</v>
      </c>
      <c r="B99" s="197" t="n">
        <v>172317924</v>
      </c>
      <c r="C99" s="219" t="s">
        <v>185</v>
      </c>
      <c r="D99" s="220" t="s">
        <v>180</v>
      </c>
      <c r="E99" s="221" t="s">
        <v>186</v>
      </c>
      <c r="F99" s="222" t="s">
        <v>187</v>
      </c>
      <c r="G99" s="223"/>
      <c r="H99" s="224" t="s">
        <v>188</v>
      </c>
      <c r="I99" s="225"/>
      <c r="J99" s="225" t="s">
        <v>23</v>
      </c>
      <c r="K99" s="227"/>
      <c r="L99" s="228" t="n">
        <v>2.73</v>
      </c>
      <c r="M99" s="197" t="n">
        <v>0</v>
      </c>
    </row>
    <row r="100" customFormat="false" ht="28.5" hidden="false" customHeight="true" outlineLevel="0" collapsed="false">
      <c r="A100" s="218" t="n">
        <v>90</v>
      </c>
      <c r="B100" s="197" t="n">
        <v>162314652</v>
      </c>
      <c r="C100" s="219" t="s">
        <v>141</v>
      </c>
      <c r="D100" s="220" t="s">
        <v>142</v>
      </c>
      <c r="E100" s="221"/>
      <c r="F100" s="222" t="s">
        <v>143</v>
      </c>
      <c r="G100" s="223"/>
      <c r="H100" s="224" t="s">
        <v>144</v>
      </c>
      <c r="I100" s="225"/>
      <c r="J100" s="225" t="s">
        <v>23</v>
      </c>
      <c r="K100" s="227" t="n">
        <v>67396</v>
      </c>
      <c r="L100" s="228"/>
    </row>
    <row r="101" customFormat="false" ht="28.5" hidden="false" customHeight="true" outlineLevel="0" collapsed="false">
      <c r="A101" s="218" t="n">
        <v>91</v>
      </c>
      <c r="B101" s="197" t="n">
        <v>172317834</v>
      </c>
      <c r="C101" s="219" t="s">
        <v>171</v>
      </c>
      <c r="D101" s="220" t="s">
        <v>172</v>
      </c>
      <c r="E101" s="221" t="s">
        <v>173</v>
      </c>
      <c r="F101" s="222" t="s">
        <v>169</v>
      </c>
      <c r="G101" s="223"/>
      <c r="H101" s="224" t="s">
        <v>174</v>
      </c>
      <c r="I101" s="225"/>
      <c r="J101" s="225" t="s">
        <v>23</v>
      </c>
      <c r="K101" s="227"/>
      <c r="L101" s="228" t="n">
        <v>2.92</v>
      </c>
      <c r="M101" s="197" t="n">
        <v>0</v>
      </c>
    </row>
    <row r="102" customFormat="false" ht="28.5" hidden="false" customHeight="true" outlineLevel="0" collapsed="false">
      <c r="A102" s="218" t="n">
        <v>92</v>
      </c>
      <c r="B102" s="197" t="n">
        <v>172328040</v>
      </c>
      <c r="C102" s="219" t="s">
        <v>319</v>
      </c>
      <c r="D102" s="220" t="s">
        <v>320</v>
      </c>
      <c r="E102" s="221" t="s">
        <v>321</v>
      </c>
      <c r="F102" s="222" t="s">
        <v>154</v>
      </c>
      <c r="G102" s="223"/>
      <c r="H102" s="224" t="s">
        <v>322</v>
      </c>
      <c r="I102" s="225"/>
      <c r="J102" s="225" t="s">
        <v>92</v>
      </c>
      <c r="K102" s="227"/>
      <c r="L102" s="228" t="n">
        <v>3.02</v>
      </c>
      <c r="M102" s="197" t="n">
        <v>0</v>
      </c>
    </row>
    <row r="103" customFormat="false" ht="28.5" hidden="false" customHeight="true" outlineLevel="0" collapsed="false">
      <c r="A103" s="218" t="n">
        <v>93</v>
      </c>
      <c r="B103" s="197" t="n">
        <v>172317823</v>
      </c>
      <c r="C103" s="219" t="s">
        <v>202</v>
      </c>
      <c r="D103" s="220" t="s">
        <v>203</v>
      </c>
      <c r="E103" s="221" t="s">
        <v>204</v>
      </c>
      <c r="F103" s="222" t="s">
        <v>205</v>
      </c>
      <c r="G103" s="223"/>
      <c r="H103" s="224" t="s">
        <v>206</v>
      </c>
      <c r="I103" s="225"/>
      <c r="J103" s="225" t="s">
        <v>23</v>
      </c>
      <c r="K103" s="227"/>
      <c r="L103" s="228" t="n">
        <v>2.96</v>
      </c>
      <c r="M103" s="197" t="n">
        <v>0</v>
      </c>
    </row>
    <row r="104" customFormat="false" ht="28.5" hidden="false" customHeight="true" outlineLevel="0" collapsed="false">
      <c r="A104" s="218" t="n">
        <v>94</v>
      </c>
      <c r="B104" s="197" t="n">
        <v>172528587</v>
      </c>
      <c r="C104" s="219" t="s">
        <v>157</v>
      </c>
      <c r="D104" s="220" t="s">
        <v>158</v>
      </c>
      <c r="E104" s="221" t="s">
        <v>159</v>
      </c>
      <c r="F104" s="222" t="s">
        <v>160</v>
      </c>
      <c r="G104" s="223"/>
      <c r="H104" s="224" t="s">
        <v>161</v>
      </c>
      <c r="I104" s="225"/>
      <c r="J104" s="225" t="s">
        <v>23</v>
      </c>
      <c r="K104" s="227"/>
      <c r="L104" s="228" t="n">
        <v>2.82</v>
      </c>
      <c r="M104" s="197" t="n">
        <v>0</v>
      </c>
    </row>
    <row r="105" customFormat="false" ht="28.5" hidden="false" customHeight="true" outlineLevel="0" collapsed="false">
      <c r="A105" s="218" t="n">
        <v>95</v>
      </c>
      <c r="B105" s="197" t="n">
        <v>1810214484</v>
      </c>
      <c r="C105" s="219" t="s">
        <v>1322</v>
      </c>
      <c r="D105" s="220" t="s">
        <v>1323</v>
      </c>
      <c r="E105" s="221" t="s">
        <v>1324</v>
      </c>
      <c r="F105" s="222" t="s">
        <v>1304</v>
      </c>
      <c r="G105" s="223"/>
      <c r="H105" s="224" t="s">
        <v>1325</v>
      </c>
      <c r="I105" s="225"/>
      <c r="J105" s="225" t="s">
        <v>36</v>
      </c>
      <c r="K105" s="227"/>
      <c r="L105" s="228"/>
      <c r="M105" s="197" t="n">
        <v>0</v>
      </c>
    </row>
    <row r="106" customFormat="false" ht="28.5" hidden="false" customHeight="true" outlineLevel="0" collapsed="false">
      <c r="A106" s="218" t="n">
        <v>96</v>
      </c>
      <c r="B106" s="197" t="n">
        <v>1810214459</v>
      </c>
      <c r="C106" s="219" t="s">
        <v>1326</v>
      </c>
      <c r="D106" s="220" t="s">
        <v>317</v>
      </c>
      <c r="E106" s="221" t="s">
        <v>1327</v>
      </c>
      <c r="F106" s="222" t="s">
        <v>1304</v>
      </c>
      <c r="G106" s="223"/>
      <c r="H106" s="224" t="s">
        <v>1325</v>
      </c>
      <c r="I106" s="225"/>
      <c r="J106" s="225" t="s">
        <v>36</v>
      </c>
      <c r="K106" s="227"/>
      <c r="L106" s="228"/>
      <c r="M106" s="197" t="n">
        <v>0</v>
      </c>
    </row>
    <row r="107" customFormat="false" ht="28.5" hidden="false" customHeight="true" outlineLevel="0" collapsed="false">
      <c r="A107" s="218" t="n">
        <v>97</v>
      </c>
      <c r="B107" s="197" t="n">
        <v>1810214481</v>
      </c>
      <c r="C107" s="219" t="s">
        <v>1328</v>
      </c>
      <c r="D107" s="220" t="s">
        <v>368</v>
      </c>
      <c r="E107" s="221" t="s">
        <v>1329</v>
      </c>
      <c r="F107" s="222" t="s">
        <v>1304</v>
      </c>
      <c r="G107" s="223"/>
      <c r="H107" s="224" t="s">
        <v>1325</v>
      </c>
      <c r="I107" s="225"/>
      <c r="J107" s="225" t="s">
        <v>36</v>
      </c>
      <c r="K107" s="227"/>
      <c r="L107" s="228"/>
      <c r="M107" s="197" t="n">
        <v>0</v>
      </c>
    </row>
    <row r="108" customFormat="false" ht="28.5" hidden="false" customHeight="true" outlineLevel="0" collapsed="false">
      <c r="A108" s="218" t="n">
        <v>98</v>
      </c>
      <c r="B108" s="197" t="n">
        <v>162314764</v>
      </c>
      <c r="C108" s="219" t="s">
        <v>382</v>
      </c>
      <c r="D108" s="220" t="s">
        <v>383</v>
      </c>
      <c r="E108" s="221" t="s">
        <v>384</v>
      </c>
      <c r="F108" s="222" t="s">
        <v>160</v>
      </c>
      <c r="G108" s="223"/>
      <c r="H108" s="224" t="s">
        <v>385</v>
      </c>
      <c r="I108" s="225"/>
      <c r="J108" s="225" t="s">
        <v>36</v>
      </c>
      <c r="K108" s="227"/>
      <c r="L108" s="228" t="n">
        <v>2.76</v>
      </c>
      <c r="M108" s="197" t="s">
        <v>386</v>
      </c>
    </row>
    <row r="109" customFormat="false" ht="28.5" hidden="false" customHeight="true" outlineLevel="0" collapsed="false">
      <c r="A109" s="218" t="n">
        <v>99</v>
      </c>
      <c r="B109" s="197" t="n">
        <v>172317750</v>
      </c>
      <c r="C109" s="219" t="s">
        <v>387</v>
      </c>
      <c r="D109" s="220" t="s">
        <v>388</v>
      </c>
      <c r="E109" s="221" t="s">
        <v>389</v>
      </c>
      <c r="F109" s="222" t="s">
        <v>160</v>
      </c>
      <c r="G109" s="223"/>
      <c r="H109" s="224" t="s">
        <v>385</v>
      </c>
      <c r="I109" s="225"/>
      <c r="J109" s="225" t="s">
        <v>36</v>
      </c>
      <c r="K109" s="227"/>
      <c r="L109" s="228" t="n">
        <v>2.9</v>
      </c>
      <c r="M109" s="197" t="n">
        <v>0</v>
      </c>
    </row>
    <row r="110" customFormat="false" ht="28.5" hidden="false" customHeight="true" outlineLevel="0" collapsed="false">
      <c r="A110" s="218" t="n">
        <v>100</v>
      </c>
      <c r="B110" s="197" t="n">
        <v>172317854</v>
      </c>
      <c r="C110" s="219" t="s">
        <v>219</v>
      </c>
      <c r="D110" s="220" t="s">
        <v>401</v>
      </c>
      <c r="E110" s="221" t="s">
        <v>173</v>
      </c>
      <c r="F110" s="222" t="s">
        <v>187</v>
      </c>
      <c r="G110" s="223"/>
      <c r="H110" s="224" t="s">
        <v>385</v>
      </c>
      <c r="I110" s="225"/>
      <c r="J110" s="225" t="s">
        <v>36</v>
      </c>
      <c r="K110" s="227"/>
      <c r="L110" s="228" t="n">
        <v>3.16</v>
      </c>
      <c r="M110" s="197" t="n">
        <v>0</v>
      </c>
    </row>
    <row r="111" customFormat="false" ht="28.5" hidden="false" customHeight="true" outlineLevel="0" collapsed="false">
      <c r="A111" s="218" t="n">
        <v>101</v>
      </c>
      <c r="B111" s="197" t="n">
        <v>172317974</v>
      </c>
      <c r="C111" s="219" t="s">
        <v>411</v>
      </c>
      <c r="D111" s="220" t="s">
        <v>216</v>
      </c>
      <c r="E111" s="221" t="s">
        <v>412</v>
      </c>
      <c r="F111" s="222" t="s">
        <v>205</v>
      </c>
      <c r="G111" s="223"/>
      <c r="H111" s="224" t="s">
        <v>413</v>
      </c>
      <c r="I111" s="225"/>
      <c r="J111" s="225" t="s">
        <v>36</v>
      </c>
      <c r="K111" s="227"/>
      <c r="L111" s="228" t="n">
        <v>2.71</v>
      </c>
      <c r="M111" s="197" t="n">
        <v>0</v>
      </c>
    </row>
    <row r="112" customFormat="false" ht="28.5" hidden="false" customHeight="true" outlineLevel="0" collapsed="false">
      <c r="A112" s="218" t="n">
        <v>102</v>
      </c>
      <c r="B112" s="197" t="n">
        <v>172317800</v>
      </c>
      <c r="C112" s="219" t="s">
        <v>390</v>
      </c>
      <c r="D112" s="220" t="s">
        <v>190</v>
      </c>
      <c r="E112" s="221" t="s">
        <v>391</v>
      </c>
      <c r="F112" s="222" t="s">
        <v>160</v>
      </c>
      <c r="G112" s="223"/>
      <c r="H112" s="224" t="s">
        <v>392</v>
      </c>
      <c r="I112" s="225"/>
      <c r="J112" s="225" t="s">
        <v>36</v>
      </c>
      <c r="K112" s="227"/>
      <c r="L112" s="228" t="n">
        <v>2.7</v>
      </c>
      <c r="M112" s="197" t="n">
        <v>0</v>
      </c>
    </row>
    <row r="113" customFormat="false" ht="28.5" hidden="false" customHeight="true" outlineLevel="0" collapsed="false">
      <c r="A113" s="218" t="n">
        <v>103</v>
      </c>
      <c r="B113" s="197" t="n">
        <v>172317843</v>
      </c>
      <c r="C113" s="219" t="s">
        <v>344</v>
      </c>
      <c r="D113" s="220" t="s">
        <v>226</v>
      </c>
      <c r="E113" s="221" t="s">
        <v>393</v>
      </c>
      <c r="F113" s="222" t="s">
        <v>160</v>
      </c>
      <c r="G113" s="223"/>
      <c r="H113" s="224" t="s">
        <v>394</v>
      </c>
      <c r="I113" s="225"/>
      <c r="J113" s="225" t="s">
        <v>36</v>
      </c>
      <c r="K113" s="227"/>
      <c r="L113" s="228" t="n">
        <v>2.98</v>
      </c>
      <c r="M113" s="197" t="n">
        <v>0</v>
      </c>
    </row>
    <row r="114" customFormat="false" ht="28.5" hidden="false" customHeight="true" outlineLevel="0" collapsed="false">
      <c r="A114" s="218" t="n">
        <v>104</v>
      </c>
      <c r="B114" s="197" t="n">
        <v>172316797</v>
      </c>
      <c r="C114" s="219" t="s">
        <v>395</v>
      </c>
      <c r="D114" s="220" t="s">
        <v>396</v>
      </c>
      <c r="E114" s="221" t="s">
        <v>397</v>
      </c>
      <c r="F114" s="222" t="s">
        <v>160</v>
      </c>
      <c r="G114" s="223"/>
      <c r="H114" s="224" t="s">
        <v>398</v>
      </c>
      <c r="I114" s="225"/>
      <c r="J114" s="225" t="s">
        <v>36</v>
      </c>
      <c r="K114" s="227"/>
      <c r="L114" s="228" t="n">
        <v>2.74</v>
      </c>
      <c r="M114" s="197" t="n">
        <v>0</v>
      </c>
    </row>
    <row r="115" customFormat="false" ht="28.5" hidden="false" customHeight="true" outlineLevel="0" collapsed="false">
      <c r="A115" s="218" t="n">
        <v>105</v>
      </c>
      <c r="B115" s="197" t="n">
        <v>172317807</v>
      </c>
      <c r="C115" s="219" t="s">
        <v>1109</v>
      </c>
      <c r="D115" s="220" t="s">
        <v>1110</v>
      </c>
      <c r="E115" s="221" t="s">
        <v>1111</v>
      </c>
      <c r="F115" s="222" t="s">
        <v>160</v>
      </c>
      <c r="G115" s="223"/>
      <c r="H115" s="224" t="s">
        <v>606</v>
      </c>
      <c r="I115" s="225"/>
      <c r="J115" s="225" t="s">
        <v>92</v>
      </c>
      <c r="K115" s="227"/>
      <c r="L115" s="228" t="n">
        <v>2.87</v>
      </c>
      <c r="M115" s="197" t="n">
        <v>0</v>
      </c>
    </row>
    <row r="116" customFormat="false" ht="28.5" hidden="false" customHeight="true" outlineLevel="0" collapsed="false">
      <c r="A116" s="218" t="n">
        <v>106</v>
      </c>
      <c r="B116" s="197" t="n">
        <v>162316846</v>
      </c>
      <c r="C116" s="219" t="s">
        <v>1112</v>
      </c>
      <c r="D116" s="220" t="s">
        <v>180</v>
      </c>
      <c r="E116" s="221" t="s">
        <v>1113</v>
      </c>
      <c r="F116" s="222" t="s">
        <v>160</v>
      </c>
      <c r="G116" s="223"/>
      <c r="H116" s="224" t="s">
        <v>1114</v>
      </c>
      <c r="I116" s="225"/>
      <c r="J116" s="225" t="s">
        <v>92</v>
      </c>
      <c r="K116" s="227"/>
      <c r="L116" s="228" t="n">
        <v>3.13</v>
      </c>
      <c r="M116" s="197" t="n">
        <v>0</v>
      </c>
    </row>
    <row r="117" customFormat="false" ht="28.5" hidden="false" customHeight="true" outlineLevel="0" collapsed="false">
      <c r="A117" s="218" t="n">
        <v>107</v>
      </c>
      <c r="B117" s="197" t="n">
        <v>1811215011</v>
      </c>
      <c r="C117" s="219" t="s">
        <v>1501</v>
      </c>
      <c r="D117" s="220" t="s">
        <v>845</v>
      </c>
      <c r="E117" s="221" t="s">
        <v>1502</v>
      </c>
      <c r="F117" s="222" t="s">
        <v>1300</v>
      </c>
      <c r="G117" s="223"/>
      <c r="H117" s="224" t="s">
        <v>1114</v>
      </c>
      <c r="I117" s="225"/>
      <c r="J117" s="225" t="s">
        <v>92</v>
      </c>
      <c r="K117" s="227"/>
      <c r="L117" s="228"/>
      <c r="M117" s="197" t="n">
        <v>0</v>
      </c>
    </row>
    <row r="118" customFormat="false" ht="28.5" hidden="false" customHeight="true" outlineLevel="0" collapsed="false">
      <c r="A118" s="218" t="n">
        <v>108</v>
      </c>
      <c r="B118" s="197" t="n">
        <v>1826268369</v>
      </c>
      <c r="C118" s="219" t="s">
        <v>1165</v>
      </c>
      <c r="D118" s="220" t="s">
        <v>172</v>
      </c>
      <c r="E118" s="221" t="s">
        <v>1166</v>
      </c>
      <c r="F118" s="222" t="s">
        <v>1167</v>
      </c>
      <c r="G118" s="223" t="s">
        <v>1131</v>
      </c>
      <c r="H118" s="224" t="s">
        <v>1168</v>
      </c>
      <c r="I118" s="225"/>
      <c r="J118" s="225" t="s">
        <v>23</v>
      </c>
      <c r="K118" s="227" t="s">
        <v>1133</v>
      </c>
      <c r="L118" s="228"/>
    </row>
    <row r="119" customFormat="false" ht="28.5" hidden="false" customHeight="true" outlineLevel="0" collapsed="false">
      <c r="A119" s="218" t="n">
        <v>109</v>
      </c>
      <c r="B119" s="197" t="n">
        <v>1810215470</v>
      </c>
      <c r="C119" s="219" t="s">
        <v>1385</v>
      </c>
      <c r="D119" s="220" t="s">
        <v>212</v>
      </c>
      <c r="E119" s="221" t="s">
        <v>1386</v>
      </c>
      <c r="F119" s="222" t="s">
        <v>1296</v>
      </c>
      <c r="G119" s="223"/>
      <c r="H119" s="224" t="s">
        <v>1387</v>
      </c>
      <c r="I119" s="225"/>
      <c r="J119" s="200" t="s">
        <v>52</v>
      </c>
      <c r="K119" s="227"/>
      <c r="L119" s="228"/>
      <c r="M119" s="197" t="n">
        <v>0</v>
      </c>
    </row>
    <row r="120" customFormat="false" ht="28.5" hidden="false" customHeight="true" outlineLevel="0" collapsed="false">
      <c r="A120" s="218" t="n">
        <v>110</v>
      </c>
      <c r="B120" s="197" t="n">
        <v>172528701</v>
      </c>
      <c r="C120" s="219" t="s">
        <v>162</v>
      </c>
      <c r="D120" s="220" t="s">
        <v>163</v>
      </c>
      <c r="E120" s="221" t="s">
        <v>164</v>
      </c>
      <c r="F120" s="222" t="s">
        <v>160</v>
      </c>
      <c r="G120" s="223"/>
      <c r="H120" s="224" t="s">
        <v>165</v>
      </c>
      <c r="I120" s="225"/>
      <c r="J120" s="225" t="s">
        <v>23</v>
      </c>
      <c r="K120" s="227"/>
      <c r="L120" s="228" t="n">
        <v>3.11</v>
      </c>
      <c r="M120" s="197" t="n">
        <v>0</v>
      </c>
    </row>
    <row r="121" customFormat="false" ht="28.5" hidden="false" customHeight="true" outlineLevel="0" collapsed="false">
      <c r="A121" s="218" t="n">
        <v>111</v>
      </c>
      <c r="B121" s="197" t="n">
        <v>172317886</v>
      </c>
      <c r="C121" s="219" t="s">
        <v>175</v>
      </c>
      <c r="D121" s="220" t="s">
        <v>176</v>
      </c>
      <c r="E121" s="221" t="s">
        <v>177</v>
      </c>
      <c r="F121" s="222" t="s">
        <v>169</v>
      </c>
      <c r="G121" s="223"/>
      <c r="H121" s="224" t="s">
        <v>178</v>
      </c>
      <c r="I121" s="225"/>
      <c r="J121" s="225" t="s">
        <v>23</v>
      </c>
      <c r="K121" s="227"/>
      <c r="L121" s="228" t="n">
        <v>2.64</v>
      </c>
      <c r="M121" s="197" t="n">
        <v>0</v>
      </c>
    </row>
    <row r="122" customFormat="false" ht="28.5" hidden="false" customHeight="true" outlineLevel="0" collapsed="false">
      <c r="A122" s="218" t="n">
        <v>112</v>
      </c>
      <c r="B122" s="197" t="n">
        <v>172317912</v>
      </c>
      <c r="C122" s="219" t="s">
        <v>179</v>
      </c>
      <c r="D122" s="220" t="s">
        <v>180</v>
      </c>
      <c r="E122" s="221" t="s">
        <v>181</v>
      </c>
      <c r="F122" s="222" t="s">
        <v>169</v>
      </c>
      <c r="G122" s="223"/>
      <c r="H122" s="224" t="s">
        <v>178</v>
      </c>
      <c r="I122" s="225"/>
      <c r="J122" s="225" t="s">
        <v>23</v>
      </c>
      <c r="K122" s="227"/>
      <c r="L122" s="228" t="n">
        <v>3.01</v>
      </c>
      <c r="M122" s="197" t="n">
        <v>0</v>
      </c>
    </row>
    <row r="123" customFormat="false" ht="28.5" hidden="false" customHeight="true" outlineLevel="0" collapsed="false">
      <c r="A123" s="218" t="n">
        <v>113</v>
      </c>
      <c r="B123" s="197" t="n">
        <v>172317796</v>
      </c>
      <c r="C123" s="219" t="s">
        <v>182</v>
      </c>
      <c r="D123" s="220" t="s">
        <v>183</v>
      </c>
      <c r="E123" s="221" t="s">
        <v>184</v>
      </c>
      <c r="F123" s="222" t="s">
        <v>169</v>
      </c>
      <c r="G123" s="223"/>
      <c r="H123" s="224" t="s">
        <v>178</v>
      </c>
      <c r="I123" s="225"/>
      <c r="J123" s="225" t="s">
        <v>23</v>
      </c>
      <c r="K123" s="227"/>
      <c r="L123" s="228" t="n">
        <v>3.17</v>
      </c>
      <c r="M123" s="197" t="n">
        <v>0</v>
      </c>
    </row>
    <row r="124" customFormat="false" ht="28.5" hidden="false" customHeight="true" outlineLevel="0" collapsed="false">
      <c r="A124" s="218" t="n">
        <v>114</v>
      </c>
      <c r="B124" s="197" t="n">
        <v>1810216719</v>
      </c>
      <c r="C124" s="219" t="s">
        <v>1294</v>
      </c>
      <c r="D124" s="220" t="s">
        <v>353</v>
      </c>
      <c r="E124" s="221" t="s">
        <v>1295</v>
      </c>
      <c r="F124" s="222" t="s">
        <v>1296</v>
      </c>
      <c r="G124" s="223"/>
      <c r="H124" s="224" t="s">
        <v>1297</v>
      </c>
      <c r="I124" s="225"/>
      <c r="J124" s="225" t="s">
        <v>23</v>
      </c>
      <c r="K124" s="227"/>
      <c r="L124" s="228"/>
      <c r="M124" s="197" t="n">
        <v>0</v>
      </c>
    </row>
    <row r="125" customFormat="false" ht="28.5" hidden="false" customHeight="true" outlineLevel="0" collapsed="false">
      <c r="A125" s="218" t="n">
        <v>115</v>
      </c>
      <c r="B125" s="197" t="n">
        <v>162314752</v>
      </c>
      <c r="C125" s="219" t="s">
        <v>270</v>
      </c>
      <c r="D125" s="220" t="s">
        <v>271</v>
      </c>
      <c r="E125" s="221" t="s">
        <v>272</v>
      </c>
      <c r="F125" s="222" t="s">
        <v>160</v>
      </c>
      <c r="G125" s="223"/>
      <c r="H125" s="224" t="s">
        <v>273</v>
      </c>
      <c r="I125" s="225"/>
      <c r="J125" s="225" t="s">
        <v>31</v>
      </c>
      <c r="K125" s="227"/>
      <c r="L125" s="228" t="n">
        <v>2.51</v>
      </c>
      <c r="M125" s="197" t="n">
        <v>0</v>
      </c>
    </row>
    <row r="126" customFormat="false" ht="28.5" hidden="false" customHeight="true" outlineLevel="0" collapsed="false">
      <c r="A126" s="218" t="n">
        <v>116</v>
      </c>
      <c r="B126" s="197" t="n">
        <v>172317853</v>
      </c>
      <c r="C126" s="219" t="s">
        <v>289</v>
      </c>
      <c r="D126" s="220" t="s">
        <v>290</v>
      </c>
      <c r="E126" s="221" t="s">
        <v>282</v>
      </c>
      <c r="F126" s="222" t="s">
        <v>187</v>
      </c>
      <c r="G126" s="223"/>
      <c r="H126" s="224" t="s">
        <v>273</v>
      </c>
      <c r="I126" s="225"/>
      <c r="J126" s="225" t="s">
        <v>31</v>
      </c>
      <c r="K126" s="227"/>
      <c r="L126" s="228" t="n">
        <v>2.74</v>
      </c>
      <c r="M126" s="197" t="n">
        <v>0</v>
      </c>
    </row>
    <row r="127" customFormat="false" ht="28.5" hidden="false" customHeight="true" outlineLevel="0" collapsed="false">
      <c r="A127" s="218" t="n">
        <v>117</v>
      </c>
      <c r="B127" s="197" t="n">
        <v>172317928</v>
      </c>
      <c r="C127" s="219" t="s">
        <v>283</v>
      </c>
      <c r="D127" s="220" t="s">
        <v>284</v>
      </c>
      <c r="E127" s="221" t="s">
        <v>285</v>
      </c>
      <c r="F127" s="222" t="s">
        <v>169</v>
      </c>
      <c r="G127" s="223"/>
      <c r="H127" s="224" t="s">
        <v>273</v>
      </c>
      <c r="I127" s="225"/>
      <c r="J127" s="225" t="s">
        <v>31</v>
      </c>
      <c r="K127" s="227"/>
      <c r="L127" s="228" t="n">
        <v>2.77</v>
      </c>
      <c r="M127" s="197" t="n">
        <v>0</v>
      </c>
    </row>
    <row r="128" customFormat="false" ht="28.5" hidden="false" customHeight="true" outlineLevel="0" collapsed="false">
      <c r="A128" s="218" t="n">
        <v>118</v>
      </c>
      <c r="B128" s="197" t="n">
        <v>172317881</v>
      </c>
      <c r="C128" s="219" t="s">
        <v>274</v>
      </c>
      <c r="D128" s="220" t="s">
        <v>275</v>
      </c>
      <c r="E128" s="221" t="s">
        <v>276</v>
      </c>
      <c r="F128" s="222" t="s">
        <v>160</v>
      </c>
      <c r="G128" s="223"/>
      <c r="H128" s="224" t="s">
        <v>273</v>
      </c>
      <c r="I128" s="225"/>
      <c r="J128" s="225" t="s">
        <v>31</v>
      </c>
      <c r="K128" s="227"/>
      <c r="L128" s="228" t="n">
        <v>2.81</v>
      </c>
      <c r="M128" s="197" t="n">
        <v>0</v>
      </c>
    </row>
    <row r="129" customFormat="false" ht="28.5" hidden="false" customHeight="true" outlineLevel="0" collapsed="false">
      <c r="A129" s="218" t="n">
        <v>119</v>
      </c>
      <c r="B129" s="197" t="n">
        <v>172317863</v>
      </c>
      <c r="C129" s="219" t="s">
        <v>277</v>
      </c>
      <c r="D129" s="220" t="s">
        <v>278</v>
      </c>
      <c r="E129" s="221" t="s">
        <v>279</v>
      </c>
      <c r="F129" s="222" t="s">
        <v>160</v>
      </c>
      <c r="G129" s="223"/>
      <c r="H129" s="224" t="s">
        <v>273</v>
      </c>
      <c r="I129" s="225"/>
      <c r="J129" s="225" t="s">
        <v>31</v>
      </c>
      <c r="K129" s="227"/>
      <c r="L129" s="228" t="n">
        <v>2.87</v>
      </c>
      <c r="M129" s="197" t="n">
        <v>0</v>
      </c>
    </row>
    <row r="130" customFormat="false" ht="28.5" hidden="false" customHeight="true" outlineLevel="0" collapsed="false">
      <c r="A130" s="218" t="n">
        <v>120</v>
      </c>
      <c r="B130" s="197" t="n">
        <v>172317918</v>
      </c>
      <c r="C130" s="219" t="s">
        <v>280</v>
      </c>
      <c r="D130" s="220" t="s">
        <v>281</v>
      </c>
      <c r="E130" s="221" t="s">
        <v>282</v>
      </c>
      <c r="F130" s="222" t="s">
        <v>160</v>
      </c>
      <c r="G130" s="223"/>
      <c r="H130" s="224" t="s">
        <v>273</v>
      </c>
      <c r="I130" s="225"/>
      <c r="J130" s="225" t="s">
        <v>31</v>
      </c>
      <c r="K130" s="227"/>
      <c r="L130" s="228" t="n">
        <v>2.91</v>
      </c>
      <c r="M130" s="197" t="n">
        <v>0</v>
      </c>
    </row>
    <row r="131" customFormat="false" ht="28.5" hidden="false" customHeight="true" outlineLevel="0" collapsed="false">
      <c r="A131" s="218" t="n">
        <v>121</v>
      </c>
      <c r="B131" s="197" t="n">
        <v>172317755</v>
      </c>
      <c r="C131" s="219" t="s">
        <v>286</v>
      </c>
      <c r="D131" s="220" t="s">
        <v>287</v>
      </c>
      <c r="E131" s="221" t="s">
        <v>288</v>
      </c>
      <c r="F131" s="222" t="s">
        <v>169</v>
      </c>
      <c r="G131" s="223"/>
      <c r="H131" s="224" t="s">
        <v>273</v>
      </c>
      <c r="I131" s="225"/>
      <c r="J131" s="225" t="s">
        <v>31</v>
      </c>
      <c r="K131" s="227"/>
      <c r="L131" s="228" t="n">
        <v>3.04</v>
      </c>
      <c r="M131" s="197" t="n">
        <v>0</v>
      </c>
    </row>
    <row r="132" customFormat="false" ht="28.5" hidden="false" customHeight="true" outlineLevel="0" collapsed="false">
      <c r="A132" s="218" t="n">
        <v>122</v>
      </c>
      <c r="B132" s="197" t="n">
        <v>172317969</v>
      </c>
      <c r="C132" s="219" t="s">
        <v>304</v>
      </c>
      <c r="D132" s="220" t="s">
        <v>305</v>
      </c>
      <c r="E132" s="221" t="s">
        <v>306</v>
      </c>
      <c r="F132" s="222" t="s">
        <v>205</v>
      </c>
      <c r="G132" s="223"/>
      <c r="H132" s="224" t="s">
        <v>273</v>
      </c>
      <c r="I132" s="225"/>
      <c r="J132" s="225" t="s">
        <v>31</v>
      </c>
      <c r="K132" s="227"/>
      <c r="L132" s="228" t="n">
        <v>3.11</v>
      </c>
      <c r="M132" s="197" t="n">
        <v>0</v>
      </c>
    </row>
    <row r="133" customFormat="false" ht="28.5" hidden="false" customHeight="true" outlineLevel="0" collapsed="false">
      <c r="A133" s="218" t="n">
        <v>123</v>
      </c>
      <c r="B133" s="246" t="n">
        <v>161327220</v>
      </c>
      <c r="C133" s="247" t="s">
        <v>1152</v>
      </c>
      <c r="D133" s="248" t="s">
        <v>637</v>
      </c>
      <c r="E133" s="249" t="s">
        <v>1153</v>
      </c>
      <c r="F133" s="250" t="s">
        <v>1130</v>
      </c>
      <c r="G133" s="251" t="s">
        <v>1131</v>
      </c>
      <c r="H133" s="252" t="s">
        <v>273</v>
      </c>
      <c r="I133" s="253"/>
      <c r="J133" s="253" t="s">
        <v>62</v>
      </c>
      <c r="K133" s="254" t="s">
        <v>1133</v>
      </c>
      <c r="L133" s="228" t="s">
        <v>1143</v>
      </c>
    </row>
    <row r="134" customFormat="false" ht="28.5" hidden="false" customHeight="true" outlineLevel="0" collapsed="false">
      <c r="A134" s="218" t="n">
        <v>124</v>
      </c>
      <c r="B134" s="246" t="n">
        <v>161325652</v>
      </c>
      <c r="C134" s="247" t="s">
        <v>1147</v>
      </c>
      <c r="D134" s="248" t="s">
        <v>234</v>
      </c>
      <c r="E134" s="249" t="s">
        <v>1148</v>
      </c>
      <c r="F134" s="250" t="s">
        <v>1130</v>
      </c>
      <c r="G134" s="251" t="s">
        <v>1131</v>
      </c>
      <c r="H134" s="252" t="s">
        <v>273</v>
      </c>
      <c r="I134" s="253"/>
      <c r="J134" s="253" t="s">
        <v>1555</v>
      </c>
      <c r="K134" s="254" t="s">
        <v>1133</v>
      </c>
      <c r="L134" s="228" t="s">
        <v>1149</v>
      </c>
    </row>
    <row r="135" customFormat="false" ht="28.5" hidden="false" customHeight="true" outlineLevel="0" collapsed="false">
      <c r="A135" s="218" t="n">
        <v>125</v>
      </c>
      <c r="B135" s="197" t="n">
        <v>161325796</v>
      </c>
      <c r="C135" s="219" t="s">
        <v>1139</v>
      </c>
      <c r="D135" s="220" t="s">
        <v>226</v>
      </c>
      <c r="E135" s="221" t="s">
        <v>1140</v>
      </c>
      <c r="F135" s="222" t="s">
        <v>1130</v>
      </c>
      <c r="G135" s="223" t="s">
        <v>1131</v>
      </c>
      <c r="H135" s="224" t="s">
        <v>273</v>
      </c>
      <c r="I135" s="225"/>
      <c r="J135" s="225" t="s">
        <v>31</v>
      </c>
      <c r="K135" s="227" t="s">
        <v>1133</v>
      </c>
      <c r="L135" s="228"/>
    </row>
    <row r="136" customFormat="false" ht="28.5" hidden="false" customHeight="true" outlineLevel="0" collapsed="false">
      <c r="A136" s="218" t="n">
        <v>126</v>
      </c>
      <c r="B136" s="197" t="n">
        <v>171326143</v>
      </c>
      <c r="C136" s="219" t="s">
        <v>1503</v>
      </c>
      <c r="D136" s="220" t="s">
        <v>584</v>
      </c>
      <c r="E136" s="221"/>
      <c r="F136" s="222" t="s">
        <v>1504</v>
      </c>
      <c r="G136" s="223"/>
      <c r="H136" s="224" t="s">
        <v>1505</v>
      </c>
      <c r="I136" s="225"/>
      <c r="J136" s="225" t="s">
        <v>23</v>
      </c>
      <c r="K136" s="227" t="n">
        <v>67408</v>
      </c>
      <c r="L136" s="228"/>
    </row>
    <row r="137" customFormat="false" ht="28.5" hidden="false" customHeight="true" outlineLevel="0" collapsed="false">
      <c r="A137" s="218" t="n">
        <v>127</v>
      </c>
      <c r="B137" s="197" t="n">
        <v>161325664</v>
      </c>
      <c r="C137" s="219" t="s">
        <v>1128</v>
      </c>
      <c r="D137" s="220" t="s">
        <v>234</v>
      </c>
      <c r="E137" s="221" t="s">
        <v>1129</v>
      </c>
      <c r="F137" s="222" t="s">
        <v>1130</v>
      </c>
      <c r="G137" s="223" t="s">
        <v>1131</v>
      </c>
      <c r="H137" s="224" t="s">
        <v>1132</v>
      </c>
      <c r="I137" s="225"/>
      <c r="J137" s="225" t="s">
        <v>23</v>
      </c>
      <c r="K137" s="227" t="s">
        <v>1133</v>
      </c>
      <c r="L137" s="228"/>
    </row>
    <row r="138" customFormat="false" ht="28.5" hidden="false" customHeight="true" outlineLevel="0" collapsed="false">
      <c r="A138" s="218" t="n">
        <v>128</v>
      </c>
      <c r="B138" s="197" t="n">
        <v>1810214456</v>
      </c>
      <c r="C138" s="219" t="s">
        <v>1298</v>
      </c>
      <c r="D138" s="220" t="s">
        <v>248</v>
      </c>
      <c r="E138" s="221" t="s">
        <v>1299</v>
      </c>
      <c r="F138" s="222" t="s">
        <v>1300</v>
      </c>
      <c r="G138" s="223"/>
      <c r="H138" s="224" t="s">
        <v>1301</v>
      </c>
      <c r="I138" s="225"/>
      <c r="J138" s="225" t="s">
        <v>23</v>
      </c>
      <c r="K138" s="227"/>
      <c r="L138" s="228"/>
      <c r="M138" s="197" t="s">
        <v>488</v>
      </c>
    </row>
    <row r="139" customFormat="false" ht="28.5" hidden="false" customHeight="true" outlineLevel="0" collapsed="false">
      <c r="A139" s="218" t="n">
        <v>129</v>
      </c>
      <c r="B139" s="197" t="n">
        <v>172317925</v>
      </c>
      <c r="C139" s="219" t="s">
        <v>189</v>
      </c>
      <c r="D139" s="220" t="s">
        <v>190</v>
      </c>
      <c r="E139" s="221" t="s">
        <v>191</v>
      </c>
      <c r="F139" s="222" t="s">
        <v>187</v>
      </c>
      <c r="G139" s="223"/>
      <c r="H139" s="224" t="s">
        <v>192</v>
      </c>
      <c r="I139" s="225"/>
      <c r="J139" s="225" t="s">
        <v>23</v>
      </c>
      <c r="K139" s="227"/>
      <c r="L139" s="228" t="n">
        <v>3</v>
      </c>
      <c r="M139" s="197" t="n">
        <v>0</v>
      </c>
    </row>
    <row r="140" customFormat="false" ht="28.5" hidden="false" customHeight="true" outlineLevel="0" collapsed="false">
      <c r="A140" s="218" t="n">
        <v>130</v>
      </c>
      <c r="B140" s="197" t="n">
        <v>1811215465</v>
      </c>
      <c r="C140" s="219" t="s">
        <v>1522</v>
      </c>
      <c r="D140" s="220" t="s">
        <v>199</v>
      </c>
      <c r="E140" s="221" t="s">
        <v>447</v>
      </c>
      <c r="F140" s="222" t="s">
        <v>1300</v>
      </c>
      <c r="G140" s="223"/>
      <c r="H140" s="224" t="s">
        <v>1523</v>
      </c>
      <c r="I140" s="225"/>
      <c r="J140" s="225" t="s">
        <v>23</v>
      </c>
      <c r="K140" s="227"/>
      <c r="L140" s="228"/>
      <c r="M140" s="197" t="s">
        <v>488</v>
      </c>
    </row>
    <row r="141" customFormat="false" ht="28.5" hidden="false" customHeight="true" outlineLevel="0" collapsed="false">
      <c r="A141" s="218" t="n">
        <v>131</v>
      </c>
      <c r="B141" s="197" t="n">
        <v>172328018</v>
      </c>
      <c r="C141" s="219" t="s">
        <v>219</v>
      </c>
      <c r="D141" s="220" t="s">
        <v>203</v>
      </c>
      <c r="E141" s="221" t="s">
        <v>239</v>
      </c>
      <c r="F141" s="222" t="s">
        <v>148</v>
      </c>
      <c r="G141" s="223"/>
      <c r="H141" s="224" t="s">
        <v>617</v>
      </c>
      <c r="I141" s="225"/>
      <c r="J141" s="200" t="s">
        <v>52</v>
      </c>
      <c r="K141" s="227"/>
      <c r="L141" s="228" t="n">
        <v>3.15</v>
      </c>
      <c r="M141" s="197" t="n">
        <v>0</v>
      </c>
    </row>
    <row r="142" customFormat="false" ht="28.5" hidden="false" customHeight="true" outlineLevel="0" collapsed="false">
      <c r="A142" s="218" t="n">
        <v>132</v>
      </c>
      <c r="B142" s="197" t="n">
        <v>162316722</v>
      </c>
      <c r="C142" s="219" t="s">
        <v>640</v>
      </c>
      <c r="D142" s="220" t="s">
        <v>295</v>
      </c>
      <c r="E142" s="221" t="s">
        <v>641</v>
      </c>
      <c r="F142" s="222" t="s">
        <v>160</v>
      </c>
      <c r="G142" s="223"/>
      <c r="H142" s="224" t="s">
        <v>642</v>
      </c>
      <c r="I142" s="225"/>
      <c r="J142" s="200" t="s">
        <v>52</v>
      </c>
      <c r="K142" s="227"/>
      <c r="L142" s="228" t="n">
        <v>2.46</v>
      </c>
      <c r="M142" s="197" t="s">
        <v>488</v>
      </c>
    </row>
    <row r="143" customFormat="false" ht="28.5" hidden="false" customHeight="true" outlineLevel="0" collapsed="false">
      <c r="A143" s="218" t="n">
        <v>133</v>
      </c>
      <c r="B143" s="197" t="n">
        <v>1810215923</v>
      </c>
      <c r="C143" s="219" t="s">
        <v>1388</v>
      </c>
      <c r="D143" s="220" t="s">
        <v>248</v>
      </c>
      <c r="E143" s="221" t="s">
        <v>563</v>
      </c>
      <c r="F143" s="222" t="s">
        <v>1300</v>
      </c>
      <c r="G143" s="223"/>
      <c r="H143" s="224" t="s">
        <v>1389</v>
      </c>
      <c r="I143" s="225"/>
      <c r="J143" s="200" t="s">
        <v>52</v>
      </c>
      <c r="K143" s="227"/>
      <c r="L143" s="228"/>
      <c r="M143" s="197" t="n">
        <v>0</v>
      </c>
    </row>
    <row r="144" customFormat="false" ht="28.5" hidden="false" customHeight="true" outlineLevel="0" collapsed="false">
      <c r="A144" s="218" t="n">
        <v>134</v>
      </c>
      <c r="B144" s="197" t="n">
        <v>1810216644</v>
      </c>
      <c r="C144" s="219" t="s">
        <v>1390</v>
      </c>
      <c r="D144" s="220" t="s">
        <v>260</v>
      </c>
      <c r="E144" s="221" t="s">
        <v>843</v>
      </c>
      <c r="F144" s="222" t="s">
        <v>1300</v>
      </c>
      <c r="G144" s="223"/>
      <c r="H144" s="224" t="s">
        <v>1389</v>
      </c>
      <c r="I144" s="225"/>
      <c r="J144" s="200" t="s">
        <v>52</v>
      </c>
      <c r="K144" s="227"/>
      <c r="L144" s="228"/>
      <c r="M144" s="197" t="n">
        <v>0</v>
      </c>
    </row>
    <row r="145" customFormat="false" ht="28.5" hidden="false" customHeight="true" outlineLevel="0" collapsed="false">
      <c r="A145" s="218" t="n">
        <v>135</v>
      </c>
      <c r="B145" s="197" t="n">
        <v>172328068</v>
      </c>
      <c r="C145" s="219" t="s">
        <v>627</v>
      </c>
      <c r="D145" s="220" t="s">
        <v>256</v>
      </c>
      <c r="E145" s="221" t="s">
        <v>628</v>
      </c>
      <c r="F145" s="222" t="s">
        <v>154</v>
      </c>
      <c r="G145" s="223"/>
      <c r="H145" s="224" t="s">
        <v>629</v>
      </c>
      <c r="I145" s="225"/>
      <c r="J145" s="200" t="s">
        <v>52</v>
      </c>
      <c r="K145" s="227"/>
      <c r="L145" s="228" t="n">
        <v>3.11</v>
      </c>
      <c r="M145" s="197" t="n">
        <v>0</v>
      </c>
    </row>
    <row r="146" customFormat="false" ht="28.5" hidden="false" customHeight="true" outlineLevel="0" collapsed="false">
      <c r="A146" s="218" t="n">
        <v>136</v>
      </c>
      <c r="B146" s="197" t="n">
        <v>172338234</v>
      </c>
      <c r="C146" s="219" t="s">
        <v>630</v>
      </c>
      <c r="D146" s="220" t="s">
        <v>532</v>
      </c>
      <c r="E146" s="221" t="s">
        <v>631</v>
      </c>
      <c r="F146" s="222" t="s">
        <v>154</v>
      </c>
      <c r="G146" s="223"/>
      <c r="H146" s="224" t="s">
        <v>632</v>
      </c>
      <c r="I146" s="225"/>
      <c r="J146" s="200" t="s">
        <v>52</v>
      </c>
      <c r="K146" s="227"/>
      <c r="L146" s="228" t="n">
        <v>3.19</v>
      </c>
      <c r="M146" s="197" t="n">
        <v>0</v>
      </c>
    </row>
    <row r="147" customFormat="false" ht="28.5" hidden="false" customHeight="true" outlineLevel="0" collapsed="false">
      <c r="A147" s="218" t="n">
        <v>137</v>
      </c>
      <c r="B147" s="197" t="n">
        <v>1810214474</v>
      </c>
      <c r="C147" s="219" t="s">
        <v>1379</v>
      </c>
      <c r="D147" s="220" t="s">
        <v>248</v>
      </c>
      <c r="E147" s="221" t="s">
        <v>1380</v>
      </c>
      <c r="F147" s="222" t="s">
        <v>1304</v>
      </c>
      <c r="G147" s="223"/>
      <c r="H147" s="224" t="s">
        <v>1381</v>
      </c>
      <c r="I147" s="225"/>
      <c r="J147" s="200" t="s">
        <v>52</v>
      </c>
      <c r="K147" s="227"/>
      <c r="L147" s="228"/>
      <c r="M147" s="197" t="n">
        <v>0</v>
      </c>
    </row>
    <row r="148" customFormat="false" ht="28.5" hidden="false" customHeight="true" outlineLevel="0" collapsed="false">
      <c r="A148" s="218" t="n">
        <v>138</v>
      </c>
      <c r="B148" s="197" t="n">
        <v>171325870</v>
      </c>
      <c r="C148" s="219" t="s">
        <v>1382</v>
      </c>
      <c r="D148" s="220" t="s">
        <v>1383</v>
      </c>
      <c r="E148" s="221" t="s">
        <v>239</v>
      </c>
      <c r="F148" s="222" t="s">
        <v>1304</v>
      </c>
      <c r="G148" s="223"/>
      <c r="H148" s="224" t="s">
        <v>1384</v>
      </c>
      <c r="I148" s="225"/>
      <c r="J148" s="200" t="s">
        <v>52</v>
      </c>
      <c r="K148" s="227"/>
      <c r="L148" s="228"/>
      <c r="M148" s="197" t="s">
        <v>488</v>
      </c>
    </row>
    <row r="149" customFormat="false" ht="28.5" hidden="false" customHeight="true" outlineLevel="0" collapsed="false">
      <c r="A149" s="218" t="n">
        <v>139</v>
      </c>
      <c r="B149" s="197" t="n">
        <v>172317786</v>
      </c>
      <c r="C149" s="219" t="s">
        <v>655</v>
      </c>
      <c r="D149" s="220" t="s">
        <v>656</v>
      </c>
      <c r="E149" s="221" t="s">
        <v>657</v>
      </c>
      <c r="F149" s="222" t="s">
        <v>196</v>
      </c>
      <c r="G149" s="223"/>
      <c r="H149" s="224" t="s">
        <v>658</v>
      </c>
      <c r="I149" s="225"/>
      <c r="J149" s="200" t="s">
        <v>52</v>
      </c>
      <c r="K149" s="227"/>
      <c r="L149" s="228" t="n">
        <v>2.37</v>
      </c>
      <c r="M149" s="197" t="s">
        <v>386</v>
      </c>
    </row>
    <row r="150" customFormat="false" ht="28.5" hidden="false" customHeight="true" outlineLevel="0" collapsed="false">
      <c r="A150" s="218" t="n">
        <v>140</v>
      </c>
      <c r="B150" s="197" t="n">
        <v>172317873</v>
      </c>
      <c r="C150" s="219" t="s">
        <v>659</v>
      </c>
      <c r="D150" s="220" t="s">
        <v>660</v>
      </c>
      <c r="E150" s="221" t="s">
        <v>661</v>
      </c>
      <c r="F150" s="222" t="s">
        <v>205</v>
      </c>
      <c r="G150" s="223"/>
      <c r="H150" s="224" t="s">
        <v>662</v>
      </c>
      <c r="I150" s="225"/>
      <c r="J150" s="200" t="s">
        <v>52</v>
      </c>
      <c r="K150" s="227"/>
      <c r="L150" s="228" t="n">
        <v>3.04</v>
      </c>
      <c r="M150" s="197" t="n">
        <v>0</v>
      </c>
    </row>
    <row r="151" customFormat="false" ht="28.5" hidden="false" customHeight="true" outlineLevel="0" collapsed="false">
      <c r="A151" s="218" t="n">
        <v>141</v>
      </c>
      <c r="B151" s="197" t="n">
        <v>172317958</v>
      </c>
      <c r="C151" s="219" t="s">
        <v>648</v>
      </c>
      <c r="D151" s="220" t="s">
        <v>649</v>
      </c>
      <c r="E151" s="221" t="s">
        <v>650</v>
      </c>
      <c r="F151" s="222" t="s">
        <v>187</v>
      </c>
      <c r="G151" s="223"/>
      <c r="H151" s="224" t="s">
        <v>651</v>
      </c>
      <c r="I151" s="225"/>
      <c r="J151" s="200" t="s">
        <v>52</v>
      </c>
      <c r="K151" s="227"/>
      <c r="L151" s="228" t="n">
        <v>3.04</v>
      </c>
      <c r="M151" s="197" t="n">
        <v>0</v>
      </c>
    </row>
    <row r="152" customFormat="false" ht="28.5" hidden="false" customHeight="true" outlineLevel="0" collapsed="false">
      <c r="A152" s="218" t="n">
        <v>142</v>
      </c>
      <c r="B152" s="197" t="n">
        <v>172317797</v>
      </c>
      <c r="C152" s="219" t="s">
        <v>590</v>
      </c>
      <c r="D152" s="220" t="s">
        <v>643</v>
      </c>
      <c r="E152" s="221" t="s">
        <v>644</v>
      </c>
      <c r="F152" s="222" t="s">
        <v>160</v>
      </c>
      <c r="G152" s="223"/>
      <c r="H152" s="224" t="s">
        <v>645</v>
      </c>
      <c r="I152" s="225"/>
      <c r="J152" s="200" t="s">
        <v>52</v>
      </c>
      <c r="K152" s="227"/>
      <c r="L152" s="228" t="n">
        <v>2.91</v>
      </c>
      <c r="M152" s="197" t="n">
        <v>0</v>
      </c>
    </row>
    <row r="153" customFormat="false" ht="28.5" hidden="false" customHeight="true" outlineLevel="0" collapsed="false">
      <c r="A153" s="218" t="n">
        <v>143</v>
      </c>
      <c r="B153" s="197" t="n">
        <v>172327995</v>
      </c>
      <c r="C153" s="219" t="s">
        <v>636</v>
      </c>
      <c r="D153" s="220" t="s">
        <v>637</v>
      </c>
      <c r="E153" s="221" t="s">
        <v>638</v>
      </c>
      <c r="F153" s="222" t="s">
        <v>377</v>
      </c>
      <c r="G153" s="223"/>
      <c r="H153" s="224" t="s">
        <v>639</v>
      </c>
      <c r="I153" s="225"/>
      <c r="J153" s="200" t="s">
        <v>52</v>
      </c>
      <c r="K153" s="227"/>
      <c r="L153" s="228" t="n">
        <v>3.09</v>
      </c>
      <c r="M153" s="197" t="n">
        <v>0</v>
      </c>
    </row>
    <row r="154" customFormat="false" ht="28.5" hidden="false" customHeight="true" outlineLevel="0" collapsed="false">
      <c r="A154" s="218" t="n">
        <v>144</v>
      </c>
      <c r="B154" s="197" t="n">
        <v>172216536</v>
      </c>
      <c r="C154" s="219" t="s">
        <v>652</v>
      </c>
      <c r="D154" s="220" t="s">
        <v>653</v>
      </c>
      <c r="E154" s="221" t="s">
        <v>153</v>
      </c>
      <c r="F154" s="222" t="s">
        <v>187</v>
      </c>
      <c r="G154" s="223"/>
      <c r="H154" s="224" t="s">
        <v>654</v>
      </c>
      <c r="I154" s="225"/>
      <c r="J154" s="200" t="s">
        <v>52</v>
      </c>
      <c r="K154" s="227"/>
      <c r="L154" s="228" t="n">
        <v>2.82</v>
      </c>
      <c r="M154" s="197" t="n">
        <v>0</v>
      </c>
    </row>
    <row r="155" customFormat="false" ht="28.5" hidden="false" customHeight="true" outlineLevel="0" collapsed="false">
      <c r="A155" s="218" t="n">
        <v>145</v>
      </c>
      <c r="B155" s="197" t="n">
        <v>1810216119</v>
      </c>
      <c r="C155" s="219" t="s">
        <v>1391</v>
      </c>
      <c r="D155" s="220" t="s">
        <v>401</v>
      </c>
      <c r="E155" s="221" t="s">
        <v>400</v>
      </c>
      <c r="F155" s="222" t="s">
        <v>1300</v>
      </c>
      <c r="G155" s="223"/>
      <c r="H155" s="224" t="s">
        <v>1392</v>
      </c>
      <c r="I155" s="225"/>
      <c r="J155" s="200" t="s">
        <v>52</v>
      </c>
      <c r="K155" s="227"/>
      <c r="L155" s="228"/>
      <c r="M155" s="197" t="s">
        <v>386</v>
      </c>
    </row>
    <row r="156" customFormat="false" ht="28.5" hidden="false" customHeight="true" outlineLevel="0" collapsed="false">
      <c r="A156" s="218" t="n">
        <v>146</v>
      </c>
      <c r="B156" s="197" t="n">
        <v>172317966</v>
      </c>
      <c r="C156" s="219" t="s">
        <v>219</v>
      </c>
      <c r="D156" s="220" t="s">
        <v>683</v>
      </c>
      <c r="E156" s="221" t="s">
        <v>684</v>
      </c>
      <c r="F156" s="222" t="s">
        <v>160</v>
      </c>
      <c r="G156" s="223"/>
      <c r="H156" s="224" t="s">
        <v>685</v>
      </c>
      <c r="I156" s="225"/>
      <c r="J156" s="225" t="s">
        <v>1555</v>
      </c>
      <c r="K156" s="227"/>
      <c r="L156" s="228" t="n">
        <v>3.19</v>
      </c>
      <c r="M156" s="197" t="n">
        <v>0</v>
      </c>
    </row>
    <row r="157" customFormat="false" ht="28.5" hidden="false" customHeight="true" outlineLevel="0" collapsed="false">
      <c r="A157" s="218" t="n">
        <v>147</v>
      </c>
      <c r="B157" s="197" t="n">
        <v>1810214472</v>
      </c>
      <c r="C157" s="219" t="s">
        <v>477</v>
      </c>
      <c r="D157" s="220" t="s">
        <v>256</v>
      </c>
      <c r="E157" s="221" t="s">
        <v>1396</v>
      </c>
      <c r="F157" s="222" t="s">
        <v>1300</v>
      </c>
      <c r="G157" s="223"/>
      <c r="H157" s="224" t="s">
        <v>1397</v>
      </c>
      <c r="I157" s="225"/>
      <c r="J157" s="225" t="s">
        <v>1555</v>
      </c>
      <c r="K157" s="227"/>
      <c r="L157" s="228"/>
      <c r="M157" s="197" t="n">
        <v>0</v>
      </c>
    </row>
    <row r="158" customFormat="false" ht="28.5" hidden="false" customHeight="true" outlineLevel="0" collapsed="false">
      <c r="A158" s="218" t="n">
        <v>148</v>
      </c>
      <c r="B158" s="197" t="n">
        <v>1810214477</v>
      </c>
      <c r="C158" s="219" t="s">
        <v>1398</v>
      </c>
      <c r="D158" s="220" t="s">
        <v>152</v>
      </c>
      <c r="E158" s="221" t="s">
        <v>1399</v>
      </c>
      <c r="F158" s="222" t="s">
        <v>1300</v>
      </c>
      <c r="G158" s="223"/>
      <c r="H158" s="224" t="s">
        <v>1400</v>
      </c>
      <c r="I158" s="225"/>
      <c r="J158" s="225" t="s">
        <v>1555</v>
      </c>
      <c r="K158" s="227"/>
      <c r="L158" s="228"/>
      <c r="M158" s="197" t="n">
        <v>0</v>
      </c>
    </row>
    <row r="159" customFormat="false" ht="28.5" hidden="false" customHeight="true" outlineLevel="0" collapsed="false">
      <c r="A159" s="218" t="n">
        <v>149</v>
      </c>
      <c r="B159" s="197" t="n">
        <v>172317866</v>
      </c>
      <c r="C159" s="219" t="s">
        <v>286</v>
      </c>
      <c r="D159" s="220" t="s">
        <v>702</v>
      </c>
      <c r="E159" s="221" t="s">
        <v>703</v>
      </c>
      <c r="F159" s="222" t="s">
        <v>205</v>
      </c>
      <c r="G159" s="223"/>
      <c r="H159" s="224" t="s">
        <v>704</v>
      </c>
      <c r="I159" s="225"/>
      <c r="J159" s="225" t="s">
        <v>1555</v>
      </c>
      <c r="K159" s="227"/>
      <c r="L159" s="228" t="n">
        <v>2.75</v>
      </c>
      <c r="M159" s="197" t="n">
        <v>0</v>
      </c>
    </row>
    <row r="160" customFormat="false" ht="28.5" hidden="false" customHeight="true" outlineLevel="0" collapsed="false">
      <c r="A160" s="218" t="n">
        <v>150</v>
      </c>
      <c r="B160" s="197" t="n">
        <v>172317868</v>
      </c>
      <c r="C160" s="219" t="s">
        <v>705</v>
      </c>
      <c r="D160" s="220" t="s">
        <v>706</v>
      </c>
      <c r="E160" s="221" t="s">
        <v>707</v>
      </c>
      <c r="F160" s="222" t="s">
        <v>205</v>
      </c>
      <c r="G160" s="223"/>
      <c r="H160" s="224" t="s">
        <v>704</v>
      </c>
      <c r="I160" s="225"/>
      <c r="J160" s="225" t="s">
        <v>1555</v>
      </c>
      <c r="K160" s="227"/>
      <c r="L160" s="228" t="n">
        <v>3.18</v>
      </c>
      <c r="M160" s="197" t="n">
        <v>0</v>
      </c>
    </row>
    <row r="161" customFormat="false" ht="28.5" hidden="false" customHeight="true" outlineLevel="0" collapsed="false">
      <c r="A161" s="218" t="n">
        <v>151</v>
      </c>
      <c r="B161" s="197" t="n">
        <v>172317943</v>
      </c>
      <c r="C161" s="219" t="s">
        <v>693</v>
      </c>
      <c r="D161" s="220" t="s">
        <v>234</v>
      </c>
      <c r="E161" s="221" t="s">
        <v>694</v>
      </c>
      <c r="F161" s="222" t="s">
        <v>169</v>
      </c>
      <c r="G161" s="223"/>
      <c r="H161" s="224" t="s">
        <v>695</v>
      </c>
      <c r="I161" s="225"/>
      <c r="J161" s="225" t="s">
        <v>1555</v>
      </c>
      <c r="K161" s="227"/>
      <c r="L161" s="228" t="n">
        <v>2.98</v>
      </c>
      <c r="M161" s="197" t="n">
        <v>0</v>
      </c>
    </row>
    <row r="162" customFormat="false" ht="28.5" hidden="false" customHeight="true" outlineLevel="0" collapsed="false">
      <c r="A162" s="218" t="n">
        <v>152</v>
      </c>
      <c r="B162" s="197" t="n">
        <v>1810215455</v>
      </c>
      <c r="C162" s="219" t="s">
        <v>1401</v>
      </c>
      <c r="D162" s="220" t="s">
        <v>317</v>
      </c>
      <c r="E162" s="221" t="s">
        <v>1402</v>
      </c>
      <c r="F162" s="222" t="s">
        <v>1300</v>
      </c>
      <c r="G162" s="223"/>
      <c r="H162" s="224" t="s">
        <v>1403</v>
      </c>
      <c r="I162" s="225"/>
      <c r="J162" s="225" t="s">
        <v>1555</v>
      </c>
      <c r="K162" s="227"/>
      <c r="L162" s="228"/>
      <c r="M162" s="197" t="s">
        <v>386</v>
      </c>
    </row>
    <row r="163" customFormat="false" ht="28.5" hidden="false" customHeight="true" outlineLevel="0" collapsed="false">
      <c r="A163" s="218" t="n">
        <v>153</v>
      </c>
      <c r="B163" s="197" t="n">
        <v>172328087</v>
      </c>
      <c r="C163" s="219" t="s">
        <v>965</v>
      </c>
      <c r="D163" s="220" t="s">
        <v>532</v>
      </c>
      <c r="E163" s="221" t="s">
        <v>966</v>
      </c>
      <c r="F163" s="222" t="s">
        <v>377</v>
      </c>
      <c r="G163" s="223"/>
      <c r="H163" s="224" t="s">
        <v>967</v>
      </c>
      <c r="I163" s="225"/>
      <c r="J163" s="225" t="s">
        <v>1555</v>
      </c>
      <c r="K163" s="227"/>
      <c r="L163" s="228" t="n">
        <v>2.57</v>
      </c>
      <c r="M163" s="197" t="n">
        <v>0</v>
      </c>
    </row>
    <row r="164" customFormat="false" ht="28.5" hidden="false" customHeight="true" outlineLevel="0" collapsed="false">
      <c r="A164" s="218" t="n">
        <v>154</v>
      </c>
      <c r="B164" s="197" t="n">
        <v>1810214482</v>
      </c>
      <c r="C164" s="219" t="s">
        <v>1393</v>
      </c>
      <c r="D164" s="220" t="s">
        <v>220</v>
      </c>
      <c r="E164" s="221" t="s">
        <v>1394</v>
      </c>
      <c r="F164" s="222" t="s">
        <v>1296</v>
      </c>
      <c r="G164" s="223"/>
      <c r="H164" s="224" t="s">
        <v>1395</v>
      </c>
      <c r="I164" s="225"/>
      <c r="J164" s="225" t="s">
        <v>1555</v>
      </c>
      <c r="K164" s="227"/>
      <c r="L164" s="228"/>
      <c r="M164" s="197" t="n">
        <v>0</v>
      </c>
    </row>
    <row r="165" customFormat="false" ht="28.5" hidden="false" customHeight="true" outlineLevel="0" collapsed="false">
      <c r="A165" s="218" t="n">
        <v>155</v>
      </c>
      <c r="B165" s="197" t="n">
        <v>172327998</v>
      </c>
      <c r="C165" s="219" t="s">
        <v>670</v>
      </c>
      <c r="D165" s="220" t="s">
        <v>434</v>
      </c>
      <c r="E165" s="221" t="s">
        <v>671</v>
      </c>
      <c r="F165" s="222" t="s">
        <v>148</v>
      </c>
      <c r="G165" s="223"/>
      <c r="H165" s="224" t="s">
        <v>672</v>
      </c>
      <c r="I165" s="225"/>
      <c r="J165" s="225" t="s">
        <v>1555</v>
      </c>
      <c r="K165" s="227"/>
      <c r="L165" s="228" t="n">
        <v>2.85</v>
      </c>
      <c r="M165" s="197" t="n">
        <v>0</v>
      </c>
    </row>
    <row r="166" customFormat="false" ht="28.5" hidden="false" customHeight="true" outlineLevel="0" collapsed="false">
      <c r="A166" s="218" t="n">
        <v>156</v>
      </c>
      <c r="B166" s="197" t="n">
        <v>1810214471</v>
      </c>
      <c r="C166" s="219" t="s">
        <v>1455</v>
      </c>
      <c r="D166" s="220" t="s">
        <v>1456</v>
      </c>
      <c r="E166" s="221" t="s">
        <v>1457</v>
      </c>
      <c r="F166" s="222" t="s">
        <v>1304</v>
      </c>
      <c r="G166" s="223"/>
      <c r="H166" s="224" t="s">
        <v>665</v>
      </c>
      <c r="I166" s="225"/>
      <c r="J166" s="225" t="s">
        <v>1555</v>
      </c>
      <c r="K166" s="227"/>
      <c r="L166" s="228"/>
      <c r="M166" s="197" t="n">
        <v>0</v>
      </c>
    </row>
    <row r="167" customFormat="false" ht="28.5" hidden="false" customHeight="true" outlineLevel="0" collapsed="false">
      <c r="A167" s="218" t="n">
        <v>157</v>
      </c>
      <c r="B167" s="197" t="n">
        <v>162315434</v>
      </c>
      <c r="C167" s="219" t="s">
        <v>663</v>
      </c>
      <c r="D167" s="220" t="s">
        <v>664</v>
      </c>
      <c r="E167" s="221"/>
      <c r="F167" s="222" t="s">
        <v>143</v>
      </c>
      <c r="G167" s="223"/>
      <c r="H167" s="224" t="s">
        <v>665</v>
      </c>
      <c r="I167" s="225"/>
      <c r="J167" s="225" t="s">
        <v>1555</v>
      </c>
      <c r="K167" s="227" t="n">
        <v>68601</v>
      </c>
      <c r="L167" s="228"/>
    </row>
    <row r="168" customFormat="false" ht="28.5" hidden="false" customHeight="true" outlineLevel="0" collapsed="false">
      <c r="A168" s="218" t="n">
        <v>158</v>
      </c>
      <c r="B168" s="197" t="n">
        <v>172528679</v>
      </c>
      <c r="C168" s="219" t="s">
        <v>673</v>
      </c>
      <c r="D168" s="220" t="s">
        <v>388</v>
      </c>
      <c r="E168" s="221" t="s">
        <v>674</v>
      </c>
      <c r="F168" s="222" t="s">
        <v>148</v>
      </c>
      <c r="G168" s="223"/>
      <c r="H168" s="224" t="s">
        <v>675</v>
      </c>
      <c r="I168" s="225"/>
      <c r="J168" s="225" t="s">
        <v>1555</v>
      </c>
      <c r="K168" s="227"/>
      <c r="L168" s="228" t="n">
        <v>2.54</v>
      </c>
      <c r="M168" s="197" t="n">
        <v>0</v>
      </c>
    </row>
    <row r="169" customFormat="false" ht="28.5" hidden="false" customHeight="true" outlineLevel="0" collapsed="false">
      <c r="A169" s="218" t="n">
        <v>159</v>
      </c>
      <c r="B169" s="197" t="n">
        <v>172338245</v>
      </c>
      <c r="C169" s="219" t="s">
        <v>283</v>
      </c>
      <c r="D169" s="220" t="s">
        <v>686</v>
      </c>
      <c r="E169" s="221" t="s">
        <v>687</v>
      </c>
      <c r="F169" s="222" t="s">
        <v>160</v>
      </c>
      <c r="G169" s="223"/>
      <c r="H169" s="224" t="s">
        <v>688</v>
      </c>
      <c r="I169" s="225"/>
      <c r="J169" s="225" t="s">
        <v>1555</v>
      </c>
      <c r="K169" s="227"/>
      <c r="L169" s="228" t="n">
        <v>2.85</v>
      </c>
      <c r="M169" s="197" t="n">
        <v>0</v>
      </c>
    </row>
    <row r="170" customFormat="false" ht="28.5" hidden="false" customHeight="true" outlineLevel="0" collapsed="false">
      <c r="A170" s="218" t="n">
        <v>160</v>
      </c>
      <c r="B170" s="197" t="n">
        <v>1810215020</v>
      </c>
      <c r="C170" s="219" t="s">
        <v>244</v>
      </c>
      <c r="D170" s="220" t="s">
        <v>761</v>
      </c>
      <c r="E170" s="221" t="s">
        <v>1404</v>
      </c>
      <c r="F170" s="222" t="s">
        <v>1300</v>
      </c>
      <c r="G170" s="223"/>
      <c r="H170" s="224" t="s">
        <v>1405</v>
      </c>
      <c r="I170" s="225"/>
      <c r="J170" s="225" t="s">
        <v>1555</v>
      </c>
      <c r="K170" s="227"/>
      <c r="L170" s="228"/>
      <c r="M170" s="197" t="n">
        <v>0</v>
      </c>
    </row>
    <row r="171" customFormat="false" ht="28.5" hidden="false" customHeight="true" outlineLevel="0" collapsed="false">
      <c r="A171" s="218" t="n">
        <v>161</v>
      </c>
      <c r="B171" s="197" t="n">
        <v>172317817</v>
      </c>
      <c r="C171" s="219" t="s">
        <v>689</v>
      </c>
      <c r="D171" s="220" t="s">
        <v>690</v>
      </c>
      <c r="E171" s="221" t="s">
        <v>691</v>
      </c>
      <c r="F171" s="222" t="s">
        <v>160</v>
      </c>
      <c r="G171" s="223"/>
      <c r="H171" s="224" t="s">
        <v>692</v>
      </c>
      <c r="I171" s="225"/>
      <c r="J171" s="225" t="s">
        <v>1555</v>
      </c>
      <c r="K171" s="227"/>
      <c r="L171" s="228" t="n">
        <v>3.13</v>
      </c>
      <c r="M171" s="197" t="n">
        <v>0</v>
      </c>
    </row>
    <row r="172" customFormat="false" ht="28.5" hidden="false" customHeight="true" outlineLevel="0" collapsed="false">
      <c r="A172" s="218" t="n">
        <v>162</v>
      </c>
      <c r="B172" s="197" t="n">
        <v>1810226392</v>
      </c>
      <c r="C172" s="219" t="s">
        <v>1443</v>
      </c>
      <c r="D172" s="220" t="s">
        <v>230</v>
      </c>
      <c r="E172" s="221" t="s">
        <v>1444</v>
      </c>
      <c r="F172" s="222" t="s">
        <v>1300</v>
      </c>
      <c r="G172" s="223"/>
      <c r="H172" s="224" t="s">
        <v>1445</v>
      </c>
      <c r="I172" s="225"/>
      <c r="J172" s="225" t="s">
        <v>64</v>
      </c>
      <c r="K172" s="227"/>
      <c r="L172" s="228"/>
      <c r="M172" s="197" t="s">
        <v>386</v>
      </c>
    </row>
    <row r="173" customFormat="false" ht="28.5" hidden="false" customHeight="true" outlineLevel="0" collapsed="false">
      <c r="A173" s="218" t="n">
        <v>163</v>
      </c>
      <c r="B173" s="197" t="n">
        <v>172317738</v>
      </c>
      <c r="C173" s="219" t="s">
        <v>820</v>
      </c>
      <c r="D173" s="220" t="s">
        <v>331</v>
      </c>
      <c r="E173" s="221" t="s">
        <v>397</v>
      </c>
      <c r="F173" s="222" t="s">
        <v>205</v>
      </c>
      <c r="G173" s="223"/>
      <c r="H173" s="224" t="s">
        <v>821</v>
      </c>
      <c r="I173" s="225"/>
      <c r="J173" s="225" t="s">
        <v>64</v>
      </c>
      <c r="K173" s="227"/>
      <c r="L173" s="228" t="n">
        <v>2.98</v>
      </c>
      <c r="M173" s="197" t="n">
        <v>0</v>
      </c>
    </row>
    <row r="174" customFormat="false" ht="28.5" hidden="false" customHeight="true" outlineLevel="0" collapsed="false">
      <c r="A174" s="218" t="n">
        <v>164</v>
      </c>
      <c r="B174" s="197" t="n">
        <v>172317828</v>
      </c>
      <c r="C174" s="219" t="s">
        <v>822</v>
      </c>
      <c r="D174" s="220" t="s">
        <v>823</v>
      </c>
      <c r="E174" s="221" t="s">
        <v>824</v>
      </c>
      <c r="F174" s="222" t="s">
        <v>205</v>
      </c>
      <c r="G174" s="223"/>
      <c r="H174" s="224" t="s">
        <v>821</v>
      </c>
      <c r="I174" s="225"/>
      <c r="J174" s="225" t="s">
        <v>64</v>
      </c>
      <c r="K174" s="227"/>
      <c r="L174" s="228" t="n">
        <v>3.11</v>
      </c>
      <c r="M174" s="197" t="n">
        <v>0</v>
      </c>
    </row>
    <row r="175" customFormat="false" ht="28.5" hidden="false" customHeight="true" outlineLevel="0" collapsed="false">
      <c r="A175" s="218" t="n">
        <v>165</v>
      </c>
      <c r="B175" s="197" t="n">
        <v>1810215473</v>
      </c>
      <c r="C175" s="219" t="s">
        <v>1435</v>
      </c>
      <c r="D175" s="220" t="s">
        <v>430</v>
      </c>
      <c r="E175" s="221" t="s">
        <v>1436</v>
      </c>
      <c r="F175" s="222" t="s">
        <v>1296</v>
      </c>
      <c r="G175" s="223"/>
      <c r="H175" s="224" t="s">
        <v>821</v>
      </c>
      <c r="I175" s="225"/>
      <c r="J175" s="225" t="s">
        <v>64</v>
      </c>
      <c r="K175" s="227"/>
      <c r="L175" s="228"/>
      <c r="M175" s="197" t="n">
        <v>0</v>
      </c>
    </row>
    <row r="176" customFormat="false" ht="28.5" hidden="false" customHeight="true" outlineLevel="0" collapsed="false">
      <c r="A176" s="218" t="n">
        <v>166</v>
      </c>
      <c r="B176" s="197" t="n">
        <v>172328096</v>
      </c>
      <c r="C176" s="219" t="s">
        <v>806</v>
      </c>
      <c r="D176" s="220" t="s">
        <v>807</v>
      </c>
      <c r="E176" s="221" t="s">
        <v>808</v>
      </c>
      <c r="F176" s="222" t="s">
        <v>377</v>
      </c>
      <c r="G176" s="223"/>
      <c r="H176" s="224" t="s">
        <v>809</v>
      </c>
      <c r="I176" s="225"/>
      <c r="J176" s="225" t="s">
        <v>64</v>
      </c>
      <c r="K176" s="227"/>
      <c r="L176" s="228" t="n">
        <v>2.9</v>
      </c>
      <c r="M176" s="197" t="n">
        <v>0</v>
      </c>
    </row>
    <row r="177" customFormat="false" ht="28.5" hidden="false" customHeight="true" outlineLevel="0" collapsed="false">
      <c r="A177" s="218" t="n">
        <v>167</v>
      </c>
      <c r="B177" s="197" t="n">
        <v>172328114</v>
      </c>
      <c r="C177" s="219" t="s">
        <v>145</v>
      </c>
      <c r="D177" s="220" t="s">
        <v>146</v>
      </c>
      <c r="E177" s="221" t="s">
        <v>147</v>
      </c>
      <c r="F177" s="222" t="s">
        <v>148</v>
      </c>
      <c r="G177" s="223"/>
      <c r="H177" s="224" t="s">
        <v>149</v>
      </c>
      <c r="I177" s="225"/>
      <c r="J177" s="225" t="s">
        <v>64</v>
      </c>
      <c r="K177" s="227"/>
      <c r="L177" s="228" t="n">
        <v>2.99</v>
      </c>
      <c r="M177" s="197" t="n">
        <v>0</v>
      </c>
    </row>
    <row r="178" customFormat="false" ht="28.5" hidden="false" customHeight="true" outlineLevel="0" collapsed="false">
      <c r="A178" s="218" t="n">
        <v>168</v>
      </c>
      <c r="B178" s="197" t="n">
        <v>1810215762</v>
      </c>
      <c r="C178" s="219" t="s">
        <v>346</v>
      </c>
      <c r="D178" s="220" t="s">
        <v>584</v>
      </c>
      <c r="E178" s="221" t="s">
        <v>1437</v>
      </c>
      <c r="F178" s="222" t="s">
        <v>1296</v>
      </c>
      <c r="G178" s="223"/>
      <c r="H178" s="224" t="s">
        <v>1438</v>
      </c>
      <c r="I178" s="225"/>
      <c r="J178" s="225" t="s">
        <v>64</v>
      </c>
      <c r="K178" s="227"/>
      <c r="L178" s="228"/>
      <c r="M178" s="197" t="n">
        <v>0</v>
      </c>
    </row>
    <row r="179" customFormat="false" ht="28.5" hidden="false" customHeight="true" outlineLevel="0" collapsed="false">
      <c r="A179" s="218" t="n">
        <v>169</v>
      </c>
      <c r="B179" s="197" t="n">
        <v>172317957</v>
      </c>
      <c r="C179" s="219" t="s">
        <v>813</v>
      </c>
      <c r="D179" s="220" t="s">
        <v>234</v>
      </c>
      <c r="E179" s="221" t="s">
        <v>814</v>
      </c>
      <c r="F179" s="222" t="s">
        <v>187</v>
      </c>
      <c r="G179" s="223"/>
      <c r="H179" s="224" t="s">
        <v>815</v>
      </c>
      <c r="I179" s="225"/>
      <c r="J179" s="225" t="s">
        <v>64</v>
      </c>
      <c r="K179" s="227"/>
      <c r="L179" s="228" t="n">
        <v>3.02</v>
      </c>
      <c r="M179" s="197" t="n">
        <v>0</v>
      </c>
    </row>
    <row r="180" customFormat="false" ht="28.5" hidden="false" customHeight="true" outlineLevel="0" collapsed="false">
      <c r="A180" s="218" t="n">
        <v>170</v>
      </c>
      <c r="B180" s="197" t="n">
        <v>171326152</v>
      </c>
      <c r="C180" s="219" t="s">
        <v>1427</v>
      </c>
      <c r="D180" s="220" t="s">
        <v>220</v>
      </c>
      <c r="E180" s="221" t="s">
        <v>1428</v>
      </c>
      <c r="F180" s="222" t="s">
        <v>1304</v>
      </c>
      <c r="G180" s="223"/>
      <c r="H180" s="224" t="s">
        <v>1429</v>
      </c>
      <c r="I180" s="225"/>
      <c r="J180" s="225" t="s">
        <v>64</v>
      </c>
      <c r="K180" s="227"/>
      <c r="L180" s="228"/>
      <c r="M180" s="197" t="n">
        <v>0</v>
      </c>
    </row>
    <row r="181" customFormat="false" ht="28.5" hidden="false" customHeight="true" outlineLevel="0" collapsed="false">
      <c r="A181" s="218" t="n">
        <v>171</v>
      </c>
      <c r="B181" s="197" t="n">
        <v>1810215015</v>
      </c>
      <c r="C181" s="219" t="s">
        <v>1430</v>
      </c>
      <c r="D181" s="220" t="s">
        <v>430</v>
      </c>
      <c r="E181" s="221" t="s">
        <v>1431</v>
      </c>
      <c r="F181" s="222" t="s">
        <v>1304</v>
      </c>
      <c r="G181" s="223"/>
      <c r="H181" s="224" t="s">
        <v>471</v>
      </c>
      <c r="I181" s="225"/>
      <c r="J181" s="225" t="s">
        <v>64</v>
      </c>
      <c r="K181" s="227"/>
      <c r="L181" s="228"/>
      <c r="M181" s="197" t="n">
        <v>0</v>
      </c>
    </row>
    <row r="182" customFormat="false" ht="28.5" hidden="false" customHeight="true" outlineLevel="0" collapsed="false">
      <c r="A182" s="218" t="n">
        <v>172</v>
      </c>
      <c r="B182" s="197" t="n">
        <v>172317743</v>
      </c>
      <c r="C182" s="219" t="s">
        <v>810</v>
      </c>
      <c r="D182" s="220" t="s">
        <v>176</v>
      </c>
      <c r="E182" s="221" t="s">
        <v>811</v>
      </c>
      <c r="F182" s="222" t="s">
        <v>160</v>
      </c>
      <c r="G182" s="223"/>
      <c r="H182" s="224" t="s">
        <v>468</v>
      </c>
      <c r="I182" s="225"/>
      <c r="J182" s="225" t="s">
        <v>64</v>
      </c>
      <c r="K182" s="227"/>
      <c r="L182" s="228" t="n">
        <v>2.94</v>
      </c>
      <c r="M182" s="197" t="n">
        <v>0</v>
      </c>
    </row>
    <row r="183" customFormat="false" ht="28.5" hidden="false" customHeight="true" outlineLevel="0" collapsed="false">
      <c r="A183" s="218" t="n">
        <v>173</v>
      </c>
      <c r="B183" s="197" t="n">
        <v>172328104</v>
      </c>
      <c r="C183" s="219" t="s">
        <v>802</v>
      </c>
      <c r="D183" s="220" t="s">
        <v>803</v>
      </c>
      <c r="E183" s="221" t="s">
        <v>804</v>
      </c>
      <c r="F183" s="222" t="s">
        <v>326</v>
      </c>
      <c r="G183" s="223"/>
      <c r="H183" s="224" t="s">
        <v>805</v>
      </c>
      <c r="I183" s="225"/>
      <c r="J183" s="225" t="s">
        <v>64</v>
      </c>
      <c r="K183" s="227"/>
      <c r="L183" s="228" t="n">
        <v>3.08</v>
      </c>
      <c r="M183" s="197" t="n">
        <v>0</v>
      </c>
    </row>
    <row r="184" customFormat="false" ht="28.5" hidden="false" customHeight="true" outlineLevel="0" collapsed="false">
      <c r="A184" s="218" t="n">
        <v>174</v>
      </c>
      <c r="B184" s="197" t="n">
        <v>182626803</v>
      </c>
      <c r="C184" s="219" t="s">
        <v>296</v>
      </c>
      <c r="D184" s="220" t="s">
        <v>234</v>
      </c>
      <c r="E184" s="221"/>
      <c r="F184" s="222" t="s">
        <v>570</v>
      </c>
      <c r="G184" s="223"/>
      <c r="H184" s="224" t="s">
        <v>792</v>
      </c>
      <c r="I184" s="225"/>
      <c r="J184" s="225" t="s">
        <v>64</v>
      </c>
      <c r="K184" s="227" t="n">
        <v>70877</v>
      </c>
      <c r="L184" s="228"/>
    </row>
    <row r="185" customFormat="false" ht="28.5" hidden="false" customHeight="true" outlineLevel="0" collapsed="false">
      <c r="A185" s="218" t="n">
        <v>175</v>
      </c>
      <c r="B185" s="197" t="n">
        <v>1810215921</v>
      </c>
      <c r="C185" s="219" t="s">
        <v>1439</v>
      </c>
      <c r="D185" s="220" t="s">
        <v>906</v>
      </c>
      <c r="E185" s="221" t="s">
        <v>1440</v>
      </c>
      <c r="F185" s="222" t="s">
        <v>1296</v>
      </c>
      <c r="G185" s="223"/>
      <c r="H185" s="224" t="s">
        <v>1434</v>
      </c>
      <c r="I185" s="225"/>
      <c r="J185" s="225" t="s">
        <v>64</v>
      </c>
      <c r="K185" s="227"/>
      <c r="L185" s="228"/>
      <c r="M185" s="197" t="n">
        <v>0</v>
      </c>
    </row>
    <row r="186" customFormat="false" ht="28.5" hidden="false" customHeight="true" outlineLevel="0" collapsed="false">
      <c r="A186" s="218" t="n">
        <v>176</v>
      </c>
      <c r="B186" s="197" t="n">
        <v>1810215922</v>
      </c>
      <c r="C186" s="219" t="s">
        <v>1432</v>
      </c>
      <c r="D186" s="220" t="s">
        <v>580</v>
      </c>
      <c r="E186" s="221" t="s">
        <v>1433</v>
      </c>
      <c r="F186" s="222" t="s">
        <v>1304</v>
      </c>
      <c r="G186" s="223"/>
      <c r="H186" s="224" t="s">
        <v>1434</v>
      </c>
      <c r="I186" s="225"/>
      <c r="J186" s="225" t="s">
        <v>64</v>
      </c>
      <c r="K186" s="227"/>
      <c r="L186" s="228"/>
      <c r="M186" s="197" t="s">
        <v>488</v>
      </c>
    </row>
    <row r="187" customFormat="false" ht="28.5" hidden="false" customHeight="true" outlineLevel="0" collapsed="false">
      <c r="A187" s="218" t="n">
        <v>177</v>
      </c>
      <c r="B187" s="197" t="n">
        <v>172317783</v>
      </c>
      <c r="C187" s="219" t="s">
        <v>941</v>
      </c>
      <c r="D187" s="220" t="s">
        <v>942</v>
      </c>
      <c r="E187" s="221" t="s">
        <v>943</v>
      </c>
      <c r="F187" s="222" t="s">
        <v>205</v>
      </c>
      <c r="G187" s="223"/>
      <c r="H187" s="224" t="s">
        <v>254</v>
      </c>
      <c r="I187" s="225"/>
      <c r="J187" s="225" t="s">
        <v>73</v>
      </c>
      <c r="K187" s="227"/>
      <c r="L187" s="228" t="n">
        <v>1.91</v>
      </c>
      <c r="M187" s="197" t="n">
        <v>0</v>
      </c>
    </row>
    <row r="188" customFormat="false" ht="28.5" hidden="false" customHeight="true" outlineLevel="0" collapsed="false">
      <c r="A188" s="218" t="n">
        <v>178</v>
      </c>
      <c r="B188" s="197" t="n">
        <v>1810215453</v>
      </c>
      <c r="C188" s="219" t="s">
        <v>722</v>
      </c>
      <c r="D188" s="220" t="s">
        <v>267</v>
      </c>
      <c r="E188" s="221" t="s">
        <v>1467</v>
      </c>
      <c r="F188" s="222" t="s">
        <v>1304</v>
      </c>
      <c r="G188" s="223"/>
      <c r="H188" s="224" t="s">
        <v>254</v>
      </c>
      <c r="I188" s="225"/>
      <c r="J188" s="225" t="s">
        <v>73</v>
      </c>
      <c r="K188" s="227"/>
      <c r="L188" s="228"/>
      <c r="M188" s="197" t="s">
        <v>386</v>
      </c>
    </row>
    <row r="189" customFormat="false" ht="28.5" hidden="false" customHeight="true" outlineLevel="0" collapsed="false">
      <c r="A189" s="218" t="n">
        <v>179</v>
      </c>
      <c r="B189" s="197" t="n">
        <v>161325405</v>
      </c>
      <c r="C189" s="219" t="s">
        <v>251</v>
      </c>
      <c r="D189" s="220" t="s">
        <v>252</v>
      </c>
      <c r="E189" s="221"/>
      <c r="F189" s="222" t="s">
        <v>253</v>
      </c>
      <c r="G189" s="223"/>
      <c r="H189" s="224" t="s">
        <v>254</v>
      </c>
      <c r="I189" s="225"/>
      <c r="J189" s="225" t="s">
        <v>31</v>
      </c>
      <c r="K189" s="227" t="n">
        <v>69341</v>
      </c>
      <c r="L189" s="228"/>
    </row>
    <row r="190" customFormat="false" ht="28.5" hidden="false" customHeight="true" outlineLevel="0" collapsed="false">
      <c r="A190" s="218" t="n">
        <v>180</v>
      </c>
      <c r="B190" s="197" t="n">
        <v>1810215452</v>
      </c>
      <c r="C190" s="219" t="s">
        <v>477</v>
      </c>
      <c r="D190" s="220" t="s">
        <v>256</v>
      </c>
      <c r="E190" s="221" t="s">
        <v>1441</v>
      </c>
      <c r="F190" s="222" t="s">
        <v>1296</v>
      </c>
      <c r="G190" s="223"/>
      <c r="H190" s="224" t="s">
        <v>1442</v>
      </c>
      <c r="I190" s="225"/>
      <c r="J190" s="225" t="s">
        <v>64</v>
      </c>
      <c r="K190" s="227"/>
      <c r="L190" s="228"/>
      <c r="M190" s="197" t="n">
        <v>0</v>
      </c>
    </row>
    <row r="191" customFormat="false" ht="28.5" hidden="false" customHeight="true" outlineLevel="0" collapsed="false">
      <c r="A191" s="218" t="n">
        <v>181</v>
      </c>
      <c r="B191" s="197" t="n">
        <v>161325848</v>
      </c>
      <c r="C191" s="219" t="s">
        <v>1185</v>
      </c>
      <c r="D191" s="220" t="s">
        <v>248</v>
      </c>
      <c r="E191" s="221" t="s">
        <v>1186</v>
      </c>
      <c r="F191" s="222" t="s">
        <v>1183</v>
      </c>
      <c r="G191" s="223" t="s">
        <v>1131</v>
      </c>
      <c r="H191" s="224" t="s">
        <v>1556</v>
      </c>
      <c r="I191" s="225"/>
      <c r="J191" s="225" t="s">
        <v>73</v>
      </c>
      <c r="K191" s="227" t="s">
        <v>1133</v>
      </c>
      <c r="L191" s="228"/>
    </row>
    <row r="192" customFormat="false" ht="28.5" hidden="false" customHeight="true" outlineLevel="0" collapsed="false">
      <c r="A192" s="218" t="n">
        <v>182</v>
      </c>
      <c r="B192" s="197" t="n">
        <v>172317756</v>
      </c>
      <c r="C192" s="219" t="s">
        <v>920</v>
      </c>
      <c r="D192" s="220" t="s">
        <v>921</v>
      </c>
      <c r="E192" s="221" t="s">
        <v>922</v>
      </c>
      <c r="F192" s="222" t="s">
        <v>169</v>
      </c>
      <c r="G192" s="223"/>
      <c r="H192" s="224" t="s">
        <v>913</v>
      </c>
      <c r="I192" s="225"/>
      <c r="J192" s="225" t="s">
        <v>73</v>
      </c>
      <c r="K192" s="227"/>
      <c r="L192" s="228" t="n">
        <v>3.03</v>
      </c>
      <c r="M192" s="197" t="n">
        <v>0</v>
      </c>
    </row>
    <row r="193" customFormat="false" ht="28.5" hidden="false" customHeight="true" outlineLevel="0" collapsed="false">
      <c r="A193" s="218" t="n">
        <v>183</v>
      </c>
      <c r="B193" s="197" t="n">
        <v>172328070</v>
      </c>
      <c r="C193" s="219" t="s">
        <v>912</v>
      </c>
      <c r="D193" s="220" t="s">
        <v>216</v>
      </c>
      <c r="E193" s="221" t="s">
        <v>389</v>
      </c>
      <c r="F193" s="222" t="s">
        <v>154</v>
      </c>
      <c r="G193" s="223"/>
      <c r="H193" s="224" t="s">
        <v>913</v>
      </c>
      <c r="I193" s="225"/>
      <c r="J193" s="225" t="s">
        <v>73</v>
      </c>
      <c r="K193" s="227"/>
      <c r="L193" s="228" t="n">
        <v>3.04</v>
      </c>
      <c r="M193" s="197" t="n">
        <v>0</v>
      </c>
    </row>
    <row r="194" customFormat="false" ht="28.5" hidden="false" customHeight="true" outlineLevel="0" collapsed="false">
      <c r="A194" s="218" t="n">
        <v>184</v>
      </c>
      <c r="B194" s="197" t="n">
        <v>172318917</v>
      </c>
      <c r="C194" s="219" t="s">
        <v>935</v>
      </c>
      <c r="D194" s="220" t="s">
        <v>260</v>
      </c>
      <c r="E194" s="221" t="s">
        <v>697</v>
      </c>
      <c r="F194" s="222" t="s">
        <v>196</v>
      </c>
      <c r="G194" s="223"/>
      <c r="H194" s="224" t="s">
        <v>936</v>
      </c>
      <c r="I194" s="225"/>
      <c r="J194" s="225" t="s">
        <v>73</v>
      </c>
      <c r="K194" s="227"/>
      <c r="L194" s="228" t="n">
        <v>3.1</v>
      </c>
      <c r="M194" s="197" t="n">
        <v>0</v>
      </c>
    </row>
    <row r="195" customFormat="false" ht="28.5" hidden="false" customHeight="true" outlineLevel="0" collapsed="false">
      <c r="A195" s="218" t="n">
        <v>185</v>
      </c>
      <c r="B195" s="197" t="n">
        <v>172317758</v>
      </c>
      <c r="C195" s="219" t="s">
        <v>937</v>
      </c>
      <c r="D195" s="220" t="s">
        <v>938</v>
      </c>
      <c r="E195" s="221" t="s">
        <v>939</v>
      </c>
      <c r="F195" s="222" t="s">
        <v>196</v>
      </c>
      <c r="G195" s="223"/>
      <c r="H195" s="224" t="s">
        <v>940</v>
      </c>
      <c r="I195" s="225"/>
      <c r="J195" s="225" t="s">
        <v>73</v>
      </c>
      <c r="K195" s="227"/>
      <c r="L195" s="228" t="n">
        <v>2.49</v>
      </c>
      <c r="M195" s="197" t="s">
        <v>386</v>
      </c>
    </row>
    <row r="196" customFormat="false" ht="28.5" hidden="false" customHeight="true" outlineLevel="0" collapsed="false">
      <c r="A196" s="218" t="n">
        <v>186</v>
      </c>
      <c r="B196" s="197" t="n">
        <v>172317876</v>
      </c>
      <c r="C196" s="219" t="s">
        <v>926</v>
      </c>
      <c r="D196" s="220" t="s">
        <v>686</v>
      </c>
      <c r="E196" s="221" t="s">
        <v>927</v>
      </c>
      <c r="F196" s="222" t="s">
        <v>187</v>
      </c>
      <c r="G196" s="223"/>
      <c r="H196" s="224" t="s">
        <v>928</v>
      </c>
      <c r="I196" s="225"/>
      <c r="J196" s="225" t="s">
        <v>73</v>
      </c>
      <c r="K196" s="227"/>
      <c r="L196" s="228" t="n">
        <v>2.54</v>
      </c>
      <c r="M196" s="197" t="n">
        <v>0</v>
      </c>
    </row>
    <row r="197" customFormat="false" ht="28.5" hidden="false" customHeight="true" outlineLevel="0" collapsed="false">
      <c r="A197" s="218" t="n">
        <v>187</v>
      </c>
      <c r="B197" s="197" t="n">
        <v>1921255426</v>
      </c>
      <c r="C197" s="219" t="s">
        <v>1158</v>
      </c>
      <c r="D197" s="220" t="s">
        <v>1159</v>
      </c>
      <c r="E197" s="221" t="s">
        <v>1160</v>
      </c>
      <c r="F197" s="222" t="s">
        <v>1130</v>
      </c>
      <c r="G197" s="223" t="s">
        <v>1131</v>
      </c>
      <c r="H197" s="224" t="s">
        <v>1161</v>
      </c>
      <c r="I197" s="225"/>
      <c r="J197" s="225" t="s">
        <v>73</v>
      </c>
      <c r="K197" s="227" t="s">
        <v>1133</v>
      </c>
      <c r="L197" s="228"/>
    </row>
    <row r="198" customFormat="false" ht="28.5" hidden="false" customHeight="true" outlineLevel="0" collapsed="false">
      <c r="A198" s="218" t="n">
        <v>188</v>
      </c>
      <c r="B198" s="197" t="n">
        <v>172317757</v>
      </c>
      <c r="C198" s="219" t="s">
        <v>944</v>
      </c>
      <c r="D198" s="220" t="s">
        <v>761</v>
      </c>
      <c r="E198" s="221" t="s">
        <v>880</v>
      </c>
      <c r="F198" s="222" t="s">
        <v>205</v>
      </c>
      <c r="G198" s="223"/>
      <c r="H198" s="224" t="s">
        <v>945</v>
      </c>
      <c r="I198" s="225"/>
      <c r="J198" s="225" t="s">
        <v>73</v>
      </c>
      <c r="K198" s="227"/>
      <c r="L198" s="228" t="n">
        <v>2.55</v>
      </c>
      <c r="M198" s="197" t="n">
        <v>0</v>
      </c>
    </row>
    <row r="199" customFormat="false" ht="28.5" hidden="false" customHeight="true" outlineLevel="0" collapsed="false">
      <c r="A199" s="218" t="n">
        <v>189</v>
      </c>
      <c r="B199" s="197" t="n">
        <v>172317840</v>
      </c>
      <c r="C199" s="219" t="s">
        <v>929</v>
      </c>
      <c r="D199" s="220" t="s">
        <v>736</v>
      </c>
      <c r="E199" s="221" t="s">
        <v>930</v>
      </c>
      <c r="F199" s="222" t="s">
        <v>187</v>
      </c>
      <c r="G199" s="223"/>
      <c r="H199" s="224" t="s">
        <v>931</v>
      </c>
      <c r="I199" s="225"/>
      <c r="J199" s="225" t="s">
        <v>73</v>
      </c>
      <c r="K199" s="227"/>
      <c r="L199" s="228" t="n">
        <v>2.94</v>
      </c>
      <c r="M199" s="197" t="n">
        <v>0</v>
      </c>
    </row>
    <row r="200" customFormat="false" ht="28.5" hidden="false" customHeight="true" outlineLevel="0" collapsed="false">
      <c r="A200" s="218" t="n">
        <v>190</v>
      </c>
      <c r="B200" s="197" t="n">
        <v>172328099</v>
      </c>
      <c r="C200" s="219" t="s">
        <v>908</v>
      </c>
      <c r="D200" s="220" t="s">
        <v>234</v>
      </c>
      <c r="E200" s="221" t="s">
        <v>506</v>
      </c>
      <c r="F200" s="222" t="s">
        <v>148</v>
      </c>
      <c r="G200" s="223"/>
      <c r="H200" s="224" t="s">
        <v>727</v>
      </c>
      <c r="I200" s="225"/>
      <c r="J200" s="225" t="s">
        <v>73</v>
      </c>
      <c r="K200" s="227"/>
      <c r="L200" s="228" t="n">
        <v>3.14</v>
      </c>
      <c r="M200" s="197" t="n">
        <v>0</v>
      </c>
    </row>
    <row r="201" customFormat="false" ht="28.5" hidden="false" customHeight="true" outlineLevel="0" collapsed="false">
      <c r="A201" s="218" t="n">
        <v>191</v>
      </c>
      <c r="B201" s="197" t="n">
        <v>1810216124</v>
      </c>
      <c r="C201" s="219" t="s">
        <v>1468</v>
      </c>
      <c r="D201" s="220" t="s">
        <v>1323</v>
      </c>
      <c r="E201" s="221" t="s">
        <v>1469</v>
      </c>
      <c r="F201" s="222" t="s">
        <v>1300</v>
      </c>
      <c r="G201" s="223"/>
      <c r="H201" s="224" t="s">
        <v>1470</v>
      </c>
      <c r="I201" s="225"/>
      <c r="J201" s="225" t="s">
        <v>73</v>
      </c>
      <c r="K201" s="227"/>
      <c r="L201" s="228"/>
      <c r="M201" s="197" t="n">
        <v>0</v>
      </c>
    </row>
    <row r="202" customFormat="false" ht="28.5" hidden="false" customHeight="true" outlineLevel="0" collapsed="false">
      <c r="A202" s="218" t="n">
        <v>192</v>
      </c>
      <c r="B202" s="197" t="n">
        <v>1810215920</v>
      </c>
      <c r="C202" s="219" t="s">
        <v>1472</v>
      </c>
      <c r="D202" s="220" t="s">
        <v>368</v>
      </c>
      <c r="E202" s="221" t="s">
        <v>1473</v>
      </c>
      <c r="F202" s="222" t="s">
        <v>1296</v>
      </c>
      <c r="G202" s="223"/>
      <c r="H202" s="224" t="s">
        <v>1474</v>
      </c>
      <c r="I202" s="225"/>
      <c r="J202" s="225" t="s">
        <v>73</v>
      </c>
      <c r="K202" s="227"/>
      <c r="L202" s="228"/>
      <c r="M202" s="197" t="s">
        <v>488</v>
      </c>
    </row>
    <row r="203" customFormat="false" ht="28.5" hidden="false" customHeight="true" outlineLevel="0" collapsed="false">
      <c r="A203" s="218" t="n">
        <v>193</v>
      </c>
      <c r="B203" s="197" t="n">
        <v>1810214455</v>
      </c>
      <c r="C203" s="219" t="s">
        <v>1471</v>
      </c>
      <c r="D203" s="220" t="s">
        <v>580</v>
      </c>
      <c r="E203" s="221" t="s">
        <v>1359</v>
      </c>
      <c r="F203" s="222" t="s">
        <v>1300</v>
      </c>
      <c r="G203" s="223"/>
      <c r="H203" s="224" t="s">
        <v>1180</v>
      </c>
      <c r="I203" s="225"/>
      <c r="J203" s="225" t="s">
        <v>73</v>
      </c>
      <c r="K203" s="227"/>
      <c r="L203" s="228"/>
      <c r="M203" s="197" t="n">
        <v>0</v>
      </c>
    </row>
    <row r="204" customFormat="false" ht="28.5" hidden="false" customHeight="true" outlineLevel="0" collapsed="false">
      <c r="A204" s="218" t="n">
        <v>194</v>
      </c>
      <c r="B204" s="197" t="n">
        <v>1920255424</v>
      </c>
      <c r="C204" s="219" t="s">
        <v>291</v>
      </c>
      <c r="D204" s="220" t="s">
        <v>532</v>
      </c>
      <c r="E204" s="221" t="s">
        <v>1179</v>
      </c>
      <c r="F204" s="222" t="s">
        <v>1174</v>
      </c>
      <c r="G204" s="223" t="s">
        <v>1131</v>
      </c>
      <c r="H204" s="224" t="s">
        <v>1180</v>
      </c>
      <c r="I204" s="225"/>
      <c r="J204" s="225" t="s">
        <v>73</v>
      </c>
      <c r="K204" s="227" t="s">
        <v>1133</v>
      </c>
      <c r="L204" s="228"/>
    </row>
    <row r="205" customFormat="false" ht="28.5" hidden="false" customHeight="true" outlineLevel="0" collapsed="false">
      <c r="A205" s="218" t="n">
        <v>195</v>
      </c>
      <c r="B205" s="197" t="n">
        <v>172528590</v>
      </c>
      <c r="C205" s="219" t="s">
        <v>244</v>
      </c>
      <c r="D205" s="220" t="s">
        <v>216</v>
      </c>
      <c r="E205" s="221" t="s">
        <v>245</v>
      </c>
      <c r="F205" s="222" t="s">
        <v>205</v>
      </c>
      <c r="G205" s="223"/>
      <c r="H205" s="224" t="s">
        <v>246</v>
      </c>
      <c r="I205" s="225"/>
      <c r="J205" s="225" t="s">
        <v>28</v>
      </c>
      <c r="K205" s="227"/>
      <c r="L205" s="228" t="n">
        <v>3.02</v>
      </c>
      <c r="M205" s="197" t="n">
        <v>0</v>
      </c>
    </row>
    <row r="206" customFormat="false" ht="28.5" hidden="false" customHeight="true" outlineLevel="0" collapsed="false">
      <c r="A206" s="218" t="n">
        <v>196</v>
      </c>
      <c r="B206" s="197" t="n">
        <v>172317930</v>
      </c>
      <c r="C206" s="219" t="s">
        <v>219</v>
      </c>
      <c r="D206" s="220" t="s">
        <v>220</v>
      </c>
      <c r="E206" s="221" t="s">
        <v>221</v>
      </c>
      <c r="F206" s="222" t="s">
        <v>169</v>
      </c>
      <c r="G206" s="223"/>
      <c r="H206" s="224" t="s">
        <v>222</v>
      </c>
      <c r="I206" s="225"/>
      <c r="J206" s="225" t="s">
        <v>28</v>
      </c>
      <c r="K206" s="227"/>
      <c r="L206" s="228" t="n">
        <v>3.14</v>
      </c>
      <c r="M206" s="197" t="n">
        <v>0</v>
      </c>
    </row>
    <row r="207" customFormat="false" ht="28.5" hidden="false" customHeight="true" outlineLevel="0" collapsed="false">
      <c r="A207" s="218" t="n">
        <v>197</v>
      </c>
      <c r="B207" s="246" t="n">
        <v>1920260994</v>
      </c>
      <c r="C207" s="247" t="s">
        <v>1169</v>
      </c>
      <c r="D207" s="248" t="s">
        <v>256</v>
      </c>
      <c r="E207" s="249" t="s">
        <v>641</v>
      </c>
      <c r="F207" s="250" t="s">
        <v>1167</v>
      </c>
      <c r="G207" s="251" t="s">
        <v>1131</v>
      </c>
      <c r="H207" s="252" t="s">
        <v>1170</v>
      </c>
      <c r="I207" s="253"/>
      <c r="J207" s="253" t="s">
        <v>28</v>
      </c>
      <c r="K207" s="254" t="s">
        <v>1133</v>
      </c>
      <c r="L207" s="228" t="s">
        <v>1143</v>
      </c>
    </row>
    <row r="208" customFormat="false" ht="28.5" hidden="false" customHeight="true" outlineLevel="0" collapsed="false">
      <c r="A208" s="218" t="n">
        <v>198</v>
      </c>
      <c r="B208" s="197" t="n">
        <v>1920255434</v>
      </c>
      <c r="C208" s="219" t="s">
        <v>1188</v>
      </c>
      <c r="D208" s="220" t="s">
        <v>1189</v>
      </c>
      <c r="E208" s="221" t="s">
        <v>1190</v>
      </c>
      <c r="F208" s="222" t="s">
        <v>1191</v>
      </c>
      <c r="G208" s="223" t="s">
        <v>1131</v>
      </c>
      <c r="H208" s="224" t="s">
        <v>1192</v>
      </c>
      <c r="I208" s="225"/>
      <c r="J208" s="225" t="s">
        <v>28</v>
      </c>
      <c r="K208" s="227" t="s">
        <v>1133</v>
      </c>
      <c r="L208" s="228"/>
    </row>
    <row r="209" customFormat="false" ht="28.5" hidden="false" customHeight="true" outlineLevel="0" collapsed="false">
      <c r="A209" s="218" t="n">
        <v>199</v>
      </c>
      <c r="B209" s="197" t="n">
        <v>1810214462</v>
      </c>
      <c r="C209" s="219" t="s">
        <v>1314</v>
      </c>
      <c r="D209" s="220" t="s">
        <v>776</v>
      </c>
      <c r="E209" s="221" t="s">
        <v>1265</v>
      </c>
      <c r="F209" s="222" t="s">
        <v>1300</v>
      </c>
      <c r="G209" s="223"/>
      <c r="H209" s="224" t="s">
        <v>1305</v>
      </c>
      <c r="I209" s="225"/>
      <c r="J209" s="225" t="s">
        <v>28</v>
      </c>
      <c r="K209" s="227"/>
      <c r="L209" s="228"/>
      <c r="M209" s="197" t="n">
        <v>0</v>
      </c>
    </row>
    <row r="210" customFormat="false" ht="28.5" hidden="false" customHeight="true" outlineLevel="0" collapsed="false">
      <c r="A210" s="218" t="n">
        <v>200</v>
      </c>
      <c r="B210" s="197" t="n">
        <v>1810216129</v>
      </c>
      <c r="C210" s="219" t="s">
        <v>296</v>
      </c>
      <c r="D210" s="220" t="s">
        <v>1302</v>
      </c>
      <c r="E210" s="221" t="s">
        <v>1303</v>
      </c>
      <c r="F210" s="222" t="s">
        <v>1304</v>
      </c>
      <c r="G210" s="223"/>
      <c r="H210" s="224" t="s">
        <v>1305</v>
      </c>
      <c r="I210" s="225"/>
      <c r="J210" s="225" t="s">
        <v>28</v>
      </c>
      <c r="K210" s="227"/>
      <c r="L210" s="228"/>
      <c r="M210" s="197" t="n">
        <v>0</v>
      </c>
    </row>
    <row r="211" customFormat="false" ht="28.5" hidden="false" customHeight="true" outlineLevel="0" collapsed="false">
      <c r="A211" s="218" t="n">
        <v>201</v>
      </c>
      <c r="B211" s="197" t="n">
        <v>8056</v>
      </c>
      <c r="C211" s="219" t="s">
        <v>207</v>
      </c>
      <c r="D211" s="220" t="s">
        <v>208</v>
      </c>
      <c r="E211" s="221"/>
      <c r="F211" s="222" t="s">
        <v>209</v>
      </c>
      <c r="G211" s="223"/>
      <c r="H211" s="224" t="s">
        <v>210</v>
      </c>
      <c r="I211" s="225"/>
      <c r="J211" s="225" t="s">
        <v>28</v>
      </c>
      <c r="K211" s="227" t="n">
        <v>70921</v>
      </c>
      <c r="L211" s="228"/>
    </row>
    <row r="212" customFormat="false" ht="28.5" hidden="false" customHeight="true" outlineLevel="0" collapsed="false">
      <c r="A212" s="218" t="n">
        <v>202</v>
      </c>
      <c r="B212" s="197" t="n">
        <v>1810215006</v>
      </c>
      <c r="C212" s="219" t="s">
        <v>1306</v>
      </c>
      <c r="D212" s="220" t="s">
        <v>190</v>
      </c>
      <c r="E212" s="221" t="s">
        <v>1307</v>
      </c>
      <c r="F212" s="222" t="s">
        <v>1304</v>
      </c>
      <c r="G212" s="223"/>
      <c r="H212" s="224" t="s">
        <v>1308</v>
      </c>
      <c r="I212" s="225"/>
      <c r="J212" s="225" t="s">
        <v>28</v>
      </c>
      <c r="K212" s="227"/>
      <c r="L212" s="228"/>
      <c r="M212" s="197" t="n">
        <v>0</v>
      </c>
    </row>
    <row r="213" customFormat="false" ht="28.5" hidden="false" customHeight="true" outlineLevel="0" collapsed="false">
      <c r="A213" s="218" t="n">
        <v>203</v>
      </c>
      <c r="B213" s="246" t="n">
        <v>1920255416</v>
      </c>
      <c r="C213" s="247" t="s">
        <v>1193</v>
      </c>
      <c r="D213" s="248" t="s">
        <v>194</v>
      </c>
      <c r="E213" s="249" t="s">
        <v>1194</v>
      </c>
      <c r="F213" s="250" t="s">
        <v>1195</v>
      </c>
      <c r="G213" s="251" t="s">
        <v>1131</v>
      </c>
      <c r="H213" s="252" t="s">
        <v>1196</v>
      </c>
      <c r="I213" s="253"/>
      <c r="J213" s="253" t="s">
        <v>23</v>
      </c>
      <c r="K213" s="254" t="s">
        <v>1133</v>
      </c>
      <c r="L213" s="228" t="s">
        <v>1143</v>
      </c>
    </row>
    <row r="214" customFormat="false" ht="28.5" hidden="false" customHeight="true" outlineLevel="0" collapsed="false">
      <c r="A214" s="218" t="n">
        <v>204</v>
      </c>
      <c r="B214" s="197" t="n">
        <v>172317860</v>
      </c>
      <c r="C214" s="219" t="s">
        <v>225</v>
      </c>
      <c r="D214" s="220" t="s">
        <v>226</v>
      </c>
      <c r="E214" s="221" t="s">
        <v>227</v>
      </c>
      <c r="F214" s="222" t="s">
        <v>187</v>
      </c>
      <c r="G214" s="223"/>
      <c r="H214" s="224" t="s">
        <v>228</v>
      </c>
      <c r="I214" s="225"/>
      <c r="J214" s="225" t="s">
        <v>28</v>
      </c>
      <c r="K214" s="227"/>
      <c r="L214" s="228" t="n">
        <v>3.04</v>
      </c>
      <c r="M214" s="197" t="n">
        <v>0</v>
      </c>
    </row>
    <row r="215" customFormat="false" ht="28.5" hidden="false" customHeight="true" outlineLevel="0" collapsed="false">
      <c r="A215" s="218" t="n">
        <v>205</v>
      </c>
      <c r="B215" s="197" t="n">
        <v>171328829</v>
      </c>
      <c r="C215" s="219" t="s">
        <v>1309</v>
      </c>
      <c r="D215" s="220" t="s">
        <v>1310</v>
      </c>
      <c r="E215" s="221" t="n">
        <v>34060</v>
      </c>
      <c r="F215" s="222" t="s">
        <v>1304</v>
      </c>
      <c r="G215" s="223"/>
      <c r="H215" s="224" t="s">
        <v>1311</v>
      </c>
      <c r="I215" s="225"/>
      <c r="J215" s="225" t="s">
        <v>28</v>
      </c>
      <c r="K215" s="227"/>
      <c r="L215" s="228"/>
      <c r="M215" s="197" t="n">
        <v>0</v>
      </c>
    </row>
    <row r="216" customFormat="false" ht="28.5" hidden="false" customHeight="true" outlineLevel="0" collapsed="false">
      <c r="A216" s="218" t="n">
        <v>206</v>
      </c>
      <c r="B216" s="197" t="n">
        <v>172317781</v>
      </c>
      <c r="C216" s="219" t="s">
        <v>237</v>
      </c>
      <c r="D216" s="220" t="s">
        <v>238</v>
      </c>
      <c r="E216" s="221" t="s">
        <v>239</v>
      </c>
      <c r="F216" s="222" t="s">
        <v>196</v>
      </c>
      <c r="G216" s="223"/>
      <c r="H216" s="224" t="s">
        <v>240</v>
      </c>
      <c r="I216" s="225"/>
      <c r="J216" s="225" t="s">
        <v>28</v>
      </c>
      <c r="K216" s="227"/>
      <c r="L216" s="228" t="n">
        <v>2.54</v>
      </c>
      <c r="M216" s="197" t="n">
        <v>0</v>
      </c>
    </row>
    <row r="217" customFormat="false" ht="28.5" hidden="false" customHeight="true" outlineLevel="0" collapsed="false">
      <c r="A217" s="218" t="n">
        <v>207</v>
      </c>
      <c r="B217" s="197" t="n">
        <v>172317926</v>
      </c>
      <c r="C217" s="219" t="s">
        <v>241</v>
      </c>
      <c r="D217" s="220" t="s">
        <v>242</v>
      </c>
      <c r="E217" s="221" t="s">
        <v>243</v>
      </c>
      <c r="F217" s="222" t="s">
        <v>196</v>
      </c>
      <c r="G217" s="223"/>
      <c r="H217" s="224" t="s">
        <v>240</v>
      </c>
      <c r="I217" s="225"/>
      <c r="J217" s="225" t="s">
        <v>28</v>
      </c>
      <c r="K217" s="227"/>
      <c r="L217" s="228" t="n">
        <v>2.89</v>
      </c>
      <c r="M217" s="197" t="n">
        <v>0</v>
      </c>
    </row>
    <row r="218" customFormat="false" ht="28.5" hidden="false" customHeight="true" outlineLevel="0" collapsed="false">
      <c r="A218" s="218" t="n">
        <v>208</v>
      </c>
      <c r="B218" s="197" t="n">
        <v>171325922</v>
      </c>
      <c r="C218" s="219" t="s">
        <v>477</v>
      </c>
      <c r="D218" s="220" t="s">
        <v>1506</v>
      </c>
      <c r="E218" s="221"/>
      <c r="F218" s="222" t="s">
        <v>1504</v>
      </c>
      <c r="G218" s="223"/>
      <c r="H218" s="224" t="s">
        <v>1507</v>
      </c>
      <c r="I218" s="225"/>
      <c r="J218" s="225" t="s">
        <v>28</v>
      </c>
      <c r="K218" s="227" t="n">
        <v>67476</v>
      </c>
      <c r="L218" s="228"/>
    </row>
    <row r="219" customFormat="false" ht="28.5" hidden="false" customHeight="true" outlineLevel="0" collapsed="false">
      <c r="A219" s="218" t="n">
        <v>209</v>
      </c>
      <c r="B219" s="197" t="n">
        <v>1810216368</v>
      </c>
      <c r="C219" s="219" t="s">
        <v>1053</v>
      </c>
      <c r="D219" s="220" t="s">
        <v>686</v>
      </c>
      <c r="E219" s="221" t="s">
        <v>1312</v>
      </c>
      <c r="F219" s="222" t="s">
        <v>1304</v>
      </c>
      <c r="G219" s="223"/>
      <c r="H219" s="224" t="s">
        <v>1313</v>
      </c>
      <c r="I219" s="225"/>
      <c r="J219" s="225" t="s">
        <v>28</v>
      </c>
      <c r="K219" s="227"/>
      <c r="L219" s="228"/>
      <c r="M219" s="197" t="n">
        <v>0</v>
      </c>
    </row>
    <row r="220" customFormat="false" ht="28.5" hidden="false" customHeight="true" outlineLevel="0" collapsed="false">
      <c r="A220" s="218" t="n">
        <v>210</v>
      </c>
      <c r="B220" s="197" t="n">
        <v>172528556</v>
      </c>
      <c r="C220" s="219" t="s">
        <v>247</v>
      </c>
      <c r="D220" s="220" t="s">
        <v>248</v>
      </c>
      <c r="E220" s="221" t="s">
        <v>249</v>
      </c>
      <c r="F220" s="222" t="s">
        <v>205</v>
      </c>
      <c r="G220" s="223"/>
      <c r="H220" s="224" t="s">
        <v>250</v>
      </c>
      <c r="I220" s="225"/>
      <c r="J220" s="225" t="s">
        <v>28</v>
      </c>
      <c r="K220" s="227"/>
      <c r="L220" s="228" t="n">
        <v>3.14</v>
      </c>
      <c r="M220" s="197" t="n">
        <v>0</v>
      </c>
    </row>
    <row r="221" customFormat="false" ht="28.5" hidden="false" customHeight="true" outlineLevel="0" collapsed="false">
      <c r="A221" s="218" t="n">
        <v>211</v>
      </c>
      <c r="B221" s="197" t="n">
        <v>161325526</v>
      </c>
      <c r="C221" s="219" t="s">
        <v>491</v>
      </c>
      <c r="D221" s="220" t="s">
        <v>1134</v>
      </c>
      <c r="E221" s="221" t="s">
        <v>1135</v>
      </c>
      <c r="F221" s="222" t="s">
        <v>1130</v>
      </c>
      <c r="G221" s="223" t="s">
        <v>1131</v>
      </c>
      <c r="H221" s="224" t="s">
        <v>1136</v>
      </c>
      <c r="I221" s="225"/>
      <c r="J221" s="225" t="s">
        <v>28</v>
      </c>
      <c r="K221" s="227" t="s">
        <v>1133</v>
      </c>
      <c r="L221" s="228"/>
    </row>
    <row r="222" customFormat="false" ht="28.5" hidden="false" customHeight="true" outlineLevel="0" collapsed="false">
      <c r="A222" s="218" t="n">
        <v>212</v>
      </c>
      <c r="B222" s="197" t="n">
        <v>161325587</v>
      </c>
      <c r="C222" s="219" t="s">
        <v>1137</v>
      </c>
      <c r="D222" s="220" t="s">
        <v>686</v>
      </c>
      <c r="E222" s="221" t="s">
        <v>1138</v>
      </c>
      <c r="F222" s="222" t="s">
        <v>1130</v>
      </c>
      <c r="G222" s="223" t="s">
        <v>1131</v>
      </c>
      <c r="H222" s="224" t="s">
        <v>1136</v>
      </c>
      <c r="I222" s="225"/>
      <c r="J222" s="225" t="s">
        <v>28</v>
      </c>
      <c r="K222" s="227" t="s">
        <v>1133</v>
      </c>
      <c r="L222" s="228"/>
    </row>
    <row r="223" customFormat="false" ht="28.5" hidden="false" customHeight="true" outlineLevel="0" collapsed="false">
      <c r="A223" s="218" t="n">
        <v>213</v>
      </c>
      <c r="B223" s="197" t="n">
        <v>172317835</v>
      </c>
      <c r="C223" s="219" t="s">
        <v>896</v>
      </c>
      <c r="D223" s="220" t="s">
        <v>592</v>
      </c>
      <c r="E223" s="221" t="s">
        <v>417</v>
      </c>
      <c r="F223" s="222" t="s">
        <v>169</v>
      </c>
      <c r="G223" s="223"/>
      <c r="H223" s="224" t="s">
        <v>897</v>
      </c>
      <c r="I223" s="225"/>
      <c r="J223" s="225" t="s">
        <v>70</v>
      </c>
      <c r="K223" s="227"/>
      <c r="L223" s="228" t="n">
        <v>2.86</v>
      </c>
      <c r="M223" s="197" t="n">
        <v>0</v>
      </c>
    </row>
    <row r="224" customFormat="false" ht="28.5" hidden="false" customHeight="true" outlineLevel="0" collapsed="false">
      <c r="A224" s="218" t="n">
        <v>214</v>
      </c>
      <c r="B224" s="197" t="n">
        <v>1810216126</v>
      </c>
      <c r="C224" s="219" t="s">
        <v>1459</v>
      </c>
      <c r="D224" s="220" t="s">
        <v>434</v>
      </c>
      <c r="E224" s="221" t="s">
        <v>1460</v>
      </c>
      <c r="F224" s="222" t="s">
        <v>1304</v>
      </c>
      <c r="G224" s="223"/>
      <c r="H224" s="224" t="s">
        <v>1461</v>
      </c>
      <c r="I224" s="225"/>
      <c r="J224" s="225" t="s">
        <v>70</v>
      </c>
      <c r="K224" s="227"/>
      <c r="L224" s="228"/>
      <c r="M224" s="197" t="n">
        <v>0</v>
      </c>
    </row>
    <row r="225" customFormat="false" ht="28.5" hidden="false" customHeight="true" outlineLevel="0" collapsed="false">
      <c r="A225" s="218" t="n">
        <v>215</v>
      </c>
      <c r="B225" s="197" t="n">
        <v>172328127</v>
      </c>
      <c r="C225" s="219" t="s">
        <v>869</v>
      </c>
      <c r="D225" s="220" t="s">
        <v>226</v>
      </c>
      <c r="E225" s="221" t="s">
        <v>874</v>
      </c>
      <c r="F225" s="222" t="s">
        <v>326</v>
      </c>
      <c r="G225" s="223"/>
      <c r="H225" s="224" t="s">
        <v>875</v>
      </c>
      <c r="I225" s="225"/>
      <c r="J225" s="225" t="s">
        <v>70</v>
      </c>
      <c r="K225" s="227"/>
      <c r="L225" s="228" t="n">
        <v>3.05</v>
      </c>
      <c r="M225" s="197" t="n">
        <v>0</v>
      </c>
    </row>
    <row r="226" customFormat="false" ht="28.5" hidden="false" customHeight="true" outlineLevel="0" collapsed="false">
      <c r="A226" s="218" t="n">
        <v>216</v>
      </c>
      <c r="B226" s="197" t="n">
        <v>1810216128</v>
      </c>
      <c r="C226" s="219" t="s">
        <v>1036</v>
      </c>
      <c r="D226" s="220" t="s">
        <v>1462</v>
      </c>
      <c r="E226" s="221" t="s">
        <v>1440</v>
      </c>
      <c r="F226" s="222" t="s">
        <v>1296</v>
      </c>
      <c r="G226" s="223"/>
      <c r="H226" s="224" t="s">
        <v>1463</v>
      </c>
      <c r="I226" s="225"/>
      <c r="J226" s="225" t="s">
        <v>70</v>
      </c>
      <c r="K226" s="227"/>
      <c r="L226" s="228"/>
      <c r="M226" s="197" t="n">
        <v>0</v>
      </c>
    </row>
    <row r="227" customFormat="false" ht="28.5" hidden="false" customHeight="true" outlineLevel="0" collapsed="false">
      <c r="A227" s="218" t="n">
        <v>217</v>
      </c>
      <c r="B227" s="197" t="n">
        <v>172317833</v>
      </c>
      <c r="C227" s="219" t="s">
        <v>898</v>
      </c>
      <c r="D227" s="220" t="s">
        <v>194</v>
      </c>
      <c r="E227" s="221" t="s">
        <v>725</v>
      </c>
      <c r="F227" s="222" t="s">
        <v>169</v>
      </c>
      <c r="G227" s="223"/>
      <c r="H227" s="224" t="s">
        <v>899</v>
      </c>
      <c r="I227" s="225"/>
      <c r="J227" s="225" t="s">
        <v>70</v>
      </c>
      <c r="K227" s="227"/>
      <c r="L227" s="228" t="n">
        <v>2.17</v>
      </c>
      <c r="M227" s="197" t="n">
        <v>0</v>
      </c>
    </row>
    <row r="228" customFormat="false" ht="28.5" hidden="false" customHeight="true" outlineLevel="0" collapsed="false">
      <c r="A228" s="218" t="n">
        <v>218</v>
      </c>
      <c r="B228" s="197" t="n">
        <v>172327986</v>
      </c>
      <c r="C228" s="219" t="s">
        <v>861</v>
      </c>
      <c r="D228" s="220" t="s">
        <v>862</v>
      </c>
      <c r="E228" s="221" t="s">
        <v>863</v>
      </c>
      <c r="F228" s="222" t="s">
        <v>148</v>
      </c>
      <c r="G228" s="223"/>
      <c r="H228" s="224" t="s">
        <v>677</v>
      </c>
      <c r="I228" s="225"/>
      <c r="J228" s="225" t="s">
        <v>70</v>
      </c>
      <c r="K228" s="227"/>
      <c r="L228" s="228" t="n">
        <v>2.61</v>
      </c>
      <c r="M228" s="197" t="n">
        <v>0</v>
      </c>
    </row>
    <row r="229" customFormat="false" ht="28.5" hidden="false" customHeight="true" outlineLevel="0" collapsed="false">
      <c r="A229" s="218" t="n">
        <v>219</v>
      </c>
      <c r="B229" s="197" t="n">
        <v>172317904</v>
      </c>
      <c r="C229" s="219" t="s">
        <v>219</v>
      </c>
      <c r="D229" s="220" t="s">
        <v>320</v>
      </c>
      <c r="E229" s="221" t="s">
        <v>885</v>
      </c>
      <c r="F229" s="222" t="s">
        <v>160</v>
      </c>
      <c r="G229" s="223"/>
      <c r="H229" s="224" t="s">
        <v>886</v>
      </c>
      <c r="I229" s="225"/>
      <c r="J229" s="225" t="s">
        <v>70</v>
      </c>
      <c r="K229" s="227"/>
      <c r="L229" s="228" t="n">
        <v>2.99</v>
      </c>
      <c r="M229" s="197" t="n">
        <v>0</v>
      </c>
    </row>
    <row r="230" customFormat="false" ht="28.5" hidden="false" customHeight="true" outlineLevel="0" collapsed="false">
      <c r="A230" s="218" t="n">
        <v>220</v>
      </c>
      <c r="B230" s="197" t="n">
        <v>172328055</v>
      </c>
      <c r="C230" s="219" t="s">
        <v>861</v>
      </c>
      <c r="D230" s="220" t="s">
        <v>649</v>
      </c>
      <c r="E230" s="221" t="s">
        <v>873</v>
      </c>
      <c r="F230" s="222" t="s">
        <v>154</v>
      </c>
      <c r="G230" s="223"/>
      <c r="H230" s="224" t="s">
        <v>781</v>
      </c>
      <c r="I230" s="225"/>
      <c r="J230" s="225" t="s">
        <v>70</v>
      </c>
      <c r="K230" s="227"/>
      <c r="L230" s="228" t="n">
        <v>2.95</v>
      </c>
      <c r="M230" s="197" t="n">
        <v>0</v>
      </c>
    </row>
    <row r="231" customFormat="false" ht="28.5" hidden="false" customHeight="true" outlineLevel="0" collapsed="false">
      <c r="A231" s="218" t="n">
        <v>221</v>
      </c>
      <c r="B231" s="197" t="n">
        <v>172528511</v>
      </c>
      <c r="C231" s="219" t="s">
        <v>887</v>
      </c>
      <c r="D231" s="220" t="s">
        <v>823</v>
      </c>
      <c r="E231" s="221" t="s">
        <v>888</v>
      </c>
      <c r="F231" s="222" t="s">
        <v>160</v>
      </c>
      <c r="G231" s="223"/>
      <c r="H231" s="224" t="s">
        <v>781</v>
      </c>
      <c r="I231" s="225"/>
      <c r="J231" s="225" t="s">
        <v>70</v>
      </c>
      <c r="K231" s="227"/>
      <c r="L231" s="228" t="n">
        <v>3.05</v>
      </c>
      <c r="M231" s="197" t="n">
        <v>0</v>
      </c>
    </row>
    <row r="232" customFormat="false" ht="28.5" hidden="false" customHeight="true" outlineLevel="0" collapsed="false">
      <c r="A232" s="218" t="n">
        <v>222</v>
      </c>
      <c r="B232" s="197" t="n">
        <v>172317934</v>
      </c>
      <c r="C232" s="219" t="s">
        <v>900</v>
      </c>
      <c r="D232" s="220" t="s">
        <v>278</v>
      </c>
      <c r="E232" s="221" t="s">
        <v>901</v>
      </c>
      <c r="F232" s="222" t="s">
        <v>169</v>
      </c>
      <c r="G232" s="223"/>
      <c r="H232" s="224" t="s">
        <v>891</v>
      </c>
      <c r="I232" s="225"/>
      <c r="J232" s="225" t="s">
        <v>70</v>
      </c>
      <c r="K232" s="227"/>
      <c r="L232" s="228" t="n">
        <v>2.6</v>
      </c>
      <c r="M232" s="197" t="n">
        <v>0</v>
      </c>
    </row>
    <row r="233" customFormat="false" ht="28.5" hidden="false" customHeight="true" outlineLevel="0" collapsed="false">
      <c r="A233" s="218" t="n">
        <v>223</v>
      </c>
      <c r="B233" s="197" t="n">
        <v>142332252</v>
      </c>
      <c r="C233" s="219" t="s">
        <v>889</v>
      </c>
      <c r="D233" s="220" t="s">
        <v>446</v>
      </c>
      <c r="E233" s="221" t="s">
        <v>890</v>
      </c>
      <c r="F233" s="222" t="s">
        <v>160</v>
      </c>
      <c r="G233" s="223"/>
      <c r="H233" s="224" t="s">
        <v>891</v>
      </c>
      <c r="I233" s="225"/>
      <c r="J233" s="225" t="s">
        <v>70</v>
      </c>
      <c r="K233" s="227"/>
      <c r="L233" s="228" t="n">
        <v>2.63</v>
      </c>
      <c r="M233" s="197" t="n">
        <v>0</v>
      </c>
    </row>
    <row r="234" customFormat="false" ht="28.5" hidden="false" customHeight="true" outlineLevel="0" collapsed="false">
      <c r="A234" s="218" t="n">
        <v>224</v>
      </c>
      <c r="B234" s="197" t="n">
        <v>172328016</v>
      </c>
      <c r="C234" s="219" t="s">
        <v>879</v>
      </c>
      <c r="D234" s="220" t="s">
        <v>290</v>
      </c>
      <c r="E234" s="221" t="s">
        <v>880</v>
      </c>
      <c r="F234" s="222" t="s">
        <v>377</v>
      </c>
      <c r="G234" s="223"/>
      <c r="H234" s="224" t="s">
        <v>881</v>
      </c>
      <c r="I234" s="225"/>
      <c r="J234" s="225" t="s">
        <v>70</v>
      </c>
      <c r="K234" s="227"/>
      <c r="L234" s="228" t="n">
        <v>2.77</v>
      </c>
      <c r="M234" s="197" t="n">
        <v>0</v>
      </c>
    </row>
    <row r="235" customFormat="false" ht="28.5" hidden="false" customHeight="true" outlineLevel="0" collapsed="false">
      <c r="A235" s="218" t="n">
        <v>225</v>
      </c>
      <c r="B235" s="197" t="n">
        <v>1810214476</v>
      </c>
      <c r="C235" s="219" t="s">
        <v>1464</v>
      </c>
      <c r="D235" s="220" t="s">
        <v>234</v>
      </c>
      <c r="E235" s="221" t="s">
        <v>1465</v>
      </c>
      <c r="F235" s="222" t="s">
        <v>1296</v>
      </c>
      <c r="G235" s="223"/>
      <c r="H235" s="224" t="s">
        <v>1466</v>
      </c>
      <c r="I235" s="225"/>
      <c r="J235" s="225" t="s">
        <v>70</v>
      </c>
      <c r="K235" s="227"/>
      <c r="L235" s="228"/>
      <c r="M235" s="197" t="n">
        <v>0</v>
      </c>
    </row>
    <row r="236" customFormat="false" ht="28.5" hidden="false" customHeight="true" outlineLevel="0" collapsed="false">
      <c r="A236" s="218" t="n">
        <v>226</v>
      </c>
      <c r="B236" s="197" t="n">
        <v>172328123</v>
      </c>
      <c r="C236" s="219" t="s">
        <v>864</v>
      </c>
      <c r="D236" s="220" t="s">
        <v>194</v>
      </c>
      <c r="E236" s="221" t="s">
        <v>865</v>
      </c>
      <c r="F236" s="222" t="s">
        <v>148</v>
      </c>
      <c r="G236" s="223"/>
      <c r="H236" s="224" t="s">
        <v>866</v>
      </c>
      <c r="I236" s="225"/>
      <c r="J236" s="225" t="s">
        <v>70</v>
      </c>
      <c r="K236" s="227"/>
      <c r="L236" s="228" t="n">
        <v>2.7</v>
      </c>
      <c r="M236" s="197" t="n">
        <v>0</v>
      </c>
    </row>
    <row r="237" customFormat="false" ht="28.5" hidden="false" customHeight="true" outlineLevel="0" collapsed="false">
      <c r="A237" s="218" t="n">
        <v>227</v>
      </c>
      <c r="B237" s="197" t="n">
        <v>172317753</v>
      </c>
      <c r="C237" s="219" t="s">
        <v>298</v>
      </c>
      <c r="D237" s="220" t="s">
        <v>203</v>
      </c>
      <c r="E237" s="221" t="s">
        <v>892</v>
      </c>
      <c r="F237" s="222" t="s">
        <v>160</v>
      </c>
      <c r="G237" s="223"/>
      <c r="H237" s="224" t="s">
        <v>893</v>
      </c>
      <c r="I237" s="225"/>
      <c r="J237" s="225" t="s">
        <v>70</v>
      </c>
      <c r="K237" s="227"/>
      <c r="L237" s="228" t="n">
        <v>2.63</v>
      </c>
      <c r="M237" s="197" t="n">
        <v>0</v>
      </c>
    </row>
    <row r="238" customFormat="false" ht="28.5" hidden="false" customHeight="true" outlineLevel="0" collapsed="false">
      <c r="A238" s="218" t="n">
        <v>228</v>
      </c>
      <c r="B238" s="197" t="n">
        <v>172317751</v>
      </c>
      <c r="C238" s="219" t="s">
        <v>894</v>
      </c>
      <c r="D238" s="220" t="s">
        <v>895</v>
      </c>
      <c r="E238" s="221" t="s">
        <v>470</v>
      </c>
      <c r="F238" s="222" t="s">
        <v>160</v>
      </c>
      <c r="G238" s="223"/>
      <c r="H238" s="224" t="s">
        <v>893</v>
      </c>
      <c r="I238" s="225"/>
      <c r="J238" s="225" t="s">
        <v>70</v>
      </c>
      <c r="K238" s="227"/>
      <c r="L238" s="228" t="n">
        <v>2.88</v>
      </c>
      <c r="M238" s="197" t="n">
        <v>0</v>
      </c>
    </row>
    <row r="239" customFormat="false" ht="28.5" hidden="false" customHeight="true" outlineLevel="0" collapsed="false">
      <c r="A239" s="218" t="n">
        <v>229</v>
      </c>
      <c r="B239" s="197" t="n">
        <v>172217231</v>
      </c>
      <c r="C239" s="219" t="s">
        <v>270</v>
      </c>
      <c r="D239" s="220" t="s">
        <v>607</v>
      </c>
      <c r="E239" s="221" t="s">
        <v>608</v>
      </c>
      <c r="F239" s="222" t="s">
        <v>169</v>
      </c>
      <c r="G239" s="223"/>
      <c r="H239" s="224" t="s">
        <v>609</v>
      </c>
      <c r="I239" s="225"/>
      <c r="J239" s="225" t="s">
        <v>50</v>
      </c>
      <c r="K239" s="227"/>
      <c r="L239" s="228" t="n">
        <v>2.82</v>
      </c>
      <c r="M239" s="197" t="n">
        <v>0</v>
      </c>
    </row>
    <row r="240" customFormat="false" ht="28.5" hidden="false" customHeight="true" outlineLevel="0" collapsed="false">
      <c r="A240" s="218" t="n">
        <v>230</v>
      </c>
      <c r="B240" s="197" t="n">
        <v>1810213732</v>
      </c>
      <c r="C240" s="219" t="s">
        <v>477</v>
      </c>
      <c r="D240" s="220" t="s">
        <v>449</v>
      </c>
      <c r="E240" s="221" t="s">
        <v>1374</v>
      </c>
      <c r="F240" s="222" t="s">
        <v>1300</v>
      </c>
      <c r="G240" s="223"/>
      <c r="H240" s="224" t="s">
        <v>1375</v>
      </c>
      <c r="I240" s="225"/>
      <c r="J240" s="225" t="s">
        <v>50</v>
      </c>
      <c r="K240" s="227"/>
      <c r="L240" s="228"/>
      <c r="M240" s="197" t="s">
        <v>488</v>
      </c>
    </row>
    <row r="241" customFormat="false" ht="28.5" hidden="false" customHeight="true" outlineLevel="0" collapsed="false">
      <c r="A241" s="218" t="n">
        <v>231</v>
      </c>
      <c r="B241" s="197" t="n">
        <v>172328001</v>
      </c>
      <c r="C241" s="219" t="s">
        <v>298</v>
      </c>
      <c r="D241" s="220" t="s">
        <v>572</v>
      </c>
      <c r="E241" s="221" t="s">
        <v>249</v>
      </c>
      <c r="F241" s="222" t="s">
        <v>148</v>
      </c>
      <c r="G241" s="223"/>
      <c r="H241" s="224" t="s">
        <v>573</v>
      </c>
      <c r="I241" s="225"/>
      <c r="J241" s="225" t="s">
        <v>50</v>
      </c>
      <c r="K241" s="227"/>
      <c r="L241" s="228" t="n">
        <v>3.05</v>
      </c>
      <c r="M241" s="197" t="n">
        <v>0</v>
      </c>
    </row>
    <row r="242" customFormat="false" ht="28.5" hidden="false" customHeight="true" outlineLevel="0" collapsed="false">
      <c r="A242" s="218" t="n">
        <v>232</v>
      </c>
      <c r="B242" s="197" t="n">
        <v>1810216529</v>
      </c>
      <c r="C242" s="219" t="s">
        <v>1368</v>
      </c>
      <c r="D242" s="220" t="s">
        <v>1369</v>
      </c>
      <c r="E242" s="221" t="s">
        <v>1370</v>
      </c>
      <c r="F242" s="222" t="s">
        <v>1296</v>
      </c>
      <c r="G242" s="223"/>
      <c r="H242" s="224" t="s">
        <v>1371</v>
      </c>
      <c r="I242" s="225"/>
      <c r="J242" s="225" t="s">
        <v>50</v>
      </c>
      <c r="K242" s="227"/>
      <c r="L242" s="228"/>
      <c r="M242" s="197" t="n">
        <v>0</v>
      </c>
    </row>
    <row r="243" customFormat="false" ht="28.5" hidden="false" customHeight="true" outlineLevel="0" collapsed="false">
      <c r="A243" s="218" t="n">
        <v>233</v>
      </c>
      <c r="B243" s="197" t="n">
        <v>172328932</v>
      </c>
      <c r="C243" s="219" t="s">
        <v>590</v>
      </c>
      <c r="D243" s="220" t="s">
        <v>460</v>
      </c>
      <c r="E243" s="221" t="s">
        <v>406</v>
      </c>
      <c r="F243" s="222" t="s">
        <v>326</v>
      </c>
      <c r="G243" s="223"/>
      <c r="H243" s="224" t="s">
        <v>591</v>
      </c>
      <c r="I243" s="225"/>
      <c r="J243" s="225" t="s">
        <v>50</v>
      </c>
      <c r="K243" s="227"/>
      <c r="L243" s="228" t="n">
        <v>2.6</v>
      </c>
      <c r="M243" s="197" t="s">
        <v>386</v>
      </c>
    </row>
    <row r="244" customFormat="false" ht="28.5" hidden="false" customHeight="true" outlineLevel="0" collapsed="false">
      <c r="A244" s="218" t="n">
        <v>234</v>
      </c>
      <c r="B244" s="197" t="n">
        <v>1810214469</v>
      </c>
      <c r="C244" s="219" t="s">
        <v>1365</v>
      </c>
      <c r="D244" s="220" t="s">
        <v>146</v>
      </c>
      <c r="E244" s="221" t="s">
        <v>1366</v>
      </c>
      <c r="F244" s="222" t="s">
        <v>1304</v>
      </c>
      <c r="G244" s="223"/>
      <c r="H244" s="224" t="s">
        <v>1367</v>
      </c>
      <c r="I244" s="225"/>
      <c r="J244" s="225" t="s">
        <v>50</v>
      </c>
      <c r="K244" s="227"/>
      <c r="L244" s="228"/>
      <c r="M244" s="197" t="n">
        <v>0</v>
      </c>
    </row>
    <row r="245" customFormat="false" ht="28.5" hidden="false" customHeight="true" outlineLevel="0" collapsed="false">
      <c r="A245" s="218" t="n">
        <v>235</v>
      </c>
      <c r="B245" s="197" t="n">
        <v>172328063</v>
      </c>
      <c r="C245" s="219" t="s">
        <v>574</v>
      </c>
      <c r="D245" s="220" t="s">
        <v>256</v>
      </c>
      <c r="E245" s="221" t="s">
        <v>575</v>
      </c>
      <c r="F245" s="222" t="s">
        <v>148</v>
      </c>
      <c r="G245" s="223"/>
      <c r="H245" s="224" t="s">
        <v>576</v>
      </c>
      <c r="I245" s="225"/>
      <c r="J245" s="225" t="s">
        <v>50</v>
      </c>
      <c r="K245" s="227"/>
      <c r="L245" s="228" t="n">
        <v>2.73</v>
      </c>
      <c r="M245" s="197" t="n">
        <v>0</v>
      </c>
    </row>
    <row r="246" customFormat="false" ht="28.5" hidden="false" customHeight="true" outlineLevel="0" collapsed="false">
      <c r="A246" s="218" t="n">
        <v>236</v>
      </c>
      <c r="B246" s="197" t="n">
        <v>172327991</v>
      </c>
      <c r="C246" s="219" t="s">
        <v>577</v>
      </c>
      <c r="D246" s="220" t="s">
        <v>578</v>
      </c>
      <c r="E246" s="221" t="s">
        <v>300</v>
      </c>
      <c r="F246" s="222" t="s">
        <v>148</v>
      </c>
      <c r="G246" s="223"/>
      <c r="H246" s="224" t="s">
        <v>576</v>
      </c>
      <c r="I246" s="225"/>
      <c r="J246" s="225" t="s">
        <v>50</v>
      </c>
      <c r="K246" s="227"/>
      <c r="L246" s="228" t="n">
        <v>3.19</v>
      </c>
      <c r="M246" s="197" t="n">
        <v>0</v>
      </c>
    </row>
    <row r="247" customFormat="false" ht="28.5" hidden="false" customHeight="true" outlineLevel="0" collapsed="false">
      <c r="A247" s="218" t="n">
        <v>237</v>
      </c>
      <c r="B247" s="197" t="n">
        <v>172528652</v>
      </c>
      <c r="C247" s="219" t="s">
        <v>600</v>
      </c>
      <c r="D247" s="220" t="s">
        <v>212</v>
      </c>
      <c r="E247" s="221" t="s">
        <v>231</v>
      </c>
      <c r="F247" s="222" t="s">
        <v>160</v>
      </c>
      <c r="G247" s="223"/>
      <c r="H247" s="224" t="s">
        <v>601</v>
      </c>
      <c r="I247" s="225"/>
      <c r="J247" s="225" t="s">
        <v>50</v>
      </c>
      <c r="K247" s="227"/>
      <c r="L247" s="228" t="n">
        <v>2.65</v>
      </c>
      <c r="M247" s="197" t="n">
        <v>0</v>
      </c>
    </row>
    <row r="248" customFormat="false" ht="28.5" hidden="false" customHeight="true" outlineLevel="0" collapsed="false">
      <c r="A248" s="218" t="n">
        <v>238</v>
      </c>
      <c r="B248" s="197" t="n">
        <v>1810216595</v>
      </c>
      <c r="C248" s="219" t="s">
        <v>477</v>
      </c>
      <c r="D248" s="220" t="s">
        <v>948</v>
      </c>
      <c r="E248" s="221" t="s">
        <v>1372</v>
      </c>
      <c r="F248" s="222" t="s">
        <v>1296</v>
      </c>
      <c r="G248" s="223"/>
      <c r="H248" s="224" t="s">
        <v>1373</v>
      </c>
      <c r="I248" s="225"/>
      <c r="J248" s="225" t="s">
        <v>50</v>
      </c>
      <c r="K248" s="227"/>
      <c r="L248" s="228"/>
      <c r="M248" s="197" t="s">
        <v>386</v>
      </c>
    </row>
    <row r="249" customFormat="false" ht="28.5" hidden="false" customHeight="true" outlineLevel="0" collapsed="false">
      <c r="A249" s="218" t="n">
        <v>239</v>
      </c>
      <c r="B249" s="197" t="n">
        <v>172318922</v>
      </c>
      <c r="C249" s="219" t="s">
        <v>219</v>
      </c>
      <c r="D249" s="220" t="s">
        <v>610</v>
      </c>
      <c r="E249" s="221" t="s">
        <v>611</v>
      </c>
      <c r="F249" s="222" t="s">
        <v>187</v>
      </c>
      <c r="G249" s="223"/>
      <c r="H249" s="224" t="s">
        <v>612</v>
      </c>
      <c r="I249" s="225"/>
      <c r="J249" s="225" t="s">
        <v>50</v>
      </c>
      <c r="K249" s="227"/>
      <c r="L249" s="228" t="n">
        <v>2.81</v>
      </c>
      <c r="M249" s="197" t="n">
        <v>0</v>
      </c>
    </row>
    <row r="250" customFormat="false" ht="28.5" hidden="false" customHeight="true" outlineLevel="0" collapsed="false">
      <c r="A250" s="218" t="n">
        <v>240</v>
      </c>
      <c r="B250" s="197" t="n">
        <v>172317838</v>
      </c>
      <c r="C250" s="219" t="s">
        <v>602</v>
      </c>
      <c r="D250" s="220" t="s">
        <v>603</v>
      </c>
      <c r="E250" s="221" t="s">
        <v>184</v>
      </c>
      <c r="F250" s="222" t="s">
        <v>160</v>
      </c>
      <c r="G250" s="223"/>
      <c r="H250" s="224" t="s">
        <v>604</v>
      </c>
      <c r="I250" s="225"/>
      <c r="J250" s="225" t="s">
        <v>50</v>
      </c>
      <c r="K250" s="227"/>
      <c r="L250" s="228" t="n">
        <v>2.69</v>
      </c>
      <c r="M250" s="197" t="n">
        <v>0</v>
      </c>
    </row>
    <row r="251" customFormat="false" ht="28.5" hidden="false" customHeight="true" outlineLevel="0" collapsed="false">
      <c r="A251" s="218" t="n">
        <v>241</v>
      </c>
      <c r="B251" s="197" t="n">
        <v>172328140</v>
      </c>
      <c r="C251" s="219" t="s">
        <v>587</v>
      </c>
      <c r="D251" s="220" t="s">
        <v>338</v>
      </c>
      <c r="E251" s="221" t="s">
        <v>588</v>
      </c>
      <c r="F251" s="222" t="s">
        <v>154</v>
      </c>
      <c r="G251" s="223"/>
      <c r="H251" s="224" t="s">
        <v>589</v>
      </c>
      <c r="I251" s="225"/>
      <c r="J251" s="225" t="s">
        <v>50</v>
      </c>
      <c r="K251" s="227"/>
      <c r="L251" s="228" t="n">
        <v>2.75</v>
      </c>
      <c r="M251" s="197" t="n">
        <v>0</v>
      </c>
    </row>
    <row r="252" customFormat="false" ht="28.5" hidden="false" customHeight="true" outlineLevel="0" collapsed="false">
      <c r="A252" s="218" t="n">
        <v>242</v>
      </c>
      <c r="B252" s="246" t="n">
        <v>1920255442</v>
      </c>
      <c r="C252" s="247" t="s">
        <v>291</v>
      </c>
      <c r="D252" s="248" t="s">
        <v>220</v>
      </c>
      <c r="E252" s="249" t="s">
        <v>1173</v>
      </c>
      <c r="F252" s="250" t="s">
        <v>1174</v>
      </c>
      <c r="G252" s="251" t="s">
        <v>1131</v>
      </c>
      <c r="H252" s="252" t="s">
        <v>1175</v>
      </c>
      <c r="I252" s="253"/>
      <c r="J252" s="253" t="s">
        <v>64</v>
      </c>
      <c r="K252" s="254" t="s">
        <v>1133</v>
      </c>
      <c r="L252" s="228" t="s">
        <v>1143</v>
      </c>
    </row>
    <row r="253" customFormat="false" ht="28.5" hidden="false" customHeight="true" outlineLevel="0" collapsed="false">
      <c r="A253" s="218" t="n">
        <v>243</v>
      </c>
      <c r="B253" s="197" t="n">
        <v>1810215012</v>
      </c>
      <c r="C253" s="219" t="s">
        <v>1376</v>
      </c>
      <c r="D253" s="220" t="s">
        <v>686</v>
      </c>
      <c r="E253" s="221" t="s">
        <v>1377</v>
      </c>
      <c r="F253" s="222" t="s">
        <v>1300</v>
      </c>
      <c r="G253" s="223"/>
      <c r="H253" s="224" t="s">
        <v>1378</v>
      </c>
      <c r="I253" s="225"/>
      <c r="J253" s="225" t="s">
        <v>50</v>
      </c>
      <c r="K253" s="227"/>
      <c r="L253" s="228"/>
      <c r="M253" s="197" t="n">
        <v>0</v>
      </c>
    </row>
    <row r="254" customFormat="false" ht="28.5" hidden="false" customHeight="true" outlineLevel="0" collapsed="false">
      <c r="A254" s="218" t="n">
        <v>244</v>
      </c>
      <c r="B254" s="197" t="n">
        <v>172328102</v>
      </c>
      <c r="C254" s="219" t="s">
        <v>579</v>
      </c>
      <c r="D254" s="220" t="s">
        <v>580</v>
      </c>
      <c r="E254" s="221" t="s">
        <v>581</v>
      </c>
      <c r="F254" s="222" t="s">
        <v>148</v>
      </c>
      <c r="G254" s="223"/>
      <c r="H254" s="224" t="s">
        <v>582</v>
      </c>
      <c r="I254" s="225"/>
      <c r="J254" s="225" t="s">
        <v>50</v>
      </c>
      <c r="K254" s="227"/>
      <c r="L254" s="228" t="n">
        <v>3.06</v>
      </c>
      <c r="M254" s="197" t="n">
        <v>0</v>
      </c>
    </row>
    <row r="255" customFormat="false" ht="28.5" hidden="false" customHeight="true" outlineLevel="0" collapsed="false">
      <c r="A255" s="218" t="n">
        <v>245</v>
      </c>
      <c r="B255" s="197" t="n">
        <v>8106</v>
      </c>
      <c r="C255" s="219" t="s">
        <v>568</v>
      </c>
      <c r="D255" s="220" t="s">
        <v>569</v>
      </c>
      <c r="E255" s="221"/>
      <c r="F255" s="222" t="s">
        <v>570</v>
      </c>
      <c r="G255" s="223"/>
      <c r="H255" s="224" t="s">
        <v>571</v>
      </c>
      <c r="I255" s="225"/>
      <c r="J255" s="225" t="s">
        <v>50</v>
      </c>
      <c r="K255" s="227" t="n">
        <v>65081</v>
      </c>
      <c r="L255" s="228"/>
    </row>
    <row r="256" customFormat="false" ht="28.5" hidden="false" customHeight="true" outlineLevel="0" collapsed="false">
      <c r="A256" s="218" t="n">
        <v>246</v>
      </c>
      <c r="B256" s="197" t="n">
        <v>1810625120</v>
      </c>
      <c r="C256" s="219" t="s">
        <v>1128</v>
      </c>
      <c r="D256" s="220" t="s">
        <v>230</v>
      </c>
      <c r="E256" s="221" t="s">
        <v>1451</v>
      </c>
      <c r="F256" s="222" t="s">
        <v>1296</v>
      </c>
      <c r="G256" s="223"/>
      <c r="H256" s="224" t="s">
        <v>1452</v>
      </c>
      <c r="I256" s="225"/>
      <c r="J256" s="225" t="s">
        <v>66</v>
      </c>
      <c r="K256" s="227"/>
      <c r="L256" s="228"/>
      <c r="M256" s="197" t="n">
        <v>0</v>
      </c>
    </row>
    <row r="257" customFormat="false" ht="28.5" hidden="false" customHeight="true" outlineLevel="0" collapsed="false">
      <c r="A257" s="218" t="n">
        <v>247</v>
      </c>
      <c r="B257" s="197" t="n">
        <v>161327456</v>
      </c>
      <c r="C257" s="219" t="s">
        <v>1154</v>
      </c>
      <c r="D257" s="220" t="s">
        <v>580</v>
      </c>
      <c r="E257" s="221" t="s">
        <v>1155</v>
      </c>
      <c r="F257" s="222" t="s">
        <v>1130</v>
      </c>
      <c r="G257" s="223" t="s">
        <v>1131</v>
      </c>
      <c r="H257" s="224" t="s">
        <v>201</v>
      </c>
      <c r="I257" s="225"/>
      <c r="J257" s="225" t="s">
        <v>66</v>
      </c>
      <c r="K257" s="227" t="s">
        <v>1133</v>
      </c>
      <c r="L257" s="228"/>
    </row>
    <row r="258" customFormat="false" ht="28.5" hidden="false" customHeight="true" outlineLevel="0" collapsed="false">
      <c r="A258" s="218" t="n">
        <v>248</v>
      </c>
      <c r="B258" s="197" t="n">
        <v>172327997</v>
      </c>
      <c r="C258" s="219" t="s">
        <v>829</v>
      </c>
      <c r="D258" s="220" t="s">
        <v>292</v>
      </c>
      <c r="E258" s="221" t="s">
        <v>389</v>
      </c>
      <c r="F258" s="222" t="s">
        <v>148</v>
      </c>
      <c r="G258" s="223"/>
      <c r="H258" s="224" t="s">
        <v>830</v>
      </c>
      <c r="I258" s="225"/>
      <c r="J258" s="225" t="s">
        <v>66</v>
      </c>
      <c r="K258" s="245" t="s">
        <v>156</v>
      </c>
      <c r="L258" s="228" t="n">
        <v>3.18</v>
      </c>
      <c r="M258" s="197" t="n">
        <v>0</v>
      </c>
    </row>
    <row r="259" customFormat="false" ht="28.5" hidden="false" customHeight="true" outlineLevel="0" collapsed="false">
      <c r="A259" s="218" t="n">
        <v>249</v>
      </c>
      <c r="B259" s="197" t="n">
        <v>161325345</v>
      </c>
      <c r="C259" s="219" t="s">
        <v>1176</v>
      </c>
      <c r="D259" s="220" t="s">
        <v>1177</v>
      </c>
      <c r="E259" s="221" t="s">
        <v>1178</v>
      </c>
      <c r="F259" s="222" t="s">
        <v>1174</v>
      </c>
      <c r="G259" s="223" t="s">
        <v>1131</v>
      </c>
      <c r="H259" s="224" t="s">
        <v>1157</v>
      </c>
      <c r="I259" s="225"/>
      <c r="J259" s="225" t="s">
        <v>66</v>
      </c>
      <c r="K259" s="227" t="s">
        <v>1133</v>
      </c>
      <c r="L259" s="228"/>
    </row>
    <row r="260" customFormat="false" ht="28.5" hidden="false" customHeight="true" outlineLevel="0" collapsed="false">
      <c r="A260" s="218" t="n">
        <v>250</v>
      </c>
      <c r="B260" s="197" t="n">
        <v>161325537</v>
      </c>
      <c r="C260" s="219" t="s">
        <v>346</v>
      </c>
      <c r="D260" s="220" t="s">
        <v>158</v>
      </c>
      <c r="E260" s="221" t="s">
        <v>1156</v>
      </c>
      <c r="F260" s="222" t="s">
        <v>1130</v>
      </c>
      <c r="G260" s="223" t="s">
        <v>1131</v>
      </c>
      <c r="H260" s="224" t="s">
        <v>1157</v>
      </c>
      <c r="I260" s="225"/>
      <c r="J260" s="225" t="s">
        <v>66</v>
      </c>
      <c r="K260" s="227" t="s">
        <v>1133</v>
      </c>
      <c r="L260" s="228"/>
    </row>
    <row r="261" customFormat="false" ht="28.5" hidden="false" customHeight="true" outlineLevel="0" collapsed="false">
      <c r="A261" s="218" t="n">
        <v>251</v>
      </c>
      <c r="B261" s="197" t="n">
        <v>172328022</v>
      </c>
      <c r="C261" s="219" t="s">
        <v>219</v>
      </c>
      <c r="D261" s="220" t="s">
        <v>597</v>
      </c>
      <c r="E261" s="221" t="s">
        <v>831</v>
      </c>
      <c r="F261" s="222" t="s">
        <v>148</v>
      </c>
      <c r="G261" s="223"/>
      <c r="H261" s="224" t="s">
        <v>832</v>
      </c>
      <c r="I261" s="225"/>
      <c r="J261" s="225" t="s">
        <v>66</v>
      </c>
      <c r="K261" s="227"/>
      <c r="L261" s="228" t="n">
        <v>2.77</v>
      </c>
      <c r="M261" s="197" t="n">
        <v>0</v>
      </c>
    </row>
    <row r="262" customFormat="false" ht="28.5" hidden="false" customHeight="true" outlineLevel="0" collapsed="false">
      <c r="A262" s="218" t="n">
        <v>252</v>
      </c>
      <c r="B262" s="197" t="n">
        <v>179322550</v>
      </c>
      <c r="C262" s="219" t="s">
        <v>215</v>
      </c>
      <c r="D262" s="220" t="s">
        <v>216</v>
      </c>
      <c r="E262" s="221" t="s">
        <v>217</v>
      </c>
      <c r="F262" s="222" t="s">
        <v>148</v>
      </c>
      <c r="G262" s="223"/>
      <c r="H262" s="224" t="s">
        <v>218</v>
      </c>
      <c r="I262" s="225"/>
      <c r="J262" s="225" t="s">
        <v>66</v>
      </c>
      <c r="K262" s="227"/>
      <c r="L262" s="228" t="e">
        <f aca="false">NA()</f>
        <v>#N/A</v>
      </c>
    </row>
    <row r="263" customFormat="false" ht="28.5" hidden="false" customHeight="true" outlineLevel="0" collapsed="false">
      <c r="A263" s="218" t="n">
        <v>253</v>
      </c>
      <c r="B263" s="197" t="n">
        <v>171138991</v>
      </c>
      <c r="C263" s="219" t="s">
        <v>330</v>
      </c>
      <c r="D263" s="220" t="s">
        <v>807</v>
      </c>
      <c r="E263" s="221"/>
      <c r="F263" s="222" t="s">
        <v>1304</v>
      </c>
      <c r="G263" s="223"/>
      <c r="H263" s="224" t="s">
        <v>1446</v>
      </c>
      <c r="I263" s="225"/>
      <c r="J263" s="225" t="s">
        <v>66</v>
      </c>
      <c r="K263" s="227"/>
      <c r="L263" s="228" t="s">
        <v>1447</v>
      </c>
      <c r="M263" s="197" t="n">
        <v>0</v>
      </c>
    </row>
    <row r="264" customFormat="false" ht="28.5" hidden="false" customHeight="true" outlineLevel="0" collapsed="false">
      <c r="A264" s="218" t="n">
        <v>254</v>
      </c>
      <c r="B264" s="197" t="n">
        <v>1810213728</v>
      </c>
      <c r="C264" s="219" t="s">
        <v>1448</v>
      </c>
      <c r="D264" s="220" t="s">
        <v>1015</v>
      </c>
      <c r="E264" s="221" t="s">
        <v>1449</v>
      </c>
      <c r="F264" s="222" t="s">
        <v>1304</v>
      </c>
      <c r="G264" s="223"/>
      <c r="H264" s="224" t="s">
        <v>1450</v>
      </c>
      <c r="I264" s="225"/>
      <c r="J264" s="225" t="s">
        <v>66</v>
      </c>
      <c r="K264" s="227"/>
      <c r="L264" s="228"/>
      <c r="M264" s="197" t="n">
        <v>0</v>
      </c>
    </row>
    <row r="265" customFormat="false" ht="28.5" hidden="false" customHeight="true" outlineLevel="0" collapsed="false">
      <c r="A265" s="218" t="n">
        <v>255</v>
      </c>
      <c r="B265" s="197" t="n">
        <v>1810216370</v>
      </c>
      <c r="C265" s="219" t="s">
        <v>1036</v>
      </c>
      <c r="D265" s="220" t="s">
        <v>234</v>
      </c>
      <c r="E265" s="221" t="s">
        <v>1453</v>
      </c>
      <c r="F265" s="222" t="s">
        <v>1300</v>
      </c>
      <c r="G265" s="223"/>
      <c r="H265" s="224" t="s">
        <v>1454</v>
      </c>
      <c r="I265" s="225"/>
      <c r="J265" s="225" t="s">
        <v>66</v>
      </c>
      <c r="K265" s="227"/>
      <c r="L265" s="228"/>
      <c r="M265" s="197" t="s">
        <v>386</v>
      </c>
    </row>
    <row r="266" customFormat="false" ht="28.5" hidden="false" customHeight="true" outlineLevel="0" collapsed="false">
      <c r="A266" s="218" t="n">
        <v>256</v>
      </c>
      <c r="B266" s="197" t="n">
        <v>172328076</v>
      </c>
      <c r="C266" s="219" t="s">
        <v>835</v>
      </c>
      <c r="D266" s="220" t="s">
        <v>453</v>
      </c>
      <c r="E266" s="221" t="s">
        <v>836</v>
      </c>
      <c r="F266" s="222" t="s">
        <v>154</v>
      </c>
      <c r="G266" s="223"/>
      <c r="H266" s="224" t="s">
        <v>837</v>
      </c>
      <c r="I266" s="225"/>
      <c r="J266" s="225" t="s">
        <v>66</v>
      </c>
      <c r="K266" s="227"/>
      <c r="L266" s="228" t="n">
        <v>3.11</v>
      </c>
      <c r="M266" s="197" t="n">
        <v>0</v>
      </c>
    </row>
    <row r="267" customFormat="false" ht="28.5" hidden="false" customHeight="true" outlineLevel="0" collapsed="false">
      <c r="A267" s="218" t="n">
        <v>257</v>
      </c>
      <c r="B267" s="197" t="n">
        <v>172328132</v>
      </c>
      <c r="C267" s="219" t="s">
        <v>833</v>
      </c>
      <c r="D267" s="220" t="s">
        <v>295</v>
      </c>
      <c r="E267" s="221" t="s">
        <v>700</v>
      </c>
      <c r="F267" s="222" t="s">
        <v>148</v>
      </c>
      <c r="G267" s="223"/>
      <c r="H267" s="224" t="s">
        <v>834</v>
      </c>
      <c r="I267" s="225"/>
      <c r="J267" s="225" t="s">
        <v>66</v>
      </c>
      <c r="K267" s="227"/>
      <c r="L267" s="228" t="n">
        <v>2.98</v>
      </c>
      <c r="M267" s="197" t="n">
        <v>0</v>
      </c>
    </row>
    <row r="268" customFormat="false" ht="28.5" hidden="false" customHeight="true" outlineLevel="0" collapsed="false">
      <c r="A268" s="218" t="n">
        <v>258</v>
      </c>
      <c r="B268" s="197" t="n">
        <v>172528564</v>
      </c>
      <c r="C268" s="219" t="s">
        <v>844</v>
      </c>
      <c r="D268" s="220" t="s">
        <v>845</v>
      </c>
      <c r="E268" s="221" t="s">
        <v>846</v>
      </c>
      <c r="F268" s="222" t="s">
        <v>160</v>
      </c>
      <c r="G268" s="223"/>
      <c r="H268" s="224" t="s">
        <v>847</v>
      </c>
      <c r="I268" s="225"/>
      <c r="J268" s="225" t="s">
        <v>66</v>
      </c>
      <c r="K268" s="227"/>
      <c r="L268" s="228" t="n">
        <v>2.73</v>
      </c>
      <c r="M268" s="197" t="n">
        <v>0</v>
      </c>
    </row>
    <row r="269" customFormat="false" ht="28.5" hidden="false" customHeight="true" outlineLevel="0" collapsed="false">
      <c r="A269" s="218" t="n">
        <v>259</v>
      </c>
      <c r="B269" s="197" t="n">
        <v>172317938</v>
      </c>
      <c r="C269" s="219" t="s">
        <v>848</v>
      </c>
      <c r="D269" s="220" t="s">
        <v>234</v>
      </c>
      <c r="E269" s="221" t="s">
        <v>400</v>
      </c>
      <c r="F269" s="222" t="s">
        <v>160</v>
      </c>
      <c r="G269" s="223"/>
      <c r="H269" s="224" t="s">
        <v>849</v>
      </c>
      <c r="I269" s="225"/>
      <c r="J269" s="225" t="s">
        <v>66</v>
      </c>
      <c r="K269" s="227"/>
      <c r="L269" s="228" t="n">
        <v>2.5</v>
      </c>
      <c r="M269" s="197" t="n">
        <v>0</v>
      </c>
    </row>
    <row r="270" customFormat="false" ht="28.5" hidden="false" customHeight="true" outlineLevel="0" collapsed="false">
      <c r="A270" s="218" t="n">
        <v>260</v>
      </c>
      <c r="B270" s="197" t="n">
        <v>172317909</v>
      </c>
      <c r="C270" s="219" t="s">
        <v>855</v>
      </c>
      <c r="D270" s="220" t="s">
        <v>856</v>
      </c>
      <c r="E270" s="221" t="s">
        <v>857</v>
      </c>
      <c r="F270" s="222" t="s">
        <v>205</v>
      </c>
      <c r="G270" s="223"/>
      <c r="H270" s="224" t="s">
        <v>858</v>
      </c>
      <c r="I270" s="225"/>
      <c r="J270" s="225" t="s">
        <v>66</v>
      </c>
      <c r="K270" s="227"/>
      <c r="L270" s="228" t="n">
        <v>3.13</v>
      </c>
      <c r="M270" s="197" t="n">
        <v>0</v>
      </c>
    </row>
    <row r="271" customFormat="false" ht="28.5" hidden="false" customHeight="true" outlineLevel="0" collapsed="false">
      <c r="A271" s="218" t="n">
        <v>261</v>
      </c>
      <c r="B271" s="197" t="n">
        <v>172317911</v>
      </c>
      <c r="C271" s="219" t="s">
        <v>859</v>
      </c>
      <c r="D271" s="220" t="s">
        <v>234</v>
      </c>
      <c r="E271" s="221" t="s">
        <v>264</v>
      </c>
      <c r="F271" s="222" t="s">
        <v>205</v>
      </c>
      <c r="G271" s="223"/>
      <c r="H271" s="224" t="s">
        <v>860</v>
      </c>
      <c r="I271" s="225"/>
      <c r="J271" s="225" t="s">
        <v>66</v>
      </c>
      <c r="K271" s="227"/>
      <c r="L271" s="228" t="n">
        <v>3.13</v>
      </c>
      <c r="M271" s="197" t="n">
        <v>0</v>
      </c>
    </row>
    <row r="272" customFormat="false" ht="28.5" hidden="false" customHeight="true" outlineLevel="0" collapsed="false">
      <c r="A272" s="218" t="n">
        <v>262</v>
      </c>
      <c r="B272" s="197" t="n">
        <v>1810216136</v>
      </c>
      <c r="C272" s="219" t="s">
        <v>1315</v>
      </c>
      <c r="D272" s="220" t="s">
        <v>1316</v>
      </c>
      <c r="E272" s="221" t="s">
        <v>1317</v>
      </c>
      <c r="F272" s="222" t="s">
        <v>1296</v>
      </c>
      <c r="G272" s="223"/>
      <c r="H272" s="224" t="s">
        <v>1318</v>
      </c>
      <c r="I272" s="225"/>
      <c r="J272" s="225" t="s">
        <v>33</v>
      </c>
      <c r="K272" s="227"/>
      <c r="L272" s="228"/>
      <c r="M272" s="197" t="s">
        <v>386</v>
      </c>
    </row>
    <row r="273" customFormat="false" ht="28.5" hidden="false" customHeight="true" outlineLevel="0" collapsed="false">
      <c r="A273" s="218" t="n">
        <v>263</v>
      </c>
      <c r="B273" s="197" t="n">
        <v>1810213730</v>
      </c>
      <c r="C273" s="219" t="s">
        <v>1319</v>
      </c>
      <c r="D273" s="220" t="s">
        <v>234</v>
      </c>
      <c r="E273" s="221" t="s">
        <v>1320</v>
      </c>
      <c r="F273" s="222" t="s">
        <v>1300</v>
      </c>
      <c r="G273" s="223"/>
      <c r="H273" s="224" t="s">
        <v>1321</v>
      </c>
      <c r="I273" s="225"/>
      <c r="J273" s="225" t="s">
        <v>33</v>
      </c>
      <c r="K273" s="227"/>
      <c r="L273" s="228"/>
      <c r="M273" s="197" t="n">
        <v>0</v>
      </c>
    </row>
    <row r="274" customFormat="false" ht="28.5" hidden="false" customHeight="true" outlineLevel="0" collapsed="false">
      <c r="A274" s="218" t="n">
        <v>264</v>
      </c>
      <c r="B274" s="197" t="n">
        <v>172317947</v>
      </c>
      <c r="C274" s="219" t="s">
        <v>340</v>
      </c>
      <c r="D274" s="220" t="s">
        <v>341</v>
      </c>
      <c r="E274" s="221" t="s">
        <v>342</v>
      </c>
      <c r="F274" s="222" t="s">
        <v>169</v>
      </c>
      <c r="G274" s="223"/>
      <c r="H274" s="224" t="s">
        <v>343</v>
      </c>
      <c r="I274" s="225"/>
      <c r="J274" s="225" t="s">
        <v>33</v>
      </c>
      <c r="K274" s="227" t="s">
        <v>1557</v>
      </c>
      <c r="L274" s="228" t="n">
        <v>2.85</v>
      </c>
      <c r="M274" s="197" t="n">
        <v>0</v>
      </c>
    </row>
    <row r="275" customFormat="false" ht="28.5" hidden="false" customHeight="true" outlineLevel="0" collapsed="false">
      <c r="A275" s="218" t="n">
        <v>265</v>
      </c>
      <c r="B275" s="197" t="n">
        <v>172317844</v>
      </c>
      <c r="C275" s="219" t="s">
        <v>344</v>
      </c>
      <c r="D275" s="220" t="s">
        <v>226</v>
      </c>
      <c r="E275" s="221" t="s">
        <v>345</v>
      </c>
      <c r="F275" s="222" t="s">
        <v>169</v>
      </c>
      <c r="G275" s="223"/>
      <c r="H275" s="224" t="s">
        <v>343</v>
      </c>
      <c r="I275" s="225"/>
      <c r="J275" s="225" t="s">
        <v>33</v>
      </c>
      <c r="K275" s="227" t="s">
        <v>1557</v>
      </c>
      <c r="L275" s="228" t="n">
        <v>2.97</v>
      </c>
      <c r="M275" s="197" t="n">
        <v>0</v>
      </c>
    </row>
    <row r="276" customFormat="false" ht="28.5" hidden="false" customHeight="true" outlineLevel="0" collapsed="false">
      <c r="A276" s="218" t="n">
        <v>266</v>
      </c>
      <c r="B276" s="197" t="n">
        <v>172318925</v>
      </c>
      <c r="C276" s="219" t="s">
        <v>298</v>
      </c>
      <c r="D276" s="220" t="s">
        <v>234</v>
      </c>
      <c r="E276" s="221" t="s">
        <v>359</v>
      </c>
      <c r="F276" s="222" t="s">
        <v>196</v>
      </c>
      <c r="G276" s="223"/>
      <c r="H276" s="224" t="s">
        <v>360</v>
      </c>
      <c r="I276" s="225"/>
      <c r="J276" s="225" t="s">
        <v>33</v>
      </c>
      <c r="K276" s="227"/>
      <c r="L276" s="228" t="n">
        <v>3.03</v>
      </c>
      <c r="M276" s="197" t="n">
        <v>0</v>
      </c>
    </row>
    <row r="277" customFormat="false" ht="28.5" hidden="false" customHeight="true" outlineLevel="0" collapsed="false">
      <c r="A277" s="218" t="n">
        <v>267</v>
      </c>
      <c r="B277" s="197" t="n">
        <v>172319028</v>
      </c>
      <c r="C277" s="219" t="s">
        <v>361</v>
      </c>
      <c r="D277" s="220" t="s">
        <v>362</v>
      </c>
      <c r="E277" s="221" t="s">
        <v>363</v>
      </c>
      <c r="F277" s="222" t="s">
        <v>196</v>
      </c>
      <c r="G277" s="223"/>
      <c r="H277" s="224" t="s">
        <v>364</v>
      </c>
      <c r="I277" s="225"/>
      <c r="J277" s="225" t="s">
        <v>33</v>
      </c>
      <c r="K277" s="245" t="s">
        <v>156</v>
      </c>
      <c r="L277" s="228" t="n">
        <v>3.12</v>
      </c>
      <c r="M277" s="197" t="n">
        <v>0</v>
      </c>
    </row>
    <row r="278" customFormat="false" ht="28.5" hidden="false" customHeight="true" outlineLevel="0" collapsed="false">
      <c r="A278" s="218" t="n">
        <v>268</v>
      </c>
      <c r="B278" s="197" t="n">
        <v>172317848</v>
      </c>
      <c r="C278" s="219" t="s">
        <v>349</v>
      </c>
      <c r="D278" s="220" t="s">
        <v>317</v>
      </c>
      <c r="E278" s="221" t="s">
        <v>350</v>
      </c>
      <c r="F278" s="222" t="s">
        <v>187</v>
      </c>
      <c r="G278" s="223"/>
      <c r="H278" s="224" t="s">
        <v>351</v>
      </c>
      <c r="I278" s="225"/>
      <c r="J278" s="225" t="s">
        <v>33</v>
      </c>
      <c r="K278" s="227"/>
      <c r="L278" s="228" t="n">
        <v>2.75</v>
      </c>
      <c r="M278" s="197" t="n">
        <v>0</v>
      </c>
    </row>
    <row r="279" customFormat="false" ht="28.5" hidden="false" customHeight="true" outlineLevel="0" collapsed="false">
      <c r="A279" s="218" t="n">
        <v>269</v>
      </c>
      <c r="B279" s="197" t="n">
        <v>172328119</v>
      </c>
      <c r="C279" s="219" t="s">
        <v>327</v>
      </c>
      <c r="D279" s="220" t="s">
        <v>220</v>
      </c>
      <c r="E279" s="221" t="s">
        <v>328</v>
      </c>
      <c r="F279" s="222" t="s">
        <v>326</v>
      </c>
      <c r="G279" s="223"/>
      <c r="H279" s="224" t="s">
        <v>329</v>
      </c>
      <c r="I279" s="225"/>
      <c r="J279" s="225" t="s">
        <v>33</v>
      </c>
      <c r="K279" s="227"/>
      <c r="L279" s="228" t="n">
        <v>2.95</v>
      </c>
      <c r="M279" s="197" t="n">
        <v>0</v>
      </c>
    </row>
    <row r="280" customFormat="false" ht="28.5" hidden="false" customHeight="true" outlineLevel="0" collapsed="false">
      <c r="A280" s="218" t="n">
        <v>270</v>
      </c>
      <c r="B280" s="197" t="n">
        <v>172317874</v>
      </c>
      <c r="C280" s="219" t="s">
        <v>784</v>
      </c>
      <c r="D280" s="220" t="s">
        <v>338</v>
      </c>
      <c r="E280" s="221" t="s">
        <v>644</v>
      </c>
      <c r="F280" s="222" t="s">
        <v>205</v>
      </c>
      <c r="G280" s="223"/>
      <c r="H280" s="224" t="s">
        <v>785</v>
      </c>
      <c r="I280" s="225"/>
      <c r="J280" s="225" t="s">
        <v>62</v>
      </c>
      <c r="K280" s="245" t="s">
        <v>156</v>
      </c>
      <c r="L280" s="228" t="n">
        <v>2.87</v>
      </c>
      <c r="M280" s="197" t="n">
        <v>0</v>
      </c>
    </row>
    <row r="281" customFormat="false" ht="28.5" hidden="false" customHeight="true" outlineLevel="0" collapsed="false">
      <c r="A281" s="218" t="n">
        <v>271</v>
      </c>
      <c r="B281" s="197" t="n">
        <v>172317847</v>
      </c>
      <c r="C281" s="219" t="s">
        <v>786</v>
      </c>
      <c r="D281" s="220" t="s">
        <v>787</v>
      </c>
      <c r="E281" s="221" t="s">
        <v>470</v>
      </c>
      <c r="F281" s="222" t="s">
        <v>205</v>
      </c>
      <c r="G281" s="223"/>
      <c r="H281" s="224" t="s">
        <v>774</v>
      </c>
      <c r="I281" s="225"/>
      <c r="J281" s="225" t="s">
        <v>62</v>
      </c>
      <c r="K281" s="227"/>
      <c r="L281" s="228" t="n">
        <v>2.45</v>
      </c>
      <c r="M281" s="197" t="n">
        <v>0</v>
      </c>
    </row>
    <row r="282" customFormat="false" ht="28.5" hidden="false" customHeight="true" outlineLevel="0" collapsed="false">
      <c r="A282" s="218" t="n">
        <v>272</v>
      </c>
      <c r="B282" s="197" t="n">
        <v>172317762</v>
      </c>
      <c r="C282" s="219" t="s">
        <v>771</v>
      </c>
      <c r="D282" s="220" t="s">
        <v>772</v>
      </c>
      <c r="E282" s="221" t="s">
        <v>773</v>
      </c>
      <c r="F282" s="222" t="s">
        <v>187</v>
      </c>
      <c r="G282" s="223"/>
      <c r="H282" s="224" t="s">
        <v>774</v>
      </c>
      <c r="I282" s="225"/>
      <c r="J282" s="225" t="s">
        <v>62</v>
      </c>
      <c r="K282" s="227"/>
      <c r="L282" s="228" t="n">
        <v>2.45</v>
      </c>
      <c r="M282" s="197" t="n">
        <v>0</v>
      </c>
    </row>
    <row r="283" customFormat="false" ht="28.5" hidden="false" customHeight="true" outlineLevel="0" collapsed="false">
      <c r="A283" s="218" t="n">
        <v>273</v>
      </c>
      <c r="B283" s="197" t="n">
        <v>1810216596</v>
      </c>
      <c r="C283" s="219" t="s">
        <v>296</v>
      </c>
      <c r="D283" s="220" t="s">
        <v>226</v>
      </c>
      <c r="E283" s="221" t="s">
        <v>901</v>
      </c>
      <c r="F283" s="222" t="s">
        <v>1300</v>
      </c>
      <c r="G283" s="223"/>
      <c r="H283" s="224" t="s">
        <v>1424</v>
      </c>
      <c r="I283" s="225"/>
      <c r="J283" s="225" t="s">
        <v>62</v>
      </c>
      <c r="K283" s="227"/>
      <c r="L283" s="228"/>
      <c r="M283" s="197" t="n">
        <v>0</v>
      </c>
    </row>
    <row r="284" customFormat="false" ht="28.5" hidden="false" customHeight="true" outlineLevel="0" collapsed="false">
      <c r="A284" s="218" t="n">
        <v>274</v>
      </c>
      <c r="B284" s="197" t="n">
        <v>172318919</v>
      </c>
      <c r="C284" s="219" t="s">
        <v>767</v>
      </c>
      <c r="D284" s="220" t="s">
        <v>320</v>
      </c>
      <c r="E284" s="221" t="s">
        <v>768</v>
      </c>
      <c r="F284" s="222" t="s">
        <v>169</v>
      </c>
      <c r="G284" s="223"/>
      <c r="H284" s="224" t="s">
        <v>769</v>
      </c>
      <c r="I284" s="225"/>
      <c r="J284" s="225" t="s">
        <v>62</v>
      </c>
      <c r="K284" s="227"/>
      <c r="L284" s="228" t="n">
        <v>3.15</v>
      </c>
      <c r="M284" s="197" t="n">
        <v>0</v>
      </c>
    </row>
    <row r="285" customFormat="false" ht="28.5" hidden="false" customHeight="true" outlineLevel="0" collapsed="false">
      <c r="A285" s="218" t="n">
        <v>275</v>
      </c>
      <c r="B285" s="197" t="n">
        <v>172317739</v>
      </c>
      <c r="C285" s="219" t="s">
        <v>788</v>
      </c>
      <c r="D285" s="220" t="s">
        <v>789</v>
      </c>
      <c r="E285" s="221" t="s">
        <v>790</v>
      </c>
      <c r="F285" s="222" t="s">
        <v>205</v>
      </c>
      <c r="G285" s="223"/>
      <c r="H285" s="224" t="s">
        <v>791</v>
      </c>
      <c r="I285" s="225"/>
      <c r="J285" s="225" t="s">
        <v>62</v>
      </c>
      <c r="K285" s="227"/>
      <c r="L285" s="228" t="n">
        <v>2.44</v>
      </c>
      <c r="M285" s="197" t="n">
        <v>0</v>
      </c>
    </row>
    <row r="286" customFormat="false" ht="28.5" hidden="false" customHeight="true" outlineLevel="0" collapsed="false">
      <c r="A286" s="218" t="n">
        <v>276</v>
      </c>
      <c r="B286" s="197" t="n">
        <v>172327992</v>
      </c>
      <c r="C286" s="219" t="s">
        <v>618</v>
      </c>
      <c r="D286" s="220" t="s">
        <v>619</v>
      </c>
      <c r="E286" s="221" t="s">
        <v>620</v>
      </c>
      <c r="F286" s="222" t="s">
        <v>148</v>
      </c>
      <c r="G286" s="223"/>
      <c r="H286" s="224" t="s">
        <v>621</v>
      </c>
      <c r="I286" s="225"/>
      <c r="J286" s="225" t="s">
        <v>62</v>
      </c>
      <c r="K286" s="227"/>
      <c r="L286" s="228" t="n">
        <v>2.8</v>
      </c>
      <c r="M286" s="197" t="n">
        <v>0</v>
      </c>
    </row>
    <row r="287" customFormat="false" ht="28.5" hidden="false" customHeight="true" outlineLevel="0" collapsed="false">
      <c r="A287" s="218" t="n">
        <v>277</v>
      </c>
      <c r="B287" s="197" t="n">
        <v>172328137</v>
      </c>
      <c r="C287" s="219" t="s">
        <v>760</v>
      </c>
      <c r="D287" s="220" t="s">
        <v>761</v>
      </c>
      <c r="E287" s="221" t="s">
        <v>354</v>
      </c>
      <c r="F287" s="222" t="s">
        <v>326</v>
      </c>
      <c r="G287" s="223"/>
      <c r="H287" s="224" t="s">
        <v>621</v>
      </c>
      <c r="I287" s="225"/>
      <c r="J287" s="225" t="s">
        <v>62</v>
      </c>
      <c r="K287" s="227"/>
      <c r="L287" s="228" t="n">
        <v>3.14</v>
      </c>
      <c r="M287" s="197" t="n">
        <v>0</v>
      </c>
    </row>
    <row r="288" customFormat="false" ht="28.5" hidden="false" customHeight="true" outlineLevel="0" collapsed="false">
      <c r="A288" s="218" t="n">
        <v>278</v>
      </c>
      <c r="B288" s="197" t="n">
        <v>1920215025</v>
      </c>
      <c r="C288" s="219" t="s">
        <v>1171</v>
      </c>
      <c r="D288" s="220" t="s">
        <v>736</v>
      </c>
      <c r="E288" s="221" t="s">
        <v>1172</v>
      </c>
      <c r="F288" s="222" t="s">
        <v>1167</v>
      </c>
      <c r="G288" s="223" t="s">
        <v>1131</v>
      </c>
      <c r="H288" s="224" t="s">
        <v>621</v>
      </c>
      <c r="I288" s="225"/>
      <c r="J288" s="225" t="s">
        <v>62</v>
      </c>
      <c r="K288" s="227" t="s">
        <v>1133</v>
      </c>
      <c r="L288" s="228"/>
    </row>
    <row r="289" customFormat="false" ht="28.5" hidden="false" customHeight="true" outlineLevel="0" collapsed="false">
      <c r="A289" s="218" t="n">
        <v>279</v>
      </c>
      <c r="B289" s="197" t="n">
        <v>172317760</v>
      </c>
      <c r="C289" s="219" t="s">
        <v>330</v>
      </c>
      <c r="D289" s="220" t="s">
        <v>331</v>
      </c>
      <c r="E289" s="221" t="s">
        <v>332</v>
      </c>
      <c r="F289" s="222" t="s">
        <v>160</v>
      </c>
      <c r="G289" s="223"/>
      <c r="H289" s="224" t="s">
        <v>333</v>
      </c>
      <c r="I289" s="225"/>
      <c r="J289" s="225" t="s">
        <v>33</v>
      </c>
      <c r="K289" s="227"/>
      <c r="L289" s="228" t="n">
        <v>2.96</v>
      </c>
      <c r="M289" s="197" t="n">
        <v>0</v>
      </c>
    </row>
    <row r="290" customFormat="false" ht="28.5" hidden="false" customHeight="true" outlineLevel="0" collapsed="false">
      <c r="A290" s="218" t="n">
        <v>280</v>
      </c>
      <c r="B290" s="197" t="n">
        <v>172317953</v>
      </c>
      <c r="C290" s="219" t="s">
        <v>334</v>
      </c>
      <c r="D290" s="220" t="s">
        <v>167</v>
      </c>
      <c r="E290" s="221" t="s">
        <v>335</v>
      </c>
      <c r="F290" s="222" t="s">
        <v>160</v>
      </c>
      <c r="G290" s="223"/>
      <c r="H290" s="224" t="s">
        <v>336</v>
      </c>
      <c r="I290" s="225"/>
      <c r="J290" s="225" t="s">
        <v>33</v>
      </c>
      <c r="K290" s="227"/>
      <c r="L290" s="228" t="n">
        <v>3</v>
      </c>
      <c r="M290" s="197" t="n">
        <v>0</v>
      </c>
    </row>
    <row r="291" customFormat="false" ht="28.5" hidden="false" customHeight="true" outlineLevel="0" collapsed="false">
      <c r="A291" s="218" t="n">
        <v>281</v>
      </c>
      <c r="B291" s="197" t="n">
        <v>171326047</v>
      </c>
      <c r="C291" s="219" t="s">
        <v>1508</v>
      </c>
      <c r="D291" s="220" t="s">
        <v>158</v>
      </c>
      <c r="E291" s="221"/>
      <c r="F291" s="222" t="s">
        <v>1504</v>
      </c>
      <c r="G291" s="223"/>
      <c r="H291" s="224" t="s">
        <v>1509</v>
      </c>
      <c r="I291" s="225"/>
      <c r="J291" s="225" t="s">
        <v>62</v>
      </c>
      <c r="K291" s="227" t="n">
        <v>6991</v>
      </c>
      <c r="L291" s="228"/>
    </row>
    <row r="292" customFormat="false" ht="28.5" hidden="false" customHeight="true" outlineLevel="0" collapsed="false">
      <c r="A292" s="218" t="n">
        <v>282</v>
      </c>
      <c r="B292" s="197" t="n">
        <v>171326071</v>
      </c>
      <c r="C292" s="219" t="s">
        <v>481</v>
      </c>
      <c r="D292" s="220" t="s">
        <v>686</v>
      </c>
      <c r="E292" s="221"/>
      <c r="F292" s="222" t="s">
        <v>1504</v>
      </c>
      <c r="G292" s="223"/>
      <c r="H292" s="224" t="s">
        <v>1509</v>
      </c>
      <c r="I292" s="225"/>
      <c r="J292" s="225" t="s">
        <v>62</v>
      </c>
      <c r="K292" s="227" t="n">
        <v>69327</v>
      </c>
      <c r="L292" s="228"/>
    </row>
    <row r="293" customFormat="false" ht="28.5" hidden="false" customHeight="true" outlineLevel="0" collapsed="false">
      <c r="A293" s="218" t="n">
        <v>283</v>
      </c>
      <c r="B293" s="197" t="n">
        <v>172328110</v>
      </c>
      <c r="C293" s="219" t="s">
        <v>472</v>
      </c>
      <c r="D293" s="220" t="s">
        <v>308</v>
      </c>
      <c r="E293" s="221" t="s">
        <v>309</v>
      </c>
      <c r="F293" s="222" t="s">
        <v>377</v>
      </c>
      <c r="G293" s="223"/>
      <c r="H293" s="224" t="s">
        <v>763</v>
      </c>
      <c r="I293" s="225"/>
      <c r="J293" s="225" t="s">
        <v>62</v>
      </c>
      <c r="K293" s="227"/>
      <c r="L293" s="228" t="n">
        <v>2.89</v>
      </c>
      <c r="M293" s="197" t="n">
        <v>0</v>
      </c>
    </row>
    <row r="294" customFormat="false" ht="28.5" hidden="false" customHeight="true" outlineLevel="0" collapsed="false">
      <c r="A294" s="218" t="n">
        <v>284</v>
      </c>
      <c r="B294" s="197" t="n">
        <v>1810216371</v>
      </c>
      <c r="C294" s="219" t="s">
        <v>1421</v>
      </c>
      <c r="D294" s="220" t="s">
        <v>460</v>
      </c>
      <c r="E294" s="221" t="s">
        <v>1422</v>
      </c>
      <c r="F294" s="222" t="s">
        <v>1304</v>
      </c>
      <c r="G294" s="223"/>
      <c r="H294" s="224" t="s">
        <v>1423</v>
      </c>
      <c r="I294" s="225"/>
      <c r="J294" s="225" t="s">
        <v>62</v>
      </c>
      <c r="K294" s="227"/>
      <c r="L294" s="228"/>
      <c r="M294" s="197" t="s">
        <v>386</v>
      </c>
    </row>
    <row r="295" customFormat="false" ht="28.5" hidden="false" customHeight="true" outlineLevel="0" collapsed="false">
      <c r="A295" s="218" t="n">
        <v>285</v>
      </c>
      <c r="B295" s="197" t="n">
        <v>172328134</v>
      </c>
      <c r="C295" s="219" t="s">
        <v>387</v>
      </c>
      <c r="D295" s="220" t="s">
        <v>383</v>
      </c>
      <c r="E295" s="221" t="s">
        <v>762</v>
      </c>
      <c r="F295" s="222" t="s">
        <v>326</v>
      </c>
      <c r="G295" s="223"/>
      <c r="H295" s="224" t="s">
        <v>716</v>
      </c>
      <c r="I295" s="225"/>
      <c r="J295" s="225" t="s">
        <v>62</v>
      </c>
      <c r="K295" s="227"/>
      <c r="L295" s="228" t="n">
        <v>3.12</v>
      </c>
      <c r="M295" s="197" t="n">
        <v>0</v>
      </c>
    </row>
    <row r="296" customFormat="false" ht="28.5" hidden="false" customHeight="true" outlineLevel="0" collapsed="false">
      <c r="A296" s="218" t="n">
        <v>286</v>
      </c>
      <c r="B296" s="197" t="n">
        <v>1810215003</v>
      </c>
      <c r="C296" s="219" t="s">
        <v>1425</v>
      </c>
      <c r="D296" s="220" t="s">
        <v>208</v>
      </c>
      <c r="E296" s="221" t="s">
        <v>1426</v>
      </c>
      <c r="F296" s="222" t="s">
        <v>1300</v>
      </c>
      <c r="G296" s="223"/>
      <c r="H296" s="224" t="s">
        <v>716</v>
      </c>
      <c r="I296" s="225"/>
      <c r="J296" s="225" t="s">
        <v>62</v>
      </c>
      <c r="K296" s="227"/>
      <c r="L296" s="228"/>
      <c r="M296" s="197" t="n">
        <v>0</v>
      </c>
    </row>
    <row r="297" customFormat="false" ht="28.5" hidden="false" customHeight="true" outlineLevel="0" collapsed="false">
      <c r="A297" s="218" t="n">
        <v>287</v>
      </c>
      <c r="B297" s="197" t="n">
        <v>172328131</v>
      </c>
      <c r="C297" s="219" t="s">
        <v>764</v>
      </c>
      <c r="D297" s="220" t="s">
        <v>295</v>
      </c>
      <c r="E297" s="221" t="s">
        <v>765</v>
      </c>
      <c r="F297" s="222" t="s">
        <v>377</v>
      </c>
      <c r="G297" s="223"/>
      <c r="H297" s="224" t="s">
        <v>766</v>
      </c>
      <c r="I297" s="225"/>
      <c r="J297" s="225" t="s">
        <v>62</v>
      </c>
      <c r="K297" s="245" t="s">
        <v>156</v>
      </c>
      <c r="L297" s="228" t="n">
        <v>3.08</v>
      </c>
      <c r="M297" s="197" t="n">
        <v>0</v>
      </c>
    </row>
  </sheetData>
  <autoFilter ref="A10:S297"/>
  <mergeCells count="2">
    <mergeCell ref="A8:M8"/>
    <mergeCell ref="C10:D10"/>
  </mergeCells>
  <conditionalFormatting sqref="G193 G31 G58 G66 G150 G152 L11:L51 L53:L64 L66:L82 L84:L94 L96:L132 L134:L206 L208:L212 L214:L251 L253:L297">
    <cfRule type="cellIs" priority="2" operator="greaterThan" aboveAverage="0" equalAverage="0" bottom="0" percent="0" rank="0" text="" dxfId="13">
      <formula>3.1995</formula>
    </cfRule>
  </conditionalFormatting>
  <conditionalFormatting sqref="L52">
    <cfRule type="cellIs" priority="3" operator="greaterThan" aboveAverage="0" equalAverage="0" bottom="0" percent="0" rank="0" text="" dxfId="14">
      <formula>3.1995</formula>
    </cfRule>
  </conditionalFormatting>
  <conditionalFormatting sqref="L65">
    <cfRule type="cellIs" priority="4" operator="greaterThan" aboveAverage="0" equalAverage="0" bottom="0" percent="0" rank="0" text="" dxfId="15">
      <formula>3.1995</formula>
    </cfRule>
  </conditionalFormatting>
  <conditionalFormatting sqref="L83">
    <cfRule type="cellIs" priority="5" operator="greaterThan" aboveAverage="0" equalAverage="0" bottom="0" percent="0" rank="0" text="" dxfId="16">
      <formula>3.1995</formula>
    </cfRule>
  </conditionalFormatting>
  <conditionalFormatting sqref="L95">
    <cfRule type="cellIs" priority="6" operator="greaterThan" aboveAverage="0" equalAverage="0" bottom="0" percent="0" rank="0" text="" dxfId="17">
      <formula>3.1995</formula>
    </cfRule>
  </conditionalFormatting>
  <conditionalFormatting sqref="L133">
    <cfRule type="cellIs" priority="7" operator="greaterThan" aboveAverage="0" equalAverage="0" bottom="0" percent="0" rank="0" text="" dxfId="18">
      <formula>3.1995</formula>
    </cfRule>
  </conditionalFormatting>
  <conditionalFormatting sqref="L207">
    <cfRule type="cellIs" priority="8" operator="greaterThan" aboveAverage="0" equalAverage="0" bottom="0" percent="0" rank="0" text="" dxfId="19">
      <formula>3.1995</formula>
    </cfRule>
  </conditionalFormatting>
  <conditionalFormatting sqref="L213">
    <cfRule type="cellIs" priority="9" operator="greaterThan" aboveAverage="0" equalAverage="0" bottom="0" percent="0" rank="0" text="" dxfId="20">
      <formula>3.1995</formula>
    </cfRule>
  </conditionalFormatting>
  <conditionalFormatting sqref="L252">
    <cfRule type="cellIs" priority="10" operator="greaterThan" aboveAverage="0" equalAverage="0" bottom="0" percent="0" rank="0" text="" dxfId="21">
      <formula>3.1995</formula>
    </cfRule>
  </conditionalFormatting>
  <printOptions headings="false" gridLines="false" gridLinesSet="true" horizontalCentered="false" verticalCentered="false"/>
  <pageMargins left="0.2" right="0.2" top="0.2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11" activeCellId="0" sqref="B11: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3.7"/>
    <col collapsed="false" customWidth="true" hidden="false" outlineLevel="0" max="2" min="2" style="197" width="12.56"/>
    <col collapsed="false" customWidth="true" hidden="false" outlineLevel="0" max="3" min="3" style="197" width="16.84"/>
    <col collapsed="false" customWidth="true" hidden="false" outlineLevel="0" max="4" min="4" style="197" width="8.14"/>
    <col collapsed="false" customWidth="true" hidden="false" outlineLevel="0" max="5" min="5" style="197" width="12.14"/>
    <col collapsed="false" customWidth="true" hidden="false" outlineLevel="0" max="6" min="6" style="235" width="11.56"/>
    <col collapsed="false" customWidth="true" hidden="true" outlineLevel="0" max="7" min="7" style="197" width="16.84"/>
    <col collapsed="false" customWidth="true" hidden="false" outlineLevel="0" max="8" min="8" style="199" width="48.56"/>
    <col collapsed="false" customWidth="true" hidden="false" outlineLevel="0" max="9" min="9" style="200" width="11.85"/>
    <col collapsed="false" customWidth="true" hidden="false" outlineLevel="0" max="10" min="10" style="200" width="17.7"/>
    <col collapsed="false" customWidth="true" hidden="false" outlineLevel="0" max="11" min="11" style="201" width="12.99"/>
    <col collapsed="false" customWidth="true" hidden="false" outlineLevel="0" max="12" min="12" style="201" width="13.7"/>
    <col collapsed="false" customWidth="false" hidden="false" outlineLevel="0" max="257" min="13" style="197" width="9.14"/>
  </cols>
  <sheetData>
    <row r="1" customFormat="false" ht="14.25" hidden="false" customHeight="false" outlineLevel="0" collapsed="false">
      <c r="A1" s="25" t="s">
        <v>113</v>
      </c>
      <c r="D1" s="197" t="s">
        <v>1558</v>
      </c>
      <c r="R1" s="203" t="s">
        <v>115</v>
      </c>
      <c r="S1" s="161" t="s">
        <v>116</v>
      </c>
    </row>
    <row r="2" customFormat="false" ht="14.25" hidden="false" customHeight="false" outlineLevel="0" collapsed="false">
      <c r="A2" s="25" t="s">
        <v>117</v>
      </c>
      <c r="D2" s="197" t="s">
        <v>1559</v>
      </c>
      <c r="R2" s="203" t="s">
        <v>119</v>
      </c>
      <c r="S2" s="161" t="s">
        <v>120</v>
      </c>
    </row>
    <row r="3" customFormat="false" ht="14.25" hidden="false" customHeight="false" outlineLevel="0" collapsed="false">
      <c r="D3" s="197" t="s">
        <v>1560</v>
      </c>
      <c r="R3" s="203"/>
      <c r="S3" s="161"/>
    </row>
    <row r="4" s="205" customFormat="true" ht="17.25" hidden="false" customHeight="true" outlineLevel="0" collapsed="false">
      <c r="A4" s="205" t="s">
        <v>122</v>
      </c>
      <c r="F4" s="236"/>
      <c r="H4" s="207"/>
      <c r="I4" s="208"/>
      <c r="J4" s="208"/>
      <c r="K4" s="209"/>
      <c r="L4" s="209"/>
      <c r="R4" s="210" t="s">
        <v>123</v>
      </c>
      <c r="S4" s="206" t="s">
        <v>124</v>
      </c>
    </row>
    <row r="5" s="205" customFormat="true" ht="17.25" hidden="false" customHeight="true" outlineLevel="0" collapsed="false">
      <c r="A5" s="205" t="s">
        <v>1547</v>
      </c>
      <c r="F5" s="236"/>
      <c r="H5" s="207"/>
      <c r="I5" s="208"/>
      <c r="J5" s="208"/>
      <c r="K5" s="209"/>
      <c r="L5" s="209"/>
      <c r="R5" s="210"/>
      <c r="S5" s="206"/>
    </row>
    <row r="6" s="205" customFormat="true" ht="17.25" hidden="false" customHeight="true" outlineLevel="0" collapsed="false">
      <c r="A6" s="205" t="s">
        <v>125</v>
      </c>
      <c r="F6" s="236"/>
      <c r="H6" s="207"/>
      <c r="I6" s="208"/>
      <c r="J6" s="208"/>
      <c r="K6" s="209"/>
      <c r="L6" s="209"/>
      <c r="R6" s="210" t="s">
        <v>126</v>
      </c>
      <c r="S6" s="206" t="s">
        <v>127</v>
      </c>
    </row>
    <row r="7" customFormat="false" ht="25.5" hidden="false" customHeight="true" outlineLevel="0" collapsed="false">
      <c r="A7" s="211" t="s">
        <v>1548</v>
      </c>
      <c r="R7" s="203"/>
      <c r="S7" s="161"/>
    </row>
    <row r="8" customFormat="false" ht="81" hidden="false" customHeight="true" outlineLevel="0" collapsed="false">
      <c r="A8" s="212" t="s">
        <v>1549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R8" s="203" t="s">
        <v>1550</v>
      </c>
      <c r="S8" s="161" t="s">
        <v>1551</v>
      </c>
    </row>
    <row r="9" customFormat="false" ht="25.5" hidden="false" customHeight="true" outlineLevel="0" collapsed="false">
      <c r="A9" s="211"/>
      <c r="B9" s="213"/>
      <c r="C9" s="211"/>
      <c r="D9" s="211"/>
      <c r="E9" s="211"/>
      <c r="F9" s="237"/>
      <c r="G9" s="211"/>
      <c r="H9" s="214"/>
      <c r="I9" s="211"/>
      <c r="J9" s="211"/>
      <c r="K9" s="211"/>
      <c r="L9" s="211"/>
      <c r="M9" s="211"/>
      <c r="N9" s="211"/>
      <c r="O9" s="211"/>
      <c r="R9" s="203"/>
      <c r="S9" s="161"/>
    </row>
    <row r="10" s="202" customFormat="true" ht="34.5" hidden="false" customHeight="true" outlineLevel="0" collapsed="false">
      <c r="A10" s="238" t="s">
        <v>130</v>
      </c>
      <c r="B10" s="255" t="s">
        <v>131</v>
      </c>
      <c r="C10" s="238" t="s">
        <v>132</v>
      </c>
      <c r="D10" s="238"/>
      <c r="E10" s="240"/>
      <c r="F10" s="241" t="s">
        <v>133</v>
      </c>
      <c r="G10" s="238" t="s">
        <v>134</v>
      </c>
      <c r="H10" s="242" t="s">
        <v>135</v>
      </c>
      <c r="I10" s="243" t="s">
        <v>136</v>
      </c>
      <c r="J10" s="243" t="s">
        <v>137</v>
      </c>
      <c r="K10" s="244" t="s">
        <v>138</v>
      </c>
      <c r="L10" s="256" t="s">
        <v>139</v>
      </c>
    </row>
    <row r="11" s="246" customFormat="true" ht="28.5" hidden="false" customHeight="true" outlineLevel="0" collapsed="false">
      <c r="A11" s="257" t="n">
        <v>9</v>
      </c>
      <c r="B11" s="246" t="n">
        <v>172328057</v>
      </c>
      <c r="C11" s="247" t="s">
        <v>864</v>
      </c>
      <c r="D11" s="248" t="s">
        <v>158</v>
      </c>
      <c r="E11" s="249" t="s">
        <v>1561</v>
      </c>
      <c r="F11" s="250" t="s">
        <v>148</v>
      </c>
      <c r="G11" s="251"/>
      <c r="H11" s="252"/>
      <c r="I11" s="253"/>
      <c r="J11" s="253"/>
      <c r="K11" s="254"/>
      <c r="L11" s="258" t="n">
        <v>2.44</v>
      </c>
      <c r="M11" s="246" t="s">
        <v>386</v>
      </c>
    </row>
    <row r="12" s="246" customFormat="true" ht="28.5" hidden="false" customHeight="true" outlineLevel="0" collapsed="false">
      <c r="A12" s="257" t="n">
        <v>26</v>
      </c>
      <c r="B12" s="259" t="n">
        <v>172317825</v>
      </c>
      <c r="C12" s="260" t="s">
        <v>1562</v>
      </c>
      <c r="D12" s="261" t="s">
        <v>807</v>
      </c>
      <c r="E12" s="262" t="s">
        <v>1563</v>
      </c>
      <c r="F12" s="263" t="s">
        <v>148</v>
      </c>
      <c r="G12" s="264"/>
      <c r="H12" s="265"/>
      <c r="I12" s="266"/>
      <c r="J12" s="266"/>
      <c r="K12" s="267"/>
      <c r="L12" s="267" t="n">
        <v>1.94</v>
      </c>
      <c r="M12" s="259" t="s">
        <v>1521</v>
      </c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  <c r="FP12" s="259"/>
      <c r="FQ12" s="259"/>
      <c r="FR12" s="259"/>
      <c r="FS12" s="259"/>
      <c r="FT12" s="259"/>
      <c r="FU12" s="259"/>
      <c r="FV12" s="259"/>
      <c r="FW12" s="259"/>
      <c r="FX12" s="259"/>
      <c r="FY12" s="259"/>
      <c r="FZ12" s="259"/>
      <c r="GA12" s="259"/>
      <c r="GB12" s="259"/>
      <c r="GC12" s="259"/>
      <c r="GD12" s="259"/>
      <c r="GE12" s="259"/>
      <c r="GF12" s="259"/>
      <c r="GG12" s="259"/>
      <c r="GH12" s="259"/>
      <c r="GI12" s="259"/>
      <c r="GJ12" s="259"/>
      <c r="GK12" s="259"/>
      <c r="GL12" s="259"/>
      <c r="GM12" s="259"/>
      <c r="GN12" s="259"/>
      <c r="GO12" s="259"/>
      <c r="GP12" s="259"/>
      <c r="GQ12" s="259"/>
      <c r="GR12" s="259"/>
      <c r="GS12" s="259"/>
      <c r="GT12" s="259"/>
      <c r="GU12" s="259"/>
      <c r="GV12" s="259"/>
      <c r="GW12" s="259"/>
      <c r="GX12" s="259"/>
      <c r="GY12" s="259"/>
      <c r="GZ12" s="259"/>
      <c r="HA12" s="259"/>
      <c r="HB12" s="259"/>
      <c r="HC12" s="259"/>
      <c r="HD12" s="259"/>
      <c r="HE12" s="259"/>
      <c r="HF12" s="259"/>
      <c r="HG12" s="259"/>
      <c r="HH12" s="259"/>
      <c r="HI12" s="259"/>
      <c r="HJ12" s="259"/>
      <c r="HK12" s="259"/>
      <c r="HL12" s="259"/>
      <c r="HM12" s="259"/>
      <c r="HN12" s="259"/>
      <c r="HO12" s="259"/>
      <c r="HP12" s="259"/>
      <c r="HQ12" s="259"/>
      <c r="HR12" s="259"/>
      <c r="HS12" s="259"/>
      <c r="HT12" s="259"/>
      <c r="HU12" s="259"/>
      <c r="HV12" s="259"/>
      <c r="HW12" s="259"/>
      <c r="HX12" s="259"/>
      <c r="HY12" s="259"/>
      <c r="HZ12" s="259"/>
      <c r="IA12" s="259"/>
      <c r="IB12" s="259"/>
      <c r="IC12" s="259"/>
      <c r="ID12" s="259"/>
      <c r="IE12" s="259"/>
      <c r="IF12" s="259"/>
      <c r="IG12" s="259"/>
      <c r="IH12" s="259"/>
      <c r="II12" s="259"/>
      <c r="IJ12" s="259"/>
      <c r="IK12" s="259"/>
      <c r="IL12" s="259"/>
      <c r="IM12" s="259"/>
      <c r="IN12" s="259"/>
      <c r="IO12" s="259"/>
      <c r="IP12" s="259"/>
      <c r="IQ12" s="259"/>
      <c r="IR12" s="259"/>
      <c r="IS12" s="259"/>
      <c r="IT12" s="259"/>
      <c r="IU12" s="259"/>
    </row>
    <row r="13" s="246" customFormat="true" ht="28.5" hidden="false" customHeight="true" outlineLevel="0" collapsed="false">
      <c r="A13" s="262" t="n">
        <v>63</v>
      </c>
      <c r="B13" s="246" t="n">
        <v>172327990</v>
      </c>
      <c r="C13" s="247" t="s">
        <v>456</v>
      </c>
      <c r="D13" s="248" t="s">
        <v>1564</v>
      </c>
      <c r="E13" s="268" t="s">
        <v>1565</v>
      </c>
      <c r="F13" s="250" t="s">
        <v>154</v>
      </c>
      <c r="G13" s="251"/>
      <c r="H13" s="252"/>
      <c r="I13" s="269"/>
      <c r="J13" s="269"/>
      <c r="K13" s="270"/>
      <c r="L13" s="271" t="n">
        <v>1.82</v>
      </c>
      <c r="M13" s="246" t="s">
        <v>386</v>
      </c>
    </row>
    <row r="14" s="246" customFormat="true" ht="28.5" hidden="false" customHeight="true" outlineLevel="0" collapsed="false">
      <c r="A14" s="257" t="n">
        <v>73</v>
      </c>
      <c r="B14" s="246" t="n">
        <v>172328011</v>
      </c>
      <c r="C14" s="247" t="s">
        <v>1566</v>
      </c>
      <c r="D14" s="248" t="s">
        <v>190</v>
      </c>
      <c r="E14" s="249" t="s">
        <v>1567</v>
      </c>
      <c r="F14" s="250" t="s">
        <v>154</v>
      </c>
      <c r="G14" s="251"/>
      <c r="H14" s="252"/>
      <c r="I14" s="253"/>
      <c r="J14" s="253"/>
      <c r="K14" s="254"/>
      <c r="L14" s="258" t="n">
        <v>2.02</v>
      </c>
      <c r="M14" s="246" t="s">
        <v>386</v>
      </c>
    </row>
    <row r="15" s="246" customFormat="true" ht="28.5" hidden="false" customHeight="true" outlineLevel="0" collapsed="false">
      <c r="A15" s="262" t="n">
        <v>111</v>
      </c>
      <c r="B15" s="259" t="n">
        <v>172328044</v>
      </c>
      <c r="C15" s="260" t="s">
        <v>291</v>
      </c>
      <c r="D15" s="261" t="s">
        <v>460</v>
      </c>
      <c r="E15" s="272" t="s">
        <v>1568</v>
      </c>
      <c r="F15" s="263" t="s">
        <v>154</v>
      </c>
      <c r="G15" s="264"/>
      <c r="H15" s="265"/>
      <c r="I15" s="273"/>
      <c r="J15" s="273"/>
      <c r="K15" s="259"/>
      <c r="L15" s="259" t="n">
        <v>1.82</v>
      </c>
      <c r="M15" s="259" t="s">
        <v>1521</v>
      </c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259"/>
      <c r="DB15" s="259"/>
      <c r="DC15" s="259"/>
      <c r="DD15" s="259"/>
      <c r="DE15" s="259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59"/>
      <c r="FY15" s="259"/>
      <c r="FZ15" s="259"/>
      <c r="GA15" s="259"/>
      <c r="GB15" s="259"/>
      <c r="GC15" s="259"/>
      <c r="GD15" s="259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  <c r="GQ15" s="259"/>
      <c r="GR15" s="259"/>
      <c r="GS15" s="259"/>
      <c r="GT15" s="259"/>
      <c r="GU15" s="259"/>
      <c r="GV15" s="259"/>
      <c r="GW15" s="259"/>
      <c r="GX15" s="259"/>
      <c r="GY15" s="259"/>
      <c r="GZ15" s="259"/>
      <c r="HA15" s="259"/>
      <c r="HB15" s="259"/>
      <c r="HC15" s="259"/>
      <c r="HD15" s="259"/>
      <c r="HE15" s="259"/>
      <c r="HF15" s="259"/>
      <c r="HG15" s="259"/>
      <c r="HH15" s="259"/>
      <c r="HI15" s="259"/>
      <c r="HJ15" s="259"/>
      <c r="HK15" s="259"/>
      <c r="HL15" s="259"/>
      <c r="HM15" s="259"/>
      <c r="HN15" s="259"/>
      <c r="HO15" s="259"/>
      <c r="HP15" s="259"/>
      <c r="HQ15" s="259"/>
      <c r="HR15" s="259"/>
      <c r="HS15" s="259"/>
      <c r="HT15" s="259"/>
      <c r="HU15" s="259"/>
      <c r="HV15" s="259"/>
      <c r="HW15" s="259"/>
      <c r="HX15" s="259"/>
      <c r="HY15" s="259"/>
      <c r="HZ15" s="259"/>
      <c r="IA15" s="259"/>
      <c r="IB15" s="259"/>
      <c r="IC15" s="259"/>
      <c r="ID15" s="259"/>
      <c r="IE15" s="259"/>
      <c r="IF15" s="259"/>
      <c r="IG15" s="259"/>
      <c r="IH15" s="259"/>
      <c r="II15" s="259"/>
      <c r="IJ15" s="259"/>
      <c r="IK15" s="259"/>
      <c r="IL15" s="259"/>
      <c r="IM15" s="259"/>
      <c r="IN15" s="259"/>
      <c r="IO15" s="259"/>
      <c r="IP15" s="259"/>
      <c r="IQ15" s="259"/>
      <c r="IR15" s="259"/>
      <c r="IS15" s="259"/>
      <c r="IT15" s="259"/>
      <c r="IU15" s="259"/>
    </row>
    <row r="16" s="246" customFormat="true" ht="28.5" hidden="false" customHeight="true" outlineLevel="0" collapsed="false">
      <c r="A16" s="257" t="n">
        <v>143</v>
      </c>
      <c r="B16" s="246" t="n">
        <v>172328136</v>
      </c>
      <c r="C16" s="247" t="s">
        <v>1569</v>
      </c>
      <c r="D16" s="248" t="s">
        <v>438</v>
      </c>
      <c r="E16" s="249" t="s">
        <v>1570</v>
      </c>
      <c r="F16" s="250" t="s">
        <v>154</v>
      </c>
      <c r="G16" s="251"/>
      <c r="H16" s="252"/>
      <c r="I16" s="253"/>
      <c r="J16" s="253"/>
      <c r="K16" s="254"/>
      <c r="L16" s="258" t="n">
        <v>1.64</v>
      </c>
      <c r="M16" s="246" t="n">
        <v>0</v>
      </c>
    </row>
    <row r="17" s="246" customFormat="true" ht="28.5" hidden="false" customHeight="true" outlineLevel="0" collapsed="false">
      <c r="A17" s="257" t="n">
        <v>157</v>
      </c>
      <c r="B17" s="246" t="n">
        <v>172328122</v>
      </c>
      <c r="C17" s="247" t="s">
        <v>1571</v>
      </c>
      <c r="D17" s="248" t="s">
        <v>220</v>
      </c>
      <c r="E17" s="249" t="s">
        <v>1561</v>
      </c>
      <c r="F17" s="250" t="s">
        <v>377</v>
      </c>
      <c r="G17" s="251"/>
      <c r="H17" s="252"/>
      <c r="I17" s="253"/>
      <c r="J17" s="253"/>
      <c r="K17" s="254"/>
      <c r="L17" s="258" t="n">
        <v>2.82</v>
      </c>
      <c r="M17" s="246" t="n">
        <v>0</v>
      </c>
    </row>
    <row r="18" s="246" customFormat="true" ht="28.5" hidden="false" customHeight="true" outlineLevel="0" collapsed="false">
      <c r="A18" s="274"/>
      <c r="B18" s="259" t="n">
        <v>172317864</v>
      </c>
      <c r="C18" s="260" t="s">
        <v>1572</v>
      </c>
      <c r="D18" s="261" t="s">
        <v>1573</v>
      </c>
      <c r="E18" s="262" t="s">
        <v>1042</v>
      </c>
      <c r="F18" s="263" t="s">
        <v>160</v>
      </c>
      <c r="G18" s="264"/>
      <c r="H18" s="265"/>
      <c r="I18" s="266"/>
      <c r="J18" s="266"/>
      <c r="K18" s="267"/>
      <c r="L18" s="267" t="n">
        <v>2.41</v>
      </c>
      <c r="M18" s="259" t="s">
        <v>1521</v>
      </c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59"/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  <c r="EC18" s="259"/>
      <c r="ED18" s="259"/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  <c r="EY18" s="259"/>
      <c r="EZ18" s="259"/>
      <c r="FA18" s="259"/>
      <c r="FB18" s="259"/>
      <c r="FC18" s="259"/>
      <c r="FD18" s="259"/>
      <c r="FE18" s="259"/>
      <c r="FF18" s="259"/>
      <c r="FG18" s="259"/>
      <c r="FH18" s="259"/>
      <c r="FI18" s="259"/>
      <c r="FJ18" s="259"/>
      <c r="FK18" s="259"/>
      <c r="FL18" s="259"/>
      <c r="FM18" s="259"/>
      <c r="FN18" s="259"/>
      <c r="FO18" s="259"/>
      <c r="FP18" s="259"/>
      <c r="FQ18" s="259"/>
      <c r="FR18" s="259"/>
      <c r="FS18" s="259"/>
      <c r="FT18" s="259"/>
      <c r="FU18" s="259"/>
      <c r="FV18" s="259"/>
      <c r="FW18" s="259"/>
      <c r="FX18" s="259"/>
      <c r="FY18" s="259"/>
      <c r="FZ18" s="259"/>
      <c r="GA18" s="259"/>
      <c r="GB18" s="259"/>
      <c r="GC18" s="259"/>
      <c r="GD18" s="259"/>
      <c r="GE18" s="259"/>
      <c r="GF18" s="259"/>
      <c r="GG18" s="259"/>
      <c r="GH18" s="259"/>
      <c r="GI18" s="259"/>
      <c r="GJ18" s="259"/>
      <c r="GK18" s="259"/>
      <c r="GL18" s="259"/>
      <c r="GM18" s="259"/>
      <c r="GN18" s="259"/>
      <c r="GO18" s="259"/>
      <c r="GP18" s="259"/>
      <c r="GQ18" s="259"/>
      <c r="GR18" s="259"/>
      <c r="GS18" s="259"/>
      <c r="GT18" s="259"/>
      <c r="GU18" s="259"/>
      <c r="GV18" s="259"/>
      <c r="GW18" s="259"/>
      <c r="GX18" s="259"/>
      <c r="GY18" s="259"/>
      <c r="GZ18" s="259"/>
      <c r="HA18" s="259"/>
      <c r="HB18" s="259"/>
      <c r="HC18" s="259"/>
      <c r="HD18" s="259"/>
      <c r="HE18" s="259"/>
      <c r="HF18" s="259"/>
      <c r="HG18" s="259"/>
      <c r="HH18" s="259"/>
      <c r="HI18" s="259"/>
      <c r="HJ18" s="259"/>
      <c r="HK18" s="259"/>
      <c r="HL18" s="259"/>
      <c r="HM18" s="259"/>
      <c r="HN18" s="259"/>
      <c r="HO18" s="259"/>
      <c r="HP18" s="259"/>
      <c r="HQ18" s="259"/>
      <c r="HR18" s="259"/>
      <c r="HS18" s="259"/>
      <c r="HT18" s="259"/>
      <c r="HU18" s="259"/>
      <c r="HV18" s="259"/>
      <c r="HW18" s="259"/>
      <c r="HX18" s="259"/>
      <c r="HY18" s="259"/>
      <c r="HZ18" s="259"/>
      <c r="IA18" s="259"/>
      <c r="IB18" s="259"/>
      <c r="IC18" s="259"/>
      <c r="ID18" s="259"/>
      <c r="IE18" s="259"/>
      <c r="IF18" s="259"/>
      <c r="IG18" s="259"/>
      <c r="IH18" s="259"/>
      <c r="II18" s="259"/>
      <c r="IJ18" s="259"/>
      <c r="IK18" s="259"/>
      <c r="IL18" s="259"/>
      <c r="IM18" s="259"/>
      <c r="IN18" s="259"/>
      <c r="IO18" s="259"/>
      <c r="IP18" s="259"/>
      <c r="IQ18" s="259"/>
      <c r="IR18" s="259"/>
      <c r="IS18" s="259"/>
      <c r="IT18" s="259"/>
      <c r="IU18" s="259"/>
    </row>
    <row r="19" s="246" customFormat="true" ht="28.5" hidden="false" customHeight="true" outlineLevel="0" collapsed="false">
      <c r="A19" s="262" t="n">
        <v>177</v>
      </c>
      <c r="B19" s="246" t="n">
        <v>152313984</v>
      </c>
      <c r="C19" s="247" t="s">
        <v>1574</v>
      </c>
      <c r="D19" s="248" t="s">
        <v>686</v>
      </c>
      <c r="E19" s="268" t="n">
        <v>32933</v>
      </c>
      <c r="F19" s="250" t="s">
        <v>160</v>
      </c>
      <c r="G19" s="251"/>
      <c r="H19" s="252"/>
      <c r="I19" s="269"/>
      <c r="J19" s="269"/>
      <c r="K19" s="270"/>
      <c r="L19" s="271" t="n">
        <v>2.64</v>
      </c>
      <c r="M19" s="246" t="n">
        <v>0</v>
      </c>
    </row>
    <row r="20" s="246" customFormat="true" ht="28.5" hidden="false" customHeight="true" outlineLevel="0" collapsed="false">
      <c r="A20" s="257" t="n">
        <v>179</v>
      </c>
      <c r="B20" s="246" t="n">
        <v>152314050</v>
      </c>
      <c r="C20" s="247" t="s">
        <v>1575</v>
      </c>
      <c r="D20" s="248" t="s">
        <v>800</v>
      </c>
      <c r="E20" s="249" t="s">
        <v>1576</v>
      </c>
      <c r="F20" s="250" t="s">
        <v>160</v>
      </c>
      <c r="G20" s="251"/>
      <c r="H20" s="252"/>
      <c r="I20" s="253"/>
      <c r="J20" s="253"/>
      <c r="K20" s="254"/>
      <c r="L20" s="258" t="n">
        <v>0.38</v>
      </c>
      <c r="M20" s="246" t="n">
        <v>0</v>
      </c>
    </row>
    <row r="21" s="246" customFormat="true" ht="28.5" hidden="false" customHeight="true" outlineLevel="0" collapsed="false">
      <c r="A21" s="257" t="n">
        <v>195</v>
      </c>
      <c r="B21" s="246" t="n">
        <v>162314689</v>
      </c>
      <c r="C21" s="247" t="s">
        <v>1577</v>
      </c>
      <c r="D21" s="248" t="s">
        <v>1578</v>
      </c>
      <c r="E21" s="249" t="s">
        <v>1579</v>
      </c>
      <c r="F21" s="250" t="s">
        <v>160</v>
      </c>
      <c r="G21" s="251"/>
      <c r="H21" s="252"/>
      <c r="I21" s="253"/>
      <c r="J21" s="253"/>
      <c r="K21" s="254"/>
      <c r="L21" s="258" t="n">
        <v>1.88</v>
      </c>
      <c r="M21" s="246" t="n">
        <v>0</v>
      </c>
    </row>
    <row r="22" s="246" customFormat="true" ht="28.5" hidden="false" customHeight="true" outlineLevel="0" collapsed="false">
      <c r="A22" s="257" t="n">
        <v>300</v>
      </c>
      <c r="B22" s="259" t="n">
        <v>172316832</v>
      </c>
      <c r="C22" s="260" t="s">
        <v>1580</v>
      </c>
      <c r="D22" s="261" t="s">
        <v>1110</v>
      </c>
      <c r="E22" s="262" t="s">
        <v>213</v>
      </c>
      <c r="F22" s="263" t="s">
        <v>169</v>
      </c>
      <c r="G22" s="264"/>
      <c r="H22" s="265"/>
      <c r="I22" s="266"/>
      <c r="J22" s="266"/>
      <c r="K22" s="267"/>
      <c r="L22" s="267" t="n">
        <v>1.62</v>
      </c>
      <c r="M22" s="259" t="s">
        <v>1521</v>
      </c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  <c r="IQ22" s="259"/>
      <c r="IR22" s="259"/>
      <c r="IS22" s="259"/>
      <c r="IT22" s="259"/>
      <c r="IU22" s="259"/>
    </row>
    <row r="23" s="246" customFormat="true" ht="28.5" hidden="false" customHeight="true" outlineLevel="0" collapsed="false">
      <c r="A23" s="262" t="n">
        <v>306</v>
      </c>
      <c r="B23" s="246" t="n">
        <v>172317895</v>
      </c>
      <c r="C23" s="247" t="s">
        <v>1581</v>
      </c>
      <c r="D23" s="248" t="s">
        <v>592</v>
      </c>
      <c r="E23" s="268" t="s">
        <v>1582</v>
      </c>
      <c r="F23" s="250" t="s">
        <v>187</v>
      </c>
      <c r="G23" s="251"/>
      <c r="H23" s="252"/>
      <c r="I23" s="269"/>
      <c r="J23" s="269"/>
      <c r="K23" s="270"/>
      <c r="L23" s="271" t="n">
        <v>2.44</v>
      </c>
      <c r="M23" s="246" t="n">
        <v>0</v>
      </c>
    </row>
    <row r="24" s="246" customFormat="true" ht="28.5" hidden="false" customHeight="true" outlineLevel="0" collapsed="false">
      <c r="A24" s="257" t="n">
        <v>314</v>
      </c>
      <c r="B24" s="259" t="n">
        <v>172317819</v>
      </c>
      <c r="C24" s="260" t="s">
        <v>1522</v>
      </c>
      <c r="D24" s="261" t="s">
        <v>1274</v>
      </c>
      <c r="E24" s="262" t="s">
        <v>1583</v>
      </c>
      <c r="F24" s="263" t="s">
        <v>187</v>
      </c>
      <c r="G24" s="264"/>
      <c r="H24" s="265"/>
      <c r="I24" s="266"/>
      <c r="J24" s="266"/>
      <c r="K24" s="267"/>
      <c r="L24" s="267" t="n">
        <v>1.98</v>
      </c>
      <c r="M24" s="259" t="s">
        <v>1521</v>
      </c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  <c r="IQ24" s="259"/>
      <c r="IR24" s="259"/>
      <c r="IS24" s="259"/>
      <c r="IT24" s="259"/>
      <c r="IU24" s="259"/>
    </row>
    <row r="25" s="246" customFormat="true" ht="28.5" hidden="false" customHeight="true" outlineLevel="0" collapsed="false">
      <c r="A25" s="262" t="n">
        <v>318</v>
      </c>
      <c r="B25" s="246" t="n">
        <v>172317742</v>
      </c>
      <c r="C25" s="247" t="s">
        <v>291</v>
      </c>
      <c r="D25" s="248" t="s">
        <v>297</v>
      </c>
      <c r="E25" s="268" t="s">
        <v>817</v>
      </c>
      <c r="F25" s="250" t="s">
        <v>187</v>
      </c>
      <c r="G25" s="251"/>
      <c r="H25" s="252"/>
      <c r="I25" s="269"/>
      <c r="J25" s="269"/>
      <c r="K25" s="270"/>
      <c r="L25" s="271" t="n">
        <v>2.42</v>
      </c>
      <c r="M25" s="246" t="n">
        <v>0</v>
      </c>
    </row>
    <row r="26" s="246" customFormat="true" ht="28.5" hidden="false" customHeight="true" outlineLevel="0" collapsed="false">
      <c r="A26" s="262" t="n">
        <v>320</v>
      </c>
      <c r="B26" s="246" t="n">
        <v>172317821</v>
      </c>
      <c r="C26" s="247" t="s">
        <v>1584</v>
      </c>
      <c r="D26" s="248" t="s">
        <v>1585</v>
      </c>
      <c r="E26" s="268" t="s">
        <v>1586</v>
      </c>
      <c r="F26" s="250" t="s">
        <v>205</v>
      </c>
      <c r="G26" s="251"/>
      <c r="H26" s="252"/>
      <c r="I26" s="269"/>
      <c r="J26" s="269"/>
      <c r="K26" s="270"/>
      <c r="L26" s="271" t="n">
        <v>2.39</v>
      </c>
      <c r="M26" s="246" t="s">
        <v>386</v>
      </c>
    </row>
    <row r="27" s="246" customFormat="true" ht="28.5" hidden="false" customHeight="true" outlineLevel="0" collapsed="false">
      <c r="A27" s="257" t="n">
        <v>323</v>
      </c>
      <c r="B27" s="259" t="n">
        <v>172317939</v>
      </c>
      <c r="C27" s="260" t="s">
        <v>1587</v>
      </c>
      <c r="D27" s="261" t="s">
        <v>1588</v>
      </c>
      <c r="E27" s="262" t="s">
        <v>697</v>
      </c>
      <c r="F27" s="263" t="s">
        <v>205</v>
      </c>
      <c r="G27" s="264"/>
      <c r="H27" s="265"/>
      <c r="I27" s="266"/>
      <c r="J27" s="266"/>
      <c r="K27" s="267"/>
      <c r="L27" s="267" t="n">
        <v>1.97</v>
      </c>
      <c r="M27" s="259" t="s">
        <v>1521</v>
      </c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  <c r="IQ27" s="259"/>
      <c r="IR27" s="259"/>
      <c r="IS27" s="259"/>
      <c r="IT27" s="259"/>
      <c r="IU27" s="259"/>
    </row>
    <row r="28" s="246" customFormat="true" ht="28.5" hidden="false" customHeight="true" outlineLevel="0" collapsed="false">
      <c r="A28" s="257" t="n">
        <v>328</v>
      </c>
      <c r="B28" s="246" t="n">
        <v>172317820</v>
      </c>
      <c r="C28" s="247" t="s">
        <v>535</v>
      </c>
      <c r="D28" s="248" t="s">
        <v>234</v>
      </c>
      <c r="E28" s="249" t="s">
        <v>691</v>
      </c>
      <c r="F28" s="250" t="s">
        <v>205</v>
      </c>
      <c r="G28" s="251"/>
      <c r="H28" s="252"/>
      <c r="I28" s="253"/>
      <c r="J28" s="253"/>
      <c r="K28" s="254"/>
      <c r="L28" s="258" t="n">
        <v>3.3</v>
      </c>
      <c r="M28" s="246" t="n">
        <v>0</v>
      </c>
    </row>
    <row r="44" s="246" customFormat="true" ht="28.5" hidden="false" customHeight="true" outlineLevel="0" collapsed="false">
      <c r="A44" s="257" t="n">
        <v>491</v>
      </c>
      <c r="C44" s="275"/>
      <c r="D44" s="276"/>
      <c r="E44" s="274"/>
      <c r="F44" s="277"/>
      <c r="G44" s="276"/>
      <c r="H44" s="278"/>
      <c r="I44" s="279"/>
      <c r="J44" s="279"/>
      <c r="K44" s="280"/>
      <c r="L44" s="281"/>
    </row>
    <row r="45" s="246" customFormat="true" ht="28.5" hidden="false" customHeight="true" outlineLevel="0" collapsed="false">
      <c r="A45" s="262" t="n">
        <v>499</v>
      </c>
      <c r="C45" s="275"/>
      <c r="D45" s="276"/>
      <c r="E45" s="276"/>
      <c r="F45" s="277"/>
      <c r="G45" s="276"/>
      <c r="H45" s="278"/>
      <c r="I45" s="282"/>
      <c r="J45" s="282"/>
      <c r="K45" s="283"/>
      <c r="L45" s="283"/>
      <c r="M45" s="246" t="e">
        <f aca="false">NA()</f>
        <v>#N/A</v>
      </c>
    </row>
    <row r="46" s="246" customFormat="true" ht="28.5" hidden="false" customHeight="true" outlineLevel="0" collapsed="false">
      <c r="A46" s="262" t="n">
        <v>502</v>
      </c>
      <c r="C46" s="275"/>
      <c r="D46" s="276"/>
      <c r="E46" s="276"/>
      <c r="F46" s="284"/>
      <c r="G46" s="276"/>
      <c r="H46" s="278"/>
      <c r="I46" s="282"/>
      <c r="J46" s="282"/>
      <c r="K46" s="283"/>
      <c r="L46" s="283"/>
    </row>
  </sheetData>
  <autoFilter ref="A10:S46"/>
  <mergeCells count="2">
    <mergeCell ref="A8:M8"/>
    <mergeCell ref="C10:D10"/>
  </mergeCells>
  <conditionalFormatting sqref="G45:G46 G23 G25:G26 G19 G13 G15">
    <cfRule type="cellIs" priority="2" operator="greaterThan" aboveAverage="0" equalAverage="0" bottom="0" percent="0" rank="0" text="" dxfId="22">
      <formula>3.1995</formula>
    </cfRule>
  </conditionalFormatting>
  <printOptions headings="false" gridLines="false" gridLinesSet="true" horizontalCentered="false" verticalCentered="false"/>
  <pageMargins left="0.2" right="0.2" top="0.2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false" hidden="false" outlineLevel="0" max="4" min="4" style="285" width="9.14"/>
    <col collapsed="false" customWidth="true" hidden="false" outlineLevel="0" max="5" min="5" style="0" width="11.56"/>
    <col collapsed="false" customWidth="false" hidden="true" outlineLevel="0" max="7" min="7" style="0" width="9.14"/>
    <col collapsed="false" customWidth="true" hidden="true" outlineLevel="0" max="8" min="8" style="0" width="38.14"/>
    <col collapsed="false" customWidth="false" hidden="true" outlineLevel="0" max="9" min="9" style="0" width="9.14"/>
    <col collapsed="false" customWidth="true" hidden="false" outlineLevel="0" max="10" min="10" style="0" width="19.41"/>
    <col collapsed="false" customWidth="true" hidden="false" outlineLevel="0" max="11" min="11" style="0" width="23.28"/>
    <col collapsed="false" customWidth="true" hidden="false" outlineLevel="0" max="12" min="12" style="0" width="24.99"/>
  </cols>
  <sheetData>
    <row r="1" customFormat="false" ht="42" hidden="false" customHeight="true" outlineLevel="0" collapsed="false">
      <c r="A1" s="25" t="s">
        <v>113</v>
      </c>
      <c r="B1" s="197"/>
      <c r="C1" s="197"/>
      <c r="D1" s="286" t="s">
        <v>1589</v>
      </c>
      <c r="E1" s="197"/>
      <c r="F1" s="198"/>
      <c r="G1" s="197"/>
      <c r="H1" s="200"/>
    </row>
    <row r="2" customFormat="false" ht="15" hidden="false" customHeight="false" outlineLevel="0" collapsed="false">
      <c r="A2" s="25" t="s">
        <v>117</v>
      </c>
      <c r="B2" s="197"/>
      <c r="C2" s="197"/>
      <c r="D2" s="287" t="s">
        <v>1590</v>
      </c>
      <c r="E2" s="197"/>
      <c r="F2" s="198"/>
      <c r="G2" s="197"/>
      <c r="H2" s="200"/>
    </row>
    <row r="3" customFormat="false" ht="86.25" hidden="false" customHeight="false" outlineLevel="0" collapsed="false">
      <c r="A3" s="288" t="s">
        <v>130</v>
      </c>
      <c r="B3" s="288" t="s">
        <v>131</v>
      </c>
      <c r="C3" s="288" t="s">
        <v>132</v>
      </c>
      <c r="D3" s="288"/>
      <c r="E3" s="202"/>
      <c r="F3" s="289" t="s">
        <v>1591</v>
      </c>
      <c r="G3" s="288" t="s">
        <v>134</v>
      </c>
      <c r="H3" s="290" t="s">
        <v>135</v>
      </c>
      <c r="I3" s="291" t="s">
        <v>139</v>
      </c>
      <c r="J3" s="291"/>
      <c r="K3" s="291" t="s">
        <v>1592</v>
      </c>
      <c r="L3" s="288" t="s">
        <v>138</v>
      </c>
    </row>
    <row r="4" customFormat="false" ht="21.75" hidden="false" customHeight="true" outlineLevel="0" collapsed="false">
      <c r="A4" s="292" t="n">
        <v>1</v>
      </c>
      <c r="B4" s="293" t="n">
        <v>161327220</v>
      </c>
      <c r="C4" s="294" t="s">
        <v>1152</v>
      </c>
      <c r="D4" s="295" t="s">
        <v>637</v>
      </c>
      <c r="E4" s="293" t="s">
        <v>1153</v>
      </c>
      <c r="F4" s="296" t="s">
        <v>1130</v>
      </c>
      <c r="G4" s="297" t="s">
        <v>1131</v>
      </c>
      <c r="H4" s="298" t="s">
        <v>273</v>
      </c>
      <c r="I4" s="299" t="s">
        <v>1133</v>
      </c>
      <c r="J4" s="299" t="s">
        <v>1593</v>
      </c>
      <c r="K4" s="299"/>
      <c r="L4" s="292"/>
    </row>
    <row r="5" customFormat="false" ht="21.75" hidden="false" customHeight="true" outlineLevel="0" collapsed="false">
      <c r="A5" s="300" t="n">
        <v>2</v>
      </c>
      <c r="B5" s="301" t="n">
        <v>1920262301</v>
      </c>
      <c r="C5" s="302" t="s">
        <v>1162</v>
      </c>
      <c r="D5" s="303" t="s">
        <v>180</v>
      </c>
      <c r="E5" s="301" t="s">
        <v>1163</v>
      </c>
      <c r="F5" s="304" t="s">
        <v>1130</v>
      </c>
      <c r="G5" s="305" t="s">
        <v>1131</v>
      </c>
      <c r="H5" s="306" t="s">
        <v>1164</v>
      </c>
      <c r="I5" s="307" t="s">
        <v>1133</v>
      </c>
      <c r="J5" s="307" t="s">
        <v>1594</v>
      </c>
      <c r="K5" s="307"/>
      <c r="L5" s="300"/>
    </row>
    <row r="6" customFormat="false" ht="21.75" hidden="false" customHeight="true" outlineLevel="0" collapsed="false">
      <c r="A6" s="292" t="n">
        <v>3</v>
      </c>
      <c r="B6" s="301" t="n">
        <v>1920269532</v>
      </c>
      <c r="C6" s="302" t="s">
        <v>775</v>
      </c>
      <c r="D6" s="303" t="s">
        <v>208</v>
      </c>
      <c r="E6" s="301" t="s">
        <v>1150</v>
      </c>
      <c r="F6" s="304" t="s">
        <v>1130</v>
      </c>
      <c r="G6" s="305" t="s">
        <v>1131</v>
      </c>
      <c r="H6" s="306" t="s">
        <v>1151</v>
      </c>
      <c r="I6" s="307" t="s">
        <v>1133</v>
      </c>
      <c r="J6" s="307" t="s">
        <v>1594</v>
      </c>
      <c r="K6" s="307"/>
      <c r="L6" s="308"/>
    </row>
    <row r="7" customFormat="false" ht="21.75" hidden="false" customHeight="true" outlineLevel="0" collapsed="false">
      <c r="A7" s="300" t="n">
        <v>4</v>
      </c>
      <c r="B7" s="301" t="n">
        <v>161325345</v>
      </c>
      <c r="C7" s="302" t="s">
        <v>1176</v>
      </c>
      <c r="D7" s="303" t="s">
        <v>1177</v>
      </c>
      <c r="E7" s="301" t="s">
        <v>1178</v>
      </c>
      <c r="F7" s="304" t="s">
        <v>1174</v>
      </c>
      <c r="G7" s="305" t="s">
        <v>1131</v>
      </c>
      <c r="H7" s="306" t="s">
        <v>1157</v>
      </c>
      <c r="I7" s="307" t="s">
        <v>1133</v>
      </c>
      <c r="J7" s="307" t="s">
        <v>1594</v>
      </c>
      <c r="K7" s="307"/>
      <c r="L7" s="308"/>
    </row>
    <row r="8" customFormat="false" ht="21.75" hidden="false" customHeight="true" outlineLevel="0" collapsed="false">
      <c r="A8" s="292" t="n">
        <v>5</v>
      </c>
      <c r="B8" s="301" t="n">
        <v>1920215025</v>
      </c>
      <c r="C8" s="302" t="s">
        <v>1171</v>
      </c>
      <c r="D8" s="303" t="s">
        <v>736</v>
      </c>
      <c r="E8" s="301" t="s">
        <v>1172</v>
      </c>
      <c r="F8" s="304" t="s">
        <v>1167</v>
      </c>
      <c r="G8" s="305" t="s">
        <v>1131</v>
      </c>
      <c r="H8" s="306" t="s">
        <v>621</v>
      </c>
      <c r="I8" s="307" t="s">
        <v>1133</v>
      </c>
      <c r="J8" s="307" t="s">
        <v>1594</v>
      </c>
      <c r="K8" s="307"/>
      <c r="L8" s="308"/>
    </row>
    <row r="9" customFormat="false" ht="21.75" hidden="false" customHeight="true" outlineLevel="0" collapsed="false">
      <c r="A9" s="300" t="n">
        <v>6</v>
      </c>
      <c r="B9" s="301" t="n">
        <v>161325526</v>
      </c>
      <c r="C9" s="302" t="s">
        <v>491</v>
      </c>
      <c r="D9" s="303" t="s">
        <v>1134</v>
      </c>
      <c r="E9" s="301" t="s">
        <v>1135</v>
      </c>
      <c r="F9" s="304" t="s">
        <v>1130</v>
      </c>
      <c r="G9" s="305" t="s">
        <v>1131</v>
      </c>
      <c r="H9" s="306" t="s">
        <v>1136</v>
      </c>
      <c r="I9" s="307" t="s">
        <v>1133</v>
      </c>
      <c r="J9" s="307"/>
      <c r="K9" s="307"/>
      <c r="L9" s="308" t="s">
        <v>1595</v>
      </c>
    </row>
    <row r="10" customFormat="false" ht="21.75" hidden="false" customHeight="true" outlineLevel="0" collapsed="false">
      <c r="A10" s="292" t="n">
        <v>7</v>
      </c>
      <c r="B10" s="301" t="n">
        <v>161325537</v>
      </c>
      <c r="C10" s="302" t="s">
        <v>346</v>
      </c>
      <c r="D10" s="303" t="s">
        <v>158</v>
      </c>
      <c r="E10" s="301" t="s">
        <v>1156</v>
      </c>
      <c r="F10" s="304" t="s">
        <v>1130</v>
      </c>
      <c r="G10" s="305" t="s">
        <v>1131</v>
      </c>
      <c r="H10" s="306" t="s">
        <v>1157</v>
      </c>
      <c r="I10" s="307" t="s">
        <v>1133</v>
      </c>
      <c r="J10" s="307" t="s">
        <v>1594</v>
      </c>
      <c r="K10" s="307"/>
      <c r="L10" s="308"/>
    </row>
    <row r="11" customFormat="false" ht="21.75" hidden="false" customHeight="true" outlineLevel="0" collapsed="false">
      <c r="A11" s="300" t="n">
        <v>8</v>
      </c>
      <c r="B11" s="293" t="n">
        <v>1920260994</v>
      </c>
      <c r="C11" s="294" t="s">
        <v>1169</v>
      </c>
      <c r="D11" s="295" t="s">
        <v>256</v>
      </c>
      <c r="E11" s="293" t="s">
        <v>641</v>
      </c>
      <c r="F11" s="296" t="s">
        <v>1167</v>
      </c>
      <c r="G11" s="297" t="s">
        <v>1131</v>
      </c>
      <c r="H11" s="298" t="s">
        <v>1170</v>
      </c>
      <c r="I11" s="299" t="s">
        <v>1133</v>
      </c>
      <c r="J11" s="299" t="s">
        <v>1593</v>
      </c>
      <c r="K11" s="299"/>
      <c r="L11" s="309"/>
    </row>
    <row r="12" customFormat="false" ht="21.75" hidden="false" customHeight="true" outlineLevel="0" collapsed="false">
      <c r="A12" s="292" t="n">
        <v>9</v>
      </c>
      <c r="B12" s="301" t="n">
        <v>1921255426</v>
      </c>
      <c r="C12" s="302" t="s">
        <v>1158</v>
      </c>
      <c r="D12" s="303" t="s">
        <v>1159</v>
      </c>
      <c r="E12" s="301" t="s">
        <v>1160</v>
      </c>
      <c r="F12" s="304" t="s">
        <v>1130</v>
      </c>
      <c r="G12" s="305" t="s">
        <v>1131</v>
      </c>
      <c r="H12" s="306" t="s">
        <v>1161</v>
      </c>
      <c r="I12" s="307" t="s">
        <v>1133</v>
      </c>
      <c r="J12" s="307" t="s">
        <v>1594</v>
      </c>
      <c r="K12" s="307"/>
      <c r="L12" s="308"/>
    </row>
    <row r="13" customFormat="false" ht="21.75" hidden="false" customHeight="true" outlineLevel="0" collapsed="false">
      <c r="A13" s="300" t="n">
        <v>10</v>
      </c>
      <c r="B13" s="301" t="n">
        <v>161325587</v>
      </c>
      <c r="C13" s="302" t="s">
        <v>1137</v>
      </c>
      <c r="D13" s="303" t="s">
        <v>686</v>
      </c>
      <c r="E13" s="301" t="s">
        <v>1138</v>
      </c>
      <c r="F13" s="304" t="s">
        <v>1130</v>
      </c>
      <c r="G13" s="305" t="s">
        <v>1131</v>
      </c>
      <c r="H13" s="306" t="s">
        <v>1136</v>
      </c>
      <c r="I13" s="307" t="s">
        <v>1133</v>
      </c>
      <c r="J13" s="307"/>
      <c r="K13" s="307"/>
      <c r="L13" s="308" t="s">
        <v>1595</v>
      </c>
    </row>
    <row r="14" customFormat="false" ht="21.75" hidden="false" customHeight="true" outlineLevel="0" collapsed="false">
      <c r="A14" s="292" t="n">
        <v>11</v>
      </c>
      <c r="B14" s="293" t="n">
        <v>161325617</v>
      </c>
      <c r="C14" s="294" t="s">
        <v>1141</v>
      </c>
      <c r="D14" s="295" t="s">
        <v>800</v>
      </c>
      <c r="E14" s="293" t="s">
        <v>1142</v>
      </c>
      <c r="F14" s="296" t="s">
        <v>1130</v>
      </c>
      <c r="G14" s="297" t="s">
        <v>1131</v>
      </c>
      <c r="H14" s="298" t="s">
        <v>1596</v>
      </c>
      <c r="I14" s="299" t="s">
        <v>1133</v>
      </c>
      <c r="J14" s="299" t="s">
        <v>1593</v>
      </c>
      <c r="K14" s="299"/>
      <c r="L14" s="309"/>
    </row>
    <row r="15" customFormat="false" ht="21.75" hidden="false" customHeight="true" outlineLevel="0" collapsed="false">
      <c r="A15" s="300" t="n">
        <v>12</v>
      </c>
      <c r="B15" s="301" t="n">
        <v>1920255424</v>
      </c>
      <c r="C15" s="302" t="s">
        <v>291</v>
      </c>
      <c r="D15" s="303" t="s">
        <v>532</v>
      </c>
      <c r="E15" s="301" t="s">
        <v>1179</v>
      </c>
      <c r="F15" s="304" t="s">
        <v>1174</v>
      </c>
      <c r="G15" s="305" t="s">
        <v>1131</v>
      </c>
      <c r="H15" s="306" t="s">
        <v>1180</v>
      </c>
      <c r="I15" s="307" t="s">
        <v>1133</v>
      </c>
      <c r="J15" s="307" t="s">
        <v>1594</v>
      </c>
      <c r="K15" s="307"/>
      <c r="L15" s="308"/>
    </row>
    <row r="16" customFormat="false" ht="21.75" hidden="false" customHeight="true" outlineLevel="0" collapsed="false">
      <c r="A16" s="292" t="n">
        <v>13</v>
      </c>
      <c r="B16" s="293" t="n">
        <v>161325652</v>
      </c>
      <c r="C16" s="294" t="s">
        <v>1147</v>
      </c>
      <c r="D16" s="295" t="s">
        <v>234</v>
      </c>
      <c r="E16" s="293" t="s">
        <v>1148</v>
      </c>
      <c r="F16" s="296" t="s">
        <v>1130</v>
      </c>
      <c r="G16" s="297" t="s">
        <v>1131</v>
      </c>
      <c r="H16" s="298" t="s">
        <v>273</v>
      </c>
      <c r="I16" s="299" t="s">
        <v>1133</v>
      </c>
      <c r="J16" s="299" t="s">
        <v>1593</v>
      </c>
      <c r="K16" s="299"/>
      <c r="L16" s="309"/>
    </row>
    <row r="17" customFormat="false" ht="21.75" hidden="false" customHeight="true" outlineLevel="0" collapsed="false">
      <c r="A17" s="300" t="n">
        <v>14</v>
      </c>
      <c r="B17" s="301" t="n">
        <v>161325664</v>
      </c>
      <c r="C17" s="302" t="s">
        <v>1128</v>
      </c>
      <c r="D17" s="303" t="s">
        <v>234</v>
      </c>
      <c r="E17" s="301" t="s">
        <v>1129</v>
      </c>
      <c r="F17" s="304" t="s">
        <v>1130</v>
      </c>
      <c r="G17" s="305" t="s">
        <v>1131</v>
      </c>
      <c r="H17" s="306" t="s">
        <v>1132</v>
      </c>
      <c r="I17" s="307" t="s">
        <v>1133</v>
      </c>
      <c r="J17" s="307" t="s">
        <v>1594</v>
      </c>
      <c r="K17" s="307"/>
      <c r="L17" s="308"/>
    </row>
    <row r="18" customFormat="false" ht="21.75" hidden="false" customHeight="true" outlineLevel="0" collapsed="false">
      <c r="A18" s="292" t="n">
        <v>15</v>
      </c>
      <c r="B18" s="301" t="n">
        <v>161327456</v>
      </c>
      <c r="C18" s="302" t="s">
        <v>1154</v>
      </c>
      <c r="D18" s="303" t="s">
        <v>580</v>
      </c>
      <c r="E18" s="301" t="s">
        <v>1155</v>
      </c>
      <c r="F18" s="304" t="s">
        <v>1130</v>
      </c>
      <c r="G18" s="305" t="s">
        <v>1131</v>
      </c>
      <c r="H18" s="306" t="s">
        <v>201</v>
      </c>
      <c r="I18" s="307" t="s">
        <v>1133</v>
      </c>
      <c r="J18" s="307" t="s">
        <v>1594</v>
      </c>
      <c r="K18" s="307"/>
      <c r="L18" s="308"/>
    </row>
    <row r="19" customFormat="false" ht="21.75" hidden="false" customHeight="true" outlineLevel="0" collapsed="false">
      <c r="A19" s="300" t="n">
        <v>16</v>
      </c>
      <c r="B19" s="293" t="n">
        <v>1920255442</v>
      </c>
      <c r="C19" s="294" t="s">
        <v>291</v>
      </c>
      <c r="D19" s="295" t="s">
        <v>220</v>
      </c>
      <c r="E19" s="293" t="s">
        <v>1173</v>
      </c>
      <c r="F19" s="296" t="s">
        <v>1174</v>
      </c>
      <c r="G19" s="297" t="s">
        <v>1131</v>
      </c>
      <c r="H19" s="298" t="s">
        <v>1151</v>
      </c>
      <c r="I19" s="299" t="s">
        <v>1133</v>
      </c>
      <c r="J19" s="299" t="s">
        <v>1593</v>
      </c>
      <c r="K19" s="299"/>
      <c r="L19" s="309"/>
    </row>
    <row r="20" customFormat="false" ht="21.75" hidden="false" customHeight="true" outlineLevel="0" collapsed="false">
      <c r="A20" s="292" t="n">
        <v>17</v>
      </c>
      <c r="B20" s="301" t="n">
        <v>161325796</v>
      </c>
      <c r="C20" s="302" t="s">
        <v>1139</v>
      </c>
      <c r="D20" s="303" t="s">
        <v>226</v>
      </c>
      <c r="E20" s="301" t="s">
        <v>1140</v>
      </c>
      <c r="F20" s="304" t="s">
        <v>1130</v>
      </c>
      <c r="G20" s="305" t="s">
        <v>1131</v>
      </c>
      <c r="H20" s="306" t="s">
        <v>273</v>
      </c>
      <c r="I20" s="307" t="s">
        <v>1133</v>
      </c>
      <c r="J20" s="307" t="s">
        <v>1594</v>
      </c>
      <c r="K20" s="307"/>
      <c r="L20" s="308"/>
    </row>
    <row r="21" customFormat="false" ht="21.75" hidden="false" customHeight="true" outlineLevel="0" collapsed="false">
      <c r="A21" s="300" t="n">
        <v>18</v>
      </c>
      <c r="B21" s="301" t="n">
        <v>1826268369</v>
      </c>
      <c r="C21" s="302" t="s">
        <v>1165</v>
      </c>
      <c r="D21" s="303" t="s">
        <v>172</v>
      </c>
      <c r="E21" s="301" t="s">
        <v>1166</v>
      </c>
      <c r="F21" s="304" t="s">
        <v>1167</v>
      </c>
      <c r="G21" s="305" t="s">
        <v>1131</v>
      </c>
      <c r="H21" s="306" t="s">
        <v>1168</v>
      </c>
      <c r="I21" s="307" t="s">
        <v>1133</v>
      </c>
      <c r="J21" s="307" t="s">
        <v>1594</v>
      </c>
      <c r="K21" s="307"/>
      <c r="L21" s="308"/>
    </row>
    <row r="22" customFormat="false" ht="21.75" hidden="false" customHeight="true" outlineLevel="0" collapsed="false">
      <c r="A22" s="292" t="n">
        <v>19</v>
      </c>
      <c r="B22" s="301" t="n">
        <v>1920269431</v>
      </c>
      <c r="C22" s="302" t="s">
        <v>1144</v>
      </c>
      <c r="D22" s="303" t="s">
        <v>234</v>
      </c>
      <c r="E22" s="301" t="s">
        <v>1145</v>
      </c>
      <c r="F22" s="304" t="s">
        <v>1130</v>
      </c>
      <c r="G22" s="305"/>
      <c r="H22" s="306" t="s">
        <v>1146</v>
      </c>
      <c r="I22" s="307" t="s">
        <v>1133</v>
      </c>
      <c r="J22" s="307" t="s">
        <v>1594</v>
      </c>
      <c r="K22" s="307"/>
      <c r="L22" s="308"/>
    </row>
    <row r="23" customFormat="false" ht="21.75" hidden="false" customHeight="true" outlineLevel="0" collapsed="false">
      <c r="A23" s="300" t="n">
        <v>20</v>
      </c>
      <c r="B23" s="293" t="n">
        <v>1920255420</v>
      </c>
      <c r="C23" s="294" t="s">
        <v>1203</v>
      </c>
      <c r="D23" s="295" t="s">
        <v>520</v>
      </c>
      <c r="E23" s="293" t="s">
        <v>1204</v>
      </c>
      <c r="F23" s="296" t="s">
        <v>1205</v>
      </c>
      <c r="G23" s="297" t="s">
        <v>1131</v>
      </c>
      <c r="H23" s="298" t="s">
        <v>1073</v>
      </c>
      <c r="I23" s="299" t="s">
        <v>1133</v>
      </c>
      <c r="J23" s="299" t="s">
        <v>1593</v>
      </c>
      <c r="K23" s="299"/>
      <c r="L23" s="309"/>
    </row>
    <row r="24" customFormat="false" ht="21.75" hidden="false" customHeight="true" outlineLevel="0" collapsed="false">
      <c r="A24" s="292" t="n">
        <v>21</v>
      </c>
      <c r="B24" s="301" t="n">
        <v>161325848</v>
      </c>
      <c r="C24" s="302" t="s">
        <v>1185</v>
      </c>
      <c r="D24" s="303" t="s">
        <v>248</v>
      </c>
      <c r="E24" s="301" t="s">
        <v>1186</v>
      </c>
      <c r="F24" s="304" t="s">
        <v>1183</v>
      </c>
      <c r="G24" s="305" t="s">
        <v>1131</v>
      </c>
      <c r="H24" s="306" t="s">
        <v>1556</v>
      </c>
      <c r="I24" s="307" t="s">
        <v>1133</v>
      </c>
      <c r="J24" s="307" t="s">
        <v>1594</v>
      </c>
      <c r="K24" s="307"/>
      <c r="L24" s="308"/>
    </row>
    <row r="25" customFormat="false" ht="21.75" hidden="false" customHeight="true" outlineLevel="0" collapsed="false">
      <c r="A25" s="300" t="n">
        <v>22</v>
      </c>
      <c r="B25" s="301" t="n">
        <v>1920255434</v>
      </c>
      <c r="C25" s="302" t="s">
        <v>1188</v>
      </c>
      <c r="D25" s="303" t="s">
        <v>1189</v>
      </c>
      <c r="E25" s="301" t="s">
        <v>1190</v>
      </c>
      <c r="F25" s="304" t="s">
        <v>1191</v>
      </c>
      <c r="G25" s="305" t="s">
        <v>1131</v>
      </c>
      <c r="H25" s="306" t="s">
        <v>1192</v>
      </c>
      <c r="I25" s="307" t="s">
        <v>1133</v>
      </c>
      <c r="J25" s="307" t="s">
        <v>1594</v>
      </c>
      <c r="K25" s="307"/>
      <c r="L25" s="308"/>
    </row>
    <row r="26" customFormat="false" ht="21.75" hidden="false" customHeight="true" outlineLevel="0" collapsed="false">
      <c r="A26" s="292" t="n">
        <v>23</v>
      </c>
      <c r="B26" s="293" t="n">
        <v>1920257968</v>
      </c>
      <c r="C26" s="294" t="s">
        <v>1197</v>
      </c>
      <c r="D26" s="295" t="s">
        <v>686</v>
      </c>
      <c r="E26" s="293" t="s">
        <v>1198</v>
      </c>
      <c r="F26" s="296" t="s">
        <v>1195</v>
      </c>
      <c r="G26" s="297" t="s">
        <v>1131</v>
      </c>
      <c r="H26" s="298" t="s">
        <v>1199</v>
      </c>
      <c r="I26" s="299" t="s">
        <v>1133</v>
      </c>
      <c r="J26" s="299" t="s">
        <v>1593</v>
      </c>
      <c r="K26" s="299"/>
      <c r="L26" s="309"/>
    </row>
    <row r="27" customFormat="false" ht="21.75" hidden="false" customHeight="true" outlineLevel="0" collapsed="false">
      <c r="A27" s="300" t="n">
        <v>24</v>
      </c>
      <c r="B27" s="293" t="n">
        <v>161325745</v>
      </c>
      <c r="C27" s="294" t="s">
        <v>1181</v>
      </c>
      <c r="D27" s="295" t="s">
        <v>220</v>
      </c>
      <c r="E27" s="293" t="s">
        <v>1182</v>
      </c>
      <c r="F27" s="296" t="s">
        <v>1183</v>
      </c>
      <c r="G27" s="297" t="s">
        <v>1131</v>
      </c>
      <c r="H27" s="298" t="s">
        <v>1184</v>
      </c>
      <c r="I27" s="299" t="s">
        <v>1133</v>
      </c>
      <c r="J27" s="299" t="s">
        <v>1593</v>
      </c>
      <c r="K27" s="299"/>
      <c r="L27" s="309"/>
    </row>
    <row r="28" customFormat="false" ht="21.75" hidden="false" customHeight="true" outlineLevel="0" collapsed="false">
      <c r="A28" s="292" t="n">
        <v>25</v>
      </c>
      <c r="B28" s="293" t="n">
        <v>1920255416</v>
      </c>
      <c r="C28" s="294" t="s">
        <v>1193</v>
      </c>
      <c r="D28" s="295" t="s">
        <v>194</v>
      </c>
      <c r="E28" s="293" t="s">
        <v>1194</v>
      </c>
      <c r="F28" s="296" t="s">
        <v>1195</v>
      </c>
      <c r="G28" s="297" t="s">
        <v>1131</v>
      </c>
      <c r="H28" s="298" t="s">
        <v>1196</v>
      </c>
      <c r="I28" s="299" t="s">
        <v>1133</v>
      </c>
      <c r="J28" s="299" t="s">
        <v>1593</v>
      </c>
      <c r="K28" s="299"/>
      <c r="L28" s="309"/>
    </row>
    <row r="29" customFormat="false" ht="21.75" hidden="false" customHeight="true" outlineLevel="0" collapsed="false">
      <c r="A29" s="300" t="n">
        <v>26</v>
      </c>
      <c r="B29" s="293" t="n">
        <v>1921255437</v>
      </c>
      <c r="C29" s="294" t="s">
        <v>1200</v>
      </c>
      <c r="D29" s="295" t="s">
        <v>271</v>
      </c>
      <c r="E29" s="293" t="s">
        <v>1201</v>
      </c>
      <c r="F29" s="296" t="s">
        <v>1195</v>
      </c>
      <c r="G29" s="297" t="s">
        <v>1131</v>
      </c>
      <c r="H29" s="298" t="s">
        <v>1202</v>
      </c>
      <c r="I29" s="299" t="s">
        <v>1133</v>
      </c>
      <c r="J29" s="299" t="s">
        <v>1593</v>
      </c>
      <c r="K29" s="299"/>
      <c r="L29" s="309"/>
    </row>
  </sheetData>
  <mergeCells count="1">
    <mergeCell ref="C3:D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80" activeCellId="0" sqref="K80"/>
    </sheetView>
  </sheetViews>
  <sheetFormatPr defaultColWidth="9.13671875" defaultRowHeight="15" zeroHeight="false" outlineLevelRow="0" outlineLevelCol="0"/>
  <sheetData>
    <row r="3" customFormat="false" ht="15" hidden="false" customHeight="false" outlineLevel="0" collapsed="false">
      <c r="A3" s="0" t="s">
        <v>1597</v>
      </c>
    </row>
    <row r="4" customFormat="false" ht="15" hidden="false" customHeight="false" outlineLevel="0" collapsed="false">
      <c r="A4" s="0" t="s">
        <v>1598</v>
      </c>
    </row>
    <row r="5" customFormat="false" ht="15" hidden="false" customHeight="false" outlineLevel="0" collapsed="false">
      <c r="A5" s="0" t="s">
        <v>1599</v>
      </c>
    </row>
    <row r="6" customFormat="false" ht="15" hidden="false" customHeight="false" outlineLevel="0" collapsed="false">
      <c r="A6" s="0" t="s">
        <v>1600</v>
      </c>
    </row>
    <row r="7" customFormat="false" ht="15" hidden="false" customHeight="false" outlineLevel="0" collapsed="false">
      <c r="A7" s="0" t="s">
        <v>1601</v>
      </c>
    </row>
    <row r="8" customFormat="false" ht="15" hidden="false" customHeight="false" outlineLevel="0" collapsed="false">
      <c r="A8" s="0" t="s">
        <v>1602</v>
      </c>
    </row>
    <row r="9" customFormat="false" ht="15" hidden="false" customHeight="false" outlineLevel="0" collapsed="false">
      <c r="A9" s="0" t="s">
        <v>1603</v>
      </c>
    </row>
    <row r="10" customFormat="false" ht="15" hidden="false" customHeight="false" outlineLevel="0" collapsed="false">
      <c r="A10" s="0" t="s">
        <v>1604</v>
      </c>
    </row>
    <row r="11" customFormat="false" ht="15" hidden="false" customHeight="false" outlineLevel="0" collapsed="false">
      <c r="A11" s="0" t="s">
        <v>1605</v>
      </c>
    </row>
    <row r="12" customFormat="false" ht="15" hidden="false" customHeight="false" outlineLevel="0" collapsed="false">
      <c r="A12" s="0" t="s">
        <v>1606</v>
      </c>
    </row>
    <row r="13" customFormat="false" ht="15" hidden="false" customHeight="false" outlineLevel="0" collapsed="false">
      <c r="A13" s="0" t="s">
        <v>1607</v>
      </c>
    </row>
    <row r="14" customFormat="false" ht="15" hidden="false" customHeight="false" outlineLevel="0" collapsed="false">
      <c r="A14" s="0" t="s">
        <v>1608</v>
      </c>
    </row>
    <row r="15" customFormat="false" ht="15" hidden="false" customHeight="false" outlineLevel="0" collapsed="false">
      <c r="A15" s="0" t="s">
        <v>1609</v>
      </c>
    </row>
    <row r="16" customFormat="false" ht="15" hidden="false" customHeight="false" outlineLevel="0" collapsed="false">
      <c r="A16" s="0" t="s">
        <v>1610</v>
      </c>
    </row>
    <row r="17" customFormat="false" ht="15" hidden="false" customHeight="false" outlineLevel="0" collapsed="false">
      <c r="A17" s="0" t="s">
        <v>1611</v>
      </c>
    </row>
    <row r="18" customFormat="false" ht="15" hidden="false" customHeight="false" outlineLevel="0" collapsed="false">
      <c r="A18" s="0" t="s">
        <v>1612</v>
      </c>
    </row>
    <row r="19" customFormat="false" ht="15" hidden="false" customHeight="false" outlineLevel="0" collapsed="false">
      <c r="A19" s="0" t="s">
        <v>1613</v>
      </c>
    </row>
    <row r="20" customFormat="false" ht="15" hidden="false" customHeight="false" outlineLevel="0" collapsed="false">
      <c r="A20" s="0" t="s">
        <v>1614</v>
      </c>
    </row>
    <row r="21" customFormat="false" ht="15" hidden="false" customHeight="false" outlineLevel="0" collapsed="false">
      <c r="A21" s="0" t="s">
        <v>1615</v>
      </c>
    </row>
    <row r="22" customFormat="false" ht="15" hidden="false" customHeight="false" outlineLevel="0" collapsed="false">
      <c r="A22" s="0" t="s">
        <v>1616</v>
      </c>
    </row>
    <row r="23" customFormat="false" ht="15" hidden="false" customHeight="false" outlineLevel="0" collapsed="false">
      <c r="A23" s="0" t="s">
        <v>1617</v>
      </c>
    </row>
    <row r="24" customFormat="false" ht="15" hidden="false" customHeight="false" outlineLevel="0" collapsed="false">
      <c r="A24" s="0" t="s">
        <v>1618</v>
      </c>
    </row>
    <row r="25" customFormat="false" ht="15" hidden="false" customHeight="false" outlineLevel="0" collapsed="false">
      <c r="A25" s="0" t="s">
        <v>1619</v>
      </c>
    </row>
    <row r="26" customFormat="false" ht="15" hidden="false" customHeight="false" outlineLevel="0" collapsed="false">
      <c r="A26" s="0" t="s">
        <v>1620</v>
      </c>
    </row>
    <row r="27" customFormat="false" ht="15" hidden="false" customHeight="false" outlineLevel="0" collapsed="false">
      <c r="A27" s="0" t="s">
        <v>1621</v>
      </c>
    </row>
    <row r="28" customFormat="false" ht="15" hidden="false" customHeight="false" outlineLevel="0" collapsed="false">
      <c r="A28" s="0" t="s">
        <v>1622</v>
      </c>
    </row>
    <row r="29" customFormat="false" ht="15" hidden="false" customHeight="false" outlineLevel="0" collapsed="false">
      <c r="A29" s="0" t="s">
        <v>1623</v>
      </c>
    </row>
    <row r="30" customFormat="false" ht="15" hidden="false" customHeight="false" outlineLevel="0" collapsed="false">
      <c r="A30" s="0" t="s">
        <v>1624</v>
      </c>
    </row>
    <row r="31" customFormat="false" ht="15" hidden="false" customHeight="false" outlineLevel="0" collapsed="false">
      <c r="A31" s="0" t="s">
        <v>1625</v>
      </c>
    </row>
    <row r="32" customFormat="false" ht="15" hidden="false" customHeight="false" outlineLevel="0" collapsed="false">
      <c r="A32" s="0" t="s">
        <v>1626</v>
      </c>
    </row>
    <row r="33" customFormat="false" ht="15" hidden="false" customHeight="false" outlineLevel="0" collapsed="false">
      <c r="A33" s="0" t="s">
        <v>1627</v>
      </c>
    </row>
    <row r="34" customFormat="false" ht="15" hidden="false" customHeight="false" outlineLevel="0" collapsed="false">
      <c r="A34" s="0" t="s">
        <v>1628</v>
      </c>
    </row>
    <row r="35" customFormat="false" ht="15" hidden="false" customHeight="false" outlineLevel="0" collapsed="false">
      <c r="A35" s="0" t="s">
        <v>1629</v>
      </c>
    </row>
    <row r="36" customFormat="false" ht="15" hidden="false" customHeight="false" outlineLevel="0" collapsed="false">
      <c r="A36" s="0" t="s">
        <v>1630</v>
      </c>
    </row>
    <row r="37" customFormat="false" ht="15" hidden="false" customHeight="false" outlineLevel="0" collapsed="false">
      <c r="A37" s="0" t="s">
        <v>1631</v>
      </c>
    </row>
    <row r="38" customFormat="false" ht="15" hidden="false" customHeight="false" outlineLevel="0" collapsed="false">
      <c r="A38" s="0" t="s">
        <v>1632</v>
      </c>
    </row>
    <row r="39" customFormat="false" ht="15" hidden="false" customHeight="false" outlineLevel="0" collapsed="false">
      <c r="A39" s="0" t="s">
        <v>1633</v>
      </c>
    </row>
    <row r="40" customFormat="false" ht="15" hidden="false" customHeight="false" outlineLevel="0" collapsed="false">
      <c r="A40" s="0" t="s">
        <v>1634</v>
      </c>
    </row>
    <row r="41" customFormat="false" ht="15" hidden="false" customHeight="false" outlineLevel="0" collapsed="false">
      <c r="A41" s="0" t="s">
        <v>1635</v>
      </c>
    </row>
    <row r="42" customFormat="false" ht="15" hidden="false" customHeight="false" outlineLevel="0" collapsed="false">
      <c r="A42" s="0" t="s">
        <v>1636</v>
      </c>
    </row>
    <row r="43" customFormat="false" ht="15" hidden="false" customHeight="false" outlineLevel="0" collapsed="false">
      <c r="A43" s="0" t="s">
        <v>1637</v>
      </c>
    </row>
    <row r="44" customFormat="false" ht="15" hidden="false" customHeight="false" outlineLevel="0" collapsed="false">
      <c r="A44" s="0" t="s">
        <v>1638</v>
      </c>
    </row>
    <row r="45" customFormat="false" ht="15" hidden="false" customHeight="false" outlineLevel="0" collapsed="false">
      <c r="A45" s="0" t="s">
        <v>1639</v>
      </c>
    </row>
    <row r="46" customFormat="false" ht="15" hidden="false" customHeight="false" outlineLevel="0" collapsed="false">
      <c r="A46" s="0" t="s">
        <v>1640</v>
      </c>
    </row>
    <row r="47" customFormat="false" ht="15" hidden="false" customHeight="false" outlineLevel="0" collapsed="false">
      <c r="A47" s="0" t="s">
        <v>1641</v>
      </c>
    </row>
    <row r="48" customFormat="false" ht="15" hidden="false" customHeight="false" outlineLevel="0" collapsed="false">
      <c r="A48" s="0" t="s">
        <v>1642</v>
      </c>
    </row>
    <row r="49" customFormat="false" ht="15" hidden="false" customHeight="false" outlineLevel="0" collapsed="false">
      <c r="A49" s="0" t="s">
        <v>1643</v>
      </c>
    </row>
    <row r="50" customFormat="false" ht="15" hidden="false" customHeight="false" outlineLevel="0" collapsed="false">
      <c r="A50" s="0" t="s">
        <v>1644</v>
      </c>
    </row>
    <row r="51" customFormat="false" ht="15" hidden="false" customHeight="false" outlineLevel="0" collapsed="false">
      <c r="A51" s="0" t="s">
        <v>1645</v>
      </c>
    </row>
    <row r="52" customFormat="false" ht="15" hidden="false" customHeight="false" outlineLevel="0" collapsed="false">
      <c r="A52" s="0" t="s">
        <v>1646</v>
      </c>
    </row>
    <row r="53" customFormat="false" ht="15" hidden="false" customHeight="false" outlineLevel="0" collapsed="false">
      <c r="A53" s="0" t="s">
        <v>1647</v>
      </c>
    </row>
    <row r="54" customFormat="false" ht="15" hidden="false" customHeight="false" outlineLevel="0" collapsed="false">
      <c r="A54" s="0" t="s">
        <v>1647</v>
      </c>
    </row>
    <row r="55" customFormat="false" ht="15" hidden="false" customHeight="false" outlineLevel="0" collapsed="false">
      <c r="A55" s="0" t="s">
        <v>1648</v>
      </c>
    </row>
    <row r="56" customFormat="false" ht="15" hidden="false" customHeight="false" outlineLevel="0" collapsed="false">
      <c r="A56" s="0" t="s">
        <v>1649</v>
      </c>
    </row>
    <row r="57" customFormat="false" ht="15" hidden="false" customHeight="false" outlineLevel="0" collapsed="false">
      <c r="A57" s="0" t="s">
        <v>1650</v>
      </c>
    </row>
    <row r="58" customFormat="false" ht="15" hidden="false" customHeight="false" outlineLevel="0" collapsed="false">
      <c r="A58" s="0" t="s">
        <v>1633</v>
      </c>
    </row>
    <row r="59" customFormat="false" ht="15" hidden="false" customHeight="false" outlineLevel="0" collapsed="false">
      <c r="A59" s="0" t="s">
        <v>1651</v>
      </c>
    </row>
    <row r="60" customFormat="false" ht="15" hidden="false" customHeight="false" outlineLevel="0" collapsed="false">
      <c r="A60" s="0" t="s">
        <v>1652</v>
      </c>
    </row>
    <row r="61" customFormat="false" ht="15" hidden="false" customHeight="false" outlineLevel="0" collapsed="false">
      <c r="A61" s="0" t="s">
        <v>1653</v>
      </c>
    </row>
    <row r="62" customFormat="false" ht="15" hidden="false" customHeight="false" outlineLevel="0" collapsed="false">
      <c r="A62" s="0" t="s">
        <v>1654</v>
      </c>
    </row>
    <row r="63" customFormat="false" ht="15" hidden="false" customHeight="false" outlineLevel="0" collapsed="false">
      <c r="A63" s="0" t="s">
        <v>1655</v>
      </c>
    </row>
    <row r="64" customFormat="false" ht="15" hidden="false" customHeight="false" outlineLevel="0" collapsed="false">
      <c r="A64" s="0" t="s">
        <v>1656</v>
      </c>
    </row>
    <row r="65" customFormat="false" ht="15" hidden="false" customHeight="false" outlineLevel="0" collapsed="false">
      <c r="A65" s="0" t="s">
        <v>1657</v>
      </c>
    </row>
    <row r="66" customFormat="false" ht="15" hidden="false" customHeight="false" outlineLevel="0" collapsed="false">
      <c r="A66" s="0" t="s">
        <v>1658</v>
      </c>
    </row>
    <row r="67" customFormat="false" ht="15" hidden="false" customHeight="false" outlineLevel="0" collapsed="false">
      <c r="A67" s="0" t="s">
        <v>1659</v>
      </c>
    </row>
    <row r="68" customFormat="false" ht="15" hidden="false" customHeight="false" outlineLevel="0" collapsed="false">
      <c r="A68" s="0" t="s">
        <v>1660</v>
      </c>
    </row>
    <row r="69" customFormat="false" ht="15" hidden="false" customHeight="false" outlineLevel="0" collapsed="false">
      <c r="A69" s="0" t="s">
        <v>1661</v>
      </c>
    </row>
    <row r="70" customFormat="false" ht="15" hidden="false" customHeight="false" outlineLevel="0" collapsed="false">
      <c r="A70" s="0" t="s">
        <v>1662</v>
      </c>
    </row>
    <row r="71" customFormat="false" ht="15" hidden="false" customHeight="false" outlineLevel="0" collapsed="false">
      <c r="A71" s="0" t="s">
        <v>1663</v>
      </c>
    </row>
    <row r="72" customFormat="false" ht="15" hidden="false" customHeight="false" outlineLevel="0" collapsed="false">
      <c r="A72" s="0" t="s">
        <v>1664</v>
      </c>
    </row>
    <row r="73" customFormat="false" ht="15" hidden="false" customHeight="false" outlineLevel="0" collapsed="false">
      <c r="A73" s="0" t="s">
        <v>1665</v>
      </c>
    </row>
    <row r="74" customFormat="false" ht="15" hidden="false" customHeight="false" outlineLevel="0" collapsed="false">
      <c r="A74" s="0" t="s">
        <v>1666</v>
      </c>
    </row>
    <row r="75" customFormat="false" ht="15" hidden="false" customHeight="false" outlineLevel="0" collapsed="false">
      <c r="A75" s="0" t="s">
        <v>1667</v>
      </c>
    </row>
    <row r="76" customFormat="false" ht="15" hidden="false" customHeight="false" outlineLevel="0" collapsed="false">
      <c r="A76" s="0" t="s">
        <v>1668</v>
      </c>
    </row>
    <row r="77" customFormat="false" ht="15" hidden="false" customHeight="false" outlineLevel="0" collapsed="false">
      <c r="A77" s="0" t="s">
        <v>1669</v>
      </c>
    </row>
    <row r="78" customFormat="false" ht="15" hidden="false" customHeight="false" outlineLevel="0" collapsed="false">
      <c r="A78" s="0" t="s">
        <v>1670</v>
      </c>
    </row>
    <row r="79" customFormat="false" ht="15" hidden="false" customHeight="false" outlineLevel="0" collapsed="false">
      <c r="A79" s="0" t="s">
        <v>1671</v>
      </c>
    </row>
    <row r="80" customFormat="false" ht="15" hidden="false" customHeight="false" outlineLevel="0" collapsed="false">
      <c r="A80" s="0" t="s">
        <v>1672</v>
      </c>
    </row>
    <row r="81" customFormat="false" ht="15" hidden="false" customHeight="false" outlineLevel="0" collapsed="false">
      <c r="A81" s="0" t="s">
        <v>1673</v>
      </c>
    </row>
    <row r="82" customFormat="false" ht="15" hidden="false" customHeight="false" outlineLevel="0" collapsed="false">
      <c r="A82" s="0" t="s">
        <v>1674</v>
      </c>
    </row>
    <row r="83" customFormat="false" ht="15" hidden="false" customHeight="false" outlineLevel="0" collapsed="false">
      <c r="A83" s="0" t="s">
        <v>1675</v>
      </c>
    </row>
    <row r="84" customFormat="false" ht="15" hidden="false" customHeight="false" outlineLevel="0" collapsed="false">
      <c r="A84" s="0" t="s">
        <v>1676</v>
      </c>
    </row>
    <row r="85" customFormat="false" ht="15" hidden="false" customHeight="false" outlineLevel="0" collapsed="false">
      <c r="A85" s="0" t="s">
        <v>1677</v>
      </c>
    </row>
    <row r="86" customFormat="false" ht="15" hidden="false" customHeight="false" outlineLevel="0" collapsed="false">
      <c r="A86" s="0" t="s">
        <v>1678</v>
      </c>
    </row>
    <row r="87" customFormat="false" ht="15" hidden="false" customHeight="false" outlineLevel="0" collapsed="false">
      <c r="A87" s="0" t="s">
        <v>1679</v>
      </c>
    </row>
    <row r="88" customFormat="false" ht="15" hidden="false" customHeight="false" outlineLevel="0" collapsed="false">
      <c r="A88" s="0" t="s">
        <v>1680</v>
      </c>
    </row>
    <row r="89" customFormat="false" ht="15" hidden="false" customHeight="false" outlineLevel="0" collapsed="false">
      <c r="A89" s="0" t="s">
        <v>1681</v>
      </c>
    </row>
    <row r="90" customFormat="false" ht="15" hidden="false" customHeight="false" outlineLevel="0" collapsed="false">
      <c r="A90" s="0" t="s">
        <v>1682</v>
      </c>
    </row>
    <row r="91" customFormat="false" ht="15" hidden="false" customHeight="false" outlineLevel="0" collapsed="false">
      <c r="A91" s="0" t="s">
        <v>1683</v>
      </c>
    </row>
    <row r="92" customFormat="false" ht="15" hidden="false" customHeight="false" outlineLevel="0" collapsed="false">
      <c r="A92" s="0" t="s">
        <v>1684</v>
      </c>
    </row>
    <row r="93" customFormat="false" ht="15" hidden="false" customHeight="false" outlineLevel="0" collapsed="false">
      <c r="A93" s="0" t="s">
        <v>1685</v>
      </c>
    </row>
    <row r="94" customFormat="false" ht="15" hidden="false" customHeight="false" outlineLevel="0" collapsed="false">
      <c r="A94" s="0" t="s">
        <v>1686</v>
      </c>
    </row>
    <row r="95" customFormat="false" ht="15" hidden="false" customHeight="false" outlineLevel="0" collapsed="false">
      <c r="A95" s="0" t="s">
        <v>1687</v>
      </c>
    </row>
    <row r="96" customFormat="false" ht="15" hidden="false" customHeight="false" outlineLevel="0" collapsed="false">
      <c r="A96" s="0" t="s">
        <v>1688</v>
      </c>
    </row>
    <row r="97" customFormat="false" ht="15" hidden="false" customHeight="false" outlineLevel="0" collapsed="false">
      <c r="A97" s="0" t="s">
        <v>1689</v>
      </c>
    </row>
    <row r="98" customFormat="false" ht="15" hidden="false" customHeight="false" outlineLevel="0" collapsed="false">
      <c r="A98" s="0" t="s">
        <v>1690</v>
      </c>
    </row>
    <row r="99" customFormat="false" ht="15" hidden="false" customHeight="false" outlineLevel="0" collapsed="false">
      <c r="A99" s="0" t="s">
        <v>169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34:04Z</dcterms:created>
  <dc:creator>Admin</dc:creator>
  <dc:description/>
  <dc:language>en-US</dc:language>
  <cp:lastModifiedBy>Admin</cp:lastModifiedBy>
  <cp:lastPrinted>2015-03-31T02:59:12Z</cp:lastPrinted>
  <dcterms:modified xsi:type="dcterms:W3CDTF">2015-04-01T02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