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ổng phân theo GV" sheetId="1" state="visible" r:id="rId2"/>
  </sheets>
  <definedNames>
    <definedName function="false" hidden="false" localSheetId="0" name="_xlnm.Print_Area" vbProcedure="false">'Tổng phân theo GV'!$A$1:$O$46</definedName>
    <definedName function="false" hidden="false" localSheetId="0" name="_xlnm.Print_Titles" vbProcedure="false">'Tổng phân theo GV'!$10:$10</definedName>
    <definedName function="false" hidden="true" localSheetId="0" name="_xlnm._FilterDatabase" vbProcedure="false">'Tổng phân theo GV'!$A$10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Công Thứ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9</xdr:colOff>
                <xdr:row>7</xdr:row>
                <xdr:rowOff>8</xdr:rowOff>
              </xdr:from>
              <xdr:to>
                <xdr:col>9</xdr:col>
                <xdr:colOff>55</xdr:colOff>
                <xdr:row>9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10">
  <si>
    <t xml:space="preserve">BỘ GIÁO DỤC VÀ ĐÀO TẠO</t>
  </si>
  <si>
    <t xml:space="preserve">DANH SÁCH GIẢNG VIÊN HƯỚNG DẪN KHÓA LUẬN TỐT NGHIỆP</t>
  </si>
  <si>
    <t xml:space="preserve">TRƯỜNG ĐẠI HỌC DUY TÂN</t>
  </si>
  <si>
    <t xml:space="preserve">KHOA KẾ TOÁN</t>
  </si>
  <si>
    <t xml:space="preserve">Kèm theo quyết định số: ……………./QĐ-ĐHDT                 ngày …… tháng ……. Năm ……….</t>
  </si>
  <si>
    <t xml:space="preserve">DANH SÁCH SINH VIÊN ĐƯỢC LÀM KHÓA LUẬN TỐT NGHIỆP VÀ CHUYÊN ĐỀ 
TRONG ĐỢT THỰC TẬP THÁNG 12/2018</t>
  </si>
  <si>
    <t xml:space="preserve">TT</t>
  </si>
  <si>
    <t xml:space="preserve">STT 
nộp giấy GT
(Ẩn cột)</t>
  </si>
  <si>
    <t xml:space="preserve">MSSV</t>
  </si>
  <si>
    <t xml:space="preserve">Họ và </t>
  </si>
  <si>
    <t xml:space="preserve">Tên</t>
  </si>
  <si>
    <t xml:space="preserve">Ngày Sinh</t>
  </si>
  <si>
    <t xml:space="preserve">Lớp</t>
  </si>
  <si>
    <t xml:space="preserve">SĐT Liên hệ</t>
  </si>
  <si>
    <t xml:space="preserve">Đơn vị thực tập</t>
  </si>
  <si>
    <t xml:space="preserve">Tên Đề tài</t>
  </si>
  <si>
    <t xml:space="preserve">Giảng viên Hướng dẫn</t>
  </si>
  <si>
    <t xml:space="preserve">Ngày nộp
Giấy Gthiệu</t>
  </si>
  <si>
    <t xml:space="preserve">Kí tên</t>
  </si>
  <si>
    <t xml:space="preserve">Ghi chú
(KL hay CĐ)</t>
  </si>
  <si>
    <t xml:space="preserve">Ghi chú
số TC nợ</t>
  </si>
  <si>
    <t xml:space="preserve">P. Đào Tạo Xét Khóa Luận
,Chuyên Đề, &amp; Thi Tnghiệp</t>
  </si>
  <si>
    <t xml:space="preserve">Trình độ</t>
  </si>
  <si>
    <t xml:space="preserve">Nguyễn Thị Thanh</t>
  </si>
  <si>
    <t xml:space="preserve">Huyền</t>
  </si>
  <si>
    <t xml:space="preserve">K20KKT2</t>
  </si>
  <si>
    <t xml:space="preserve">0916348535</t>
  </si>
  <si>
    <t xml:space="preserve">Doanh Nghiệp Tư Nhân Mai Thanh Dung</t>
  </si>
  <si>
    <t xml:space="preserve">Kế Toán Tiêu Thụ Và Xác Định Kết Quả Hoạt Động Kinh Doanh Tại Doanh Nghiệp Tư Nhân Mai Thanh Dung</t>
  </si>
  <si>
    <t xml:space="preserve">NCS. Lê Anh Tuấn</t>
  </si>
  <si>
    <t xml:space="preserve">Khóa Luận</t>
  </si>
  <si>
    <t xml:space="preserve">BVKL</t>
  </si>
  <si>
    <t xml:space="preserve">Đỗ Văn</t>
  </si>
  <si>
    <t xml:space="preserve">Khánh</t>
  </si>
  <si>
    <t xml:space="preserve">D22KDNA</t>
  </si>
  <si>
    <t xml:space="preserve">0986742972</t>
  </si>
  <si>
    <t xml:space="preserve">Hợp Tác Xã Dịch Vụ Nông Nghiệp Kinh Doanh Tổng Hợp Đại Hiệp</t>
  </si>
  <si>
    <t xml:space="preserve">Kế Toán Nguyên Vật Liệu Và Công Cụ Dụng Cụ Tại Hợp Tác Xã Dịch Vụ Nông Nghiệp Kinh Doanh Tổng Hợp Đại Hiệp</t>
  </si>
  <si>
    <t xml:space="preserve">Chuyên Đề</t>
  </si>
  <si>
    <t xml:space="preserve">Ch.Đề</t>
  </si>
  <si>
    <t xml:space="preserve">Nguyễn Thị</t>
  </si>
  <si>
    <t xml:space="preserve">Linh</t>
  </si>
  <si>
    <t xml:space="preserve">K21KCD</t>
  </si>
  <si>
    <t xml:space="preserve">01698449400</t>
  </si>
  <si>
    <t xml:space="preserve">Công Ty TNHH K.A.L.H.U</t>
  </si>
  <si>
    <t xml:space="preserve">Kế Toán Bán Hàng Và Xác Định Kết Quả Kinh Doanh Tại Công Ty TNHH K.A.L.H.U</t>
  </si>
  <si>
    <t xml:space="preserve">NCS. Mai Thị Quỳnh Như</t>
  </si>
  <si>
    <t xml:space="preserve">Huỳnh Thị Thúy</t>
  </si>
  <si>
    <t xml:space="preserve">Hằng</t>
  </si>
  <si>
    <t xml:space="preserve">D22KDNB</t>
  </si>
  <si>
    <t xml:space="preserve">0905485256</t>
  </si>
  <si>
    <t xml:space="preserve">Ủy Ban Nhân Dân Phường An Hải Đông</t>
  </si>
  <si>
    <t xml:space="preserve">Kế Toán Tiền Lương Và Các Khoản Trích Theo Lương Tại Ủy Ban Nhân Dân Phường An Hải Đông</t>
  </si>
  <si>
    <t xml:space="preserve">Nguyễn Thị Đào</t>
  </si>
  <si>
    <t xml:space="preserve">Nguyên</t>
  </si>
  <si>
    <t xml:space="preserve">D22KDNC</t>
  </si>
  <si>
    <t xml:space="preserve">01696141522</t>
  </si>
  <si>
    <t xml:space="preserve">Công Ty TNHH Mính Chanh</t>
  </si>
  <si>
    <t xml:space="preserve">Kế Toán Mua Hàng Và Các Khoản Phải Trả Người Bán Tại Công Ty TNHH Mính Chanh</t>
  </si>
  <si>
    <t xml:space="preserve">NCS. Nguyễn Thị Khánh Vân</t>
  </si>
  <si>
    <t xml:space="preserve">Trịnh Viết</t>
  </si>
  <si>
    <t xml:space="preserve">Thạnh</t>
  </si>
  <si>
    <t xml:space="preserve">K20KKT5</t>
  </si>
  <si>
    <t xml:space="preserve">0966725444</t>
  </si>
  <si>
    <t xml:space="preserve">Doanh Nghiệp Tư Nhân Xuân Tuyến</t>
  </si>
  <si>
    <t xml:space="preserve">Kế Toán Tiền Lương Và Các Khoản Trích Theo Lương Tại Doanh Nghiệp Tư Nhân Xuân Tuyến</t>
  </si>
  <si>
    <t xml:space="preserve">Lê Thị Mỹ</t>
  </si>
  <si>
    <t xml:space="preserve">01644884737</t>
  </si>
  <si>
    <t xml:space="preserve">Công Ty TNHH MTV Thu Thắng</t>
  </si>
  <si>
    <t xml:space="preserve">Kế Toán Tiêu Thụ Và Xác Định Kết Quả Kinh Doanh Tại Công Ty TNHH MTV Thu Thắng</t>
  </si>
  <si>
    <t xml:space="preserve">NCS. Nguyễn Thu Phương</t>
  </si>
  <si>
    <t xml:space="preserve">Huỳnh Quốc</t>
  </si>
  <si>
    <t xml:space="preserve">Cường</t>
  </si>
  <si>
    <t xml:space="preserve">K20KDN1</t>
  </si>
  <si>
    <t xml:space="preserve">0905060996</t>
  </si>
  <si>
    <t xml:space="preserve">Doanh Nghiệp Tư Nhân Thương Mại Hiệp Cường</t>
  </si>
  <si>
    <t xml:space="preserve">Kế Toán Bán Hàng Và Xác Định Kết Quả Tiêu Thụ Tại Doanh Nghiệp Tư Nhân Thương Mại Hiệp Cường</t>
  </si>
  <si>
    <t xml:space="preserve">Đỗ Thị Hoài</t>
  </si>
  <si>
    <t xml:space="preserve">Thắm</t>
  </si>
  <si>
    <t xml:space="preserve">0899243899</t>
  </si>
  <si>
    <t xml:space="preserve">Công Ty Cổ Phần Xây Lắp Thành An 96</t>
  </si>
  <si>
    <t xml:space="preserve">Kế Toán Tài Sản Cố Định Tại Công Ty Cổ Phần Xây Lắp Thành An 96</t>
  </si>
  <si>
    <t xml:space="preserve">ThS. Đào Thị Đài Trang</t>
  </si>
  <si>
    <t xml:space="preserve">Nguyễn Thị Diễm</t>
  </si>
  <si>
    <t xml:space="preserve">Hương</t>
  </si>
  <si>
    <t xml:space="preserve">K19KKT3</t>
  </si>
  <si>
    <t xml:space="preserve">0979680081</t>
  </si>
  <si>
    <t xml:space="preserve">Công Ty TNHH Cung Ứng Hàng Hóa Đầu Tư Miền Đất Mặt Trời</t>
  </si>
  <si>
    <t xml:space="preserve">Kế Toán Tiêu Thụ Và Xác Định Kết Quả Tiêu Thụ Tại Công Ty TNHH Cung Ứng Hàng Hóa Đầu Tư Miền Đất Mặt Trời</t>
  </si>
  <si>
    <t xml:space="preserve">Hoàng Thị Thùy</t>
  </si>
  <si>
    <t xml:space="preserve">Anh</t>
  </si>
  <si>
    <t xml:space="preserve">01697111370</t>
  </si>
  <si>
    <t xml:space="preserve">Công Ty TNHH Vân Long Tuyết</t>
  </si>
  <si>
    <t xml:space="preserve">Kế Toán Tiêu Thụ Và Xác Định Kết Tiêu Thụ Tại Công Ty TNHH Vân Long Tuyết</t>
  </si>
  <si>
    <t xml:space="preserve">ThS. Đinh Thị Thu Hiền</t>
  </si>
  <si>
    <t xml:space="preserve">Trần Thị Bích</t>
  </si>
  <si>
    <t xml:space="preserve">Trinh</t>
  </si>
  <si>
    <t xml:space="preserve">0905461965</t>
  </si>
  <si>
    <t xml:space="preserve">Công Ty TNHH Xây Dựng &amp; Thương Mại Bách Chiến</t>
  </si>
  <si>
    <t xml:space="preserve">Kế Toán Tiêu Thụ Và Xác Định Kết Tiêu Thụ Tại Công Ty TNHH Xây Dựng &amp; Thương Mại Bách Chiến</t>
  </si>
  <si>
    <t xml:space="preserve">Nguyễn Thị Trâm</t>
  </si>
  <si>
    <t xml:space="preserve">0901171709</t>
  </si>
  <si>
    <t xml:space="preserve">Công Ty TNHH MTV Tùng Lộc</t>
  </si>
  <si>
    <t xml:space="preserve">Kế Toán Tiền Lương Và Các Khoản Trích Theo Lương Tại Công Ty TNHH MTV Tùng Lộc</t>
  </si>
  <si>
    <t xml:space="preserve">ThS. Dương Thị Thanh Hiền</t>
  </si>
  <si>
    <t xml:space="preserve">Hoàng Thị Thu</t>
  </si>
  <si>
    <t xml:space="preserve">Hà</t>
  </si>
  <si>
    <t xml:space="preserve">01214591738</t>
  </si>
  <si>
    <t xml:space="preserve">Công Ty TNHH MTV Du Lịch Phúc Toàn Thiện</t>
  </si>
  <si>
    <t xml:space="preserve">Kế Toán Tiền Lương Và Các Khoản Trích Theo Lương Tại Công Ty TNHH MTV Du Lịch Phúc Toàn Thiện</t>
  </si>
  <si>
    <t xml:space="preserve">Tôn Nữ Phương</t>
  </si>
  <si>
    <t xml:space="preserve">Thảo</t>
  </si>
  <si>
    <t xml:space="preserve">0905999525</t>
  </si>
  <si>
    <t xml:space="preserve">Công Ty TNHH TM &amp; DV Miền Nam - Samdi</t>
  </si>
  <si>
    <t xml:space="preserve">Kế Toán Tiêu Thụ Và Xác Định Kết Quả Kinh Doanh Tại Công Ty TNHH TM &amp; DV Miền Nam - Samdi</t>
  </si>
  <si>
    <t xml:space="preserve">ThS. Hồ Thị Phi Yến</t>
  </si>
  <si>
    <t xml:space="preserve">Nguyễn Ngọc</t>
  </si>
  <si>
    <t xml:space="preserve">Huy</t>
  </si>
  <si>
    <t xml:space="preserve">0913484898</t>
  </si>
  <si>
    <t xml:space="preserve">Công Ty TNHH Xây Dựng Hòa Vang</t>
  </si>
  <si>
    <t xml:space="preserve">Kế Toán Tập Hợp Chi Phí Và Tính Giá Thành Sản Phẩm Tại Công Ty TNHH Xây Dựng Hòa Vang</t>
  </si>
  <si>
    <t xml:space="preserve">Nguyễn Trương Mỹ</t>
  </si>
  <si>
    <t xml:space="preserve">Hảo</t>
  </si>
  <si>
    <t xml:space="preserve">0932572340</t>
  </si>
  <si>
    <t xml:space="preserve">Công Ty TNHH MTV Trang Huyền Nguyễn</t>
  </si>
  <si>
    <t xml:space="preserve">Kế Toán Tiêu Thụ Và Xác Định Kết Quả Tiêu Thụ Tại Công Ty TNHH MTV Trang Huyền Nguyễn</t>
  </si>
  <si>
    <t xml:space="preserve">ThS. Lê Thị Huyền Trâm</t>
  </si>
  <si>
    <t xml:space="preserve">Huỳnh Thị</t>
  </si>
  <si>
    <t xml:space="preserve">K20KKT1</t>
  </si>
  <si>
    <t xml:space="preserve">0985401526</t>
  </si>
  <si>
    <t xml:space="preserve">Công Ty TNHH MTV Tú Anh Tài</t>
  </si>
  <si>
    <t xml:space="preserve">Kế Toán Tiêu Thụ Và Xác Định Kết Quả Tiêu Thụ Tại Công Ty TNHH MTV Tú Anh Tài</t>
  </si>
  <si>
    <t xml:space="preserve">Hoàng Thị Mỹ</t>
  </si>
  <si>
    <t xml:space="preserve">Châu</t>
  </si>
  <si>
    <t xml:space="preserve">0979036301</t>
  </si>
  <si>
    <t xml:space="preserve">Công Ty TNHH Kiến Việt</t>
  </si>
  <si>
    <t xml:space="preserve">Kế Toán Nguyên Vật Liệu Tại Công Ty TNHH Kiến Việt</t>
  </si>
  <si>
    <t xml:space="preserve">ThS. Ngô Thị Kiều Trang</t>
  </si>
  <si>
    <t xml:space="preserve">Lài</t>
  </si>
  <si>
    <t xml:space="preserve">01205678883</t>
  </si>
  <si>
    <t xml:space="preserve">Kế Toán Tiền Lương Và Các Khoản Trích Theo Lương Tại Công Ty TNHH Kiến Việt</t>
  </si>
  <si>
    <t xml:space="preserve">Nguyễn Phước</t>
  </si>
  <si>
    <t xml:space="preserve">Truờng</t>
  </si>
  <si>
    <t xml:space="preserve">K20KKT4</t>
  </si>
  <si>
    <t xml:space="preserve">0935250300</t>
  </si>
  <si>
    <t xml:space="preserve">Công Ty Cổ Phần An Thịnh</t>
  </si>
  <si>
    <t xml:space="preserve">Kế Toán Nguyên Vật Liệu Tại Công Ty Cổ Phần An Thịnh</t>
  </si>
  <si>
    <t xml:space="preserve">ThS. Nguyễn Khánh Thu Hằng</t>
  </si>
  <si>
    <t xml:space="preserve">Phan Thị Như</t>
  </si>
  <si>
    <t xml:space="preserve">Mơ</t>
  </si>
  <si>
    <t xml:space="preserve">0905482180</t>
  </si>
  <si>
    <t xml:space="preserve">Công Ty Cổ Phần Đoàn Kết</t>
  </si>
  <si>
    <t xml:space="preserve">Kế Toán Mua Hàng Và Công Nợ Phải Trả Tại Công Ty Cổ Phần Đoàn Kết</t>
  </si>
  <si>
    <t xml:space="preserve">Nguyễn Huy</t>
  </si>
  <si>
    <t xml:space="preserve">Việt</t>
  </si>
  <si>
    <t xml:space="preserve">0943391235</t>
  </si>
  <si>
    <t xml:space="preserve">Công Ty TNHH MTV Tý Tuyết</t>
  </si>
  <si>
    <t xml:space="preserve">Kế Toán Tiêu Thụ Và Xác Định Kết Quả Kinh Doanh Tại Công Ty TNHH MTV Tý Tuyết</t>
  </si>
  <si>
    <t xml:space="preserve">ThS. Nguyễn Lê Nhân</t>
  </si>
  <si>
    <t xml:space="preserve">Văn Thị Thùy</t>
  </si>
  <si>
    <t xml:space="preserve">Dung</t>
  </si>
  <si>
    <t xml:space="preserve">0983162939</t>
  </si>
  <si>
    <t xml:space="preserve">Công Ty TNHH Nhật Anh</t>
  </si>
  <si>
    <t xml:space="preserve">Kế Toán Tiền Lương Và Các Khoản Trích Theo Lương Tại Công Ty TNHH Nhật Anh</t>
  </si>
  <si>
    <t xml:space="preserve">Huỳnh Minh</t>
  </si>
  <si>
    <t xml:space="preserve">Trang</t>
  </si>
  <si>
    <t xml:space="preserve">01626678560</t>
  </si>
  <si>
    <t xml:space="preserve">Công Ty TNHH Dịch Vụ Sách Nam An</t>
  </si>
  <si>
    <t xml:space="preserve">Kế Toán Tiền Lương Và Các Khoản Trích Theo Lương Tại Công Ty TNHH Dịch Vụ Sách Nam An</t>
  </si>
  <si>
    <t xml:space="preserve">ThS. Nguyễn Thị Quỳnh Giao</t>
  </si>
  <si>
    <t xml:space="preserve">Lê Tâm Đại</t>
  </si>
  <si>
    <t xml:space="preserve">K21KDN3</t>
  </si>
  <si>
    <t xml:space="preserve">01694531367</t>
  </si>
  <si>
    <t xml:space="preserve">Công Ty TNHH Liên Việt Á</t>
  </si>
  <si>
    <t xml:space="preserve">Kế Toán Tiêu Thụ Và Xác Định Kết Quả Tiêu Thụ Tại Công Ty TNHH Liên Việt Á</t>
  </si>
  <si>
    <t xml:space="preserve">Phùng Thị Thùy</t>
  </si>
  <si>
    <t xml:space="preserve">01644760086</t>
  </si>
  <si>
    <t xml:space="preserve">Công Ty Cổ Phần TBV Việt Nam</t>
  </si>
  <si>
    <t xml:space="preserve">Kế Toán Nguyên Vật Liệu Tại Công Ty Cổ Phần TBV Việt Nam</t>
  </si>
  <si>
    <t xml:space="preserve">ThS. Nguyễn Thị Tấm</t>
  </si>
  <si>
    <t xml:space="preserve">Lê Thị Ý</t>
  </si>
  <si>
    <t xml:space="preserve">Nhi</t>
  </si>
  <si>
    <t xml:space="preserve">0932533881</t>
  </si>
  <si>
    <t xml:space="preserve">Công Ty Cổ Phần Việt - Séc</t>
  </si>
  <si>
    <t xml:space="preserve">Kế Toán Tiền Lương Và Các Khoản Trích Theo Lương Tại Công Ty Cổ Phần Việt - Séc</t>
  </si>
  <si>
    <t xml:space="preserve">Mai Công</t>
  </si>
  <si>
    <t xml:space="preserve">Thành</t>
  </si>
  <si>
    <t xml:space="preserve">0984241249</t>
  </si>
  <si>
    <t xml:space="preserve">Công Ty Cổ Phần Xây Dựng Công Trình Minh Sơn</t>
  </si>
  <si>
    <t xml:space="preserve">Kế Toán Nguyên Vật Liệu Tại Công Ty Cổ Phần Xây Dựng Công Trình Minh Sơn</t>
  </si>
  <si>
    <t xml:space="preserve">ThS. Thái Nữ Hạ Uyên</t>
  </si>
  <si>
    <t xml:space="preserve">Lê Huỳnh</t>
  </si>
  <si>
    <t xml:space="preserve">Thịnh</t>
  </si>
  <si>
    <t xml:space="preserve">0935127295</t>
  </si>
  <si>
    <t xml:space="preserve">Kế Toán Tiền Lương Và Các Khoản Trích Theo Lương Tại Công Ty Cổ Phần Xây Dựng Công Trình Minh Sơn</t>
  </si>
  <si>
    <t xml:space="preserve">Liểu</t>
  </si>
  <si>
    <t xml:space="preserve">0968175220</t>
  </si>
  <si>
    <t xml:space="preserve">Công Ty Cổ Phần Nhựa Đà Nẵng</t>
  </si>
  <si>
    <t xml:space="preserve">Kế Toán Tiêu Thụ Và Xác Định Kết Quả Kinh Doanh Tại Công Ty Cổ Phần Nhựa Đà Nẵng</t>
  </si>
  <si>
    <t xml:space="preserve">TS. Hồ Tuấn Vũ</t>
  </si>
  <si>
    <t xml:space="preserve">BAN GIÁM HIỆU</t>
  </si>
  <si>
    <t xml:space="preserve">PHÒNG ĐÀO TẠO</t>
  </si>
  <si>
    <t xml:space="preserve">TRƯỞNG KHOA</t>
  </si>
  <si>
    <t xml:space="preserve">Mai Thị Thanh</t>
  </si>
  <si>
    <t xml:space="preserve">Phương</t>
  </si>
  <si>
    <t xml:space="preserve">0905120302</t>
  </si>
  <si>
    <t xml:space="preserve">Công Ty Cổ Phần D.T.T.P</t>
  </si>
  <si>
    <t xml:space="preserve">Ko đăng kí tên đề tài =&gt; SV Ko được đi thực tập đợt T12/2018</t>
  </si>
  <si>
    <t xml:space="preserve">TS. Phan Thanh Hải</t>
  </si>
  <si>
    <t xml:space="preserve">Hủ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@"/>
  </numFmts>
  <fonts count="4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1"/>
      <color rgb="FF000000"/>
      <name val="Calibri"/>
      <family val="2"/>
    </font>
    <font>
      <sz val="10"/>
      <name val="VNtimes new roman"/>
      <family val="0"/>
    </font>
    <font>
      <sz val="10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4"/>
      <color rgb="FFFF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b val="true"/>
      <sz val="18"/>
      <color rgb="FF000080"/>
      <name val="Times New Roman"/>
      <family val="1"/>
    </font>
    <font>
      <b val="true"/>
      <sz val="14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4"/>
      <color rgb="FFFF0000"/>
      <name val="Times New Roman"/>
      <family val="0"/>
    </font>
    <font>
      <b val="true"/>
      <sz val="14"/>
      <name val="Times New Roman"/>
      <family val="0"/>
    </font>
    <font>
      <b val="true"/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2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4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1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24" borderId="1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7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7" borderId="15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7" borderId="1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7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7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7" borderId="16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17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1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rmal 15" xfId="57"/>
    <cellStyle name="Normal 2" xfId="58"/>
    <cellStyle name="Normal 2 2" xfId="59"/>
    <cellStyle name="Normal 2 2 5 3" xfId="60"/>
    <cellStyle name="Normal 2 2_B1.(Nghia)Chot Danh Sach Nop GGT dot T09.2018" xfId="61"/>
    <cellStyle name="Normal 2 3" xfId="62"/>
    <cellStyle name="Normal 2 3 2" xfId="63"/>
    <cellStyle name="Normal 2 3_Phan cong GVHD D22KDNB thang 9.2018" xfId="64"/>
    <cellStyle name="Normal 2 8" xfId="65"/>
    <cellStyle name="Normal 2_B1.(Nghia)Chot Danh Sach Nop GGT dot T09.2018" xfId="66"/>
    <cellStyle name="Normal 3" xfId="67"/>
    <cellStyle name="Normal 3 2" xfId="68"/>
    <cellStyle name="Normal 3_B1.(Nghia)Chot Danh Sach Nop GGT dot T12.2018" xfId="69"/>
    <cellStyle name="Normal 4" xfId="70"/>
    <cellStyle name="Normal 5 2 3" xfId="71"/>
    <cellStyle name="Normal_B2.(A.Hai)Phan Cong GVHD Dot T12.2018" xfId="72"/>
    <cellStyle name="Note 1" xfId="73"/>
    <cellStyle name="Output" xfId="74"/>
    <cellStyle name="Title" xfId="75"/>
    <cellStyle name="Total" xfId="76"/>
    <cellStyle name="Warning Text" xfId="77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I53" activeCellId="0" sqref="I5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12.56"/>
    <col collapsed="false" customWidth="true" hidden="false" outlineLevel="0" max="3" min="3" style="1" width="13.28"/>
    <col collapsed="false" customWidth="true" hidden="false" outlineLevel="0" max="4" min="4" style="1" width="23.56"/>
    <col collapsed="false" customWidth="true" hidden="false" outlineLevel="0" max="5" min="5" style="3" width="10.85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58.85"/>
    <col collapsed="false" customWidth="true" hidden="false" outlineLevel="0" max="10" min="10" style="4" width="44.56"/>
    <col collapsed="false" customWidth="true" hidden="false" outlineLevel="0" max="11" min="11" style="1" width="26.99"/>
    <col collapsed="false" customWidth="true" hidden="true" outlineLevel="0" max="12" min="12" style="1" width="12.28"/>
    <col collapsed="false" customWidth="true" hidden="true" outlineLevel="0" max="13" min="13" style="1" width="6.99"/>
    <col collapsed="false" customWidth="true" hidden="false" outlineLevel="0" max="14" min="14" style="1" width="13.7"/>
    <col collapsed="false" customWidth="true" hidden="true" outlineLevel="0" max="15" min="15" style="5" width="10.99"/>
    <col collapsed="false" customWidth="true" hidden="false" outlineLevel="0" max="16" min="16" style="1" width="15.7"/>
    <col collapsed="false" customWidth="false" hidden="false" outlineLevel="0" max="19" min="17" style="1" width="14.41"/>
    <col collapsed="false" customWidth="false" hidden="false" outlineLevel="0" max="20" min="20" style="6" width="14.41"/>
    <col collapsed="false" customWidth="false" hidden="false" outlineLevel="0" max="257" min="21" style="1" width="14.41"/>
  </cols>
  <sheetData>
    <row r="1" s="15" customFormat="true" ht="18.75" hidden="false" customHeight="true" outlineLevel="0" collapsed="false">
      <c r="A1" s="7" t="s">
        <v>0</v>
      </c>
      <c r="B1" s="7"/>
      <c r="C1" s="7"/>
      <c r="D1" s="7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0"/>
      <c r="O1" s="11"/>
      <c r="P1" s="9"/>
      <c r="Q1" s="9"/>
      <c r="R1" s="9"/>
      <c r="S1" s="9"/>
      <c r="T1" s="12"/>
      <c r="U1" s="9"/>
      <c r="V1" s="9"/>
      <c r="W1" s="9"/>
      <c r="X1" s="9"/>
      <c r="Y1" s="13"/>
      <c r="Z1" s="14"/>
      <c r="AA1" s="14"/>
      <c r="AB1" s="14"/>
      <c r="AC1" s="14"/>
      <c r="AD1" s="14"/>
      <c r="AE1" s="14"/>
      <c r="AF1" s="14"/>
      <c r="AG1" s="14"/>
      <c r="AH1" s="14"/>
      <c r="AI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8"/>
      <c r="F2" s="9"/>
      <c r="G2" s="10"/>
      <c r="H2" s="10"/>
      <c r="I2" s="10"/>
      <c r="J2" s="10"/>
      <c r="K2" s="10"/>
      <c r="L2" s="10"/>
      <c r="M2" s="10"/>
      <c r="N2" s="10"/>
      <c r="O2" s="11"/>
      <c r="P2" s="9"/>
      <c r="Q2" s="9"/>
      <c r="R2" s="9"/>
      <c r="S2" s="9"/>
      <c r="T2" s="12"/>
      <c r="U2" s="9"/>
      <c r="V2" s="9"/>
      <c r="W2" s="9"/>
      <c r="X2" s="9"/>
      <c r="Y2" s="13"/>
      <c r="Z2" s="14"/>
      <c r="AA2" s="14"/>
      <c r="AB2" s="14"/>
      <c r="AC2" s="14"/>
      <c r="AD2" s="14"/>
      <c r="AE2" s="14"/>
      <c r="AF2" s="14"/>
      <c r="AG2" s="14"/>
      <c r="AH2" s="14"/>
      <c r="AI2" s="14"/>
    </row>
    <row r="3" s="15" customFormat="true" ht="18.75" hidden="false" customHeight="true" outlineLevel="0" collapsed="false">
      <c r="A3" s="9"/>
      <c r="B3" s="17"/>
      <c r="C3" s="18" t="s">
        <v>3</v>
      </c>
      <c r="D3" s="18"/>
      <c r="E3" s="8"/>
      <c r="F3" s="9"/>
      <c r="G3" s="19" t="s">
        <v>4</v>
      </c>
      <c r="H3" s="19"/>
      <c r="I3" s="19"/>
      <c r="J3" s="19"/>
      <c r="K3" s="19"/>
      <c r="L3" s="19"/>
      <c r="M3" s="19"/>
      <c r="N3" s="19"/>
      <c r="O3" s="11"/>
      <c r="P3" s="9"/>
      <c r="Q3" s="9"/>
      <c r="R3" s="9"/>
      <c r="S3" s="9"/>
      <c r="T3" s="12"/>
      <c r="U3" s="9"/>
      <c r="V3" s="9"/>
      <c r="W3" s="9"/>
      <c r="X3" s="9"/>
      <c r="Y3" s="13"/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customFormat="false" ht="11.25" hidden="false" customHeight="true" outlineLevel="0" collapsed="false">
      <c r="A4" s="20"/>
      <c r="B4" s="21"/>
      <c r="C4" s="20" t="n">
        <v>1</v>
      </c>
      <c r="D4" s="21" t="n">
        <v>2</v>
      </c>
      <c r="E4" s="20" t="n">
        <v>4</v>
      </c>
      <c r="F4" s="21" t="n">
        <v>5</v>
      </c>
      <c r="G4" s="20" t="n">
        <v>6</v>
      </c>
      <c r="H4" s="21" t="n">
        <v>7</v>
      </c>
      <c r="I4" s="20" t="n">
        <v>8</v>
      </c>
      <c r="J4" s="22" t="n">
        <v>9</v>
      </c>
      <c r="K4" s="20" t="n">
        <v>10</v>
      </c>
      <c r="L4" s="21" t="n">
        <v>11</v>
      </c>
      <c r="M4" s="20" t="n">
        <v>12</v>
      </c>
      <c r="N4" s="21" t="n">
        <v>13</v>
      </c>
      <c r="O4" s="20" t="n">
        <v>14</v>
      </c>
      <c r="P4" s="21" t="n">
        <v>15</v>
      </c>
      <c r="Q4" s="20" t="n">
        <v>16</v>
      </c>
      <c r="R4" s="21" t="n">
        <v>17</v>
      </c>
      <c r="S4" s="20" t="n">
        <v>18</v>
      </c>
      <c r="T4" s="21" t="n">
        <v>19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11.25" hidden="false" customHeight="true" outlineLevel="0" collapsed="false">
      <c r="A5" s="23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0"/>
      <c r="Q5" s="20"/>
      <c r="R5" s="20"/>
      <c r="S5" s="20"/>
      <c r="T5" s="25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11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0"/>
      <c r="Q6" s="20"/>
      <c r="R6" s="20"/>
      <c r="S6" s="20"/>
      <c r="T6" s="25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1.2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0"/>
      <c r="Q7" s="20"/>
      <c r="R7" s="20"/>
      <c r="S7" s="20"/>
      <c r="T7" s="25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1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0"/>
      <c r="Q8" s="20"/>
      <c r="R8" s="20"/>
      <c r="S8" s="20"/>
      <c r="T8" s="25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1.25" hidden="false" customHeight="true" outlineLevel="0" collapsed="false">
      <c r="A9" s="20"/>
      <c r="B9" s="21"/>
      <c r="C9" s="20"/>
      <c r="D9" s="9"/>
      <c r="E9" s="8"/>
      <c r="F9" s="9"/>
      <c r="G9" s="9"/>
      <c r="H9" s="9"/>
      <c r="I9" s="9"/>
      <c r="J9" s="9"/>
      <c r="K9" s="9"/>
      <c r="L9" s="9"/>
      <c r="M9" s="9"/>
      <c r="N9" s="9"/>
      <c r="O9" s="24"/>
      <c r="P9" s="20"/>
      <c r="Q9" s="20"/>
      <c r="R9" s="20"/>
      <c r="S9" s="20"/>
      <c r="T9" s="25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s="39" customFormat="true" ht="53.25" hidden="false" customHeight="true" outlineLevel="0" collapsed="false">
      <c r="A10" s="26" t="s">
        <v>6</v>
      </c>
      <c r="B10" s="27" t="s">
        <v>7</v>
      </c>
      <c r="C10" s="26" t="s">
        <v>8</v>
      </c>
      <c r="D10" s="28" t="s">
        <v>9</v>
      </c>
      <c r="E10" s="29" t="s">
        <v>10</v>
      </c>
      <c r="F10" s="29" t="s">
        <v>11</v>
      </c>
      <c r="G10" s="30" t="s">
        <v>12</v>
      </c>
      <c r="H10" s="31" t="s">
        <v>13</v>
      </c>
      <c r="I10" s="30" t="s">
        <v>14</v>
      </c>
      <c r="J10" s="30" t="s">
        <v>15</v>
      </c>
      <c r="K10" s="30" t="s">
        <v>16</v>
      </c>
      <c r="L10" s="32" t="s">
        <v>17</v>
      </c>
      <c r="M10" s="30" t="s">
        <v>18</v>
      </c>
      <c r="N10" s="33" t="s">
        <v>19</v>
      </c>
      <c r="O10" s="34" t="s">
        <v>20</v>
      </c>
      <c r="P10" s="35" t="s">
        <v>21</v>
      </c>
      <c r="Q10" s="35"/>
      <c r="R10" s="36" t="s">
        <v>22</v>
      </c>
      <c r="S10" s="37"/>
      <c r="T10" s="38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</row>
    <row r="11" s="52" customFormat="true" ht="39.75" hidden="false" customHeight="true" outlineLevel="0" collapsed="false">
      <c r="A11" s="40" t="n">
        <v>1</v>
      </c>
      <c r="B11" s="41" t="n">
        <v>36</v>
      </c>
      <c r="C11" s="42" t="n">
        <v>2020258128</v>
      </c>
      <c r="D11" s="43" t="s">
        <v>23</v>
      </c>
      <c r="E11" s="44" t="s">
        <v>24</v>
      </c>
      <c r="F11" s="45" t="n">
        <v>35117</v>
      </c>
      <c r="G11" s="46" t="s">
        <v>25</v>
      </c>
      <c r="H11" s="46" t="s">
        <v>26</v>
      </c>
      <c r="I11" s="47" t="s">
        <v>27</v>
      </c>
      <c r="J11" s="48" t="s">
        <v>28</v>
      </c>
      <c r="K11" s="47" t="s">
        <v>29</v>
      </c>
      <c r="L11" s="49" t="n">
        <v>43354</v>
      </c>
      <c r="M11" s="46" t="str">
        <f aca="false">IF(E11="","",E11)</f>
        <v>Huyền</v>
      </c>
      <c r="N11" s="50" t="s">
        <v>30</v>
      </c>
      <c r="O11" s="51" t="n">
        <v>0</v>
      </c>
      <c r="P11" s="52" t="s">
        <v>31</v>
      </c>
      <c r="Q11" s="53"/>
      <c r="R11" s="52" t="str">
        <f aca="false">IF(OR(MID(G11,4,3)="KDN",MID(G11,4,3)="KKT"),"Đại Học","Cao Đẳng")</f>
        <v>Đại Học</v>
      </c>
      <c r="S11" s="53"/>
      <c r="T11" s="54"/>
    </row>
    <row r="12" s="52" customFormat="true" ht="39.75" hidden="false" customHeight="true" outlineLevel="0" collapsed="false">
      <c r="A12" s="40" t="n">
        <v>2</v>
      </c>
      <c r="B12" s="41" t="n">
        <v>32</v>
      </c>
      <c r="C12" s="42" t="n">
        <v>2227261232</v>
      </c>
      <c r="D12" s="43" t="s">
        <v>32</v>
      </c>
      <c r="E12" s="44" t="s">
        <v>33</v>
      </c>
      <c r="F12" s="45" t="n">
        <v>29510</v>
      </c>
      <c r="G12" s="46" t="s">
        <v>34</v>
      </c>
      <c r="H12" s="46" t="s">
        <v>35</v>
      </c>
      <c r="I12" s="47" t="s">
        <v>36</v>
      </c>
      <c r="J12" s="48" t="s">
        <v>37</v>
      </c>
      <c r="K12" s="47" t="s">
        <v>29</v>
      </c>
      <c r="L12" s="49" t="n">
        <v>43354</v>
      </c>
      <c r="M12" s="46" t="str">
        <f aca="false">IF(E12="","",E12)</f>
        <v>Khánh</v>
      </c>
      <c r="N12" s="55" t="s">
        <v>38</v>
      </c>
      <c r="O12" s="51" t="n">
        <v>0</v>
      </c>
      <c r="P12" s="52" t="s">
        <v>39</v>
      </c>
      <c r="Q12" s="53"/>
      <c r="R12" s="52" t="str">
        <f aca="false">IF(OR(MID(G12,4,3)="KDN",MID(G12,4,3)="KKT"),"Đại Học","Cao Đẳng")</f>
        <v>Đại Học</v>
      </c>
      <c r="S12" s="53"/>
      <c r="T12" s="54"/>
    </row>
    <row r="13" s="52" customFormat="true" ht="27" hidden="false" customHeight="true" outlineLevel="0" collapsed="false">
      <c r="A13" s="40" t="n">
        <v>3</v>
      </c>
      <c r="B13" s="56" t="n">
        <v>50</v>
      </c>
      <c r="C13" s="57" t="n">
        <v>1810216559</v>
      </c>
      <c r="D13" s="58" t="s">
        <v>40</v>
      </c>
      <c r="E13" s="59" t="s">
        <v>41</v>
      </c>
      <c r="F13" s="60" t="n">
        <v>34508</v>
      </c>
      <c r="G13" s="61" t="s">
        <v>42</v>
      </c>
      <c r="H13" s="62" t="s">
        <v>43</v>
      </c>
      <c r="I13" s="63" t="s">
        <v>44</v>
      </c>
      <c r="J13" s="48" t="s">
        <v>45</v>
      </c>
      <c r="K13" s="47" t="s">
        <v>46</v>
      </c>
      <c r="L13" s="49" t="n">
        <v>43355</v>
      </c>
      <c r="M13" s="46" t="str">
        <f aca="false">IF(E13="","",E13)</f>
        <v>Linh</v>
      </c>
      <c r="N13" s="50" t="s">
        <v>30</v>
      </c>
      <c r="O13" s="51" t="n">
        <v>0</v>
      </c>
      <c r="P13" s="52" t="s">
        <v>31</v>
      </c>
      <c r="R13" s="52" t="str">
        <f aca="false">IF(OR(MID(G13,4,3)="KDN",MID(G13,4,3)="KKT"),"Đại Học","Cao Đẳng")</f>
        <v>Cao Đẳng</v>
      </c>
      <c r="S13" s="53"/>
      <c r="T13" s="54"/>
    </row>
    <row r="14" s="52" customFormat="true" ht="27" hidden="false" customHeight="true" outlineLevel="0" collapsed="false">
      <c r="A14" s="40" t="n">
        <v>4</v>
      </c>
      <c r="B14" s="41" t="n">
        <v>2</v>
      </c>
      <c r="C14" s="42" t="n">
        <v>2226261614</v>
      </c>
      <c r="D14" s="43" t="s">
        <v>47</v>
      </c>
      <c r="E14" s="44" t="s">
        <v>48</v>
      </c>
      <c r="F14" s="45" t="n">
        <v>33149</v>
      </c>
      <c r="G14" s="46" t="s">
        <v>49</v>
      </c>
      <c r="H14" s="46" t="s">
        <v>50</v>
      </c>
      <c r="I14" s="47" t="s">
        <v>51</v>
      </c>
      <c r="J14" s="48" t="s">
        <v>52</v>
      </c>
      <c r="K14" s="47" t="s">
        <v>46</v>
      </c>
      <c r="L14" s="49" t="n">
        <v>43354</v>
      </c>
      <c r="M14" s="46" t="str">
        <f aca="false">IF(E14="","",E14)</f>
        <v>Hằng</v>
      </c>
      <c r="N14" s="55" t="s">
        <v>38</v>
      </c>
      <c r="O14" s="51"/>
      <c r="P14" s="52" t="s">
        <v>39</v>
      </c>
      <c r="Q14" s="53"/>
      <c r="R14" s="52" t="str">
        <f aca="false">IF(OR(MID(G14,4,3)="KDN",MID(G14,4,3)="KKT"),"Đại Học","Cao Đẳng")</f>
        <v>Đại Học</v>
      </c>
      <c r="S14" s="53"/>
      <c r="T14" s="54"/>
    </row>
    <row r="15" s="52" customFormat="true" ht="30.75" hidden="false" customHeight="true" outlineLevel="0" collapsed="false">
      <c r="A15" s="40" t="n">
        <v>5</v>
      </c>
      <c r="B15" s="41" t="n">
        <v>15</v>
      </c>
      <c r="C15" s="42" t="n">
        <v>2226261814</v>
      </c>
      <c r="D15" s="43" t="s">
        <v>53</v>
      </c>
      <c r="E15" s="44" t="s">
        <v>54</v>
      </c>
      <c r="F15" s="45" t="n">
        <v>34598</v>
      </c>
      <c r="G15" s="46" t="s">
        <v>55</v>
      </c>
      <c r="H15" s="46" t="s">
        <v>56</v>
      </c>
      <c r="I15" s="47" t="s">
        <v>57</v>
      </c>
      <c r="J15" s="48" t="s">
        <v>58</v>
      </c>
      <c r="K15" s="47" t="s">
        <v>59</v>
      </c>
      <c r="L15" s="49" t="n">
        <v>43354</v>
      </c>
      <c r="M15" s="46" t="str">
        <f aca="false">IF(E15="","",E15)</f>
        <v>Nguyên</v>
      </c>
      <c r="N15" s="50" t="s">
        <v>30</v>
      </c>
      <c r="O15" s="51"/>
      <c r="P15" s="52" t="s">
        <v>31</v>
      </c>
      <c r="Q15" s="53"/>
      <c r="R15" s="52" t="str">
        <f aca="false">IF(OR(MID(G15,4,3)="KDN",MID(G15,4,3)="KKT"),"Đại Học","Cao Đẳng")</f>
        <v>Đại Học</v>
      </c>
      <c r="S15" s="53"/>
      <c r="T15" s="54"/>
    </row>
    <row r="16" s="52" customFormat="true" ht="27" hidden="false" customHeight="true" outlineLevel="0" collapsed="false">
      <c r="A16" s="40" t="n">
        <v>6</v>
      </c>
      <c r="B16" s="41" t="n">
        <v>22</v>
      </c>
      <c r="C16" s="42" t="n">
        <v>2021250938</v>
      </c>
      <c r="D16" s="43" t="s">
        <v>60</v>
      </c>
      <c r="E16" s="44" t="s">
        <v>61</v>
      </c>
      <c r="F16" s="45" t="n">
        <v>35205</v>
      </c>
      <c r="G16" s="46" t="s">
        <v>62</v>
      </c>
      <c r="H16" s="46" t="s">
        <v>63</v>
      </c>
      <c r="I16" s="47" t="s">
        <v>64</v>
      </c>
      <c r="J16" s="48" t="s">
        <v>65</v>
      </c>
      <c r="K16" s="47" t="s">
        <v>59</v>
      </c>
      <c r="L16" s="49" t="n">
        <v>43353</v>
      </c>
      <c r="M16" s="46" t="str">
        <f aca="false">IF(E16="","",E16)</f>
        <v>Thạnh</v>
      </c>
      <c r="N16" s="55" t="s">
        <v>38</v>
      </c>
      <c r="O16" s="51" t="n">
        <v>1</v>
      </c>
      <c r="P16" s="52" t="s">
        <v>39</v>
      </c>
      <c r="Q16" s="53"/>
      <c r="R16" s="52" t="str">
        <f aca="false">IF(OR(MID(G16,4,3)="KDN",MID(G16,4,3)="KKT"),"Đại Học","Cao Đẳng")</f>
        <v>Đại Học</v>
      </c>
      <c r="S16" s="53"/>
      <c r="T16" s="54"/>
    </row>
    <row r="17" s="52" customFormat="true" ht="27" hidden="false" customHeight="true" outlineLevel="0" collapsed="false">
      <c r="A17" s="40" t="n">
        <v>7</v>
      </c>
      <c r="B17" s="41" t="n">
        <v>24</v>
      </c>
      <c r="C17" s="42" t="n">
        <v>2110215092</v>
      </c>
      <c r="D17" s="43" t="s">
        <v>66</v>
      </c>
      <c r="E17" s="44" t="s">
        <v>41</v>
      </c>
      <c r="F17" s="45" t="n">
        <v>35636</v>
      </c>
      <c r="G17" s="46" t="s">
        <v>42</v>
      </c>
      <c r="H17" s="46" t="s">
        <v>67</v>
      </c>
      <c r="I17" s="47" t="s">
        <v>68</v>
      </c>
      <c r="J17" s="48" t="s">
        <v>69</v>
      </c>
      <c r="K17" s="47" t="s">
        <v>70</v>
      </c>
      <c r="L17" s="49" t="n">
        <v>43353</v>
      </c>
      <c r="M17" s="46" t="str">
        <f aca="false">IF(E17="","",E17)</f>
        <v>Linh</v>
      </c>
      <c r="N17" s="50" t="s">
        <v>30</v>
      </c>
      <c r="O17" s="51" t="n">
        <v>3</v>
      </c>
      <c r="P17" s="52" t="s">
        <v>31</v>
      </c>
      <c r="Q17" s="53"/>
      <c r="R17" s="52" t="str">
        <f aca="false">IF(OR(MID(G17,4,3)="KDN",MID(G17,4,3)="KKT"),"Đại Học","Cao Đẳng")</f>
        <v>Cao Đẳng</v>
      </c>
      <c r="S17" s="53"/>
      <c r="T17" s="54"/>
    </row>
    <row r="18" s="52" customFormat="true" ht="27" hidden="false" customHeight="true" outlineLevel="0" collapsed="false">
      <c r="A18" s="40" t="n">
        <v>8</v>
      </c>
      <c r="B18" s="41" t="n">
        <v>29</v>
      </c>
      <c r="C18" s="42" t="n">
        <v>2021264580</v>
      </c>
      <c r="D18" s="43" t="s">
        <v>71</v>
      </c>
      <c r="E18" s="44" t="s">
        <v>72</v>
      </c>
      <c r="F18" s="45" t="n">
        <v>35314</v>
      </c>
      <c r="G18" s="46" t="s">
        <v>73</v>
      </c>
      <c r="H18" s="46" t="s">
        <v>74</v>
      </c>
      <c r="I18" s="47" t="s">
        <v>75</v>
      </c>
      <c r="J18" s="48" t="s">
        <v>76</v>
      </c>
      <c r="K18" s="47" t="s">
        <v>70</v>
      </c>
      <c r="L18" s="49" t="n">
        <v>43353</v>
      </c>
      <c r="M18" s="46" t="str">
        <f aca="false">IF(E18="","",E18)</f>
        <v>Cường</v>
      </c>
      <c r="N18" s="55" t="s">
        <v>38</v>
      </c>
      <c r="O18" s="51" t="n">
        <v>0</v>
      </c>
      <c r="P18" s="52" t="s">
        <v>39</v>
      </c>
      <c r="Q18" s="53"/>
      <c r="R18" s="52" t="str">
        <f aca="false">IF(OR(MID(G18,4,3)="KDN",MID(G18,4,3)="KKT"),"Đại Học","Cao Đẳng")</f>
        <v>Đại Học</v>
      </c>
      <c r="S18" s="53"/>
      <c r="T18" s="54"/>
    </row>
    <row r="19" s="52" customFormat="true" ht="27" hidden="false" customHeight="true" outlineLevel="0" collapsed="false">
      <c r="A19" s="40" t="n">
        <v>9</v>
      </c>
      <c r="B19" s="41" t="n">
        <v>8</v>
      </c>
      <c r="C19" s="42" t="n">
        <v>2226251611</v>
      </c>
      <c r="D19" s="43" t="s">
        <v>77</v>
      </c>
      <c r="E19" s="44" t="s">
        <v>78</v>
      </c>
      <c r="F19" s="45" t="n">
        <v>34934</v>
      </c>
      <c r="G19" s="46" t="s">
        <v>49</v>
      </c>
      <c r="H19" s="46" t="s">
        <v>79</v>
      </c>
      <c r="I19" s="47" t="s">
        <v>80</v>
      </c>
      <c r="J19" s="48" t="s">
        <v>81</v>
      </c>
      <c r="K19" s="47" t="s">
        <v>82</v>
      </c>
      <c r="L19" s="49" t="n">
        <v>43354</v>
      </c>
      <c r="M19" s="46" t="str">
        <f aca="false">IF(E19="","",E19)</f>
        <v>Thắm</v>
      </c>
      <c r="N19" s="55" t="s">
        <v>38</v>
      </c>
      <c r="O19" s="51"/>
      <c r="P19" s="52" t="s">
        <v>39</v>
      </c>
      <c r="Q19" s="53"/>
      <c r="R19" s="52" t="str">
        <f aca="false">IF(OR(MID(G19,4,3)="KDN",MID(G19,4,3)="KKT"),"Đại Học","Cao Đẳng")</f>
        <v>Đại Học</v>
      </c>
      <c r="S19" s="53"/>
      <c r="T19" s="54"/>
    </row>
    <row r="20" s="52" customFormat="true" ht="39.75" hidden="false" customHeight="true" outlineLevel="0" collapsed="false">
      <c r="A20" s="40" t="n">
        <v>10</v>
      </c>
      <c r="B20" s="41" t="n">
        <v>38</v>
      </c>
      <c r="C20" s="42" t="n">
        <v>1820255366</v>
      </c>
      <c r="D20" s="43" t="s">
        <v>83</v>
      </c>
      <c r="E20" s="44" t="s">
        <v>84</v>
      </c>
      <c r="F20" s="45" t="n">
        <v>34335</v>
      </c>
      <c r="G20" s="46" t="s">
        <v>85</v>
      </c>
      <c r="H20" s="46" t="s">
        <v>86</v>
      </c>
      <c r="I20" s="64" t="s">
        <v>87</v>
      </c>
      <c r="J20" s="48" t="s">
        <v>88</v>
      </c>
      <c r="K20" s="47" t="s">
        <v>82</v>
      </c>
      <c r="L20" s="49" t="n">
        <v>43354</v>
      </c>
      <c r="M20" s="46" t="str">
        <f aca="false">IF(E20="","",E20)</f>
        <v>Hương</v>
      </c>
      <c r="N20" s="55" t="s">
        <v>38</v>
      </c>
      <c r="O20" s="51" t="n">
        <v>2</v>
      </c>
      <c r="P20" s="52" t="s">
        <v>39</v>
      </c>
      <c r="Q20" s="53"/>
      <c r="R20" s="52" t="str">
        <f aca="false">IF(OR(MID(G20,4,3)="KDN",MID(G20,4,3)="KKT"),"Đại Học","Cao Đẳng")</f>
        <v>Đại Học</v>
      </c>
      <c r="S20" s="53"/>
      <c r="T20" s="54"/>
    </row>
    <row r="21" s="52" customFormat="true" ht="27" hidden="false" customHeight="true" outlineLevel="0" collapsed="false">
      <c r="A21" s="40" t="n">
        <v>11</v>
      </c>
      <c r="B21" s="41" t="n">
        <v>1</v>
      </c>
      <c r="C21" s="42" t="n">
        <v>2226261613</v>
      </c>
      <c r="D21" s="43" t="s">
        <v>89</v>
      </c>
      <c r="E21" s="44" t="s">
        <v>90</v>
      </c>
      <c r="F21" s="45" t="n">
        <v>34378</v>
      </c>
      <c r="G21" s="46" t="s">
        <v>49</v>
      </c>
      <c r="H21" s="46" t="s">
        <v>91</v>
      </c>
      <c r="I21" s="47" t="s">
        <v>92</v>
      </c>
      <c r="J21" s="48" t="s">
        <v>93</v>
      </c>
      <c r="K21" s="47" t="s">
        <v>94</v>
      </c>
      <c r="L21" s="49" t="n">
        <v>43353</v>
      </c>
      <c r="M21" s="46" t="str">
        <f aca="false">IF(E21="","",E21)</f>
        <v>Anh</v>
      </c>
      <c r="N21" s="55" t="s">
        <v>38</v>
      </c>
      <c r="O21" s="51" t="n">
        <v>0</v>
      </c>
      <c r="P21" s="52" t="s">
        <v>39</v>
      </c>
      <c r="Q21" s="53"/>
      <c r="R21" s="52" t="str">
        <f aca="false">IF(OR(MID(G21,4,3)="KDN",MID(G21,4,3)="KKT"),"Đại Học","Cao Đẳng")</f>
        <v>Đại Học</v>
      </c>
      <c r="S21" s="53"/>
      <c r="T21" s="54"/>
    </row>
    <row r="22" s="52" customFormat="true" ht="27" hidden="false" customHeight="true" outlineLevel="0" collapsed="false">
      <c r="A22" s="40" t="n">
        <v>12</v>
      </c>
      <c r="B22" s="41" t="n">
        <v>39</v>
      </c>
      <c r="C22" s="42" t="n">
        <v>2020527367</v>
      </c>
      <c r="D22" s="43" t="s">
        <v>95</v>
      </c>
      <c r="E22" s="44" t="s">
        <v>96</v>
      </c>
      <c r="F22" s="45" t="n">
        <v>35413</v>
      </c>
      <c r="G22" s="46" t="s">
        <v>62</v>
      </c>
      <c r="H22" s="46" t="s">
        <v>97</v>
      </c>
      <c r="I22" s="47" t="s">
        <v>98</v>
      </c>
      <c r="J22" s="48" t="s">
        <v>99</v>
      </c>
      <c r="K22" s="47" t="s">
        <v>94</v>
      </c>
      <c r="L22" s="49" t="n">
        <v>43354</v>
      </c>
      <c r="M22" s="46" t="str">
        <f aca="false">IF(E22="","",E22)</f>
        <v>Trinh</v>
      </c>
      <c r="N22" s="55" t="s">
        <v>38</v>
      </c>
      <c r="O22" s="51" t="n">
        <v>3</v>
      </c>
      <c r="P22" s="52" t="s">
        <v>39</v>
      </c>
      <c r="Q22" s="53"/>
      <c r="R22" s="52" t="str">
        <f aca="false">IF(OR(MID(G22,4,3)="KDN",MID(G22,4,3)="KKT"),"Đại Học","Cao Đẳng")</f>
        <v>Đại Học</v>
      </c>
      <c r="S22" s="53"/>
      <c r="T22" s="54"/>
    </row>
    <row r="23" s="52" customFormat="true" ht="27" hidden="false" customHeight="true" outlineLevel="0" collapsed="false">
      <c r="A23" s="40" t="n">
        <v>13</v>
      </c>
      <c r="B23" s="41" t="n">
        <v>23</v>
      </c>
      <c r="C23" s="42" t="n">
        <v>2020713954</v>
      </c>
      <c r="D23" s="43" t="s">
        <v>100</v>
      </c>
      <c r="E23" s="44" t="s">
        <v>90</v>
      </c>
      <c r="F23" s="45" t="n">
        <v>35146</v>
      </c>
      <c r="G23" s="46" t="s">
        <v>73</v>
      </c>
      <c r="H23" s="46" t="s">
        <v>101</v>
      </c>
      <c r="I23" s="47" t="s">
        <v>102</v>
      </c>
      <c r="J23" s="48" t="s">
        <v>103</v>
      </c>
      <c r="K23" s="47" t="s">
        <v>104</v>
      </c>
      <c r="L23" s="49" t="n">
        <v>43353</v>
      </c>
      <c r="M23" s="46" t="str">
        <f aca="false">IF(E23="","",E23)</f>
        <v>Anh</v>
      </c>
      <c r="N23" s="55" t="s">
        <v>38</v>
      </c>
      <c r="O23" s="51" t="n">
        <v>0</v>
      </c>
      <c r="P23" s="52" t="s">
        <v>39</v>
      </c>
      <c r="Q23" s="53"/>
      <c r="R23" s="52" t="str">
        <f aca="false">IF(OR(MID(G23,4,3)="KDN",MID(G23,4,3)="KKT"),"Đại Học","Cao Đẳng")</f>
        <v>Đại Học</v>
      </c>
      <c r="S23" s="53"/>
      <c r="T23" s="54"/>
    </row>
    <row r="24" s="52" customFormat="true" ht="27" hidden="false" customHeight="true" outlineLevel="0" collapsed="false">
      <c r="A24" s="40" t="n">
        <v>14</v>
      </c>
      <c r="B24" s="41" t="n">
        <v>28</v>
      </c>
      <c r="C24" s="42" t="n">
        <v>1810213930</v>
      </c>
      <c r="D24" s="43" t="s">
        <v>105</v>
      </c>
      <c r="E24" s="44" t="s">
        <v>106</v>
      </c>
      <c r="F24" s="45" t="n">
        <v>34594</v>
      </c>
      <c r="G24" s="46" t="s">
        <v>34</v>
      </c>
      <c r="H24" s="46" t="s">
        <v>107</v>
      </c>
      <c r="I24" s="47" t="s">
        <v>108</v>
      </c>
      <c r="J24" s="48" t="s">
        <v>109</v>
      </c>
      <c r="K24" s="47" t="s">
        <v>104</v>
      </c>
      <c r="L24" s="49" t="n">
        <v>43353</v>
      </c>
      <c r="M24" s="46" t="str">
        <f aca="false">IF(E24="","",E24)</f>
        <v>Hà</v>
      </c>
      <c r="N24" s="55" t="s">
        <v>38</v>
      </c>
      <c r="O24" s="51" t="n">
        <v>0</v>
      </c>
      <c r="P24" s="52" t="s">
        <v>39</v>
      </c>
      <c r="Q24" s="53"/>
      <c r="R24" s="52" t="str">
        <f aca="false">IF(OR(MID(G24,4,3)="KDN",MID(G24,4,3)="KKT"),"Đại Học","Cao Đẳng")</f>
        <v>Đại Học</v>
      </c>
      <c r="S24" s="53"/>
      <c r="T24" s="54"/>
    </row>
    <row r="25" s="52" customFormat="true" ht="27" hidden="false" customHeight="true" outlineLevel="0" collapsed="false">
      <c r="A25" s="40" t="n">
        <v>15</v>
      </c>
      <c r="B25" s="41" t="n">
        <v>9</v>
      </c>
      <c r="C25" s="42" t="n">
        <v>2226261620</v>
      </c>
      <c r="D25" s="43" t="s">
        <v>110</v>
      </c>
      <c r="E25" s="44" t="s">
        <v>111</v>
      </c>
      <c r="F25" s="45" t="n">
        <v>34101</v>
      </c>
      <c r="G25" s="46" t="s">
        <v>49</v>
      </c>
      <c r="H25" s="46" t="s">
        <v>112</v>
      </c>
      <c r="I25" s="47" t="s">
        <v>113</v>
      </c>
      <c r="J25" s="48" t="s">
        <v>114</v>
      </c>
      <c r="K25" s="47" t="s">
        <v>115</v>
      </c>
      <c r="L25" s="49" t="n">
        <v>43354</v>
      </c>
      <c r="M25" s="46" t="str">
        <f aca="false">IF(E25="","",E25)</f>
        <v>Thảo</v>
      </c>
      <c r="N25" s="50" t="s">
        <v>30</v>
      </c>
      <c r="O25" s="51" t="n">
        <v>0</v>
      </c>
      <c r="P25" s="52" t="s">
        <v>31</v>
      </c>
      <c r="Q25" s="53"/>
      <c r="R25" s="52" t="str">
        <f aca="false">IF(OR(MID(G25,4,3)="KDN",MID(G25,4,3)="KKT"),"Đại Học","Cao Đẳng")</f>
        <v>Đại Học</v>
      </c>
      <c r="S25" s="53"/>
      <c r="T25" s="54"/>
    </row>
    <row r="26" s="52" customFormat="true" ht="27" hidden="false" customHeight="true" outlineLevel="0" collapsed="false">
      <c r="A26" s="40" t="n">
        <v>16</v>
      </c>
      <c r="B26" s="41" t="n">
        <v>12</v>
      </c>
      <c r="C26" s="42" t="n">
        <v>2227261812</v>
      </c>
      <c r="D26" s="43" t="s">
        <v>116</v>
      </c>
      <c r="E26" s="44" t="s">
        <v>117</v>
      </c>
      <c r="F26" s="45" t="n">
        <v>34471</v>
      </c>
      <c r="G26" s="46" t="s">
        <v>55</v>
      </c>
      <c r="H26" s="46" t="s">
        <v>118</v>
      </c>
      <c r="I26" s="47" t="s">
        <v>119</v>
      </c>
      <c r="J26" s="48" t="s">
        <v>120</v>
      </c>
      <c r="K26" s="47" t="s">
        <v>115</v>
      </c>
      <c r="L26" s="49" t="n">
        <v>43353</v>
      </c>
      <c r="M26" s="46" t="str">
        <f aca="false">IF(E26="","",E26)</f>
        <v>Huy</v>
      </c>
      <c r="N26" s="55" t="s">
        <v>38</v>
      </c>
      <c r="O26" s="51" t="n">
        <v>0</v>
      </c>
      <c r="P26" s="52" t="s">
        <v>39</v>
      </c>
      <c r="Q26" s="53"/>
      <c r="R26" s="52" t="str">
        <f aca="false">IF(OR(MID(G26,4,3)="KDN",MID(G26,4,3)="KKT"),"Đại Học","Cao Đẳng")</f>
        <v>Đại Học</v>
      </c>
      <c r="S26" s="53"/>
      <c r="T26" s="54"/>
    </row>
    <row r="27" s="52" customFormat="true" ht="27" hidden="false" customHeight="true" outlineLevel="0" collapsed="false">
      <c r="A27" s="40" t="n">
        <v>17</v>
      </c>
      <c r="B27" s="41" t="n">
        <v>31</v>
      </c>
      <c r="C27" s="42" t="n">
        <v>1810216124</v>
      </c>
      <c r="D27" s="43" t="s">
        <v>121</v>
      </c>
      <c r="E27" s="44" t="s">
        <v>122</v>
      </c>
      <c r="F27" s="45" t="n">
        <v>34393</v>
      </c>
      <c r="G27" s="46" t="s">
        <v>34</v>
      </c>
      <c r="H27" s="46" t="s">
        <v>123</v>
      </c>
      <c r="I27" s="47" t="s">
        <v>124</v>
      </c>
      <c r="J27" s="48" t="s">
        <v>125</v>
      </c>
      <c r="K27" s="47" t="s">
        <v>126</v>
      </c>
      <c r="L27" s="49" t="n">
        <v>43353</v>
      </c>
      <c r="M27" s="46" t="str">
        <f aca="false">IF(E27="","",E27)</f>
        <v>Hảo</v>
      </c>
      <c r="N27" s="55" t="s">
        <v>38</v>
      </c>
      <c r="O27" s="51" t="n">
        <v>3</v>
      </c>
      <c r="P27" s="52" t="s">
        <v>39</v>
      </c>
      <c r="Q27" s="53"/>
      <c r="R27" s="52" t="str">
        <f aca="false">IF(OR(MID(G27,4,3)="KDN",MID(G27,4,3)="KKT"),"Đại Học","Cao Đẳng")</f>
        <v>Đại Học</v>
      </c>
      <c r="S27" s="53"/>
      <c r="T27" s="54"/>
    </row>
    <row r="28" s="52" customFormat="true" ht="27" hidden="false" customHeight="true" outlineLevel="0" collapsed="false">
      <c r="A28" s="40" t="n">
        <v>18</v>
      </c>
      <c r="B28" s="56" t="n">
        <v>49</v>
      </c>
      <c r="C28" s="57" t="n">
        <v>2020637794</v>
      </c>
      <c r="D28" s="58" t="s">
        <v>127</v>
      </c>
      <c r="E28" s="59" t="s">
        <v>48</v>
      </c>
      <c r="F28" s="60" t="n">
        <v>35099</v>
      </c>
      <c r="G28" s="61" t="s">
        <v>128</v>
      </c>
      <c r="H28" s="62" t="s">
        <v>129</v>
      </c>
      <c r="I28" s="63" t="s">
        <v>130</v>
      </c>
      <c r="J28" s="48" t="s">
        <v>131</v>
      </c>
      <c r="K28" s="47" t="s">
        <v>126</v>
      </c>
      <c r="L28" s="49" t="n">
        <v>43355</v>
      </c>
      <c r="M28" s="46" t="str">
        <f aca="false">IF(E28="","",E28)</f>
        <v>Hằng</v>
      </c>
      <c r="N28" s="55" t="s">
        <v>38</v>
      </c>
      <c r="O28" s="51" t="n">
        <v>2</v>
      </c>
      <c r="P28" s="52" t="s">
        <v>39</v>
      </c>
      <c r="R28" s="52" t="str">
        <f aca="false">IF(OR(MID(G28,4,3)="KDN",MID(G28,4,3)="KKT"),"Đại Học","Cao Đẳng")</f>
        <v>Đại Học</v>
      </c>
      <c r="S28" s="53"/>
      <c r="T28" s="54"/>
    </row>
    <row r="29" s="52" customFormat="true" ht="27" hidden="false" customHeight="true" outlineLevel="0" collapsed="false">
      <c r="A29" s="40" t="n">
        <v>19</v>
      </c>
      <c r="B29" s="41" t="n">
        <v>34</v>
      </c>
      <c r="C29" s="42" t="n">
        <v>2020245785</v>
      </c>
      <c r="D29" s="43" t="s">
        <v>132</v>
      </c>
      <c r="E29" s="44" t="s">
        <v>133</v>
      </c>
      <c r="F29" s="45" t="n">
        <v>34944</v>
      </c>
      <c r="G29" s="46" t="s">
        <v>128</v>
      </c>
      <c r="H29" s="46" t="s">
        <v>134</v>
      </c>
      <c r="I29" s="47" t="s">
        <v>135</v>
      </c>
      <c r="J29" s="48" t="s">
        <v>136</v>
      </c>
      <c r="K29" s="47" t="s">
        <v>137</v>
      </c>
      <c r="L29" s="49" t="n">
        <v>43354</v>
      </c>
      <c r="M29" s="46" t="str">
        <f aca="false">IF(E29="","",E29)</f>
        <v>Châu</v>
      </c>
      <c r="N29" s="55" t="s">
        <v>38</v>
      </c>
      <c r="O29" s="51" t="n">
        <v>3</v>
      </c>
      <c r="P29" s="52" t="s">
        <v>39</v>
      </c>
      <c r="Q29" s="53"/>
      <c r="R29" s="52" t="str">
        <f aca="false">IF(OR(MID(G29,4,3)="KDN",MID(G29,4,3)="KKT"),"Đại Học","Cao Đẳng")</f>
        <v>Đại Học</v>
      </c>
      <c r="S29" s="53"/>
      <c r="T29" s="54"/>
    </row>
    <row r="30" s="52" customFormat="true" ht="27" hidden="false" customHeight="true" outlineLevel="0" collapsed="false">
      <c r="A30" s="40" t="n">
        <v>20</v>
      </c>
      <c r="B30" s="41" t="n">
        <v>35</v>
      </c>
      <c r="C30" s="42" t="n">
        <v>2020254869</v>
      </c>
      <c r="D30" s="43" t="s">
        <v>40</v>
      </c>
      <c r="E30" s="44" t="s">
        <v>138</v>
      </c>
      <c r="F30" s="45" t="n">
        <v>35043</v>
      </c>
      <c r="G30" s="46" t="s">
        <v>128</v>
      </c>
      <c r="H30" s="46" t="s">
        <v>139</v>
      </c>
      <c r="I30" s="47" t="s">
        <v>135</v>
      </c>
      <c r="J30" s="48" t="s">
        <v>140</v>
      </c>
      <c r="K30" s="47" t="s">
        <v>137</v>
      </c>
      <c r="L30" s="49" t="n">
        <v>43354</v>
      </c>
      <c r="M30" s="46" t="str">
        <f aca="false">IF(E30="","",E30)</f>
        <v>Lài</v>
      </c>
      <c r="N30" s="55" t="s">
        <v>38</v>
      </c>
      <c r="O30" s="51" t="n">
        <v>2</v>
      </c>
      <c r="P30" s="52" t="s">
        <v>39</v>
      </c>
      <c r="Q30" s="53"/>
      <c r="R30" s="52" t="str">
        <f aca="false">IF(OR(MID(G30,4,3)="KDN",MID(G30,4,3)="KKT"),"Đại Học","Cao Đẳng")</f>
        <v>Đại Học</v>
      </c>
      <c r="S30" s="53"/>
      <c r="T30" s="54"/>
    </row>
    <row r="31" s="52" customFormat="true" ht="30.75" hidden="false" customHeight="true" outlineLevel="0" collapsed="false">
      <c r="A31" s="40" t="n">
        <v>21</v>
      </c>
      <c r="B31" s="41" t="n">
        <v>37</v>
      </c>
      <c r="C31" s="42" t="n">
        <v>2021250826</v>
      </c>
      <c r="D31" s="43" t="s">
        <v>141</v>
      </c>
      <c r="E31" s="44" t="s">
        <v>142</v>
      </c>
      <c r="F31" s="45" t="n">
        <v>35429</v>
      </c>
      <c r="G31" s="46" t="s">
        <v>143</v>
      </c>
      <c r="H31" s="46" t="s">
        <v>144</v>
      </c>
      <c r="I31" s="47" t="s">
        <v>145</v>
      </c>
      <c r="J31" s="48" t="s">
        <v>146</v>
      </c>
      <c r="K31" s="47" t="s">
        <v>147</v>
      </c>
      <c r="L31" s="49" t="n">
        <v>43354</v>
      </c>
      <c r="M31" s="46" t="str">
        <f aca="false">IF(E31="","",E31)</f>
        <v>Truờng</v>
      </c>
      <c r="N31" s="55" t="s">
        <v>38</v>
      </c>
      <c r="O31" s="51" t="n">
        <v>3</v>
      </c>
      <c r="P31" s="52" t="s">
        <v>39</v>
      </c>
      <c r="Q31" s="53"/>
      <c r="R31" s="52" t="str">
        <f aca="false">IF(OR(MID(G31,4,3)="KDN",MID(G31,4,3)="KKT"),"Đại Học","Cao Đẳng")</f>
        <v>Đại Học</v>
      </c>
      <c r="S31" s="53"/>
      <c r="T31" s="54"/>
    </row>
    <row r="32" s="52" customFormat="true" ht="30.75" hidden="false" customHeight="true" outlineLevel="0" collapsed="false">
      <c r="A32" s="40" t="n">
        <v>22</v>
      </c>
      <c r="B32" s="41" t="n">
        <v>3</v>
      </c>
      <c r="C32" s="42" t="n">
        <v>2226261616</v>
      </c>
      <c r="D32" s="43" t="s">
        <v>148</v>
      </c>
      <c r="E32" s="44" t="s">
        <v>149</v>
      </c>
      <c r="F32" s="45" t="n">
        <v>34880</v>
      </c>
      <c r="G32" s="46" t="s">
        <v>49</v>
      </c>
      <c r="H32" s="46" t="s">
        <v>150</v>
      </c>
      <c r="I32" s="47" t="s">
        <v>151</v>
      </c>
      <c r="J32" s="48" t="s">
        <v>152</v>
      </c>
      <c r="K32" s="47" t="s">
        <v>147</v>
      </c>
      <c r="L32" s="49" t="n">
        <v>43354</v>
      </c>
      <c r="M32" s="46" t="str">
        <f aca="false">IF(E32="","",E32)</f>
        <v>Mơ</v>
      </c>
      <c r="N32" s="55" t="s">
        <v>38</v>
      </c>
      <c r="O32" s="51"/>
      <c r="P32" s="52" t="s">
        <v>39</v>
      </c>
      <c r="Q32" s="53"/>
      <c r="R32" s="52" t="str">
        <f aca="false">IF(OR(MID(G32,4,3)="KDN",MID(G32,4,3)="KKT"),"Đại Học","Cao Đẳng")</f>
        <v>Đại Học</v>
      </c>
      <c r="S32" s="53"/>
      <c r="T32" s="54"/>
    </row>
    <row r="33" s="52" customFormat="true" ht="27" hidden="false" customHeight="true" outlineLevel="0" collapsed="false">
      <c r="A33" s="40" t="n">
        <v>23</v>
      </c>
      <c r="B33" s="41" t="n">
        <v>10</v>
      </c>
      <c r="C33" s="42" t="n">
        <v>2227261617</v>
      </c>
      <c r="D33" s="43" t="s">
        <v>153</v>
      </c>
      <c r="E33" s="44" t="s">
        <v>154</v>
      </c>
      <c r="F33" s="45" t="n">
        <v>34627</v>
      </c>
      <c r="G33" s="46" t="s">
        <v>49</v>
      </c>
      <c r="H33" s="46" t="s">
        <v>155</v>
      </c>
      <c r="I33" s="47" t="s">
        <v>156</v>
      </c>
      <c r="J33" s="48" t="s">
        <v>157</v>
      </c>
      <c r="K33" s="47" t="s">
        <v>158</v>
      </c>
      <c r="L33" s="49" t="n">
        <v>43350</v>
      </c>
      <c r="M33" s="46" t="str">
        <f aca="false">IF(E33="","",E33)</f>
        <v>Việt</v>
      </c>
      <c r="N33" s="55" t="s">
        <v>38</v>
      </c>
      <c r="O33" s="51" t="n">
        <v>1</v>
      </c>
      <c r="P33" s="52" t="s">
        <v>39</v>
      </c>
      <c r="Q33" s="53"/>
      <c r="R33" s="52" t="str">
        <f aca="false">IF(OR(MID(G33,4,3)="KDN",MID(G33,4,3)="KKT"),"Đại Học","Cao Đẳng")</f>
        <v>Đại Học</v>
      </c>
      <c r="S33" s="53"/>
      <c r="T33" s="54"/>
    </row>
    <row r="34" s="52" customFormat="true" ht="27" hidden="false" customHeight="true" outlineLevel="0" collapsed="false">
      <c r="A34" s="40" t="n">
        <v>24</v>
      </c>
      <c r="B34" s="41" t="n">
        <v>30</v>
      </c>
      <c r="C34" s="42" t="n">
        <v>2020254501</v>
      </c>
      <c r="D34" s="43" t="s">
        <v>159</v>
      </c>
      <c r="E34" s="44" t="s">
        <v>160</v>
      </c>
      <c r="F34" s="45" t="n">
        <v>34629</v>
      </c>
      <c r="G34" s="46" t="s">
        <v>128</v>
      </c>
      <c r="H34" s="46" t="s">
        <v>161</v>
      </c>
      <c r="I34" s="47" t="s">
        <v>162</v>
      </c>
      <c r="J34" s="48" t="s">
        <v>163</v>
      </c>
      <c r="K34" s="47" t="s">
        <v>158</v>
      </c>
      <c r="L34" s="49" t="n">
        <v>43353</v>
      </c>
      <c r="M34" s="46" t="str">
        <f aca="false">IF(E34="","",E34)</f>
        <v>Dung</v>
      </c>
      <c r="N34" s="55" t="s">
        <v>38</v>
      </c>
      <c r="O34" s="51" t="n">
        <v>5</v>
      </c>
      <c r="P34" s="52" t="s">
        <v>39</v>
      </c>
      <c r="Q34" s="53"/>
      <c r="R34" s="52" t="str">
        <f aca="false">IF(OR(MID(G34,4,3)="KDN",MID(G34,4,3)="KKT"),"Đại Học","Cao Đẳng")</f>
        <v>Đại Học</v>
      </c>
      <c r="S34" s="53"/>
      <c r="T34" s="54"/>
    </row>
    <row r="35" s="52" customFormat="true" ht="27" hidden="false" customHeight="true" outlineLevel="0" collapsed="false">
      <c r="A35" s="40" t="n">
        <v>25</v>
      </c>
      <c r="B35" s="41" t="n">
        <v>27</v>
      </c>
      <c r="C35" s="42" t="n">
        <v>2020257450</v>
      </c>
      <c r="D35" s="43" t="s">
        <v>164</v>
      </c>
      <c r="E35" s="44" t="s">
        <v>165</v>
      </c>
      <c r="F35" s="45" t="n">
        <v>35101</v>
      </c>
      <c r="G35" s="46" t="s">
        <v>62</v>
      </c>
      <c r="H35" s="46" t="s">
        <v>166</v>
      </c>
      <c r="I35" s="47" t="s">
        <v>167</v>
      </c>
      <c r="J35" s="48" t="s">
        <v>168</v>
      </c>
      <c r="K35" s="47" t="s">
        <v>169</v>
      </c>
      <c r="L35" s="49" t="n">
        <v>43353</v>
      </c>
      <c r="M35" s="46" t="str">
        <f aca="false">IF(E35="","",E35)</f>
        <v>Trang</v>
      </c>
      <c r="N35" s="55" t="s">
        <v>38</v>
      </c>
      <c r="O35" s="51" t="n">
        <v>3</v>
      </c>
      <c r="P35" s="52" t="s">
        <v>39</v>
      </c>
      <c r="Q35" s="53"/>
      <c r="R35" s="52" t="str">
        <f aca="false">IF(OR(MID(G35,4,3)="KDN",MID(G35,4,3)="KKT"),"Đại Học","Cao Đẳng")</f>
        <v>Đại Học</v>
      </c>
      <c r="S35" s="53"/>
      <c r="T35" s="54"/>
    </row>
    <row r="36" s="52" customFormat="true" ht="27" hidden="false" customHeight="true" outlineLevel="0" collapsed="false">
      <c r="A36" s="40" t="n">
        <v>26</v>
      </c>
      <c r="B36" s="41" t="n">
        <v>40</v>
      </c>
      <c r="C36" s="42" t="n">
        <v>2021250941</v>
      </c>
      <c r="D36" s="43" t="s">
        <v>170</v>
      </c>
      <c r="E36" s="44" t="s">
        <v>90</v>
      </c>
      <c r="F36" s="45" t="n">
        <v>35175</v>
      </c>
      <c r="G36" s="46" t="s">
        <v>171</v>
      </c>
      <c r="H36" s="46" t="s">
        <v>172</v>
      </c>
      <c r="I36" s="47" t="s">
        <v>173</v>
      </c>
      <c r="J36" s="48" t="s">
        <v>174</v>
      </c>
      <c r="K36" s="47" t="s">
        <v>169</v>
      </c>
      <c r="L36" s="49" t="n">
        <v>43354</v>
      </c>
      <c r="M36" s="46" t="str">
        <f aca="false">IF(E36="","",E36)</f>
        <v>Anh</v>
      </c>
      <c r="N36" s="55" t="s">
        <v>38</v>
      </c>
      <c r="O36" s="51" t="n">
        <v>0</v>
      </c>
      <c r="P36" s="52" t="s">
        <v>39</v>
      </c>
      <c r="Q36" s="53"/>
      <c r="R36" s="52" t="str">
        <f aca="false">IF(OR(MID(G36,4,3)="KDN",MID(G36,4,3)="KKT"),"Đại Học","Cao Đẳng")</f>
        <v>Đại Học</v>
      </c>
      <c r="S36" s="53"/>
      <c r="T36" s="54"/>
    </row>
    <row r="37" s="52" customFormat="true" ht="27" hidden="false" customHeight="true" outlineLevel="0" collapsed="false">
      <c r="A37" s="40" t="n">
        <v>27</v>
      </c>
      <c r="B37" s="41" t="n">
        <v>43</v>
      </c>
      <c r="C37" s="42" t="n">
        <v>1920255512</v>
      </c>
      <c r="D37" s="43" t="s">
        <v>175</v>
      </c>
      <c r="E37" s="44" t="s">
        <v>165</v>
      </c>
      <c r="F37" s="45" t="n">
        <v>34498</v>
      </c>
      <c r="G37" s="46" t="s">
        <v>128</v>
      </c>
      <c r="H37" s="46" t="s">
        <v>176</v>
      </c>
      <c r="I37" s="47" t="s">
        <v>177</v>
      </c>
      <c r="J37" s="48" t="s">
        <v>178</v>
      </c>
      <c r="K37" s="47" t="s">
        <v>179</v>
      </c>
      <c r="L37" s="49" t="n">
        <v>43354</v>
      </c>
      <c r="M37" s="46" t="str">
        <f aca="false">IF(E37="","",E37)</f>
        <v>Trang</v>
      </c>
      <c r="N37" s="55" t="s">
        <v>38</v>
      </c>
      <c r="O37" s="51" t="n">
        <v>2</v>
      </c>
      <c r="P37" s="52" t="s">
        <v>39</v>
      </c>
      <c r="Q37" s="53"/>
      <c r="R37" s="52" t="str">
        <f aca="false">IF(OR(MID(G37,4,3)="KDN",MID(G37,4,3)="KKT"),"Đại Học","Cao Đẳng")</f>
        <v>Đại Học</v>
      </c>
      <c r="S37" s="53"/>
      <c r="T37" s="54"/>
    </row>
    <row r="38" s="52" customFormat="true" ht="27" hidden="false" customHeight="true" outlineLevel="0" collapsed="false">
      <c r="A38" s="40" t="n">
        <v>28</v>
      </c>
      <c r="B38" s="41" t="n">
        <v>5</v>
      </c>
      <c r="C38" s="42" t="n">
        <v>2226261618</v>
      </c>
      <c r="D38" s="43" t="s">
        <v>180</v>
      </c>
      <c r="E38" s="44" t="s">
        <v>181</v>
      </c>
      <c r="F38" s="45" t="n">
        <v>35043</v>
      </c>
      <c r="G38" s="46" t="s">
        <v>49</v>
      </c>
      <c r="H38" s="46" t="s">
        <v>182</v>
      </c>
      <c r="I38" s="47" t="s">
        <v>183</v>
      </c>
      <c r="J38" s="48" t="s">
        <v>184</v>
      </c>
      <c r="K38" s="47" t="s">
        <v>179</v>
      </c>
      <c r="L38" s="49" t="n">
        <v>43354</v>
      </c>
      <c r="M38" s="46" t="str">
        <f aca="false">IF(E38="","",E38)</f>
        <v>Nhi</v>
      </c>
      <c r="N38" s="55" t="s">
        <v>38</v>
      </c>
      <c r="O38" s="51" t="n">
        <v>0</v>
      </c>
      <c r="P38" s="52" t="s">
        <v>39</v>
      </c>
      <c r="Q38" s="53"/>
      <c r="R38" s="52" t="str">
        <f aca="false">IF(OR(MID(G38,4,3)="KDN",MID(G38,4,3)="KKT"),"Đại Học","Cao Đẳng")</f>
        <v>Đại Học</v>
      </c>
      <c r="S38" s="53"/>
      <c r="T38" s="54"/>
    </row>
    <row r="39" s="52" customFormat="true" ht="27" hidden="false" customHeight="true" outlineLevel="0" collapsed="false">
      <c r="A39" s="40" t="n">
        <v>29</v>
      </c>
      <c r="B39" s="41" t="n">
        <v>21</v>
      </c>
      <c r="C39" s="42" t="n">
        <v>2021256787</v>
      </c>
      <c r="D39" s="43" t="s">
        <v>185</v>
      </c>
      <c r="E39" s="44" t="s">
        <v>186</v>
      </c>
      <c r="F39" s="45" t="n">
        <v>35218</v>
      </c>
      <c r="G39" s="46" t="s">
        <v>143</v>
      </c>
      <c r="H39" s="46" t="s">
        <v>187</v>
      </c>
      <c r="I39" s="47" t="s">
        <v>188</v>
      </c>
      <c r="J39" s="48" t="s">
        <v>189</v>
      </c>
      <c r="K39" s="47" t="s">
        <v>190</v>
      </c>
      <c r="L39" s="49" t="n">
        <v>43353</v>
      </c>
      <c r="M39" s="46" t="str">
        <f aca="false">IF(E39="","",E39)</f>
        <v>Thành</v>
      </c>
      <c r="N39" s="55" t="s">
        <v>38</v>
      </c>
      <c r="O39" s="51" t="n">
        <v>5</v>
      </c>
      <c r="P39" s="52" t="s">
        <v>39</v>
      </c>
      <c r="Q39" s="53"/>
      <c r="R39" s="52" t="str">
        <f aca="false">IF(OR(MID(G39,4,3)="KDN",MID(G39,4,3)="KKT"),"Đại Học","Cao Đẳng")</f>
        <v>Đại Học</v>
      </c>
      <c r="S39" s="53"/>
      <c r="T39" s="54"/>
    </row>
    <row r="40" s="52" customFormat="true" ht="27" hidden="false" customHeight="true" outlineLevel="0" collapsed="false">
      <c r="A40" s="40" t="n">
        <v>30</v>
      </c>
      <c r="B40" s="41" t="n">
        <v>20</v>
      </c>
      <c r="C40" s="42" t="n">
        <v>2021254909</v>
      </c>
      <c r="D40" s="43" t="s">
        <v>191</v>
      </c>
      <c r="E40" s="44" t="s">
        <v>192</v>
      </c>
      <c r="F40" s="45" t="n">
        <v>35340</v>
      </c>
      <c r="G40" s="46" t="s">
        <v>143</v>
      </c>
      <c r="H40" s="46" t="s">
        <v>193</v>
      </c>
      <c r="I40" s="65" t="s">
        <v>188</v>
      </c>
      <c r="J40" s="48" t="s">
        <v>194</v>
      </c>
      <c r="K40" s="47" t="s">
        <v>190</v>
      </c>
      <c r="L40" s="49" t="n">
        <v>43353</v>
      </c>
      <c r="M40" s="46" t="str">
        <f aca="false">IF(E40="","",E40)</f>
        <v>Thịnh</v>
      </c>
      <c r="N40" s="55" t="s">
        <v>38</v>
      </c>
      <c r="O40" s="51" t="n">
        <v>3</v>
      </c>
      <c r="P40" s="52" t="s">
        <v>39</v>
      </c>
      <c r="Q40" s="53"/>
      <c r="R40" s="52" t="str">
        <f aca="false">IF(OR(MID(G40,4,3)="KDN",MID(G40,4,3)="KKT"),"Đại Học","Cao Đẳng")</f>
        <v>Đại Học</v>
      </c>
      <c r="S40" s="53"/>
      <c r="T40" s="54"/>
    </row>
    <row r="41" s="52" customFormat="true" ht="27" hidden="false" customHeight="true" outlineLevel="0" collapsed="false">
      <c r="A41" s="40" t="n">
        <v>31</v>
      </c>
      <c r="B41" s="66" t="n">
        <v>13</v>
      </c>
      <c r="C41" s="67" t="n">
        <v>2226261813</v>
      </c>
      <c r="D41" s="43" t="s">
        <v>23</v>
      </c>
      <c r="E41" s="44" t="s">
        <v>195</v>
      </c>
      <c r="F41" s="68" t="n">
        <v>34855</v>
      </c>
      <c r="G41" s="46" t="s">
        <v>55</v>
      </c>
      <c r="H41" s="69" t="s">
        <v>196</v>
      </c>
      <c r="I41" s="47" t="s">
        <v>197</v>
      </c>
      <c r="J41" s="48" t="s">
        <v>198</v>
      </c>
      <c r="K41" s="47" t="s">
        <v>199</v>
      </c>
      <c r="L41" s="49" t="n">
        <v>43354</v>
      </c>
      <c r="M41" s="46" t="str">
        <f aca="false">IF(E41="","",E41)</f>
        <v>Liểu</v>
      </c>
      <c r="N41" s="50" t="s">
        <v>30</v>
      </c>
      <c r="O41" s="70"/>
      <c r="P41" s="52" t="s">
        <v>31</v>
      </c>
      <c r="Q41" s="53"/>
      <c r="R41" s="52" t="str">
        <f aca="false">IF(OR(MID(G41,4,3)="KDN",MID(G41,4,3)="KKT"),"Đại Học","Cao Đẳng")</f>
        <v>Đại Học</v>
      </c>
      <c r="T41" s="54"/>
    </row>
    <row r="42" customFormat="false" ht="18.75" hidden="false" customHeight="true" outlineLevel="0" collapsed="false">
      <c r="A42" s="71"/>
      <c r="B42" s="21"/>
      <c r="C42" s="71"/>
      <c r="D42" s="71"/>
      <c r="E42" s="72"/>
      <c r="F42" s="71"/>
      <c r="G42" s="71"/>
      <c r="H42" s="71"/>
      <c r="I42" s="71"/>
      <c r="J42" s="52"/>
      <c r="K42" s="71"/>
      <c r="L42" s="71"/>
      <c r="M42" s="71"/>
      <c r="N42" s="71"/>
      <c r="O42" s="73"/>
      <c r="P42" s="71"/>
      <c r="Q42" s="71"/>
      <c r="R42" s="71"/>
      <c r="S42" s="71"/>
      <c r="T42" s="74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6" customFormat="true" ht="15.75" hidden="false" customHeight="true" outlineLevel="0" collapsed="false">
      <c r="A43" s="75" t="s">
        <v>200</v>
      </c>
      <c r="B43" s="75"/>
      <c r="C43" s="75"/>
      <c r="D43" s="75"/>
      <c r="E43" s="75"/>
      <c r="I43" s="76" t="s">
        <v>201</v>
      </c>
      <c r="L43" s="77"/>
      <c r="M43" s="76" t="s">
        <v>202</v>
      </c>
      <c r="O43" s="78"/>
      <c r="T43" s="79"/>
    </row>
    <row r="44" s="80" customFormat="true" ht="15.75" hidden="false" customHeight="true" outlineLevel="0" collapsed="false">
      <c r="B44" s="81"/>
      <c r="E44" s="82"/>
      <c r="L44" s="52"/>
      <c r="M44" s="52"/>
      <c r="N44" s="52"/>
      <c r="O44" s="78"/>
      <c r="T44" s="54"/>
    </row>
    <row r="45" customFormat="false" ht="18.75" hidden="false" customHeight="true" outlineLevel="0" collapsed="false">
      <c r="A45" s="71"/>
      <c r="B45" s="21"/>
      <c r="C45" s="71"/>
      <c r="D45" s="71"/>
      <c r="E45" s="72"/>
      <c r="F45" s="71"/>
      <c r="G45" s="71"/>
      <c r="H45" s="71"/>
      <c r="I45" s="71"/>
      <c r="J45" s="52"/>
      <c r="K45" s="71"/>
      <c r="L45" s="71"/>
      <c r="M45" s="71"/>
      <c r="N45" s="71"/>
      <c r="O45" s="73"/>
      <c r="P45" s="71"/>
      <c r="Q45" s="71"/>
      <c r="R45" s="71"/>
      <c r="S45" s="71"/>
      <c r="T45" s="74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95" customFormat="true" ht="33.75" hidden="false" customHeight="true" outlineLevel="0" collapsed="false">
      <c r="A46" s="83"/>
      <c r="B46" s="84" t="n">
        <v>7</v>
      </c>
      <c r="C46" s="85" t="n">
        <v>2226261619</v>
      </c>
      <c r="D46" s="86" t="s">
        <v>203</v>
      </c>
      <c r="E46" s="87" t="s">
        <v>204</v>
      </c>
      <c r="F46" s="88" t="n">
        <v>33845</v>
      </c>
      <c r="G46" s="89" t="s">
        <v>49</v>
      </c>
      <c r="H46" s="90" t="s">
        <v>205</v>
      </c>
      <c r="I46" s="89" t="s">
        <v>206</v>
      </c>
      <c r="J46" s="91" t="s">
        <v>207</v>
      </c>
      <c r="K46" s="89" t="s">
        <v>208</v>
      </c>
      <c r="L46" s="92" t="n">
        <v>43354</v>
      </c>
      <c r="M46" s="89" t="str">
        <f aca="false">IF(E46="","",E46)</f>
        <v>Phương</v>
      </c>
      <c r="N46" s="93" t="s">
        <v>30</v>
      </c>
      <c r="O46" s="94" t="n">
        <v>0</v>
      </c>
      <c r="P46" s="95" t="s">
        <v>31</v>
      </c>
      <c r="Q46" s="96" t="s">
        <v>209</v>
      </c>
      <c r="R46" s="95" t="str">
        <f aca="false">IF(OR(MID(G46,4,3)="KDN",MID(G46,4,3)="KKT"),"Đại Học","Cao Đẳng")</f>
        <v>Đại Học</v>
      </c>
      <c r="T46" s="97"/>
    </row>
  </sheetData>
  <autoFilter ref="A10:R43"/>
  <mergeCells count="7">
    <mergeCell ref="A1:D1"/>
    <mergeCell ref="G1:N1"/>
    <mergeCell ref="A2:D2"/>
    <mergeCell ref="G2:N2"/>
    <mergeCell ref="G3:N3"/>
    <mergeCell ref="A5:N8"/>
    <mergeCell ref="A43:E4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26:17Z</dcterms:created>
  <dc:creator>Admin</dc:creator>
  <dc:description/>
  <cp:keywords/>
  <dc:language>en-US</dc:language>
  <cp:lastModifiedBy>Nghia</cp:lastModifiedBy>
  <cp:lastPrinted>2018-09-24T00:55:51Z</cp:lastPrinted>
  <dcterms:modified xsi:type="dcterms:W3CDTF">2018-09-24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