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6kcd" sheetId="1" state="visible" r:id="rId2"/>
    <sheet name="k15kkt" sheetId="2" state="visible" r:id="rId3"/>
    <sheet name="k15kd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2" name="_xlnm.Print_Titles" vbProcedure="false">k15kdn!$8:$9</definedName>
    <definedName function="false" hidden="false" localSheetId="1" name="_xlnm.Print_Titles" vbProcedure="false">k15kkt!$8:$9</definedName>
    <definedName function="false" hidden="false" localSheetId="0" name="_xlnm.Print_Titles" vbProcedure="false">k16kcd!$8:$9</definedName>
    <definedName function="false" hidden="false" name="A" vbProcedure="false">'[11]'!$C$5:$CN$355</definedName>
    <definedName function="false" hidden="false" name="a277Print_Titles" vbProcedure="false">'[12]'!$B$253</definedName>
    <definedName function="false" hidden="false" name="A65700" vbProcedure="false">'[13]MTO REV.2(ARMOR)'!HM65501</definedName>
    <definedName function="false" hidden="false" name="A65800" vbProcedure="false">'[13]MTO REV.2(ARMOR)'!HM65501</definedName>
    <definedName function="false" hidden="false" name="A66000" vbProcedure="false">'[13]MTO REV.2(ARMOR)'!HY65001</definedName>
    <definedName function="false" hidden="false" name="A67000" vbProcedure="false">'[13]MTO REV.2(ARMOR)'!HY65001</definedName>
    <definedName function="false" hidden="false" name="A68000" vbProcedure="false">'[13]MTO REV.2(ARMOR)'!HY65001</definedName>
    <definedName function="false" hidden="false" name="A70000" vbProcedure="false">'[13]MTO REV.2(ARMOR)'!HY65001</definedName>
    <definedName function="false" hidden="false" name="A75000" vbProcedure="false">'[13]MTO REV.2(ARMOR)'!HY65001</definedName>
    <definedName function="false" hidden="false" name="A85000" vbProcedure="false">'[13]MTO REV.2(ARMOR)'!HY65001</definedName>
    <definedName function="false" hidden="false" name="AAA" vbProcedure="false">'[14]MTL$-INTER'!$A$1:IV1048576</definedName>
    <definedName function="false" hidden="false" name="ADASD" vbProcedure="false">'[2]'!$C$5:$AM$202</definedName>
    <definedName function="false" hidden="false" name="amiang" vbProcedure="false">[15]gvl!$AO$41</definedName>
    <definedName function="false" hidden="false" name="atn1" vbProcedure="false">'[10]'!$H$12</definedName>
    <definedName function="false" hidden="false" name="atn10" vbProcedure="false">'[10]'!$H$21</definedName>
    <definedName function="false" hidden="false" name="atn2" vbProcedure="false">'[10]'!$H$13</definedName>
    <definedName function="false" hidden="false" name="atn3" vbProcedure="false">'[10]'!$H$14</definedName>
    <definedName function="false" hidden="false" name="atn4" vbProcedure="false">'[10]'!$H$15</definedName>
    <definedName function="false" hidden="false" name="atn5" vbProcedure="false">'[10]'!$H$16</definedName>
    <definedName function="false" hidden="false" name="atn6" vbProcedure="false">'[10]'!$H$17</definedName>
    <definedName function="false" hidden="false" name="atn7" vbProcedure="false">'[10]'!$I$18</definedName>
    <definedName function="false" hidden="false" name="atn8" vbProcedure="false">'[10]'!$H$19</definedName>
    <definedName function="false" hidden="false" name="atn9" vbProcedure="false">'[10]'!$H$20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ng1" vbProcedure="false">'[10]'!$A$17:$B$25</definedName>
    <definedName function="false" hidden="false" name="Bang_cly" vbProcedure="false">'[10]'!$A$211:$A$311</definedName>
    <definedName function="false" hidden="false" name="Bang_CVC" vbProcedure="false">'[10]'!$B$211:$G$311</definedName>
    <definedName function="false" hidden="false" name="bang_gia" vbProcedure="false">'[10]'!$B$5:$D$486</definedName>
    <definedName function="false" hidden="false" name="Bang_travl" vbProcedure="false">'[10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17]gVL!$Q$15</definedName>
    <definedName function="false" hidden="false" name="BD4HK" vbProcedure="false">'[1]'!$E$6:$ET$614</definedName>
    <definedName function="false" hidden="false" name="BD4HKAV" vbProcedure="false">'[1]'!$E$9:$FW$228</definedName>
    <definedName function="false" hidden="false" name="BD4HKDL" vbProcedure="false">[4]97DL_HK1234!$E$6:$FC$151</definedName>
    <definedName function="false" hidden="false" name="BD6HK" vbProcedure="false">'[18]'!$D$3:$HR$103</definedName>
    <definedName function="false" hidden="false" name="BD6HK34" vbProcedure="false">'[1]'!$Y$3:$AD$101</definedName>
    <definedName function="false" hidden="false" name="BD6HK58" vbProcedure="false">[5]97KT58!$E$6:$DD$275</definedName>
    <definedName function="false" hidden="false" name="BD6HKAV" vbProcedure="false">'[1]'!$U$3:$X$203</definedName>
    <definedName function="false" hidden="false" name="BD6HKDL" vbProcedure="false">[4]97DL_GD2!$E$6:$DA$146</definedName>
    <definedName function="false" hidden="false" name="BD8HK" vbProcedure="false">'[6]'!$C$5:$CN$355</definedName>
    <definedName function="false" hidden="false" name="BD98AV" vbProcedure="false">'[1]'!$I$3:$O$181</definedName>
    <definedName function="false" hidden="false" name="BD98TIN" vbProcedure="false">'[1]'!$E$8:$ES$451</definedName>
    <definedName function="false" hidden="false" name="BD99T" vbProcedure="false">'[10]'!$C$5:$IV$218</definedName>
    <definedName function="false" hidden="false" name="bdiem" vbProcedure="false">'[6]'!$C$3:$V$197</definedName>
    <definedName function="false" hidden="false" name="BOQ" vbProcedure="false">'[10]'!$A$14:$T$346</definedName>
    <definedName function="false" hidden="false" name="botda" vbProcedure="false">[16]dg!$D$43</definedName>
    <definedName function="false" hidden="false" name="btai" vbProcedure="false">[15]gvl!$Q$63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NA()</definedName>
    <definedName function="false" hidden="false" name="BVCISUMMARY" vbProcedure="false">'[10]'!$B$3:$N$57</definedName>
    <definedName function="false" hidden="false" name="C0" vbProcedure="false">'[1]'!$K$36</definedName>
    <definedName function="false" hidden="false" name="CABLE2" vbProcedure="false">'[19]MTO REV.0'!$A$1:$Q$570</definedName>
    <definedName function="false" hidden="false" name="catvang" vbProcedure="false">[20]dg!$D$11</definedName>
    <definedName function="false" hidden="false" name="cc" vbProcedure="false">[21]gVL!$N$38</definedName>
    <definedName function="false" hidden="false" name="cd" vbProcedure="false">[21]gVL!$N$15</definedName>
    <definedName function="false" hidden="false" name="CH" vbProcedure="false">[22]TN!$H$8</definedName>
    <definedName function="false" hidden="false" name="chay1" vbProcedure="false">'[10]'!$I$12</definedName>
    <definedName function="false" hidden="false" name="chay10" vbProcedure="false">'[10]'!$I$21</definedName>
    <definedName function="false" hidden="false" name="chay2" vbProcedure="false">'[10]'!$I$13</definedName>
    <definedName function="false" hidden="false" name="chay3" vbProcedure="false">'[10]'!$I$14</definedName>
    <definedName function="false" hidden="false" name="chay4" vbProcedure="false">'[10]'!$I$15</definedName>
    <definedName function="false" hidden="false" name="chay5" vbProcedure="false">'[10]'!$I$16</definedName>
    <definedName function="false" hidden="false" name="chay6" vbProcedure="false">'[10]'!$I$17</definedName>
    <definedName function="false" hidden="false" name="chay7" vbProcedure="false">'[10]'!$J$18</definedName>
    <definedName function="false" hidden="false" name="chay8" vbProcedure="false">'[10]'!$I$19</definedName>
    <definedName function="false" hidden="false" name="chay9" vbProcedure="false">'[10]'!$I$20</definedName>
    <definedName function="false" hidden="false" name="Chu" vbProcedure="false">[22]ND!$K$11</definedName>
    <definedName function="false" hidden="false" name="CMC" vbProcedure="false">[16]dg!$D$61</definedName>
    <definedName function="false" hidden="false" name="Co" vbProcedure="false">'[10]'!$E$7:$E$1049</definedName>
    <definedName function="false" hidden="false" name="coc" vbProcedure="false">[21]gVL!$N$25</definedName>
    <definedName function="false" hidden="false" name="COMMON" vbProcedure="false">'[23]'!$A$1:$M$586</definedName>
    <definedName function="false" hidden="false" name="CON1" vbProcedure="false">'[10]'!$A$7:$N$325</definedName>
    <definedName function="false" hidden="false" name="CON2" vbProcedure="false">'[10]'!$A$328:$P$393</definedName>
    <definedName function="false" hidden="false" name="Cong_HM_DTCT" vbProcedure="false">'[10]'!$B$5:$B$147</definedName>
    <definedName function="false" hidden="false" name="Cong_M_DTCT" vbProcedure="false">'[10]'!$G$5:$G$147</definedName>
    <definedName function="false" hidden="false" name="Cong_NC_DTCT" vbProcedure="false">'[10]'!$F$5:$F$147</definedName>
    <definedName function="false" hidden="false" name="Cong_VL_DTCT" vbProcedure="false">'[10]'!$E$5:$E$147</definedName>
    <definedName function="false" hidden="false" name="Continue" vbProcedure="false">NA()</definedName>
    <definedName function="false" hidden="false" name="CON_EQP_COS" vbProcedure="false">'[24]'!$BH$79:$BP$123</definedName>
    <definedName function="false" hidden="false" name="cot" vbProcedure="false">[25]gVL!$Q$64</definedName>
    <definedName function="false" hidden="false" name="COVER" vbProcedure="false">'[10]'!$B$3:$S$105</definedName>
    <definedName function="false" hidden="false" name="cpd" vbProcedure="false">[17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PT" vbProcedure="false">'[1]'!$AN$6:$AS$46</definedName>
    <definedName function="false" hidden="false" name="CRITINST" vbProcedure="false">'[10]'!$B$4:$B$5</definedName>
    <definedName function="false" hidden="false" name="CRITPURC" vbProcedure="false">'[10]'!$B$2:$B$3</definedName>
    <definedName function="false" hidden="false" name="CSDL" vbProcedure="false">[27]DSSV!$A$5:$L$504</definedName>
    <definedName function="false" hidden="false" name="CS_10" vbProcedure="false">'[10]'!$B$43:$C$54</definedName>
    <definedName function="false" hidden="false" name="CS_100" vbProcedure="false">'[10]'!$B$294:$C$302</definedName>
    <definedName function="false" hidden="false" name="CS_10S" vbProcedure="false">'[10]'!$B$55:$C$97</definedName>
    <definedName function="false" hidden="false" name="CS_120" vbProcedure="false">'[10]'!$B$303:$C$314</definedName>
    <definedName function="false" hidden="false" name="CS_140" vbProcedure="false">'[10]'!$B$315:$C$323</definedName>
    <definedName function="false" hidden="false" name="CS_160" vbProcedure="false">'[10]'!$B$324:$C$355</definedName>
    <definedName function="false" hidden="false" name="CS_20" vbProcedure="false">'[10]'!$B$98:$C$112</definedName>
    <definedName function="false" hidden="false" name="CS_30" vbProcedure="false">'[10]'!$B$113:$C$126</definedName>
    <definedName function="false" hidden="false" name="CS_40" vbProcedure="false">'[10]'!$B$127:$C$170</definedName>
    <definedName function="false" hidden="false" name="CS_40S" vbProcedure="false">'[10]'!$B$171:$C$206</definedName>
    <definedName function="false" hidden="false" name="CS_5S" vbProcedure="false">'[10]'!$B$8:$C$42</definedName>
    <definedName function="false" hidden="false" name="CS_60" vbProcedure="false">'[10]'!$B$207:$C$215</definedName>
    <definedName function="false" hidden="false" name="CS_80" vbProcedure="false">'[10]'!$B$216:$C$257</definedName>
    <definedName function="false" hidden="false" name="CS_80S" vbProcedure="false">'[10]'!$B$258:$C$293</definedName>
    <definedName function="false" hidden="false" name="CS_STD" vbProcedure="false">'[10]'!$B$356:$C$409</definedName>
    <definedName function="false" hidden="false" name="CS_XS" vbProcedure="false">'[10]'!$B$410:$C$463</definedName>
    <definedName function="false" hidden="false" name="CS_XXS" vbProcedure="false">'[10]'!$B$464:$C$490</definedName>
    <definedName function="false" hidden="false" name="ctiep" vbProcedure="false">'[10]'!$A$4:$E$16</definedName>
    <definedName function="false" hidden="false" name="cui" vbProcedure="false">[21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7]TVL!$A$307:$G$320</definedName>
    <definedName function="false" hidden="false" name="d4x6" vbProcedure="false">[16]dg!$D$9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16]dg!$D$28</definedName>
    <definedName function="false" hidden="false" name="db" vbProcedure="false">[15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0_5x1" vbProcedure="false">[17]gVL!$Q$10</definedName>
    <definedName function="false" hidden="false" name="dd1x2" vbProcedure="false">[29]gvl!$N$9</definedName>
    <definedName function="false" hidden="false" name="dd2x4" vbProcedure="false">[17]gVL!$Q$12</definedName>
    <definedName function="false" hidden="false" name="dd4x6" vbProcedure="false">[21]gVL!$N$10</definedName>
    <definedName function="false" hidden="false" name="dday" vbProcedure="false">[21]gVL!$N$48</definedName>
    <definedName function="false" hidden="false" name="ddia" vbProcedure="false">[21]gVL!$N$41</definedName>
    <definedName function="false" hidden="false" name="ddien" vbProcedure="false">[17]gVL!$Q$51</definedName>
    <definedName function="false" hidden="false" name="DDT" vbProcedure="false">'[10]'!$A$1:$AH$3406</definedName>
    <definedName function="false" hidden="false" name="den_bu" vbProcedure="false">'[10]'!$A$6:$E$39</definedName>
    <definedName function="false" hidden="false" name="deo1" vbProcedure="false">'[10]'!$J$12</definedName>
    <definedName function="false" hidden="false" name="deo10" vbProcedure="false">'[10]'!$J$21</definedName>
    <definedName function="false" hidden="false" name="deo2" vbProcedure="false">'[10]'!$J$13</definedName>
    <definedName function="false" hidden="false" name="deo3" vbProcedure="false">'[10]'!$J$14</definedName>
    <definedName function="false" hidden="false" name="deo4" vbProcedure="false">'[10]'!$J$15</definedName>
    <definedName function="false" hidden="false" name="deo5" vbProcedure="false">'[10]'!$J$16</definedName>
    <definedName function="false" hidden="false" name="deo6" vbProcedure="false">'[10]'!$J$17</definedName>
    <definedName function="false" hidden="false" name="deo7" vbProcedure="false">'[10]'!$K$18</definedName>
    <definedName function="false" hidden="false" name="deo8" vbProcedure="false">'[10]'!$J$19</definedName>
    <definedName function="false" hidden="false" name="deo9" vbProcedure="false">'[10]'!$J$20</definedName>
    <definedName function="false" hidden="false" name="DGCTI592" vbProcedure="false">'[10]'!$CJ$88</definedName>
    <definedName function="false" hidden="false" name="dh" vbProcedure="false">[21]gVL!$N$11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96T" vbProcedure="false">[8]DSSV!$A$6:$H$227</definedName>
    <definedName function="false" hidden="false" name="DSH" vbProcedure="false">'[1]'!$C$5:$AM$202</definedName>
    <definedName function="false" hidden="false" name="DST1" vbProcedure="false">'[6]'!$A$6:$H$55</definedName>
    <definedName function="false" hidden="false" name="DSUMDATA" vbProcedure="false">'[10]'!$A$1:$T$340</definedName>
    <definedName function="false" hidden="false" name="du_dkien" vbProcedure="false">'[6]'!$A$6:$AN$226</definedName>
    <definedName function="false" hidden="false" name="DYÕ" vbProcedure="false">'[10]'!$D$772</definedName>
    <definedName function="false" hidden="false" name="End_1" vbProcedure="false">'[10]'!$O$9</definedName>
    <definedName function="false" hidden="false" name="End_10" vbProcedure="false">'[10]'!$V$36</definedName>
    <definedName function="false" hidden="false" name="End_11" vbProcedure="false">'[10]'!$V$39</definedName>
    <definedName function="false" hidden="false" name="End_12" vbProcedure="false">'[10]'!$V$42</definedName>
    <definedName function="false" hidden="false" name="End_13" vbProcedure="false">'[10]'!$U$45</definedName>
    <definedName function="false" hidden="false" name="End_2" vbProcedure="false">'[10]'!$P$12</definedName>
    <definedName function="false" hidden="false" name="End_3" vbProcedure="false">'[10]'!$Q$15</definedName>
    <definedName function="false" hidden="false" name="End_4" vbProcedure="false">'[10]'!$Q$18</definedName>
    <definedName function="false" hidden="false" name="End_5" vbProcedure="false">'[10]'!$Q$21</definedName>
    <definedName function="false" hidden="false" name="End_6" vbProcedure="false">'[10]'!$R$24</definedName>
    <definedName function="false" hidden="false" name="End_7" vbProcedure="false">'[10]'!$S$27</definedName>
    <definedName function="false" hidden="false" name="End_8" vbProcedure="false">'[10]'!$Q$30</definedName>
    <definedName function="false" hidden="false" name="End_9" vbProcedure="false">'[10]'!$P$33</definedName>
    <definedName function="false" hidden="false" name="ethg" vbProcedure="false">'[10]'!$I$3:$O$181</definedName>
    <definedName function="false" hidden="false" name="Excel_BuiltIn_Database" vbProcedure="false">'[10]'!$BC$55</definedName>
    <definedName function="false" hidden="false" name="Excel_BuiltIn_Extract" vbProcedure="false">'[31]'!$K$3</definedName>
    <definedName function="false" hidden="false" name="Excel_BuiltIn_Print_Area" vbProcedure="false">'[43]'!$H$8</definedName>
    <definedName function="false" hidden="false" name="Excel_BuiltIn_Print_Titles" vbProcedure="false">NA()</definedName>
    <definedName function="false" hidden="false" name="f" vbProcedure="false">'[32]Diem _98AV'!$BJ$635:$DS$830</definedName>
    <definedName function="false" hidden="false" name="g" vbProcedure="false">'[33]DG '!$FC$415</definedName>
    <definedName function="false" hidden="false" name="g40g40" vbProcedure="false">[34]tuong!$IL$246</definedName>
    <definedName function="false" hidden="false" name="gamatc" vbProcedure="false">'[35]DO AM DT'!$AD$84</definedName>
    <definedName function="false" hidden="false" name="gc" vbProcedure="false">[36]gvl!$N$28</definedName>
    <definedName function="false" hidden="false" name="gcm" vbProcedure="false">'[37]gia vt,nc,may'!$H$7:$I$17</definedName>
    <definedName function="false" hidden="false" name="gd" vbProcedure="false">[21]gVL!$N$29</definedName>
    <definedName function="false" hidden="false" name="gia_tien" vbProcedure="false">'[10]'!$B$2:$J$2</definedName>
    <definedName function="false" hidden="false" name="gia_tien_BTN" vbProcedure="false">'[10]'!$B$2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38]NEW-PANEL'!$ID$238</definedName>
    <definedName function="false" hidden="false" name="GTXL" vbProcedure="false">'[10]'!$C$4:$L$4</definedName>
    <definedName function="false" hidden="false" name="gv" vbProcedure="false">[17]gVL!$Q$28</definedName>
    <definedName function="false" hidden="false" name="gvl" vbProcedure="false">[3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H" vbProcedure="false">'[10]'!$A$9:$A$37</definedName>
    <definedName function="false" hidden="false" name="hien" vbProcedure="false">'[10]'!$H$394:$H$398</definedName>
    <definedName function="false" hidden="false" name="hjđfhfgdsdfgsdg" vbProcedure="false">[40]DSSV!$A$6:$H$227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0]'!$G$7</definedName>
    <definedName function="false" hidden="false" name="IDLAB_COST" vbProcedure="false">'[24]'!$AO$5:$BG$74</definedName>
    <definedName function="false" hidden="false" name="III_a" vbProcedure="false">'[10]'!$AP$10538</definedName>
    <definedName function="false" hidden="false" name="III_B" vbProcedure="false">'[10]'!GY52687</definedName>
    <definedName function="false" hidden="false" name="III_c" vbProcedure="false">'[10]'!DA$26472</definedName>
    <definedName function="false" hidden="false" name="II_A" vbProcedure="false">'[10]'!HX59112</definedName>
    <definedName function="false" hidden="false" name="II_B" vbProcedure="false">'[10]'!$H$1800</definedName>
    <definedName function="false" hidden="false" name="II_c" vbProcedure="false">'[10]'!$BB$13622</definedName>
    <definedName function="false" hidden="false" name="INDMANP" vbProcedure="false">'[24]'!$A$3:$AK$69</definedName>
    <definedName function="false" hidden="false" name="I_A" vbProcedure="false">'[10]'!$EZ39837</definedName>
    <definedName function="false" hidden="false" name="I_B" vbProcedure="false">'[10]'!GN49860</definedName>
    <definedName function="false" hidden="false" name="I_c" vbProcedure="false">'[10]'!$E$1029</definedName>
    <definedName function="false" hidden="false" name="j356C8" vbProcedure="false">'[10]'!$C$8</definedName>
    <definedName function="false" hidden="false" name="JK4" vbProcedure="false">'[10]'!$D$772</definedName>
    <definedName function="false" hidden="false" name="kcong" vbProcedure="false">'[10]'!$A$4:$D$13</definedName>
    <definedName function="false" hidden="false" name="kno" vbProcedure="false">[15]gvl!$Q$59</definedName>
    <definedName function="false" hidden="false" name="luoicua" vbProcedure="false">[16]dg!$D$56</definedName>
    <definedName function="false" hidden="false" name="m" vbProcedure="false">'[10]'!$C$256:$C$260</definedName>
    <definedName function="false" hidden="false" name="MAJ_CON_EQP" vbProcedure="false">'[24]'!$A$77:$AK$132</definedName>
    <definedName function="false" hidden="false" name="MakeIt" vbProcedure="false">NA()</definedName>
    <definedName function="false" hidden="false" name="matit" vbProcedure="false">[15]gvl!$Q$69</definedName>
    <definedName function="false" hidden="false" name="MG_A" vbProcedure="false">'[10]'!$Q$262</definedName>
    <definedName function="false" hidden="false" name="Morning" vbProcedure="false">NA()</definedName>
    <definedName function="false" hidden="false" name="mstn_b" vbProcedure="false">'[41]BC.TN'!$B$7:$B$50</definedName>
    <definedName function="false" hidden="false" name="mstn_cnv" vbProcedure="false">[42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35]DO AM DT'!$G$102</definedName>
    <definedName function="false" hidden="false" name="nd" vbProcedure="false">[17]gVL!$Q$30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'[10]'!$AB$18:$AC$78</definedName>
    <definedName function="false" hidden="false" name="NHot" vbProcedure="false">'[10]'!$AB$18:$AC$78</definedName>
    <definedName function="false" hidden="false" name="nhua" vbProcedure="false">[16]dg!$D$13</definedName>
    <definedName function="false" hidden="false" name="No" vbProcedure="false">'[10]'!$D$7:$D$1049</definedName>
    <definedName function="false" hidden="false" name="NPV1" vbProcedure="false">'[1]'!$B$27</definedName>
    <definedName function="false" hidden="false" name="nuoc" vbProcedure="false">[29]gvl!$N$38</definedName>
    <definedName function="false" hidden="false" name="ongnhua" vbProcedure="false">[16]dg!$D$54</definedName>
    <definedName function="false" hidden="false" name="OTHER_PANEL" vbProcedure="false">'[38]NEW-PANEL'!$CG$341</definedName>
    <definedName function="false" hidden="false" name="oto10" vbProcedure="false">[22]VL!$CD$82</definedName>
    <definedName function="false" hidden="false" name="oxy" vbProcedure="false">[20]dg!$D$27</definedName>
    <definedName function="false" hidden="false" name="pcb40" vbProcedure="false">[16]dg!$D$16</definedName>
    <definedName function="false" hidden="false" name="phgnc" vbProcedure="false">[16]dg!$D$47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0]'!$E$1:$I$555</definedName>
    <definedName function="false" hidden="false" name="PL_指示燈___P_B____REST_P_B__壓扣開關" vbProcedure="false">'[38]NEW-PANEL'!$CH$342</definedName>
    <definedName function="false" hidden="false" name="pm" vbProcedure="false">'[1]'!$F$27</definedName>
    <definedName function="false" hidden="false" name="PRINTA" vbProcedure="false">'[44]'!$A$1:$O$488</definedName>
    <definedName function="false" hidden="false" name="PRINTB" vbProcedure="false">'[44]'!$A$1:$K$29</definedName>
    <definedName function="false" hidden="false" name="PRINTC" vbProcedure="false">'[44]'!$A$1:$XFD$18</definedName>
    <definedName function="false" hidden="false" name="PRINT_AREA_MI" vbProcedure="false">'[44]'!$H$8</definedName>
    <definedName function="false" hidden="false" name="PRINT_TITLES_MI" vbProcedure="false">'[44]'!$A$1:$XFD$6</definedName>
    <definedName function="false" hidden="false" name="PROPOSAL" vbProcedure="false">'[10]'!$A$1:$Q$27</definedName>
    <definedName function="false" hidden="false" name="ptdg" vbProcedure="false">'[10]'!$B$59:$K$398</definedName>
    <definedName function="false" hidden="false" name="PTDG_cau" vbProcedure="false">'[10]'!$A$87:$K$1260</definedName>
    <definedName function="false" hidden="false" name="PT_Duong" vbProcedure="false">'[10]'!$A$7:$J$934</definedName>
    <definedName function="false" hidden="false" name="qa7" vbProcedure="false">'[10]'!$D$772</definedName>
    <definedName function="false" hidden="false" name="qh" vbProcedure="false">[21]gVL!$N$40</definedName>
    <definedName function="false" hidden="false" name="quehan" vbProcedure="false">[20]dg!$D$25</definedName>
    <definedName function="false" hidden="false" name="QƯETQWETWET" vbProcedure="false">'[45]Diem _98AV'!$BJ$635:$DS$830</definedName>
    <definedName function="false" hidden="false" name="SB" vbProcedure="false">[46]IBASE!$AH$7:$AL$14</definedName>
    <definedName function="false" hidden="false" name="scr" vbProcedure="false">[47]gVL!$Q$33</definedName>
    <definedName function="false" hidden="false" name="sdo" vbProcedure="false">[36]gvl!$N$35</definedName>
    <definedName function="false" hidden="false" name="skd" vbProcedure="false">[48]gVL!$X$24</definedName>
    <definedName function="false" hidden="false" name="SORT" vbProcedure="false">'[10]'!$A$6:$XFD$44</definedName>
    <definedName function="false" hidden="false" name="SORT_AREA" vbProcedure="false">'[49]DI-ESTI'!$A$8:$R$489</definedName>
    <definedName function="false" hidden="false" name="SPEC" vbProcedure="false">'[10]'!$E$79</definedName>
    <definedName function="false" hidden="false" name="SPECSUMMARY" vbProcedure="false">'[10]'!$D$18:$O$305</definedName>
    <definedName function="false" hidden="false" name="SRDFTSFSD" vbProcedure="false">'[2]'!$U$3:$X$203</definedName>
    <definedName function="false" hidden="false" name="Start_1" vbProcedure="false">'[10]'!$F$9</definedName>
    <definedName function="false" hidden="false" name="Start_10" vbProcedure="false">'[10]'!$K$36</definedName>
    <definedName function="false" hidden="false" name="Start_11" vbProcedure="false">'[10]'!$G$39</definedName>
    <definedName function="false" hidden="false" name="Start_12" vbProcedure="false">'[10]'!$H$42</definedName>
    <definedName function="false" hidden="false" name="Start_13" vbProcedure="false">'[10]'!$K$45</definedName>
    <definedName function="false" hidden="false" name="Start_2" vbProcedure="false">'[10]'!$K$12</definedName>
    <definedName function="false" hidden="false" name="Start_3" vbProcedure="false">'[10]'!$H$15</definedName>
    <definedName function="false" hidden="false" name="Start_4" vbProcedure="false">'[10]'!$G$18</definedName>
    <definedName function="false" hidden="false" name="Start_5" vbProcedure="false">'[10]'!$J$21</definedName>
    <definedName function="false" hidden="false" name="Start_6" vbProcedure="false">'[10]'!$L$24</definedName>
    <definedName function="false" hidden="false" name="Start_7" vbProcedure="false">'[10]'!$L$27</definedName>
    <definedName function="false" hidden="false" name="Start_8" vbProcedure="false">'[10]'!$F$30</definedName>
    <definedName function="false" hidden="false" name="Start_9" vbProcedure="false">'[10]'!$K$33</definedName>
    <definedName function="false" hidden="false" name="str" vbProcedure="false">[36]gvl!$N$34</definedName>
    <definedName function="false" hidden="false" name="SUMMARY" vbProcedure="false">'[24]'!$A$1:$M$16</definedName>
    <definedName function="false" hidden="false" name="T" vbProcedure="false">'[10]'!$AD$19:$AE$55</definedName>
    <definedName function="false" hidden="false" name="Taikhoan" vbProcedure="false">'[50]Tai khoan'!$A$3:$C$93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ct3" vbProcedure="false">[17]gVL!$Q$23</definedName>
    <definedName function="false" hidden="false" name="tct5" vbProcedure="false">[21]gVL!$N$19</definedName>
    <definedName function="false" hidden="false" name="Test5" vbProcedure="false">NA()</definedName>
    <definedName function="false" hidden="false" name="th" vbProcedure="false">[21]gVL!$N$20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inh" vbProcedure="false">[36]gvl!$N$23</definedName>
    <definedName function="false" hidden="false" name="thucthanh" vbProcedure="false">'[51]Thuc thanh'!$E$29</definedName>
    <definedName function="false" hidden="false" name="Tien" vbProcedure="false">'[10]'!$F$7:$F$1049</definedName>
    <definedName function="false" hidden="false" name="TL" vbProcedure="false">[22]ND!$O$15</definedName>
    <definedName function="false" hidden="false" name="Tle" vbProcedure="false">'[10]'!$C$5:$L$9</definedName>
    <definedName function="false" hidden="false" name="tno" vbProcedure="false">[17]gVL!$Q$47</definedName>
    <definedName function="false" hidden="false" name="ton" vbProcedure="false">'[35]DO AM DT'!$AC$84</definedName>
    <definedName function="false" hidden="false" name="tongdt" vbProcedure="false">[52]BO!GN49860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racp" vbProcedure="false">'[10]'!$M$3:$U$20</definedName>
    <definedName function="false" hidden="false" name="TRANSFORMER" vbProcedure="false">'[38]NEW-PANEL'!$GA$439</definedName>
    <definedName function="false" hidden="false" name="TraTH" vbProcedure="false">'[57]dtct cong'!$A$9:$A$649</definedName>
    <definedName function="false" hidden="false" name="Tra_DM_su_dung" vbProcedure="false">'[10]'!$A$8:$A$2908</definedName>
    <definedName function="false" hidden="false" name="Tra_don_gia_KS" vbProcedure="false">'[10]'!$A$6:$G$36</definedName>
    <definedName function="false" hidden="false" name="Tra_DTCT" vbProcedure="false">'[10]'!$A$8:$K$3211</definedName>
    <definedName function="false" hidden="false" name="Tra_GTXLST" vbProcedure="false">[53]DTCT!$C$10:$J$438</definedName>
    <definedName function="false" hidden="false" name="Tra_phan_tram" vbProcedure="false">[54]Tra_bang!$S$19:$Y$25</definedName>
    <definedName function="false" hidden="false" name="Tra_tim_hang_mucPT_trung" vbProcedure="false">'[10]'!$E$87:$E$1257</definedName>
    <definedName function="false" hidden="false" name="Tra_TL" vbProcedure="false">'[10]'!$A$3:$M$10</definedName>
    <definedName function="false" hidden="false" name="Tra_ty_le2" vbProcedure="false">'[10]'!$H$22:$T$28</definedName>
    <definedName function="false" hidden="false" name="Tra_ty_le3" vbProcedure="false">'[10]'!$H$22:$T$28</definedName>
    <definedName function="false" hidden="false" name="Tra_ty_le4" vbProcedure="false">'[10]'!$H$22:$T$28</definedName>
    <definedName function="false" hidden="false" name="Tra_ty_le5" vbProcedure="false">'[10]'!$H$21:$T$27</definedName>
    <definedName function="false" hidden="false" name="tra_vat_lieu1" vbProcedure="false">'[55]tra-vat-lieu'!$G$4:$J$193</definedName>
    <definedName function="false" hidden="false" name="Tra_VL" vbProcedure="false">[56]TVL!$A$1:$D$227</definedName>
    <definedName function="false" hidden="false" name="tra_VL_1" vbProcedure="false">'[28]tra-vat-lieu'!$A$201:$H$215</definedName>
    <definedName function="false" hidden="false" name="ttam" vbProcedure="false">[21]gVL!$N$21</definedName>
    <definedName function="false" hidden="false" name="tthi" vbProcedure="false">'[10]'!$A$4:$D$13</definedName>
    <definedName function="false" hidden="false" name="ty_le" vbProcedure="false">'[10]'!$B$3:$J$9</definedName>
    <definedName function="false" hidden="false" name="Ty_le1" vbProcedure="false">'[10]'!$B$20:$L$29</definedName>
    <definedName function="false" hidden="false" name="ty_le_BTN" vbProcedure="false">'[10]'!$C$3:$I$9</definedName>
    <definedName function="false" hidden="false" name="VA" vbProcedure="false">[22]ND!$P$16</definedName>
    <definedName function="false" hidden="false" name="VARIINST" vbProcedure="false">'[10]'!$B$5</definedName>
    <definedName function="false" hidden="false" name="VARIPURC" vbProcedure="false">'[10]'!$B$3</definedName>
    <definedName function="false" hidden="false" name="vdkt" vbProcedure="false">[17]gVL!$Q$55</definedName>
    <definedName function="false" hidden="false" name="VTV1" vbProcedure="false">[9]BD_20DL!$F$6:$IV$119</definedName>
    <definedName function="false" hidden="false" name="VTV4" vbProcedure="false">'[1]'!$D$7:$IV$11</definedName>
    <definedName function="false" hidden="false" name="W" vbProcedure="false">'[10]'!$J$8</definedName>
    <definedName function="false" hidden="false" name="X" vbProcedure="false">'[10]'!$J$7</definedName>
    <definedName function="false" hidden="false" name="xh" vbProcedure="false">'[10]'!$H$87:$H$1257</definedName>
    <definedName function="false" hidden="false" name="xm" vbProcedure="false">[58]gvl!$N$16</definedName>
    <definedName function="false" hidden="false" name="xmpc30" vbProcedure="false">[20]dg!$D$14</definedName>
    <definedName function="false" hidden="false" name="xn" vbProcedure="false">'[10]'!$A$1:$A$1048576</definedName>
    <definedName function="false" hidden="false" name="xuat_hien" vbProcedure="false">[59]DTCT!$D$7:$D$227</definedName>
    <definedName function="false" hidden="false" name="Xuat_hien1" vbProcedure="false">[60]DTCT!$A$7:$A$238</definedName>
    <definedName function="false" hidden="false" name="ZYX" vbProcedure="false">'[10]'!$A$1:$XFD$6100</definedName>
    <definedName function="false" hidden="false" name="ZZZ" vbProcedure="false">'[10]'!$A$1:$U$52</definedName>
    <definedName function="false" hidden="false" name="_1" vbProcedure="false">'[10]'!$A$1:$CE$46</definedName>
    <definedName function="false" hidden="false" name="_2" vbProcedure="false">'[10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O$15:$CB$336</definedName>
    <definedName function="false" hidden="false" name="_xlfn_BAHTTEXT" vbProcedure="false"/>
    <definedName function="false" hidden="false" name="_xlfn_COUNTIFS" vbProcedure="false"/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'[10]'!$E$6:$ET$614</definedName>
    <definedName function="false" hidden="false" localSheetId="1" name="BD4HKAV" vbProcedure="false">'[10]'!$E$9:$FW$228</definedName>
    <definedName function="false" hidden="false" localSheetId="1" name="BD6HK34" vbProcedure="false">'[10]'!$Y$3:$AD$101</definedName>
    <definedName function="false" hidden="false" localSheetId="1" name="BD6HKAV" vbProcedure="false">'[10]'!$U$3:$X$203</definedName>
    <definedName function="false" hidden="false" localSheetId="1" name="BD98AV" vbProcedure="false">'[10]'!$I$3:$O$181</definedName>
    <definedName function="false" hidden="false" localSheetId="1" name="BD98TIN" vbProcedure="false">'[10]'!$E$8:$ES$451</definedName>
    <definedName function="false" hidden="false" localSheetId="1" name="C0" vbProcedure="false">'[10]'!$K$36</definedName>
    <definedName function="false" hidden="false" localSheetId="1" name="CPT" vbProcedure="false">'[10]'!$AN$6:$AS$46</definedName>
    <definedName function="false" hidden="false" localSheetId="1" name="Document_array" vbProcedure="false">{"Book1","HK II 06-07 V1.xls"}</definedName>
    <definedName function="false" hidden="false" localSheetId="1" name="DSH" vbProcedure="false">'[10]'!$C$5:$AM$202</definedName>
    <definedName function="false" hidden="false" localSheetId="1" name="NPV1" vbProcedure="false">'[10]'!$B$27</definedName>
    <definedName function="false" hidden="false" localSheetId="1" name="pm" vbProcedure="false">'[10]'!$F$27</definedName>
    <definedName function="false" hidden="false" localSheetId="1" name="VTV4" vbProcedure="false">'[10]'!$D$7:$IV$11</definedName>
    <definedName function="false" hidden="false" localSheetId="1" name="_Fill" vbProcedure="false">'[10]'!$A$4:$A$57</definedName>
    <definedName function="false" hidden="false" localSheetId="2" name="atn1" vbProcedure="false">'[61]'!$H$12</definedName>
    <definedName function="false" hidden="false" localSheetId="2" name="atn10" vbProcedure="false">'[61]'!$H$21</definedName>
    <definedName function="false" hidden="false" localSheetId="2" name="atn2" vbProcedure="false">'[61]'!$H$13</definedName>
    <definedName function="false" hidden="false" localSheetId="2" name="atn3" vbProcedure="false">'[61]'!$H$14</definedName>
    <definedName function="false" hidden="false" localSheetId="2" name="atn4" vbProcedure="false">'[61]'!$H$15</definedName>
    <definedName function="false" hidden="false" localSheetId="2" name="atn5" vbProcedure="false">'[61]'!$H$16</definedName>
    <definedName function="false" hidden="false" localSheetId="2" name="atn6" vbProcedure="false">'[61]'!$H$17</definedName>
    <definedName function="false" hidden="false" localSheetId="2" name="atn7" vbProcedure="false">'[61]'!$I$18</definedName>
    <definedName function="false" hidden="false" localSheetId="2" name="atn8" vbProcedure="false">'[61]'!$H$19</definedName>
    <definedName function="false" hidden="false" localSheetId="2" name="atn9" vbProcedure="false">'[61]'!$H$20</definedName>
    <definedName function="false" hidden="false" localSheetId="2" name="bang1" vbProcedure="false">'[61]'!$A$17:$B$25</definedName>
    <definedName function="false" hidden="false" localSheetId="2" name="Bang_cly" vbProcedure="false">'[61]'!$A$211:$A$311</definedName>
    <definedName function="false" hidden="false" localSheetId="2" name="Bang_CVC" vbProcedure="false">'[61]'!$B$211:$G$311</definedName>
    <definedName function="false" hidden="false" localSheetId="2" name="bang_gia" vbProcedure="false">'[61]'!$B$5:$D$486</definedName>
    <definedName function="false" hidden="false" localSheetId="2" name="Bang_travl" vbProcedure="false">'[61]'!$A$314:$G$327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BD4HK" vbProcedure="false">'[61]'!$E$6:$ET$614</definedName>
    <definedName function="false" hidden="false" localSheetId="2" name="BD4HKAV" vbProcedure="false">'[61]'!$E$9:$FW$228</definedName>
    <definedName function="false" hidden="false" localSheetId="2" name="BD6HK34" vbProcedure="false">'[61]'!$Y$3:$AD$101</definedName>
    <definedName function="false" hidden="false" localSheetId="2" name="BD6HKAV" vbProcedure="false">'[61]'!$U$3:$X$203</definedName>
    <definedName function="false" hidden="false" localSheetId="2" name="BD98AV" vbProcedure="false">'[61]'!$I$3:$O$181</definedName>
    <definedName function="false" hidden="false" localSheetId="2" name="BD98TIN" vbProcedure="false">'[61]'!$E$8:$ES$451</definedName>
    <definedName function="false" hidden="false" localSheetId="2" name="BD99T" vbProcedure="false">'[61]'!$C$5:$IV$218</definedName>
    <definedName function="false" hidden="false" localSheetId="2" name="BOQ" vbProcedure="false">'[61]'!$A$14:$T$346</definedName>
    <definedName function="false" hidden="false" localSheetId="2" name="BVCISUMMARY" vbProcedure="false">'[61]'!$B$3:$N$57</definedName>
    <definedName function="false" hidden="false" localSheetId="2" name="C0" vbProcedure="false">'[61]'!$K$36</definedName>
    <definedName function="false" hidden="false" localSheetId="2" name="chay1" vbProcedure="false">'[61]'!$I$12</definedName>
    <definedName function="false" hidden="false" localSheetId="2" name="chay10" vbProcedure="false">'[61]'!$I$21</definedName>
    <definedName function="false" hidden="false" localSheetId="2" name="chay2" vbProcedure="false">'[61]'!$I$13</definedName>
    <definedName function="false" hidden="false" localSheetId="2" name="chay3" vbProcedure="false">'[61]'!$I$14</definedName>
    <definedName function="false" hidden="false" localSheetId="2" name="chay4" vbProcedure="false">'[61]'!$I$15</definedName>
    <definedName function="false" hidden="false" localSheetId="2" name="chay5" vbProcedure="false">'[61]'!$I$16</definedName>
    <definedName function="false" hidden="false" localSheetId="2" name="chay6" vbProcedure="false">'[61]'!$I$17</definedName>
    <definedName function="false" hidden="false" localSheetId="2" name="chay7" vbProcedure="false">'[61]'!$J$18</definedName>
    <definedName function="false" hidden="false" localSheetId="2" name="chay8" vbProcedure="false">'[61]'!$I$19</definedName>
    <definedName function="false" hidden="false" localSheetId="2" name="chay9" vbProcedure="false">'[61]'!$I$20</definedName>
    <definedName function="false" hidden="false" localSheetId="2" name="Co" vbProcedure="false">'[61]'!$E$7:$E$1049</definedName>
    <definedName function="false" hidden="false" localSheetId="2" name="CON1" vbProcedure="false">'[61]'!$A$7:$N$325</definedName>
    <definedName function="false" hidden="false" localSheetId="2" name="CON2" vbProcedure="false">'[61]'!$A$328:$P$393</definedName>
    <definedName function="false" hidden="false" localSheetId="2" name="Cong_HM_DTCT" vbProcedure="false">'[61]'!$B$5:$B$147</definedName>
    <definedName function="false" hidden="false" localSheetId="2" name="Cong_M_DTCT" vbProcedure="false">'[61]'!$G$5:$G$147</definedName>
    <definedName function="false" hidden="false" localSheetId="2" name="Cong_NC_DTCT" vbProcedure="false">'[61]'!$F$5:$F$147</definedName>
    <definedName function="false" hidden="false" localSheetId="2" name="Cong_VL_DTCT" vbProcedure="false">'[61]'!$E$5:$E$147</definedName>
    <definedName function="false" hidden="false" localSheetId="2" name="COVER" vbProcedure="false">'[61]'!$B$3:$S$105</definedName>
    <definedName function="false" hidden="false" localSheetId="2" name="CPT" vbProcedure="false">'[61]'!$AN$6:$AS$46</definedName>
    <definedName function="false" hidden="false" localSheetId="2" name="CRITINST" vbProcedure="false">'[61]'!$B$4:$B$5</definedName>
    <definedName function="false" hidden="false" localSheetId="2" name="CRITPURC" vbProcedure="false">'[61]'!$B$2:$B$3</definedName>
    <definedName function="false" hidden="false" localSheetId="2" name="CS_10" vbProcedure="false">'[61]'!$B$43:$C$54</definedName>
    <definedName function="false" hidden="false" localSheetId="2" name="CS_100" vbProcedure="false">'[61]'!$B$294:$C$302</definedName>
    <definedName function="false" hidden="false" localSheetId="2" name="CS_10S" vbProcedure="false">'[61]'!$B$55:$C$97</definedName>
    <definedName function="false" hidden="false" localSheetId="2" name="CS_120" vbProcedure="false">'[61]'!$B$303:$C$314</definedName>
    <definedName function="false" hidden="false" localSheetId="2" name="CS_140" vbProcedure="false">'[61]'!$B$315:$C$323</definedName>
    <definedName function="false" hidden="false" localSheetId="2" name="CS_160" vbProcedure="false">'[61]'!$B$324:$C$355</definedName>
    <definedName function="false" hidden="false" localSheetId="2" name="CS_20" vbProcedure="false">'[61]'!$B$98:$C$112</definedName>
    <definedName function="false" hidden="false" localSheetId="2" name="CS_30" vbProcedure="false">'[61]'!$B$113:$C$126</definedName>
    <definedName function="false" hidden="false" localSheetId="2" name="CS_40" vbProcedure="false">'[61]'!$B$127:$C$170</definedName>
    <definedName function="false" hidden="false" localSheetId="2" name="CS_40S" vbProcedure="false">'[61]'!$B$171:$C$206</definedName>
    <definedName function="false" hidden="false" localSheetId="2" name="CS_5S" vbProcedure="false">'[61]'!$B$8:$C$42</definedName>
    <definedName function="false" hidden="false" localSheetId="2" name="CS_60" vbProcedure="false">'[61]'!$B$207:$C$215</definedName>
    <definedName function="false" hidden="false" localSheetId="2" name="CS_80" vbProcedure="false">'[61]'!$B$216:$C$257</definedName>
    <definedName function="false" hidden="false" localSheetId="2" name="CS_80S" vbProcedure="false">'[61]'!$B$258:$C$293</definedName>
    <definedName function="false" hidden="false" localSheetId="2" name="CS_STD" vbProcedure="false">'[61]'!$B$356:$C$409</definedName>
    <definedName function="false" hidden="false" localSheetId="2" name="CS_XS" vbProcedure="false">'[61]'!$B$410:$C$463</definedName>
    <definedName function="false" hidden="false" localSheetId="2" name="CS_XXS" vbProcedure="false">'[61]'!$B$464:$C$490</definedName>
    <definedName function="false" hidden="false" localSheetId="2" name="ctiep" vbProcedure="false">'[61]'!$A$4:$E$16</definedName>
    <definedName function="false" hidden="false" localSheetId="2" name="DDT" vbProcedure="false">'[61]'!$A$1:$AH$3406</definedName>
    <definedName function="false" hidden="false" localSheetId="2" name="den_bu" vbProcedure="false">'[61]'!$A$6:$E$39</definedName>
    <definedName function="false" hidden="false" localSheetId="2" name="deo1" vbProcedure="false">'[61]'!$J$12</definedName>
    <definedName function="false" hidden="false" localSheetId="2" name="deo10" vbProcedure="false">'[61]'!$J$21</definedName>
    <definedName function="false" hidden="false" localSheetId="2" name="deo2" vbProcedure="false">'[61]'!$J$13</definedName>
    <definedName function="false" hidden="false" localSheetId="2" name="deo3" vbProcedure="false">'[61]'!$J$14</definedName>
    <definedName function="false" hidden="false" localSheetId="2" name="deo4" vbProcedure="false">'[61]'!$J$15</definedName>
    <definedName function="false" hidden="false" localSheetId="2" name="deo5" vbProcedure="false">'[61]'!$J$16</definedName>
    <definedName function="false" hidden="false" localSheetId="2" name="deo6" vbProcedure="false">'[61]'!$J$17</definedName>
    <definedName function="false" hidden="false" localSheetId="2" name="deo7" vbProcedure="false">'[61]'!$K$18</definedName>
    <definedName function="false" hidden="false" localSheetId="2" name="deo8" vbProcedure="false">'[61]'!$J$19</definedName>
    <definedName function="false" hidden="false" localSheetId="2" name="deo9" vbProcedure="false">'[61]'!$J$20</definedName>
    <definedName function="false" hidden="false" localSheetId="2" name="DGCTI592" vbProcedure="false">'[61]'!$CJ$88</definedName>
    <definedName function="false" hidden="false" localSheetId="2" name="Document_array" vbProcedure="false">{"Book1","HK II 06-07 V1.xls"}</definedName>
    <definedName function="false" hidden="false" localSheetId="2" name="DSH" vbProcedure="false">'[61]'!$C$5:$AM$202</definedName>
    <definedName function="false" hidden="false" localSheetId="2" name="DSUMDATA" vbProcedure="false">'[61]'!$A$1:$T$340</definedName>
    <definedName function="false" hidden="false" localSheetId="2" name="DYÕ" vbProcedure="false">'[61]'!$D$772</definedName>
    <definedName function="false" hidden="false" localSheetId="2" name="End_1" vbProcedure="false">'[61]'!$O$9</definedName>
    <definedName function="false" hidden="false" localSheetId="2" name="End_10" vbProcedure="false">'[61]'!$V$36</definedName>
    <definedName function="false" hidden="false" localSheetId="2" name="End_11" vbProcedure="false">'[61]'!$V$39</definedName>
    <definedName function="false" hidden="false" localSheetId="2" name="End_12" vbProcedure="false">'[61]'!$V$42</definedName>
    <definedName function="false" hidden="false" localSheetId="2" name="End_13" vbProcedure="false">'[61]'!$U$45</definedName>
    <definedName function="false" hidden="false" localSheetId="2" name="End_2" vbProcedure="false">'[61]'!$P$12</definedName>
    <definedName function="false" hidden="false" localSheetId="2" name="End_3" vbProcedure="false">'[61]'!$Q$15</definedName>
    <definedName function="false" hidden="false" localSheetId="2" name="End_4" vbProcedure="false">'[61]'!$Q$18</definedName>
    <definedName function="false" hidden="false" localSheetId="2" name="End_5" vbProcedure="false">'[61]'!$Q$21</definedName>
    <definedName function="false" hidden="false" localSheetId="2" name="End_6" vbProcedure="false">'[61]'!$R$24</definedName>
    <definedName function="false" hidden="false" localSheetId="2" name="End_7" vbProcedure="false">'[61]'!$S$27</definedName>
    <definedName function="false" hidden="false" localSheetId="2" name="End_8" vbProcedure="false">'[61]'!$Q$30</definedName>
    <definedName function="false" hidden="false" localSheetId="2" name="End_9" vbProcedure="false">'[61]'!$P$33</definedName>
    <definedName function="false" hidden="false" localSheetId="2" name="ethg" vbProcedure="false">'[61]'!$I$3:$O$181</definedName>
    <definedName function="false" hidden="false" localSheetId="2" name="Excel_BuiltIn_Database" vbProcedure="false">'[61]'!$BC$55</definedName>
    <definedName function="false" hidden="false" localSheetId="2" name="gia_tien" vbProcedure="false">'[61]'!$B$2:$J$2</definedName>
    <definedName function="false" hidden="false" localSheetId="2" name="gia_tien_BTN" vbProcedure="false">'[61]'!$B$2</definedName>
    <definedName function="false" hidden="false" localSheetId="2" name="GTXL" vbProcedure="false">'[61]'!$C$4:$L$4</definedName>
    <definedName function="false" hidden="false" localSheetId="2" name="h" vbProcedure="false">{"'Sheet1'!$L$16"}</definedName>
    <definedName function="false" hidden="false" localSheetId="2" name="HH" vbProcedure="false">'[61]'!$A$9:$A$37</definedName>
    <definedName function="false" hidden="false" localSheetId="2" name="hien" vbProcedure="false">'[61]'!$H$394:$H$398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61]'!$G$7</definedName>
    <definedName function="false" hidden="false" localSheetId="2" name="III_a" vbProcedure="false">'[61]'!$AP$10538</definedName>
    <definedName function="false" hidden="false" localSheetId="2" name="III_B" vbProcedure="false">'[61]'!GY52687</definedName>
    <definedName function="false" hidden="false" localSheetId="2" name="III_c" vbProcedure="false">'[61]'!DA$26472</definedName>
    <definedName function="false" hidden="false" localSheetId="2" name="II_A" vbProcedure="false">'[61]'!HX59112</definedName>
    <definedName function="false" hidden="false" localSheetId="2" name="II_B" vbProcedure="false">'[61]'!$H$1800</definedName>
    <definedName function="false" hidden="false" localSheetId="2" name="II_c" vbProcedure="false">'[61]'!$BB$13622</definedName>
    <definedName function="false" hidden="false" localSheetId="2" name="I_A" vbProcedure="false">'[61]'!$EZ39837</definedName>
    <definedName function="false" hidden="false" localSheetId="2" name="I_B" vbProcedure="false">'[61]'!GN49860</definedName>
    <definedName function="false" hidden="false" localSheetId="2" name="I_c" vbProcedure="false">'[61]'!$E$1029</definedName>
    <definedName function="false" hidden="false" localSheetId="2" name="j356C8" vbProcedure="false">'[61]'!$C$8</definedName>
    <definedName function="false" hidden="false" localSheetId="2" name="JK4" vbProcedure="false">'[61]'!$D$772</definedName>
    <definedName function="false" hidden="false" localSheetId="2" name="kcong" vbProcedure="false">'[61]'!$A$4:$D$13</definedName>
    <definedName function="false" hidden="false" localSheetId="2" name="m" vbProcedure="false">'[61]'!$C$256:$C$260</definedName>
    <definedName function="false" hidden="false" localSheetId="2" name="MG_A" vbProcedure="false">'[61]'!$Q$262</definedName>
    <definedName function="false" hidden="false" localSheetId="2" name="NH" vbProcedure="false">'[61]'!$AB$18:$AC$78</definedName>
    <definedName function="false" hidden="false" localSheetId="2" name="NHot" vbProcedure="false">'[61]'!$AB$18:$AC$78</definedName>
    <definedName function="false" hidden="false" localSheetId="2" name="No" vbProcedure="false">'[61]'!$D$7:$D$1049</definedName>
    <definedName function="false" hidden="false" localSheetId="2" name="NPV1" vbProcedure="false">'[61]'!$B$27</definedName>
    <definedName function="false" hidden="false" localSheetId="2" name="phu_luc_vua" vbProcedure="false">'[61]'!$E$1:$I$555</definedName>
    <definedName function="false" hidden="false" localSheetId="2" name="pm" vbProcedure="false">'[61]'!$F$27</definedName>
    <definedName function="false" hidden="false" localSheetId="2" name="PROPOSAL" vbProcedure="false">'[61]'!$A$1:$Q$27</definedName>
    <definedName function="false" hidden="false" localSheetId="2" name="ptdg" vbProcedure="false">'[61]'!$B$59:$K$398</definedName>
    <definedName function="false" hidden="false" localSheetId="2" name="PTDG_cau" vbProcedure="false">'[61]'!$A$87:$K$1260</definedName>
    <definedName function="false" hidden="false" localSheetId="2" name="PT_Duong" vbProcedure="false">'[61]'!$A$7:$J$934</definedName>
    <definedName function="false" hidden="false" localSheetId="2" name="qa7" vbProcedure="false">'[61]'!$D$772</definedName>
    <definedName function="false" hidden="false" localSheetId="2" name="SORT" vbProcedure="false">'[61]'!$A$6:$XFD$44</definedName>
    <definedName function="false" hidden="false" localSheetId="2" name="SPEC" vbProcedure="false">'[61]'!$E$79</definedName>
    <definedName function="false" hidden="false" localSheetId="2" name="SPECSUMMARY" vbProcedure="false">'[61]'!$D$18:$O$305</definedName>
    <definedName function="false" hidden="false" localSheetId="2" name="Start_1" vbProcedure="false">'[61]'!$F$9</definedName>
    <definedName function="false" hidden="false" localSheetId="2" name="Start_10" vbProcedure="false">'[61]'!$K$36</definedName>
    <definedName function="false" hidden="false" localSheetId="2" name="Start_11" vbProcedure="false">'[61]'!$G$39</definedName>
    <definedName function="false" hidden="false" localSheetId="2" name="Start_12" vbProcedure="false">'[61]'!$H$42</definedName>
    <definedName function="false" hidden="false" localSheetId="2" name="Start_13" vbProcedure="false">'[61]'!$K$45</definedName>
    <definedName function="false" hidden="false" localSheetId="2" name="Start_2" vbProcedure="false">'[61]'!$K$12</definedName>
    <definedName function="false" hidden="false" localSheetId="2" name="Start_3" vbProcedure="false">'[61]'!$H$15</definedName>
    <definedName function="false" hidden="false" localSheetId="2" name="Start_4" vbProcedure="false">'[61]'!$G$18</definedName>
    <definedName function="false" hidden="false" localSheetId="2" name="Start_5" vbProcedure="false">'[61]'!$J$21</definedName>
    <definedName function="false" hidden="false" localSheetId="2" name="Start_6" vbProcedure="false">'[61]'!$L$24</definedName>
    <definedName function="false" hidden="false" localSheetId="2" name="Start_7" vbProcedure="false">'[61]'!$L$27</definedName>
    <definedName function="false" hidden="false" localSheetId="2" name="Start_8" vbProcedure="false">'[61]'!$F$30</definedName>
    <definedName function="false" hidden="false" localSheetId="2" name="Start_9" vbProcedure="false">'[61]'!$K$33</definedName>
    <definedName function="false" hidden="false" localSheetId="2" name="T" vbProcedure="false">'[61]'!$AD$19:$AE$55</definedName>
    <definedName function="false" hidden="false" localSheetId="2" name="Tien" vbProcedure="false">'[61]'!$F$7:$F$1049</definedName>
    <definedName function="false" hidden="false" localSheetId="2" name="Tle" vbProcedure="false">'[61]'!$C$5:$L$9</definedName>
    <definedName function="false" hidden="false" localSheetId="2" name="Tracp" vbProcedure="false">'[61]'!$M$3:$U$20</definedName>
    <definedName function="false" hidden="false" localSheetId="2" name="Tra_DM_su_dung" vbProcedure="false">'[61]'!$A$8:$A$2908</definedName>
    <definedName function="false" hidden="false" localSheetId="2" name="Tra_don_gia_KS" vbProcedure="false">'[61]'!$A$6:$G$36</definedName>
    <definedName function="false" hidden="false" localSheetId="2" name="Tra_DTCT" vbProcedure="false">'[61]'!$A$8:$K$3211</definedName>
    <definedName function="false" hidden="false" localSheetId="2" name="Tra_tim_hang_mucPT_trung" vbProcedure="false">'[61]'!$E$87:$E$1257</definedName>
    <definedName function="false" hidden="false" localSheetId="2" name="Tra_TL" vbProcedure="false">'[61]'!$A$3:$M$10</definedName>
    <definedName function="false" hidden="false" localSheetId="2" name="Tra_ty_le2" vbProcedure="false">'[61]'!$H$22:$T$28</definedName>
    <definedName function="false" hidden="false" localSheetId="2" name="Tra_ty_le3" vbProcedure="false">'[61]'!$H$22:$T$28</definedName>
    <definedName function="false" hidden="false" localSheetId="2" name="Tra_ty_le4" vbProcedure="false">'[61]'!$H$22:$T$28</definedName>
    <definedName function="false" hidden="false" localSheetId="2" name="Tra_ty_le5" vbProcedure="false">'[61]'!$H$21:$T$27</definedName>
    <definedName function="false" hidden="false" localSheetId="2" name="tthi" vbProcedure="false">'[61]'!$A$4:$D$13</definedName>
    <definedName function="false" hidden="false" localSheetId="2" name="ty_le" vbProcedure="false">'[61]'!$B$3:$J$9</definedName>
    <definedName function="false" hidden="false" localSheetId="2" name="Ty_le1" vbProcedure="false">'[61]'!$B$20:$L$29</definedName>
    <definedName function="false" hidden="false" localSheetId="2" name="ty_le_BTN" vbProcedure="false">'[61]'!$C$3:$I$9</definedName>
    <definedName function="false" hidden="false" localSheetId="2" name="VARIINST" vbProcedure="false">'[61]'!$B$5</definedName>
    <definedName function="false" hidden="false" localSheetId="2" name="VARIPURC" vbProcedure="false">'[61]'!$B$3</definedName>
    <definedName function="false" hidden="false" localSheetId="2" name="VTV4" vbProcedure="false">'[61]'!$D$7:$IV$11</definedName>
    <definedName function="false" hidden="false" localSheetId="2" name="W" vbProcedure="false">'[61]'!$J$8</definedName>
    <definedName function="false" hidden="false" localSheetId="2" name="X" vbProcedure="false">'[61]'!$J$7</definedName>
    <definedName function="false" hidden="false" localSheetId="2" name="xh" vbProcedure="false">'[61]'!$H$87:$H$1257</definedName>
    <definedName function="false" hidden="false" localSheetId="2" name="xn" vbProcedure="false">'[61]'!$A$1:$A$1048576</definedName>
    <definedName function="false" hidden="false" localSheetId="2" name="ZYX" vbProcedure="false">'[61]'!$A$1:$XFD$6100</definedName>
    <definedName function="false" hidden="false" localSheetId="2" name="ZZZ" vbProcedure="false">'[61]'!$A$1:$U$52</definedName>
    <definedName function="false" hidden="false" localSheetId="2" name="_1" vbProcedure="false">'[61]'!$A$1:$CE$46</definedName>
    <definedName function="false" hidden="false" localSheetId="2" name="_2" vbProcedure="false">'[61]'!$CG$5:$DI$46</definedName>
    <definedName function="false" hidden="false" localSheetId="2" name="_Fill" vbProcedure="false">'[61]'!$A$4:$A$57</definedName>
    <definedName function="false" hidden="false" localSheetId="2" name="_Sort" vbProcedure="false">'[61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5KCD4-&gt;K16KCD1 theo qd 1887 ngay 7/0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14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6</xdr:rowOff>
              </xdr:from>
              <xdr:to>
                <xdr:col>10</xdr:col>
                <xdr:colOff>3</xdr:colOff>
                <xdr:row>19</xdr:row>
                <xdr:rowOff>1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4KCD3-&gt;K16KCD1 THEO QD 1888 NGAY 7/9/11
DRL HK1-&gt;HK3 LAY CUA K14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6</xdr:rowOff>
              </xdr:from>
              <xdr:to>
                <xdr:col>13</xdr:col>
                <xdr:colOff>35</xdr:colOff>
                <xdr:row>23</xdr:row>
                <xdr:rowOff>1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6DCD2-&gt;K16KCD1 theo qd 1638 ngaY 13/8/11
drl hk1-&gt;hk2 lay cua k16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6</xdr:rowOff>
              </xdr:from>
              <xdr:to>
                <xdr:col>14</xdr:col>
                <xdr:colOff>12</xdr:colOff>
                <xdr:row>38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5KCD2-&gt;K16KCD1 theo qd 934 ngay 12/4/12
-bao luu kqht theo qd 1293 ngay 2/7/11
DRL HK1-&gt;HK2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6</xdr:rowOff>
              </xdr:from>
              <xdr:to>
                <xdr:col>13</xdr:col>
                <xdr:colOff>20</xdr:colOff>
                <xdr:row>45</xdr:row>
                <xdr:rowOff>17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5KCD5&gt;K16KCD2 THEO QD 1680 NGAY 3/8/12.BAT DAU TU HK1 NAM HOC 12-13 
DRL HK1-&gt;HK4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6</xdr:rowOff>
              </xdr:from>
              <xdr:to>
                <xdr:col>13</xdr:col>
                <xdr:colOff>39</xdr:colOff>
                <xdr:row>106</xdr:row>
                <xdr:rowOff>17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5KCD6-&gt;K16KCD2 THEO QD 1769 NGAY 27/8/11
DRL HK1-&gt;HK2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6</xdr:rowOff>
              </xdr:from>
              <xdr:to>
                <xdr:col>13</xdr:col>
                <xdr:colOff>34</xdr:colOff>
                <xdr:row>119</xdr:row>
                <xdr:rowOff>17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5KCD3-&gt;K16KCD2 THEO QD 025 NGAY 4/1/11 Bao Luu KQ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16</xdr:rowOff>
              </xdr:from>
              <xdr:to>
                <xdr:col>14</xdr:col>
                <xdr:colOff>35</xdr:colOff>
                <xdr:row>139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5KCD4-&gt;K16KCD3 THEO QD 053 NGAY 5/1/11 DIEN Bao Luu KQ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16</xdr:rowOff>
              </xdr:from>
              <xdr:to>
                <xdr:col>13</xdr:col>
                <xdr:colOff>35</xdr:colOff>
                <xdr:row>155</xdr:row>
                <xdr:rowOff>17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6XCD3-&gt;k16KCD3 theo qd 274 ngay 18/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16</xdr:rowOff>
              </xdr:from>
              <xdr:to>
                <xdr:col>13</xdr:col>
                <xdr:colOff>0</xdr:colOff>
                <xdr:row>170</xdr:row>
                <xdr:rowOff>17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6XCD3-&gt;k16KCD3 theo qd 273 ngay 18/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6</xdr:rowOff>
              </xdr:from>
              <xdr:to>
                <xdr:col>13</xdr:col>
                <xdr:colOff>25</xdr:colOff>
                <xdr:row>171</xdr:row>
                <xdr:rowOff>17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5KCD1-&gt;K16KCD7 THEO QD 023 NGAY 4/1/11 DIEN Bao Luu KQH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7</xdr:row>
                <xdr:rowOff>16</xdr:rowOff>
              </xdr:from>
              <xdr:to>
                <xdr:col>12</xdr:col>
                <xdr:colOff>38</xdr:colOff>
                <xdr:row>330</xdr:row>
                <xdr:rowOff>17</xdr:rowOff>
              </xdr:to>
            </anchor>
          </commentPr>
        </mc:Choice>
        <mc:Fallback/>
      </mc:AlternateContent>
    </comment>
    <comment ref="F34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Ừ K16DCD3-&gt;K16KCD7 THEO QD 1707 NGAY 20/8/11
DRL HK1-&gt;HK2 LAY CUA K16DC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8</xdr:row>
                <xdr:rowOff>16</xdr:rowOff>
              </xdr:from>
              <xdr:to>
                <xdr:col>12</xdr:col>
                <xdr:colOff>31</xdr:colOff>
                <xdr:row>341</xdr:row>
                <xdr:rowOff>17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6PSU_KCD1 -&gt;K16KCD8 THEO QD 1705 NGAY 20/8/2011
DRL HK1-HK2 LAY CUA K16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16</xdr:rowOff>
              </xdr:from>
              <xdr:to>
                <xdr:col>13</xdr:col>
                <xdr:colOff>38</xdr:colOff>
                <xdr:row>381</xdr:row>
                <xdr:rowOff>17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5KCD1-&gt;K16KCD9 THEO QD 2355 NGAY 16/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05</xdr:row>
                <xdr:rowOff>14</xdr:rowOff>
              </xdr:from>
              <xdr:to>
                <xdr:col>12</xdr:col>
                <xdr:colOff>20</xdr:colOff>
                <xdr:row>408</xdr:row>
                <xdr:rowOff>15</xdr:rowOff>
              </xdr:to>
            </anchor>
          </commentPr>
        </mc:Choice>
        <mc:Fallback/>
      </mc:AlternateContent>
    </comment>
    <comment ref="F46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5KCD4-&gt;K16KCD7 THEO QD 1542 NGAY 4/8/11 DIEN BLUU KQHT THEO QD 458 NGAY 08/3/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458</xdr:row>
                <xdr:rowOff>16</xdr:rowOff>
              </xdr:from>
              <xdr:to>
                <xdr:col>14</xdr:col>
                <xdr:colOff>20</xdr:colOff>
                <xdr:row>468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6</xdr:rowOff>
              </xdr:from>
              <xdr:to>
                <xdr:col>11</xdr:col>
                <xdr:colOff>3</xdr:colOff>
                <xdr:row>19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3 LAY CUA K14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6</xdr:rowOff>
              </xdr:from>
              <xdr:to>
                <xdr:col>11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2 lay cua k16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6</xdr:rowOff>
              </xdr:from>
              <xdr:to>
                <xdr:col>11</xdr:col>
                <xdr:colOff>3</xdr:colOff>
                <xdr:row>38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2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6</xdr:rowOff>
              </xdr:from>
              <xdr:to>
                <xdr:col>11</xdr:col>
                <xdr:colOff>3</xdr:colOff>
                <xdr:row>45</xdr:row>
                <xdr:rowOff>1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6</xdr:rowOff>
              </xdr:from>
              <xdr:to>
                <xdr:col>11</xdr:col>
                <xdr:colOff>3</xdr:colOff>
                <xdr:row>93</xdr:row>
                <xdr:rowOff>17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6</xdr:rowOff>
              </xdr:from>
              <xdr:to>
                <xdr:col>11</xdr:col>
                <xdr:colOff>3</xdr:colOff>
                <xdr:row>106</xdr:row>
                <xdr:rowOff>17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16</xdr:rowOff>
              </xdr:from>
              <xdr:to>
                <xdr:col>11</xdr:col>
                <xdr:colOff>3</xdr:colOff>
                <xdr:row>139</xdr:row>
                <xdr:rowOff>17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16</xdr:rowOff>
              </xdr:from>
              <xdr:to>
                <xdr:col>11</xdr:col>
                <xdr:colOff>3</xdr:colOff>
                <xdr:row>144</xdr:row>
                <xdr:rowOff>17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6</xdr:rowOff>
              </xdr:from>
              <xdr:to>
                <xdr:col>11</xdr:col>
                <xdr:colOff>3</xdr:colOff>
                <xdr:row>155</xdr:row>
                <xdr:rowOff>17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16</xdr:rowOff>
              </xdr:from>
              <xdr:to>
                <xdr:col>11</xdr:col>
                <xdr:colOff>3</xdr:colOff>
                <xdr:row>170</xdr:row>
                <xdr:rowOff>17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8</xdr:row>
                <xdr:rowOff>16</xdr:rowOff>
              </xdr:from>
              <xdr:to>
                <xdr:col>11</xdr:col>
                <xdr:colOff>3</xdr:colOff>
                <xdr:row>171</xdr:row>
                <xdr:rowOff>1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1</xdr:row>
                <xdr:rowOff>16</xdr:rowOff>
              </xdr:from>
              <xdr:to>
                <xdr:col>11</xdr:col>
                <xdr:colOff>3</xdr:colOff>
                <xdr:row>184</xdr:row>
                <xdr:rowOff>17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16</xdr:rowOff>
              </xdr:from>
              <xdr:to>
                <xdr:col>11</xdr:col>
                <xdr:colOff>3</xdr:colOff>
                <xdr:row>186</xdr:row>
                <xdr:rowOff>17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4</xdr:row>
                <xdr:rowOff>16</xdr:rowOff>
              </xdr:from>
              <xdr:to>
                <xdr:col>11</xdr:col>
                <xdr:colOff>3</xdr:colOff>
                <xdr:row>187</xdr:row>
                <xdr:rowOff>17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6</xdr:rowOff>
              </xdr:from>
              <xdr:to>
                <xdr:col>11</xdr:col>
                <xdr:colOff>3</xdr:colOff>
                <xdr:row>188</xdr:row>
                <xdr:rowOff>17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6</xdr:row>
                <xdr:rowOff>16</xdr:rowOff>
              </xdr:from>
              <xdr:to>
                <xdr:col>11</xdr:col>
                <xdr:colOff>3</xdr:colOff>
                <xdr:row>189</xdr:row>
                <xdr:rowOff>17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16</xdr:rowOff>
              </xdr:from>
              <xdr:to>
                <xdr:col>11</xdr:col>
                <xdr:colOff>3</xdr:colOff>
                <xdr:row>190</xdr:row>
                <xdr:rowOff>17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2</xdr:row>
                <xdr:rowOff>16</xdr:rowOff>
              </xdr:from>
              <xdr:to>
                <xdr:col>11</xdr:col>
                <xdr:colOff>3</xdr:colOff>
                <xdr:row>195</xdr:row>
                <xdr:rowOff>17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6</xdr:rowOff>
              </xdr:from>
              <xdr:to>
                <xdr:col>11</xdr:col>
                <xdr:colOff>3</xdr:colOff>
                <xdr:row>200</xdr:row>
                <xdr:rowOff>17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6</xdr:rowOff>
              </xdr:from>
              <xdr:to>
                <xdr:col>11</xdr:col>
                <xdr:colOff>3</xdr:colOff>
                <xdr:row>201</xdr:row>
                <xdr:rowOff>17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6</xdr:rowOff>
              </xdr:from>
              <xdr:to>
                <xdr:col>11</xdr:col>
                <xdr:colOff>3</xdr:colOff>
                <xdr:row>202</xdr:row>
                <xdr:rowOff>17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16</xdr:rowOff>
              </xdr:from>
              <xdr:to>
                <xdr:col>11</xdr:col>
                <xdr:colOff>3</xdr:colOff>
                <xdr:row>203</xdr:row>
                <xdr:rowOff>17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6</xdr:rowOff>
              </xdr:from>
              <xdr:to>
                <xdr:col>11</xdr:col>
                <xdr:colOff>3</xdr:colOff>
                <xdr:row>206</xdr:row>
                <xdr:rowOff>17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16</xdr:rowOff>
              </xdr:from>
              <xdr:to>
                <xdr:col>11</xdr:col>
                <xdr:colOff>3</xdr:colOff>
                <xdr:row>213</xdr:row>
                <xdr:rowOff>17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6</xdr:rowOff>
              </xdr:from>
              <xdr:to>
                <xdr:col>11</xdr:col>
                <xdr:colOff>3</xdr:colOff>
                <xdr:row>216</xdr:row>
                <xdr:rowOff>17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8</xdr:row>
                <xdr:rowOff>16</xdr:rowOff>
              </xdr:from>
              <xdr:to>
                <xdr:col>11</xdr:col>
                <xdr:colOff>3</xdr:colOff>
                <xdr:row>221</xdr:row>
                <xdr:rowOff>17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16</xdr:rowOff>
              </xdr:from>
              <xdr:to>
                <xdr:col>11</xdr:col>
                <xdr:colOff>3</xdr:colOff>
                <xdr:row>226</xdr:row>
                <xdr:rowOff>17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9</xdr:row>
                <xdr:rowOff>16</xdr:rowOff>
              </xdr:from>
              <xdr:to>
                <xdr:col>11</xdr:col>
                <xdr:colOff>3</xdr:colOff>
                <xdr:row>262</xdr:row>
                <xdr:rowOff>17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7</xdr:row>
                <xdr:rowOff>16</xdr:rowOff>
              </xdr:from>
              <xdr:to>
                <xdr:col>11</xdr:col>
                <xdr:colOff>3</xdr:colOff>
                <xdr:row>330</xdr:row>
                <xdr:rowOff>17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2 LAY CUA K16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8</xdr:row>
                <xdr:rowOff>16</xdr:rowOff>
              </xdr:from>
              <xdr:to>
                <xdr:col>11</xdr:col>
                <xdr:colOff>3</xdr:colOff>
                <xdr:row>341</xdr:row>
                <xdr:rowOff>17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8</xdr:row>
                <xdr:rowOff>16</xdr:rowOff>
              </xdr:from>
              <xdr:to>
                <xdr:col>11</xdr:col>
                <xdr:colOff>3</xdr:colOff>
                <xdr:row>381</xdr:row>
                <xdr:rowOff>17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9</xdr:row>
                <xdr:rowOff>16</xdr:rowOff>
              </xdr:from>
              <xdr:to>
                <xdr:col>11</xdr:col>
                <xdr:colOff>3</xdr:colOff>
                <xdr:row>402</xdr:row>
                <xdr:rowOff>17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6</xdr:rowOff>
              </xdr:from>
              <xdr:to>
                <xdr:col>11</xdr:col>
                <xdr:colOff>3</xdr:colOff>
                <xdr:row>40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6</xdr:rowOff>
              </xdr:from>
              <xdr:to>
                <xdr:col>12</xdr:col>
                <xdr:colOff>3</xdr:colOff>
                <xdr:row>19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3 LAY CUA K14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12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2 lay cua k16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6</xdr:rowOff>
              </xdr:from>
              <xdr:to>
                <xdr:col>12</xdr:col>
                <xdr:colOff>3</xdr:colOff>
                <xdr:row>38</xdr:row>
                <xdr:rowOff>17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2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6</xdr:rowOff>
              </xdr:from>
              <xdr:to>
                <xdr:col>12</xdr:col>
                <xdr:colOff>3</xdr:colOff>
                <xdr:row>45</xdr:row>
                <xdr:rowOff>17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6</xdr:rowOff>
              </xdr:from>
              <xdr:to>
                <xdr:col>12</xdr:col>
                <xdr:colOff>3</xdr:colOff>
                <xdr:row>83</xdr:row>
                <xdr:rowOff>17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6</xdr:rowOff>
              </xdr:from>
              <xdr:to>
                <xdr:col>12</xdr:col>
                <xdr:colOff>3</xdr:colOff>
                <xdr:row>106</xdr:row>
                <xdr:rowOff>17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6</xdr:rowOff>
              </xdr:from>
              <xdr:to>
                <xdr:col>12</xdr:col>
                <xdr:colOff>3</xdr:colOff>
                <xdr:row>171</xdr:row>
                <xdr:rowOff>17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6</xdr:rowOff>
              </xdr:from>
              <xdr:to>
                <xdr:col>12</xdr:col>
                <xdr:colOff>3</xdr:colOff>
                <xdr:row>189</xdr:row>
                <xdr:rowOff>17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6</xdr:rowOff>
              </xdr:from>
              <xdr:to>
                <xdr:col>12</xdr:col>
                <xdr:colOff>3</xdr:colOff>
                <xdr:row>190</xdr:row>
                <xdr:rowOff>1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6</xdr:rowOff>
              </xdr:from>
              <xdr:to>
                <xdr:col>12</xdr:col>
                <xdr:colOff>3</xdr:colOff>
                <xdr:row>194</xdr:row>
                <xdr:rowOff>1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6</xdr:rowOff>
              </xdr:from>
              <xdr:to>
                <xdr:col>12</xdr:col>
                <xdr:colOff>3</xdr:colOff>
                <xdr:row>195</xdr:row>
                <xdr:rowOff>17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16</xdr:rowOff>
              </xdr:from>
              <xdr:to>
                <xdr:col>12</xdr:col>
                <xdr:colOff>3</xdr:colOff>
                <xdr:row>224</xdr:row>
                <xdr:rowOff>17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6</xdr:rowOff>
              </xdr:from>
              <xdr:to>
                <xdr:col>12</xdr:col>
                <xdr:colOff>3</xdr:colOff>
                <xdr:row>255</xdr:row>
                <xdr:rowOff>17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6</xdr:rowOff>
              </xdr:from>
              <xdr:to>
                <xdr:col>12</xdr:col>
                <xdr:colOff>3</xdr:colOff>
                <xdr:row>290</xdr:row>
                <xdr:rowOff>17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2 LAY CUA K16D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6</xdr:rowOff>
              </xdr:from>
              <xdr:to>
                <xdr:col>12</xdr:col>
                <xdr:colOff>3</xdr:colOff>
                <xdr:row>341</xdr:row>
                <xdr:rowOff>17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6PSU_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6</xdr:rowOff>
              </xdr:from>
              <xdr:to>
                <xdr:col>12</xdr:col>
                <xdr:colOff>3</xdr:colOff>
                <xdr:row>381</xdr:row>
                <xdr:rowOff>17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6</xdr:rowOff>
              </xdr:from>
              <xdr:to>
                <xdr:col>12</xdr:col>
                <xdr:colOff>3</xdr:colOff>
                <xdr:row>403</xdr:row>
                <xdr:rowOff>17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5</xdr:row>
                <xdr:rowOff>16</xdr:rowOff>
              </xdr:from>
              <xdr:to>
                <xdr:col>12</xdr:col>
                <xdr:colOff>3</xdr:colOff>
                <xdr:row>408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3 LAY CUA K14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6</xdr:rowOff>
              </xdr:from>
              <xdr:to>
                <xdr:col>14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16</xdr:rowOff>
              </xdr:from>
              <xdr:to>
                <xdr:col>14</xdr:col>
                <xdr:colOff>3</xdr:colOff>
                <xdr:row>106</xdr:row>
                <xdr:rowOff>17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6</xdr:rowOff>
              </xdr:from>
              <xdr:to>
                <xdr:col>14</xdr:col>
                <xdr:colOff>3</xdr:colOff>
                <xdr:row>185</xdr:row>
                <xdr:rowOff>17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6</xdr:rowOff>
              </xdr:from>
              <xdr:to>
                <xdr:col>14</xdr:col>
                <xdr:colOff>3</xdr:colOff>
                <xdr:row>186</xdr:row>
                <xdr:rowOff>17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6</xdr:rowOff>
              </xdr:from>
              <xdr:to>
                <xdr:col>14</xdr:col>
                <xdr:colOff>3</xdr:colOff>
                <xdr:row>190</xdr:row>
                <xdr:rowOff>17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6</xdr:rowOff>
              </xdr:from>
              <xdr:to>
                <xdr:col>14</xdr:col>
                <xdr:colOff>3</xdr:colOff>
                <xdr:row>193</xdr:row>
                <xdr:rowOff>17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16</xdr:rowOff>
              </xdr:from>
              <xdr:to>
                <xdr:col>14</xdr:col>
                <xdr:colOff>3</xdr:colOff>
                <xdr:row>195</xdr:row>
                <xdr:rowOff>17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16</xdr:rowOff>
              </xdr:from>
              <xdr:to>
                <xdr:col>14</xdr:col>
                <xdr:colOff>3</xdr:colOff>
                <xdr:row>213</xdr:row>
                <xdr:rowOff>17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16</xdr:rowOff>
              </xdr:from>
              <xdr:to>
                <xdr:col>14</xdr:col>
                <xdr:colOff>3</xdr:colOff>
                <xdr:row>257</xdr:row>
                <xdr:rowOff>17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7</xdr:row>
                <xdr:rowOff>16</xdr:rowOff>
              </xdr:from>
              <xdr:to>
                <xdr:col>14</xdr:col>
                <xdr:colOff>3</xdr:colOff>
                <xdr:row>290</xdr:row>
                <xdr:rowOff>17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16</xdr:rowOff>
              </xdr:from>
              <xdr:to>
                <xdr:col>14</xdr:col>
                <xdr:colOff>44</xdr:colOff>
                <xdr:row>101</xdr:row>
                <xdr:rowOff>17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5K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6</xdr:rowOff>
              </xdr:from>
              <xdr:to>
                <xdr:col>14</xdr:col>
                <xdr:colOff>44</xdr:colOff>
                <xdr:row>106</xdr:row>
                <xdr:rowOff>17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6</xdr:rowOff>
              </xdr:from>
              <xdr:to>
                <xdr:col>14</xdr:col>
                <xdr:colOff>44</xdr:colOff>
                <xdr:row>143</xdr:row>
                <xdr:rowOff>17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16</xdr:rowOff>
              </xdr:from>
              <xdr:to>
                <xdr:col>14</xdr:col>
                <xdr:colOff>44</xdr:colOff>
                <xdr:row>144</xdr:row>
                <xdr:rowOff>17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6</xdr:rowOff>
              </xdr:from>
              <xdr:to>
                <xdr:col>14</xdr:col>
                <xdr:colOff>44</xdr:colOff>
                <xdr:row>169</xdr:row>
                <xdr:rowOff>17</xdr:rowOff>
              </xdr:to>
            </anchor>
          </commentPr>
        </mc:Choice>
        <mc:Fallback/>
      </mc:AlternateContent>
    </comment>
    <comment ref="K18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7</xdr:row>
                <xdr:rowOff>16</xdr:rowOff>
              </xdr:from>
              <xdr:to>
                <xdr:col>14</xdr:col>
                <xdr:colOff>44</xdr:colOff>
                <xdr:row>190</xdr:row>
                <xdr:rowOff>17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2</xdr:row>
                <xdr:rowOff>16</xdr:rowOff>
              </xdr:from>
              <xdr:to>
                <xdr:col>14</xdr:col>
                <xdr:colOff>44</xdr:colOff>
                <xdr:row>195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6</xdr:row>
                <xdr:rowOff>16</xdr:rowOff>
              </xdr:from>
              <xdr:to>
                <xdr:col>14</xdr:col>
                <xdr:colOff>44</xdr:colOff>
                <xdr:row>209</xdr:row>
                <xdr:rowOff>17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6</xdr:rowOff>
              </xdr:from>
              <xdr:to>
                <xdr:col>14</xdr:col>
                <xdr:colOff>44</xdr:colOff>
                <xdr:row>213</xdr:row>
                <xdr:rowOff>17</xdr:rowOff>
              </xdr:to>
            </anchor>
          </commentPr>
        </mc:Choice>
        <mc:Fallback/>
      </mc:AlternateContent>
    </comment>
    <comment ref="K39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1</xdr:row>
                <xdr:rowOff>16</xdr:rowOff>
              </xdr:from>
              <xdr:to>
                <xdr:col>14</xdr:col>
                <xdr:colOff>44</xdr:colOff>
                <xdr:row>394</xdr:row>
                <xdr:rowOff>17</xdr:rowOff>
              </xdr:to>
            </anchor>
          </commentPr>
        </mc:Choice>
        <mc:Fallback/>
      </mc:AlternateContent>
    </comment>
    <comment ref="K3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7</xdr:row>
                <xdr:rowOff>16</xdr:rowOff>
              </xdr:from>
              <xdr:to>
                <xdr:col>14</xdr:col>
                <xdr:colOff>44</xdr:colOff>
                <xdr:row>400</xdr:row>
                <xdr:rowOff>17</xdr:rowOff>
              </xdr:to>
            </anchor>
          </commentPr>
        </mc:Choice>
        <mc:Fallback/>
      </mc:AlternateContent>
    </comment>
    <comment ref="K40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7</xdr:row>
                <xdr:rowOff>16</xdr:rowOff>
              </xdr:from>
              <xdr:to>
                <xdr:col>14</xdr:col>
                <xdr:colOff>44</xdr:colOff>
                <xdr:row>410</xdr:row>
                <xdr:rowOff>17</xdr:rowOff>
              </xdr:to>
            </anchor>
          </commentPr>
        </mc:Choice>
        <mc:Fallback/>
      </mc:AlternateContent>
    </comment>
    <comment ref="K4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6</xdr:rowOff>
              </xdr:from>
              <xdr:to>
                <xdr:col>14</xdr:col>
                <xdr:colOff>44</xdr:colOff>
                <xdr:row>420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6</xdr:rowOff>
              </xdr:from>
              <xdr:to>
                <xdr:col>16</xdr:col>
                <xdr:colOff>27</xdr:colOff>
                <xdr:row>16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6</xdr:rowOff>
              </xdr:from>
              <xdr:to>
                <xdr:col>16</xdr:col>
                <xdr:colOff>27</xdr:colOff>
                <xdr:row>24</xdr:row>
                <xdr:rowOff>17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6</xdr:rowOff>
              </xdr:from>
              <xdr:to>
                <xdr:col>16</xdr:col>
                <xdr:colOff>27</xdr:colOff>
                <xdr:row>75</xdr:row>
                <xdr:rowOff>17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6</xdr:rowOff>
              </xdr:from>
              <xdr:to>
                <xdr:col>16</xdr:col>
                <xdr:colOff>27</xdr:colOff>
                <xdr:row>81</xdr:row>
                <xdr:rowOff>17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16</xdr:rowOff>
              </xdr:from>
              <xdr:to>
                <xdr:col>16</xdr:col>
                <xdr:colOff>27</xdr:colOff>
                <xdr:row>99</xdr:row>
                <xdr:rowOff>17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6</xdr:rowOff>
              </xdr:from>
              <xdr:to>
                <xdr:col>16</xdr:col>
                <xdr:colOff>27</xdr:colOff>
                <xdr:row>101</xdr:row>
                <xdr:rowOff>17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16</xdr:rowOff>
              </xdr:from>
              <xdr:to>
                <xdr:col>16</xdr:col>
                <xdr:colOff>27</xdr:colOff>
                <xdr:row>119</xdr:row>
                <xdr:rowOff>17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16</xdr:rowOff>
              </xdr:from>
              <xdr:to>
                <xdr:col>16</xdr:col>
                <xdr:colOff>27</xdr:colOff>
                <xdr:row>135</xdr:row>
                <xdr:rowOff>17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3</xdr:row>
                <xdr:rowOff>16</xdr:rowOff>
              </xdr:from>
              <xdr:to>
                <xdr:col>16</xdr:col>
                <xdr:colOff>27</xdr:colOff>
                <xdr:row>136</xdr:row>
                <xdr:rowOff>17</xdr:rowOff>
              </xdr:to>
            </anchor>
          </commentPr>
        </mc:Choice>
        <mc:Fallback/>
      </mc:AlternateContent>
    </comment>
    <comment ref="M14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40</xdr:row>
                <xdr:rowOff>11</xdr:rowOff>
              </xdr:from>
              <xdr:to>
                <xdr:col>16</xdr:col>
                <xdr:colOff>39</xdr:colOff>
                <xdr:row>143</xdr:row>
                <xdr:rowOff>12</xdr:rowOff>
              </xdr:to>
            </anchor>
          </commentPr>
        </mc:Choice>
        <mc:Fallback/>
      </mc:AlternateContent>
    </comment>
    <comment ref="M1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16</xdr:rowOff>
              </xdr:from>
              <xdr:to>
                <xdr:col>16</xdr:col>
                <xdr:colOff>27</xdr:colOff>
                <xdr:row>150</xdr:row>
                <xdr:rowOff>17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6</xdr:rowOff>
              </xdr:from>
              <xdr:to>
                <xdr:col>16</xdr:col>
                <xdr:colOff>27</xdr:colOff>
                <xdr:row>190</xdr:row>
                <xdr:rowOff>17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6</xdr:rowOff>
              </xdr:from>
              <xdr:to>
                <xdr:col>16</xdr:col>
                <xdr:colOff>27</xdr:colOff>
                <xdr:row>195</xdr:row>
                <xdr:rowOff>1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7</xdr:row>
                <xdr:rowOff>16</xdr:rowOff>
              </xdr:from>
              <xdr:to>
                <xdr:col>16</xdr:col>
                <xdr:colOff>27</xdr:colOff>
                <xdr:row>200</xdr:row>
                <xdr:rowOff>17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0</xdr:row>
                <xdr:rowOff>16</xdr:rowOff>
              </xdr:from>
              <xdr:to>
                <xdr:col>16</xdr:col>
                <xdr:colOff>27</xdr:colOff>
                <xdr:row>213</xdr:row>
                <xdr:rowOff>17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3</xdr:row>
                <xdr:rowOff>16</xdr:rowOff>
              </xdr:from>
              <xdr:to>
                <xdr:col>16</xdr:col>
                <xdr:colOff>27</xdr:colOff>
                <xdr:row>216</xdr:row>
                <xdr:rowOff>17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6</xdr:rowOff>
              </xdr:from>
              <xdr:to>
                <xdr:col>16</xdr:col>
                <xdr:colOff>27</xdr:colOff>
                <xdr:row>259</xdr:row>
                <xdr:rowOff>17</xdr:rowOff>
              </xdr:to>
            </anchor>
          </commentPr>
        </mc:Choice>
        <mc:Fallback/>
      </mc:AlternateContent>
    </comment>
    <comment ref="M26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6</xdr:rowOff>
              </xdr:from>
              <xdr:to>
                <xdr:col>16</xdr:col>
                <xdr:colOff>27</xdr:colOff>
                <xdr:row>262</xdr:row>
                <xdr:rowOff>17</xdr:rowOff>
              </xdr:to>
            </anchor>
          </commentPr>
        </mc:Choice>
        <mc:Fallback/>
      </mc:AlternateContent>
    </comment>
    <comment ref="M34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7</xdr:row>
                <xdr:rowOff>16</xdr:rowOff>
              </xdr:from>
              <xdr:to>
                <xdr:col>16</xdr:col>
                <xdr:colOff>27</xdr:colOff>
                <xdr:row>350</xdr:row>
                <xdr:rowOff>17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3</xdr:row>
                <xdr:rowOff>16</xdr:rowOff>
              </xdr:from>
              <xdr:to>
                <xdr:col>16</xdr:col>
                <xdr:colOff>27</xdr:colOff>
                <xdr:row>356</xdr:row>
                <xdr:rowOff>17</xdr:rowOff>
              </xdr:to>
            </anchor>
          </commentPr>
        </mc:Choice>
        <mc:Fallback/>
      </mc:AlternateContent>
    </comment>
    <comment ref="M36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0</xdr:row>
                <xdr:rowOff>16</xdr:rowOff>
              </xdr:from>
              <xdr:to>
                <xdr:col>16</xdr:col>
                <xdr:colOff>27</xdr:colOff>
                <xdr:row>363</xdr:row>
                <xdr:rowOff>17</xdr:rowOff>
              </xdr:to>
            </anchor>
          </commentPr>
        </mc:Choice>
        <mc:Fallback/>
      </mc:AlternateContent>
    </comment>
    <comment ref="M4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5</xdr:row>
                <xdr:rowOff>16</xdr:rowOff>
              </xdr:from>
              <xdr:to>
                <xdr:col>16</xdr:col>
                <xdr:colOff>27</xdr:colOff>
                <xdr:row>418</xdr:row>
                <xdr:rowOff>17</xdr:rowOff>
              </xdr:to>
            </anchor>
          </commentPr>
        </mc:Choice>
        <mc:Fallback/>
      </mc:AlternateContent>
    </comment>
    <comment ref="M4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6</xdr:rowOff>
              </xdr:from>
              <xdr:to>
                <xdr:col>16</xdr:col>
                <xdr:colOff>27</xdr:colOff>
                <xdr:row>42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4KKT1-&gt;K15KKT1 THEO QD 1678 DIỆN BLUU KQHT THEO QD 2600 NGAY 10/11/11. BAT DAU TU HK1 NAM HOC 12-13.
DRL HK1-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4</xdr:rowOff>
              </xdr:from>
              <xdr:to>
                <xdr:col>16</xdr:col>
                <xdr:colOff>32</xdr:colOff>
                <xdr:row>28</xdr:row>
                <xdr:rowOff>2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5kdn3-&gt; K15KKT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4</xdr:rowOff>
              </xdr:from>
              <xdr:to>
                <xdr:col>11</xdr:col>
                <xdr:colOff>7</xdr:colOff>
                <xdr:row>30</xdr:row>
                <xdr:rowOff>2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4KKT5-&gt;K15KKT1 theo qd 1980 ngay 24/8/10
DRL HK1-&gt;HK2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16</xdr:col>
                <xdr:colOff>4</xdr:colOff>
                <xdr:row>43</xdr:row>
                <xdr:rowOff>2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3KK-&gt;K14KK2 -&gt; K15kkt2 theo qđ 1042 ngày 21/5/11
DRL HK1-&gt;HK2 LAY CUA K13KKT(KDG)
HK3,HK4 KO CO TEN TRONG DSACH K13,K14,K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4</xdr:rowOff>
              </xdr:from>
              <xdr:to>
                <xdr:col>19</xdr:col>
                <xdr:colOff>8</xdr:colOff>
                <xdr:row>56</xdr:row>
                <xdr:rowOff>2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ÀNH TU K15QTH1-&gt;K15KKT4 THEO QD 0117 NAM 2010
DRL HK1 LAY CUA K1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14</xdr:rowOff>
              </xdr:from>
              <xdr:to>
                <xdr:col>15</xdr:col>
                <xdr:colOff>28</xdr:colOff>
                <xdr:row>114</xdr:row>
                <xdr:rowOff>21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5kdn1-&gt; K15KKT4 
THEO QD 2078 QĐ 22/12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14</xdr:rowOff>
              </xdr:from>
              <xdr:to>
                <xdr:col>15</xdr:col>
                <xdr:colOff>1</xdr:colOff>
                <xdr:row>148</xdr:row>
                <xdr:rowOff>21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4kkt5-&gt;k15kkt5 theo qd 3092 ngay 15/12/10 dien  BLUU KQHT
DRL HK1-&gt;HK3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14</xdr:rowOff>
              </xdr:from>
              <xdr:to>
                <xdr:col>15</xdr:col>
                <xdr:colOff>26</xdr:colOff>
                <xdr:row>226</xdr:row>
                <xdr:rowOff>21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4KKT3-&gt;K15KKT6 THEO QD 1679 NGAY 3/8/12
-BLUU KQHT THEO QD 2325 NGAY 07/10/11
DRL HK1-&gt;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14</xdr:rowOff>
              </xdr:from>
              <xdr:to>
                <xdr:col>16</xdr:col>
                <xdr:colOff>26</xdr:colOff>
                <xdr:row>234</xdr:row>
                <xdr:rowOff>21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5QNH SANG K15KKT6 THEO QĐ SỐ 136 NGÀY 27/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4</xdr:rowOff>
              </xdr:from>
              <xdr:to>
                <xdr:col>15</xdr:col>
                <xdr:colOff>34</xdr:colOff>
                <xdr:row>259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5ĐTĐ-&gt; K15KKT6 THEO QĐ SỐ 1316 NGÀY 19/8/2010
DRL HK1-HK2 LAY CUA K15ĐT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4</xdr:rowOff>
              </xdr:from>
              <xdr:to>
                <xdr:col>16</xdr:col>
                <xdr:colOff>39</xdr:colOff>
                <xdr:row>261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5</xdr:colOff>
                <xdr:row>28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2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4</xdr:rowOff>
              </xdr:from>
              <xdr:to>
                <xdr:col>12</xdr:col>
                <xdr:colOff>5</xdr:colOff>
                <xdr:row>43</xdr:row>
                <xdr:rowOff>2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4</xdr:rowOff>
              </xdr:from>
              <xdr:to>
                <xdr:col>12</xdr:col>
                <xdr:colOff>5</xdr:colOff>
                <xdr:row>56</xdr:row>
                <xdr:rowOff>21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4</xdr:rowOff>
              </xdr:from>
              <xdr:to>
                <xdr:col>12</xdr:col>
                <xdr:colOff>5</xdr:colOff>
                <xdr:row>60</xdr:row>
                <xdr:rowOff>2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4</xdr:rowOff>
              </xdr:from>
              <xdr:to>
                <xdr:col>12</xdr:col>
                <xdr:colOff>5</xdr:colOff>
                <xdr:row>65</xdr:row>
                <xdr:rowOff>2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4</xdr:rowOff>
              </xdr:from>
              <xdr:to>
                <xdr:col>12</xdr:col>
                <xdr:colOff>5</xdr:colOff>
                <xdr:row>69</xdr:row>
                <xdr:rowOff>2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4</xdr:rowOff>
              </xdr:from>
              <xdr:to>
                <xdr:col>12</xdr:col>
                <xdr:colOff>5</xdr:colOff>
                <xdr:row>78</xdr:row>
                <xdr:rowOff>21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4</xdr:rowOff>
              </xdr:from>
              <xdr:to>
                <xdr:col>12</xdr:col>
                <xdr:colOff>5</xdr:colOff>
                <xdr:row>82</xdr:row>
                <xdr:rowOff>21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4</xdr:rowOff>
              </xdr:from>
              <xdr:to>
                <xdr:col>12</xdr:col>
                <xdr:colOff>5</xdr:colOff>
                <xdr:row>89</xdr:row>
                <xdr:rowOff>21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 LAY CUA K1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4</xdr:rowOff>
              </xdr:from>
              <xdr:to>
                <xdr:col>12</xdr:col>
                <xdr:colOff>5</xdr:colOff>
                <xdr:row>114</xdr:row>
                <xdr:rowOff>21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3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3</xdr:row>
                <xdr:rowOff>14</xdr:rowOff>
              </xdr:from>
              <xdr:to>
                <xdr:col>12</xdr:col>
                <xdr:colOff>5</xdr:colOff>
                <xdr:row>226</xdr:row>
                <xdr:rowOff>21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1</xdr:row>
                <xdr:rowOff>14</xdr:rowOff>
              </xdr:from>
              <xdr:to>
                <xdr:col>12</xdr:col>
                <xdr:colOff>5</xdr:colOff>
                <xdr:row>234</xdr:row>
                <xdr:rowOff>21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ĐT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8</xdr:row>
                <xdr:rowOff>14</xdr:rowOff>
              </xdr:from>
              <xdr:to>
                <xdr:col>12</xdr:col>
                <xdr:colOff>5</xdr:colOff>
                <xdr:row>261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4</xdr:rowOff>
              </xdr:from>
              <xdr:to>
                <xdr:col>13</xdr:col>
                <xdr:colOff>4</xdr:colOff>
                <xdr:row>28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2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4</xdr:rowOff>
              </xdr:from>
              <xdr:to>
                <xdr:col>13</xdr:col>
                <xdr:colOff>4</xdr:colOff>
                <xdr:row>43</xdr:row>
                <xdr:rowOff>2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4</xdr:rowOff>
              </xdr:from>
              <xdr:to>
                <xdr:col>13</xdr:col>
                <xdr:colOff>4</xdr:colOff>
                <xdr:row>53</xdr:row>
                <xdr:rowOff>2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4</xdr:rowOff>
              </xdr:from>
              <xdr:to>
                <xdr:col>13</xdr:col>
                <xdr:colOff>4</xdr:colOff>
                <xdr:row>56</xdr:row>
                <xdr:rowOff>2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4</xdr:rowOff>
              </xdr:from>
              <xdr:to>
                <xdr:col>13</xdr:col>
                <xdr:colOff>4</xdr:colOff>
                <xdr:row>67</xdr:row>
                <xdr:rowOff>2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4</xdr:rowOff>
              </xdr:from>
              <xdr:to>
                <xdr:col>13</xdr:col>
                <xdr:colOff>4</xdr:colOff>
                <xdr:row>69</xdr:row>
                <xdr:rowOff>21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4</xdr:rowOff>
              </xdr:from>
              <xdr:to>
                <xdr:col>13</xdr:col>
                <xdr:colOff>4</xdr:colOff>
                <xdr:row>79</xdr:row>
                <xdr:rowOff>2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4</xdr:rowOff>
              </xdr:from>
              <xdr:to>
                <xdr:col>13</xdr:col>
                <xdr:colOff>4</xdr:colOff>
                <xdr:row>82</xdr:row>
                <xdr:rowOff>2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4</xdr:rowOff>
              </xdr:from>
              <xdr:to>
                <xdr:col>13</xdr:col>
                <xdr:colOff>4</xdr:colOff>
                <xdr:row>83</xdr:row>
                <xdr:rowOff>21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3 LAY CUA K14K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14</xdr:rowOff>
              </xdr:from>
              <xdr:to>
                <xdr:col>13</xdr:col>
                <xdr:colOff>4</xdr:colOff>
                <xdr:row>226</xdr:row>
                <xdr:rowOff>21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4</xdr:rowOff>
              </xdr:from>
              <xdr:to>
                <xdr:col>13</xdr:col>
                <xdr:colOff>4</xdr:colOff>
                <xdr:row>234</xdr:row>
                <xdr:rowOff>21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ĐT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4</xdr:rowOff>
              </xdr:from>
              <xdr:to>
                <xdr:col>13</xdr:col>
                <xdr:colOff>4</xdr:colOff>
                <xdr:row>261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4</xdr:col>
                <xdr:colOff>37</xdr:colOff>
                <xdr:row>13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4</xdr:col>
                <xdr:colOff>37</xdr:colOff>
                <xdr:row>28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CO 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4</xdr:col>
                <xdr:colOff>37</xdr:colOff>
                <xdr:row>56</xdr:row>
                <xdr:rowOff>21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4</xdr:rowOff>
              </xdr:from>
              <xdr:to>
                <xdr:col>14</xdr:col>
                <xdr:colOff>37</xdr:colOff>
                <xdr:row>82</xdr:row>
                <xdr:rowOff>21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3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14</xdr:rowOff>
              </xdr:from>
              <xdr:to>
                <xdr:col>14</xdr:col>
                <xdr:colOff>37</xdr:colOff>
                <xdr:row>226</xdr:row>
                <xdr:rowOff>21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14</xdr:rowOff>
              </xdr:from>
              <xdr:to>
                <xdr:col>14</xdr:col>
                <xdr:colOff>37</xdr:colOff>
                <xdr:row>234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4</xdr:rowOff>
              </xdr:from>
              <xdr:to>
                <xdr:col>15</xdr:col>
                <xdr:colOff>31</xdr:colOff>
                <xdr:row>28</xdr:row>
                <xdr:rowOff>21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4</xdr:rowOff>
              </xdr:from>
              <xdr:to>
                <xdr:col>15</xdr:col>
                <xdr:colOff>31</xdr:colOff>
                <xdr:row>53</xdr:row>
                <xdr:rowOff>21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4</xdr:rowOff>
              </xdr:from>
              <xdr:to>
                <xdr:col>15</xdr:col>
                <xdr:colOff>31</xdr:colOff>
                <xdr:row>79</xdr:row>
                <xdr:rowOff>21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1</xdr:row>
                <xdr:rowOff>14</xdr:rowOff>
              </xdr:from>
              <xdr:to>
                <xdr:col>15</xdr:col>
                <xdr:colOff>31</xdr:colOff>
                <xdr:row>234</xdr:row>
                <xdr:rowOff>2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O CO 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4</xdr:rowOff>
              </xdr:from>
              <xdr:to>
                <xdr:col>16</xdr:col>
                <xdr:colOff>31</xdr:colOff>
                <xdr:row>5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4K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7</xdr:col>
                <xdr:colOff>19</xdr:colOff>
                <xdr:row>28</xdr:row>
                <xdr:rowOff>21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14</xdr:rowOff>
              </xdr:from>
              <xdr:to>
                <xdr:col>17</xdr:col>
                <xdr:colOff>19</xdr:colOff>
                <xdr:row>234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4</xdr:rowOff>
              </xdr:from>
              <xdr:to>
                <xdr:col>18</xdr:col>
                <xdr:colOff>6</xdr:colOff>
                <xdr:row>28</xdr:row>
                <xdr:rowOff>2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4</xdr:rowOff>
              </xdr:from>
              <xdr:to>
                <xdr:col>18</xdr:col>
                <xdr:colOff>6</xdr:colOff>
                <xdr:row>56</xdr:row>
                <xdr:rowOff>21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14</xdr:rowOff>
              </xdr:from>
              <xdr:to>
                <xdr:col>18</xdr:col>
                <xdr:colOff>6</xdr:colOff>
                <xdr:row>234</xdr:row>
                <xdr:rowOff>2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19</xdr:col>
                <xdr:colOff>25</xdr:colOff>
                <xdr:row>13</xdr:row>
                <xdr:rowOff>2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4</xdr:rowOff>
              </xdr:from>
              <xdr:to>
                <xdr:col>19</xdr:col>
                <xdr:colOff>25</xdr:colOff>
                <xdr:row>37</xdr:row>
                <xdr:rowOff>2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4</xdr:rowOff>
              </xdr:from>
              <xdr:to>
                <xdr:col>19</xdr:col>
                <xdr:colOff>25</xdr:colOff>
                <xdr:row>43</xdr:row>
                <xdr:rowOff>21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14</xdr:rowOff>
              </xdr:from>
              <xdr:to>
                <xdr:col>19</xdr:col>
                <xdr:colOff>25</xdr:colOff>
                <xdr:row>48</xdr:row>
                <xdr:rowOff>21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4</xdr:rowOff>
              </xdr:from>
              <xdr:to>
                <xdr:col>19</xdr:col>
                <xdr:colOff>25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3KDN5-&gt;K14kdn2-&gt;K15KDN1 THEO QD 1768 NGAY 31/8/11
drl HK1-&gt;HK4 LAY CUA K13KDN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4</xdr:rowOff>
              </xdr:from>
              <xdr:to>
                <xdr:col>17</xdr:col>
                <xdr:colOff>44</xdr:colOff>
                <xdr:row>20</xdr:row>
                <xdr:rowOff>2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4KDN1-&gt;K15KDN2THEO QD 2521 NGAY 14/9/12.BAT DAU TU HK1 NAM HOC 12-13
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4</xdr:rowOff>
              </xdr:from>
              <xdr:to>
                <xdr:col>15</xdr:col>
                <xdr:colOff>8</xdr:colOff>
                <xdr:row>59</xdr:row>
                <xdr:rowOff>21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NGANH TU K14DLD-&gt; K15KDN2 THEO QĐ SỐ 110 NGÀY 23/1/10
drl HK1-HK2 LAY CUA K14DLL (KD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4</xdr:rowOff>
              </xdr:from>
              <xdr:to>
                <xdr:col>15</xdr:col>
                <xdr:colOff>18</xdr:colOff>
                <xdr:row>87</xdr:row>
                <xdr:rowOff>2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3kdn3-&gt;k15kdn3 theo qd 390 ngay 5/3/12.bat dau tu hk2 nam hoc 11-12
-BLUU KQHT THEO QD 1295 NGAY 12/08/11
DRL HK1-&gt;HK6 LAY CUA K13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14</xdr:rowOff>
              </xdr:from>
              <xdr:to>
                <xdr:col>18</xdr:col>
                <xdr:colOff>6</xdr:colOff>
                <xdr:row>102</xdr:row>
                <xdr:rowOff>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CHUYEN NGANH TU K14KKT1-&gt;K15KDN3 THEO QD 1637 NGAY 13/8/11
-K13kkt1-&gt;K14KKT1 THEO QD 1983 NGAY 24/8/10
DRL HK1-&gt;HK4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4</xdr:rowOff>
              </xdr:from>
              <xdr:to>
                <xdr:col>17</xdr:col>
                <xdr:colOff>4</xdr:colOff>
                <xdr:row>117</xdr:row>
                <xdr:rowOff>21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K14KDN3--&gt; K15KDN3 THEO QD 3105 NGAY 23/12/11 DIEN BLUU KQHT. BAT DAU TU HK2 NAM HỌC 2011-2012.
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14</xdr:rowOff>
              </xdr:from>
              <xdr:to>
                <xdr:col>16</xdr:col>
                <xdr:colOff>42</xdr:colOff>
                <xdr:row>125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5Q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4</xdr:rowOff>
              </xdr:from>
              <xdr:to>
                <xdr:col>11</xdr:col>
                <xdr:colOff>7</xdr:colOff>
                <xdr:row>126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3KDN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12</xdr:col>
                <xdr:colOff>5</xdr:colOff>
                <xdr:row>20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4</xdr:rowOff>
              </xdr:from>
              <xdr:to>
                <xdr:col>12</xdr:col>
                <xdr:colOff>5</xdr:colOff>
                <xdr:row>59</xdr:row>
                <xdr:rowOff>2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DLL (KD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4</xdr:rowOff>
              </xdr:from>
              <xdr:to>
                <xdr:col>12</xdr:col>
                <xdr:colOff>5</xdr:colOff>
                <xdr:row>87</xdr:row>
                <xdr:rowOff>21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3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4</xdr:rowOff>
              </xdr:from>
              <xdr:to>
                <xdr:col>12</xdr:col>
                <xdr:colOff>5</xdr:colOff>
                <xdr:row>100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4</xdr:rowOff>
              </xdr:from>
              <xdr:to>
                <xdr:col>12</xdr:col>
                <xdr:colOff>5</xdr:colOff>
                <xdr:row>117</xdr:row>
                <xdr:rowOff>21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4</xdr:rowOff>
              </xdr:from>
              <xdr:to>
                <xdr:col>12</xdr:col>
                <xdr:colOff>5</xdr:colOff>
                <xdr:row>123</xdr:row>
                <xdr:rowOff>2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3KDN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13</xdr:col>
                <xdr:colOff>4</xdr:colOff>
                <xdr:row>20</xdr:row>
                <xdr:rowOff>2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4</xdr:rowOff>
              </xdr:from>
              <xdr:to>
                <xdr:col>13</xdr:col>
                <xdr:colOff>4</xdr:colOff>
                <xdr:row>59</xdr:row>
                <xdr:rowOff>21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K14DLL (KD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4</xdr:rowOff>
              </xdr:from>
              <xdr:to>
                <xdr:col>13</xdr:col>
                <xdr:colOff>4</xdr:colOff>
                <xdr:row>87</xdr:row>
                <xdr:rowOff>21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3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4</xdr:rowOff>
              </xdr:from>
              <xdr:to>
                <xdr:col>13</xdr:col>
                <xdr:colOff>4</xdr:colOff>
                <xdr:row>100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4K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4</xdr:rowOff>
              </xdr:from>
              <xdr:to>
                <xdr:col>13</xdr:col>
                <xdr:colOff>4</xdr:colOff>
                <xdr:row>117</xdr:row>
                <xdr:rowOff>2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4</xdr:rowOff>
              </xdr:from>
              <xdr:to>
                <xdr:col>13</xdr:col>
                <xdr:colOff>4</xdr:colOff>
                <xdr:row>123</xdr:row>
                <xdr:rowOff>21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4</xdr:rowOff>
              </xdr:from>
              <xdr:to>
                <xdr:col>13</xdr:col>
                <xdr:colOff>4</xdr:colOff>
                <xdr:row>131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3KDN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4</xdr:col>
                <xdr:colOff>37</xdr:colOff>
                <xdr:row>20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4</xdr:col>
                <xdr:colOff>37</xdr:colOff>
                <xdr:row>59</xdr:row>
                <xdr:rowOff>21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3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14</xdr:rowOff>
              </xdr:from>
              <xdr:to>
                <xdr:col>14</xdr:col>
                <xdr:colOff>37</xdr:colOff>
                <xdr:row>100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14</xdr:rowOff>
              </xdr:from>
              <xdr:to>
                <xdr:col>14</xdr:col>
                <xdr:colOff>37</xdr:colOff>
                <xdr:row>117</xdr:row>
                <xdr:rowOff>21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</xdr:row>
                <xdr:rowOff>14</xdr:rowOff>
              </xdr:from>
              <xdr:to>
                <xdr:col>14</xdr:col>
                <xdr:colOff>37</xdr:colOff>
                <xdr:row>123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3KDN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4</xdr:rowOff>
              </xdr:from>
              <xdr:to>
                <xdr:col>15</xdr:col>
                <xdr:colOff>31</xdr:colOff>
                <xdr:row>20</xdr:row>
                <xdr:rowOff>2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4</xdr:rowOff>
              </xdr:from>
              <xdr:to>
                <xdr:col>15</xdr:col>
                <xdr:colOff>31</xdr:colOff>
                <xdr:row>59</xdr:row>
                <xdr:rowOff>21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3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</xdr:row>
                <xdr:rowOff>14</xdr:rowOff>
              </xdr:from>
              <xdr:to>
                <xdr:col>15</xdr:col>
                <xdr:colOff>31</xdr:colOff>
                <xdr:row>10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4 LAY CUA K14K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4</xdr:rowOff>
              </xdr:from>
              <xdr:to>
                <xdr:col>15</xdr:col>
                <xdr:colOff>31</xdr:colOff>
                <xdr:row>117</xdr:row>
                <xdr:rowOff>21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0</xdr:row>
                <xdr:rowOff>14</xdr:rowOff>
              </xdr:from>
              <xdr:to>
                <xdr:col>15</xdr:col>
                <xdr:colOff>31</xdr:colOff>
                <xdr:row>123</xdr:row>
                <xdr:rowOff>2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7</xdr:col>
                <xdr:colOff>19</xdr:colOff>
                <xdr:row>59</xdr:row>
                <xdr:rowOff>21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3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14</xdr:rowOff>
              </xdr:from>
              <xdr:to>
                <xdr:col>17</xdr:col>
                <xdr:colOff>19</xdr:colOff>
                <xdr:row>100</xdr:row>
                <xdr:rowOff>21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14</xdr:rowOff>
              </xdr:from>
              <xdr:to>
                <xdr:col>17</xdr:col>
                <xdr:colOff>19</xdr:colOff>
                <xdr:row>123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4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14</xdr:rowOff>
              </xdr:from>
              <xdr:to>
                <xdr:col>18</xdr:col>
                <xdr:colOff>6</xdr:colOff>
                <xdr:row>59</xdr:row>
                <xdr:rowOff>21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3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14</xdr:rowOff>
              </xdr:from>
              <xdr:to>
                <xdr:col>18</xdr:col>
                <xdr:colOff>6</xdr:colOff>
                <xdr:row>100</xdr:row>
                <xdr:rowOff>21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14</xdr:rowOff>
              </xdr:from>
              <xdr:to>
                <xdr:col>18</xdr:col>
                <xdr:colOff>6</xdr:colOff>
                <xdr:row>123</xdr:row>
                <xdr:rowOff>21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14</xdr:rowOff>
              </xdr:from>
              <xdr:to>
                <xdr:col>19</xdr:col>
                <xdr:colOff>25</xdr:colOff>
                <xdr:row>59</xdr:row>
                <xdr:rowOff>2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14</xdr:rowOff>
              </xdr:from>
              <xdr:to>
                <xdr:col>19</xdr:col>
                <xdr:colOff>25</xdr:colOff>
                <xdr:row>65</xdr:row>
                <xdr:rowOff>21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K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0</xdr:row>
                <xdr:rowOff>14</xdr:rowOff>
              </xdr:from>
              <xdr:to>
                <xdr:col>19</xdr:col>
                <xdr:colOff>25</xdr:colOff>
                <xdr:row>1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4" uniqueCount="1351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: KẾ TOÁN</t>
  </si>
  <si>
    <t xml:space="preserve">KHỐI: K16KCD</t>
  </si>
  <si>
    <t xml:space="preserve">   CHUYÊN NGÀNH: CAO ĐẲNG KẾ TOÁN</t>
  </si>
  <si>
    <t xml:space="preserve">Khóa: XVI(2010-2013)</t>
  </si>
  <si>
    <t xml:space="preserve">          (Ban hành kèm theo QĐ số :         /QĐ-RL/ĐHDT ngày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(10-11)</t>
  </si>
  <si>
    <t xml:space="preserve">TB.
Cả năm</t>
  </si>
  <si>
    <t xml:space="preserve">(11-12)</t>
  </si>
  <si>
    <t xml:space="preserve">(12-13)</t>
  </si>
  <si>
    <t xml:space="preserve">TOÀN KHÓA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Điểm</t>
  </si>
  <si>
    <t xml:space="preserve">XL</t>
  </si>
  <si>
    <t xml:space="preserve">G.chú</t>
  </si>
  <si>
    <t xml:space="preserve">NGUYỄN THỊ THUÝ</t>
  </si>
  <si>
    <t xml:space="preserve">ÁI</t>
  </si>
  <si>
    <t xml:space="preserve">18/08/1991</t>
  </si>
  <si>
    <t xml:space="preserve">K16KCD1</t>
  </si>
  <si>
    <t xml:space="preserve">ÔNG QUỐC THIÊN</t>
  </si>
  <si>
    <t xml:space="preserve">ÂN</t>
  </si>
  <si>
    <t xml:space="preserve">04/03/1992</t>
  </si>
  <si>
    <t xml:space="preserve">LÊ THỊ CẨM</t>
  </si>
  <si>
    <t xml:space="preserve">CHÂU</t>
  </si>
  <si>
    <t xml:space="preserve">11/11/1992</t>
  </si>
  <si>
    <t xml:space="preserve">ÔN THỊ</t>
  </si>
  <si>
    <t xml:space="preserve">DIỂM</t>
  </si>
  <si>
    <t xml:space="preserve">01/01/1992</t>
  </si>
  <si>
    <t xml:space="preserve">TRƯƠNG THỊ KIM</t>
  </si>
  <si>
    <t xml:space="preserve">DUNG</t>
  </si>
  <si>
    <t xml:space="preserve">04/11/1992</t>
  </si>
  <si>
    <t xml:space="preserve">ĐOÀN BÌNH</t>
  </si>
  <si>
    <t xml:space="preserve">ĐỊNH</t>
  </si>
  <si>
    <t xml:space="preserve">20/08/1990</t>
  </si>
  <si>
    <t xml:space="preserve">PHAN TRẦN VIỆT</t>
  </si>
  <si>
    <t xml:space="preserve">ĐÔ</t>
  </si>
  <si>
    <t xml:space="preserve">24/11/1992</t>
  </si>
  <si>
    <t xml:space="preserve">LÊ THỊ</t>
  </si>
  <si>
    <t xml:space="preserve">HÀ</t>
  </si>
  <si>
    <t xml:space="preserve">10/10/1992</t>
  </si>
  <si>
    <t xml:space="preserve">LÊ THỊ THANH</t>
  </si>
  <si>
    <t xml:space="preserve">09/10/1990</t>
  </si>
  <si>
    <t xml:space="preserve">TRẦN DUY</t>
  </si>
  <si>
    <t xml:space="preserve">HẠNH</t>
  </si>
  <si>
    <t xml:space="preserve">09/09/1992</t>
  </si>
  <si>
    <t xml:space="preserve">HẰNG</t>
  </si>
  <si>
    <t xml:space="preserve">11/10/1992</t>
  </si>
  <si>
    <t xml:space="preserve">HIỀN</t>
  </si>
  <si>
    <t xml:space="preserve">11/02/1992</t>
  </si>
  <si>
    <t xml:space="preserve">01/12/1988</t>
  </si>
  <si>
    <t xml:space="preserve">DRL HK1-&gt;HK3 LAY CUA K14KCD</t>
  </si>
  <si>
    <t xml:space="preserve">ĐỖ TRẦN THANH</t>
  </si>
  <si>
    <t xml:space="preserve">HOA</t>
  </si>
  <si>
    <t xml:space="preserve">07/07/1992</t>
  </si>
  <si>
    <t xml:space="preserve">NGÔ THỊ</t>
  </si>
  <si>
    <t xml:space="preserve">HỒNG</t>
  </si>
  <si>
    <t xml:space="preserve">07/03/1991</t>
  </si>
  <si>
    <t xml:space="preserve">VÕ THỊ</t>
  </si>
  <si>
    <t xml:space="preserve">HUYỀN</t>
  </si>
  <si>
    <t xml:space="preserve">09/03/1992</t>
  </si>
  <si>
    <t xml:space="preserve">NGUYỄN THỊ THANH</t>
  </si>
  <si>
    <t xml:space="preserve">HƯƠNG</t>
  </si>
  <si>
    <t xml:space="preserve">NGUYỄN NHẬT</t>
  </si>
  <si>
    <t xml:space="preserve">KHOA</t>
  </si>
  <si>
    <t xml:space="preserve">14/11/1992</t>
  </si>
  <si>
    <t xml:space="preserve">TRẦN LÂM KHÁNH</t>
  </si>
  <si>
    <t xml:space="preserve">LINH</t>
  </si>
  <si>
    <t xml:space="preserve">28/12/1992</t>
  </si>
  <si>
    <t xml:space="preserve">TRẦN THỊ QUÝ</t>
  </si>
  <si>
    <t xml:space="preserve">MAI</t>
  </si>
  <si>
    <t xml:space="preserve">01/04/1992</t>
  </si>
  <si>
    <t xml:space="preserve">NGUYỄN THỊ LÊ</t>
  </si>
  <si>
    <t xml:space="preserve">NA</t>
  </si>
  <si>
    <t xml:space="preserve">31/01/1992</t>
  </si>
  <si>
    <t xml:space="preserve">THÁI THỊ THANH</t>
  </si>
  <si>
    <t xml:space="preserve">NGA</t>
  </si>
  <si>
    <t xml:space="preserve">21/10/1992</t>
  </si>
  <si>
    <t xml:space="preserve">PHAN THỊ HỒNG</t>
  </si>
  <si>
    <t xml:space="preserve">NGÁT</t>
  </si>
  <si>
    <t xml:space="preserve">16/11/1992</t>
  </si>
  <si>
    <t xml:space="preserve">NGUYỄN THỊ NHƯ</t>
  </si>
  <si>
    <t xml:space="preserve">NGUYỆT</t>
  </si>
  <si>
    <t xml:space="preserve">14/07/1992</t>
  </si>
  <si>
    <t xml:space="preserve">NGUYỄN THÀNH</t>
  </si>
  <si>
    <t xml:space="preserve">NHƠN</t>
  </si>
  <si>
    <t xml:space="preserve">26/02/1992</t>
  </si>
  <si>
    <t xml:space="preserve">NGUYỄN THỊ HỒNG</t>
  </si>
  <si>
    <t xml:space="preserve">NHUNG</t>
  </si>
  <si>
    <t xml:space="preserve">16/08/1992</t>
  </si>
  <si>
    <t xml:space="preserve">PHẠM QUỲNH</t>
  </si>
  <si>
    <t xml:space="preserve">NHƯ</t>
  </si>
  <si>
    <t xml:space="preserve">10/08/1992</t>
  </si>
  <si>
    <t xml:space="preserve">LÊ MINH</t>
  </si>
  <si>
    <t xml:space="preserve">PHI</t>
  </si>
  <si>
    <t xml:space="preserve">02/04/1992</t>
  </si>
  <si>
    <t xml:space="preserve">drl hk1-&gt;hk2 lay cua k16dcd</t>
  </si>
  <si>
    <t xml:space="preserve">TRƯƠNG CÔNG</t>
  </si>
  <si>
    <t xml:space="preserve">PHƯỚC</t>
  </si>
  <si>
    <t xml:space="preserve">17/12/1992</t>
  </si>
  <si>
    <t xml:space="preserve">LÂM TÚ</t>
  </si>
  <si>
    <t xml:space="preserve">PHƯƠNG</t>
  </si>
  <si>
    <t xml:space="preserve">06/10/1992</t>
  </si>
  <si>
    <t xml:space="preserve">PHAN BẢO MINH</t>
  </si>
  <si>
    <t xml:space="preserve">13/12/1992</t>
  </si>
  <si>
    <t xml:space="preserve">NGUYỄN LÊ KHÁNH</t>
  </si>
  <si>
    <t xml:space="preserve">PHƯỢNG</t>
  </si>
  <si>
    <t xml:space="preserve">NGUYỄN NỮ MI</t>
  </si>
  <si>
    <t xml:space="preserve">SA</t>
  </si>
  <si>
    <t xml:space="preserve">07/08/1992</t>
  </si>
  <si>
    <t xml:space="preserve">NGUYỄN NGỌC</t>
  </si>
  <si>
    <t xml:space="preserve">SÁNG</t>
  </si>
  <si>
    <t xml:space="preserve">20/04/1992</t>
  </si>
  <si>
    <t xml:space="preserve">PHẠM NGỌC</t>
  </si>
  <si>
    <t xml:space="preserve">TUYỂN</t>
  </si>
  <si>
    <t xml:space="preserve">12/02/1991</t>
  </si>
  <si>
    <t xml:space="preserve">DRL HK1-&gt;HK2 LAY CUA K15KCD</t>
  </si>
  <si>
    <t xml:space="preserve">LÊ THỊ ÁNH</t>
  </si>
  <si>
    <t xml:space="preserve">TUYẾT</t>
  </si>
  <si>
    <t xml:space="preserve">04/02/1992</t>
  </si>
  <si>
    <t xml:space="preserve">TƯỜNG</t>
  </si>
  <si>
    <t xml:space="preserve">19/04/1992</t>
  </si>
  <si>
    <t xml:space="preserve">NGUYỄN THỊ</t>
  </si>
  <si>
    <t xml:space="preserve">THANH</t>
  </si>
  <si>
    <t xml:space="preserve">NGUYỄN HỮU</t>
  </si>
  <si>
    <t xml:space="preserve">THỊNH</t>
  </si>
  <si>
    <t xml:space="preserve">02/06/1991</t>
  </si>
  <si>
    <t xml:space="preserve">HUỲNH THỊ THU</t>
  </si>
  <si>
    <t xml:space="preserve">THUỶ</t>
  </si>
  <si>
    <t xml:space="preserve">25/05/1992</t>
  </si>
  <si>
    <t xml:space="preserve">LÊ THỊ DIỆU</t>
  </si>
  <si>
    <t xml:space="preserve">THUÝ</t>
  </si>
  <si>
    <t xml:space="preserve">05/04/1992</t>
  </si>
  <si>
    <t xml:space="preserve">LÊ THỊ THU</t>
  </si>
  <si>
    <t xml:space="preserve">THỦY</t>
  </si>
  <si>
    <t xml:space="preserve">06/04/1992</t>
  </si>
  <si>
    <t xml:space="preserve">NGUYỄN LÊ DIỆU</t>
  </si>
  <si>
    <t xml:space="preserve">VĂN THỊ ANH</t>
  </si>
  <si>
    <t xml:space="preserve">THƯ</t>
  </si>
  <si>
    <t xml:space="preserve">30/10/1992</t>
  </si>
  <si>
    <t xml:space="preserve">NGUYỄN THỊ NGỌC</t>
  </si>
  <si>
    <t xml:space="preserve">TRÂM</t>
  </si>
  <si>
    <t xml:space="preserve">16/10/1992</t>
  </si>
  <si>
    <t xml:space="preserve">ĐÀO THỊ THUÝ</t>
  </si>
  <si>
    <t xml:space="preserve">TRINH</t>
  </si>
  <si>
    <t xml:space="preserve">22/10/1992</t>
  </si>
  <si>
    <t xml:space="preserve">HOÀNG NHẬT</t>
  </si>
  <si>
    <t xml:space="preserve">TRUNG</t>
  </si>
  <si>
    <t xml:space="preserve">11/09/1992</t>
  </si>
  <si>
    <t xml:space="preserve">HÀ THỊ</t>
  </si>
  <si>
    <t xml:space="preserve">VI</t>
  </si>
  <si>
    <t xml:space="preserve">22/03/1992</t>
  </si>
  <si>
    <t xml:space="preserve">TRẦN THỊ ÁI</t>
  </si>
  <si>
    <t xml:space="preserve">VỸ</t>
  </si>
  <si>
    <t xml:space="preserve">ÔNG THỊ DẠ</t>
  </si>
  <si>
    <t xml:space="preserve">YÊN</t>
  </si>
  <si>
    <t xml:space="preserve">15/12/1992</t>
  </si>
  <si>
    <t xml:space="preserve">HUỲNH THỊ</t>
  </si>
  <si>
    <t xml:space="preserve">BÌNH</t>
  </si>
  <si>
    <t xml:space="preserve">02/11/1991</t>
  </si>
  <si>
    <t xml:space="preserve">K16KCD10</t>
  </si>
  <si>
    <t xml:space="preserve">PHẠM THỊ</t>
  </si>
  <si>
    <t xml:space="preserve">DIỄM</t>
  </si>
  <si>
    <t xml:space="preserve">15/08/1991</t>
  </si>
  <si>
    <t xml:space="preserve">TRẦN THỊ NGỌC</t>
  </si>
  <si>
    <t xml:space="preserve">31/10/1988</t>
  </si>
  <si>
    <t xml:space="preserve">30/03/1991</t>
  </si>
  <si>
    <t xml:space="preserve">LÊ BÍCH</t>
  </si>
  <si>
    <t xml:space="preserve">24/02/1991</t>
  </si>
  <si>
    <t xml:space="preserve">ĐINH THỊ THUÝ</t>
  </si>
  <si>
    <t xml:space="preserve">29/01/1992</t>
  </si>
  <si>
    <t xml:space="preserve">HOÀNG THỊ THU</t>
  </si>
  <si>
    <t xml:space="preserve">16/09/1992</t>
  </si>
  <si>
    <t xml:space="preserve">NGÔ THỊ KIM</t>
  </si>
  <si>
    <t xml:space="preserve">HIỆU</t>
  </si>
  <si>
    <t xml:space="preserve">22/05/1992</t>
  </si>
  <si>
    <t xml:space="preserve">MAI THỊ ÁNH</t>
  </si>
  <si>
    <t xml:space="preserve">02/04/1991</t>
  </si>
  <si>
    <t xml:space="preserve">TRẦN CAO MINH</t>
  </si>
  <si>
    <t xml:space="preserve">12/07/1992</t>
  </si>
  <si>
    <t xml:space="preserve">LÊ THỊ VIỆT</t>
  </si>
  <si>
    <t xml:space="preserve">08/05/1992</t>
  </si>
  <si>
    <t xml:space="preserve">ĐOÀN KIM</t>
  </si>
  <si>
    <t xml:space="preserve">HƯỞNG</t>
  </si>
  <si>
    <t xml:space="preserve">BÙI THỊ</t>
  </si>
  <si>
    <t xml:space="preserve">LIÊN</t>
  </si>
  <si>
    <t xml:space="preserve">20/10/1992</t>
  </si>
  <si>
    <t xml:space="preserve">PHẠM NGỌC PHƯƠNG</t>
  </si>
  <si>
    <t xml:space="preserve">19/12/1991</t>
  </si>
  <si>
    <t xml:space="preserve">CÔNG HUYỀN TÔN BẢO</t>
  </si>
  <si>
    <t xml:space="preserve">LỘC</t>
  </si>
  <si>
    <t xml:space="preserve">06/11/1991</t>
  </si>
  <si>
    <t xml:space="preserve">CHÂU THỊ MỸ</t>
  </si>
  <si>
    <t xml:space="preserve">LY</t>
  </si>
  <si>
    <t xml:space="preserve">09/07/1992</t>
  </si>
  <si>
    <t xml:space="preserve">TRỊNH THỊ NHẬT</t>
  </si>
  <si>
    <t xml:space="preserve">23/09/1992</t>
  </si>
  <si>
    <t xml:space="preserve">THÁI NGUYỄN</t>
  </si>
  <si>
    <t xml:space="preserve">17/03/1992</t>
  </si>
  <si>
    <t xml:space="preserve">NGUYỄN THỊ THANH</t>
  </si>
  <si>
    <t xml:space="preserve">NGỌC</t>
  </si>
  <si>
    <t xml:space="preserve">05/02/1992</t>
  </si>
  <si>
    <t xml:space="preserve">28/10/1992</t>
  </si>
  <si>
    <t xml:space="preserve">TRẦN THỊ THANH</t>
  </si>
  <si>
    <t xml:space="preserve">NHI</t>
  </si>
  <si>
    <t xml:space="preserve">23/10/1992</t>
  </si>
  <si>
    <t xml:space="preserve">11/05/1992</t>
  </si>
  <si>
    <t xml:space="preserve">TRẦN THỊ THÀNH</t>
  </si>
  <si>
    <t xml:space="preserve">PHỐ</t>
  </si>
  <si>
    <t xml:space="preserve">18/07/1992</t>
  </si>
  <si>
    <t xml:space="preserve">HỒ THỊ THU</t>
  </si>
  <si>
    <t xml:space="preserve">15/06/1992</t>
  </si>
  <si>
    <t xml:space="preserve">13/05/1992</t>
  </si>
  <si>
    <t xml:space="preserve">HỒ LÊ HẠ</t>
  </si>
  <si>
    <t xml:space="preserve">QUỲNH</t>
  </si>
  <si>
    <t xml:space="preserve">07/06/1992</t>
  </si>
  <si>
    <t xml:space="preserve">TRƯƠNG NGỌC</t>
  </si>
  <si>
    <t xml:space="preserve">TUẤN</t>
  </si>
  <si>
    <t xml:space="preserve">13/06/1992</t>
  </si>
  <si>
    <t xml:space="preserve">SÁI THANH</t>
  </si>
  <si>
    <t xml:space="preserve">TUYỀN</t>
  </si>
  <si>
    <t xml:space="preserve">25/10/1992</t>
  </si>
  <si>
    <t xml:space="preserve">NGUYỄN HOÀNG</t>
  </si>
  <si>
    <t xml:space="preserve">THAO</t>
  </si>
  <si>
    <t xml:space="preserve">22/12/1992</t>
  </si>
  <si>
    <t xml:space="preserve">NGÔ THỊ HOÀNG</t>
  </si>
  <si>
    <t xml:space="preserve">THẢO</t>
  </si>
  <si>
    <t xml:space="preserve">05/03/1992</t>
  </si>
  <si>
    <t xml:space="preserve">TRỊNH THỊ MINH</t>
  </si>
  <si>
    <t xml:space="preserve">THẮNG</t>
  </si>
  <si>
    <t xml:space="preserve">09/05/1992</t>
  </si>
  <si>
    <t xml:space="preserve">20/05/1991</t>
  </si>
  <si>
    <t xml:space="preserve">ĐỖ THỊ THANH</t>
  </si>
  <si>
    <t xml:space="preserve">08/12/1992</t>
  </si>
  <si>
    <t xml:space="preserve">NGUYỄN THỊ THÙY</t>
  </si>
  <si>
    <t xml:space="preserve">TRANG</t>
  </si>
  <si>
    <t xml:space="preserve">15/08/1992</t>
  </si>
  <si>
    <t xml:space="preserve">TRIỀU</t>
  </si>
  <si>
    <t xml:space="preserve">16/02/1992</t>
  </si>
  <si>
    <t xml:space="preserve">NGUYỄN VĂN</t>
  </si>
  <si>
    <t xml:space="preserve">TRỌNG</t>
  </si>
  <si>
    <t xml:space="preserve">NGUYỄN THỊ KIM</t>
  </si>
  <si>
    <t xml:space="preserve">YẾN</t>
  </si>
  <si>
    <t xml:space="preserve">NGUYỄN THỊ MINH</t>
  </si>
  <si>
    <t xml:space="preserve">01/06/1992</t>
  </si>
  <si>
    <t xml:space="preserve">AN</t>
  </si>
  <si>
    <t xml:space="preserve">06/02/1992</t>
  </si>
  <si>
    <t xml:space="preserve">K16KCD2</t>
  </si>
  <si>
    <t xml:space="preserve">LÊ TUẤN</t>
  </si>
  <si>
    <t xml:space="preserve">ANH</t>
  </si>
  <si>
    <t xml:space="preserve">06/07/1991</t>
  </si>
  <si>
    <t xml:space="preserve">PHẠM THỊ QUỲNH</t>
  </si>
  <si>
    <t xml:space="preserve">25/12/1992</t>
  </si>
  <si>
    <t xml:space="preserve">TRƯƠNG THỊ</t>
  </si>
  <si>
    <t xml:space="preserve">06/12/1992</t>
  </si>
  <si>
    <t xml:space="preserve">BÙI THỊ MỸ</t>
  </si>
  <si>
    <t xml:space="preserve">DUYÊN</t>
  </si>
  <si>
    <t xml:space="preserve">03/11/1992</t>
  </si>
  <si>
    <t xml:space="preserve">ĐÔNG</t>
  </si>
  <si>
    <t xml:space="preserve">23/05/1991</t>
  </si>
  <si>
    <t xml:space="preserve">DRL HK1-&gt;HK4 LAY CUA K15KCD</t>
  </si>
  <si>
    <t xml:space="preserve">MAI THỊ THU</t>
  </si>
  <si>
    <t xml:space="preserve">29/08/1992</t>
  </si>
  <si>
    <t xml:space="preserve">NGUYỄN THỊ DIỆU</t>
  </si>
  <si>
    <t xml:space="preserve">22/10/1987</t>
  </si>
  <si>
    <t xml:space="preserve">LÊ THỊ LỆ</t>
  </si>
  <si>
    <t xml:space="preserve">17/05/1992</t>
  </si>
  <si>
    <t xml:space="preserve">NGUYỄN THỊ QUỲNH</t>
  </si>
  <si>
    <t xml:space="preserve">24/01/1992</t>
  </si>
  <si>
    <t xml:space="preserve">18/02/1991</t>
  </si>
  <si>
    <t xml:space="preserve">KHÁNH</t>
  </si>
  <si>
    <t xml:space="preserve">08/10/1992</t>
  </si>
  <si>
    <t xml:space="preserve">TRẦN NHẬT</t>
  </si>
  <si>
    <t xml:space="preserve">02/02/1992</t>
  </si>
  <si>
    <t xml:space="preserve">NGÔ MINH</t>
  </si>
  <si>
    <t xml:space="preserve">LONG</t>
  </si>
  <si>
    <t xml:space="preserve">01/12/1992</t>
  </si>
  <si>
    <t xml:space="preserve">HÀ THỊ ÁNH</t>
  </si>
  <si>
    <t xml:space="preserve">26/06/1992</t>
  </si>
  <si>
    <t xml:space="preserve">MẪN</t>
  </si>
  <si>
    <t xml:space="preserve">PHẠM THỊ TUYẾT</t>
  </si>
  <si>
    <t xml:space="preserve">MỸ</t>
  </si>
  <si>
    <t xml:space="preserve">25/09/1991</t>
  </si>
  <si>
    <t xml:space="preserve">PHAN MỸ</t>
  </si>
  <si>
    <t xml:space="preserve">08/09/1992</t>
  </si>
  <si>
    <t xml:space="preserve">TRẦN THỊ THU</t>
  </si>
  <si>
    <t xml:space="preserve">25/07/1992</t>
  </si>
  <si>
    <t xml:space="preserve">NGHĨA</t>
  </si>
  <si>
    <t xml:space="preserve">TRẦN THỊ HOÀNG</t>
  </si>
  <si>
    <t xml:space="preserve">20/11/1992</t>
  </si>
  <si>
    <t xml:space="preserve">NGUYỄN THỊ THẠCH</t>
  </si>
  <si>
    <t xml:space="preserve">NHA</t>
  </si>
  <si>
    <t xml:space="preserve">28/07/1992</t>
  </si>
  <si>
    <t xml:space="preserve">TRẦN THỊ MỸ</t>
  </si>
  <si>
    <t xml:space="preserve">22/01/1992</t>
  </si>
  <si>
    <t xml:space="preserve">PHỤNG</t>
  </si>
  <si>
    <t xml:space="preserve">15/10/1992</t>
  </si>
  <si>
    <t xml:space="preserve">LÊ THỊ NHƯ</t>
  </si>
  <si>
    <t xml:space="preserve">18/04/1992</t>
  </si>
  <si>
    <t xml:space="preserve">22/07/1991</t>
  </si>
  <si>
    <t xml:space="preserve">HUỲNH LÊ NGUYÊN</t>
  </si>
  <si>
    <t xml:space="preserve">SANG</t>
  </si>
  <si>
    <t xml:space="preserve">29/06/1992</t>
  </si>
  <si>
    <t xml:space="preserve">LÊ THỊ MINH</t>
  </si>
  <si>
    <t xml:space="preserve">19/02/1992</t>
  </si>
  <si>
    <t xml:space="preserve">NGUYỄN HỮU ĐAN</t>
  </si>
  <si>
    <t xml:space="preserve">12/10/1992</t>
  </si>
  <si>
    <t xml:space="preserve">NGUYỄN THỊ THU</t>
  </si>
  <si>
    <t xml:space="preserve">03/06/1991</t>
  </si>
  <si>
    <t xml:space="preserve">TRƯƠNG THỊ BÍCH</t>
  </si>
  <si>
    <t xml:space="preserve">29/02/1992</t>
  </si>
  <si>
    <t xml:space="preserve">THU</t>
  </si>
  <si>
    <t xml:space="preserve">13/01/1991</t>
  </si>
  <si>
    <t xml:space="preserve">PHAN THỊ</t>
  </si>
  <si>
    <t xml:space="preserve">THUẬN</t>
  </si>
  <si>
    <t xml:space="preserve">01/02/1991</t>
  </si>
  <si>
    <t xml:space="preserve">25/02/1991</t>
  </si>
  <si>
    <t xml:space="preserve">DƯƠNG THỊ THANH</t>
  </si>
  <si>
    <t xml:space="preserve">THÚY</t>
  </si>
  <si>
    <t xml:space="preserve">23/05/1992</t>
  </si>
  <si>
    <t xml:space="preserve">TRÀ</t>
  </si>
  <si>
    <t xml:space="preserve">05/12/1991</t>
  </si>
  <si>
    <t xml:space="preserve">PHẠM THỊ BÍCH</t>
  </si>
  <si>
    <t xml:space="preserve">18/10/1992</t>
  </si>
  <si>
    <t xml:space="preserve">NGUYỄN ĐINH THANH</t>
  </si>
  <si>
    <t xml:space="preserve">LÂM THỊ TRÚC</t>
  </si>
  <si>
    <t xml:space="preserve">05/07/1992</t>
  </si>
  <si>
    <t xml:space="preserve">ĐINH NGỌC</t>
  </si>
  <si>
    <t xml:space="preserve">VIÊN</t>
  </si>
  <si>
    <t xml:space="preserve">15/07/1991</t>
  </si>
  <si>
    <t xml:space="preserve">ĐÀO THỊ NHƯ</t>
  </si>
  <si>
    <t xml:space="preserve">Ý</t>
  </si>
  <si>
    <t xml:space="preserve">NGÔ THỊ THUÝ</t>
  </si>
  <si>
    <t xml:space="preserve">K16KCD3</t>
  </si>
  <si>
    <t xml:space="preserve">TRẦN THỊ PHƯƠNG</t>
  </si>
  <si>
    <t xml:space="preserve">LÊ THỊ KIM</t>
  </si>
  <si>
    <t xml:space="preserve">CHI</t>
  </si>
  <si>
    <t xml:space="preserve">19/11/1992</t>
  </si>
  <si>
    <t xml:space="preserve">TRẦN THỊ</t>
  </si>
  <si>
    <t xml:space="preserve">DIỀU</t>
  </si>
  <si>
    <t xml:space="preserve">10/06/1991</t>
  </si>
  <si>
    <t xml:space="preserve">ĐẶNG THỊ MAI</t>
  </si>
  <si>
    <t xml:space="preserve">18/12/1992</t>
  </si>
  <si>
    <t xml:space="preserve">TRƯƠNG TIẾN</t>
  </si>
  <si>
    <t xml:space="preserve">DỰ</t>
  </si>
  <si>
    <t xml:space="preserve">16/01/1991</t>
  </si>
  <si>
    <t xml:space="preserve">PHAN THỊ THU</t>
  </si>
  <si>
    <t xml:space="preserve">02/03/1992</t>
  </si>
  <si>
    <t xml:space="preserve">18/06/1992</t>
  </si>
  <si>
    <t xml:space="preserve">LÊ VĂN</t>
  </si>
  <si>
    <t xml:space="preserve">HIẾU</t>
  </si>
  <si>
    <t xml:space="preserve">27/04/1991</t>
  </si>
  <si>
    <t xml:space="preserve">09/12/1989</t>
  </si>
  <si>
    <t xml:space="preserve">NGUYỄN THỊ PHƯƠNG</t>
  </si>
  <si>
    <t xml:space="preserve">13/02/1991</t>
  </si>
  <si>
    <t xml:space="preserve">18/08/1992</t>
  </si>
  <si>
    <t xml:space="preserve">PHAN MINH</t>
  </si>
  <si>
    <t xml:space="preserve">HUY</t>
  </si>
  <si>
    <t xml:space="preserve">25/06/1991</t>
  </si>
  <si>
    <t xml:space="preserve">HƯỜNG</t>
  </si>
  <si>
    <t xml:space="preserve">17/08/1992</t>
  </si>
  <si>
    <t xml:space="preserve">HOÀNG MINH</t>
  </si>
  <si>
    <t xml:space="preserve">KHUÊ</t>
  </si>
  <si>
    <t xml:space="preserve">05/05/1992</t>
  </si>
  <si>
    <t xml:space="preserve">21/01/1992</t>
  </si>
  <si>
    <t xml:space="preserve">THÂN THỊ LY</t>
  </si>
  <si>
    <t xml:space="preserve">02/12/1992</t>
  </si>
  <si>
    <t xml:space="preserve">TRẦN HOÀNG TUYẾT</t>
  </si>
  <si>
    <t xml:space="preserve">16/03/1992</t>
  </si>
  <si>
    <t xml:space="preserve">TRẦN NGUYỄN HỒNG</t>
  </si>
  <si>
    <t xml:space="preserve">25/04/1992</t>
  </si>
  <si>
    <t xml:space="preserve">ĐẶNG THỊ HOÀI</t>
  </si>
  <si>
    <t xml:space="preserve">11/05/1991</t>
  </si>
  <si>
    <t xml:space="preserve">TRẦN THỊ QUỲNH</t>
  </si>
  <si>
    <t xml:space="preserve">TRẦN TẤN</t>
  </si>
  <si>
    <t xml:space="preserve">PHÚ</t>
  </si>
  <si>
    <t xml:space="preserve">01/08/1992</t>
  </si>
  <si>
    <t xml:space="preserve">LÊ THỊ DUY</t>
  </si>
  <si>
    <t xml:space="preserve">30/11/1992</t>
  </si>
  <si>
    <t xml:space="preserve">NGUYỄN THANH</t>
  </si>
  <si>
    <t xml:space="preserve">SƠN</t>
  </si>
  <si>
    <t xml:space="preserve">27/10/1992</t>
  </si>
  <si>
    <t xml:space="preserve">NGUYỄN QUỐC</t>
  </si>
  <si>
    <t xml:space="preserve">TÂN</t>
  </si>
  <si>
    <t xml:space="preserve">13/08/1992</t>
  </si>
  <si>
    <t xml:space="preserve">HUỲNH THANH</t>
  </si>
  <si>
    <t xml:space="preserve">TOÀN</t>
  </si>
  <si>
    <t xml:space="preserve">04/02/1991</t>
  </si>
  <si>
    <t xml:space="preserve">21/03/1992</t>
  </si>
  <si>
    <t xml:space="preserve">THOẢNG</t>
  </si>
  <si>
    <t xml:space="preserve">LÊ THỊ NGỌC</t>
  </si>
  <si>
    <t xml:space="preserve">23/12/1992</t>
  </si>
  <si>
    <t xml:space="preserve">HỒ THỊ</t>
  </si>
  <si>
    <t xml:space="preserve">THƯƠNG</t>
  </si>
  <si>
    <t xml:space="preserve">19/03/1992</t>
  </si>
  <si>
    <t xml:space="preserve">LÊ THỊ HOÀI</t>
  </si>
  <si>
    <t xml:space="preserve">21/05/1991</t>
  </si>
  <si>
    <t xml:space="preserve">03/01/1992</t>
  </si>
  <si>
    <t xml:space="preserve">PHẠM THỊ HUYỀN</t>
  </si>
  <si>
    <t xml:space="preserve">22/07/1992</t>
  </si>
  <si>
    <t xml:space="preserve">PHẠM QUỐC</t>
  </si>
  <si>
    <t xml:space="preserve">20/02/1992</t>
  </si>
  <si>
    <t xml:space="preserve">NGUYỄN TRẦN TƯỜNG</t>
  </si>
  <si>
    <t xml:space="preserve">UYÊN</t>
  </si>
  <si>
    <t xml:space="preserve">02/11/1992</t>
  </si>
  <si>
    <t xml:space="preserve">20/12/1992</t>
  </si>
  <si>
    <t xml:space="preserve">07/11/1991</t>
  </si>
  <si>
    <t xml:space="preserve">K16KCD4</t>
  </si>
  <si>
    <t xml:space="preserve">LÊ THẾ</t>
  </si>
  <si>
    <t xml:space="preserve">04/09/1992</t>
  </si>
  <si>
    <t xml:space="preserve">TRƯƠNG THỊ NGỌC</t>
  </si>
  <si>
    <t xml:space="preserve">01/12/1991</t>
  </si>
  <si>
    <t xml:space="preserve">NGUYỄN THỊ CẨM</t>
  </si>
  <si>
    <t xml:space="preserve">DIỆU</t>
  </si>
  <si>
    <t xml:space="preserve">16/11/1990</t>
  </si>
  <si>
    <t xml:space="preserve">NGÔ THỊ MỸ</t>
  </si>
  <si>
    <t xml:space="preserve">18/01/1992</t>
  </si>
  <si>
    <t xml:space="preserve">PHẠM THỊ HÀ</t>
  </si>
  <si>
    <t xml:space="preserve">02/06/1992</t>
  </si>
  <si>
    <t xml:space="preserve">LƯƠNG MINH</t>
  </si>
  <si>
    <t xml:space="preserve">ĐỨC</t>
  </si>
  <si>
    <t xml:space="preserve">30/01/1992</t>
  </si>
  <si>
    <t xml:space="preserve">TẠ THỊ THU</t>
  </si>
  <si>
    <t xml:space="preserve">14/04/1992</t>
  </si>
  <si>
    <t xml:space="preserve">09/06/1992</t>
  </si>
  <si>
    <t xml:space="preserve">10/05/1988</t>
  </si>
  <si>
    <t xml:space="preserve">PHAN THANH</t>
  </si>
  <si>
    <t xml:space="preserve">12/12/1992</t>
  </si>
  <si>
    <t xml:space="preserve">16/06/1992</t>
  </si>
  <si>
    <t xml:space="preserve">HUỆ</t>
  </si>
  <si>
    <t xml:space="preserve">08/12/1991</t>
  </si>
  <si>
    <t xml:space="preserve">KIỀU</t>
  </si>
  <si>
    <t xml:space="preserve">NGUYỄN BẢO</t>
  </si>
  <si>
    <t xml:space="preserve">CHÂU THỊ KIỀU</t>
  </si>
  <si>
    <t xml:space="preserve">11/11/1991</t>
  </si>
  <si>
    <t xml:space="preserve">TRẦN THỊ KHÁNH</t>
  </si>
  <si>
    <t xml:space="preserve">26/11/1992</t>
  </si>
  <si>
    <t xml:space="preserve">NGUYỄN THỊ KHÁNH</t>
  </si>
  <si>
    <t xml:space="preserve">25/08/1992</t>
  </si>
  <si>
    <t xml:space="preserve">LÊ THỊ HOÀNG</t>
  </si>
  <si>
    <t xml:space="preserve">MINH</t>
  </si>
  <si>
    <t xml:space="preserve">TRẦN THỊ GIA</t>
  </si>
  <si>
    <t xml:space="preserve">18/11/1992</t>
  </si>
  <si>
    <t xml:space="preserve">PHAN THỊ ÁI</t>
  </si>
  <si>
    <t xml:space="preserve">NY</t>
  </si>
  <si>
    <t xml:space="preserve">TRẦN THỊ THUÝ</t>
  </si>
  <si>
    <t xml:space="preserve">HOÀNG THI KIM</t>
  </si>
  <si>
    <t xml:space="preserve">TRẦN THỊ BÍCH</t>
  </si>
  <si>
    <t xml:space="preserve">26/04/1992</t>
  </si>
  <si>
    <t xml:space="preserve">NHÂN</t>
  </si>
  <si>
    <t xml:space="preserve">08/07/1991</t>
  </si>
  <si>
    <t xml:space="preserve">TRƯƠNG THỊ QUỲNH</t>
  </si>
  <si>
    <t xml:space="preserve">24/07/1992</t>
  </si>
  <si>
    <t xml:space="preserve">VÕ THỊ KIM</t>
  </si>
  <si>
    <t xml:space="preserve">12/08/1992</t>
  </si>
  <si>
    <t xml:space="preserve">NGÔ CÔNG</t>
  </si>
  <si>
    <t xml:space="preserve">08/12/1988</t>
  </si>
  <si>
    <t xml:space="preserve">NGÔ THỊ THANH</t>
  </si>
  <si>
    <t xml:space="preserve">05/06/1992</t>
  </si>
  <si>
    <t xml:space="preserve">HỒ THỊ KIM</t>
  </si>
  <si>
    <t xml:space="preserve">QUY</t>
  </si>
  <si>
    <t xml:space="preserve">17/09/1992</t>
  </si>
  <si>
    <t xml:space="preserve">TRƯƠNG HOÀI</t>
  </si>
  <si>
    <t xml:space="preserve">30/04/1991</t>
  </si>
  <si>
    <t xml:space="preserve">NGUYỄN THỊ THUỶ</t>
  </si>
  <si>
    <t xml:space="preserve">TIÊN</t>
  </si>
  <si>
    <t xml:space="preserve">10/01/1992</t>
  </si>
  <si>
    <t xml:space="preserve">CAO THỊ PHƯƠNG</t>
  </si>
  <si>
    <t xml:space="preserve">25/06/1992</t>
  </si>
  <si>
    <t xml:space="preserve">TRƯƠNG VĂN</t>
  </si>
  <si>
    <t xml:space="preserve">THUẬT</t>
  </si>
  <si>
    <t xml:space="preserve">20/11/1991</t>
  </si>
  <si>
    <t xml:space="preserve">PHẠM PHƯƠNG</t>
  </si>
  <si>
    <t xml:space="preserve">15/10/1991</t>
  </si>
  <si>
    <t xml:space="preserve">NGÔ THỊ HOÀI</t>
  </si>
  <si>
    <t xml:space="preserve">15/02/1992</t>
  </si>
  <si>
    <t xml:space="preserve">VÕ ĐẠI</t>
  </si>
  <si>
    <t xml:space="preserve">09/01/1991</t>
  </si>
  <si>
    <t xml:space="preserve">VŨ THỊ TỐ</t>
  </si>
  <si>
    <t xml:space="preserve">ĐINH TRẦN MẠNH</t>
  </si>
  <si>
    <t xml:space="preserve">VŨ</t>
  </si>
  <si>
    <t xml:space="preserve">14/09/1992</t>
  </si>
  <si>
    <t xml:space="preserve">NGUYỄN THỊ HẢI</t>
  </si>
  <si>
    <t xml:space="preserve">28/02/1992</t>
  </si>
  <si>
    <t xml:space="preserve">ĐỖ THỊ PHƯƠNG</t>
  </si>
  <si>
    <t xml:space="preserve">K16KCD5</t>
  </si>
  <si>
    <t xml:space="preserve">ÁNH</t>
  </si>
  <si>
    <t xml:space="preserve">NGUYỄN NGỌC MỸ</t>
  </si>
  <si>
    <t xml:space="preserve">15/11/1992</t>
  </si>
  <si>
    <t xml:space="preserve">LỮ THỊ NGỌC</t>
  </si>
  <si>
    <t xml:space="preserve">03/06/1992</t>
  </si>
  <si>
    <t xml:space="preserve">ĐÀO</t>
  </si>
  <si>
    <t xml:space="preserve">13/03/1992</t>
  </si>
  <si>
    <t xml:space="preserve">TRƯƠNG THỊ PHƯƠNG</t>
  </si>
  <si>
    <t xml:space="preserve">29/10/1992</t>
  </si>
  <si>
    <t xml:space="preserve">12/09/1991</t>
  </si>
  <si>
    <t xml:space="preserve">TRẦN VĂN</t>
  </si>
  <si>
    <t xml:space="preserve">27/12/1992</t>
  </si>
  <si>
    <t xml:space="preserve">LÊ THI</t>
  </si>
  <si>
    <t xml:space="preserve">HÒA</t>
  </si>
  <si>
    <t xml:space="preserve">28/11/1992</t>
  </si>
  <si>
    <t xml:space="preserve">17/06/1992</t>
  </si>
  <si>
    <t xml:space="preserve">PHẠM THỊ THUÝ</t>
  </si>
  <si>
    <t xml:space="preserve">NGUYỄN ANH</t>
  </si>
  <si>
    <t xml:space="preserve">HỒ THỊ HỒNG</t>
  </si>
  <si>
    <t xml:space="preserve">26/12/1991</t>
  </si>
  <si>
    <t xml:space="preserve">PHAN NGỌC TỐ</t>
  </si>
  <si>
    <t xml:space="preserve">09/10/1991</t>
  </si>
  <si>
    <t xml:space="preserve">MƠ</t>
  </si>
  <si>
    <t xml:space="preserve">20/06/1992</t>
  </si>
  <si>
    <t xml:space="preserve">19/12/1992</t>
  </si>
  <si>
    <t xml:space="preserve">HOÀNG KIỀU</t>
  </si>
  <si>
    <t xml:space="preserve">NGÂN</t>
  </si>
  <si>
    <t xml:space="preserve">LÊ NHƯ</t>
  </si>
  <si>
    <t xml:space="preserve">02/09/1992</t>
  </si>
  <si>
    <t xml:space="preserve">TRƯƠNG LÊ HOÀNG</t>
  </si>
  <si>
    <t xml:space="preserve">ĐỖ THỊ QUỲNH</t>
  </si>
  <si>
    <t xml:space="preserve">24/03/1991</t>
  </si>
  <si>
    <t xml:space="preserve">BÙI THỊ CẨM</t>
  </si>
  <si>
    <t xml:space="preserve">13/01/1992</t>
  </si>
  <si>
    <t xml:space="preserve">HÀ THỊ NGỌC</t>
  </si>
  <si>
    <t xml:space="preserve">OANH</t>
  </si>
  <si>
    <t xml:space="preserve">HÀ THỊ NHẬT</t>
  </si>
  <si>
    <t xml:space="preserve">06/06/1992</t>
  </si>
  <si>
    <t xml:space="preserve">NGUYỄN MINH</t>
  </si>
  <si>
    <t xml:space="preserve">ĐẶNG TRẦN</t>
  </si>
  <si>
    <t xml:space="preserve">QUÂN</t>
  </si>
  <si>
    <t xml:space="preserve">26/11/1991</t>
  </si>
  <si>
    <t xml:space="preserve">LƯƠNG HOÀNG</t>
  </si>
  <si>
    <t xml:space="preserve">QUYÊN</t>
  </si>
  <si>
    <t xml:space="preserve">SONG</t>
  </si>
  <si>
    <t xml:space="preserve">15/01/1989</t>
  </si>
  <si>
    <t xml:space="preserve">SƯƠNG</t>
  </si>
  <si>
    <t xml:space="preserve">19/08/1992</t>
  </si>
  <si>
    <t xml:space="preserve">NGUYỄN THỊ MỸ</t>
  </si>
  <si>
    <t xml:space="preserve">30/08/1992</t>
  </si>
  <si>
    <t xml:space="preserve">15/12/1991</t>
  </si>
  <si>
    <t xml:space="preserve">HỒ THỊ THANH</t>
  </si>
  <si>
    <t xml:space="preserve">ÔNG THỊ THÚY</t>
  </si>
  <si>
    <t xml:space="preserve">26/03/1992</t>
  </si>
  <si>
    <t xml:space="preserve">VÂN</t>
  </si>
  <si>
    <t xml:space="preserve">23/07/1992</t>
  </si>
  <si>
    <t xml:space="preserve">TRẦN THỊ TƯỜNG</t>
  </si>
  <si>
    <t xml:space="preserve">HOÀNG NGỌC TRÂM</t>
  </si>
  <si>
    <t xml:space="preserve">K16KCD6</t>
  </si>
  <si>
    <t xml:space="preserve">NGUYỄN ĐỨC</t>
  </si>
  <si>
    <t xml:space="preserve">BÚT</t>
  </si>
  <si>
    <t xml:space="preserve">24/12/1992</t>
  </si>
  <si>
    <t xml:space="preserve">LÊ THÙY</t>
  </si>
  <si>
    <t xml:space="preserve">06/07/1992</t>
  </si>
  <si>
    <t xml:space="preserve">PHẠM THỊ HỒNG</t>
  </si>
  <si>
    <t xml:space="preserve">26/01/1992</t>
  </si>
  <si>
    <t xml:space="preserve">NGUYỄN VIỆT</t>
  </si>
  <si>
    <t xml:space="preserve">19/05/1992</t>
  </si>
  <si>
    <t xml:space="preserve">TRẦN THỊ LỆ</t>
  </si>
  <si>
    <t xml:space="preserve">NGUYỄN THỊ XUÂN</t>
  </si>
  <si>
    <t xml:space="preserve">HẬU</t>
  </si>
  <si>
    <t xml:space="preserve">NGUYỄN THỊ BÍCH</t>
  </si>
  <si>
    <t xml:space="preserve">HOÀI</t>
  </si>
  <si>
    <t xml:space="preserve">28/06/1992</t>
  </si>
  <si>
    <t xml:space="preserve">LÊ HUY</t>
  </si>
  <si>
    <t xml:space="preserve">HOÀNG</t>
  </si>
  <si>
    <t xml:space="preserve">VÕ THỊ MỸ</t>
  </si>
  <si>
    <t xml:space="preserve">HỪNG</t>
  </si>
  <si>
    <t xml:space="preserve">HỒ THỊ NGỌC</t>
  </si>
  <si>
    <t xml:space="preserve">28/04/1992</t>
  </si>
  <si>
    <t xml:space="preserve">05/11/1992</t>
  </si>
  <si>
    <t xml:space="preserve">NĂM</t>
  </si>
  <si>
    <t xml:space="preserve">ĐINH THỊ</t>
  </si>
  <si>
    <t xml:space="preserve">30/10/1991</t>
  </si>
  <si>
    <t xml:space="preserve">26/09/1991</t>
  </si>
  <si>
    <t xml:space="preserve">NGUYỄN THỊ THẢO</t>
  </si>
  <si>
    <t xml:space="preserve">NGUYÊN</t>
  </si>
  <si>
    <t xml:space="preserve">23/04/1992</t>
  </si>
  <si>
    <t xml:space="preserve">LÊ THỊ KIỀU</t>
  </si>
  <si>
    <t xml:space="preserve">10/11/1992</t>
  </si>
  <si>
    <t xml:space="preserve">ĐẶNG THỊ THANH</t>
  </si>
  <si>
    <t xml:space="preserve">04/08/1992</t>
  </si>
  <si>
    <t xml:space="preserve">NGUYỄN NHƯ</t>
  </si>
  <si>
    <t xml:space="preserve">QUẢNG</t>
  </si>
  <si>
    <t xml:space="preserve">01/05/1992</t>
  </si>
  <si>
    <t xml:space="preserve">LÊ HỮU</t>
  </si>
  <si>
    <t xml:space="preserve">TÀI</t>
  </si>
  <si>
    <t xml:space="preserve">03/09/1992</t>
  </si>
  <si>
    <t xml:space="preserve">TÂM</t>
  </si>
  <si>
    <t xml:space="preserve">ĐẶNG THỊ</t>
  </si>
  <si>
    <t xml:space="preserve">TIẾT</t>
  </si>
  <si>
    <t xml:space="preserve">22/02/1992</t>
  </si>
  <si>
    <t xml:space="preserve">12/04/1992</t>
  </si>
  <si>
    <t xml:space="preserve">KIỀU THỊ MINH</t>
  </si>
  <si>
    <t xml:space="preserve">PHAN THỊ DIỆU</t>
  </si>
  <si>
    <t xml:space="preserve">PHẠM THỊ TÚ</t>
  </si>
  <si>
    <t xml:space="preserve">TRẦN NGỌC HOÀNG</t>
  </si>
  <si>
    <t xml:space="preserve">VY</t>
  </si>
  <si>
    <t xml:space="preserve">11/03/1991</t>
  </si>
  <si>
    <t xml:space="preserve">14/05/1992</t>
  </si>
  <si>
    <t xml:space="preserve">BÍCH</t>
  </si>
  <si>
    <t xml:space="preserve">10/03/1992</t>
  </si>
  <si>
    <t xml:space="preserve">K16KCD7</t>
  </si>
  <si>
    <t xml:space="preserve">CHUNG</t>
  </si>
  <si>
    <t xml:space="preserve">Hồ Xuân </t>
  </si>
  <si>
    <t xml:space="preserve">Danh</t>
  </si>
  <si>
    <t xml:space="preserve">LÊ THỊ PHƯƠNG</t>
  </si>
  <si>
    <t xml:space="preserve">03/08/1992</t>
  </si>
  <si>
    <t xml:space="preserve">15/07/1992</t>
  </si>
  <si>
    <t xml:space="preserve">TRẦN THỊ ANH</t>
  </si>
  <si>
    <t xml:space="preserve">01/10/1992</t>
  </si>
  <si>
    <t xml:space="preserve">TRẦN THỊ THÁI</t>
  </si>
  <si>
    <t xml:space="preserve">HÂN</t>
  </si>
  <si>
    <t xml:space="preserve">15/06/1991</t>
  </si>
  <si>
    <t xml:space="preserve">30/09/1992</t>
  </si>
  <si>
    <t xml:space="preserve">ĐỖ NGUYÊN</t>
  </si>
  <si>
    <t xml:space="preserve">HOÀN</t>
  </si>
  <si>
    <t xml:space="preserve">DƯƠNG TIẾN</t>
  </si>
  <si>
    <t xml:space="preserve">HÙNG</t>
  </si>
  <si>
    <t xml:space="preserve">10/04/1991</t>
  </si>
  <si>
    <t xml:space="preserve">26/09/1992</t>
  </si>
  <si>
    <t xml:space="preserve">DƯƠNG ÁI</t>
  </si>
  <si>
    <t xml:space="preserve">03/03/1992</t>
  </si>
  <si>
    <t xml:space="preserve">ĐẶNG THÀNH</t>
  </si>
  <si>
    <t xml:space="preserve">LÊ THỊ HỒNG</t>
  </si>
  <si>
    <t xml:space="preserve">13/09/1992</t>
  </si>
  <si>
    <t xml:space="preserve">LÝ</t>
  </si>
  <si>
    <t xml:space="preserve">19/10/1991</t>
  </si>
  <si>
    <t xml:space="preserve">NGUYỄN</t>
  </si>
  <si>
    <t xml:space="preserve">11/08/1991</t>
  </si>
  <si>
    <t xml:space="preserve">MY</t>
  </si>
  <si>
    <t xml:space="preserve">27/04/1992</t>
  </si>
  <si>
    <t xml:space="preserve">NGUYỄN THỊ THÚY</t>
  </si>
  <si>
    <t xml:space="preserve">30/05/1992</t>
  </si>
  <si>
    <t xml:space="preserve">NGUYỄN VĂN LINH</t>
  </si>
  <si>
    <t xml:space="preserve">NGUYỄN THẢO</t>
  </si>
  <si>
    <t xml:space="preserve">16/06/1991</t>
  </si>
  <si>
    <t xml:space="preserve">ĐỖ THỊ TUYẾT</t>
  </si>
  <si>
    <t xml:space="preserve">17/07/1992</t>
  </si>
  <si>
    <t xml:space="preserve">LÊ VŨ NGỌC</t>
  </si>
  <si>
    <t xml:space="preserve">13/08/1991</t>
  </si>
  <si>
    <t xml:space="preserve">ĐỖ THỊ TRÚC</t>
  </si>
  <si>
    <t xml:space="preserve">NGUYỄN ĐÌNH</t>
  </si>
  <si>
    <t xml:space="preserve">QUYỀN</t>
  </si>
  <si>
    <t xml:space="preserve">12/02/1992</t>
  </si>
  <si>
    <t xml:space="preserve">LƯƠNG VĂN QUANG</t>
  </si>
  <si>
    <t xml:space="preserve">21/08/1992</t>
  </si>
  <si>
    <t xml:space="preserve">LÊ QUANG</t>
  </si>
  <si>
    <t xml:space="preserve">31/12/1990</t>
  </si>
  <si>
    <t xml:space="preserve">TRẦN MỸ NGỌC</t>
  </si>
  <si>
    <t xml:space="preserve">THẠCH</t>
  </si>
  <si>
    <t xml:space="preserve">07/09/1992</t>
  </si>
  <si>
    <t xml:space="preserve">NGUYỄN PHAN PHƯƠNG</t>
  </si>
  <si>
    <t xml:space="preserve">22/09/1992</t>
  </si>
  <si>
    <t xml:space="preserve">NGUYỄN THỊ KIỀU</t>
  </si>
  <si>
    <t xml:space="preserve">25/08/1991</t>
  </si>
  <si>
    <t xml:space="preserve">THUỲ</t>
  </si>
  <si>
    <t xml:space="preserve">DRL HK1-&gt;HK2 LAY CUA K16DCD</t>
  </si>
  <si>
    <t xml:space="preserve">08/06/1992</t>
  </si>
  <si>
    <t xml:space="preserve">NGUYỄN THỊ HOÀI</t>
  </si>
  <si>
    <t xml:space="preserve">17/07/1991</t>
  </si>
  <si>
    <t xml:space="preserve">KIỀU THỊ THU</t>
  </si>
  <si>
    <t xml:space="preserve">15/05/1992</t>
  </si>
  <si>
    <t xml:space="preserve">ĐẶNG HỒNG</t>
  </si>
  <si>
    <t xml:space="preserve">13/02/1992</t>
  </si>
  <si>
    <t xml:space="preserve">TÔN NỮ BẢO</t>
  </si>
  <si>
    <t xml:space="preserve">VIỀN</t>
  </si>
  <si>
    <t xml:space="preserve">NGUYỄN VĂN THIỆN</t>
  </si>
  <si>
    <t xml:space="preserve">06/08/1992</t>
  </si>
  <si>
    <t xml:space="preserve">K16KCD8</t>
  </si>
  <si>
    <t xml:space="preserve">PHAN THỊ NGỌC</t>
  </si>
  <si>
    <t xml:space="preserve">24/10/1990</t>
  </si>
  <si>
    <t xml:space="preserve">22/08/1992</t>
  </si>
  <si>
    <t xml:space="preserve">NGUYỄN THỊ THUỲ</t>
  </si>
  <si>
    <t xml:space="preserve">16/04/1992</t>
  </si>
  <si>
    <t xml:space="preserve">PHAN THỊ THANH</t>
  </si>
  <si>
    <t xml:space="preserve">30/03/1992</t>
  </si>
  <si>
    <t xml:space="preserve">TỪ PHƯỚC</t>
  </si>
  <si>
    <t xml:space="preserve">25/04/1991</t>
  </si>
  <si>
    <t xml:space="preserve">11/06/1991</t>
  </si>
  <si>
    <t xml:space="preserve">ĐẶNG THỊ HỒNG</t>
  </si>
  <si>
    <t xml:space="preserve">23/01/1992</t>
  </si>
  <si>
    <t xml:space="preserve">VÕ THỊ NGỌC</t>
  </si>
  <si>
    <t xml:space="preserve">19/06/1987</t>
  </si>
  <si>
    <t xml:space="preserve">ĐẬU THỊ THU</t>
  </si>
  <si>
    <t xml:space="preserve">17/11/1992</t>
  </si>
  <si>
    <t xml:space="preserve">HIỆP</t>
  </si>
  <si>
    <t xml:space="preserve">HỒI</t>
  </si>
  <si>
    <t xml:space="preserve">NGUYỄN LÊ NHỊ</t>
  </si>
  <si>
    <t xml:space="preserve">HỒ THỊ THUỲ</t>
  </si>
  <si>
    <t xml:space="preserve">05/05/1991</t>
  </si>
  <si>
    <t xml:space="preserve">10/11/1991</t>
  </si>
  <si>
    <t xml:space="preserve">TRẦN THỊ HƯƠNG</t>
  </si>
  <si>
    <t xml:space="preserve">LAN</t>
  </si>
  <si>
    <t xml:space="preserve">22/11/1992</t>
  </si>
  <si>
    <t xml:space="preserve">LÊ HÀ TRÚC</t>
  </si>
  <si>
    <t xml:space="preserve">PHẠM THỊ NGỌC</t>
  </si>
  <si>
    <t xml:space="preserve">LỢI</t>
  </si>
  <si>
    <t xml:space="preserve">01/09/1992</t>
  </si>
  <si>
    <t xml:space="preserve">LƯƠNG THỊ</t>
  </si>
  <si>
    <t xml:space="preserve">01/11/1992</t>
  </si>
  <si>
    <t xml:space="preserve">TRẦN NGÔ TUẤN</t>
  </si>
  <si>
    <t xml:space="preserve">29/07/1992</t>
  </si>
  <si>
    <t xml:space="preserve">30/06/1992</t>
  </si>
  <si>
    <t xml:space="preserve">NGUYỄN PHẠM QUỲNH</t>
  </si>
  <si>
    <t xml:space="preserve">VÕ THỊ MINH</t>
  </si>
  <si>
    <t xml:space="preserve">08/04/1992</t>
  </si>
  <si>
    <t xml:space="preserve">PHAN THỊ KIM</t>
  </si>
  <si>
    <t xml:space="preserve">19/07/1992</t>
  </si>
  <si>
    <t xml:space="preserve">ĐOÀN THỊ NHẬT</t>
  </si>
  <si>
    <t xml:space="preserve">07/03/1992</t>
  </si>
  <si>
    <t xml:space="preserve">ĐÀO THỊ HỒNG</t>
  </si>
  <si>
    <t xml:space="preserve">04/04/1992</t>
  </si>
  <si>
    <t xml:space="preserve">NGUYỄN PHAN NHẬT</t>
  </si>
  <si>
    <t xml:space="preserve">14/02/1992</t>
  </si>
  <si>
    <t xml:space="preserve">PHẠM HỒNG</t>
  </si>
  <si>
    <t xml:space="preserve">THÁI</t>
  </si>
  <si>
    <t xml:space="preserve">24/08/1991</t>
  </si>
  <si>
    <t xml:space="preserve">DRL HK1-HK2 LAY CUA K16PSU_KCD</t>
  </si>
  <si>
    <t xml:space="preserve">HOÀNG LÊ THANH</t>
  </si>
  <si>
    <t xml:space="preserve">26/10/1991</t>
  </si>
  <si>
    <t xml:space="preserve">PHẠM THỊ THU</t>
  </si>
  <si>
    <t xml:space="preserve">THẮM</t>
  </si>
  <si>
    <t xml:space="preserve">NGÔ THU</t>
  </si>
  <si>
    <t xml:space="preserve">PHAN THỊ NHƯ</t>
  </si>
  <si>
    <t xml:space="preserve">09/12/1992</t>
  </si>
  <si>
    <t xml:space="preserve">06/01/1992</t>
  </si>
  <si>
    <t xml:space="preserve">20/01/1992</t>
  </si>
  <si>
    <t xml:space="preserve">TRƯỜNG</t>
  </si>
  <si>
    <t xml:space="preserve">12/01/1992</t>
  </si>
  <si>
    <t xml:space="preserve">VƯƠNG</t>
  </si>
  <si>
    <t xml:space="preserve">NGUYỄN DUYÊN</t>
  </si>
  <si>
    <t xml:space="preserve">K16KCD9</t>
  </si>
  <si>
    <t xml:space="preserve">BIỆN VĂN TẤN</t>
  </si>
  <si>
    <t xml:space="preserve">DƯƠNG</t>
  </si>
  <si>
    <t xml:space="preserve">15/02/1991</t>
  </si>
  <si>
    <t xml:space="preserve">TRẦN THÀNH</t>
  </si>
  <si>
    <t xml:space="preserve">ĐẠT</t>
  </si>
  <si>
    <t xml:space="preserve">18/11/1991</t>
  </si>
  <si>
    <t xml:space="preserve">ĐẶNG THỊ MỸ</t>
  </si>
  <si>
    <t xml:space="preserve">15/01/1992</t>
  </si>
  <si>
    <t xml:space="preserve">BÙI DIỄM</t>
  </si>
  <si>
    <t xml:space="preserve">07/12/1992</t>
  </si>
  <si>
    <t xml:space="preserve">ĐOÀN THỊ</t>
  </si>
  <si>
    <t xml:space="preserve">25/11/1992</t>
  </si>
  <si>
    <t xml:space="preserve">18/06/1991</t>
  </si>
  <si>
    <t xml:space="preserve">HƯNG</t>
  </si>
  <si>
    <t xml:space="preserve">26/07/1992</t>
  </si>
  <si>
    <t xml:space="preserve">TRƯƠNG THỊ MỸ</t>
  </si>
  <si>
    <t xml:space="preserve">LỆ</t>
  </si>
  <si>
    <t xml:space="preserve">LÊ THỊ TRÀ</t>
  </si>
  <si>
    <t xml:space="preserve">PHẠM DUY</t>
  </si>
  <si>
    <t xml:space="preserve">HUỲNH THỊ TỨ</t>
  </si>
  <si>
    <t xml:space="preserve">LỰU</t>
  </si>
  <si>
    <t xml:space="preserve">17/04/1992</t>
  </si>
  <si>
    <t xml:space="preserve">NGUYỄN ĐĂNG</t>
  </si>
  <si>
    <t xml:space="preserve">04/07/1992</t>
  </si>
  <si>
    <t xml:space="preserve">NGUYỄN THUÝ</t>
  </si>
  <si>
    <t xml:space="preserve">NGUYỄN TRỌNG</t>
  </si>
  <si>
    <t xml:space="preserve">08/03/1991</t>
  </si>
  <si>
    <t xml:space="preserve">02/10/1992</t>
  </si>
  <si>
    <t xml:space="preserve">VÕ THỊ HỒNG</t>
  </si>
  <si>
    <t xml:space="preserve">NGUYỆN</t>
  </si>
  <si>
    <t xml:space="preserve">DƯƠNG CAO THỊ</t>
  </si>
  <si>
    <t xml:space="preserve">ĐINH THỊ MỸ</t>
  </si>
  <si>
    <t xml:space="preserve">29/09/1992</t>
  </si>
  <si>
    <t xml:space="preserve">HOÀNG THỊ</t>
  </si>
  <si>
    <t xml:space="preserve">QUYẾN</t>
  </si>
  <si>
    <t xml:space="preserve">05/10/1992</t>
  </si>
  <si>
    <t xml:space="preserve">LỘ THỊ PHƯƠNG</t>
  </si>
  <si>
    <t xml:space="preserve">20/08/1992</t>
  </si>
  <si>
    <t xml:space="preserve">THÂN</t>
  </si>
  <si>
    <t xml:space="preserve">04/11/1991</t>
  </si>
  <si>
    <t xml:space="preserve">THÁI THỊ BÌNH</t>
  </si>
  <si>
    <t xml:space="preserve">05/03/1991</t>
  </si>
  <si>
    <t xml:space="preserve">TRÌNH</t>
  </si>
  <si>
    <t xml:space="preserve">TRẦN HUỲNH ÁNH</t>
  </si>
  <si>
    <t xml:space="preserve">11/01/1992</t>
  </si>
  <si>
    <t xml:space="preserve">ĐỖ THỊ NGỌC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TRẦN NGỌC LIÊN</t>
  </si>
  <si>
    <t xml:space="preserve">07/12/1991</t>
  </si>
  <si>
    <t xml:space="preserve">Chị Linh nói loại tên ra vì ko thấy điểm học tập???</t>
  </si>
  <si>
    <t xml:space="preserve">KHỐI: K15KKT</t>
  </si>
  <si>
    <t xml:space="preserve">  CHUYÊN NGÀNH: KẾ TOÁN KIỂM TOÁN</t>
  </si>
  <si>
    <t xml:space="preserve">Khóa: XV(2009-2013)</t>
  </si>
  <si>
    <t xml:space="preserve">          (Ban hành kèm theo QĐ số :           /QĐ-RL/ĐHDT ngày              )</t>
  </si>
  <si>
    <t xml:space="preserve">(09-10)</t>
  </si>
  <si>
    <t xml:space="preserve">HK6</t>
  </si>
  <si>
    <t xml:space="preserve">HK7</t>
  </si>
  <si>
    <t xml:space="preserve">10/08/1990</t>
  </si>
  <si>
    <t xml:space="preserve">K15KKT1</t>
  </si>
  <si>
    <t xml:space="preserve">CẢNH</t>
  </si>
  <si>
    <t xml:space="preserve">20/07/1991</t>
  </si>
  <si>
    <t xml:space="preserve">11/10/1990</t>
  </si>
  <si>
    <t xml:space="preserve">DŨNG</t>
  </si>
  <si>
    <t xml:space="preserve">05/09/1991</t>
  </si>
  <si>
    <t xml:space="preserve">BÙI THỊ ÁI</t>
  </si>
  <si>
    <t xml:space="preserve">HỒ THẾ</t>
  </si>
  <si>
    <t xml:space="preserve">26/05/1991</t>
  </si>
  <si>
    <t xml:space="preserve">PHẠM VŨ DIỆU</t>
  </si>
  <si>
    <t xml:space="preserve">26/08/1991</t>
  </si>
  <si>
    <t xml:space="preserve">HẢO</t>
  </si>
  <si>
    <t xml:space="preserve">22/03/1991</t>
  </si>
  <si>
    <t xml:space="preserve">25/05/1991</t>
  </si>
  <si>
    <t xml:space="preserve">16/09/1990</t>
  </si>
  <si>
    <t xml:space="preserve">DƯƠNG TẤN</t>
  </si>
  <si>
    <t xml:space="preserve">03/05/1990</t>
  </si>
  <si>
    <t xml:space="preserve">MAI NGỌC</t>
  </si>
  <si>
    <t xml:space="preserve">22/05/1991</t>
  </si>
  <si>
    <t xml:space="preserve">HOÀNG NGỌC QUỲNH</t>
  </si>
  <si>
    <t xml:space="preserve">05/04/1991</t>
  </si>
  <si>
    <t xml:space="preserve">TỪ THỊ</t>
  </si>
  <si>
    <t xml:space="preserve">LÊ</t>
  </si>
  <si>
    <t xml:space="preserve">25/03/1990</t>
  </si>
  <si>
    <t xml:space="preserve">LÊ THỊ MỸ</t>
  </si>
  <si>
    <t xml:space="preserve">LOAN</t>
  </si>
  <si>
    <t xml:space="preserve">06/08/1991</t>
  </si>
  <si>
    <t xml:space="preserve">30/06/1991</t>
  </si>
  <si>
    <t xml:space="preserve">NGUYỄN CÔNG</t>
  </si>
  <si>
    <t xml:space="preserve">22/01/1989</t>
  </si>
  <si>
    <t xml:space="preserve">DRL HK1-HK6 LAY CUA K14KKT</t>
  </si>
  <si>
    <t xml:space="preserve">23/03/1991</t>
  </si>
  <si>
    <t xml:space="preserve">PHAN NGUYỄN PHƯƠNG</t>
  </si>
  <si>
    <t xml:space="preserve">20/09/1991</t>
  </si>
  <si>
    <t xml:space="preserve">NHÃ</t>
  </si>
  <si>
    <t xml:space="preserve">27/02/1991</t>
  </si>
  <si>
    <t xml:space="preserve">LÊ THANH</t>
  </si>
  <si>
    <t xml:space="preserve">08/08/1991</t>
  </si>
  <si>
    <t xml:space="preserve">TRẦN THỊ HỒNG</t>
  </si>
  <si>
    <t xml:space="preserve">17/02/1991</t>
  </si>
  <si>
    <t xml:space="preserve">ĐOÀN THỊ KIỀU</t>
  </si>
  <si>
    <t xml:space="preserve">27/02/1990</t>
  </si>
  <si>
    <t xml:space="preserve">20/12/1991</t>
  </si>
  <si>
    <t xml:space="preserve">NGUYỄN THỊ DIỂM</t>
  </si>
  <si>
    <t xml:space="preserve">22/12/1991</t>
  </si>
  <si>
    <t xml:space="preserve">QUANG</t>
  </si>
  <si>
    <t xml:space="preserve">15/04/1991</t>
  </si>
  <si>
    <t xml:space="preserve">TRẦN LÊ THUÝ</t>
  </si>
  <si>
    <t xml:space="preserve">NGUYỄN TẤN</t>
  </si>
  <si>
    <t xml:space="preserve">ĐÀO NGỌC</t>
  </si>
  <si>
    <t xml:space="preserve">ĐẶNG THỊ ÁNH</t>
  </si>
  <si>
    <t xml:space="preserve">08/11/1991</t>
  </si>
  <si>
    <t xml:space="preserve">THÀNH</t>
  </si>
  <si>
    <t xml:space="preserve">25/06/1990</t>
  </si>
  <si>
    <t xml:space="preserve">HỒ PHƯỚC</t>
  </si>
  <si>
    <t xml:space="preserve">16/10/1989</t>
  </si>
  <si>
    <t xml:space="preserve">DRL HK1-&gt;HK2 LAY CUA K14KKT</t>
  </si>
  <si>
    <t xml:space="preserve">30/07/1991</t>
  </si>
  <si>
    <t xml:space="preserve">08/04/1991</t>
  </si>
  <si>
    <t xml:space="preserve">PHAN VĂN</t>
  </si>
  <si>
    <t xml:space="preserve">THIỆN</t>
  </si>
  <si>
    <t xml:space="preserve">06/06/1991</t>
  </si>
  <si>
    <t xml:space="preserve">LƯU THỊ THUÝ</t>
  </si>
  <si>
    <t xml:space="preserve">05/02/1991</t>
  </si>
  <si>
    <t xml:space="preserve">29/01/1991</t>
  </si>
  <si>
    <t xml:space="preserve">NGUYỄN THỊ HƯƠNG</t>
  </si>
  <si>
    <t xml:space="preserve">05/11/1991</t>
  </si>
  <si>
    <t xml:space="preserve">TRẦN THỊ THÚC</t>
  </si>
  <si>
    <t xml:space="preserve">23/11/1991</t>
  </si>
  <si>
    <t xml:space="preserve">07/02/1991</t>
  </si>
  <si>
    <t xml:space="preserve">LÊ VÂN</t>
  </si>
  <si>
    <t xml:space="preserve">16/09/1991</t>
  </si>
  <si>
    <t xml:space="preserve">K15KKT2</t>
  </si>
  <si>
    <t xml:space="preserve">TRẦN NGỌC</t>
  </si>
  <si>
    <t xml:space="preserve">04/12/1991</t>
  </si>
  <si>
    <t xml:space="preserve">NGUYỄN TRIỆU XUÂN</t>
  </si>
  <si>
    <t xml:space="preserve">CÁC</t>
  </si>
  <si>
    <t xml:space="preserve">09/11/1986</t>
  </si>
  <si>
    <t xml:space="preserve">DRL HK1-&gt;HK2 LAY CUA K13KKT(KDG) . HK3,HK4 KO CO TEN TRONG DSACH K13,K14,K15 </t>
  </si>
  <si>
    <t xml:space="preserve">CÚC</t>
  </si>
  <si>
    <t xml:space="preserve">28/11/1991</t>
  </si>
  <si>
    <t xml:space="preserve">12/04/1990</t>
  </si>
  <si>
    <t xml:space="preserve">HOÀNG ĐỨC PHƯƠNG</t>
  </si>
  <si>
    <t xml:space="preserve">03/09/1991</t>
  </si>
  <si>
    <t xml:space="preserve">VŨ VIỆT</t>
  </si>
  <si>
    <t xml:space="preserve">15/02/1990</t>
  </si>
  <si>
    <t xml:space="preserve">HIÊN</t>
  </si>
  <si>
    <t xml:space="preserve">29/05/1991</t>
  </si>
  <si>
    <t xml:space="preserve">VŨ THƯƠNG</t>
  </si>
  <si>
    <t xml:space="preserve">30/08/1991</t>
  </si>
  <si>
    <t xml:space="preserve">HƯỚNG</t>
  </si>
  <si>
    <t xml:space="preserve">24/10/1991</t>
  </si>
  <si>
    <t xml:space="preserve">TRƯƠNG HOÀNG</t>
  </si>
  <si>
    <t xml:space="preserve">KHUYÊN</t>
  </si>
  <si>
    <t xml:space="preserve">NGUYỄN HẠNH</t>
  </si>
  <si>
    <t xml:space="preserve">28/08/1991</t>
  </si>
  <si>
    <t xml:space="preserve">NGUYỄN THUỲ</t>
  </si>
  <si>
    <t xml:space="preserve">THÁI THỊ DIỄM</t>
  </si>
  <si>
    <t xml:space="preserve">ĐỖ THỊ</t>
  </si>
  <si>
    <t xml:space="preserve">12/11/1991</t>
  </si>
  <si>
    <t xml:space="preserve">NGUYỄN THẾ</t>
  </si>
  <si>
    <t xml:space="preserve">04/08/1991</t>
  </si>
  <si>
    <t xml:space="preserve">PHAN THỊ BÍCH</t>
  </si>
  <si>
    <t xml:space="preserve">13/11/1991</t>
  </si>
  <si>
    <t xml:space="preserve">HOÀNG THỊ THANH</t>
  </si>
  <si>
    <t xml:space="preserve">NHÀN</t>
  </si>
  <si>
    <t xml:space="preserve">TRẦN THỊ LỆ TUYẾT</t>
  </si>
  <si>
    <t xml:space="preserve">ĐẶNG VĂN</t>
  </si>
  <si>
    <t xml:space="preserve">PHÁP</t>
  </si>
  <si>
    <t xml:space="preserve">26/03/1990</t>
  </si>
  <si>
    <t xml:space="preserve">NGÔ VƯƠNG</t>
  </si>
  <si>
    <t xml:space="preserve">QUỐC</t>
  </si>
  <si>
    <t xml:space="preserve">20/05/1990</t>
  </si>
  <si>
    <t xml:space="preserve">TRẦN THỊ NHƯ</t>
  </si>
  <si>
    <t xml:space="preserve">02/01/1991</t>
  </si>
  <si>
    <t xml:space="preserve">NGUYỄN THỊ TÚ</t>
  </si>
  <si>
    <t xml:space="preserve">01/04/1991</t>
  </si>
  <si>
    <t xml:space="preserve">TIẾN</t>
  </si>
  <si>
    <t xml:space="preserve">ĐINH THỊ ÁNH</t>
  </si>
  <si>
    <t xml:space="preserve">19/04/1991</t>
  </si>
  <si>
    <t xml:space="preserve">PHẠM MINH</t>
  </si>
  <si>
    <t xml:space="preserve">09/07/1991</t>
  </si>
  <si>
    <t xml:space="preserve">NGUYỄN PHƯƠNG</t>
  </si>
  <si>
    <t xml:space="preserve">12/10/1991</t>
  </si>
  <si>
    <t xml:space="preserve">PHẠM QUANG</t>
  </si>
  <si>
    <t xml:space="preserve">24/07/1990</t>
  </si>
  <si>
    <t xml:space="preserve">DƯƠNG NGỌC BẢO</t>
  </si>
  <si>
    <t xml:space="preserve">THI</t>
  </si>
  <si>
    <t xml:space="preserve">PHẠM THỊ MINH</t>
  </si>
  <si>
    <t xml:space="preserve">THIẾT</t>
  </si>
  <si>
    <t xml:space="preserve">03/03/1990</t>
  </si>
  <si>
    <t xml:space="preserve">26/07/1991</t>
  </si>
  <si>
    <t xml:space="preserve">BÙI THỊ KIỀU</t>
  </si>
  <si>
    <t xml:space="preserve">03/02/1991</t>
  </si>
  <si>
    <t xml:space="preserve">LƯƠNG TÂM</t>
  </si>
  <si>
    <t xml:space="preserve">09/04/1990</t>
  </si>
  <si>
    <t xml:space="preserve">NGÔ THỊ HỒNG</t>
  </si>
  <si>
    <t xml:space="preserve">21/11/1991</t>
  </si>
  <si>
    <t xml:space="preserve">DOÃN THỊ VY</t>
  </si>
  <si>
    <t xml:space="preserve">29/08/1991</t>
  </si>
  <si>
    <t xml:space="preserve">PHẠM THỊ HẢI</t>
  </si>
  <si>
    <t xml:space="preserve">08/06/1991</t>
  </si>
  <si>
    <t xml:space="preserve">02/02/1991</t>
  </si>
  <si>
    <t xml:space="preserve">K15KKT3</t>
  </si>
  <si>
    <t xml:space="preserve">PHAN THỊ MINH</t>
  </si>
  <si>
    <t xml:space="preserve">BÉ</t>
  </si>
  <si>
    <t xml:space="preserve">16/11/1991</t>
  </si>
  <si>
    <t xml:space="preserve">01/05/1991</t>
  </si>
  <si>
    <t xml:space="preserve">PHẠM VĂN</t>
  </si>
  <si>
    <t xml:space="preserve">CƯƠNG</t>
  </si>
  <si>
    <t xml:space="preserve">28/04/1990</t>
  </si>
  <si>
    <t xml:space="preserve">28/10/1991</t>
  </si>
  <si>
    <t xml:space="preserve">24/05/1991</t>
  </si>
  <si>
    <t xml:space="preserve">PHẠM THỊ PHƯƠNG</t>
  </si>
  <si>
    <t xml:space="preserve">17/10/1991</t>
  </si>
  <si>
    <t xml:space="preserve">HOÀNG VĂN</t>
  </si>
  <si>
    <t xml:space="preserve">HẢI</t>
  </si>
  <si>
    <t xml:space="preserve">02/10/1991</t>
  </si>
  <si>
    <t xml:space="preserve">20/01/1991</t>
  </si>
  <si>
    <t xml:space="preserve">HÀ THỊ THU</t>
  </si>
  <si>
    <t xml:space="preserve">17/04/1991</t>
  </si>
  <si>
    <t xml:space="preserve">LÊ HOÀNG</t>
  </si>
  <si>
    <t xml:space="preserve">20/08/1991</t>
  </si>
  <si>
    <t xml:space="preserve">ĐOÀN THỊ NGỌC</t>
  </si>
  <si>
    <t xml:space="preserve">16/03/1991</t>
  </si>
  <si>
    <t xml:space="preserve">HOÀNG NGUYỄN QUỐC</t>
  </si>
  <si>
    <t xml:space="preserve">20/04/1991</t>
  </si>
  <si>
    <t xml:space="preserve">28/06/1991</t>
  </si>
  <si>
    <t xml:space="preserve">DRL HK1 LAY CUA K15QTH</t>
  </si>
  <si>
    <t xml:space="preserve">10/10/1991</t>
  </si>
  <si>
    <t xml:space="preserve">17/08/1991</t>
  </si>
  <si>
    <t xml:space="preserve">PHAN THỊ QUỲNH</t>
  </si>
  <si>
    <t xml:space="preserve">22/06/1990</t>
  </si>
  <si>
    <t xml:space="preserve">NGUYỄN VŨ THÙY</t>
  </si>
  <si>
    <t xml:space="preserve">29/11/1991</t>
  </si>
  <si>
    <t xml:space="preserve">HOÀNG NHƯ</t>
  </si>
  <si>
    <t xml:space="preserve">LƯƠNG</t>
  </si>
  <si>
    <t xml:space="preserve">TRẦN THỊ TUYẾT</t>
  </si>
  <si>
    <t xml:space="preserve">18/09/1991</t>
  </si>
  <si>
    <t xml:space="preserve">NGOAN</t>
  </si>
  <si>
    <t xml:space="preserve">TRẦN ANH</t>
  </si>
  <si>
    <t xml:space="preserve">06/09/1991</t>
  </si>
  <si>
    <t xml:space="preserve">ĐOÀN TUYẾT</t>
  </si>
  <si>
    <t xml:space="preserve">NHU</t>
  </si>
  <si>
    <t xml:space="preserve">06/02/1991</t>
  </si>
  <si>
    <t xml:space="preserve">ĐẶNG QUỐC</t>
  </si>
  <si>
    <t xml:space="preserve">PHÒNG</t>
  </si>
  <si>
    <t xml:space="preserve">24/11/1990</t>
  </si>
  <si>
    <t xml:space="preserve">04/06/1991</t>
  </si>
  <si>
    <t xml:space="preserve">02/03/1990</t>
  </si>
  <si>
    <t xml:space="preserve">NGUYỄN GIÁNG</t>
  </si>
  <si>
    <t xml:space="preserve">SINH</t>
  </si>
  <si>
    <t xml:space="preserve">25/12/1991</t>
  </si>
  <si>
    <t xml:space="preserve">20/02/1991</t>
  </si>
  <si>
    <t xml:space="preserve">NGUYỄN LÊ</t>
  </si>
  <si>
    <t xml:space="preserve">26/01/1991</t>
  </si>
  <si>
    <t xml:space="preserve">12/03/1991</t>
  </si>
  <si>
    <t xml:space="preserve">TRÀ QUANG BẢO</t>
  </si>
  <si>
    <t xml:space="preserve">25/10/1990</t>
  </si>
  <si>
    <t xml:space="preserve">TRẦN ĐỨC</t>
  </si>
  <si>
    <t xml:space="preserve">07/08/1990</t>
  </si>
  <si>
    <t xml:space="preserve">18/10/1991</t>
  </si>
  <si>
    <t xml:space="preserve">MAI THỊ</t>
  </si>
  <si>
    <t xml:space="preserve">01/01/1991</t>
  </si>
  <si>
    <t xml:space="preserve">PHAN HOÀNG ANH</t>
  </si>
  <si>
    <t xml:space="preserve">31/10/1991</t>
  </si>
  <si>
    <t xml:space="preserve">06/08/1990</t>
  </si>
  <si>
    <t xml:space="preserve">LƯƠNG THỊ BÍCH</t>
  </si>
  <si>
    <t xml:space="preserve">09/11/1991</t>
  </si>
  <si>
    <t xml:space="preserve">NGUYỄN ĐĂNG THÀNH</t>
  </si>
  <si>
    <t xml:space="preserve">TÔ HOÀI</t>
  </si>
  <si>
    <t xml:space="preserve">PHAN THỊ HẢI</t>
  </si>
  <si>
    <t xml:space="preserve">10/12/1991</t>
  </si>
  <si>
    <t xml:space="preserve">K15KKT4</t>
  </si>
  <si>
    <t xml:space="preserve">TRẦN</t>
  </si>
  <si>
    <t xml:space="preserve">CƯỜNG</t>
  </si>
  <si>
    <t xml:space="preserve">12/12/1990</t>
  </si>
  <si>
    <t xml:space="preserve">TRẦN THỊ MINH</t>
  </si>
  <si>
    <t xml:space="preserve">CHU THỊ PHƯƠNG</t>
  </si>
  <si>
    <t xml:space="preserve">VŨ LINH</t>
  </si>
  <si>
    <t xml:space="preserve">LA NGUYÊN HẠ</t>
  </si>
  <si>
    <t xml:space="preserve">GIANG</t>
  </si>
  <si>
    <t xml:space="preserve">30/11/1991</t>
  </si>
  <si>
    <t xml:space="preserve">VÕ THANH</t>
  </si>
  <si>
    <t xml:space="preserve">19/05/1990</t>
  </si>
  <si>
    <t xml:space="preserve">PHẠM LÊ MINH</t>
  </si>
  <si>
    <t xml:space="preserve">TRƯƠNG THỊ ÁNH</t>
  </si>
  <si>
    <t xml:space="preserve">TRẦN QUANG</t>
  </si>
  <si>
    <t xml:space="preserve">25/08/1990</t>
  </si>
  <si>
    <t xml:space="preserve">21/07/1991</t>
  </si>
  <si>
    <t xml:space="preserve">NGÔ THỊ KHÁNH</t>
  </si>
  <si>
    <t xml:space="preserve">27/03/1991</t>
  </si>
  <si>
    <t xml:space="preserve">VÕ THỊ QUỲNH</t>
  </si>
  <si>
    <t xml:space="preserve">PHẠM HOÀNG</t>
  </si>
  <si>
    <t xml:space="preserve">NI</t>
  </si>
  <si>
    <t xml:space="preserve">NGUYỄN VŨ THU</t>
  </si>
  <si>
    <t xml:space="preserve">03/10/1991</t>
  </si>
  <si>
    <t xml:space="preserve">ĐOÀN THỊ BÍCH</t>
  </si>
  <si>
    <t xml:space="preserve">LÊ THỊ XUÂN</t>
  </si>
  <si>
    <t xml:space="preserve">11/09/1991</t>
  </si>
  <si>
    <t xml:space="preserve">28/02/1991</t>
  </si>
  <si>
    <t xml:space="preserve">09/09/1990</t>
  </si>
  <si>
    <t xml:space="preserve">TRẦN HẢI</t>
  </si>
  <si>
    <t xml:space="preserve">19/02/1991</t>
  </si>
  <si>
    <t xml:space="preserve">NGUYỄN THỊ TỐ</t>
  </si>
  <si>
    <t xml:space="preserve">MAI THANH</t>
  </si>
  <si>
    <t xml:space="preserve">07/04/1991</t>
  </si>
  <si>
    <t xml:space="preserve">09/04/1991</t>
  </si>
  <si>
    <t xml:space="preserve">TÌNH</t>
  </si>
  <si>
    <t xml:space="preserve">16/06/1990</t>
  </si>
  <si>
    <t xml:space="preserve">TRẦN MINH</t>
  </si>
  <si>
    <t xml:space="preserve">19/03/1991</t>
  </si>
  <si>
    <t xml:space="preserve">23/10/1991</t>
  </si>
  <si>
    <t xml:space="preserve">19/03/1990</t>
  </si>
  <si>
    <t xml:space="preserve">ĐẶNG THỊ BÍCH</t>
  </si>
  <si>
    <t xml:space="preserve">17/11/1991</t>
  </si>
  <si>
    <t xml:space="preserve">22/02/1991</t>
  </si>
  <si>
    <t xml:space="preserve">VÕ ĐÌNH</t>
  </si>
  <si>
    <t xml:space="preserve">12/01/1991</t>
  </si>
  <si>
    <t xml:space="preserve">TRƯƠNG THỊ TƯỜNG</t>
  </si>
  <si>
    <t xml:space="preserve">23/02/1991</t>
  </si>
  <si>
    <t xml:space="preserve">NGUYỄN THỊ HẠ</t>
  </si>
  <si>
    <t xml:space="preserve">XUYÊN</t>
  </si>
  <si>
    <t xml:space="preserve">14/08/1991</t>
  </si>
  <si>
    <t xml:space="preserve">PHẠM THỊ KIM</t>
  </si>
  <si>
    <t xml:space="preserve">K15KKT5</t>
  </si>
  <si>
    <t xml:space="preserve">TRẦN LAN</t>
  </si>
  <si>
    <t xml:space="preserve">DIỄN</t>
  </si>
  <si>
    <t xml:space="preserve">DIỆP</t>
  </si>
  <si>
    <t xml:space="preserve">DUY</t>
  </si>
  <si>
    <t xml:space="preserve">16/01/1990</t>
  </si>
  <si>
    <t xml:space="preserve">HOÀNG THỊ LỆ</t>
  </si>
  <si>
    <t xml:space="preserve">14/12/1991</t>
  </si>
  <si>
    <t xml:space="preserve">06/04/1991</t>
  </si>
  <si>
    <t xml:space="preserve">DƯƠNG THỊ KHÁNH</t>
  </si>
  <si>
    <t xml:space="preserve">10/02/1991</t>
  </si>
  <si>
    <t xml:space="preserve">TỪ THỊ KHÁNH</t>
  </si>
  <si>
    <t xml:space="preserve">NGÔ THỊ NGỌC</t>
  </si>
  <si>
    <t xml:space="preserve">03/07/1991</t>
  </si>
  <si>
    <t xml:space="preserve">PHAN QUỲNH</t>
  </si>
  <si>
    <t xml:space="preserve">09/09/1991</t>
  </si>
  <si>
    <t xml:space="preserve">TRẦN THỊ YẾN</t>
  </si>
  <si>
    <t xml:space="preserve">05/05/1990</t>
  </si>
  <si>
    <t xml:space="preserve">UNG THỊ KIỀU</t>
  </si>
  <si>
    <t xml:space="preserve">MI</t>
  </si>
  <si>
    <t xml:space="preserve">ĐỖ HỒNG</t>
  </si>
  <si>
    <t xml:space="preserve">NAM</t>
  </si>
  <si>
    <t xml:space="preserve">15/05/1991</t>
  </si>
  <si>
    <t xml:space="preserve">NGUYỄN THỊ ANH</t>
  </si>
  <si>
    <t xml:space="preserve">NIN</t>
  </si>
  <si>
    <t xml:space="preserve">13/03/1991</t>
  </si>
  <si>
    <t xml:space="preserve">NGUYỄN HẰNG</t>
  </si>
  <si>
    <t xml:space="preserve">HÀ THỴ BÍCH</t>
  </si>
  <si>
    <t xml:space="preserve">TRẦN NGUYỄN THẢO</t>
  </si>
  <si>
    <t xml:space="preserve">14/10/1991</t>
  </si>
  <si>
    <t xml:space="preserve">PHAN LINH</t>
  </si>
  <si>
    <t xml:space="preserve">04/04/1991</t>
  </si>
  <si>
    <t xml:space="preserve">TRƯƠNG QUANG</t>
  </si>
  <si>
    <t xml:space="preserve">TRỊNH CÔNG</t>
  </si>
  <si>
    <t xml:space="preserve">06/01/1991</t>
  </si>
  <si>
    <t xml:space="preserve">NGUYỄN LÊ NHẬT</t>
  </si>
  <si>
    <t xml:space="preserve">29/04/1990</t>
  </si>
  <si>
    <t xml:space="preserve">TRẦN PHƯƠNG</t>
  </si>
  <si>
    <t xml:space="preserve">PHAN THỊ HỒNG</t>
  </si>
  <si>
    <t xml:space="preserve">THƠM</t>
  </si>
  <si>
    <t xml:space="preserve">NGUYỄN VÕ</t>
  </si>
  <si>
    <t xml:space="preserve">04/07/1991</t>
  </si>
  <si>
    <t xml:space="preserve">ĐỖ THỊ MINH</t>
  </si>
  <si>
    <t xml:space="preserve">04/10/1990</t>
  </si>
  <si>
    <t xml:space="preserve">DRL HK1-&gt;HK3 LAY CUA K14KKT</t>
  </si>
  <si>
    <t xml:space="preserve">24/12/1990</t>
  </si>
  <si>
    <t xml:space="preserve">ĐỖ THỊ BÍCH</t>
  </si>
  <si>
    <t xml:space="preserve">VIỆT</t>
  </si>
  <si>
    <t xml:space="preserve">MAI THỊ KIM</t>
  </si>
  <si>
    <t xml:space="preserve">TRẦN HỒ THANH</t>
  </si>
  <si>
    <t xml:space="preserve">29/09/1991</t>
  </si>
  <si>
    <t xml:space="preserve">K15KKT6</t>
  </si>
  <si>
    <t xml:space="preserve">30/01/1991</t>
  </si>
  <si>
    <t xml:space="preserve">21/12/1991</t>
  </si>
  <si>
    <t xml:space="preserve">LÊ THỊ KHÁNH</t>
  </si>
  <si>
    <t xml:space="preserve">26/08/1990</t>
  </si>
  <si>
    <t xml:space="preserve">DRL HK1-&gt;HK6 LAY CUA K14KKT</t>
  </si>
  <si>
    <t xml:space="preserve">TRẦN DIỆU</t>
  </si>
  <si>
    <t xml:space="preserve">18/01/1991</t>
  </si>
  <si>
    <t xml:space="preserve">16/05/1991</t>
  </si>
  <si>
    <t xml:space="preserve">DƯƠNG THỊ THU</t>
  </si>
  <si>
    <t xml:space="preserve">27/07/1991</t>
  </si>
  <si>
    <t xml:space="preserve">TRƯƠNG THỊ THANH</t>
  </si>
  <si>
    <t xml:space="preserve">HỒ THỊ MINH</t>
  </si>
  <si>
    <t xml:space="preserve">VÕ ĐỨC</t>
  </si>
  <si>
    <t xml:space="preserve">10/05/1991</t>
  </si>
  <si>
    <t xml:space="preserve">02/09/1991</t>
  </si>
  <si>
    <t xml:space="preserve">HOÀNG THỊ HOÀI</t>
  </si>
  <si>
    <t xml:space="preserve">15/01/1991</t>
  </si>
  <si>
    <t xml:space="preserve">HỒ THỊ KIỀU</t>
  </si>
  <si>
    <t xml:space="preserve">24/08/1990</t>
  </si>
  <si>
    <t xml:space="preserve">20/10/1991</t>
  </si>
  <si>
    <t xml:space="preserve">LĨNH</t>
  </si>
  <si>
    <t xml:space="preserve">DƯƠNG HƯƠNG</t>
  </si>
  <si>
    <t xml:space="preserve">ĐỖ TRUNG</t>
  </si>
  <si>
    <t xml:space="preserve">01/05/1988</t>
  </si>
  <si>
    <t xml:space="preserve">HOÀNG XUÂN</t>
  </si>
  <si>
    <t xml:space="preserve">20/03/1991</t>
  </si>
  <si>
    <t xml:space="preserve">NGUYỄN THỊ BẢO</t>
  </si>
  <si>
    <t xml:space="preserve">03/04/1991</t>
  </si>
  <si>
    <t xml:space="preserve">TRẦN THUẬN</t>
  </si>
  <si>
    <t xml:space="preserve">ĐOÀN THỊ KIM</t>
  </si>
  <si>
    <t xml:space="preserve">PHAN THỊ BẢO</t>
  </si>
  <si>
    <t xml:space="preserve">TRẦN LÊ</t>
  </si>
  <si>
    <t xml:space="preserve">22/03/1990</t>
  </si>
  <si>
    <t xml:space="preserve">DRL HK1-HK2 LAY CUA K15ĐTĐ</t>
  </si>
  <si>
    <t xml:space="preserve">15/11/1991</t>
  </si>
  <si>
    <t xml:space="preserve">VĂN THỊ NGỌC</t>
  </si>
  <si>
    <t xml:space="preserve">28/01/1991</t>
  </si>
  <si>
    <t xml:space="preserve">19/08/1991</t>
  </si>
  <si>
    <t xml:space="preserve">07/08/1991</t>
  </si>
  <si>
    <t xml:space="preserve">08/09/1991</t>
  </si>
  <si>
    <t xml:space="preserve">TRẦN NỮ DIỆU</t>
  </si>
  <si>
    <t xml:space="preserve">HUỲNH ANH</t>
  </si>
  <si>
    <t xml:space="preserve">NGUYỄN ĐẶNG HOÀI</t>
  </si>
  <si>
    <t xml:space="preserve">ĐẶNG THỊ THU</t>
  </si>
  <si>
    <t xml:space="preserve">TRẦN LA HẠ</t>
  </si>
  <si>
    <t xml:space="preserve">18/07/1991</t>
  </si>
  <si>
    <t xml:space="preserve">LÊ ANH</t>
  </si>
  <si>
    <t xml:space="preserve">HÀ THỊ HẢI</t>
  </si>
  <si>
    <t xml:space="preserve">27/10/1990</t>
  </si>
  <si>
    <t xml:space="preserve">TRẦN THỊ HẢI</t>
  </si>
  <si>
    <t xml:space="preserve">KHỐI: K15KDN</t>
  </si>
  <si>
    <t xml:space="preserve">CHUYÊN NGÀNH: KẾ TOÁN DOANH NGHIỆP</t>
  </si>
  <si>
    <t xml:space="preserve">HỒ XUÂN QUỲNH</t>
  </si>
  <si>
    <t xml:space="preserve">18/08/1990</t>
  </si>
  <si>
    <t xml:space="preserve">K15KDN1</t>
  </si>
  <si>
    <t xml:space="preserve">LÊ THỊ THUÝ</t>
  </si>
  <si>
    <t xml:space="preserve">20/12/1990</t>
  </si>
  <si>
    <t xml:space="preserve">08/10/1991</t>
  </si>
  <si>
    <t xml:space="preserve">TRƯƠNG VIẾT</t>
  </si>
  <si>
    <t xml:space="preserve">14/06/1991</t>
  </si>
  <si>
    <t xml:space="preserve">TRẦN THỊ KIỀU</t>
  </si>
  <si>
    <t xml:space="preserve">01/06/1991</t>
  </si>
  <si>
    <t xml:space="preserve">LÊ THỊ BÌNH</t>
  </si>
  <si>
    <t xml:space="preserve">GIA</t>
  </si>
  <si>
    <t xml:space="preserve">25/02/1990</t>
  </si>
  <si>
    <t xml:space="preserve">HẠ</t>
  </si>
  <si>
    <t xml:space="preserve">VÕ VĂN</t>
  </si>
  <si>
    <t xml:space="preserve">05/10/1988</t>
  </si>
  <si>
    <t xml:space="preserve">drl HK1-&gt;HK4 LAY CUA K13KDN5</t>
  </si>
  <si>
    <t xml:space="preserve">LƯU THỊ</t>
  </si>
  <si>
    <t xml:space="preserve">16/05/1989</t>
  </si>
  <si>
    <t xml:space="preserve">20/06/1991</t>
  </si>
  <si>
    <t xml:space="preserve">KIM</t>
  </si>
  <si>
    <t xml:space="preserve">23/07/1991</t>
  </si>
  <si>
    <t xml:space="preserve">LÂM</t>
  </si>
  <si>
    <t xml:space="preserve">MAI THỊ THÙY</t>
  </si>
  <si>
    <t xml:space="preserve">02/08/1991</t>
  </si>
  <si>
    <t xml:space="preserve">27/09/1988</t>
  </si>
  <si>
    <t xml:space="preserve">LƯU</t>
  </si>
  <si>
    <t xml:space="preserve">ĐẶNG THỊ NGUYỆT</t>
  </si>
  <si>
    <t xml:space="preserve">LỮ THỊ NHƯ</t>
  </si>
  <si>
    <t xml:space="preserve">24/04/1991</t>
  </si>
  <si>
    <t xml:space="preserve">LÂM THỊ</t>
  </si>
  <si>
    <t xml:space="preserve">VÕ HUYỀN</t>
  </si>
  <si>
    <t xml:space="preserve">SÂM</t>
  </si>
  <si>
    <t xml:space="preserve">NGUYỄN QUANG</t>
  </si>
  <si>
    <t xml:space="preserve">27/12/1991</t>
  </si>
  <si>
    <t xml:space="preserve">LÊ THỊ HẠNH</t>
  </si>
  <si>
    <t xml:space="preserve">THUẦN</t>
  </si>
  <si>
    <t xml:space="preserve">25/03/1991</t>
  </si>
  <si>
    <t xml:space="preserve">NGÔ THỊ MAI</t>
  </si>
  <si>
    <t xml:space="preserve">01/09/1991</t>
  </si>
  <si>
    <t xml:space="preserve">01/08/1991</t>
  </si>
  <si>
    <t xml:space="preserve">BÙI THỊ BÍCH</t>
  </si>
  <si>
    <t xml:space="preserve">10/10/1990</t>
  </si>
  <si>
    <t xml:space="preserve">TRUYỀN</t>
  </si>
  <si>
    <t xml:space="preserve">01/09/1990</t>
  </si>
  <si>
    <t xml:space="preserve">14/06/1990</t>
  </si>
  <si>
    <t xml:space="preserve">NGUYỄN VŨ NA</t>
  </si>
  <si>
    <t xml:space="preserve">04/09/1991</t>
  </si>
  <si>
    <t xml:space="preserve">LÊ THỊ HẢI</t>
  </si>
  <si>
    <t xml:space="preserve">NGUYỄN THỊ LAN</t>
  </si>
  <si>
    <t xml:space="preserve">15/03/1991</t>
  </si>
  <si>
    <t xml:space="preserve">K15KDN2</t>
  </si>
  <si>
    <t xml:space="preserve">MAI ĐỨC</t>
  </si>
  <si>
    <t xml:space="preserve">CÔNG</t>
  </si>
  <si>
    <t xml:space="preserve">TRẦN HỒNG</t>
  </si>
  <si>
    <t xml:space="preserve">09/06/1989</t>
  </si>
  <si>
    <t xml:space="preserve">DRL HK1-&gt;HK6 LAY CUA K14KDN</t>
  </si>
  <si>
    <t xml:space="preserve">05/02/1990</t>
  </si>
  <si>
    <t xml:space="preserve">09/05/1991</t>
  </si>
  <si>
    <t xml:space="preserve">BÙI THỊ NGỌC</t>
  </si>
  <si>
    <t xml:space="preserve">26/02/1991</t>
  </si>
  <si>
    <t xml:space="preserve">BÙI MẠNH</t>
  </si>
  <si>
    <t xml:space="preserve">14/09/1991</t>
  </si>
  <si>
    <t xml:space="preserve">06/03/1991</t>
  </si>
  <si>
    <t xml:space="preserve">NGUYỄN THÙY</t>
  </si>
  <si>
    <t xml:space="preserve">11/07/1991</t>
  </si>
  <si>
    <t xml:space="preserve">18/10/1990</t>
  </si>
  <si>
    <t xml:space="preserve">NGUYỄN THỊ TRÚC</t>
  </si>
  <si>
    <t xml:space="preserve">26/03/1991</t>
  </si>
  <si>
    <t xml:space="preserve">22/10/1990</t>
  </si>
  <si>
    <t xml:space="preserve">LÂM THỊ KIM</t>
  </si>
  <si>
    <t xml:space="preserve">DƯƠNG CAO</t>
  </si>
  <si>
    <t xml:space="preserve">20/09/1990</t>
  </si>
  <si>
    <t xml:space="preserve">24/06/1991</t>
  </si>
  <si>
    <t xml:space="preserve">NGUYỄN THỊ LƯƠNG</t>
  </si>
  <si>
    <t xml:space="preserve">NGUYỄN PHAN TÚ</t>
  </si>
  <si>
    <t xml:space="preserve">10/09/1991</t>
  </si>
  <si>
    <t xml:space="preserve">DƯƠNG THỊ</t>
  </si>
  <si>
    <t xml:space="preserve">29/03/1991</t>
  </si>
  <si>
    <t xml:space="preserve">PHẠM THỊ CẨM</t>
  </si>
  <si>
    <t xml:space="preserve">TÚ</t>
  </si>
  <si>
    <t xml:space="preserve">ĐOÀN THỊ THU</t>
  </si>
  <si>
    <t xml:space="preserve">21/09/1990</t>
  </si>
  <si>
    <t xml:space="preserve">drl HK1-HK2 LAY CUA K14DLL (KDG)</t>
  </si>
  <si>
    <t xml:space="preserve">24/02/1990</t>
  </si>
  <si>
    <t xml:space="preserve">LÊ THỊ HUYỀN</t>
  </si>
  <si>
    <t xml:space="preserve">12/08/1991</t>
  </si>
  <si>
    <t xml:space="preserve">05/08/1991</t>
  </si>
  <si>
    <t xml:space="preserve">HUỲNH PHAN THỤC</t>
  </si>
  <si>
    <t xml:space="preserve">12/07/1991</t>
  </si>
  <si>
    <t xml:space="preserve">LÊ NGUYỄN HOÀNG</t>
  </si>
  <si>
    <t xml:space="preserve">TRÚC</t>
  </si>
  <si>
    <t xml:space="preserve">02/12/1991</t>
  </si>
  <si>
    <t xml:space="preserve">TRẦN THỊ THUỲ</t>
  </si>
  <si>
    <t xml:space="preserve">21/03/1991</t>
  </si>
  <si>
    <t xml:space="preserve">27/11/1991</t>
  </si>
  <si>
    <t xml:space="preserve">TRẦN THỊ KIM</t>
  </si>
  <si>
    <t xml:space="preserve">K15KDN3</t>
  </si>
  <si>
    <t xml:space="preserve">HUỲNH THỊ NGỌC</t>
  </si>
  <si>
    <t xml:space="preserve">05/10/1990</t>
  </si>
  <si>
    <t xml:space="preserve">PHÙNG THỊ</t>
  </si>
  <si>
    <t xml:space="preserve">06/11/1988</t>
  </si>
  <si>
    <t xml:space="preserve">DRL HK1-&gt;HK6 LAY CUA K13KDN</t>
  </si>
  <si>
    <t xml:space="preserve">BÙI THỊ THU</t>
  </si>
  <si>
    <t xml:space="preserve">13/07/1990</t>
  </si>
  <si>
    <t xml:space="preserve">10/01/1991</t>
  </si>
  <si>
    <t xml:space="preserve">30/12/1991</t>
  </si>
  <si>
    <t xml:space="preserve">VÕ QUỐC</t>
  </si>
  <si>
    <t xml:space="preserve">21/09/1991</t>
  </si>
  <si>
    <t xml:space="preserve">PHẠM THỊ ÁNH</t>
  </si>
  <si>
    <t xml:space="preserve">30/10/1990</t>
  </si>
  <si>
    <t xml:space="preserve">ĐẶNG THỊ TRÀ</t>
  </si>
  <si>
    <t xml:space="preserve">NGUYỄN HUY</t>
  </si>
  <si>
    <t xml:space="preserve">NHỚ</t>
  </si>
  <si>
    <t xml:space="preserve">HÀ THỊ KIM</t>
  </si>
  <si>
    <t xml:space="preserve">22/10/1991</t>
  </si>
  <si>
    <t xml:space="preserve">31/01/1991</t>
  </si>
  <si>
    <t xml:space="preserve">THÁI BÁ</t>
  </si>
  <si>
    <t xml:space="preserve">ĐOÀN QUYẾT </t>
  </si>
  <si>
    <t xml:space="preserve">10/05/1989</t>
  </si>
  <si>
    <t xml:space="preserve">DRL HK1-&gt;HK4 LAY CUA K14KKT</t>
  </si>
  <si>
    <t xml:space="preserve">TƯƠI</t>
  </si>
  <si>
    <t xml:space="preserve">ĐINH THỊ THANH</t>
  </si>
  <si>
    <t xml:space="preserve">NGUYỄN TRUNG</t>
  </si>
  <si>
    <t xml:space="preserve">NGUYỄN THY</t>
  </si>
  <si>
    <t xml:space="preserve">THƠ</t>
  </si>
  <si>
    <t xml:space="preserve">THÙY</t>
  </si>
  <si>
    <t xml:space="preserve">23/10/1990</t>
  </si>
  <si>
    <t xml:space="preserve">PHẠM CHÂU</t>
  </si>
  <si>
    <t xml:space="preserve">29/10/1991</t>
  </si>
  <si>
    <t xml:space="preserve">NGUYỄN HOÀI</t>
  </si>
  <si>
    <t xml:space="preserve">PHAN THỊ HUỲNH</t>
  </si>
  <si>
    <t xml:space="preserve">LÊ THỊ THUỲ</t>
  </si>
  <si>
    <t xml:space="preserve">05/01/1991</t>
  </si>
  <si>
    <t xml:space="preserve">23/04/1990</t>
  </si>
  <si>
    <t xml:space="preserve">25/01/1990</t>
  </si>
  <si>
    <t xml:space="preserve">NGUYỄN THỊ TƯỜNG</t>
  </si>
  <si>
    <t xml:space="preserve">17/03/1991</t>
  </si>
  <si>
    <t xml:space="preserve">XUÂN</t>
  </si>
  <si>
    <t xml:space="preserve">HOÀNG THỊ NGUYỆT</t>
  </si>
  <si>
    <t xml:space="preserve">K15KDN4</t>
  </si>
  <si>
    <t xml:space="preserve">LÊ TRƯƠNG TRÂN</t>
  </si>
  <si>
    <t xml:space="preserve">13/09/1991</t>
  </si>
  <si>
    <t xml:space="preserve">28/07/1991</t>
  </si>
  <si>
    <t xml:space="preserve">THÁI VIỆT</t>
  </si>
  <si>
    <t xml:space="preserve">23/09/1991</t>
  </si>
  <si>
    <t xml:space="preserve">01/11/1991</t>
  </si>
  <si>
    <t xml:space="preserve">ĐỖ THỊ HỒNG</t>
  </si>
  <si>
    <t xml:space="preserve">01/07/1991</t>
  </si>
  <si>
    <t xml:space="preserve">12/06/1991</t>
  </si>
  <si>
    <t xml:space="preserve">LIỄU</t>
  </si>
  <si>
    <t xml:space="preserve">NGUYỄN TRẦN TỐ</t>
  </si>
  <si>
    <t xml:space="preserve">TRẦN THỊ THẢO</t>
  </si>
  <si>
    <t xml:space="preserve">LÊ THỊ THẢO</t>
  </si>
  <si>
    <t xml:space="preserve">NHẠN</t>
  </si>
  <si>
    <t xml:space="preserve">PHAN THÀNH</t>
  </si>
  <si>
    <t xml:space="preserve">07/05/1990</t>
  </si>
  <si>
    <t xml:space="preserve">NGUYỄN THỊ SANG</t>
  </si>
  <si>
    <t xml:space="preserve">TÂY</t>
  </si>
  <si>
    <t xml:space="preserve">CHÂU THỊ</t>
  </si>
  <si>
    <t xml:space="preserve">THOÀI</t>
  </si>
  <si>
    <t xml:space="preserve">15/08/1990</t>
  </si>
  <si>
    <t xml:space="preserve">29/09/1990</t>
  </si>
  <si>
    <t xml:space="preserve">LÊ HUYỀN</t>
  </si>
  <si>
    <t xml:space="preserve">07/09/1991</t>
  </si>
  <si>
    <t xml:space="preserve">NGUYỄN XUÂN</t>
  </si>
  <si>
    <t xml:space="preserve">NGUYỄN LÂM OANH</t>
  </si>
  <si>
    <t xml:space="preserve">11/10/1991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[$-409]d\-mmm"/>
    <numFmt numFmtId="193" formatCode="#,##0.000"/>
    <numFmt numFmtId="194" formatCode="0.0"/>
    <numFmt numFmtId="195" formatCode="General"/>
    <numFmt numFmtId="196" formatCode="#,##0.0"/>
    <numFmt numFmtId="19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3"/>
      <name val="VNtimes new roman"/>
      <family val="0"/>
    </font>
    <font>
      <sz val="10"/>
      <name val="Arial"/>
      <family val="0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VNtimes new roman"/>
      <family val="2"/>
    </font>
    <font>
      <sz val="10"/>
      <color rgb="FFFF0000"/>
      <name val="Times New Roman"/>
      <family val="1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b val="true"/>
      <sz val="10"/>
      <name val="Arial"/>
      <family val="0"/>
    </font>
    <font>
      <sz val="7"/>
      <name val="Times New Roman"/>
      <family val="1"/>
    </font>
    <font>
      <sz val="6"/>
      <name val="Times New Roman"/>
      <family val="1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9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 1 2" xfId="52"/>
    <cellStyle name="Heading 2 2" xfId="53"/>
    <cellStyle name="HEADING1" xfId="54"/>
    <cellStyle name="HEADING2" xfId="55"/>
    <cellStyle name="Input 2" xfId="56"/>
    <cellStyle name="Input [yellow]" xfId="57"/>
    <cellStyle name="Link Currency (0)" xfId="58"/>
    <cellStyle name="Milliers [0]_AR1194" xfId="59"/>
    <cellStyle name="Milliers_AR1194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10" xfId="68"/>
    <cellStyle name="Normal 2 11" xfId="69"/>
    <cellStyle name="Normal 2 2" xfId="70"/>
    <cellStyle name="Normal 2 2 2" xfId="71"/>
    <cellStyle name="Normal 2 2 4" xfId="72"/>
    <cellStyle name="Normal 2 2_DLR HK1+2 09-10 KHOA QTKD-chinh thuc" xfId="73"/>
    <cellStyle name="Normal 2_12NH" xfId="74"/>
    <cellStyle name="Normal 3" xfId="75"/>
    <cellStyle name="Normal 4" xfId="76"/>
    <cellStyle name="Normal 5" xfId="77"/>
    <cellStyle name="Normal 6" xfId="78"/>
    <cellStyle name="Normal 7" xfId="79"/>
    <cellStyle name="Normal_QT2" xfId="80"/>
    <cellStyle name="Normal_Sheet1" xfId="81"/>
    <cellStyle name="Percent 2" xfId="82"/>
    <cellStyle name="Percent [2]" xfId="83"/>
    <cellStyle name="PERCENTAGE" xfId="84"/>
    <cellStyle name="PrePop Currency (0)" xfId="85"/>
    <cellStyle name="songuyen" xfId="86"/>
    <cellStyle name="Text Indent A" xfId="87"/>
    <cellStyle name="Text Indent B" xfId="88"/>
    <cellStyle name="Total 2" xfId="89"/>
    <cellStyle name="一般_00Q3902REV.1" xfId="90"/>
    <cellStyle name="千分位[0]_00Q3902REV.1" xfId="91"/>
    <cellStyle name="千分位_00Q3902REV.1" xfId="92"/>
    <cellStyle name="標準_機器ﾘｽト (2)" xfId="93"/>
    <cellStyle name="貨幣 [0]_00Q3902REV.1" xfId="94"/>
    <cellStyle name="貨幣[0]_BRE" xfId="95"/>
    <cellStyle name="貨幣_00Q3902REV.1" xfId="96"/>
    <cellStyle name="똿뗦먛귟 [0.00]_PRODUCT DETAIL Q1" xfId="97"/>
    <cellStyle name="똿뗦먛귟_PRODUCT DETAIL Q1" xfId="98"/>
    <cellStyle name="믅됞 [0.00]_PRODUCT DETAIL Q1" xfId="99"/>
    <cellStyle name="믅됞_PRODUCT DETAIL Q1" xfId="100"/>
    <cellStyle name="백분율_95" xfId="101"/>
    <cellStyle name="뷭?_BOOKSHIP" xfId="102"/>
    <cellStyle name="콤마 [0]_1202" xfId="103"/>
    <cellStyle name="콤마_1202" xfId="104"/>
    <cellStyle name="통화 [0]_1202" xfId="105"/>
    <cellStyle name="통화_1202" xfId="106"/>
    <cellStyle name="표준_(정보부문)월별인원계획" xfId="107"/>
    <cellStyle name=" [0.00]_ Att. 1- Cover" xfId="108"/>
    <cellStyle name="_ Att. 1- Cover" xfId="109"/>
    <cellStyle name="?_ Att. 1- Cover" xfId="110"/>
  </cellStyles>
  <dxfs count="6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28440</xdr:rowOff>
    </xdr:from>
    <xdr:to>
      <xdr:col>12</xdr:col>
      <xdr:colOff>10440</xdr:colOff>
      <xdr:row>2</xdr:row>
      <xdr:rowOff>28440</xdr:rowOff>
    </xdr:to>
    <xdr:sp>
      <xdr:nvSpPr>
        <xdr:cNvPr id="0" name="Line 203"/>
        <xdr:cNvSpPr/>
      </xdr:nvSpPr>
      <xdr:spPr>
        <a:xfrm>
          <a:off x="5385600" y="352440"/>
          <a:ext cx="15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2</xdr:row>
      <xdr:rowOff>28440</xdr:rowOff>
    </xdr:from>
    <xdr:to>
      <xdr:col>2</xdr:col>
      <xdr:colOff>1340280</xdr:colOff>
      <xdr:row>2</xdr:row>
      <xdr:rowOff>28440</xdr:rowOff>
    </xdr:to>
    <xdr:sp>
      <xdr:nvSpPr>
        <xdr:cNvPr id="1" name="Line 1"/>
        <xdr:cNvSpPr/>
      </xdr:nvSpPr>
      <xdr:spPr>
        <a:xfrm>
          <a:off x="794520" y="352440"/>
          <a:ext cx="156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28440</xdr:rowOff>
    </xdr:from>
    <xdr:to>
      <xdr:col>2</xdr:col>
      <xdr:colOff>1369440</xdr:colOff>
      <xdr:row>2</xdr:row>
      <xdr:rowOff>28440</xdr:rowOff>
    </xdr:to>
    <xdr:sp>
      <xdr:nvSpPr>
        <xdr:cNvPr id="2" name="Line 1"/>
        <xdr:cNvSpPr/>
      </xdr:nvSpPr>
      <xdr:spPr>
        <a:xfrm>
          <a:off x="743760" y="35244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2</xdr:row>
      <xdr:rowOff>37800</xdr:rowOff>
    </xdr:from>
    <xdr:to>
      <xdr:col>14</xdr:col>
      <xdr:colOff>231480</xdr:colOff>
      <xdr:row>2</xdr:row>
      <xdr:rowOff>37800</xdr:rowOff>
    </xdr:to>
    <xdr:sp>
      <xdr:nvSpPr>
        <xdr:cNvPr id="3" name="Line 125"/>
        <xdr:cNvSpPr/>
      </xdr:nvSpPr>
      <xdr:spPr>
        <a:xfrm>
          <a:off x="5464800" y="36180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28440</xdr:rowOff>
    </xdr:from>
    <xdr:to>
      <xdr:col>2</xdr:col>
      <xdr:colOff>1369440</xdr:colOff>
      <xdr:row>2</xdr:row>
      <xdr:rowOff>28440</xdr:rowOff>
    </xdr:to>
    <xdr:sp>
      <xdr:nvSpPr>
        <xdr:cNvPr id="4" name="Line 1"/>
        <xdr:cNvSpPr/>
      </xdr:nvSpPr>
      <xdr:spPr>
        <a:xfrm>
          <a:off x="743760" y="35244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2</xdr:row>
      <xdr:rowOff>37800</xdr:rowOff>
    </xdr:from>
    <xdr:to>
      <xdr:col>14</xdr:col>
      <xdr:colOff>231480</xdr:colOff>
      <xdr:row>2</xdr:row>
      <xdr:rowOff>37800</xdr:rowOff>
    </xdr:to>
    <xdr:sp>
      <xdr:nvSpPr>
        <xdr:cNvPr id="5" name="Line 125"/>
        <xdr:cNvSpPr/>
      </xdr:nvSpPr>
      <xdr:spPr>
        <a:xfrm>
          <a:off x="5464800" y="36180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0.167.2.38/d$/du%20lieu%20cac%20khoa/KHOA/XAYDUNG/DIEM%20%20-2000X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K16KC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aTa1/Nghia/Diem%20Ren%20Luyen/Ngoai%20Ngu/DRL%20ca%20nam%20(09-10)/7.%20MAU%20DS%20THI/MAU_DS_TH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on/thietke/binh/My%20Documents/hung/hnhung/HCM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K15KDN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K15KKT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  <sheetName val="HK1-HK2"/>
      <sheetName val="HK3-HK4"/>
      <sheetName val="HK5"/>
    </sheetNames>
    <sheetDataSet>
      <sheetData sheetId="0"/>
      <sheetData sheetId="1">
        <row r="6">
          <cell r="G6" t="str">
            <v>Điểm</v>
          </cell>
          <cell r="H6" t="str">
            <v>Xếp loại</v>
          </cell>
          <cell r="I6" t="str">
            <v>Điểm</v>
          </cell>
          <cell r="J6" t="str">
            <v>Xếp loại</v>
          </cell>
          <cell r="K6" t="str">
            <v>Điểm</v>
          </cell>
          <cell r="L6" t="str">
            <v>Xếp loại</v>
          </cell>
        </row>
        <row r="7">
          <cell r="B7">
            <v>121322585</v>
          </cell>
          <cell r="C7" t="str">
            <v>Cao Thành </v>
          </cell>
          <cell r="D7" t="str">
            <v>Luân</v>
          </cell>
        </row>
        <row r="7">
          <cell r="F7" t="str">
            <v>K16KCD1</v>
          </cell>
          <cell r="G7">
            <v>0</v>
          </cell>
          <cell r="H7" t="str">
            <v>KÉM</v>
          </cell>
          <cell r="I7">
            <v>0</v>
          </cell>
          <cell r="J7" t="str">
            <v>KÉM</v>
          </cell>
          <cell r="K7">
            <v>0</v>
          </cell>
          <cell r="L7" t="str">
            <v>KÉM</v>
          </cell>
        </row>
        <row r="8">
          <cell r="B8">
            <v>161215138</v>
          </cell>
          <cell r="C8" t="str">
            <v>Nguyễn Nhật </v>
          </cell>
          <cell r="D8" t="str">
            <v>Khoa</v>
          </cell>
        </row>
        <row r="8">
          <cell r="F8" t="str">
            <v>K16KCD1</v>
          </cell>
          <cell r="G8">
            <v>86</v>
          </cell>
          <cell r="H8" t="str">
            <v>TỐT</v>
          </cell>
          <cell r="I8">
            <v>70</v>
          </cell>
          <cell r="J8" t="str">
            <v>KHÁ</v>
          </cell>
          <cell r="K8">
            <v>78</v>
          </cell>
          <cell r="L8" t="str">
            <v>KHÁ</v>
          </cell>
        </row>
        <row r="9">
          <cell r="B9">
            <v>161215157</v>
          </cell>
          <cell r="C9" t="str">
            <v>Trương Công</v>
          </cell>
          <cell r="D9" t="str">
            <v>Phước</v>
          </cell>
          <cell r="E9">
            <v>171292</v>
          </cell>
          <cell r="F9" t="str">
            <v>K16KCD1</v>
          </cell>
          <cell r="G9">
            <v>82</v>
          </cell>
          <cell r="H9" t="str">
            <v>TỐT</v>
          </cell>
          <cell r="I9">
            <v>80</v>
          </cell>
          <cell r="J9" t="str">
            <v>TỐT</v>
          </cell>
          <cell r="K9">
            <v>81</v>
          </cell>
          <cell r="L9" t="str">
            <v>TỐT</v>
          </cell>
        </row>
        <row r="10">
          <cell r="B10">
            <v>161325220</v>
          </cell>
          <cell r="C10" t="str">
            <v>Ông Quốc Thiên </v>
          </cell>
          <cell r="D10" t="str">
            <v>Ân</v>
          </cell>
          <cell r="E10">
            <v>40392</v>
          </cell>
          <cell r="F10" t="str">
            <v>K16KCD1</v>
          </cell>
          <cell r="G10">
            <v>90</v>
          </cell>
          <cell r="H10" t="str">
            <v>X SẮC</v>
          </cell>
          <cell r="I10">
            <v>80</v>
          </cell>
          <cell r="J10" t="str">
            <v>TỐT</v>
          </cell>
          <cell r="K10">
            <v>85</v>
          </cell>
          <cell r="L10" t="str">
            <v>TỐT</v>
          </cell>
        </row>
        <row r="11">
          <cell r="B11">
            <v>161325251</v>
          </cell>
          <cell r="C11" t="str">
            <v>Lê Thị Cẩm </v>
          </cell>
          <cell r="D11" t="str">
            <v>Châu</v>
          </cell>
          <cell r="E11">
            <v>111192</v>
          </cell>
          <cell r="F11" t="str">
            <v>K16KCD1</v>
          </cell>
          <cell r="G11">
            <v>80</v>
          </cell>
          <cell r="H11" t="str">
            <v>TỐT</v>
          </cell>
          <cell r="I11">
            <v>87</v>
          </cell>
          <cell r="J11" t="str">
            <v>TỐT</v>
          </cell>
          <cell r="K11">
            <v>83.5</v>
          </cell>
          <cell r="L11" t="str">
            <v>TỐT</v>
          </cell>
        </row>
        <row r="12">
          <cell r="B12">
            <v>161325264</v>
          </cell>
          <cell r="C12" t="str">
            <v>Ôn Thị </v>
          </cell>
          <cell r="D12" t="str">
            <v>Diểm</v>
          </cell>
          <cell r="E12">
            <v>10192</v>
          </cell>
          <cell r="F12" t="str">
            <v>K16KCD1</v>
          </cell>
          <cell r="G12">
            <v>73</v>
          </cell>
          <cell r="H12" t="str">
            <v>KHÁ</v>
          </cell>
          <cell r="I12">
            <v>80</v>
          </cell>
          <cell r="J12" t="str">
            <v>TỐT</v>
          </cell>
          <cell r="K12">
            <v>76.5</v>
          </cell>
          <cell r="L12" t="str">
            <v>KHÁ</v>
          </cell>
        </row>
        <row r="13">
          <cell r="B13">
            <v>161325268</v>
          </cell>
          <cell r="C13" t="str">
            <v>Phan Trần Việt </v>
          </cell>
          <cell r="D13" t="str">
            <v>Đô</v>
          </cell>
          <cell r="E13">
            <v>241192</v>
          </cell>
          <cell r="F13" t="str">
            <v>K16KCD1</v>
          </cell>
          <cell r="G13">
            <v>100</v>
          </cell>
          <cell r="H13" t="str">
            <v>X SẮC</v>
          </cell>
          <cell r="I13">
            <v>98</v>
          </cell>
          <cell r="J13" t="str">
            <v>X SẮC</v>
          </cell>
          <cell r="K13">
            <v>99</v>
          </cell>
          <cell r="L13" t="str">
            <v>X SẮC</v>
          </cell>
        </row>
        <row r="14">
          <cell r="B14">
            <v>161325274</v>
          </cell>
          <cell r="C14" t="str">
            <v>Trương Thị Kim </v>
          </cell>
          <cell r="D14" t="str">
            <v>Dung</v>
          </cell>
          <cell r="E14">
            <v>41192</v>
          </cell>
          <cell r="F14" t="str">
            <v>K16KCD1</v>
          </cell>
          <cell r="G14">
            <v>87</v>
          </cell>
          <cell r="H14" t="str">
            <v>TỐT</v>
          </cell>
          <cell r="I14">
            <v>85</v>
          </cell>
          <cell r="J14" t="str">
            <v>TỐT</v>
          </cell>
          <cell r="K14">
            <v>86</v>
          </cell>
          <cell r="L14" t="str">
            <v>TỐT</v>
          </cell>
        </row>
        <row r="15">
          <cell r="B15">
            <v>161325311</v>
          </cell>
          <cell r="C15" t="str">
            <v>Lê Thị Thanh </v>
          </cell>
          <cell r="D15" t="str">
            <v>Hằng</v>
          </cell>
          <cell r="E15">
            <v>111092</v>
          </cell>
          <cell r="F15" t="str">
            <v>K16KCD1</v>
          </cell>
          <cell r="G15">
            <v>85</v>
          </cell>
          <cell r="H15" t="str">
            <v>TỐT</v>
          </cell>
          <cell r="I15">
            <v>82</v>
          </cell>
          <cell r="J15" t="str">
            <v>TỐT</v>
          </cell>
          <cell r="K15">
            <v>83.5</v>
          </cell>
          <cell r="L15" t="str">
            <v>TỐT</v>
          </cell>
        </row>
        <row r="16">
          <cell r="B16">
            <v>161325321</v>
          </cell>
          <cell r="C16" t="str">
            <v>Trần Duy </v>
          </cell>
          <cell r="D16" t="str">
            <v>Hạnh</v>
          </cell>
          <cell r="E16">
            <v>90992</v>
          </cell>
          <cell r="F16" t="str">
            <v>K16KCD1</v>
          </cell>
          <cell r="G16">
            <v>82</v>
          </cell>
          <cell r="H16" t="str">
            <v>TỐT</v>
          </cell>
          <cell r="I16">
            <v>81</v>
          </cell>
          <cell r="J16" t="str">
            <v>TỐT</v>
          </cell>
          <cell r="K16">
            <v>81.5</v>
          </cell>
          <cell r="L16" t="str">
            <v>TỐT</v>
          </cell>
        </row>
        <row r="17">
          <cell r="B17">
            <v>161325330</v>
          </cell>
          <cell r="C17" t="str">
            <v>Lê Thị </v>
          </cell>
          <cell r="D17" t="str">
            <v>Hiền</v>
          </cell>
          <cell r="E17">
            <v>110292</v>
          </cell>
          <cell r="F17" t="str">
            <v>K16KCD1</v>
          </cell>
          <cell r="G17">
            <v>94</v>
          </cell>
          <cell r="H17" t="str">
            <v>X SẮC</v>
          </cell>
          <cell r="I17">
            <v>97</v>
          </cell>
          <cell r="J17" t="str">
            <v>X SẮC</v>
          </cell>
          <cell r="K17">
            <v>95.5</v>
          </cell>
          <cell r="L17" t="str">
            <v>X SẮC</v>
          </cell>
        </row>
        <row r="18">
          <cell r="B18">
            <v>161325346</v>
          </cell>
          <cell r="C18" t="str">
            <v>Đỗ Trần Thanh </v>
          </cell>
          <cell r="D18" t="str">
            <v>Hoa</v>
          </cell>
          <cell r="E18">
            <v>70792</v>
          </cell>
          <cell r="F18" t="str">
            <v>K16KCD1</v>
          </cell>
          <cell r="G18">
            <v>93</v>
          </cell>
          <cell r="H18" t="str">
            <v>X SẮC</v>
          </cell>
          <cell r="I18">
            <v>80</v>
          </cell>
          <cell r="J18" t="str">
            <v>TỐT</v>
          </cell>
          <cell r="K18">
            <v>86.5</v>
          </cell>
          <cell r="L18" t="str">
            <v>TỐT</v>
          </cell>
        </row>
        <row r="19">
          <cell r="B19">
            <v>161325361</v>
          </cell>
          <cell r="C19" t="str">
            <v>Ngô Thị </v>
          </cell>
          <cell r="D19" t="str">
            <v>Hồng</v>
          </cell>
          <cell r="E19">
            <v>70391</v>
          </cell>
          <cell r="F19" t="str">
            <v>K16KCD1</v>
          </cell>
          <cell r="G19">
            <v>100</v>
          </cell>
          <cell r="H19" t="str">
            <v>X SẮC</v>
          </cell>
          <cell r="I19">
            <v>98</v>
          </cell>
          <cell r="J19" t="str">
            <v>X SẮC</v>
          </cell>
          <cell r="K19">
            <v>99</v>
          </cell>
          <cell r="L19" t="str">
            <v>X SẮC</v>
          </cell>
        </row>
        <row r="20">
          <cell r="B20">
            <v>161325385</v>
          </cell>
          <cell r="C20" t="str">
            <v>Võ Thị </v>
          </cell>
          <cell r="D20" t="str">
            <v>Huyền</v>
          </cell>
          <cell r="E20">
            <v>90392</v>
          </cell>
          <cell r="F20" t="str">
            <v>K16KCD1</v>
          </cell>
          <cell r="G20">
            <v>88</v>
          </cell>
          <cell r="H20" t="str">
            <v>TỐT</v>
          </cell>
          <cell r="I20">
            <v>95</v>
          </cell>
          <cell r="J20" t="str">
            <v>X SẮC</v>
          </cell>
          <cell r="K20">
            <v>91.5</v>
          </cell>
          <cell r="L20" t="str">
            <v>X SẮC</v>
          </cell>
        </row>
        <row r="21">
          <cell r="B21">
            <v>161325430</v>
          </cell>
          <cell r="C21" t="str">
            <v>Trần Lâm Khánh </v>
          </cell>
          <cell r="D21" t="str">
            <v>Linh</v>
          </cell>
          <cell r="E21">
            <v>281292</v>
          </cell>
          <cell r="F21" t="str">
            <v>K16KCD1</v>
          </cell>
          <cell r="G21">
            <v>95</v>
          </cell>
          <cell r="H21" t="str">
            <v>X SẮC</v>
          </cell>
          <cell r="I21">
            <v>89</v>
          </cell>
          <cell r="J21" t="str">
            <v>TỐT</v>
          </cell>
          <cell r="K21">
            <v>92</v>
          </cell>
          <cell r="L21" t="str">
            <v>X SẮC</v>
          </cell>
        </row>
        <row r="22">
          <cell r="B22">
            <v>161325487</v>
          </cell>
          <cell r="C22" t="str">
            <v>Thái Thị Thanh </v>
          </cell>
          <cell r="D22" t="str">
            <v>Nga</v>
          </cell>
          <cell r="E22">
            <v>211092</v>
          </cell>
          <cell r="F22" t="str">
            <v>K16KCD1</v>
          </cell>
          <cell r="G22">
            <v>83</v>
          </cell>
          <cell r="H22" t="str">
            <v>TỐT</v>
          </cell>
          <cell r="I22">
            <v>92</v>
          </cell>
          <cell r="J22" t="str">
            <v>X SẮC</v>
          </cell>
          <cell r="K22">
            <v>87.5</v>
          </cell>
          <cell r="L22" t="str">
            <v>TỐT</v>
          </cell>
        </row>
        <row r="23">
          <cell r="B23">
            <v>161325505</v>
          </cell>
          <cell r="C23" t="str">
            <v>Phan Thị Hông </v>
          </cell>
          <cell r="D23" t="str">
            <v>Ngát</v>
          </cell>
          <cell r="E23">
            <v>161192</v>
          </cell>
          <cell r="F23" t="str">
            <v>K16KCD1</v>
          </cell>
          <cell r="G23">
            <v>84</v>
          </cell>
          <cell r="H23" t="str">
            <v>TỐT</v>
          </cell>
          <cell r="I23">
            <v>80</v>
          </cell>
          <cell r="J23" t="str">
            <v>TỐT</v>
          </cell>
          <cell r="K23">
            <v>82</v>
          </cell>
          <cell r="L23" t="str">
            <v>TỐT</v>
          </cell>
        </row>
        <row r="24">
          <cell r="B24">
            <v>161325526</v>
          </cell>
          <cell r="C24" t="str">
            <v>Nguyễn Thị Như </v>
          </cell>
          <cell r="D24" t="str">
            <v>Nguyệt</v>
          </cell>
          <cell r="E24">
            <v>140792</v>
          </cell>
          <cell r="F24" t="str">
            <v>K16KCD1</v>
          </cell>
          <cell r="G24">
            <v>90</v>
          </cell>
          <cell r="H24" t="str">
            <v>X SẮC</v>
          </cell>
          <cell r="I24">
            <v>88</v>
          </cell>
          <cell r="J24" t="str">
            <v>TỐT</v>
          </cell>
          <cell r="K24">
            <v>89</v>
          </cell>
          <cell r="L24" t="str">
            <v>TỐT</v>
          </cell>
        </row>
        <row r="25">
          <cell r="B25">
            <v>161325541</v>
          </cell>
          <cell r="C25" t="str">
            <v>Nguyễn Thành </v>
          </cell>
          <cell r="D25" t="str">
            <v>Nhơn</v>
          </cell>
          <cell r="E25">
            <v>260292</v>
          </cell>
          <cell r="F25" t="str">
            <v>K16KCD1</v>
          </cell>
          <cell r="G25">
            <v>100</v>
          </cell>
          <cell r="H25" t="str">
            <v>X SẮC</v>
          </cell>
          <cell r="I25">
            <v>98</v>
          </cell>
          <cell r="J25" t="str">
            <v>X SẮC</v>
          </cell>
          <cell r="K25">
            <v>99</v>
          </cell>
          <cell r="L25" t="str">
            <v>X SẮC</v>
          </cell>
        </row>
        <row r="26">
          <cell r="B26">
            <v>161325572</v>
          </cell>
          <cell r="C26" t="str">
            <v>Kiều Thị Kim </v>
          </cell>
          <cell r="D26" t="str">
            <v>Phụng</v>
          </cell>
          <cell r="E26">
            <v>250692</v>
          </cell>
          <cell r="F26" t="str">
            <v>K16KCD1</v>
          </cell>
          <cell r="G26">
            <v>0</v>
          </cell>
          <cell r="H26" t="str">
            <v>KÉM</v>
          </cell>
          <cell r="I26">
            <v>0</v>
          </cell>
          <cell r="J26" t="str">
            <v>KÉM</v>
          </cell>
          <cell r="K26">
            <v>0</v>
          </cell>
          <cell r="L26" t="str">
            <v>KÉM</v>
          </cell>
        </row>
        <row r="27">
          <cell r="B27">
            <v>161325577</v>
          </cell>
          <cell r="C27" t="str">
            <v>Lâm Tú </v>
          </cell>
          <cell r="D27" t="str">
            <v>Phương</v>
          </cell>
          <cell r="E27">
            <v>61092</v>
          </cell>
          <cell r="F27" t="str">
            <v>K16KCD1</v>
          </cell>
          <cell r="G27">
            <v>92</v>
          </cell>
          <cell r="H27" t="str">
            <v>X SẮC</v>
          </cell>
          <cell r="I27">
            <v>95</v>
          </cell>
          <cell r="J27" t="str">
            <v>X SẮC</v>
          </cell>
          <cell r="K27">
            <v>93.5</v>
          </cell>
          <cell r="L27" t="str">
            <v>X SẮC</v>
          </cell>
        </row>
        <row r="28">
          <cell r="B28">
            <v>161325579</v>
          </cell>
          <cell r="C28" t="str">
            <v>Phan Bảo Minh </v>
          </cell>
          <cell r="D28" t="str">
            <v>Phương</v>
          </cell>
          <cell r="E28">
            <v>131292</v>
          </cell>
          <cell r="F28" t="str">
            <v>K16KCD1</v>
          </cell>
          <cell r="G28">
            <v>96</v>
          </cell>
          <cell r="H28" t="str">
            <v>X SẮC</v>
          </cell>
          <cell r="I28">
            <v>87</v>
          </cell>
          <cell r="J28" t="str">
            <v>TỐT</v>
          </cell>
          <cell r="K28">
            <v>91.5</v>
          </cell>
          <cell r="L28" t="str">
            <v>X SẮC</v>
          </cell>
        </row>
        <row r="29">
          <cell r="B29">
            <v>161325619</v>
          </cell>
          <cell r="C29" t="str">
            <v>Nguyễn Nữ Mi </v>
          </cell>
          <cell r="D29" t="str">
            <v>Sa</v>
          </cell>
          <cell r="E29">
            <v>70892</v>
          </cell>
          <cell r="F29" t="str">
            <v>K16KCD1</v>
          </cell>
          <cell r="G29">
            <v>85</v>
          </cell>
          <cell r="H29" t="str">
            <v>TỐT</v>
          </cell>
          <cell r="I29">
            <v>80</v>
          </cell>
          <cell r="J29" t="str">
            <v>TỐT</v>
          </cell>
          <cell r="K29">
            <v>82.5</v>
          </cell>
          <cell r="L29" t="str">
            <v>TỐT</v>
          </cell>
        </row>
        <row r="30">
          <cell r="B30">
            <v>161325622</v>
          </cell>
          <cell r="C30" t="str">
            <v>Nguyễn Ngọc </v>
          </cell>
          <cell r="D30" t="str">
            <v>Sáng</v>
          </cell>
          <cell r="E30">
            <v>200492</v>
          </cell>
          <cell r="F30" t="str">
            <v>K16KCD1</v>
          </cell>
          <cell r="G30">
            <v>93</v>
          </cell>
          <cell r="H30" t="str">
            <v>X SẮC</v>
          </cell>
          <cell r="I30">
            <v>80</v>
          </cell>
          <cell r="J30" t="str">
            <v>TỐT</v>
          </cell>
          <cell r="K30">
            <v>86.5</v>
          </cell>
          <cell r="L30" t="str">
            <v>TỐT</v>
          </cell>
        </row>
        <row r="31">
          <cell r="B31">
            <v>161325650</v>
          </cell>
          <cell r="C31" t="str">
            <v>Nguyễn Thị </v>
          </cell>
          <cell r="D31" t="str">
            <v>Thanh</v>
          </cell>
          <cell r="E31">
            <v>190492</v>
          </cell>
          <cell r="F31" t="str">
            <v>K16KCD1</v>
          </cell>
          <cell r="G31">
            <v>85</v>
          </cell>
          <cell r="H31" t="str">
            <v>TỐT</v>
          </cell>
          <cell r="I31">
            <v>87</v>
          </cell>
          <cell r="J31" t="str">
            <v>TỐT</v>
          </cell>
          <cell r="K31">
            <v>86</v>
          </cell>
          <cell r="L31" t="str">
            <v>TỐT</v>
          </cell>
        </row>
        <row r="32">
          <cell r="B32">
            <v>161325668</v>
          </cell>
          <cell r="C32" t="str">
            <v>Trần Thị Phương </v>
          </cell>
          <cell r="D32" t="str">
            <v>Thảo</v>
          </cell>
          <cell r="E32">
            <v>81192</v>
          </cell>
          <cell r="F32" t="str">
            <v>K16KCD1</v>
          </cell>
          <cell r="G32">
            <v>85</v>
          </cell>
          <cell r="H32" t="str">
            <v>TỐT</v>
          </cell>
          <cell r="I32">
            <v>0</v>
          </cell>
          <cell r="J32" t="str">
            <v>KÉM</v>
          </cell>
          <cell r="K32">
            <v>42.5</v>
          </cell>
          <cell r="L32" t="str">
            <v>YẾU</v>
          </cell>
        </row>
        <row r="33">
          <cell r="B33">
            <v>161325672</v>
          </cell>
          <cell r="C33" t="str">
            <v>Nguyễn Hữu </v>
          </cell>
          <cell r="D33" t="str">
            <v>Thịnh</v>
          </cell>
          <cell r="E33">
            <v>20691</v>
          </cell>
          <cell r="F33" t="str">
            <v>K16KCD1</v>
          </cell>
          <cell r="G33">
            <v>83</v>
          </cell>
          <cell r="H33" t="str">
            <v>TỐT</v>
          </cell>
          <cell r="I33">
            <v>80</v>
          </cell>
          <cell r="J33" t="str">
            <v>TỐT</v>
          </cell>
          <cell r="K33">
            <v>81.5</v>
          </cell>
          <cell r="L33" t="str">
            <v>TỐT</v>
          </cell>
        </row>
        <row r="34">
          <cell r="B34">
            <v>161325701</v>
          </cell>
          <cell r="C34" t="str">
            <v>Huỳnh Thị Thu </v>
          </cell>
          <cell r="D34" t="str">
            <v>Thuỷ</v>
          </cell>
          <cell r="E34">
            <v>250592</v>
          </cell>
          <cell r="F34" t="str">
            <v>K16KCD1</v>
          </cell>
          <cell r="G34">
            <v>100</v>
          </cell>
          <cell r="H34" t="str">
            <v>X SẮC</v>
          </cell>
          <cell r="I34">
            <v>98</v>
          </cell>
          <cell r="J34" t="str">
            <v>X SẮC</v>
          </cell>
          <cell r="K34">
            <v>99</v>
          </cell>
          <cell r="L34" t="str">
            <v>X SẮC</v>
          </cell>
        </row>
        <row r="35">
          <cell r="B35">
            <v>161325711</v>
          </cell>
          <cell r="C35" t="str">
            <v>Lê Thị Thu </v>
          </cell>
          <cell r="D35" t="str">
            <v>Thủy</v>
          </cell>
          <cell r="E35">
            <v>60492</v>
          </cell>
          <cell r="F35" t="str">
            <v>K16KCD1</v>
          </cell>
          <cell r="G35">
            <v>100</v>
          </cell>
          <cell r="H35" t="str">
            <v>X SẮC</v>
          </cell>
          <cell r="I35">
            <v>98</v>
          </cell>
          <cell r="J35" t="str">
            <v>X SẮC</v>
          </cell>
          <cell r="K35">
            <v>99</v>
          </cell>
          <cell r="L35" t="str">
            <v>X SẮC</v>
          </cell>
        </row>
        <row r="36">
          <cell r="B36">
            <v>161325775</v>
          </cell>
          <cell r="C36" t="str">
            <v>Hoàng Nhật </v>
          </cell>
          <cell r="D36" t="str">
            <v>Trung</v>
          </cell>
          <cell r="E36">
            <v>110992</v>
          </cell>
          <cell r="F36" t="str">
            <v>K16KCD1</v>
          </cell>
          <cell r="G36">
            <v>85</v>
          </cell>
          <cell r="H36" t="str">
            <v>TỐT</v>
          </cell>
          <cell r="I36">
            <v>90</v>
          </cell>
          <cell r="J36" t="str">
            <v>X SẮC</v>
          </cell>
          <cell r="K36">
            <v>87.5</v>
          </cell>
          <cell r="L36" t="str">
            <v>TỐT</v>
          </cell>
        </row>
        <row r="37">
          <cell r="B37">
            <v>161325796</v>
          </cell>
          <cell r="C37" t="str">
            <v>Lê Thị ánh </v>
          </cell>
          <cell r="D37" t="str">
            <v>Tuyết</v>
          </cell>
          <cell r="E37">
            <v>40292</v>
          </cell>
          <cell r="F37" t="str">
            <v>K16KCD1</v>
          </cell>
          <cell r="G37">
            <v>84</v>
          </cell>
          <cell r="H37" t="str">
            <v>TỐT</v>
          </cell>
          <cell r="I37">
            <v>80</v>
          </cell>
          <cell r="J37" t="str">
            <v>TỐT</v>
          </cell>
          <cell r="K37">
            <v>82</v>
          </cell>
          <cell r="L37" t="str">
            <v>TỐT</v>
          </cell>
        </row>
        <row r="38">
          <cell r="B38">
            <v>161325812</v>
          </cell>
          <cell r="C38" t="str">
            <v>Hà Thị </v>
          </cell>
          <cell r="D38" t="str">
            <v>Vi</v>
          </cell>
          <cell r="E38">
            <v>220392</v>
          </cell>
          <cell r="F38" t="str">
            <v>K16KCD1</v>
          </cell>
          <cell r="G38">
            <v>85</v>
          </cell>
          <cell r="H38" t="str">
            <v>TỐT</v>
          </cell>
          <cell r="I38">
            <v>92</v>
          </cell>
          <cell r="J38" t="str">
            <v>X SẮC</v>
          </cell>
          <cell r="K38">
            <v>88.5</v>
          </cell>
          <cell r="L38" t="str">
            <v>TỐT</v>
          </cell>
        </row>
        <row r="39">
          <cell r="B39">
            <v>161325836</v>
          </cell>
          <cell r="C39" t="str">
            <v>Nguyễn Thị Thuý </v>
          </cell>
          <cell r="D39" t="str">
            <v>ái</v>
          </cell>
          <cell r="E39">
            <v>180891</v>
          </cell>
          <cell r="F39" t="str">
            <v>K16KCD1</v>
          </cell>
          <cell r="G39">
            <v>84</v>
          </cell>
          <cell r="H39" t="str">
            <v>TỐT</v>
          </cell>
          <cell r="I39">
            <v>80</v>
          </cell>
          <cell r="J39" t="str">
            <v>TỐT</v>
          </cell>
          <cell r="K39">
            <v>82</v>
          </cell>
          <cell r="L39" t="str">
            <v>TỐT</v>
          </cell>
        </row>
        <row r="40">
          <cell r="B40">
            <v>161326583</v>
          </cell>
          <cell r="C40" t="str">
            <v>Trần Thị Quý </v>
          </cell>
          <cell r="D40" t="str">
            <v>Mai</v>
          </cell>
          <cell r="E40">
            <v>10492</v>
          </cell>
          <cell r="F40" t="str">
            <v>K16KCD1</v>
          </cell>
          <cell r="G40">
            <v>95</v>
          </cell>
          <cell r="H40" t="str">
            <v>X SẮC</v>
          </cell>
          <cell r="I40">
            <v>80</v>
          </cell>
          <cell r="J40" t="str">
            <v>TỐT</v>
          </cell>
          <cell r="K40">
            <v>87.5</v>
          </cell>
          <cell r="L40" t="str">
            <v>TỐT</v>
          </cell>
        </row>
        <row r="41">
          <cell r="B41">
            <v>161326585</v>
          </cell>
          <cell r="C41" t="str">
            <v>Nguyễn Thị Lê </v>
          </cell>
          <cell r="D41" t="str">
            <v>Na</v>
          </cell>
          <cell r="E41">
            <v>310192</v>
          </cell>
          <cell r="F41" t="str">
            <v>K16KCD1</v>
          </cell>
          <cell r="G41">
            <v>90</v>
          </cell>
          <cell r="H41" t="str">
            <v>X SẮC</v>
          </cell>
          <cell r="I41">
            <v>70</v>
          </cell>
          <cell r="J41" t="str">
            <v>KHÁ</v>
          </cell>
          <cell r="K41">
            <v>80</v>
          </cell>
          <cell r="L41" t="str">
            <v>TỐT</v>
          </cell>
        </row>
        <row r="42">
          <cell r="B42">
            <v>161326600</v>
          </cell>
          <cell r="C42" t="str">
            <v>Ông Thị Dạ </v>
          </cell>
          <cell r="D42" t="str">
            <v>Yên</v>
          </cell>
          <cell r="E42">
            <v>151292</v>
          </cell>
          <cell r="F42" t="str">
            <v>K16KCD1</v>
          </cell>
          <cell r="G42">
            <v>85</v>
          </cell>
          <cell r="H42" t="str">
            <v>TỐT</v>
          </cell>
          <cell r="I42">
            <v>87</v>
          </cell>
          <cell r="J42" t="str">
            <v>TỐT</v>
          </cell>
          <cell r="K42">
            <v>86</v>
          </cell>
          <cell r="L42" t="str">
            <v>TỐT</v>
          </cell>
        </row>
        <row r="43">
          <cell r="B43">
            <v>161326683</v>
          </cell>
          <cell r="C43" t="str">
            <v>Nguyễn Lê Diệu </v>
          </cell>
          <cell r="D43" t="str">
            <v>Thủy</v>
          </cell>
          <cell r="E43">
            <v>140792</v>
          </cell>
          <cell r="F43" t="str">
            <v>K16KCD1</v>
          </cell>
          <cell r="G43">
            <v>82</v>
          </cell>
          <cell r="H43" t="str">
            <v>TỐT</v>
          </cell>
          <cell r="I43">
            <v>80</v>
          </cell>
          <cell r="J43" t="str">
            <v>TỐT</v>
          </cell>
          <cell r="K43">
            <v>81</v>
          </cell>
          <cell r="L43" t="str">
            <v>TỐT</v>
          </cell>
        </row>
        <row r="44">
          <cell r="B44">
            <v>161326817</v>
          </cell>
          <cell r="C44" t="str">
            <v>Lê Thị </v>
          </cell>
          <cell r="D44" t="str">
            <v>Hà</v>
          </cell>
          <cell r="E44">
            <v>100</v>
          </cell>
          <cell r="F44" t="str">
            <v>K16KCD1</v>
          </cell>
          <cell r="G44">
            <v>95</v>
          </cell>
          <cell r="H44" t="str">
            <v>X SẮC</v>
          </cell>
          <cell r="I44">
            <v>97</v>
          </cell>
          <cell r="J44" t="str">
            <v>X SẮC</v>
          </cell>
          <cell r="K44">
            <v>96</v>
          </cell>
          <cell r="L44" t="str">
            <v>X SẮC</v>
          </cell>
        </row>
        <row r="45">
          <cell r="B45">
            <v>161326864</v>
          </cell>
          <cell r="C45" t="str">
            <v>Nguyễn Thành </v>
          </cell>
          <cell r="D45" t="str">
            <v>Tường</v>
          </cell>
          <cell r="E45">
            <v>190492</v>
          </cell>
          <cell r="F45" t="str">
            <v>K16KCD1</v>
          </cell>
          <cell r="G45">
            <v>83</v>
          </cell>
          <cell r="H45" t="str">
            <v>TỐT</v>
          </cell>
          <cell r="I45">
            <v>80</v>
          </cell>
          <cell r="J45" t="str">
            <v>TỐT</v>
          </cell>
          <cell r="K45">
            <v>81.5</v>
          </cell>
          <cell r="L45" t="str">
            <v>TỐT</v>
          </cell>
        </row>
        <row r="46">
          <cell r="B46">
            <v>161326865</v>
          </cell>
          <cell r="C46" t="str">
            <v>Trần Thị ái </v>
          </cell>
          <cell r="D46" t="str">
            <v>Vỹ</v>
          </cell>
          <cell r="E46">
            <v>241192</v>
          </cell>
          <cell r="F46" t="str">
            <v>K16KCD1</v>
          </cell>
          <cell r="G46">
            <v>85</v>
          </cell>
          <cell r="H46" t="str">
            <v>TỐT</v>
          </cell>
          <cell r="I46">
            <v>80</v>
          </cell>
          <cell r="J46" t="str">
            <v>TỐT</v>
          </cell>
          <cell r="K46">
            <v>82.5</v>
          </cell>
          <cell r="L46" t="str">
            <v>TỐT</v>
          </cell>
        </row>
        <row r="47">
          <cell r="B47">
            <v>161326889</v>
          </cell>
          <cell r="C47" t="str">
            <v>Phạm Quỳnh </v>
          </cell>
          <cell r="D47" t="str">
            <v>Như</v>
          </cell>
          <cell r="E47">
            <v>100892</v>
          </cell>
          <cell r="F47" t="str">
            <v>K16KCD1</v>
          </cell>
          <cell r="G47">
            <v>97</v>
          </cell>
          <cell r="H47" t="str">
            <v>X SẮC</v>
          </cell>
          <cell r="I47">
            <v>80</v>
          </cell>
          <cell r="J47" t="str">
            <v>TỐT</v>
          </cell>
          <cell r="K47">
            <v>88.5</v>
          </cell>
          <cell r="L47" t="str">
            <v>TỐT</v>
          </cell>
        </row>
        <row r="48">
          <cell r="B48">
            <v>161326918</v>
          </cell>
          <cell r="C48" t="str">
            <v>Lê Thị Diệu </v>
          </cell>
          <cell r="D48" t="str">
            <v>Thuý</v>
          </cell>
          <cell r="E48">
            <v>50492</v>
          </cell>
          <cell r="F48" t="str">
            <v>K16KCD1</v>
          </cell>
          <cell r="G48">
            <v>85</v>
          </cell>
          <cell r="H48" t="str">
            <v>TỐT</v>
          </cell>
          <cell r="I48">
            <v>80</v>
          </cell>
          <cell r="J48" t="str">
            <v>TỐT</v>
          </cell>
          <cell r="K48">
            <v>82.5</v>
          </cell>
          <cell r="L48" t="str">
            <v>TỐT</v>
          </cell>
        </row>
        <row r="49">
          <cell r="B49">
            <v>161327143</v>
          </cell>
          <cell r="C49" t="str">
            <v>Đào Thị Thuý </v>
          </cell>
          <cell r="D49" t="str">
            <v>Trinh</v>
          </cell>
          <cell r="E49">
            <v>221092</v>
          </cell>
          <cell r="F49" t="str">
            <v>K16KCD1</v>
          </cell>
          <cell r="G49">
            <v>85</v>
          </cell>
          <cell r="H49" t="str">
            <v>TỐT</v>
          </cell>
          <cell r="I49">
            <v>96</v>
          </cell>
          <cell r="J49" t="str">
            <v>X SẮC</v>
          </cell>
          <cell r="K49">
            <v>90.5</v>
          </cell>
          <cell r="L49" t="str">
            <v>X SẮC</v>
          </cell>
        </row>
        <row r="50">
          <cell r="B50">
            <v>161327239</v>
          </cell>
          <cell r="C50" t="str">
            <v>Nguyễn Thị Ngọc </v>
          </cell>
          <cell r="D50" t="str">
            <v>Trâm</v>
          </cell>
          <cell r="E50">
            <v>161092</v>
          </cell>
          <cell r="F50" t="str">
            <v>K16KCD1</v>
          </cell>
          <cell r="G50">
            <v>85</v>
          </cell>
          <cell r="H50" t="str">
            <v>TỐT</v>
          </cell>
          <cell r="I50">
            <v>88</v>
          </cell>
          <cell r="J50" t="str">
            <v>TỐT</v>
          </cell>
          <cell r="K50">
            <v>86.5</v>
          </cell>
          <cell r="L50" t="str">
            <v>TỐT</v>
          </cell>
        </row>
        <row r="51">
          <cell r="B51">
            <v>161327240</v>
          </cell>
          <cell r="C51" t="str">
            <v>Nguyễn Thị Huyền </v>
          </cell>
          <cell r="D51" t="str">
            <v>Trang</v>
          </cell>
          <cell r="E51">
            <v>31092</v>
          </cell>
          <cell r="F51" t="str">
            <v>K16KCD1</v>
          </cell>
          <cell r="G51">
            <v>85</v>
          </cell>
          <cell r="H51" t="str">
            <v>TỐT</v>
          </cell>
          <cell r="I51">
            <v>0</v>
          </cell>
          <cell r="J51" t="str">
            <v>KÉM</v>
          </cell>
          <cell r="K51">
            <v>42.5</v>
          </cell>
          <cell r="L51" t="str">
            <v>YẾU</v>
          </cell>
          <cell r="M51" t="str">
            <v>BL</v>
          </cell>
        </row>
        <row r="52">
          <cell r="B52">
            <v>161327297</v>
          </cell>
          <cell r="C52" t="str">
            <v>Nguyễn Thị Hồng </v>
          </cell>
          <cell r="D52" t="str">
            <v>Nhung</v>
          </cell>
          <cell r="E52">
            <v>160892</v>
          </cell>
          <cell r="F52" t="str">
            <v>K16KCD1</v>
          </cell>
          <cell r="G52">
            <v>84</v>
          </cell>
          <cell r="H52" t="str">
            <v>TỐT</v>
          </cell>
          <cell r="I52">
            <v>80</v>
          </cell>
          <cell r="J52" t="str">
            <v>TỐT</v>
          </cell>
          <cell r="K52">
            <v>82</v>
          </cell>
          <cell r="L52" t="str">
            <v>TỐT</v>
          </cell>
        </row>
        <row r="53">
          <cell r="B53">
            <v>161327298</v>
          </cell>
          <cell r="C53" t="str">
            <v>Nguyễn Lê Khánh </v>
          </cell>
          <cell r="D53" t="str">
            <v>Phượng</v>
          </cell>
          <cell r="E53">
            <v>10192</v>
          </cell>
          <cell r="F53" t="str">
            <v>K16KCD1</v>
          </cell>
          <cell r="G53">
            <v>85</v>
          </cell>
          <cell r="H53" t="str">
            <v>TỐT</v>
          </cell>
          <cell r="I53">
            <v>85</v>
          </cell>
          <cell r="J53" t="str">
            <v>TỐT</v>
          </cell>
          <cell r="K53">
            <v>85</v>
          </cell>
          <cell r="L53" t="str">
            <v>TỐT</v>
          </cell>
        </row>
        <row r="54">
          <cell r="B54">
            <v>161327397</v>
          </cell>
          <cell r="C54" t="str">
            <v>Trần Thị Bích </v>
          </cell>
          <cell r="D54" t="str">
            <v>Ngọc</v>
          </cell>
          <cell r="E54">
            <v>10392</v>
          </cell>
          <cell r="F54" t="str">
            <v>K16KCD1</v>
          </cell>
          <cell r="G54">
            <v>83</v>
          </cell>
          <cell r="H54" t="str">
            <v>TỐT</v>
          </cell>
          <cell r="I54">
            <v>0</v>
          </cell>
          <cell r="J54" t="str">
            <v>KÉM</v>
          </cell>
          <cell r="K54">
            <v>41.5</v>
          </cell>
          <cell r="L54" t="str">
            <v>YẾU</v>
          </cell>
        </row>
        <row r="55">
          <cell r="B55">
            <v>161327515</v>
          </cell>
          <cell r="C55" t="str">
            <v>Nguyễn Huy </v>
          </cell>
          <cell r="D55" t="str">
            <v>Phan</v>
          </cell>
          <cell r="E55">
            <v>160591</v>
          </cell>
          <cell r="F55" t="str">
            <v>K16KCD1</v>
          </cell>
          <cell r="G55">
            <v>83</v>
          </cell>
          <cell r="H55" t="str">
            <v>TỐT</v>
          </cell>
          <cell r="I55">
            <v>70</v>
          </cell>
          <cell r="J55" t="str">
            <v>KHÁ</v>
          </cell>
          <cell r="K55">
            <v>76.5</v>
          </cell>
          <cell r="L55" t="str">
            <v>KHÁ</v>
          </cell>
        </row>
        <row r="56">
          <cell r="B56">
            <v>161327647</v>
          </cell>
          <cell r="C56" t="str">
            <v>Nguyễn Thi Thanh</v>
          </cell>
          <cell r="D56" t="str">
            <v>Hương</v>
          </cell>
          <cell r="E56">
            <v>210692</v>
          </cell>
          <cell r="F56" t="str">
            <v>K16KCD1</v>
          </cell>
          <cell r="G56">
            <v>85</v>
          </cell>
          <cell r="H56" t="str">
            <v>TỐT</v>
          </cell>
          <cell r="I56">
            <v>88</v>
          </cell>
          <cell r="J56" t="str">
            <v>TỐT</v>
          </cell>
          <cell r="K56">
            <v>86.5</v>
          </cell>
          <cell r="L56" t="str">
            <v>TỐT</v>
          </cell>
        </row>
        <row r="57">
          <cell r="B57">
            <v>161446089</v>
          </cell>
          <cell r="C57" t="str">
            <v>Nguyễn Thị </v>
          </cell>
          <cell r="D57" t="str">
            <v>Hạnh</v>
          </cell>
          <cell r="E57">
            <v>40692</v>
          </cell>
          <cell r="F57" t="str">
            <v>K16KCD1</v>
          </cell>
          <cell r="G57">
            <v>83</v>
          </cell>
          <cell r="H57" t="str">
            <v>TỐT</v>
          </cell>
          <cell r="I57">
            <v>80</v>
          </cell>
          <cell r="J57" t="str">
            <v>TỐT</v>
          </cell>
          <cell r="K57">
            <v>81.5</v>
          </cell>
          <cell r="L57" t="str">
            <v>TỐT</v>
          </cell>
        </row>
        <row r="58">
          <cell r="B58">
            <v>162143156</v>
          </cell>
          <cell r="C58" t="str">
            <v>Văn Thị Anh </v>
          </cell>
          <cell r="D58" t="str">
            <v>Thư</v>
          </cell>
          <cell r="E58">
            <v>301092</v>
          </cell>
          <cell r="F58" t="str">
            <v>K16KCD1</v>
          </cell>
          <cell r="G58">
            <v>84</v>
          </cell>
          <cell r="H58" t="str">
            <v>TỐT</v>
          </cell>
          <cell r="I58">
            <v>85</v>
          </cell>
          <cell r="J58" t="str">
            <v>TỐT</v>
          </cell>
          <cell r="K58">
            <v>84.5</v>
          </cell>
          <cell r="L58" t="str">
            <v>TỐT</v>
          </cell>
        </row>
        <row r="59">
          <cell r="B59">
            <v>161215081</v>
          </cell>
          <cell r="C59" t="str">
            <v>Lê Nguyễn Hoàng</v>
          </cell>
          <cell r="D59" t="str">
            <v>Anh</v>
          </cell>
        </row>
        <row r="59">
          <cell r="F59" t="str">
            <v>K16KCD1</v>
          </cell>
          <cell r="G59">
            <v>0</v>
          </cell>
          <cell r="H59" t="str">
            <v>KÉM</v>
          </cell>
          <cell r="I59">
            <v>80</v>
          </cell>
          <cell r="J59" t="str">
            <v>TỐT</v>
          </cell>
          <cell r="K59">
            <v>40</v>
          </cell>
          <cell r="L59" t="str">
            <v>YẾU</v>
          </cell>
        </row>
        <row r="60">
          <cell r="B60">
            <v>161446757</v>
          </cell>
          <cell r="C60" t="str">
            <v>Hồ Thị Xuân </v>
          </cell>
          <cell r="D60" t="str">
            <v>Đào</v>
          </cell>
        </row>
        <row r="60">
          <cell r="F60" t="str">
            <v>K16KCD1</v>
          </cell>
          <cell r="G60">
            <v>0</v>
          </cell>
          <cell r="H60" t="str">
            <v>KÉM</v>
          </cell>
          <cell r="I60">
            <v>80</v>
          </cell>
          <cell r="J60" t="str">
            <v>TỐT</v>
          </cell>
          <cell r="K60">
            <v>40</v>
          </cell>
          <cell r="L60" t="str">
            <v>YẾU</v>
          </cell>
        </row>
        <row r="61">
          <cell r="B61">
            <v>161325222</v>
          </cell>
          <cell r="C61" t="str">
            <v>Phạm Thị Quỳnh </v>
          </cell>
          <cell r="D61" t="str">
            <v>Anh</v>
          </cell>
          <cell r="E61">
            <v>251292</v>
          </cell>
          <cell r="F61" t="str">
            <v>K16KCD2</v>
          </cell>
          <cell r="G61">
            <v>80</v>
          </cell>
          <cell r="H61" t="str">
            <v>TỐT</v>
          </cell>
          <cell r="I61">
            <v>91</v>
          </cell>
          <cell r="J61" t="str">
            <v>X SẮC</v>
          </cell>
          <cell r="K61">
            <v>85.5</v>
          </cell>
          <cell r="L61" t="str">
            <v>TỐT</v>
          </cell>
        </row>
        <row r="62">
          <cell r="B62">
            <v>161325263</v>
          </cell>
          <cell r="C62" t="str">
            <v>Trương Thị </v>
          </cell>
          <cell r="D62" t="str">
            <v>Diểm</v>
          </cell>
          <cell r="E62">
            <v>61292</v>
          </cell>
          <cell r="F62" t="str">
            <v>K16KCD2</v>
          </cell>
          <cell r="G62">
            <v>88</v>
          </cell>
          <cell r="H62" t="str">
            <v>TỐT</v>
          </cell>
          <cell r="I62">
            <v>91</v>
          </cell>
          <cell r="J62" t="str">
            <v>X SẮC</v>
          </cell>
          <cell r="K62">
            <v>89.5</v>
          </cell>
          <cell r="L62" t="str">
            <v>TỐT</v>
          </cell>
        </row>
        <row r="63">
          <cell r="B63">
            <v>161325269</v>
          </cell>
          <cell r="C63" t="str">
            <v>Nguyễn Thành </v>
          </cell>
          <cell r="D63" t="str">
            <v>Đồng</v>
          </cell>
          <cell r="E63">
            <v>120192</v>
          </cell>
          <cell r="F63" t="str">
            <v>K16KCD2</v>
          </cell>
          <cell r="G63">
            <v>86</v>
          </cell>
          <cell r="H63" t="str">
            <v>TỐT</v>
          </cell>
          <cell r="I63">
            <v>90.5</v>
          </cell>
          <cell r="J63" t="str">
            <v>X SẮC</v>
          </cell>
          <cell r="K63">
            <v>88.25</v>
          </cell>
          <cell r="L63" t="str">
            <v>TỐT</v>
          </cell>
        </row>
        <row r="64">
          <cell r="B64">
            <v>161325294</v>
          </cell>
          <cell r="C64" t="str">
            <v>Mai Thị Thu </v>
          </cell>
          <cell r="D64" t="str">
            <v>Hà</v>
          </cell>
          <cell r="E64">
            <v>290892</v>
          </cell>
          <cell r="F64" t="str">
            <v>K16KCD2</v>
          </cell>
          <cell r="G64">
            <v>89</v>
          </cell>
          <cell r="H64" t="str">
            <v>TỐT</v>
          </cell>
          <cell r="I64">
            <v>90</v>
          </cell>
          <cell r="J64" t="str">
            <v>X SẮC</v>
          </cell>
          <cell r="K64">
            <v>89.5</v>
          </cell>
          <cell r="L64" t="str">
            <v>TỐT</v>
          </cell>
        </row>
        <row r="65">
          <cell r="B65">
            <v>161325324</v>
          </cell>
          <cell r="C65" t="str">
            <v>Nguyễn Thị Diệu </v>
          </cell>
          <cell r="D65" t="str">
            <v>Hạnh</v>
          </cell>
          <cell r="E65">
            <v>221087</v>
          </cell>
          <cell r="F65" t="str">
            <v>K16KCD2</v>
          </cell>
          <cell r="G65">
            <v>93</v>
          </cell>
          <cell r="H65" t="str">
            <v>X SẮC</v>
          </cell>
          <cell r="I65">
            <v>90</v>
          </cell>
          <cell r="J65" t="str">
            <v>X SẮC</v>
          </cell>
          <cell r="K65">
            <v>91.5</v>
          </cell>
          <cell r="L65" t="str">
            <v>X SẮC</v>
          </cell>
        </row>
        <row r="66">
          <cell r="B66">
            <v>161325342</v>
          </cell>
          <cell r="C66" t="str">
            <v>Lê Minh </v>
          </cell>
          <cell r="D66" t="str">
            <v>Hiếu</v>
          </cell>
          <cell r="E66">
            <v>50292</v>
          </cell>
          <cell r="F66" t="str">
            <v>K16KCD2</v>
          </cell>
          <cell r="G66">
            <v>0</v>
          </cell>
          <cell r="H66" t="str">
            <v>KÉM</v>
          </cell>
          <cell r="I66">
            <v>0</v>
          </cell>
          <cell r="J66" t="str">
            <v>KÉM</v>
          </cell>
          <cell r="K66">
            <v>0</v>
          </cell>
          <cell r="L66" t="str">
            <v>KÉM</v>
          </cell>
          <cell r="M66" t="str">
            <v>NH</v>
          </cell>
        </row>
        <row r="67">
          <cell r="B67">
            <v>161325362</v>
          </cell>
          <cell r="C67" t="str">
            <v>Nguyễn Thị Thuý </v>
          </cell>
          <cell r="D67" t="str">
            <v>Hồng</v>
          </cell>
          <cell r="E67">
            <v>180291</v>
          </cell>
          <cell r="F67" t="str">
            <v>K16KCD2</v>
          </cell>
          <cell r="G67">
            <v>90</v>
          </cell>
          <cell r="H67" t="str">
            <v>X SẮC</v>
          </cell>
          <cell r="I67">
            <v>87</v>
          </cell>
          <cell r="J67" t="str">
            <v>TỐT</v>
          </cell>
          <cell r="K67">
            <v>88.5</v>
          </cell>
          <cell r="L67" t="str">
            <v>TỐT</v>
          </cell>
        </row>
        <row r="68">
          <cell r="B68">
            <v>161325408</v>
          </cell>
          <cell r="C68" t="str">
            <v>Huỳnh Thị </v>
          </cell>
          <cell r="D68" t="str">
            <v>Liên</v>
          </cell>
          <cell r="E68">
            <v>60392</v>
          </cell>
          <cell r="F68" t="str">
            <v>K16KCD2</v>
          </cell>
          <cell r="G68">
            <v>91</v>
          </cell>
          <cell r="H68" t="str">
            <v>X SẮC</v>
          </cell>
          <cell r="I68">
            <v>88</v>
          </cell>
          <cell r="J68" t="str">
            <v>TỐT</v>
          </cell>
          <cell r="K68">
            <v>89.5</v>
          </cell>
          <cell r="L68" t="str">
            <v>TỐT</v>
          </cell>
        </row>
        <row r="69">
          <cell r="B69">
            <v>161325426</v>
          </cell>
          <cell r="C69" t="str">
            <v>Trần Nhật </v>
          </cell>
          <cell r="D69" t="str">
            <v>Linh</v>
          </cell>
          <cell r="E69">
            <v>20292</v>
          </cell>
          <cell r="F69" t="str">
            <v>K16KCD2</v>
          </cell>
          <cell r="G69">
            <v>73</v>
          </cell>
          <cell r="H69" t="str">
            <v>KHÁ</v>
          </cell>
          <cell r="I69">
            <v>89</v>
          </cell>
          <cell r="J69" t="str">
            <v>TỐT</v>
          </cell>
          <cell r="K69">
            <v>81</v>
          </cell>
          <cell r="L69" t="str">
            <v>TỐT</v>
          </cell>
        </row>
        <row r="70">
          <cell r="B70">
            <v>161325439</v>
          </cell>
          <cell r="C70" t="str">
            <v>Ngô Minh </v>
          </cell>
          <cell r="D70" t="str">
            <v>Long</v>
          </cell>
          <cell r="E70">
            <v>11292</v>
          </cell>
          <cell r="F70" t="str">
            <v>K16KCD2</v>
          </cell>
          <cell r="G70">
            <v>89</v>
          </cell>
          <cell r="H70" t="str">
            <v>TỐT</v>
          </cell>
          <cell r="I70">
            <v>83.5</v>
          </cell>
          <cell r="J70" t="str">
            <v>TỐT</v>
          </cell>
          <cell r="K70">
            <v>86.25</v>
          </cell>
          <cell r="L70" t="str">
            <v>TỐT</v>
          </cell>
        </row>
        <row r="71">
          <cell r="B71">
            <v>161325447</v>
          </cell>
          <cell r="C71" t="str">
            <v>Hà Thị ánh </v>
          </cell>
          <cell r="D71" t="str">
            <v>Ly</v>
          </cell>
          <cell r="E71">
            <v>260692</v>
          </cell>
          <cell r="F71" t="str">
            <v>K16KCD2</v>
          </cell>
          <cell r="G71">
            <v>77</v>
          </cell>
          <cell r="H71" t="str">
            <v>KHÁ</v>
          </cell>
          <cell r="I71">
            <v>90</v>
          </cell>
          <cell r="J71" t="str">
            <v>X SẮC</v>
          </cell>
          <cell r="K71">
            <v>83.5</v>
          </cell>
          <cell r="L71" t="str">
            <v>TỐT</v>
          </cell>
        </row>
        <row r="72">
          <cell r="B72">
            <v>161325456</v>
          </cell>
          <cell r="C72" t="str">
            <v>Nguyễn Thị Diệu </v>
          </cell>
          <cell r="D72" t="str">
            <v>Mẫn</v>
          </cell>
          <cell r="E72">
            <v>201092</v>
          </cell>
          <cell r="F72" t="str">
            <v>K16KCD2</v>
          </cell>
          <cell r="G72">
            <v>84</v>
          </cell>
          <cell r="H72" t="str">
            <v>TỐT</v>
          </cell>
          <cell r="I72">
            <v>73</v>
          </cell>
          <cell r="J72" t="str">
            <v>KHÁ</v>
          </cell>
          <cell r="K72">
            <v>78.5</v>
          </cell>
          <cell r="L72" t="str">
            <v>KHÁ</v>
          </cell>
        </row>
        <row r="73">
          <cell r="B73">
            <v>161325476</v>
          </cell>
          <cell r="C73" t="str">
            <v>Phan Mỹ </v>
          </cell>
          <cell r="D73" t="str">
            <v>Na</v>
          </cell>
          <cell r="E73">
            <v>80992</v>
          </cell>
          <cell r="F73" t="str">
            <v>K16KCD2</v>
          </cell>
          <cell r="G73">
            <v>80</v>
          </cell>
          <cell r="H73" t="str">
            <v>TỐT</v>
          </cell>
          <cell r="I73">
            <v>78</v>
          </cell>
          <cell r="J73" t="str">
            <v>KHÁ</v>
          </cell>
          <cell r="K73">
            <v>79</v>
          </cell>
          <cell r="L73" t="str">
            <v>KHÁ</v>
          </cell>
        </row>
        <row r="74">
          <cell r="B74">
            <v>161325493</v>
          </cell>
          <cell r="C74" t="str">
            <v>Trần Thị Thu </v>
          </cell>
          <cell r="D74" t="str">
            <v>Nga</v>
          </cell>
          <cell r="E74">
            <v>250792</v>
          </cell>
          <cell r="F74" t="str">
            <v>K16KCD2</v>
          </cell>
          <cell r="G74">
            <v>81</v>
          </cell>
          <cell r="H74" t="str">
            <v>TỐT</v>
          </cell>
          <cell r="I74">
            <v>90</v>
          </cell>
          <cell r="J74" t="str">
            <v>X SẮC</v>
          </cell>
          <cell r="K74">
            <v>85.5</v>
          </cell>
          <cell r="L74" t="str">
            <v>TỐT</v>
          </cell>
        </row>
        <row r="75">
          <cell r="B75">
            <v>161325511</v>
          </cell>
          <cell r="C75" t="str">
            <v>Trần Thị Hoàng </v>
          </cell>
          <cell r="D75" t="str">
            <v>Ngọc</v>
          </cell>
          <cell r="E75">
            <v>201192</v>
          </cell>
          <cell r="F75" t="str">
            <v>K16KCD2</v>
          </cell>
          <cell r="G75">
            <v>87</v>
          </cell>
          <cell r="H75" t="str">
            <v>TỐT</v>
          </cell>
          <cell r="I75">
            <v>73</v>
          </cell>
          <cell r="J75" t="str">
            <v>KHÁ</v>
          </cell>
          <cell r="K75">
            <v>80</v>
          </cell>
          <cell r="L75" t="str">
            <v>TỐT</v>
          </cell>
        </row>
        <row r="76">
          <cell r="B76">
            <v>161325549</v>
          </cell>
          <cell r="C76" t="str">
            <v>Trần Thị Mỹ </v>
          </cell>
          <cell r="D76" t="str">
            <v>Nhung</v>
          </cell>
          <cell r="E76">
            <v>220192</v>
          </cell>
          <cell r="F76" t="str">
            <v>K16KCD2</v>
          </cell>
          <cell r="G76">
            <v>92</v>
          </cell>
          <cell r="H76" t="str">
            <v>X SẮC</v>
          </cell>
          <cell r="I76">
            <v>90</v>
          </cell>
          <cell r="J76" t="str">
            <v>X SẮC</v>
          </cell>
          <cell r="K76">
            <v>91</v>
          </cell>
          <cell r="L76" t="str">
            <v>X SẮC</v>
          </cell>
        </row>
        <row r="77">
          <cell r="B77">
            <v>161325573</v>
          </cell>
          <cell r="C77" t="str">
            <v>Lê Thị </v>
          </cell>
          <cell r="D77" t="str">
            <v>Phụng</v>
          </cell>
          <cell r="E77">
            <v>151092</v>
          </cell>
          <cell r="F77" t="str">
            <v>K16KCD2</v>
          </cell>
          <cell r="G77">
            <v>93</v>
          </cell>
          <cell r="H77" t="str">
            <v>X SẮC</v>
          </cell>
          <cell r="I77">
            <v>90</v>
          </cell>
          <cell r="J77" t="str">
            <v>X SẮC</v>
          </cell>
          <cell r="K77">
            <v>91.5</v>
          </cell>
          <cell r="L77" t="str">
            <v>X SẮC</v>
          </cell>
        </row>
        <row r="78">
          <cell r="B78">
            <v>161325586</v>
          </cell>
          <cell r="C78" t="str">
            <v>Lê Thị Như </v>
          </cell>
          <cell r="D78" t="str">
            <v>Phương</v>
          </cell>
          <cell r="E78">
            <v>180492</v>
          </cell>
          <cell r="F78" t="str">
            <v>K16KCD2</v>
          </cell>
          <cell r="G78">
            <v>91</v>
          </cell>
          <cell r="H78" t="str">
            <v>X SẮC</v>
          </cell>
          <cell r="I78">
            <v>91</v>
          </cell>
          <cell r="J78" t="str">
            <v>X SẮC</v>
          </cell>
          <cell r="K78">
            <v>91</v>
          </cell>
          <cell r="L78" t="str">
            <v>X SẮC</v>
          </cell>
        </row>
        <row r="79">
          <cell r="B79">
            <v>161325593</v>
          </cell>
          <cell r="C79" t="str">
            <v>Nguyễn Thị </v>
          </cell>
          <cell r="D79" t="str">
            <v>Phượng</v>
          </cell>
          <cell r="E79">
            <v>220791</v>
          </cell>
          <cell r="F79" t="str">
            <v>K16KCD2</v>
          </cell>
          <cell r="G79">
            <v>91</v>
          </cell>
          <cell r="H79" t="str">
            <v>X SẮC</v>
          </cell>
          <cell r="I79">
            <v>93</v>
          </cell>
          <cell r="J79" t="str">
            <v>X SẮC</v>
          </cell>
          <cell r="K79">
            <v>92</v>
          </cell>
          <cell r="L79" t="str">
            <v>X SẮC</v>
          </cell>
        </row>
        <row r="80">
          <cell r="B80">
            <v>161325620</v>
          </cell>
          <cell r="C80" t="str">
            <v>Huỳnh Lê Nguyên </v>
          </cell>
          <cell r="D80" t="str">
            <v>Sang</v>
          </cell>
          <cell r="E80">
            <v>290692</v>
          </cell>
          <cell r="F80" t="str">
            <v>K16KCD2</v>
          </cell>
          <cell r="G80">
            <v>100</v>
          </cell>
          <cell r="H80" t="str">
            <v>X SẮC</v>
          </cell>
          <cell r="I80">
            <v>98</v>
          </cell>
          <cell r="J80" t="str">
            <v>X SẮC</v>
          </cell>
          <cell r="K80">
            <v>99</v>
          </cell>
          <cell r="L80" t="str">
            <v>X SẮC</v>
          </cell>
        </row>
        <row r="81">
          <cell r="B81">
            <v>161325628</v>
          </cell>
          <cell r="C81" t="str">
            <v>Lê Hồng </v>
          </cell>
          <cell r="D81" t="str">
            <v>Sơn</v>
          </cell>
          <cell r="E81">
            <v>270492</v>
          </cell>
          <cell r="F81" t="str">
            <v>K16KCD2</v>
          </cell>
          <cell r="G81">
            <v>76</v>
          </cell>
          <cell r="H81" t="str">
            <v>KHÁ</v>
          </cell>
          <cell r="I81">
            <v>75</v>
          </cell>
          <cell r="J81" t="str">
            <v>KHÁ</v>
          </cell>
          <cell r="K81">
            <v>75.5</v>
          </cell>
          <cell r="L81" t="str">
            <v>KHÁ</v>
          </cell>
        </row>
        <row r="82">
          <cell r="B82">
            <v>161325647</v>
          </cell>
          <cell r="C82" t="str">
            <v>Nguyễn Hữu Đan </v>
          </cell>
          <cell r="D82" t="str">
            <v>Thanh</v>
          </cell>
          <cell r="E82">
            <v>121092</v>
          </cell>
          <cell r="F82" t="str">
            <v>K16KCD2</v>
          </cell>
          <cell r="G82">
            <v>100</v>
          </cell>
          <cell r="H82" t="str">
            <v>X SẮC</v>
          </cell>
          <cell r="I82">
            <v>97</v>
          </cell>
          <cell r="J82" t="str">
            <v>X SẮC</v>
          </cell>
          <cell r="K82">
            <v>98.5</v>
          </cell>
          <cell r="L82" t="str">
            <v>X SẮC</v>
          </cell>
        </row>
        <row r="83">
          <cell r="B83">
            <v>161325652</v>
          </cell>
          <cell r="C83" t="str">
            <v>Trương Thị Bích </v>
          </cell>
          <cell r="D83" t="str">
            <v>Thảo</v>
          </cell>
          <cell r="E83">
            <v>290292</v>
          </cell>
          <cell r="F83" t="str">
            <v>K16KCD2</v>
          </cell>
          <cell r="G83">
            <v>93</v>
          </cell>
          <cell r="H83" t="str">
            <v>X SẮC</v>
          </cell>
          <cell r="I83">
            <v>83.5</v>
          </cell>
          <cell r="J83" t="str">
            <v>TỐT</v>
          </cell>
          <cell r="K83">
            <v>88.25</v>
          </cell>
          <cell r="L83" t="str">
            <v>TỐT</v>
          </cell>
        </row>
        <row r="84">
          <cell r="B84">
            <v>161325676</v>
          </cell>
          <cell r="C84" t="str">
            <v>Hà Thị </v>
          </cell>
          <cell r="D84" t="str">
            <v>Thu</v>
          </cell>
          <cell r="E84">
            <v>130191</v>
          </cell>
          <cell r="F84" t="str">
            <v>K16KCD2</v>
          </cell>
          <cell r="G84">
            <v>93</v>
          </cell>
          <cell r="H84" t="str">
            <v>X SẮC</v>
          </cell>
          <cell r="I84">
            <v>91</v>
          </cell>
          <cell r="J84" t="str">
            <v>X SẮC</v>
          </cell>
          <cell r="K84">
            <v>92</v>
          </cell>
          <cell r="L84" t="str">
            <v>X SẮC</v>
          </cell>
        </row>
        <row r="85">
          <cell r="B85">
            <v>161325763</v>
          </cell>
          <cell r="C85" t="str">
            <v>Nguyễn Đinh Thanh </v>
          </cell>
          <cell r="D85" t="str">
            <v>Trinh</v>
          </cell>
          <cell r="E85">
            <v>60492</v>
          </cell>
          <cell r="F85" t="str">
            <v>K16KCD2</v>
          </cell>
          <cell r="G85">
            <v>88</v>
          </cell>
          <cell r="H85" t="str">
            <v>TỐT</v>
          </cell>
          <cell r="I85">
            <v>91</v>
          </cell>
          <cell r="J85" t="str">
            <v>X SẮC</v>
          </cell>
          <cell r="K85">
            <v>89.5</v>
          </cell>
          <cell r="L85" t="str">
            <v>TỐT</v>
          </cell>
        </row>
        <row r="86">
          <cell r="B86">
            <v>161325811</v>
          </cell>
          <cell r="C86" t="str">
            <v>Lâm Thị Trúc </v>
          </cell>
          <cell r="D86" t="str">
            <v>Vi</v>
          </cell>
          <cell r="E86">
            <v>50792</v>
          </cell>
          <cell r="F86" t="str">
            <v>K16KCD2</v>
          </cell>
          <cell r="G86">
            <v>89</v>
          </cell>
          <cell r="H86" t="str">
            <v>TỐT</v>
          </cell>
          <cell r="I86">
            <v>87.5</v>
          </cell>
          <cell r="J86" t="str">
            <v>TỐT</v>
          </cell>
          <cell r="K86">
            <v>88.25</v>
          </cell>
          <cell r="L86" t="str">
            <v>TỐT</v>
          </cell>
        </row>
        <row r="87">
          <cell r="B87">
            <v>161325815</v>
          </cell>
          <cell r="C87" t="str">
            <v>Đinh Ngọc </v>
          </cell>
          <cell r="D87" t="str">
            <v>Viên</v>
          </cell>
          <cell r="E87">
            <v>150791</v>
          </cell>
          <cell r="F87" t="str">
            <v>K16KCD2</v>
          </cell>
          <cell r="G87">
            <v>84</v>
          </cell>
          <cell r="H87" t="str">
            <v>TỐT</v>
          </cell>
          <cell r="I87">
            <v>78</v>
          </cell>
          <cell r="J87" t="str">
            <v>KHÁ</v>
          </cell>
          <cell r="K87">
            <v>81</v>
          </cell>
          <cell r="L87" t="str">
            <v>TỐT</v>
          </cell>
        </row>
        <row r="88">
          <cell r="B88">
            <v>161325829</v>
          </cell>
          <cell r="C88" t="str">
            <v>Đào Thị Như </v>
          </cell>
          <cell r="D88" t="str">
            <v>ý</v>
          </cell>
          <cell r="E88">
            <v>190292</v>
          </cell>
          <cell r="F88" t="str">
            <v>K16KCD2</v>
          </cell>
          <cell r="G88">
            <v>0</v>
          </cell>
          <cell r="H88" t="str">
            <v>KÉM</v>
          </cell>
          <cell r="I88">
            <v>75.5</v>
          </cell>
          <cell r="J88" t="str">
            <v>KHÁ</v>
          </cell>
          <cell r="K88">
            <v>37.75</v>
          </cell>
          <cell r="L88" t="str">
            <v>KÉM</v>
          </cell>
        </row>
        <row r="89">
          <cell r="B89">
            <v>161326469</v>
          </cell>
          <cell r="C89" t="str">
            <v>Lê Thị Lệ </v>
          </cell>
          <cell r="D89" t="str">
            <v>Hằng</v>
          </cell>
          <cell r="E89">
            <v>40292</v>
          </cell>
          <cell r="F89" t="str">
            <v>K16KCD2</v>
          </cell>
          <cell r="G89">
            <v>75</v>
          </cell>
          <cell r="H89" t="str">
            <v>KHÁ</v>
          </cell>
          <cell r="I89">
            <v>91</v>
          </cell>
          <cell r="J89" t="str">
            <v>X SẮC</v>
          </cell>
          <cell r="K89">
            <v>83</v>
          </cell>
          <cell r="L89" t="str">
            <v>TỐT</v>
          </cell>
        </row>
        <row r="90">
          <cell r="B90">
            <v>161326476</v>
          </cell>
          <cell r="C90" t="str">
            <v>Lê Thị Thu </v>
          </cell>
          <cell r="D90" t="str">
            <v>Thuý</v>
          </cell>
          <cell r="E90">
            <v>10192</v>
          </cell>
          <cell r="F90" t="str">
            <v>K16KCD2</v>
          </cell>
          <cell r="G90">
            <v>89</v>
          </cell>
          <cell r="H90" t="str">
            <v>TỐT</v>
          </cell>
          <cell r="I90">
            <v>75</v>
          </cell>
          <cell r="J90" t="str">
            <v>KHÁ</v>
          </cell>
          <cell r="K90">
            <v>82</v>
          </cell>
          <cell r="L90" t="str">
            <v>TỐT</v>
          </cell>
        </row>
        <row r="91">
          <cell r="B91">
            <v>161326579</v>
          </cell>
          <cell r="C91" t="str">
            <v>Phạm Quốc </v>
          </cell>
          <cell r="D91" t="str">
            <v>Huy</v>
          </cell>
          <cell r="E91">
            <v>180991</v>
          </cell>
          <cell r="F91" t="str">
            <v>K16KCD2</v>
          </cell>
          <cell r="G91">
            <v>87</v>
          </cell>
          <cell r="H91" t="str">
            <v>TỐT</v>
          </cell>
          <cell r="I91">
            <v>76</v>
          </cell>
          <cell r="J91" t="str">
            <v>KHÁ</v>
          </cell>
          <cell r="K91">
            <v>81.5</v>
          </cell>
          <cell r="L91" t="str">
            <v>TỐT</v>
          </cell>
        </row>
        <row r="92">
          <cell r="B92">
            <v>161326596</v>
          </cell>
          <cell r="C92" t="str">
            <v>Dương Thị Thanh </v>
          </cell>
          <cell r="D92" t="str">
            <v>Thúy</v>
          </cell>
          <cell r="E92">
            <v>230592</v>
          </cell>
          <cell r="F92" t="str">
            <v>K16KCD2</v>
          </cell>
          <cell r="G92">
            <v>86</v>
          </cell>
          <cell r="H92" t="str">
            <v>TỐT</v>
          </cell>
          <cell r="I92">
            <v>83.5</v>
          </cell>
          <cell r="J92" t="str">
            <v>TỐT</v>
          </cell>
          <cell r="K92">
            <v>84.75</v>
          </cell>
          <cell r="L92" t="str">
            <v>TỐT</v>
          </cell>
        </row>
        <row r="93">
          <cell r="B93">
            <v>161326675</v>
          </cell>
          <cell r="C93" t="str">
            <v>Phùng Nữ Ngọc </v>
          </cell>
          <cell r="D93" t="str">
            <v>Như</v>
          </cell>
          <cell r="E93">
            <v>130392</v>
          </cell>
          <cell r="F93" t="str">
            <v>K16KCD2</v>
          </cell>
          <cell r="G93">
            <v>85</v>
          </cell>
          <cell r="H93" t="str">
            <v>TỐT</v>
          </cell>
          <cell r="I93">
            <v>70</v>
          </cell>
          <cell r="J93" t="str">
            <v>KHÁ</v>
          </cell>
          <cell r="K93">
            <v>77.5</v>
          </cell>
          <cell r="L93" t="str">
            <v>KHÁ</v>
          </cell>
        </row>
        <row r="94">
          <cell r="B94">
            <v>161326682</v>
          </cell>
          <cell r="C94" t="str">
            <v>Bùi Quang </v>
          </cell>
          <cell r="D94" t="str">
            <v>Thoại</v>
          </cell>
          <cell r="E94">
            <v>290491</v>
          </cell>
          <cell r="F94" t="str">
            <v>K16KCD2</v>
          </cell>
          <cell r="G94">
            <v>70</v>
          </cell>
          <cell r="H94" t="str">
            <v>KHÁ</v>
          </cell>
          <cell r="I94">
            <v>82.5</v>
          </cell>
          <cell r="J94" t="str">
            <v>TỐT</v>
          </cell>
          <cell r="K94">
            <v>76.25</v>
          </cell>
          <cell r="L94" t="str">
            <v>KHÁ</v>
          </cell>
        </row>
        <row r="95">
          <cell r="B95">
            <v>161326733</v>
          </cell>
          <cell r="C95" t="str">
            <v>Đặng Hồ Đông </v>
          </cell>
          <cell r="D95" t="str">
            <v>Hiếu</v>
          </cell>
          <cell r="E95">
            <v>161092</v>
          </cell>
          <cell r="F95" t="str">
            <v>K16KCD2</v>
          </cell>
          <cell r="G95">
            <v>86</v>
          </cell>
          <cell r="H95" t="str">
            <v>TỐT</v>
          </cell>
          <cell r="I95">
            <v>87</v>
          </cell>
          <cell r="J95" t="str">
            <v>TỐT</v>
          </cell>
          <cell r="K95">
            <v>86.5</v>
          </cell>
          <cell r="L95" t="str">
            <v>TỐT</v>
          </cell>
        </row>
        <row r="96">
          <cell r="B96">
            <v>161326739</v>
          </cell>
          <cell r="C96" t="str">
            <v>Phạm Thị </v>
          </cell>
          <cell r="D96" t="str">
            <v>Nghĩa</v>
          </cell>
          <cell r="E96">
            <v>301092</v>
          </cell>
          <cell r="F96" t="str">
            <v>K16KCD2</v>
          </cell>
          <cell r="G96">
            <v>90</v>
          </cell>
          <cell r="H96" t="str">
            <v>X SẮC</v>
          </cell>
          <cell r="I96">
            <v>90</v>
          </cell>
          <cell r="J96" t="str">
            <v>X SẮC</v>
          </cell>
          <cell r="K96">
            <v>90</v>
          </cell>
          <cell r="L96" t="str">
            <v>X SẮC</v>
          </cell>
        </row>
        <row r="97">
          <cell r="B97">
            <v>161326859</v>
          </cell>
          <cell r="C97" t="str">
            <v>Nguyễn Thị Quỳnh </v>
          </cell>
          <cell r="D97" t="str">
            <v>Hoa</v>
          </cell>
          <cell r="E97">
            <v>240192</v>
          </cell>
          <cell r="F97" t="str">
            <v>K16KCD2</v>
          </cell>
          <cell r="G97">
            <v>89</v>
          </cell>
          <cell r="H97" t="str">
            <v>TỐT</v>
          </cell>
          <cell r="I97">
            <v>83.5</v>
          </cell>
          <cell r="J97" t="str">
            <v>TỐT</v>
          </cell>
          <cell r="K97">
            <v>86.25</v>
          </cell>
          <cell r="L97" t="str">
            <v>TỐT</v>
          </cell>
        </row>
        <row r="98">
          <cell r="B98">
            <v>161326863</v>
          </cell>
          <cell r="C98" t="str">
            <v>Nguyễn Thị Thu </v>
          </cell>
          <cell r="D98" t="str">
            <v>Thảo</v>
          </cell>
          <cell r="E98">
            <v>30691</v>
          </cell>
          <cell r="F98" t="str">
            <v>K16KCD2</v>
          </cell>
          <cell r="G98">
            <v>100</v>
          </cell>
          <cell r="H98" t="str">
            <v>X SẮC</v>
          </cell>
          <cell r="I98">
            <v>93</v>
          </cell>
          <cell r="J98" t="str">
            <v>X SẮC</v>
          </cell>
          <cell r="K98">
            <v>96.5</v>
          </cell>
          <cell r="L98" t="str">
            <v>X SẮC</v>
          </cell>
        </row>
        <row r="99">
          <cell r="B99">
            <v>161326977</v>
          </cell>
          <cell r="C99" t="str">
            <v>Lê Thị Minh </v>
          </cell>
          <cell r="D99" t="str">
            <v>Tuyết</v>
          </cell>
          <cell r="E99">
            <v>190292</v>
          </cell>
          <cell r="F99" t="str">
            <v>K16KCD2</v>
          </cell>
          <cell r="G99">
            <v>89</v>
          </cell>
          <cell r="H99" t="str">
            <v>TỐT</v>
          </cell>
          <cell r="I99">
            <v>87</v>
          </cell>
          <cell r="J99" t="str">
            <v>TỐT</v>
          </cell>
          <cell r="K99">
            <v>88</v>
          </cell>
          <cell r="L99" t="str">
            <v>TỐT</v>
          </cell>
        </row>
        <row r="100">
          <cell r="B100">
            <v>161327040</v>
          </cell>
          <cell r="C100" t="str">
            <v>Ngô Gia </v>
          </cell>
          <cell r="D100" t="str">
            <v>Phong</v>
          </cell>
          <cell r="E100">
            <v>241092</v>
          </cell>
          <cell r="F100" t="str">
            <v>K16KCD2</v>
          </cell>
          <cell r="G100">
            <v>93</v>
          </cell>
          <cell r="H100" t="str">
            <v>X SẮC</v>
          </cell>
          <cell r="I100">
            <v>0</v>
          </cell>
          <cell r="J100" t="str">
            <v>KÉM</v>
          </cell>
          <cell r="K100">
            <v>46.5</v>
          </cell>
          <cell r="L100" t="str">
            <v>YẾU</v>
          </cell>
          <cell r="M100" t="str">
            <v>NH</v>
          </cell>
        </row>
        <row r="101">
          <cell r="B101">
            <v>161327069</v>
          </cell>
          <cell r="C101" t="str">
            <v>Lê Thị Thu </v>
          </cell>
          <cell r="D101" t="str">
            <v>Hiền</v>
          </cell>
          <cell r="E101">
            <v>170592</v>
          </cell>
          <cell r="F101" t="str">
            <v>K16KCD2</v>
          </cell>
          <cell r="G101">
            <v>89</v>
          </cell>
          <cell r="H101" t="str">
            <v>TỐT</v>
          </cell>
          <cell r="I101">
            <v>90</v>
          </cell>
          <cell r="J101" t="str">
            <v>X SẮC</v>
          </cell>
          <cell r="K101">
            <v>89.5</v>
          </cell>
          <cell r="L101" t="str">
            <v>TỐT</v>
          </cell>
        </row>
        <row r="102">
          <cell r="B102">
            <v>161327137</v>
          </cell>
          <cell r="C102" t="str">
            <v>Nguyễn Thị Thạch </v>
          </cell>
          <cell r="D102" t="str">
            <v>Nha</v>
          </cell>
          <cell r="E102">
            <v>280792</v>
          </cell>
          <cell r="F102" t="str">
            <v>K16KCD2</v>
          </cell>
          <cell r="G102">
            <v>90</v>
          </cell>
          <cell r="H102" t="str">
            <v>X SẮC</v>
          </cell>
          <cell r="I102">
            <v>89</v>
          </cell>
          <cell r="J102" t="str">
            <v>TỐT</v>
          </cell>
          <cell r="K102">
            <v>89.5</v>
          </cell>
          <cell r="L102" t="str">
            <v>TỐT</v>
          </cell>
        </row>
        <row r="103">
          <cell r="B103">
            <v>161327226</v>
          </cell>
          <cell r="C103" t="str">
            <v>Nguyễn Thị </v>
          </cell>
          <cell r="D103" t="str">
            <v>Hương</v>
          </cell>
          <cell r="E103">
            <v>281292</v>
          </cell>
          <cell r="F103" t="str">
            <v>K16KCD2</v>
          </cell>
          <cell r="G103">
            <v>90</v>
          </cell>
          <cell r="H103" t="str">
            <v>X SẮC</v>
          </cell>
          <cell r="I103">
            <v>90</v>
          </cell>
          <cell r="J103" t="str">
            <v>X SẮC</v>
          </cell>
          <cell r="K103">
            <v>90</v>
          </cell>
          <cell r="L103" t="str">
            <v>X SẮC</v>
          </cell>
        </row>
        <row r="104">
          <cell r="B104">
            <v>161327227</v>
          </cell>
          <cell r="C104" t="str">
            <v>Nguyễn Nhật </v>
          </cell>
          <cell r="D104" t="str">
            <v>Khánh</v>
          </cell>
          <cell r="E104">
            <v>81092</v>
          </cell>
          <cell r="F104" t="str">
            <v>K16KCD2</v>
          </cell>
          <cell r="G104">
            <v>93</v>
          </cell>
          <cell r="H104" t="str">
            <v>X SẮC</v>
          </cell>
          <cell r="I104">
            <v>90</v>
          </cell>
          <cell r="J104" t="str">
            <v>X SẮC</v>
          </cell>
          <cell r="K104">
            <v>91.5</v>
          </cell>
          <cell r="L104" t="str">
            <v>X SẮC</v>
          </cell>
        </row>
        <row r="105">
          <cell r="B105">
            <v>161327387</v>
          </cell>
          <cell r="C105" t="str">
            <v>Bùi Thị Mỹ </v>
          </cell>
          <cell r="D105" t="str">
            <v>Duyên</v>
          </cell>
          <cell r="E105">
            <v>31192</v>
          </cell>
          <cell r="F105" t="str">
            <v>K16KCD2</v>
          </cell>
          <cell r="G105">
            <v>91</v>
          </cell>
          <cell r="H105" t="str">
            <v>X SẮC</v>
          </cell>
          <cell r="I105">
            <v>80.5</v>
          </cell>
          <cell r="J105" t="str">
            <v>TỐT</v>
          </cell>
          <cell r="K105">
            <v>85.75</v>
          </cell>
          <cell r="L105" t="str">
            <v>TỐT</v>
          </cell>
        </row>
        <row r="106">
          <cell r="B106">
            <v>161327398</v>
          </cell>
          <cell r="C106" t="str">
            <v>Phan Thị </v>
          </cell>
          <cell r="D106" t="str">
            <v>Thuận</v>
          </cell>
          <cell r="E106">
            <v>10291</v>
          </cell>
          <cell r="F106" t="str">
            <v>K16KCD2</v>
          </cell>
          <cell r="G106">
            <v>87</v>
          </cell>
          <cell r="H106" t="str">
            <v>TỐT</v>
          </cell>
          <cell r="I106">
            <v>81.5</v>
          </cell>
          <cell r="J106" t="str">
            <v>TỐT</v>
          </cell>
          <cell r="K106">
            <v>84.25</v>
          </cell>
          <cell r="L106" t="str">
            <v>TỐT</v>
          </cell>
        </row>
        <row r="107">
          <cell r="B107">
            <v>161327445</v>
          </cell>
          <cell r="C107" t="str">
            <v>Lê Tuấn </v>
          </cell>
          <cell r="D107" t="str">
            <v>Anh</v>
          </cell>
          <cell r="E107">
            <v>161092</v>
          </cell>
          <cell r="F107" t="str">
            <v>K16KCD2</v>
          </cell>
          <cell r="G107">
            <v>81</v>
          </cell>
          <cell r="H107" t="str">
            <v>TỐT</v>
          </cell>
          <cell r="I107">
            <v>76</v>
          </cell>
          <cell r="J107" t="str">
            <v>KHÁ</v>
          </cell>
          <cell r="K107">
            <v>78.5</v>
          </cell>
          <cell r="L107" t="str">
            <v>KHÁ</v>
          </cell>
        </row>
        <row r="108">
          <cell r="B108">
            <v>161327489</v>
          </cell>
          <cell r="C108" t="str">
            <v>Lê Thị </v>
          </cell>
          <cell r="D108" t="str">
            <v>An</v>
          </cell>
          <cell r="E108">
            <v>60292</v>
          </cell>
          <cell r="F108" t="str">
            <v>K16KCD2</v>
          </cell>
          <cell r="G108">
            <v>91</v>
          </cell>
          <cell r="H108" t="str">
            <v>X SẮC</v>
          </cell>
          <cell r="I108">
            <v>92</v>
          </cell>
          <cell r="J108" t="str">
            <v>X SẮC</v>
          </cell>
          <cell r="K108">
            <v>91.5</v>
          </cell>
          <cell r="L108" t="str">
            <v>X SẮC</v>
          </cell>
        </row>
        <row r="109">
          <cell r="B109">
            <v>161327520</v>
          </cell>
          <cell r="C109" t="str">
            <v>Lê Tuấn </v>
          </cell>
          <cell r="D109" t="str">
            <v>Anh</v>
          </cell>
          <cell r="E109">
            <v>60791</v>
          </cell>
          <cell r="F109" t="str">
            <v>K16KCD2</v>
          </cell>
          <cell r="G109">
            <v>84</v>
          </cell>
          <cell r="H109" t="str">
            <v>TỐT</v>
          </cell>
          <cell r="I109">
            <v>76</v>
          </cell>
          <cell r="J109" t="str">
            <v>KHÁ</v>
          </cell>
          <cell r="K109">
            <v>80</v>
          </cell>
          <cell r="L109" t="str">
            <v>TỐT</v>
          </cell>
        </row>
        <row r="110">
          <cell r="B110">
            <v>161327541</v>
          </cell>
          <cell r="C110" t="str">
            <v>Nguyễn Thành </v>
          </cell>
          <cell r="D110" t="str">
            <v>Trung</v>
          </cell>
          <cell r="E110">
            <v>70391</v>
          </cell>
          <cell r="F110" t="str">
            <v>K16KCD2</v>
          </cell>
          <cell r="G110">
            <v>83</v>
          </cell>
          <cell r="H110" t="str">
            <v>TỐT</v>
          </cell>
          <cell r="I110">
            <v>83.5</v>
          </cell>
          <cell r="J110" t="str">
            <v>TỐT</v>
          </cell>
          <cell r="K110">
            <v>83.25</v>
          </cell>
          <cell r="L110" t="str">
            <v>TỐT</v>
          </cell>
        </row>
        <row r="111">
          <cell r="B111">
            <v>161327558</v>
          </cell>
          <cell r="C111" t="str">
            <v>Trần Thị Thanh </v>
          </cell>
          <cell r="D111" t="str">
            <v>Thủy</v>
          </cell>
          <cell r="E111">
            <v>250291</v>
          </cell>
          <cell r="F111" t="str">
            <v>K16KCD2</v>
          </cell>
          <cell r="G111">
            <v>75</v>
          </cell>
          <cell r="H111" t="str">
            <v>KHÁ</v>
          </cell>
          <cell r="I111">
            <v>70</v>
          </cell>
          <cell r="J111" t="str">
            <v>KHÁ</v>
          </cell>
          <cell r="K111">
            <v>72.5</v>
          </cell>
          <cell r="L111" t="str">
            <v>KHÁ</v>
          </cell>
        </row>
        <row r="112">
          <cell r="B112">
            <v>161327627</v>
          </cell>
          <cell r="C112" t="str">
            <v>Lê Thị Trâm</v>
          </cell>
          <cell r="D112" t="str">
            <v>Anh</v>
          </cell>
          <cell r="E112">
            <v>31292</v>
          </cell>
          <cell r="F112" t="str">
            <v>K16KCD2</v>
          </cell>
          <cell r="G112">
            <v>81</v>
          </cell>
          <cell r="H112" t="str">
            <v>TỐT</v>
          </cell>
          <cell r="I112">
            <v>93</v>
          </cell>
          <cell r="J112" t="str">
            <v>X SẮC</v>
          </cell>
          <cell r="K112">
            <v>87</v>
          </cell>
          <cell r="L112" t="str">
            <v>TỐT</v>
          </cell>
        </row>
        <row r="113">
          <cell r="B113">
            <v>161446292</v>
          </cell>
          <cell r="C113" t="str">
            <v>Phạm Thị Bích </v>
          </cell>
          <cell r="D113" t="str">
            <v>Trâm</v>
          </cell>
          <cell r="E113">
            <v>181092</v>
          </cell>
          <cell r="F113" t="str">
            <v>K16KCD2</v>
          </cell>
          <cell r="G113">
            <v>89</v>
          </cell>
          <cell r="H113" t="str">
            <v>TỐT</v>
          </cell>
          <cell r="I113">
            <v>85</v>
          </cell>
          <cell r="J113" t="str">
            <v>TỐT</v>
          </cell>
          <cell r="K113">
            <v>87</v>
          </cell>
          <cell r="L113" t="str">
            <v>TỐT</v>
          </cell>
        </row>
        <row r="114">
          <cell r="B114">
            <v>161446827</v>
          </cell>
          <cell r="C114" t="str">
            <v>Phan Thị Trân </v>
          </cell>
          <cell r="D114" t="str">
            <v>Châu</v>
          </cell>
          <cell r="E114">
            <v>120791</v>
          </cell>
          <cell r="F114" t="str">
            <v>K16KCD2</v>
          </cell>
          <cell r="G114">
            <v>100</v>
          </cell>
          <cell r="H114" t="str">
            <v>X SẮC</v>
          </cell>
          <cell r="I114">
            <v>83.5</v>
          </cell>
          <cell r="J114" t="str">
            <v>TỐT</v>
          </cell>
          <cell r="K114">
            <v>91.75</v>
          </cell>
          <cell r="L114" t="str">
            <v>X SẮC</v>
          </cell>
        </row>
        <row r="115">
          <cell r="B115">
            <v>151325044</v>
          </cell>
          <cell r="C115" t="str">
            <v>Nguyễn Thị Thanh </v>
          </cell>
          <cell r="D115" t="str">
            <v>Trà</v>
          </cell>
        </row>
        <row r="115">
          <cell r="F115" t="str">
            <v>K16KCD2</v>
          </cell>
        </row>
        <row r="115">
          <cell r="I115">
            <v>76</v>
          </cell>
          <cell r="J115" t="str">
            <v>KHÁ</v>
          </cell>
          <cell r="K115">
            <v>38</v>
          </cell>
          <cell r="L115" t="str">
            <v>KÉM</v>
          </cell>
          <cell r="M115" t="str">
            <v>QĐ 025</v>
          </cell>
        </row>
        <row r="116">
          <cell r="B116">
            <v>161327630</v>
          </cell>
          <cell r="C116" t="str">
            <v>Trần Phước </v>
          </cell>
          <cell r="D116" t="str">
            <v>Thắng</v>
          </cell>
          <cell r="E116" t="str">
            <v>300792</v>
          </cell>
          <cell r="F116" t="str">
            <v>K16KCD2</v>
          </cell>
          <cell r="G116">
            <v>85</v>
          </cell>
          <cell r="H116" t="str">
            <v>TỐT</v>
          </cell>
          <cell r="I116">
            <v>0</v>
          </cell>
          <cell r="J116" t="str">
            <v>KÉM</v>
          </cell>
          <cell r="K116">
            <v>42.5</v>
          </cell>
          <cell r="L116" t="str">
            <v>YẾU</v>
          </cell>
        </row>
        <row r="117">
          <cell r="B117">
            <v>161135891</v>
          </cell>
          <cell r="C117" t="str">
            <v>Trương Tiến </v>
          </cell>
          <cell r="D117" t="str">
            <v>Dự</v>
          </cell>
          <cell r="E117" t="str">
            <v>160191</v>
          </cell>
          <cell r="F117" t="str">
            <v>K16KCD3</v>
          </cell>
          <cell r="G117">
            <v>78</v>
          </cell>
          <cell r="H117" t="str">
            <v>KHÁ</v>
          </cell>
          <cell r="I117">
            <v>85</v>
          </cell>
          <cell r="J117" t="str">
            <v>TỐT</v>
          </cell>
          <cell r="K117">
            <v>81.5</v>
          </cell>
          <cell r="L117" t="str">
            <v>TỐT</v>
          </cell>
        </row>
        <row r="118">
          <cell r="B118">
            <v>161325218</v>
          </cell>
          <cell r="C118" t="str">
            <v>Ngô Thị Thuý </v>
          </cell>
          <cell r="D118" t="str">
            <v>An</v>
          </cell>
          <cell r="E118" t="str">
            <v>251092</v>
          </cell>
          <cell r="F118" t="str">
            <v>K16KCD3</v>
          </cell>
          <cell r="G118">
            <v>100</v>
          </cell>
          <cell r="H118" t="str">
            <v>X SẮC</v>
          </cell>
          <cell r="I118">
            <v>83</v>
          </cell>
          <cell r="J118" t="str">
            <v>TỐT</v>
          </cell>
          <cell r="K118">
            <v>91.5</v>
          </cell>
          <cell r="L118" t="str">
            <v>X SẮC</v>
          </cell>
        </row>
        <row r="119">
          <cell r="B119">
            <v>161325233</v>
          </cell>
          <cell r="C119" t="str">
            <v>Lê Quốc </v>
          </cell>
          <cell r="D119" t="str">
            <v>Anh</v>
          </cell>
          <cell r="E119" t="str">
            <v>270592</v>
          </cell>
          <cell r="F119" t="str">
            <v>K16KCD3</v>
          </cell>
          <cell r="G119">
            <v>86</v>
          </cell>
          <cell r="H119" t="str">
            <v>TỐT</v>
          </cell>
          <cell r="I119">
            <v>85</v>
          </cell>
          <cell r="J119" t="str">
            <v>TỐT</v>
          </cell>
          <cell r="K119">
            <v>85.5</v>
          </cell>
          <cell r="L119" t="str">
            <v>TỐT</v>
          </cell>
        </row>
        <row r="120">
          <cell r="B120">
            <v>161325265</v>
          </cell>
          <cell r="C120" t="str">
            <v>Trần Thị </v>
          </cell>
          <cell r="D120" t="str">
            <v>Diều</v>
          </cell>
          <cell r="E120" t="str">
            <v>100691</v>
          </cell>
          <cell r="F120" t="str">
            <v>K16KCD3</v>
          </cell>
          <cell r="G120">
            <v>100</v>
          </cell>
          <cell r="H120" t="str">
            <v>X SẮC</v>
          </cell>
          <cell r="I120">
            <v>93</v>
          </cell>
          <cell r="J120" t="str">
            <v>X SẮC</v>
          </cell>
          <cell r="K120">
            <v>96.5</v>
          </cell>
          <cell r="L120" t="str">
            <v>X SẮC</v>
          </cell>
        </row>
        <row r="121">
          <cell r="B121">
            <v>161325298</v>
          </cell>
          <cell r="C121" t="str">
            <v>Phan Thị Thu </v>
          </cell>
          <cell r="D121" t="str">
            <v>Hà</v>
          </cell>
          <cell r="E121" t="str">
            <v>101092</v>
          </cell>
          <cell r="F121" t="str">
            <v>K16KCD3</v>
          </cell>
          <cell r="G121">
            <v>85</v>
          </cell>
          <cell r="H121" t="str">
            <v>TỐT</v>
          </cell>
          <cell r="I121">
            <v>80</v>
          </cell>
          <cell r="J121" t="str">
            <v>TỐT</v>
          </cell>
          <cell r="K121">
            <v>82.5</v>
          </cell>
          <cell r="L121" t="str">
            <v>TỐT</v>
          </cell>
        </row>
        <row r="122">
          <cell r="B122">
            <v>161325316</v>
          </cell>
          <cell r="C122" t="str">
            <v>Nguyễn Thị </v>
          </cell>
          <cell r="D122" t="str">
            <v>Hằng</v>
          </cell>
          <cell r="E122" t="str">
            <v>020392</v>
          </cell>
          <cell r="F122" t="str">
            <v>K16KCD3</v>
          </cell>
          <cell r="G122">
            <v>78</v>
          </cell>
          <cell r="H122" t="str">
            <v>KHÁ</v>
          </cell>
          <cell r="I122">
            <v>80</v>
          </cell>
          <cell r="J122" t="str">
            <v>TỐT</v>
          </cell>
          <cell r="K122">
            <v>79</v>
          </cell>
          <cell r="L122" t="str">
            <v>KHÁ</v>
          </cell>
        </row>
        <row r="123">
          <cell r="B123">
            <v>161325339</v>
          </cell>
          <cell r="C123" t="str">
            <v>Lê Văn </v>
          </cell>
          <cell r="D123" t="str">
            <v>Hiếu</v>
          </cell>
          <cell r="E123" t="str">
            <v>270491</v>
          </cell>
          <cell r="F123" t="str">
            <v>K16KCD3</v>
          </cell>
          <cell r="G123">
            <v>80</v>
          </cell>
          <cell r="H123" t="str">
            <v>TỐT</v>
          </cell>
          <cell r="I123">
            <v>80</v>
          </cell>
          <cell r="J123" t="str">
            <v>TỐT</v>
          </cell>
          <cell r="K123">
            <v>80</v>
          </cell>
          <cell r="L123" t="str">
            <v>TỐT</v>
          </cell>
        </row>
        <row r="124">
          <cell r="B124">
            <v>161325347</v>
          </cell>
          <cell r="C124" t="str">
            <v>Nguyễn Thị Phương </v>
          </cell>
          <cell r="D124" t="str">
            <v>Hoa</v>
          </cell>
          <cell r="E124" t="str">
            <v>130291</v>
          </cell>
          <cell r="F124" t="str">
            <v>K16KCD3</v>
          </cell>
          <cell r="G124">
            <v>85</v>
          </cell>
          <cell r="H124" t="str">
            <v>TỐT</v>
          </cell>
          <cell r="I124">
            <v>95</v>
          </cell>
          <cell r="J124" t="str">
            <v>X SẮC</v>
          </cell>
          <cell r="K124">
            <v>90</v>
          </cell>
          <cell r="L124" t="str">
            <v>X SẮC</v>
          </cell>
        </row>
        <row r="125">
          <cell r="B125">
            <v>161325363</v>
          </cell>
          <cell r="C125" t="str">
            <v>Trần Thị Thu </v>
          </cell>
          <cell r="D125" t="str">
            <v>Hồng</v>
          </cell>
          <cell r="E125" t="str">
            <v>180892</v>
          </cell>
          <cell r="F125" t="str">
            <v>K16KCD3</v>
          </cell>
          <cell r="G125">
            <v>80</v>
          </cell>
          <cell r="H125" t="str">
            <v>TỐT</v>
          </cell>
          <cell r="I125">
            <v>84</v>
          </cell>
          <cell r="J125" t="str">
            <v>TỐT</v>
          </cell>
          <cell r="K125">
            <v>82</v>
          </cell>
          <cell r="L125" t="str">
            <v>TỐT</v>
          </cell>
        </row>
        <row r="126">
          <cell r="B126">
            <v>161325380</v>
          </cell>
          <cell r="C126" t="str">
            <v>Trần Thị </v>
          </cell>
          <cell r="D126" t="str">
            <v>Hường</v>
          </cell>
          <cell r="E126" t="str">
            <v>170892</v>
          </cell>
          <cell r="F126" t="str">
            <v>K16KCD3</v>
          </cell>
          <cell r="G126">
            <v>83</v>
          </cell>
          <cell r="H126" t="str">
            <v>TỐT</v>
          </cell>
          <cell r="I126">
            <v>83</v>
          </cell>
          <cell r="J126" t="str">
            <v>TỐT</v>
          </cell>
          <cell r="K126">
            <v>83</v>
          </cell>
          <cell r="L126" t="str">
            <v>TỐT</v>
          </cell>
        </row>
        <row r="127">
          <cell r="B127">
            <v>161325394</v>
          </cell>
          <cell r="C127" t="str">
            <v>Hoàng Minh </v>
          </cell>
          <cell r="D127" t="str">
            <v>Khuê</v>
          </cell>
          <cell r="E127" t="str">
            <v>050592</v>
          </cell>
          <cell r="F127" t="str">
            <v>K16KCD3</v>
          </cell>
          <cell r="G127">
            <v>78</v>
          </cell>
          <cell r="H127" t="str">
            <v>KHÁ</v>
          </cell>
          <cell r="I127">
            <v>82</v>
          </cell>
          <cell r="J127" t="str">
            <v>TỐT</v>
          </cell>
          <cell r="K127">
            <v>80</v>
          </cell>
          <cell r="L127" t="str">
            <v>TỐT</v>
          </cell>
        </row>
        <row r="128">
          <cell r="B128">
            <v>161325444</v>
          </cell>
          <cell r="C128" t="str">
            <v>Lê Thị Thùy </v>
          </cell>
          <cell r="D128" t="str">
            <v>Ly</v>
          </cell>
          <cell r="E128" t="str">
            <v>310792</v>
          </cell>
          <cell r="F128" t="str">
            <v>K16KCD3</v>
          </cell>
          <cell r="G128">
            <v>77</v>
          </cell>
          <cell r="H128" t="str">
            <v>KHÁ</v>
          </cell>
          <cell r="I128">
            <v>83</v>
          </cell>
          <cell r="J128" t="str">
            <v>TỐT</v>
          </cell>
          <cell r="K128">
            <v>80</v>
          </cell>
          <cell r="L128" t="str">
            <v>TỐT</v>
          </cell>
        </row>
        <row r="129">
          <cell r="B129">
            <v>161325495</v>
          </cell>
          <cell r="C129" t="str">
            <v>Trần Hoàng Tuyết </v>
          </cell>
          <cell r="D129" t="str">
            <v>Nga</v>
          </cell>
          <cell r="E129" t="str">
            <v>160392</v>
          </cell>
          <cell r="F129" t="str">
            <v>K16KCD3</v>
          </cell>
          <cell r="G129">
            <v>85</v>
          </cell>
          <cell r="H129" t="str">
            <v>TỐT</v>
          </cell>
          <cell r="I129">
            <v>85</v>
          </cell>
          <cell r="J129" t="str">
            <v>TỐT</v>
          </cell>
          <cell r="K129">
            <v>85</v>
          </cell>
          <cell r="L129" t="str">
            <v>TỐT</v>
          </cell>
        </row>
        <row r="130">
          <cell r="B130">
            <v>161325509</v>
          </cell>
          <cell r="C130" t="str">
            <v>Bùi Thanh </v>
          </cell>
          <cell r="D130" t="str">
            <v>Ngọc</v>
          </cell>
          <cell r="E130" t="str">
            <v>260392</v>
          </cell>
          <cell r="F130" t="str">
            <v>K16KCD3</v>
          </cell>
          <cell r="G130">
            <v>0</v>
          </cell>
          <cell r="H130" t="str">
            <v>KÉM</v>
          </cell>
          <cell r="I130">
            <v>0</v>
          </cell>
          <cell r="J130" t="str">
            <v>KÉM</v>
          </cell>
          <cell r="K130">
            <v>0</v>
          </cell>
          <cell r="L130" t="str">
            <v>KÉM</v>
          </cell>
        </row>
        <row r="131">
          <cell r="B131">
            <v>161325519</v>
          </cell>
          <cell r="C131" t="str">
            <v>Trần Nguyễn Hồng </v>
          </cell>
          <cell r="D131" t="str">
            <v>Ngọc</v>
          </cell>
          <cell r="E131" t="str">
            <v>250492</v>
          </cell>
          <cell r="F131" t="str">
            <v>K16KCD3</v>
          </cell>
          <cell r="G131">
            <v>100</v>
          </cell>
          <cell r="H131" t="str">
            <v>X SẮC</v>
          </cell>
          <cell r="I131">
            <v>90</v>
          </cell>
          <cell r="J131" t="str">
            <v>X SẮC</v>
          </cell>
          <cell r="K131">
            <v>95</v>
          </cell>
          <cell r="L131" t="str">
            <v>X SẮC</v>
          </cell>
        </row>
        <row r="132">
          <cell r="B132">
            <v>161325530</v>
          </cell>
          <cell r="C132" t="str">
            <v>Nguyễn Thị Nhàn </v>
          </cell>
          <cell r="D132" t="str">
            <v>Nhã</v>
          </cell>
          <cell r="E132" t="str">
            <v>021092</v>
          </cell>
          <cell r="F132" t="str">
            <v>K16KCD3</v>
          </cell>
          <cell r="G132">
            <v>100</v>
          </cell>
          <cell r="H132" t="str">
            <v>X SẮC</v>
          </cell>
          <cell r="I132">
            <v>0</v>
          </cell>
          <cell r="J132" t="str">
            <v>KÉM</v>
          </cell>
          <cell r="K132">
            <v>50</v>
          </cell>
          <cell r="L132" t="str">
            <v>T. BÌNH</v>
          </cell>
          <cell r="M132" t="str">
            <v>BL</v>
          </cell>
        </row>
        <row r="133">
          <cell r="B133">
            <v>161325543</v>
          </cell>
          <cell r="C133" t="str">
            <v>Trần Thị Quỳnh </v>
          </cell>
          <cell r="D133" t="str">
            <v>NHư</v>
          </cell>
          <cell r="E133" t="str">
            <v>161092</v>
          </cell>
          <cell r="F133" t="str">
            <v>K16KCD3</v>
          </cell>
          <cell r="G133">
            <v>100</v>
          </cell>
          <cell r="H133" t="str">
            <v>X SẮC</v>
          </cell>
          <cell r="I133">
            <v>90</v>
          </cell>
          <cell r="J133" t="str">
            <v>X SẮC</v>
          </cell>
          <cell r="K133">
            <v>95</v>
          </cell>
          <cell r="L133" t="str">
            <v>X SẮC</v>
          </cell>
        </row>
        <row r="134">
          <cell r="B134">
            <v>161325627</v>
          </cell>
          <cell r="C134" t="str">
            <v>Nguyễn Thanh </v>
          </cell>
          <cell r="D134" t="str">
            <v>Sơn</v>
          </cell>
          <cell r="E134" t="str">
            <v>271092</v>
          </cell>
          <cell r="F134" t="str">
            <v>K16KCD3</v>
          </cell>
          <cell r="G134">
            <v>85</v>
          </cell>
          <cell r="H134" t="str">
            <v>TỐT</v>
          </cell>
          <cell r="I134">
            <v>72</v>
          </cell>
          <cell r="J134" t="str">
            <v>KHÁ</v>
          </cell>
          <cell r="K134">
            <v>78.5</v>
          </cell>
          <cell r="L134" t="str">
            <v>KHÁ</v>
          </cell>
        </row>
        <row r="135">
          <cell r="B135">
            <v>161325685</v>
          </cell>
          <cell r="C135" t="str">
            <v>Lê Thị Hoài </v>
          </cell>
          <cell r="D135" t="str">
            <v>Thương</v>
          </cell>
          <cell r="E135" t="str">
            <v>210591</v>
          </cell>
          <cell r="F135" t="str">
            <v>K16KCD3</v>
          </cell>
          <cell r="G135">
            <v>87</v>
          </cell>
          <cell r="H135" t="str">
            <v>TỐT</v>
          </cell>
          <cell r="I135">
            <v>91</v>
          </cell>
          <cell r="J135" t="str">
            <v>X SẮC</v>
          </cell>
          <cell r="K135">
            <v>89</v>
          </cell>
          <cell r="L135" t="str">
            <v>TỐT</v>
          </cell>
        </row>
        <row r="136">
          <cell r="B136">
            <v>161325699</v>
          </cell>
          <cell r="C136" t="str">
            <v>Lê Thị Thanh </v>
          </cell>
          <cell r="D136" t="str">
            <v>Thuý</v>
          </cell>
          <cell r="E136" t="str">
            <v>131292</v>
          </cell>
          <cell r="F136" t="str">
            <v>K16KCD3</v>
          </cell>
          <cell r="G136">
            <v>80</v>
          </cell>
          <cell r="H136" t="str">
            <v>TỐT</v>
          </cell>
          <cell r="I136">
            <v>91</v>
          </cell>
          <cell r="J136" t="str">
            <v>X SẮC</v>
          </cell>
          <cell r="K136">
            <v>85.5</v>
          </cell>
          <cell r="L136" t="str">
            <v>TỐT</v>
          </cell>
        </row>
        <row r="137">
          <cell r="B137">
            <v>161325718</v>
          </cell>
          <cell r="C137" t="str">
            <v>Lê Thị Nhật </v>
          </cell>
          <cell r="D137" t="str">
            <v>Tiên</v>
          </cell>
          <cell r="E137" t="str">
            <v>020192</v>
          </cell>
          <cell r="F137" t="str">
            <v>K16KCD3</v>
          </cell>
          <cell r="G137">
            <v>85</v>
          </cell>
          <cell r="H137" t="str">
            <v>TỐT</v>
          </cell>
          <cell r="I137">
            <v>85</v>
          </cell>
          <cell r="J137" t="str">
            <v>TỐT</v>
          </cell>
          <cell r="K137">
            <v>85</v>
          </cell>
          <cell r="L137" t="str">
            <v>TỐT</v>
          </cell>
        </row>
        <row r="138">
          <cell r="B138">
            <v>161325741</v>
          </cell>
          <cell r="C138" t="str">
            <v>Nguyễn Thị Thùy </v>
          </cell>
          <cell r="D138" t="str">
            <v>Trang</v>
          </cell>
          <cell r="E138" t="str">
            <v>030192</v>
          </cell>
          <cell r="F138" t="str">
            <v>K16KCD3</v>
          </cell>
          <cell r="G138">
            <v>65</v>
          </cell>
          <cell r="H138" t="str">
            <v>TB KHÁ</v>
          </cell>
          <cell r="I138">
            <v>88</v>
          </cell>
          <cell r="J138" t="str">
            <v>TỐT</v>
          </cell>
          <cell r="K138">
            <v>76.5</v>
          </cell>
          <cell r="L138" t="str">
            <v>KHÁ</v>
          </cell>
        </row>
        <row r="139">
          <cell r="B139">
            <v>161325773</v>
          </cell>
          <cell r="C139" t="str">
            <v>Phạm Quốc </v>
          </cell>
          <cell r="D139" t="str">
            <v>Trung</v>
          </cell>
          <cell r="E139" t="str">
            <v>200292</v>
          </cell>
          <cell r="F139" t="str">
            <v>K16KCD3</v>
          </cell>
          <cell r="G139">
            <v>100</v>
          </cell>
          <cell r="H139" t="str">
            <v>X SẮC</v>
          </cell>
          <cell r="I139">
            <v>100</v>
          </cell>
          <cell r="J139" t="str">
            <v>X SẮC</v>
          </cell>
          <cell r="K139">
            <v>100</v>
          </cell>
          <cell r="L139" t="str">
            <v>X SẮC</v>
          </cell>
        </row>
        <row r="140">
          <cell r="B140">
            <v>161325798</v>
          </cell>
          <cell r="C140" t="str">
            <v>Nguyễn Trần Tường </v>
          </cell>
          <cell r="D140" t="str">
            <v>Uyên</v>
          </cell>
          <cell r="E140" t="str">
            <v>021192</v>
          </cell>
          <cell r="F140" t="str">
            <v>K16KCD3</v>
          </cell>
          <cell r="G140">
            <v>91</v>
          </cell>
          <cell r="H140" t="str">
            <v>X SẮC</v>
          </cell>
          <cell r="I140">
            <v>88</v>
          </cell>
          <cell r="J140" t="str">
            <v>TỐT</v>
          </cell>
          <cell r="K140">
            <v>89.5</v>
          </cell>
          <cell r="L140" t="str">
            <v>TỐT</v>
          </cell>
        </row>
        <row r="141">
          <cell r="B141">
            <v>161325814</v>
          </cell>
          <cell r="C141" t="str">
            <v>Lê Thị </v>
          </cell>
          <cell r="D141" t="str">
            <v>Vi</v>
          </cell>
          <cell r="E141" t="str">
            <v>201292</v>
          </cell>
          <cell r="F141" t="str">
            <v>K16KCD3</v>
          </cell>
          <cell r="G141">
            <v>80</v>
          </cell>
          <cell r="H141" t="str">
            <v>TỐT</v>
          </cell>
          <cell r="I141">
            <v>88</v>
          </cell>
          <cell r="J141" t="str">
            <v>TỐT</v>
          </cell>
          <cell r="K141">
            <v>84</v>
          </cell>
          <cell r="L141" t="str">
            <v>TỐT</v>
          </cell>
        </row>
        <row r="142">
          <cell r="B142">
            <v>161325873</v>
          </cell>
          <cell r="C142" t="str">
            <v>Nguyễn Danh </v>
          </cell>
          <cell r="D142" t="str">
            <v>Việt</v>
          </cell>
          <cell r="E142" t="str">
            <v>171191</v>
          </cell>
          <cell r="F142" t="str">
            <v>K16KCD3</v>
          </cell>
          <cell r="G142">
            <v>0</v>
          </cell>
          <cell r="H142" t="str">
            <v>KÉM</v>
          </cell>
          <cell r="I142">
            <v>0</v>
          </cell>
          <cell r="J142" t="str">
            <v>KÉM</v>
          </cell>
          <cell r="K142">
            <v>0</v>
          </cell>
          <cell r="L142" t="str">
            <v>KÉM</v>
          </cell>
        </row>
        <row r="143">
          <cell r="B143">
            <v>161326569</v>
          </cell>
          <cell r="C143" t="str">
            <v>Đặng Thị Mai </v>
          </cell>
          <cell r="D143" t="str">
            <v>Duyên</v>
          </cell>
          <cell r="E143" t="str">
            <v>181292</v>
          </cell>
          <cell r="F143" t="str">
            <v>K16KCD3</v>
          </cell>
          <cell r="G143">
            <v>85</v>
          </cell>
          <cell r="H143" t="str">
            <v>TỐT</v>
          </cell>
          <cell r="I143">
            <v>88</v>
          </cell>
          <cell r="J143" t="str">
            <v>TỐT</v>
          </cell>
          <cell r="K143">
            <v>86.5</v>
          </cell>
          <cell r="L143" t="str">
            <v>TỐT</v>
          </cell>
        </row>
        <row r="144">
          <cell r="B144">
            <v>161326582</v>
          </cell>
          <cell r="C144" t="str">
            <v>Trần Thị Hoàng </v>
          </cell>
          <cell r="D144" t="str">
            <v>Linh</v>
          </cell>
          <cell r="E144" t="str">
            <v>210192</v>
          </cell>
          <cell r="F144" t="str">
            <v>K16KCD3</v>
          </cell>
          <cell r="G144">
            <v>100</v>
          </cell>
          <cell r="H144" t="str">
            <v>X SẮC</v>
          </cell>
          <cell r="I144">
            <v>85</v>
          </cell>
          <cell r="J144" t="str">
            <v>TỐT</v>
          </cell>
          <cell r="K144">
            <v>92.5</v>
          </cell>
          <cell r="L144" t="str">
            <v>X SẮC</v>
          </cell>
        </row>
        <row r="145">
          <cell r="B145">
            <v>161326584</v>
          </cell>
          <cell r="C145" t="str">
            <v>Trần Thị Phan </v>
          </cell>
          <cell r="D145" t="str">
            <v>Min</v>
          </cell>
          <cell r="E145" t="str">
            <v>290292</v>
          </cell>
          <cell r="F145" t="str">
            <v>K16KCD3</v>
          </cell>
          <cell r="G145">
            <v>100</v>
          </cell>
          <cell r="H145" t="str">
            <v>X SẮC</v>
          </cell>
          <cell r="I145">
            <v>0</v>
          </cell>
          <cell r="J145" t="str">
            <v>KÉM</v>
          </cell>
          <cell r="K145">
            <v>50</v>
          </cell>
          <cell r="L145" t="str">
            <v>T. BÌNH</v>
          </cell>
          <cell r="M145" t="str">
            <v>BL</v>
          </cell>
        </row>
        <row r="146">
          <cell r="B146">
            <v>161326741</v>
          </cell>
          <cell r="C146" t="str">
            <v>Phan Nguyễn Nhật </v>
          </cell>
          <cell r="D146" t="str">
            <v>Phượng</v>
          </cell>
          <cell r="E146" t="str">
            <v>290292</v>
          </cell>
          <cell r="F146" t="str">
            <v>K16KCD3</v>
          </cell>
          <cell r="G146">
            <v>84</v>
          </cell>
          <cell r="H146" t="str">
            <v>TỐT</v>
          </cell>
          <cell r="I146">
            <v>0</v>
          </cell>
          <cell r="J146" t="str">
            <v>KÉM</v>
          </cell>
          <cell r="K146">
            <v>42</v>
          </cell>
          <cell r="L146" t="str">
            <v>YẾU</v>
          </cell>
        </row>
        <row r="147">
          <cell r="B147">
            <v>161327037</v>
          </cell>
          <cell r="C147" t="str">
            <v>Nguyễn Thị </v>
          </cell>
          <cell r="D147" t="str">
            <v>Hiền</v>
          </cell>
          <cell r="E147" t="str">
            <v>180692</v>
          </cell>
          <cell r="F147" t="str">
            <v>K16KCD3</v>
          </cell>
          <cell r="G147">
            <v>80</v>
          </cell>
          <cell r="H147" t="str">
            <v>TỐT</v>
          </cell>
          <cell r="I147">
            <v>83</v>
          </cell>
          <cell r="J147" t="str">
            <v>TỐT</v>
          </cell>
          <cell r="K147">
            <v>81.5</v>
          </cell>
          <cell r="L147" t="str">
            <v>TỐT</v>
          </cell>
        </row>
        <row r="148">
          <cell r="B148">
            <v>161327046</v>
          </cell>
          <cell r="C148" t="str">
            <v>Trần Tấn </v>
          </cell>
          <cell r="D148" t="str">
            <v>Phú</v>
          </cell>
          <cell r="E148" t="str">
            <v>010892</v>
          </cell>
          <cell r="F148" t="str">
            <v>K16KCD3</v>
          </cell>
          <cell r="G148">
            <v>95</v>
          </cell>
          <cell r="H148" t="str">
            <v>X SẮC</v>
          </cell>
          <cell r="I148">
            <v>95</v>
          </cell>
          <cell r="J148" t="str">
            <v>X SẮC</v>
          </cell>
          <cell r="K148">
            <v>95</v>
          </cell>
          <cell r="L148" t="str">
            <v>X SẮC</v>
          </cell>
        </row>
        <row r="149">
          <cell r="B149">
            <v>161327072</v>
          </cell>
          <cell r="C149" t="str">
            <v>Nguyễn Thị Lệ </v>
          </cell>
          <cell r="D149" t="str">
            <v>Sương</v>
          </cell>
          <cell r="E149" t="str">
            <v>221292</v>
          </cell>
          <cell r="F149" t="str">
            <v>K16KCD3</v>
          </cell>
          <cell r="G149">
            <v>0</v>
          </cell>
          <cell r="H149" t="str">
            <v>KÉM</v>
          </cell>
          <cell r="I149">
            <v>0</v>
          </cell>
          <cell r="J149" t="str">
            <v>KÉM</v>
          </cell>
          <cell r="K149">
            <v>0</v>
          </cell>
          <cell r="L149" t="str">
            <v>KÉM</v>
          </cell>
        </row>
        <row r="150">
          <cell r="B150">
            <v>161327130</v>
          </cell>
          <cell r="C150" t="str">
            <v>Phan Minh </v>
          </cell>
          <cell r="D150" t="str">
            <v>Huy</v>
          </cell>
          <cell r="E150" t="str">
            <v>250691</v>
          </cell>
          <cell r="F150" t="str">
            <v>K16KCD3</v>
          </cell>
          <cell r="G150">
            <v>100</v>
          </cell>
          <cell r="H150" t="str">
            <v>X SẮC</v>
          </cell>
          <cell r="I150">
            <v>100</v>
          </cell>
          <cell r="J150" t="str">
            <v>X SẮC</v>
          </cell>
          <cell r="K150">
            <v>100</v>
          </cell>
          <cell r="L150" t="str">
            <v>X SẮC</v>
          </cell>
        </row>
        <row r="151">
          <cell r="B151">
            <v>161327145</v>
          </cell>
          <cell r="C151" t="str">
            <v>Nguyễn Thục </v>
          </cell>
          <cell r="D151" t="str">
            <v>Trinh</v>
          </cell>
          <cell r="E151" t="str">
            <v>281092</v>
          </cell>
          <cell r="F151" t="str">
            <v>K16KCD3</v>
          </cell>
          <cell r="G151">
            <v>0</v>
          </cell>
          <cell r="H151" t="str">
            <v>KÉM</v>
          </cell>
          <cell r="I151">
            <v>0</v>
          </cell>
          <cell r="J151" t="str">
            <v>KÉM</v>
          </cell>
          <cell r="K151">
            <v>0</v>
          </cell>
          <cell r="L151" t="str">
            <v>KÉM</v>
          </cell>
        </row>
        <row r="152">
          <cell r="B152">
            <v>161327217</v>
          </cell>
          <cell r="C152" t="str">
            <v>Lê Thị Kim </v>
          </cell>
          <cell r="D152" t="str">
            <v>Chi</v>
          </cell>
          <cell r="E152" t="str">
            <v>191192</v>
          </cell>
          <cell r="F152" t="str">
            <v>K16KCD3</v>
          </cell>
          <cell r="G152">
            <v>85</v>
          </cell>
          <cell r="H152" t="str">
            <v>TỐT</v>
          </cell>
          <cell r="I152">
            <v>85</v>
          </cell>
          <cell r="J152" t="str">
            <v>TỐT</v>
          </cell>
          <cell r="K152">
            <v>85</v>
          </cell>
          <cell r="L152" t="str">
            <v>TỐT</v>
          </cell>
        </row>
        <row r="153">
          <cell r="B153">
            <v>161327235</v>
          </cell>
          <cell r="C153" t="str">
            <v>Lê Thị Duy </v>
          </cell>
          <cell r="D153" t="str">
            <v>Phụng</v>
          </cell>
          <cell r="E153" t="str">
            <v>301192</v>
          </cell>
          <cell r="F153" t="str">
            <v>K16KCD3</v>
          </cell>
          <cell r="G153">
            <v>85</v>
          </cell>
          <cell r="H153" t="str">
            <v>TỐT</v>
          </cell>
          <cell r="I153">
            <v>91</v>
          </cell>
          <cell r="J153" t="str">
            <v>X SẮC</v>
          </cell>
          <cell r="K153">
            <v>88</v>
          </cell>
          <cell r="L153" t="str">
            <v>TỐT</v>
          </cell>
        </row>
        <row r="154">
          <cell r="B154">
            <v>161327237</v>
          </cell>
          <cell r="C154" t="str">
            <v>Nguyễn Thành </v>
          </cell>
          <cell r="D154" t="str">
            <v>Thoảng</v>
          </cell>
          <cell r="E154" t="str">
            <v>050792</v>
          </cell>
          <cell r="F154" t="str">
            <v>K16KCD3</v>
          </cell>
          <cell r="G154">
            <v>90</v>
          </cell>
          <cell r="H154" t="str">
            <v>X SẮC</v>
          </cell>
          <cell r="I154">
            <v>88</v>
          </cell>
          <cell r="J154" t="str">
            <v>TỐT</v>
          </cell>
          <cell r="K154">
            <v>89</v>
          </cell>
          <cell r="L154" t="str">
            <v>TỐT</v>
          </cell>
        </row>
        <row r="155">
          <cell r="B155">
            <v>161327238</v>
          </cell>
          <cell r="C155" t="str">
            <v>Võ Thị Ngọc </v>
          </cell>
          <cell r="D155" t="str">
            <v>Trâm</v>
          </cell>
          <cell r="E155" t="str">
            <v>121092</v>
          </cell>
          <cell r="F155" t="str">
            <v>K16KCD3</v>
          </cell>
          <cell r="G155">
            <v>100</v>
          </cell>
          <cell r="H155" t="str">
            <v>X SẮC</v>
          </cell>
          <cell r="I155">
            <v>0</v>
          </cell>
          <cell r="J155" t="str">
            <v>KÉM</v>
          </cell>
          <cell r="K155">
            <v>50</v>
          </cell>
          <cell r="L155" t="str">
            <v>T. BÌNH</v>
          </cell>
          <cell r="M155" t="str">
            <v>BL</v>
          </cell>
        </row>
        <row r="156">
          <cell r="B156">
            <v>161327300</v>
          </cell>
          <cell r="C156" t="str">
            <v>Nguyễn Thị Thu </v>
          </cell>
          <cell r="D156" t="str">
            <v>Thảo</v>
          </cell>
          <cell r="E156" t="str">
            <v>210392</v>
          </cell>
          <cell r="F156" t="str">
            <v>K16KCD3</v>
          </cell>
          <cell r="G156">
            <v>85</v>
          </cell>
          <cell r="H156" t="str">
            <v>TỐT</v>
          </cell>
          <cell r="I156">
            <v>91</v>
          </cell>
          <cell r="J156" t="str">
            <v>X SẮC</v>
          </cell>
          <cell r="K156">
            <v>88</v>
          </cell>
          <cell r="L156" t="str">
            <v>TỐT</v>
          </cell>
        </row>
        <row r="157">
          <cell r="B157">
            <v>161327302</v>
          </cell>
          <cell r="C157" t="str">
            <v>Lê Thị Ngọc </v>
          </cell>
          <cell r="D157" t="str">
            <v>Thúy</v>
          </cell>
          <cell r="E157" t="str">
            <v>231292</v>
          </cell>
          <cell r="F157" t="str">
            <v>K16KCD3</v>
          </cell>
          <cell r="G157">
            <v>85</v>
          </cell>
          <cell r="H157" t="str">
            <v>TỐT</v>
          </cell>
          <cell r="I157">
            <v>93</v>
          </cell>
          <cell r="J157" t="str">
            <v>X SẮC</v>
          </cell>
          <cell r="K157">
            <v>89</v>
          </cell>
          <cell r="L157" t="str">
            <v>TỐT</v>
          </cell>
        </row>
        <row r="158">
          <cell r="B158">
            <v>161327396</v>
          </cell>
          <cell r="C158" t="str">
            <v>Thân Thị Ly </v>
          </cell>
          <cell r="D158" t="str">
            <v>Na</v>
          </cell>
          <cell r="E158" t="str">
            <v>021292</v>
          </cell>
          <cell r="F158" t="str">
            <v>K16KCD3</v>
          </cell>
          <cell r="G158">
            <v>78</v>
          </cell>
          <cell r="H158" t="str">
            <v>KHÁ</v>
          </cell>
          <cell r="I158">
            <v>85</v>
          </cell>
          <cell r="J158" t="str">
            <v>TỐT</v>
          </cell>
          <cell r="K158">
            <v>81.5</v>
          </cell>
          <cell r="L158" t="str">
            <v>TỐT</v>
          </cell>
        </row>
        <row r="159">
          <cell r="B159">
            <v>161327444</v>
          </cell>
          <cell r="C159" t="str">
            <v>Phạm Xuân</v>
          </cell>
          <cell r="D159" t="str">
            <v>Anh</v>
          </cell>
          <cell r="E159" t="str">
            <v>110291</v>
          </cell>
          <cell r="F159" t="str">
            <v>K16KCD3</v>
          </cell>
          <cell r="G159">
            <v>0</v>
          </cell>
          <cell r="H159" t="str">
            <v>KÉM</v>
          </cell>
          <cell r="I159">
            <v>0</v>
          </cell>
          <cell r="J159" t="str">
            <v>KÉM</v>
          </cell>
          <cell r="K159">
            <v>0</v>
          </cell>
          <cell r="L159" t="str">
            <v>KÉM</v>
          </cell>
        </row>
        <row r="160">
          <cell r="B160">
            <v>161327517</v>
          </cell>
          <cell r="C160" t="str">
            <v>Hồ Thị </v>
          </cell>
          <cell r="D160" t="str">
            <v>Thương</v>
          </cell>
          <cell r="E160" t="str">
            <v>190392</v>
          </cell>
          <cell r="F160" t="str">
            <v>K16KCD3</v>
          </cell>
          <cell r="G160">
            <v>85</v>
          </cell>
          <cell r="H160" t="str">
            <v>TỐT</v>
          </cell>
          <cell r="I160">
            <v>84</v>
          </cell>
          <cell r="J160" t="str">
            <v>TỐT</v>
          </cell>
          <cell r="K160">
            <v>84.5</v>
          </cell>
          <cell r="L160" t="str">
            <v>TỐT</v>
          </cell>
        </row>
        <row r="161">
          <cell r="B161">
            <v>161446046</v>
          </cell>
          <cell r="C161" t="str">
            <v>Trần Thị Phương </v>
          </cell>
          <cell r="D161" t="str">
            <v>Anh</v>
          </cell>
          <cell r="E161" t="str">
            <v>231092</v>
          </cell>
          <cell r="F161" t="str">
            <v>K16KCD3</v>
          </cell>
          <cell r="G161">
            <v>93</v>
          </cell>
          <cell r="H161" t="str">
            <v>X SẮC</v>
          </cell>
          <cell r="I161">
            <v>70</v>
          </cell>
          <cell r="J161" t="str">
            <v>KHÁ</v>
          </cell>
          <cell r="K161">
            <v>81.5</v>
          </cell>
          <cell r="L161" t="str">
            <v>TỐT</v>
          </cell>
        </row>
        <row r="162">
          <cell r="B162">
            <v>161446619</v>
          </cell>
          <cell r="C162" t="str">
            <v>Nguyễn Thị </v>
          </cell>
          <cell r="D162" t="str">
            <v>Thanh</v>
          </cell>
          <cell r="E162" t="str">
            <v>301292</v>
          </cell>
          <cell r="F162" t="str">
            <v>K16KCD3</v>
          </cell>
          <cell r="G162">
            <v>85</v>
          </cell>
          <cell r="H162" t="str">
            <v>TỐT</v>
          </cell>
          <cell r="I162">
            <v>0</v>
          </cell>
          <cell r="J162" t="str">
            <v>KÉM</v>
          </cell>
          <cell r="K162">
            <v>42.5</v>
          </cell>
          <cell r="L162" t="str">
            <v>YẾU</v>
          </cell>
        </row>
        <row r="163">
          <cell r="B163">
            <v>161446699</v>
          </cell>
          <cell r="C163" t="str">
            <v>Tôn Nữ Hoàng </v>
          </cell>
          <cell r="D163" t="str">
            <v>Thiện</v>
          </cell>
          <cell r="E163" t="str">
            <v>170392</v>
          </cell>
          <cell r="F163" t="str">
            <v>K16KCD3</v>
          </cell>
          <cell r="G163">
            <v>95</v>
          </cell>
          <cell r="H163" t="str">
            <v>X SẮC</v>
          </cell>
          <cell r="I163">
            <v>0</v>
          </cell>
          <cell r="J163" t="str">
            <v>KÉM</v>
          </cell>
          <cell r="K163">
            <v>47.5</v>
          </cell>
          <cell r="L163" t="str">
            <v>YẾU</v>
          </cell>
        </row>
        <row r="164">
          <cell r="B164">
            <v>161447528</v>
          </cell>
          <cell r="C164" t="str">
            <v>Pham Thị Huyền</v>
          </cell>
          <cell r="D164" t="str">
            <v>Trang</v>
          </cell>
          <cell r="E164" t="str">
            <v>220792</v>
          </cell>
          <cell r="F164" t="str">
            <v>K16KCD3</v>
          </cell>
          <cell r="G164">
            <v>93</v>
          </cell>
          <cell r="H164" t="str">
            <v>X SẮC</v>
          </cell>
          <cell r="I164">
            <v>91</v>
          </cell>
          <cell r="J164" t="str">
            <v>X SẮC</v>
          </cell>
          <cell r="K164">
            <v>92</v>
          </cell>
          <cell r="L164" t="str">
            <v>X SẮC</v>
          </cell>
        </row>
        <row r="165">
          <cell r="B165">
            <v>161447655</v>
          </cell>
          <cell r="C165" t="str">
            <v>Nguyễn Thanh</v>
          </cell>
          <cell r="D165" t="str">
            <v>Long</v>
          </cell>
        </row>
        <row r="165">
          <cell r="F165" t="str">
            <v>K16KCD3</v>
          </cell>
          <cell r="G165">
            <v>0</v>
          </cell>
          <cell r="H165" t="str">
            <v>KÉM</v>
          </cell>
          <cell r="I165">
            <v>0</v>
          </cell>
          <cell r="J165" t="str">
            <v>KÉM</v>
          </cell>
          <cell r="K165">
            <v>0</v>
          </cell>
          <cell r="L165" t="str">
            <v>KÉM</v>
          </cell>
        </row>
        <row r="166">
          <cell r="B166">
            <v>161215195</v>
          </cell>
          <cell r="C166" t="str">
            <v>Huỳnh Thanh</v>
          </cell>
          <cell r="D166" t="str">
            <v>Toàn</v>
          </cell>
        </row>
        <row r="166">
          <cell r="F166" t="str">
            <v>K16KCD3</v>
          </cell>
          <cell r="G166">
            <v>0</v>
          </cell>
          <cell r="H166" t="str">
            <v>KÉM</v>
          </cell>
          <cell r="I166">
            <v>0</v>
          </cell>
          <cell r="J166" t="str">
            <v>KÉM</v>
          </cell>
          <cell r="K166">
            <v>0</v>
          </cell>
          <cell r="L166" t="str">
            <v>KÉM</v>
          </cell>
          <cell r="M166" t="str">
            <v>chuyển từ khoa XD</v>
          </cell>
        </row>
        <row r="167">
          <cell r="B167">
            <v>161215175</v>
          </cell>
          <cell r="C167" t="str">
            <v>Nguyễn Quốc</v>
          </cell>
          <cell r="D167" t="str">
            <v>Tân</v>
          </cell>
        </row>
        <row r="167">
          <cell r="F167" t="str">
            <v>K16KCD3</v>
          </cell>
          <cell r="G167">
            <v>0</v>
          </cell>
          <cell r="H167" t="str">
            <v>KÉM</v>
          </cell>
          <cell r="I167">
            <v>85</v>
          </cell>
          <cell r="J167" t="str">
            <v>TỐT</v>
          </cell>
          <cell r="K167">
            <v>42.5</v>
          </cell>
          <cell r="L167" t="str">
            <v>YẾU</v>
          </cell>
          <cell r="M167" t="str">
            <v>chuyển từ khoa XD</v>
          </cell>
        </row>
        <row r="168">
          <cell r="B168">
            <v>151324956</v>
          </cell>
          <cell r="C168" t="str">
            <v>Võ Thị</v>
          </cell>
          <cell r="D168" t="str">
            <v>Hiếu</v>
          </cell>
        </row>
        <row r="168">
          <cell r="F168" t="str">
            <v>K16KCD3</v>
          </cell>
          <cell r="G168">
            <v>0</v>
          </cell>
          <cell r="H168" t="str">
            <v>KÉM</v>
          </cell>
          <cell r="I168">
            <v>85</v>
          </cell>
          <cell r="J168" t="str">
            <v>TỐT</v>
          </cell>
          <cell r="K168">
            <v>42.5</v>
          </cell>
          <cell r="L168" t="str">
            <v>YẾU</v>
          </cell>
          <cell r="M168" t="str">
            <v>QĐ 053</v>
          </cell>
        </row>
        <row r="169">
          <cell r="B169">
            <v>151324937</v>
          </cell>
          <cell r="C169" t="str">
            <v>Đặng Thị Hoài</v>
          </cell>
          <cell r="D169" t="str">
            <v>Nhi</v>
          </cell>
        </row>
        <row r="169">
          <cell r="F169" t="str">
            <v>K16KCD3</v>
          </cell>
          <cell r="G169">
            <v>90</v>
          </cell>
          <cell r="H169" t="str">
            <v>X SẮC</v>
          </cell>
          <cell r="I169">
            <v>93</v>
          </cell>
          <cell r="J169" t="str">
            <v>X SẮC</v>
          </cell>
          <cell r="K169">
            <v>91.5</v>
          </cell>
          <cell r="L169" t="str">
            <v>X SẮC</v>
          </cell>
        </row>
        <row r="170">
          <cell r="B170">
            <v>161136002</v>
          </cell>
          <cell r="C170" t="str">
            <v>Võ Đại </v>
          </cell>
          <cell r="D170" t="str">
            <v>Trung</v>
          </cell>
          <cell r="E170" t="str">
            <v>090191</v>
          </cell>
          <cell r="F170" t="str">
            <v>K16KCD4</v>
          </cell>
          <cell r="G170">
            <v>96</v>
          </cell>
          <cell r="H170" t="str">
            <v>X SẮC</v>
          </cell>
          <cell r="I170">
            <v>95</v>
          </cell>
          <cell r="J170" t="str">
            <v>X SẮC</v>
          </cell>
          <cell r="K170">
            <v>95.5</v>
          </cell>
          <cell r="L170" t="str">
            <v>X SẮC</v>
          </cell>
        </row>
        <row r="171">
          <cell r="B171">
            <v>161325229</v>
          </cell>
          <cell r="C171" t="str">
            <v>Lê Thế </v>
          </cell>
          <cell r="D171" t="str">
            <v>Anh</v>
          </cell>
          <cell r="E171" t="str">
            <v>040992</v>
          </cell>
          <cell r="F171" t="str">
            <v>K16KCD4</v>
          </cell>
          <cell r="G171">
            <v>0</v>
          </cell>
          <cell r="H171" t="str">
            <v>KÉM</v>
          </cell>
          <cell r="I171">
            <v>90</v>
          </cell>
          <cell r="J171" t="str">
            <v>X SẮC</v>
          </cell>
          <cell r="K171">
            <v>45</v>
          </cell>
          <cell r="L171" t="str">
            <v>YẾU</v>
          </cell>
        </row>
        <row r="172">
          <cell r="B172">
            <v>161325230</v>
          </cell>
          <cell r="C172" t="str">
            <v>Trương Thị Ngọc </v>
          </cell>
          <cell r="D172" t="str">
            <v>Anh</v>
          </cell>
          <cell r="E172" t="str">
            <v>011291</v>
          </cell>
          <cell r="F172" t="str">
            <v>K16KCD4</v>
          </cell>
          <cell r="G172">
            <v>95</v>
          </cell>
          <cell r="H172" t="str">
            <v>X SẮC</v>
          </cell>
          <cell r="I172">
            <v>88</v>
          </cell>
          <cell r="J172" t="str">
            <v>TỐT</v>
          </cell>
          <cell r="K172">
            <v>91.5</v>
          </cell>
          <cell r="L172" t="str">
            <v>X SẮC</v>
          </cell>
        </row>
        <row r="173">
          <cell r="B173">
            <v>161325254</v>
          </cell>
          <cell r="C173" t="str">
            <v>Nguyễn Thị Cẩm </v>
          </cell>
          <cell r="D173" t="str">
            <v>Chi</v>
          </cell>
          <cell r="E173" t="str">
            <v>211092</v>
          </cell>
          <cell r="F173" t="str">
            <v>K16KCD4</v>
          </cell>
          <cell r="G173">
            <v>0</v>
          </cell>
          <cell r="H173" t="str">
            <v>KÉM</v>
          </cell>
          <cell r="I173">
            <v>82</v>
          </cell>
          <cell r="J173" t="str">
            <v>TỐT</v>
          </cell>
          <cell r="K173">
            <v>41</v>
          </cell>
          <cell r="L173" t="str">
            <v>YẾU</v>
          </cell>
        </row>
        <row r="174">
          <cell r="B174">
            <v>161325286</v>
          </cell>
          <cell r="C174" t="str">
            <v>Ngô Thị Mỹ </v>
          </cell>
          <cell r="D174" t="str">
            <v>Duyên</v>
          </cell>
          <cell r="E174" t="str">
            <v>180192</v>
          </cell>
          <cell r="F174" t="str">
            <v>K16KCD4</v>
          </cell>
          <cell r="G174">
            <v>0</v>
          </cell>
          <cell r="H174" t="str">
            <v>KÉM</v>
          </cell>
          <cell r="I174">
            <v>87</v>
          </cell>
          <cell r="J174" t="str">
            <v>TỐT</v>
          </cell>
          <cell r="K174">
            <v>43.5</v>
          </cell>
          <cell r="L174" t="str">
            <v>YẾU</v>
          </cell>
        </row>
        <row r="175">
          <cell r="B175">
            <v>161325297</v>
          </cell>
          <cell r="C175" t="str">
            <v>Tạ Thị Thu </v>
          </cell>
          <cell r="D175" t="str">
            <v>Hà</v>
          </cell>
          <cell r="E175" t="str">
            <v>140492</v>
          </cell>
          <cell r="F175" t="str">
            <v>K16KCD4</v>
          </cell>
          <cell r="G175">
            <v>88</v>
          </cell>
          <cell r="H175" t="str">
            <v>TỐT</v>
          </cell>
          <cell r="I175">
            <v>85</v>
          </cell>
          <cell r="J175" t="str">
            <v>TỐT</v>
          </cell>
          <cell r="K175">
            <v>86.5</v>
          </cell>
          <cell r="L175" t="str">
            <v>TỐT</v>
          </cell>
        </row>
        <row r="176">
          <cell r="B176">
            <v>161325341</v>
          </cell>
          <cell r="C176" t="str">
            <v>Phan Thanh </v>
          </cell>
          <cell r="D176" t="str">
            <v>Hiếu</v>
          </cell>
          <cell r="E176" t="str">
            <v>121292</v>
          </cell>
          <cell r="F176" t="str">
            <v>K16KCD4</v>
          </cell>
          <cell r="G176">
            <v>0</v>
          </cell>
          <cell r="H176" t="str">
            <v>KÉM</v>
          </cell>
          <cell r="I176">
            <v>0</v>
          </cell>
          <cell r="J176" t="str">
            <v>KÉM</v>
          </cell>
          <cell r="K176">
            <v>0</v>
          </cell>
          <cell r="L176" t="str">
            <v>KÉM</v>
          </cell>
        </row>
        <row r="177">
          <cell r="B177">
            <v>161325392</v>
          </cell>
          <cell r="C177" t="str">
            <v>Nguyễn Bảo </v>
          </cell>
          <cell r="D177" t="str">
            <v>Khánh</v>
          </cell>
          <cell r="E177" t="str">
            <v>111092</v>
          </cell>
          <cell r="F177" t="str">
            <v>K16KCD4</v>
          </cell>
          <cell r="G177">
            <v>0</v>
          </cell>
          <cell r="H177" t="str">
            <v>KÉM</v>
          </cell>
          <cell r="I177">
            <v>90</v>
          </cell>
          <cell r="J177" t="str">
            <v>X SẮC</v>
          </cell>
          <cell r="K177">
            <v>45</v>
          </cell>
          <cell r="L177" t="str">
            <v>YẾU</v>
          </cell>
        </row>
        <row r="178">
          <cell r="B178">
            <v>161325396</v>
          </cell>
          <cell r="C178" t="str">
            <v>Nguyễn Thị Thuý </v>
          </cell>
          <cell r="D178" t="str">
            <v>Kiều</v>
          </cell>
          <cell r="E178" t="str">
            <v>101092</v>
          </cell>
          <cell r="F178" t="str">
            <v>K16KCD4</v>
          </cell>
          <cell r="G178">
            <v>89</v>
          </cell>
          <cell r="H178" t="str">
            <v>TỐT</v>
          </cell>
          <cell r="I178">
            <v>87</v>
          </cell>
          <cell r="J178" t="str">
            <v>TỐT</v>
          </cell>
          <cell r="K178">
            <v>88</v>
          </cell>
          <cell r="L178" t="str">
            <v>TỐT</v>
          </cell>
        </row>
        <row r="179">
          <cell r="B179">
            <v>161325422</v>
          </cell>
          <cell r="C179" t="str">
            <v>Trần Thị Khánh </v>
          </cell>
          <cell r="D179" t="str">
            <v>Linh</v>
          </cell>
          <cell r="E179" t="str">
            <v>261192</v>
          </cell>
          <cell r="F179" t="str">
            <v>K16KCD4</v>
          </cell>
          <cell r="G179">
            <v>0</v>
          </cell>
          <cell r="H179" t="str">
            <v>KÉM</v>
          </cell>
          <cell r="I179">
            <v>86</v>
          </cell>
          <cell r="J179" t="str">
            <v>TỐT</v>
          </cell>
          <cell r="K179">
            <v>43</v>
          </cell>
          <cell r="L179" t="str">
            <v>YẾU</v>
          </cell>
        </row>
        <row r="180">
          <cell r="B180">
            <v>161325462</v>
          </cell>
          <cell r="C180" t="str">
            <v>Lê Thị Hoàng </v>
          </cell>
          <cell r="D180" t="str">
            <v>Minh</v>
          </cell>
          <cell r="E180" t="str">
            <v>161192</v>
          </cell>
          <cell r="F180" t="str">
            <v>K16KCD4</v>
          </cell>
          <cell r="G180">
            <v>90</v>
          </cell>
          <cell r="H180" t="str">
            <v>X SẮC</v>
          </cell>
          <cell r="I180">
            <v>91</v>
          </cell>
          <cell r="J180" t="str">
            <v>X SẮC</v>
          </cell>
          <cell r="K180">
            <v>90.5</v>
          </cell>
          <cell r="L180" t="str">
            <v>X SẮC</v>
          </cell>
        </row>
        <row r="181">
          <cell r="B181">
            <v>161325477</v>
          </cell>
          <cell r="C181" t="str">
            <v>Trần Thị Gia </v>
          </cell>
          <cell r="D181" t="str">
            <v>Na</v>
          </cell>
          <cell r="E181" t="str">
            <v>181192</v>
          </cell>
          <cell r="F181" t="str">
            <v>K16KCD4</v>
          </cell>
          <cell r="G181">
            <v>82</v>
          </cell>
          <cell r="H181" t="str">
            <v>TỐT</v>
          </cell>
          <cell r="I181">
            <v>88</v>
          </cell>
          <cell r="J181" t="str">
            <v>TỐT</v>
          </cell>
          <cell r="K181">
            <v>85</v>
          </cell>
          <cell r="L181" t="str">
            <v>TỐT</v>
          </cell>
        </row>
        <row r="182">
          <cell r="B182">
            <v>161325488</v>
          </cell>
          <cell r="C182" t="str">
            <v>Trần Thị Thuý </v>
          </cell>
          <cell r="D182" t="str">
            <v>Nga</v>
          </cell>
          <cell r="E182" t="str">
            <v>290692</v>
          </cell>
          <cell r="F182" t="str">
            <v>K16KCD4</v>
          </cell>
          <cell r="G182">
            <v>91</v>
          </cell>
          <cell r="H182" t="str">
            <v>X SẮC</v>
          </cell>
          <cell r="I182">
            <v>86</v>
          </cell>
          <cell r="J182" t="str">
            <v>TỐT</v>
          </cell>
          <cell r="K182">
            <v>88.5</v>
          </cell>
          <cell r="L182" t="str">
            <v>TỐT</v>
          </cell>
        </row>
        <row r="183">
          <cell r="B183">
            <v>161325508</v>
          </cell>
          <cell r="C183" t="str">
            <v>Hoàng Thi Kim </v>
          </cell>
          <cell r="D183" t="str">
            <v>Ngọc</v>
          </cell>
          <cell r="E183" t="str">
            <v>290692</v>
          </cell>
          <cell r="F183" t="str">
            <v>K16KCD4</v>
          </cell>
          <cell r="G183">
            <v>96</v>
          </cell>
          <cell r="H183" t="str">
            <v>X SẮC</v>
          </cell>
          <cell r="I183">
            <v>90</v>
          </cell>
          <cell r="J183" t="str">
            <v>X SẮC</v>
          </cell>
          <cell r="K183">
            <v>93</v>
          </cell>
          <cell r="L183" t="str">
            <v>X SẮC</v>
          </cell>
        </row>
        <row r="184">
          <cell r="B184">
            <v>161325512</v>
          </cell>
          <cell r="C184" t="str">
            <v>Trần Thị Bích </v>
          </cell>
          <cell r="D184" t="str">
            <v>Ngọc</v>
          </cell>
          <cell r="E184" t="str">
            <v>260492</v>
          </cell>
          <cell r="F184" t="str">
            <v>K16KCD4</v>
          </cell>
          <cell r="G184">
            <v>90</v>
          </cell>
          <cell r="H184" t="str">
            <v>X SẮC</v>
          </cell>
          <cell r="I184">
            <v>85</v>
          </cell>
          <cell r="J184" t="str">
            <v>TỐT</v>
          </cell>
          <cell r="K184">
            <v>87.5</v>
          </cell>
          <cell r="L184" t="str">
            <v>TỐT</v>
          </cell>
        </row>
        <row r="185">
          <cell r="B185">
            <v>161325534</v>
          </cell>
          <cell r="C185" t="str">
            <v>Trần Thị Mỹ </v>
          </cell>
          <cell r="D185" t="str">
            <v>Nhân</v>
          </cell>
          <cell r="E185" t="str">
            <v>080791</v>
          </cell>
          <cell r="F185" t="str">
            <v>K16KCD4</v>
          </cell>
          <cell r="G185">
            <v>92</v>
          </cell>
          <cell r="H185" t="str">
            <v>X SẮC</v>
          </cell>
          <cell r="I185">
            <v>92</v>
          </cell>
          <cell r="J185" t="str">
            <v>X SẮC</v>
          </cell>
          <cell r="K185">
            <v>92</v>
          </cell>
          <cell r="L185" t="str">
            <v>X SẮC</v>
          </cell>
        </row>
        <row r="186">
          <cell r="B186">
            <v>161325542</v>
          </cell>
          <cell r="C186" t="str">
            <v>Trương Thị Quỳnh </v>
          </cell>
          <cell r="D186" t="str">
            <v>Như</v>
          </cell>
          <cell r="E186" t="str">
            <v>240792</v>
          </cell>
          <cell r="F186" t="str">
            <v>K16KCD4</v>
          </cell>
          <cell r="G186">
            <v>95</v>
          </cell>
          <cell r="H186" t="str">
            <v>X SẮC</v>
          </cell>
          <cell r="I186">
            <v>86</v>
          </cell>
          <cell r="J186" t="str">
            <v>TỐT</v>
          </cell>
          <cell r="K186">
            <v>90.5</v>
          </cell>
          <cell r="L186" t="str">
            <v>X SẮC</v>
          </cell>
        </row>
        <row r="187">
          <cell r="B187">
            <v>161325557</v>
          </cell>
          <cell r="C187" t="str">
            <v>Phan Thị ái </v>
          </cell>
          <cell r="D187" t="str">
            <v>Ny</v>
          </cell>
          <cell r="E187" t="str">
            <v>061292</v>
          </cell>
          <cell r="F187" t="str">
            <v>K16KCD4</v>
          </cell>
          <cell r="G187">
            <v>0</v>
          </cell>
          <cell r="H187" t="str">
            <v>KÉM</v>
          </cell>
          <cell r="I187">
            <v>85</v>
          </cell>
          <cell r="J187" t="str">
            <v>TỐT</v>
          </cell>
          <cell r="K187">
            <v>42.5</v>
          </cell>
          <cell r="L187" t="str">
            <v>YẾU</v>
          </cell>
        </row>
        <row r="188">
          <cell r="B188">
            <v>161325571</v>
          </cell>
          <cell r="C188" t="str">
            <v>Võ Thị Kim </v>
          </cell>
          <cell r="D188" t="str">
            <v>Phụng</v>
          </cell>
          <cell r="E188" t="str">
            <v>120892</v>
          </cell>
          <cell r="F188" t="str">
            <v>K16KCD4</v>
          </cell>
          <cell r="G188">
            <v>94</v>
          </cell>
          <cell r="H188" t="str">
            <v>X SẮC</v>
          </cell>
          <cell r="I188">
            <v>88</v>
          </cell>
          <cell r="J188" t="str">
            <v>TỐT</v>
          </cell>
          <cell r="K188">
            <v>91</v>
          </cell>
          <cell r="L188" t="str">
            <v>X SẮC</v>
          </cell>
        </row>
        <row r="189">
          <cell r="B189">
            <v>161325575</v>
          </cell>
          <cell r="C189" t="str">
            <v>Ngô Công </v>
          </cell>
          <cell r="D189" t="str">
            <v>Phước</v>
          </cell>
          <cell r="E189" t="str">
            <v>081288</v>
          </cell>
          <cell r="F189" t="str">
            <v>K16KCD4</v>
          </cell>
          <cell r="G189">
            <v>0</v>
          </cell>
          <cell r="H189" t="str">
            <v>KÉM</v>
          </cell>
          <cell r="I189">
            <v>90</v>
          </cell>
          <cell r="J189" t="str">
            <v>X SẮC</v>
          </cell>
          <cell r="K189">
            <v>45</v>
          </cell>
          <cell r="L189" t="str">
            <v>YẾU</v>
          </cell>
        </row>
        <row r="190">
          <cell r="B190">
            <v>161325578</v>
          </cell>
          <cell r="C190" t="str">
            <v>Ngô Thị Thanh </v>
          </cell>
          <cell r="D190" t="str">
            <v>Phương</v>
          </cell>
          <cell r="E190" t="str">
            <v>050692</v>
          </cell>
          <cell r="F190" t="str">
            <v>K16KCD4</v>
          </cell>
          <cell r="G190">
            <v>79</v>
          </cell>
          <cell r="H190" t="str">
            <v>KHÁ</v>
          </cell>
          <cell r="I190">
            <v>82</v>
          </cell>
          <cell r="J190" t="str">
            <v>TỐT</v>
          </cell>
          <cell r="K190">
            <v>80.5</v>
          </cell>
          <cell r="L190" t="str">
            <v>TỐT</v>
          </cell>
        </row>
        <row r="191">
          <cell r="B191">
            <v>161325608</v>
          </cell>
          <cell r="C191" t="str">
            <v>Hồ Thị Kim </v>
          </cell>
          <cell r="D191" t="str">
            <v>Quy</v>
          </cell>
          <cell r="E191" t="str">
            <v>170992</v>
          </cell>
          <cell r="F191" t="str">
            <v>K16KCD4</v>
          </cell>
          <cell r="G191">
            <v>95</v>
          </cell>
          <cell r="H191" t="str">
            <v>X SẮC</v>
          </cell>
          <cell r="I191">
            <v>88</v>
          </cell>
          <cell r="J191" t="str">
            <v>TỐT</v>
          </cell>
          <cell r="K191">
            <v>91.5</v>
          </cell>
          <cell r="L191" t="str">
            <v>X SẮC</v>
          </cell>
        </row>
        <row r="192">
          <cell r="B192">
            <v>161325631</v>
          </cell>
          <cell r="C192" t="str">
            <v>Nguyễn Thị Hồng </v>
          </cell>
          <cell r="D192" t="str">
            <v>Sương</v>
          </cell>
          <cell r="E192" t="str">
            <v>300492</v>
          </cell>
          <cell r="F192" t="str">
            <v>K16KCD4</v>
          </cell>
          <cell r="G192">
            <v>73</v>
          </cell>
          <cell r="H192" t="str">
            <v>KHÁ</v>
          </cell>
          <cell r="I192">
            <v>0</v>
          </cell>
          <cell r="J192" t="str">
            <v>KÉM</v>
          </cell>
          <cell r="K192">
            <v>36.5</v>
          </cell>
          <cell r="L192" t="str">
            <v>KÉM</v>
          </cell>
        </row>
        <row r="193">
          <cell r="B193">
            <v>161325658</v>
          </cell>
          <cell r="C193" t="str">
            <v>Nguyễn Thị Thanh </v>
          </cell>
          <cell r="D193" t="str">
            <v>Thảo</v>
          </cell>
          <cell r="E193" t="str">
            <v>061092</v>
          </cell>
          <cell r="F193" t="str">
            <v>K16KCD4</v>
          </cell>
          <cell r="G193">
            <v>96</v>
          </cell>
          <cell r="H193" t="str">
            <v>X SẮC</v>
          </cell>
          <cell r="I193">
            <v>90</v>
          </cell>
          <cell r="J193" t="str">
            <v>X SẮC</v>
          </cell>
          <cell r="K193">
            <v>93</v>
          </cell>
          <cell r="L193" t="str">
            <v>X SẮC</v>
          </cell>
        </row>
        <row r="194">
          <cell r="B194">
            <v>161325684</v>
          </cell>
          <cell r="C194" t="str">
            <v>Trương Văn </v>
          </cell>
          <cell r="D194" t="str">
            <v>Thuật</v>
          </cell>
          <cell r="E194" t="str">
            <v>201191</v>
          </cell>
          <cell r="F194" t="str">
            <v>K16KCD4</v>
          </cell>
          <cell r="G194">
            <v>90</v>
          </cell>
          <cell r="H194" t="str">
            <v>X SẮC</v>
          </cell>
          <cell r="I194">
            <v>90</v>
          </cell>
          <cell r="J194" t="str">
            <v>X SẮC</v>
          </cell>
          <cell r="K194">
            <v>90</v>
          </cell>
          <cell r="L194" t="str">
            <v>X SẮC</v>
          </cell>
        </row>
        <row r="195">
          <cell r="B195">
            <v>161325686</v>
          </cell>
          <cell r="C195" t="str">
            <v>Ngô Thị Hoài </v>
          </cell>
          <cell r="D195" t="str">
            <v>Thương</v>
          </cell>
          <cell r="E195" t="str">
            <v>101092</v>
          </cell>
          <cell r="F195" t="str">
            <v>K16KCD4</v>
          </cell>
          <cell r="G195">
            <v>98</v>
          </cell>
          <cell r="H195" t="str">
            <v>X SẮC</v>
          </cell>
          <cell r="I195">
            <v>99</v>
          </cell>
          <cell r="J195" t="str">
            <v>X SẮC</v>
          </cell>
          <cell r="K195">
            <v>98.5</v>
          </cell>
          <cell r="L195" t="str">
            <v>X SẮC</v>
          </cell>
        </row>
        <row r="196">
          <cell r="B196">
            <v>161325698</v>
          </cell>
          <cell r="C196" t="str">
            <v>Nguyễn Thị Thanh </v>
          </cell>
          <cell r="D196" t="str">
            <v>Thuý</v>
          </cell>
          <cell r="E196" t="str">
            <v>111092</v>
          </cell>
          <cell r="F196" t="str">
            <v>K16KCD4</v>
          </cell>
          <cell r="G196">
            <v>0</v>
          </cell>
          <cell r="H196" t="str">
            <v>KÉM</v>
          </cell>
          <cell r="I196">
            <v>85</v>
          </cell>
          <cell r="J196" t="str">
            <v>TỐT</v>
          </cell>
          <cell r="K196">
            <v>42.5</v>
          </cell>
          <cell r="L196" t="str">
            <v>YẾU</v>
          </cell>
        </row>
        <row r="197">
          <cell r="B197">
            <v>161325716</v>
          </cell>
          <cell r="C197" t="str">
            <v>Nguyễn Thị Thuỷ </v>
          </cell>
          <cell r="D197" t="str">
            <v>Tiên</v>
          </cell>
          <cell r="E197" t="str">
            <v>100192</v>
          </cell>
          <cell r="F197" t="str">
            <v>K16KCD4</v>
          </cell>
          <cell r="G197">
            <v>90</v>
          </cell>
          <cell r="H197" t="str">
            <v>X SẮC</v>
          </cell>
          <cell r="I197">
            <v>90</v>
          </cell>
          <cell r="J197" t="str">
            <v>X SẮC</v>
          </cell>
          <cell r="K197">
            <v>90</v>
          </cell>
          <cell r="L197" t="str">
            <v>X SẮC</v>
          </cell>
        </row>
        <row r="198">
          <cell r="B198">
            <v>161325728</v>
          </cell>
          <cell r="C198" t="str">
            <v>Võ Thị Bích </v>
          </cell>
          <cell r="D198" t="str">
            <v>Trâm</v>
          </cell>
          <cell r="E198" t="str">
            <v>101191</v>
          </cell>
          <cell r="F198" t="str">
            <v>K16KCD4</v>
          </cell>
          <cell r="G198">
            <v>0</v>
          </cell>
          <cell r="H198" t="str">
            <v>KÉM</v>
          </cell>
          <cell r="I198">
            <v>66</v>
          </cell>
          <cell r="J198" t="str">
            <v>TB KHÁ</v>
          </cell>
          <cell r="K198">
            <v>33</v>
          </cell>
          <cell r="L198" t="str">
            <v>KÉM</v>
          </cell>
        </row>
        <row r="199">
          <cell r="B199">
            <v>161325751</v>
          </cell>
          <cell r="C199" t="str">
            <v>Nguyễn Thị Thùy </v>
          </cell>
          <cell r="D199" t="str">
            <v>Trang</v>
          </cell>
          <cell r="E199" t="str">
            <v>160791</v>
          </cell>
          <cell r="F199" t="str">
            <v>K16KCD4</v>
          </cell>
          <cell r="G199">
            <v>0</v>
          </cell>
          <cell r="H199" t="str">
            <v>KÉM</v>
          </cell>
          <cell r="I199">
            <v>85</v>
          </cell>
          <cell r="J199" t="str">
            <v>TỐT</v>
          </cell>
          <cell r="K199">
            <v>42.5</v>
          </cell>
          <cell r="L199" t="str">
            <v>YẾU</v>
          </cell>
        </row>
        <row r="200">
          <cell r="B200">
            <v>161325766</v>
          </cell>
          <cell r="C200" t="str">
            <v>Nguyễn Thị Thuý </v>
          </cell>
          <cell r="D200" t="str">
            <v>Trinh</v>
          </cell>
          <cell r="E200" t="str">
            <v>150292</v>
          </cell>
          <cell r="F200" t="str">
            <v>K16KCD4</v>
          </cell>
          <cell r="G200">
            <v>96</v>
          </cell>
          <cell r="H200" t="str">
            <v>X SẮC</v>
          </cell>
          <cell r="I200">
            <v>0</v>
          </cell>
          <cell r="J200" t="str">
            <v>KÉM</v>
          </cell>
          <cell r="K200">
            <v>48</v>
          </cell>
          <cell r="L200" t="str">
            <v>YẾU</v>
          </cell>
        </row>
        <row r="201">
          <cell r="B201">
            <v>161325800</v>
          </cell>
          <cell r="C201" t="str">
            <v>Vũ Thị Tố </v>
          </cell>
          <cell r="D201" t="str">
            <v>Uyên</v>
          </cell>
          <cell r="E201" t="str">
            <v>190292</v>
          </cell>
          <cell r="F201" t="str">
            <v>K16KCD4</v>
          </cell>
          <cell r="G201">
            <v>0</v>
          </cell>
          <cell r="H201" t="str">
            <v>KÉM</v>
          </cell>
          <cell r="I201">
            <v>74</v>
          </cell>
          <cell r="J201" t="str">
            <v>KHÁ</v>
          </cell>
          <cell r="K201">
            <v>37</v>
          </cell>
          <cell r="L201" t="str">
            <v>KÉM</v>
          </cell>
        </row>
        <row r="202">
          <cell r="B202">
            <v>161326474</v>
          </cell>
          <cell r="C202" t="str">
            <v>Cao Thị Phương </v>
          </cell>
          <cell r="D202" t="str">
            <v>Thảo</v>
          </cell>
          <cell r="E202" t="str">
            <v>250692</v>
          </cell>
          <cell r="F202" t="str">
            <v>K16KCD4</v>
          </cell>
          <cell r="G202">
            <v>95</v>
          </cell>
          <cell r="H202" t="str">
            <v>X SẮC</v>
          </cell>
          <cell r="I202">
            <v>90</v>
          </cell>
          <cell r="J202" t="str">
            <v>X SẮC</v>
          </cell>
          <cell r="K202">
            <v>92.5</v>
          </cell>
          <cell r="L202" t="str">
            <v>X SẮC</v>
          </cell>
        </row>
        <row r="203">
          <cell r="B203">
            <v>161326567</v>
          </cell>
          <cell r="C203" t="str">
            <v>Nguyễn Thị </v>
          </cell>
          <cell r="D203" t="str">
            <v>Diệu</v>
          </cell>
          <cell r="E203" t="str">
            <v>161190</v>
          </cell>
          <cell r="F203" t="str">
            <v>K16KCD4</v>
          </cell>
          <cell r="G203">
            <v>0</v>
          </cell>
          <cell r="H203" t="str">
            <v>KÉM</v>
          </cell>
          <cell r="I203">
            <v>78</v>
          </cell>
          <cell r="J203" t="str">
            <v>KHÁ</v>
          </cell>
          <cell r="K203">
            <v>39</v>
          </cell>
          <cell r="L203" t="str">
            <v>KÉM</v>
          </cell>
        </row>
        <row r="204">
          <cell r="B204">
            <v>161326572</v>
          </cell>
          <cell r="C204" t="str">
            <v>Nguyễn Thị Thuý </v>
          </cell>
          <cell r="D204" t="str">
            <v>Hằng</v>
          </cell>
          <cell r="E204" t="str">
            <v>100588</v>
          </cell>
          <cell r="F204" t="str">
            <v>K16KCD4</v>
          </cell>
          <cell r="G204">
            <v>77</v>
          </cell>
          <cell r="H204" t="str">
            <v>KHÁ</v>
          </cell>
          <cell r="I204">
            <v>82</v>
          </cell>
          <cell r="J204" t="str">
            <v>TỐT</v>
          </cell>
          <cell r="K204">
            <v>79.5</v>
          </cell>
          <cell r="L204" t="str">
            <v>KHÁ</v>
          </cell>
        </row>
        <row r="205">
          <cell r="B205">
            <v>161326818</v>
          </cell>
          <cell r="C205" t="str">
            <v>Nguyễn Thị </v>
          </cell>
          <cell r="D205" t="str">
            <v>Huyền</v>
          </cell>
          <cell r="E205" t="str">
            <v>191192</v>
          </cell>
          <cell r="F205" t="str">
            <v>K16KCD4</v>
          </cell>
          <cell r="G205">
            <v>89</v>
          </cell>
          <cell r="H205" t="str">
            <v>TỐT</v>
          </cell>
          <cell r="I205">
            <v>84</v>
          </cell>
          <cell r="J205" t="str">
            <v>TỐT</v>
          </cell>
          <cell r="K205">
            <v>86.5</v>
          </cell>
          <cell r="L205" t="str">
            <v>TỐT</v>
          </cell>
        </row>
        <row r="206">
          <cell r="B206">
            <v>161327141</v>
          </cell>
          <cell r="C206" t="str">
            <v>Hà Thị Xuân </v>
          </cell>
          <cell r="D206" t="str">
            <v>Thu</v>
          </cell>
          <cell r="E206" t="str">
            <v>220892</v>
          </cell>
          <cell r="F206" t="str">
            <v>K16KCD4</v>
          </cell>
          <cell r="G206">
            <v>96</v>
          </cell>
          <cell r="H206" t="str">
            <v>X SẮC</v>
          </cell>
          <cell r="I206">
            <v>0</v>
          </cell>
          <cell r="J206" t="str">
            <v>KÉM</v>
          </cell>
          <cell r="K206">
            <v>48</v>
          </cell>
          <cell r="L206" t="str">
            <v>YẾU</v>
          </cell>
        </row>
        <row r="207">
          <cell r="B207">
            <v>161327221</v>
          </cell>
          <cell r="C207" t="str">
            <v>Trần Thị Mỹ </v>
          </cell>
          <cell r="D207" t="str">
            <v>Hạnh</v>
          </cell>
          <cell r="E207" t="str">
            <v>090692</v>
          </cell>
          <cell r="F207" t="str">
            <v>K16KCD4</v>
          </cell>
          <cell r="G207">
            <v>84</v>
          </cell>
          <cell r="H207" t="str">
            <v>TỐT</v>
          </cell>
          <cell r="I207">
            <v>87</v>
          </cell>
          <cell r="J207" t="str">
            <v>TỐT</v>
          </cell>
          <cell r="K207">
            <v>85.5</v>
          </cell>
          <cell r="L207" t="str">
            <v>TỐT</v>
          </cell>
        </row>
        <row r="208">
          <cell r="B208">
            <v>161327222</v>
          </cell>
          <cell r="C208" t="str">
            <v>Nguyễn Thị Thu </v>
          </cell>
          <cell r="D208" t="str">
            <v>Hiền</v>
          </cell>
          <cell r="E208" t="str">
            <v>250691</v>
          </cell>
          <cell r="F208" t="str">
            <v>K16KCD4</v>
          </cell>
          <cell r="G208">
            <v>98</v>
          </cell>
          <cell r="H208" t="str">
            <v>X SẮC</v>
          </cell>
          <cell r="I208">
            <v>0</v>
          </cell>
          <cell r="J208" t="str">
            <v>KÉM</v>
          </cell>
          <cell r="K208">
            <v>49</v>
          </cell>
          <cell r="L208" t="str">
            <v>YẾU</v>
          </cell>
        </row>
        <row r="209">
          <cell r="B209">
            <v>161327229</v>
          </cell>
          <cell r="C209" t="str">
            <v>Châu Thị Kiều </v>
          </cell>
          <cell r="D209" t="str">
            <v>Linh</v>
          </cell>
          <cell r="E209" t="str">
            <v>111191</v>
          </cell>
          <cell r="F209" t="str">
            <v>K16KCD4</v>
          </cell>
          <cell r="G209">
            <v>0</v>
          </cell>
          <cell r="H209" t="str">
            <v>KÉM</v>
          </cell>
          <cell r="I209">
            <v>82</v>
          </cell>
          <cell r="J209" t="str">
            <v>TỐT</v>
          </cell>
          <cell r="K209">
            <v>41</v>
          </cell>
          <cell r="L209" t="str">
            <v>YẾU</v>
          </cell>
        </row>
        <row r="210">
          <cell r="B210">
            <v>161327231</v>
          </cell>
          <cell r="C210" t="str">
            <v>Nguyễn Thị Khánh </v>
          </cell>
          <cell r="D210" t="str">
            <v>Ly</v>
          </cell>
          <cell r="E210" t="str">
            <v>250892</v>
          </cell>
          <cell r="F210" t="str">
            <v>K16KCD4</v>
          </cell>
          <cell r="G210">
            <v>0</v>
          </cell>
          <cell r="H210" t="str">
            <v>KÉM</v>
          </cell>
          <cell r="I210">
            <v>87</v>
          </cell>
          <cell r="J210" t="str">
            <v>TỐT</v>
          </cell>
          <cell r="K210">
            <v>43.5</v>
          </cell>
          <cell r="L210" t="str">
            <v>YẾU</v>
          </cell>
        </row>
        <row r="211">
          <cell r="B211">
            <v>161327291</v>
          </cell>
          <cell r="C211" t="str">
            <v>Nguyễn Thị Thùy </v>
          </cell>
          <cell r="D211" t="str">
            <v>An</v>
          </cell>
          <cell r="E211" t="str">
            <v>071191</v>
          </cell>
          <cell r="F211" t="str">
            <v>K16KCD4</v>
          </cell>
          <cell r="G211">
            <v>93</v>
          </cell>
          <cell r="H211" t="str">
            <v>X SẮC</v>
          </cell>
          <cell r="I211">
            <v>85</v>
          </cell>
          <cell r="J211" t="str">
            <v>TỐT</v>
          </cell>
          <cell r="K211">
            <v>89</v>
          </cell>
          <cell r="L211" t="str">
            <v>TỐT</v>
          </cell>
        </row>
        <row r="212">
          <cell r="B212">
            <v>161327332</v>
          </cell>
          <cell r="C212" t="str">
            <v>Lương Minh </v>
          </cell>
          <cell r="D212" t="str">
            <v>Đức</v>
          </cell>
          <cell r="E212" t="str">
            <v>300192</v>
          </cell>
          <cell r="F212" t="str">
            <v>K16KCD4</v>
          </cell>
          <cell r="G212">
            <v>0</v>
          </cell>
          <cell r="H212" t="str">
            <v>KÉM</v>
          </cell>
          <cell r="I212">
            <v>0</v>
          </cell>
          <cell r="J212" t="str">
            <v>KÉM</v>
          </cell>
          <cell r="K212">
            <v>0</v>
          </cell>
          <cell r="L212" t="str">
            <v>KÉM</v>
          </cell>
        </row>
        <row r="213">
          <cell r="B213">
            <v>161327392</v>
          </cell>
          <cell r="C213" t="str">
            <v>Nguyễn Thị </v>
          </cell>
          <cell r="D213" t="str">
            <v>Huệ</v>
          </cell>
          <cell r="E213" t="str">
            <v>081291</v>
          </cell>
          <cell r="F213" t="str">
            <v>K16KCD4</v>
          </cell>
          <cell r="G213">
            <v>89</v>
          </cell>
          <cell r="H213" t="str">
            <v>TỐT</v>
          </cell>
          <cell r="I213">
            <v>86</v>
          </cell>
          <cell r="J213" t="str">
            <v>TỐT</v>
          </cell>
          <cell r="K213">
            <v>87.5</v>
          </cell>
          <cell r="L213" t="str">
            <v>TỐT</v>
          </cell>
        </row>
        <row r="214">
          <cell r="B214">
            <v>161327458</v>
          </cell>
          <cell r="C214" t="str">
            <v>Nguyễn Thị Thảo </v>
          </cell>
          <cell r="D214" t="str">
            <v>Vi</v>
          </cell>
          <cell r="E214" t="str">
            <v>230991</v>
          </cell>
          <cell r="F214" t="str">
            <v>K16KCD4</v>
          </cell>
          <cell r="G214">
            <v>81</v>
          </cell>
          <cell r="H214" t="str">
            <v>TỐT</v>
          </cell>
          <cell r="I214">
            <v>80</v>
          </cell>
          <cell r="J214" t="str">
            <v>TỐT</v>
          </cell>
          <cell r="K214">
            <v>80.5</v>
          </cell>
          <cell r="L214" t="str">
            <v>TỐT</v>
          </cell>
        </row>
        <row r="215">
          <cell r="B215">
            <v>161327511</v>
          </cell>
          <cell r="C215" t="str">
            <v>Phạm Thị Hà</v>
          </cell>
          <cell r="D215" t="str">
            <v>Đông</v>
          </cell>
          <cell r="E215" t="str">
            <v>20692</v>
          </cell>
          <cell r="F215" t="str">
            <v>K16KCD4</v>
          </cell>
          <cell r="G215">
            <v>0</v>
          </cell>
          <cell r="H215" t="str">
            <v>KÉM</v>
          </cell>
          <cell r="I215">
            <v>0</v>
          </cell>
          <cell r="J215" t="str">
            <v>KÉM</v>
          </cell>
          <cell r="K215">
            <v>0</v>
          </cell>
          <cell r="L215" t="str">
            <v>KÉM</v>
          </cell>
        </row>
        <row r="216">
          <cell r="B216">
            <v>161327662</v>
          </cell>
          <cell r="C216" t="str">
            <v>Nguyễn Thị Hằng</v>
          </cell>
          <cell r="D216" t="str">
            <v>Ny</v>
          </cell>
          <cell r="E216" t="str">
            <v>020292</v>
          </cell>
          <cell r="F216" t="str">
            <v>K16KCD4</v>
          </cell>
          <cell r="G216">
            <v>97</v>
          </cell>
          <cell r="H216" t="str">
            <v>X SẮC</v>
          </cell>
          <cell r="I216">
            <v>0</v>
          </cell>
          <cell r="J216" t="str">
            <v>KÉM</v>
          </cell>
          <cell r="K216">
            <v>48.5</v>
          </cell>
          <cell r="L216" t="str">
            <v>YẾU</v>
          </cell>
          <cell r="M216" t="str">
            <v>BL</v>
          </cell>
        </row>
        <row r="217">
          <cell r="B217">
            <v>161446234</v>
          </cell>
          <cell r="C217" t="str">
            <v>Trương Hoài </v>
          </cell>
          <cell r="D217" t="str">
            <v>Sơn</v>
          </cell>
          <cell r="E217" t="str">
            <v>300491</v>
          </cell>
          <cell r="F217" t="str">
            <v>K16KCD4</v>
          </cell>
          <cell r="G217">
            <v>0</v>
          </cell>
          <cell r="H217" t="str">
            <v>KÉM</v>
          </cell>
          <cell r="I217">
            <v>89</v>
          </cell>
          <cell r="J217" t="str">
            <v>TỐT</v>
          </cell>
          <cell r="K217">
            <v>44.5</v>
          </cell>
          <cell r="L217" t="str">
            <v>YẾU</v>
          </cell>
        </row>
        <row r="218">
          <cell r="B218">
            <v>161446327</v>
          </cell>
          <cell r="C218" t="str">
            <v>Đinh Trần Mạnh </v>
          </cell>
          <cell r="D218" t="str">
            <v>Vũ</v>
          </cell>
          <cell r="E218" t="str">
            <v>140992</v>
          </cell>
          <cell r="F218" t="str">
            <v>K16KCD4</v>
          </cell>
          <cell r="G218">
            <v>87</v>
          </cell>
          <cell r="H218" t="str">
            <v>TỐT</v>
          </cell>
          <cell r="I218">
            <v>86</v>
          </cell>
          <cell r="J218" t="str">
            <v>TỐT</v>
          </cell>
          <cell r="K218">
            <v>86.5</v>
          </cell>
          <cell r="L218" t="str">
            <v>TỐT</v>
          </cell>
        </row>
        <row r="219">
          <cell r="B219">
            <v>161446341</v>
          </cell>
          <cell r="C219" t="str">
            <v>Nguyễn Thị Hải </v>
          </cell>
          <cell r="D219" t="str">
            <v>Yến</v>
          </cell>
          <cell r="E219" t="str">
            <v>280292</v>
          </cell>
          <cell r="F219" t="str">
            <v>K16KCD4</v>
          </cell>
          <cell r="G219">
            <v>94</v>
          </cell>
          <cell r="H219" t="str">
            <v>X SẮC</v>
          </cell>
          <cell r="I219">
            <v>86</v>
          </cell>
          <cell r="J219" t="str">
            <v>TỐT</v>
          </cell>
          <cell r="K219">
            <v>90</v>
          </cell>
          <cell r="L219" t="str">
            <v>X SẮC</v>
          </cell>
        </row>
        <row r="220">
          <cell r="B220">
            <v>161446986</v>
          </cell>
          <cell r="C220" t="str">
            <v>Trần Thị Mỹ </v>
          </cell>
          <cell r="D220" t="str">
            <v>Hoa</v>
          </cell>
          <cell r="E220" t="str">
            <v>160692</v>
          </cell>
          <cell r="F220" t="str">
            <v>K16KCD4</v>
          </cell>
          <cell r="G220">
            <v>84</v>
          </cell>
          <cell r="H220" t="str">
            <v>TỐT</v>
          </cell>
          <cell r="I220">
            <v>88</v>
          </cell>
          <cell r="J220" t="str">
            <v>TỐT</v>
          </cell>
          <cell r="K220">
            <v>86</v>
          </cell>
          <cell r="L220" t="str">
            <v>TỐT</v>
          </cell>
        </row>
        <row r="221">
          <cell r="B221">
            <v>162143137</v>
          </cell>
          <cell r="C221" t="str">
            <v>Phạm Phương </v>
          </cell>
          <cell r="D221" t="str">
            <v>Thúy</v>
          </cell>
          <cell r="E221" t="str">
            <v>151091</v>
          </cell>
          <cell r="F221" t="str">
            <v>K16KCD4</v>
          </cell>
          <cell r="G221">
            <v>97</v>
          </cell>
          <cell r="H221" t="str">
            <v>X SẮC</v>
          </cell>
          <cell r="I221">
            <v>88</v>
          </cell>
          <cell r="J221" t="str">
            <v>TỐT</v>
          </cell>
          <cell r="K221">
            <v>92.5</v>
          </cell>
          <cell r="L221" t="str">
            <v>X SẮC</v>
          </cell>
        </row>
        <row r="222">
          <cell r="B222">
            <v>151324748</v>
          </cell>
          <cell r="C222" t="str">
            <v>Nguyễn Trọng</v>
          </cell>
          <cell r="D222" t="str">
            <v>Thanh</v>
          </cell>
          <cell r="E222" t="str">
            <v>111290</v>
          </cell>
          <cell r="F222" t="str">
            <v>K16KCD5</v>
          </cell>
          <cell r="G222">
            <v>0</v>
          </cell>
          <cell r="H222" t="str">
            <v>KÉM</v>
          </cell>
          <cell r="I222">
            <v>0</v>
          </cell>
          <cell r="J222" t="str">
            <v>KÉM</v>
          </cell>
          <cell r="K222">
            <v>0</v>
          </cell>
          <cell r="L222" t="str">
            <v>KÉM</v>
          </cell>
        </row>
        <row r="223">
          <cell r="B223">
            <v>161135929</v>
          </cell>
          <cell r="C223" t="str">
            <v>Nguyễn Thị Thanh </v>
          </cell>
          <cell r="D223" t="str">
            <v>Huyền</v>
          </cell>
          <cell r="E223" t="str">
            <v>281292</v>
          </cell>
          <cell r="F223" t="str">
            <v>K16KCD5</v>
          </cell>
          <cell r="G223">
            <v>72</v>
          </cell>
          <cell r="H223" t="str">
            <v>KHÁ</v>
          </cell>
          <cell r="I223">
            <v>80</v>
          </cell>
          <cell r="J223" t="str">
            <v>TỐT</v>
          </cell>
          <cell r="K223">
            <v>76</v>
          </cell>
          <cell r="L223" t="str">
            <v>KHÁ</v>
          </cell>
        </row>
        <row r="224">
          <cell r="B224">
            <v>161135952</v>
          </cell>
          <cell r="C224" t="str">
            <v>Hà Thị Ngọc </v>
          </cell>
          <cell r="D224" t="str">
            <v>Oanh</v>
          </cell>
          <cell r="E224" t="str">
            <v>181192</v>
          </cell>
          <cell r="F224" t="str">
            <v>K16KCD5</v>
          </cell>
          <cell r="G224">
            <v>72</v>
          </cell>
          <cell r="H224" t="str">
            <v>KHÁ</v>
          </cell>
          <cell r="I224">
            <v>85</v>
          </cell>
          <cell r="J224" t="str">
            <v>TỐT</v>
          </cell>
          <cell r="K224">
            <v>78.5</v>
          </cell>
          <cell r="L224" t="str">
            <v>KHÁ</v>
          </cell>
        </row>
        <row r="225">
          <cell r="B225">
            <v>161325232</v>
          </cell>
          <cell r="C225" t="str">
            <v>Đỗ Thị Phương </v>
          </cell>
          <cell r="D225" t="str">
            <v>Anh</v>
          </cell>
          <cell r="E225" t="str">
            <v>100892</v>
          </cell>
          <cell r="F225" t="str">
            <v>K16KCD5</v>
          </cell>
          <cell r="G225">
            <v>85</v>
          </cell>
          <cell r="H225" t="str">
            <v>TỐT</v>
          </cell>
          <cell r="I225">
            <v>95</v>
          </cell>
          <cell r="J225" t="str">
            <v>X SẮC</v>
          </cell>
          <cell r="K225">
            <v>90</v>
          </cell>
          <cell r="L225" t="str">
            <v>X SẮC</v>
          </cell>
        </row>
        <row r="226">
          <cell r="B226">
            <v>161325270</v>
          </cell>
          <cell r="C226" t="str">
            <v>Nguyễn Trung </v>
          </cell>
          <cell r="D226" t="str">
            <v>Đức</v>
          </cell>
          <cell r="E226" t="str">
            <v>270692</v>
          </cell>
          <cell r="F226" t="str">
            <v>K16KCD5</v>
          </cell>
          <cell r="G226">
            <v>93</v>
          </cell>
          <cell r="H226" t="str">
            <v>X SẮC</v>
          </cell>
          <cell r="I226">
            <v>0</v>
          </cell>
          <cell r="J226" t="str">
            <v>KÉM</v>
          </cell>
          <cell r="K226">
            <v>46.5</v>
          </cell>
          <cell r="L226" t="str">
            <v>YẾU</v>
          </cell>
        </row>
        <row r="227">
          <cell r="B227">
            <v>161325281</v>
          </cell>
          <cell r="C227" t="str">
            <v>Nguyễn Ngọc Mỹ </v>
          </cell>
          <cell r="D227" t="str">
            <v>Duyên</v>
          </cell>
          <cell r="E227" t="str">
            <v>151192</v>
          </cell>
          <cell r="F227" t="str">
            <v>K16KCD5</v>
          </cell>
          <cell r="G227">
            <v>72</v>
          </cell>
          <cell r="H227" t="str">
            <v>KHÁ</v>
          </cell>
          <cell r="I227">
            <v>80</v>
          </cell>
          <cell r="J227" t="str">
            <v>TỐT</v>
          </cell>
          <cell r="K227">
            <v>76</v>
          </cell>
          <cell r="L227" t="str">
            <v>KHÁ</v>
          </cell>
        </row>
        <row r="228">
          <cell r="B228">
            <v>161325302</v>
          </cell>
          <cell r="C228" t="str">
            <v>Trần Thị Thu </v>
          </cell>
          <cell r="D228" t="str">
            <v>Hà</v>
          </cell>
          <cell r="E228" t="str">
            <v>020992</v>
          </cell>
          <cell r="F228" t="str">
            <v>K16KCD5</v>
          </cell>
          <cell r="G228">
            <v>85</v>
          </cell>
          <cell r="H228" t="str">
            <v>TỐT</v>
          </cell>
          <cell r="I228">
            <v>89</v>
          </cell>
          <cell r="J228" t="str">
            <v>TỐT</v>
          </cell>
          <cell r="K228">
            <v>87</v>
          </cell>
          <cell r="L228" t="str">
            <v>TỐT</v>
          </cell>
        </row>
        <row r="229">
          <cell r="B229">
            <v>161325310</v>
          </cell>
          <cell r="C229" t="str">
            <v>Nguyễn Thị  </v>
          </cell>
          <cell r="D229" t="str">
            <v>Hằng</v>
          </cell>
          <cell r="E229" t="str">
            <v>291092</v>
          </cell>
          <cell r="F229" t="str">
            <v>K16KCD5</v>
          </cell>
          <cell r="G229">
            <v>95</v>
          </cell>
          <cell r="H229" t="str">
            <v>X SẮC</v>
          </cell>
          <cell r="I229">
            <v>95</v>
          </cell>
          <cell r="J229" t="str">
            <v>X SẮC</v>
          </cell>
          <cell r="K229">
            <v>95</v>
          </cell>
          <cell r="L229" t="str">
            <v>X SẮC</v>
          </cell>
        </row>
        <row r="230">
          <cell r="B230">
            <v>161325340</v>
          </cell>
          <cell r="C230" t="str">
            <v>Trần Văn </v>
          </cell>
          <cell r="D230" t="str">
            <v>Hiếu</v>
          </cell>
          <cell r="E230" t="str">
            <v>271292</v>
          </cell>
          <cell r="F230" t="str">
            <v>K16KCD5</v>
          </cell>
          <cell r="G230">
            <v>100</v>
          </cell>
          <cell r="H230" t="str">
            <v>X SẮC</v>
          </cell>
          <cell r="I230">
            <v>100</v>
          </cell>
          <cell r="J230" t="str">
            <v>X SẮC</v>
          </cell>
          <cell r="K230">
            <v>100</v>
          </cell>
          <cell r="L230" t="str">
            <v>X SẮC</v>
          </cell>
        </row>
        <row r="231">
          <cell r="B231">
            <v>161325352</v>
          </cell>
          <cell r="C231" t="str">
            <v>Lê Thi </v>
          </cell>
          <cell r="D231" t="str">
            <v>Hòa</v>
          </cell>
          <cell r="E231" t="str">
            <v>281192</v>
          </cell>
          <cell r="F231" t="str">
            <v>K16KCD5</v>
          </cell>
          <cell r="G231">
            <v>85</v>
          </cell>
          <cell r="H231" t="str">
            <v>TỐT</v>
          </cell>
          <cell r="I231">
            <v>89</v>
          </cell>
          <cell r="J231" t="str">
            <v>TỐT</v>
          </cell>
          <cell r="K231">
            <v>87</v>
          </cell>
          <cell r="L231" t="str">
            <v>TỐT</v>
          </cell>
        </row>
        <row r="232">
          <cell r="B232">
            <v>161325393</v>
          </cell>
          <cell r="C232" t="str">
            <v>Nguyễn Anh </v>
          </cell>
          <cell r="D232" t="str">
            <v>Khoa</v>
          </cell>
          <cell r="E232" t="str">
            <v>291092</v>
          </cell>
          <cell r="F232" t="str">
            <v>K16KCD5</v>
          </cell>
          <cell r="G232">
            <v>85</v>
          </cell>
          <cell r="H232" t="str">
            <v>TỐT</v>
          </cell>
          <cell r="I232">
            <v>89</v>
          </cell>
          <cell r="J232" t="str">
            <v>TỐT</v>
          </cell>
          <cell r="K232">
            <v>87</v>
          </cell>
          <cell r="L232" t="str">
            <v>TỐT</v>
          </cell>
        </row>
        <row r="233">
          <cell r="B233">
            <v>161325418</v>
          </cell>
          <cell r="C233" t="str">
            <v>Võ Thị Phương </v>
          </cell>
          <cell r="D233" t="str">
            <v>Linh</v>
          </cell>
          <cell r="E233" t="str">
            <v>120492</v>
          </cell>
          <cell r="F233" t="str">
            <v>K16KCD5</v>
          </cell>
          <cell r="G233">
            <v>0</v>
          </cell>
          <cell r="H233" t="str">
            <v>KÉM</v>
          </cell>
          <cell r="I233">
            <v>0</v>
          </cell>
          <cell r="J233" t="str">
            <v>KÉM</v>
          </cell>
          <cell r="K233">
            <v>0</v>
          </cell>
          <cell r="L233" t="str">
            <v>KÉM</v>
          </cell>
        </row>
        <row r="234">
          <cell r="B234">
            <v>161325428</v>
          </cell>
          <cell r="C234" t="str">
            <v>Hồ Thị Hồng </v>
          </cell>
          <cell r="D234" t="str">
            <v>Linh</v>
          </cell>
          <cell r="E234" t="str">
            <v>261291</v>
          </cell>
          <cell r="F234" t="str">
            <v>K16KCD5</v>
          </cell>
          <cell r="G234">
            <v>70</v>
          </cell>
          <cell r="H234" t="str">
            <v>KHÁ</v>
          </cell>
          <cell r="I234">
            <v>80</v>
          </cell>
          <cell r="J234" t="str">
            <v>TỐT</v>
          </cell>
          <cell r="K234">
            <v>75</v>
          </cell>
          <cell r="L234" t="str">
            <v>KHÁ</v>
          </cell>
        </row>
        <row r="235">
          <cell r="B235">
            <v>161325446</v>
          </cell>
          <cell r="C235" t="str">
            <v>Phan Ngọc Tố </v>
          </cell>
          <cell r="D235" t="str">
            <v>Ly</v>
          </cell>
          <cell r="E235" t="str">
            <v>091091</v>
          </cell>
          <cell r="F235" t="str">
            <v>K16KCD5</v>
          </cell>
          <cell r="G235">
            <v>95</v>
          </cell>
          <cell r="H235" t="str">
            <v>X SẮC</v>
          </cell>
          <cell r="I235">
            <v>95</v>
          </cell>
          <cell r="J235" t="str">
            <v>X SẮC</v>
          </cell>
          <cell r="K235">
            <v>95</v>
          </cell>
          <cell r="L235" t="str">
            <v>X SẮC</v>
          </cell>
        </row>
        <row r="236">
          <cell r="B236">
            <v>161325460</v>
          </cell>
          <cell r="C236" t="str">
            <v>Lê Công </v>
          </cell>
          <cell r="D236" t="str">
            <v>Minh</v>
          </cell>
          <cell r="E236" t="str">
            <v>201292</v>
          </cell>
          <cell r="F236" t="str">
            <v>K16KCD5</v>
          </cell>
          <cell r="G236">
            <v>83</v>
          </cell>
          <cell r="H236" t="str">
            <v>TỐT</v>
          </cell>
          <cell r="I236">
            <v>80</v>
          </cell>
          <cell r="J236" t="str">
            <v>TỐT</v>
          </cell>
          <cell r="K236">
            <v>81.5</v>
          </cell>
          <cell r="L236" t="str">
            <v>TỐT</v>
          </cell>
        </row>
        <row r="237">
          <cell r="B237">
            <v>161325464</v>
          </cell>
          <cell r="C237" t="str">
            <v>Huỳnh Thị </v>
          </cell>
          <cell r="D237" t="str">
            <v>Mơ</v>
          </cell>
          <cell r="E237" t="str">
            <v>200692</v>
          </cell>
          <cell r="F237" t="str">
            <v>K16KCD5</v>
          </cell>
          <cell r="G237">
            <v>83</v>
          </cell>
          <cell r="H237" t="str">
            <v>TỐT</v>
          </cell>
          <cell r="I237">
            <v>92</v>
          </cell>
          <cell r="J237" t="str">
            <v>X SẮC</v>
          </cell>
          <cell r="K237">
            <v>87.5</v>
          </cell>
          <cell r="L237" t="str">
            <v>TỐT</v>
          </cell>
        </row>
        <row r="238">
          <cell r="B238">
            <v>161325475</v>
          </cell>
          <cell r="C238" t="str">
            <v>Trần Thị Phương </v>
          </cell>
          <cell r="D238" t="str">
            <v>Na</v>
          </cell>
          <cell r="E238" t="str">
            <v>191292</v>
          </cell>
          <cell r="F238" t="str">
            <v>K16KCD5</v>
          </cell>
          <cell r="G238">
            <v>80</v>
          </cell>
          <cell r="H238" t="str">
            <v>TỐT</v>
          </cell>
          <cell r="I238">
            <v>95</v>
          </cell>
          <cell r="J238" t="str">
            <v>X SẮC</v>
          </cell>
          <cell r="K238">
            <v>87.5</v>
          </cell>
          <cell r="L238" t="str">
            <v>TỐT</v>
          </cell>
        </row>
        <row r="239">
          <cell r="B239">
            <v>161325504</v>
          </cell>
          <cell r="C239" t="str">
            <v>Hoàng Kiều </v>
          </cell>
          <cell r="D239" t="str">
            <v>Ngân</v>
          </cell>
          <cell r="E239" t="str">
            <v>281092</v>
          </cell>
          <cell r="F239" t="str">
            <v>K16KCD5</v>
          </cell>
          <cell r="G239">
            <v>95</v>
          </cell>
          <cell r="H239" t="str">
            <v>X SẮC</v>
          </cell>
          <cell r="I239">
            <v>95</v>
          </cell>
          <cell r="J239" t="str">
            <v>X SẮC</v>
          </cell>
          <cell r="K239">
            <v>95</v>
          </cell>
          <cell r="L239" t="str">
            <v>X SẮC</v>
          </cell>
        </row>
        <row r="240">
          <cell r="B240">
            <v>161325507</v>
          </cell>
          <cell r="C240" t="str">
            <v>Trương Lê Hoàng </v>
          </cell>
          <cell r="D240" t="str">
            <v>Ngọc</v>
          </cell>
          <cell r="E240" t="str">
            <v>040291</v>
          </cell>
          <cell r="F240" t="str">
            <v>K16KCD5</v>
          </cell>
          <cell r="G240">
            <v>85</v>
          </cell>
          <cell r="H240" t="str">
            <v>TỐT</v>
          </cell>
          <cell r="I240">
            <v>89</v>
          </cell>
          <cell r="J240" t="str">
            <v>TỐT</v>
          </cell>
          <cell r="K240">
            <v>87</v>
          </cell>
          <cell r="L240" t="str">
            <v>TỐT</v>
          </cell>
        </row>
        <row r="241">
          <cell r="B241">
            <v>161325510</v>
          </cell>
          <cell r="C241" t="str">
            <v>Lê Như </v>
          </cell>
          <cell r="D241" t="str">
            <v>Ngọc</v>
          </cell>
          <cell r="E241" t="str">
            <v>020992</v>
          </cell>
          <cell r="F241" t="str">
            <v>K16KCD5</v>
          </cell>
          <cell r="G241">
            <v>85</v>
          </cell>
          <cell r="H241" t="str">
            <v>TỐT</v>
          </cell>
          <cell r="I241">
            <v>85</v>
          </cell>
          <cell r="J241" t="str">
            <v>TỐT</v>
          </cell>
          <cell r="K241">
            <v>85</v>
          </cell>
          <cell r="L241" t="str">
            <v>TỐT</v>
          </cell>
        </row>
        <row r="242">
          <cell r="B242">
            <v>161325540</v>
          </cell>
          <cell r="C242" t="str">
            <v>Đỗ Thị Quỳnh </v>
          </cell>
          <cell r="D242" t="str">
            <v>Nhi</v>
          </cell>
          <cell r="E242" t="str">
            <v>240391</v>
          </cell>
          <cell r="F242" t="str">
            <v>K16KCD5</v>
          </cell>
          <cell r="G242">
            <v>100</v>
          </cell>
          <cell r="H242" t="str">
            <v>X SẮC</v>
          </cell>
          <cell r="I242">
            <v>95</v>
          </cell>
          <cell r="J242" t="str">
            <v>X SẮC</v>
          </cell>
          <cell r="K242">
            <v>97.5</v>
          </cell>
          <cell r="L242" t="str">
            <v>X SẮC</v>
          </cell>
        </row>
        <row r="243">
          <cell r="B243">
            <v>161325550</v>
          </cell>
          <cell r="C243" t="str">
            <v>Bùi Thị Cẩm </v>
          </cell>
          <cell r="D243" t="str">
            <v>Nhung</v>
          </cell>
          <cell r="E243" t="str">
            <v>130192</v>
          </cell>
          <cell r="F243" t="str">
            <v>K16KCD5</v>
          </cell>
          <cell r="G243">
            <v>80</v>
          </cell>
          <cell r="H243" t="str">
            <v>TỐT</v>
          </cell>
          <cell r="I243">
            <v>88</v>
          </cell>
          <cell r="J243" t="str">
            <v>TỐT</v>
          </cell>
          <cell r="K243">
            <v>84</v>
          </cell>
          <cell r="L243" t="str">
            <v>TỐT</v>
          </cell>
        </row>
        <row r="244">
          <cell r="B244">
            <v>161325574</v>
          </cell>
          <cell r="C244" t="str">
            <v>Hà Thị Nhật </v>
          </cell>
          <cell r="D244" t="str">
            <v>Phước</v>
          </cell>
          <cell r="E244" t="str">
            <v>060692</v>
          </cell>
          <cell r="F244" t="str">
            <v>K16KCD5</v>
          </cell>
          <cell r="G244">
            <v>71</v>
          </cell>
          <cell r="H244" t="str">
            <v>KHÁ</v>
          </cell>
          <cell r="I244">
            <v>95</v>
          </cell>
          <cell r="J244" t="str">
            <v>X SẮC</v>
          </cell>
          <cell r="K244">
            <v>83</v>
          </cell>
          <cell r="L244" t="str">
            <v>TỐT</v>
          </cell>
        </row>
        <row r="245">
          <cell r="B245">
            <v>161325585</v>
          </cell>
          <cell r="C245" t="str">
            <v>Nguyễn Minh </v>
          </cell>
          <cell r="D245" t="str">
            <v>Phương</v>
          </cell>
          <cell r="E245" t="str">
            <v>050292</v>
          </cell>
          <cell r="F245" t="str">
            <v>K16KCD5</v>
          </cell>
          <cell r="G245">
            <v>83</v>
          </cell>
          <cell r="H245" t="str">
            <v>TỐT</v>
          </cell>
          <cell r="I245">
            <v>85</v>
          </cell>
          <cell r="J245" t="str">
            <v>TỐT</v>
          </cell>
          <cell r="K245">
            <v>84</v>
          </cell>
          <cell r="L245" t="str">
            <v>TỐT</v>
          </cell>
        </row>
        <row r="246">
          <cell r="B246">
            <v>161325629</v>
          </cell>
          <cell r="C246" t="str">
            <v>Nguyễn Anh  </v>
          </cell>
          <cell r="D246" t="str">
            <v>Song</v>
          </cell>
          <cell r="E246" t="str">
            <v>150189</v>
          </cell>
          <cell r="F246" t="str">
            <v>K16KCD5</v>
          </cell>
          <cell r="G246">
            <v>89</v>
          </cell>
          <cell r="H246" t="str">
            <v>TỐT</v>
          </cell>
          <cell r="I246">
            <v>95</v>
          </cell>
          <cell r="J246" t="str">
            <v>X SẮC</v>
          </cell>
          <cell r="K246">
            <v>92</v>
          </cell>
          <cell r="L246" t="str">
            <v>X SẮC</v>
          </cell>
        </row>
        <row r="247">
          <cell r="B247">
            <v>161325653</v>
          </cell>
          <cell r="C247" t="str">
            <v>Đặng Thị Thanh </v>
          </cell>
          <cell r="D247" t="str">
            <v>Thảo</v>
          </cell>
          <cell r="E247" t="str">
            <v>011092</v>
          </cell>
          <cell r="F247" t="str">
            <v>K16KCD5</v>
          </cell>
          <cell r="G247">
            <v>85</v>
          </cell>
          <cell r="H247" t="str">
            <v>TỐT</v>
          </cell>
          <cell r="I247">
            <v>85</v>
          </cell>
          <cell r="J247" t="str">
            <v>TỐT</v>
          </cell>
          <cell r="K247">
            <v>85</v>
          </cell>
          <cell r="L247" t="str">
            <v>TỐT</v>
          </cell>
        </row>
        <row r="248">
          <cell r="B248">
            <v>161325696</v>
          </cell>
          <cell r="C248" t="str">
            <v>Nguyễn Thị </v>
          </cell>
          <cell r="D248" t="str">
            <v>Thuý</v>
          </cell>
          <cell r="E248" t="str">
            <v>181292</v>
          </cell>
          <cell r="F248" t="str">
            <v>K16KCD5</v>
          </cell>
          <cell r="G248">
            <v>95</v>
          </cell>
          <cell r="H248" t="str">
            <v>X SẮC</v>
          </cell>
          <cell r="I248">
            <v>89</v>
          </cell>
          <cell r="J248" t="str">
            <v>TỐT</v>
          </cell>
          <cell r="K248">
            <v>92</v>
          </cell>
          <cell r="L248" t="str">
            <v>X SẮC</v>
          </cell>
        </row>
        <row r="249">
          <cell r="B249">
            <v>161325709</v>
          </cell>
          <cell r="C249" t="str">
            <v>Hồ Thị Thanh </v>
          </cell>
          <cell r="D249" t="str">
            <v>Thủy</v>
          </cell>
          <cell r="E249" t="str">
            <v>200692</v>
          </cell>
          <cell r="F249" t="str">
            <v>K16KCD5</v>
          </cell>
          <cell r="G249">
            <v>0</v>
          </cell>
          <cell r="H249" t="str">
            <v>KÉM</v>
          </cell>
          <cell r="I249">
            <v>70</v>
          </cell>
          <cell r="J249" t="str">
            <v>KHÁ</v>
          </cell>
          <cell r="K249">
            <v>35</v>
          </cell>
          <cell r="L249" t="str">
            <v>KÉM</v>
          </cell>
        </row>
        <row r="250">
          <cell r="B250">
            <v>161325717</v>
          </cell>
          <cell r="C250" t="str">
            <v>Nguyễn Thị Mỹ </v>
          </cell>
          <cell r="D250" t="str">
            <v>Tiên</v>
          </cell>
          <cell r="E250" t="str">
            <v>300892</v>
          </cell>
          <cell r="F250" t="str">
            <v>K16KCD5</v>
          </cell>
          <cell r="G250">
            <v>83</v>
          </cell>
          <cell r="H250" t="str">
            <v>TỐT</v>
          </cell>
          <cell r="I250">
            <v>88</v>
          </cell>
          <cell r="J250" t="str">
            <v>TỐT</v>
          </cell>
          <cell r="K250">
            <v>85.5</v>
          </cell>
          <cell r="L250" t="str">
            <v>TỐT</v>
          </cell>
        </row>
        <row r="251">
          <cell r="B251">
            <v>161325743</v>
          </cell>
          <cell r="C251" t="str">
            <v>Nguyễn Tùng Phương </v>
          </cell>
          <cell r="D251" t="str">
            <v>Trang</v>
          </cell>
          <cell r="E251" t="str">
            <v>080292</v>
          </cell>
          <cell r="F251" t="str">
            <v>K16KCD5</v>
          </cell>
          <cell r="G251">
            <v>80</v>
          </cell>
          <cell r="H251" t="str">
            <v>TỐT</v>
          </cell>
          <cell r="I251">
            <v>0</v>
          </cell>
          <cell r="J251" t="str">
            <v>KÉM</v>
          </cell>
          <cell r="K251">
            <v>40</v>
          </cell>
          <cell r="L251" t="str">
            <v>YẾU</v>
          </cell>
          <cell r="M251" t="str">
            <v>BL</v>
          </cell>
        </row>
        <row r="252">
          <cell r="B252">
            <v>161325809</v>
          </cell>
          <cell r="C252" t="str">
            <v>Trần Thị Tường </v>
          </cell>
          <cell r="D252" t="str">
            <v>Vi</v>
          </cell>
          <cell r="E252" t="str">
            <v>300892</v>
          </cell>
          <cell r="F252" t="str">
            <v>K16KCD5</v>
          </cell>
          <cell r="G252">
            <v>83</v>
          </cell>
          <cell r="H252" t="str">
            <v>TỐT</v>
          </cell>
          <cell r="I252">
            <v>85</v>
          </cell>
          <cell r="J252" t="str">
            <v>TỐT</v>
          </cell>
          <cell r="K252">
            <v>84</v>
          </cell>
          <cell r="L252" t="str">
            <v>TỐT</v>
          </cell>
        </row>
        <row r="253">
          <cell r="B253">
            <v>161325817</v>
          </cell>
          <cell r="C253" t="str">
            <v>Dương Đoàn </v>
          </cell>
          <cell r="D253" t="str">
            <v>Vũ</v>
          </cell>
          <cell r="E253" t="str">
            <v>030692</v>
          </cell>
          <cell r="F253" t="str">
            <v>K16KCD5</v>
          </cell>
          <cell r="G253">
            <v>75</v>
          </cell>
          <cell r="H253" t="str">
            <v>KHÁ</v>
          </cell>
          <cell r="I253">
            <v>0</v>
          </cell>
          <cell r="J253" t="str">
            <v>KÉM</v>
          </cell>
          <cell r="K253">
            <v>37.5</v>
          </cell>
          <cell r="L253" t="str">
            <v>KÉM</v>
          </cell>
        </row>
        <row r="254">
          <cell r="B254">
            <v>161325834</v>
          </cell>
          <cell r="C254" t="str">
            <v>Nguyễn Thị Thu </v>
          </cell>
          <cell r="D254" t="str">
            <v>Yến</v>
          </cell>
          <cell r="E254" t="str">
            <v>151092</v>
          </cell>
          <cell r="F254" t="str">
            <v>K16KCD5</v>
          </cell>
          <cell r="G254">
            <v>85</v>
          </cell>
          <cell r="H254" t="str">
            <v>TỐT</v>
          </cell>
          <cell r="I254">
            <v>89</v>
          </cell>
          <cell r="J254" t="str">
            <v>TỐT</v>
          </cell>
          <cell r="K254">
            <v>87</v>
          </cell>
          <cell r="L254" t="str">
            <v>TỐT</v>
          </cell>
        </row>
        <row r="255">
          <cell r="B255">
            <v>161326466</v>
          </cell>
          <cell r="C255" t="str">
            <v>Nguyễn Thị Hồng </v>
          </cell>
          <cell r="D255" t="str">
            <v>Đào</v>
          </cell>
          <cell r="E255" t="str">
            <v>130392</v>
          </cell>
          <cell r="F255" t="str">
            <v>K16KCD5</v>
          </cell>
          <cell r="G255">
            <v>85</v>
          </cell>
          <cell r="H255" t="str">
            <v>TỐT</v>
          </cell>
          <cell r="I255">
            <v>89</v>
          </cell>
          <cell r="J255" t="str">
            <v>TỐT</v>
          </cell>
          <cell r="K255">
            <v>87</v>
          </cell>
          <cell r="L255" t="str">
            <v>TỐT</v>
          </cell>
        </row>
        <row r="256">
          <cell r="B256">
            <v>161326593</v>
          </cell>
          <cell r="C256" t="str">
            <v>Nguyễn Thị  </v>
          </cell>
          <cell r="D256" t="str">
            <v>Thảo</v>
          </cell>
          <cell r="E256" t="str">
            <v>151291</v>
          </cell>
          <cell r="F256" t="str">
            <v>K16KCD5</v>
          </cell>
          <cell r="G256">
            <v>83</v>
          </cell>
          <cell r="H256" t="str">
            <v>TỐT</v>
          </cell>
          <cell r="I256">
            <v>85</v>
          </cell>
          <cell r="J256" t="str">
            <v>TỐT</v>
          </cell>
          <cell r="K256">
            <v>84</v>
          </cell>
          <cell r="L256" t="str">
            <v>TỐT</v>
          </cell>
        </row>
        <row r="257">
          <cell r="B257">
            <v>161326597</v>
          </cell>
          <cell r="C257" t="str">
            <v>Lê Anh </v>
          </cell>
          <cell r="D257" t="str">
            <v>Tú</v>
          </cell>
          <cell r="E257" t="str">
            <v>050691</v>
          </cell>
          <cell r="F257" t="str">
            <v>K16KCD5</v>
          </cell>
          <cell r="G257">
            <v>85</v>
          </cell>
          <cell r="H257" t="str">
            <v>TỐT</v>
          </cell>
          <cell r="I257">
            <v>0</v>
          </cell>
          <cell r="J257" t="str">
            <v>KÉM</v>
          </cell>
          <cell r="K257">
            <v>42.5</v>
          </cell>
          <cell r="L257" t="str">
            <v>YẾU</v>
          </cell>
          <cell r="M257" t="str">
            <v>BL</v>
          </cell>
        </row>
        <row r="258">
          <cell r="B258">
            <v>161326746</v>
          </cell>
          <cell r="C258" t="str">
            <v>Nguyễn Thị Lê </v>
          </cell>
          <cell r="D258" t="str">
            <v>Vân</v>
          </cell>
          <cell r="E258" t="str">
            <v>230792</v>
          </cell>
          <cell r="F258" t="str">
            <v>K16KCD5</v>
          </cell>
          <cell r="G258">
            <v>95</v>
          </cell>
          <cell r="H258" t="str">
            <v>X SẮC</v>
          </cell>
          <cell r="I258">
            <v>95</v>
          </cell>
          <cell r="J258" t="str">
            <v>X SẮC</v>
          </cell>
          <cell r="K258">
            <v>95</v>
          </cell>
          <cell r="L258" t="str">
            <v>X SẮC</v>
          </cell>
        </row>
        <row r="259">
          <cell r="B259">
            <v>161326819</v>
          </cell>
          <cell r="C259" t="str">
            <v>Phạm Thị Thuý </v>
          </cell>
          <cell r="D259" t="str">
            <v>Kiều</v>
          </cell>
          <cell r="E259" t="str">
            <v>150292</v>
          </cell>
          <cell r="F259" t="str">
            <v>K16KCD5</v>
          </cell>
          <cell r="G259">
            <v>85</v>
          </cell>
          <cell r="H259" t="str">
            <v>TỐT</v>
          </cell>
          <cell r="I259">
            <v>85</v>
          </cell>
          <cell r="J259" t="str">
            <v>TỐT</v>
          </cell>
          <cell r="K259">
            <v>85</v>
          </cell>
          <cell r="L259" t="str">
            <v>TỐT</v>
          </cell>
        </row>
        <row r="260">
          <cell r="B260">
            <v>161326821</v>
          </cell>
          <cell r="C260" t="str">
            <v>Nguyễn Thị Thu </v>
          </cell>
          <cell r="D260" t="str">
            <v>Thảo</v>
          </cell>
          <cell r="E260" t="str">
            <v>030392</v>
          </cell>
          <cell r="F260" t="str">
            <v>K16KCD5</v>
          </cell>
          <cell r="G260">
            <v>0</v>
          </cell>
          <cell r="H260" t="str">
            <v>KÉM</v>
          </cell>
          <cell r="I260">
            <v>0</v>
          </cell>
          <cell r="J260" t="str">
            <v>KÉM</v>
          </cell>
          <cell r="K260">
            <v>0</v>
          </cell>
          <cell r="L260" t="str">
            <v>KÉM</v>
          </cell>
        </row>
        <row r="261">
          <cell r="B261">
            <v>161327042</v>
          </cell>
          <cell r="C261" t="str">
            <v>Nguyễn Thị Thu </v>
          </cell>
          <cell r="D261" t="str">
            <v>Sương</v>
          </cell>
          <cell r="E261" t="str">
            <v>190892</v>
          </cell>
          <cell r="F261" t="str">
            <v>K16KCD5</v>
          </cell>
          <cell r="G261">
            <v>72</v>
          </cell>
          <cell r="H261" t="str">
            <v>KHÁ</v>
          </cell>
          <cell r="I261">
            <v>89</v>
          </cell>
          <cell r="J261" t="str">
            <v>TỐT</v>
          </cell>
          <cell r="K261">
            <v>80.5</v>
          </cell>
          <cell r="L261" t="str">
            <v>TỐT</v>
          </cell>
        </row>
        <row r="262">
          <cell r="B262">
            <v>161327144</v>
          </cell>
          <cell r="C262" t="str">
            <v>Ông Thị Thúy </v>
          </cell>
          <cell r="D262" t="str">
            <v>Trinh</v>
          </cell>
          <cell r="E262" t="str">
            <v>260392</v>
          </cell>
          <cell r="F262" t="str">
            <v>K16KCD5</v>
          </cell>
          <cell r="G262">
            <v>85</v>
          </cell>
          <cell r="H262" t="str">
            <v>TỐT</v>
          </cell>
          <cell r="I262">
            <v>89</v>
          </cell>
          <cell r="J262" t="str">
            <v>TỐT</v>
          </cell>
          <cell r="K262">
            <v>87</v>
          </cell>
          <cell r="L262" t="str">
            <v>TỐT</v>
          </cell>
        </row>
        <row r="263">
          <cell r="B263">
            <v>161327223</v>
          </cell>
          <cell r="C263" t="str">
            <v>Nguyễn Thị Diệu </v>
          </cell>
          <cell r="D263" t="str">
            <v>Hiền</v>
          </cell>
          <cell r="E263" t="str">
            <v>120991</v>
          </cell>
          <cell r="F263" t="str">
            <v>K16KCD5</v>
          </cell>
          <cell r="G263">
            <v>95</v>
          </cell>
          <cell r="H263" t="str">
            <v>X SẮC</v>
          </cell>
          <cell r="I263">
            <v>95</v>
          </cell>
          <cell r="J263" t="str">
            <v>X SẮC</v>
          </cell>
          <cell r="K263">
            <v>95</v>
          </cell>
          <cell r="L263" t="str">
            <v>X SẮC</v>
          </cell>
        </row>
        <row r="264">
          <cell r="B264">
            <v>161327225</v>
          </cell>
          <cell r="C264" t="str">
            <v>Võ Thị </v>
          </cell>
          <cell r="D264" t="str">
            <v>Huệ</v>
          </cell>
          <cell r="E264" t="str">
            <v>170692</v>
          </cell>
          <cell r="F264" t="str">
            <v>K16KCD5</v>
          </cell>
          <cell r="G264">
            <v>70</v>
          </cell>
          <cell r="H264" t="str">
            <v>KHÁ</v>
          </cell>
          <cell r="I264">
            <v>80</v>
          </cell>
          <cell r="J264" t="str">
            <v>TỐT</v>
          </cell>
          <cell r="K264">
            <v>75</v>
          </cell>
          <cell r="L264" t="str">
            <v>KHÁ</v>
          </cell>
        </row>
        <row r="265">
          <cell r="B265">
            <v>161327299</v>
          </cell>
          <cell r="C265" t="str">
            <v>Đặng Trần </v>
          </cell>
          <cell r="D265" t="str">
            <v>Quân</v>
          </cell>
          <cell r="E265" t="str">
            <v>261191</v>
          </cell>
          <cell r="F265" t="str">
            <v>K16KCD5</v>
          </cell>
          <cell r="G265">
            <v>75</v>
          </cell>
          <cell r="H265" t="str">
            <v>KHÁ</v>
          </cell>
          <cell r="I265">
            <v>0</v>
          </cell>
          <cell r="J265" t="str">
            <v>KÉM</v>
          </cell>
          <cell r="K265">
            <v>37.5</v>
          </cell>
          <cell r="L265" t="str">
            <v>KÉM</v>
          </cell>
        </row>
        <row r="266">
          <cell r="B266">
            <v>161327330</v>
          </cell>
          <cell r="C266" t="str">
            <v>Nguyễn Thị Ngọc </v>
          </cell>
          <cell r="D266" t="str">
            <v>ánh</v>
          </cell>
          <cell r="E266" t="str">
            <v>250492</v>
          </cell>
          <cell r="F266" t="str">
            <v>K16KCD5</v>
          </cell>
          <cell r="G266">
            <v>83</v>
          </cell>
          <cell r="H266" t="str">
            <v>TỐT</v>
          </cell>
          <cell r="I266">
            <v>80</v>
          </cell>
          <cell r="J266" t="str">
            <v>TỐT</v>
          </cell>
          <cell r="K266">
            <v>81.5</v>
          </cell>
          <cell r="L266" t="str">
            <v>TỐT</v>
          </cell>
        </row>
        <row r="267">
          <cell r="B267">
            <v>161327389</v>
          </cell>
          <cell r="C267" t="str">
            <v>Trương Thị Phương </v>
          </cell>
          <cell r="D267" t="str">
            <v>Hạnh</v>
          </cell>
          <cell r="E267" t="str">
            <v>180192</v>
          </cell>
          <cell r="F267" t="str">
            <v>K16KCD5</v>
          </cell>
          <cell r="G267">
            <v>72</v>
          </cell>
          <cell r="H267" t="str">
            <v>KHÁ</v>
          </cell>
          <cell r="I267">
            <v>89</v>
          </cell>
          <cell r="J267" t="str">
            <v>TỐT</v>
          </cell>
          <cell r="K267">
            <v>80.5</v>
          </cell>
          <cell r="L267" t="str">
            <v>TỐT</v>
          </cell>
        </row>
        <row r="268">
          <cell r="B268">
            <v>161327512</v>
          </cell>
          <cell r="C268" t="str">
            <v>Lữ Thị Ngọc </v>
          </cell>
          <cell r="D268" t="str">
            <v>Dự</v>
          </cell>
          <cell r="E268" t="str">
            <v>030692</v>
          </cell>
          <cell r="F268" t="str">
            <v>K16KCD5</v>
          </cell>
          <cell r="G268">
            <v>80</v>
          </cell>
          <cell r="H268" t="str">
            <v>TỐT</v>
          </cell>
          <cell r="I268">
            <v>89</v>
          </cell>
          <cell r="J268" t="str">
            <v>TỐT</v>
          </cell>
          <cell r="K268">
            <v>84.5</v>
          </cell>
          <cell r="L268" t="str">
            <v>TỐT</v>
          </cell>
        </row>
        <row r="269">
          <cell r="B269">
            <v>161327516</v>
          </cell>
          <cell r="C269" t="str">
            <v>Lương Hoàng </v>
          </cell>
          <cell r="D269" t="str">
            <v>Quyên</v>
          </cell>
          <cell r="E269" t="str">
            <v>220792</v>
          </cell>
          <cell r="F269" t="str">
            <v>K16KCD5</v>
          </cell>
          <cell r="G269">
            <v>85</v>
          </cell>
          <cell r="H269" t="str">
            <v>TỐT</v>
          </cell>
          <cell r="I269">
            <v>88</v>
          </cell>
          <cell r="J269" t="str">
            <v>TỐT</v>
          </cell>
          <cell r="K269">
            <v>86.5</v>
          </cell>
          <cell r="L269" t="str">
            <v>TỐT</v>
          </cell>
        </row>
        <row r="270">
          <cell r="B270">
            <v>161327519</v>
          </cell>
          <cell r="C270" t="str">
            <v>Hồ Văn </v>
          </cell>
          <cell r="D270" t="str">
            <v>Tiến</v>
          </cell>
          <cell r="E270" t="str">
            <v>150591</v>
          </cell>
          <cell r="F270" t="str">
            <v>K16KCD5</v>
          </cell>
          <cell r="G270">
            <v>0</v>
          </cell>
          <cell r="H270" t="str">
            <v>KÉM</v>
          </cell>
          <cell r="I270">
            <v>75</v>
          </cell>
          <cell r="J270" t="str">
            <v>KHÁ</v>
          </cell>
          <cell r="K270">
            <v>37.5</v>
          </cell>
          <cell r="L270" t="str">
            <v>KÉM</v>
          </cell>
        </row>
        <row r="271">
          <cell r="B271">
            <v>161327556</v>
          </cell>
          <cell r="C271" t="str">
            <v>Nguyễn Thị</v>
          </cell>
          <cell r="D271" t="str">
            <v>Lý</v>
          </cell>
          <cell r="E271" t="str">
            <v>150592</v>
          </cell>
          <cell r="F271" t="str">
            <v>K16KCD5</v>
          </cell>
          <cell r="G271">
            <v>80</v>
          </cell>
          <cell r="H271" t="str">
            <v>TỐT</v>
          </cell>
          <cell r="I271">
            <v>80</v>
          </cell>
          <cell r="J271" t="str">
            <v>TỐT</v>
          </cell>
          <cell r="K271">
            <v>80</v>
          </cell>
          <cell r="L271" t="str">
            <v>TỐT</v>
          </cell>
        </row>
        <row r="272">
          <cell r="B272">
            <v>161156375</v>
          </cell>
          <cell r="C272" t="str">
            <v>Trương Bá </v>
          </cell>
          <cell r="D272" t="str">
            <v>Lin</v>
          </cell>
          <cell r="E272" t="str">
            <v>251092</v>
          </cell>
          <cell r="F272" t="str">
            <v>K16KCD6</v>
          </cell>
          <cell r="G272">
            <v>86</v>
          </cell>
          <cell r="H272" t="str">
            <v>TỐT</v>
          </cell>
          <cell r="I272">
            <v>81</v>
          </cell>
          <cell r="J272" t="str">
            <v>TỐT</v>
          </cell>
          <cell r="K272">
            <v>83.5</v>
          </cell>
          <cell r="L272" t="str">
            <v>TỐT</v>
          </cell>
        </row>
        <row r="273">
          <cell r="B273">
            <v>161156410</v>
          </cell>
          <cell r="C273" t="str">
            <v>Đặng Thị </v>
          </cell>
          <cell r="D273" t="str">
            <v>Tiết</v>
          </cell>
          <cell r="E273" t="str">
            <v>240792</v>
          </cell>
          <cell r="F273" t="str">
            <v>K16KCD6</v>
          </cell>
          <cell r="G273">
            <v>88</v>
          </cell>
          <cell r="H273" t="str">
            <v>TỐT</v>
          </cell>
          <cell r="I273">
            <v>85</v>
          </cell>
          <cell r="J273" t="str">
            <v>TỐT</v>
          </cell>
          <cell r="K273">
            <v>86.5</v>
          </cell>
          <cell r="L273" t="str">
            <v>TỐT</v>
          </cell>
        </row>
        <row r="274">
          <cell r="B274">
            <v>161325227</v>
          </cell>
          <cell r="C274" t="str">
            <v>Hoàng Ngọc Trâm </v>
          </cell>
          <cell r="D274" t="str">
            <v>Anh</v>
          </cell>
          <cell r="E274" t="str">
            <v>090692</v>
          </cell>
          <cell r="F274" t="str">
            <v>K16KCD6</v>
          </cell>
          <cell r="G274">
            <v>87</v>
          </cell>
          <cell r="H274" t="str">
            <v>TỐT</v>
          </cell>
          <cell r="I274">
            <v>87</v>
          </cell>
          <cell r="J274" t="str">
            <v>TỐT</v>
          </cell>
          <cell r="K274">
            <v>87</v>
          </cell>
          <cell r="L274" t="str">
            <v>TỐT</v>
          </cell>
        </row>
        <row r="275">
          <cell r="B275">
            <v>161325248</v>
          </cell>
          <cell r="C275" t="str">
            <v>Nguyễn Đức </v>
          </cell>
          <cell r="D275" t="str">
            <v>Bút</v>
          </cell>
          <cell r="E275" t="str">
            <v>241292</v>
          </cell>
          <cell r="F275" t="str">
            <v>K16KCD6</v>
          </cell>
          <cell r="G275">
            <v>89</v>
          </cell>
          <cell r="H275" t="str">
            <v>TỐT</v>
          </cell>
          <cell r="I275">
            <v>70.5</v>
          </cell>
          <cell r="J275" t="str">
            <v>KHÁ</v>
          </cell>
          <cell r="K275">
            <v>79.75</v>
          </cell>
          <cell r="L275" t="str">
            <v>KHÁ</v>
          </cell>
        </row>
        <row r="276">
          <cell r="B276">
            <v>161325256</v>
          </cell>
          <cell r="C276" t="str">
            <v>Lê Việt </v>
          </cell>
          <cell r="D276" t="str">
            <v>Cường</v>
          </cell>
          <cell r="E276" t="str">
            <v>060192</v>
          </cell>
          <cell r="F276" t="str">
            <v>K16KCD6</v>
          </cell>
          <cell r="G276">
            <v>80</v>
          </cell>
          <cell r="H276" t="str">
            <v>TỐT</v>
          </cell>
          <cell r="I276">
            <v>80</v>
          </cell>
          <cell r="J276" t="str">
            <v>TỐT</v>
          </cell>
          <cell r="K276">
            <v>80</v>
          </cell>
          <cell r="L276" t="str">
            <v>TỐT</v>
          </cell>
        </row>
        <row r="277">
          <cell r="B277">
            <v>161325258</v>
          </cell>
          <cell r="C277" t="str">
            <v>Phạm Thị Hồng </v>
          </cell>
          <cell r="D277" t="str">
            <v>Đào</v>
          </cell>
          <cell r="E277" t="str">
            <v>260192</v>
          </cell>
          <cell r="F277" t="str">
            <v>K16KCD6</v>
          </cell>
          <cell r="G277">
            <v>89</v>
          </cell>
          <cell r="H277" t="str">
            <v>TỐT</v>
          </cell>
          <cell r="I277">
            <v>85</v>
          </cell>
          <cell r="J277" t="str">
            <v>TỐT</v>
          </cell>
          <cell r="K277">
            <v>87</v>
          </cell>
          <cell r="L277" t="str">
            <v>TỐT</v>
          </cell>
        </row>
        <row r="278">
          <cell r="B278">
            <v>161325271</v>
          </cell>
          <cell r="C278" t="str">
            <v>Nguyễn Việt </v>
          </cell>
          <cell r="D278" t="str">
            <v>Đức</v>
          </cell>
          <cell r="E278" t="str">
            <v>190592</v>
          </cell>
          <cell r="F278" t="str">
            <v>K16KCD6</v>
          </cell>
          <cell r="G278">
            <v>81</v>
          </cell>
          <cell r="H278" t="str">
            <v>TỐT</v>
          </cell>
          <cell r="I278">
            <v>81</v>
          </cell>
          <cell r="J278" t="str">
            <v>TỐT</v>
          </cell>
          <cell r="K278">
            <v>81</v>
          </cell>
          <cell r="L278" t="str">
            <v>TỐT</v>
          </cell>
        </row>
        <row r="279">
          <cell r="B279">
            <v>161325312</v>
          </cell>
          <cell r="C279" t="str">
            <v>Trần Thị Lệ </v>
          </cell>
          <cell r="D279" t="str">
            <v>Hằng</v>
          </cell>
          <cell r="E279" t="str">
            <v>020692</v>
          </cell>
          <cell r="F279" t="str">
            <v>K16KCD6</v>
          </cell>
          <cell r="G279">
            <v>91</v>
          </cell>
          <cell r="H279" t="str">
            <v>X SẮC</v>
          </cell>
          <cell r="I279">
            <v>94</v>
          </cell>
          <cell r="J279" t="str">
            <v>X SẮC</v>
          </cell>
          <cell r="K279">
            <v>92.5</v>
          </cell>
          <cell r="L279" t="str">
            <v>X SẮC</v>
          </cell>
        </row>
        <row r="280">
          <cell r="B280">
            <v>161325329</v>
          </cell>
          <cell r="C280" t="str">
            <v>Nguyễn Thị Bích </v>
          </cell>
          <cell r="D280" t="str">
            <v>Hiền</v>
          </cell>
          <cell r="E280" t="str">
            <v>060692</v>
          </cell>
          <cell r="F280" t="str">
            <v>K16KCD6</v>
          </cell>
          <cell r="G280">
            <v>89</v>
          </cell>
          <cell r="H280" t="str">
            <v>TỐT</v>
          </cell>
          <cell r="I280">
            <v>80</v>
          </cell>
          <cell r="J280" t="str">
            <v>TỐT</v>
          </cell>
          <cell r="K280">
            <v>84.5</v>
          </cell>
          <cell r="L280" t="str">
            <v>TỐT</v>
          </cell>
        </row>
        <row r="281">
          <cell r="B281">
            <v>161325354</v>
          </cell>
          <cell r="C281" t="str">
            <v>Phan Thị Thu </v>
          </cell>
          <cell r="D281" t="str">
            <v>Hoài</v>
          </cell>
          <cell r="E281" t="str">
            <v>280692</v>
          </cell>
          <cell r="F281" t="str">
            <v>K16KCD6</v>
          </cell>
          <cell r="G281">
            <v>83</v>
          </cell>
          <cell r="H281" t="str">
            <v>TỐT</v>
          </cell>
          <cell r="I281">
            <v>87</v>
          </cell>
          <cell r="J281" t="str">
            <v>TỐT</v>
          </cell>
          <cell r="K281">
            <v>85</v>
          </cell>
          <cell r="L281" t="str">
            <v>TỐT</v>
          </cell>
        </row>
        <row r="282">
          <cell r="B282">
            <v>161325388</v>
          </cell>
          <cell r="C282" t="str">
            <v>Nguyễn Thị Ngọc </v>
          </cell>
          <cell r="D282" t="str">
            <v>Huyền</v>
          </cell>
          <cell r="E282" t="str">
            <v>030192</v>
          </cell>
          <cell r="F282" t="str">
            <v>K16KCD6</v>
          </cell>
          <cell r="G282">
            <v>96</v>
          </cell>
          <cell r="H282" t="str">
            <v>X SẮC</v>
          </cell>
          <cell r="I282">
            <v>90</v>
          </cell>
          <cell r="J282" t="str">
            <v>X SẮC</v>
          </cell>
          <cell r="K282">
            <v>93</v>
          </cell>
          <cell r="L282" t="str">
            <v>X SẮC</v>
          </cell>
        </row>
        <row r="283">
          <cell r="B283">
            <v>161325397</v>
          </cell>
          <cell r="C283" t="str">
            <v>Trần Thị Mỹ </v>
          </cell>
          <cell r="D283" t="str">
            <v>Kim</v>
          </cell>
          <cell r="E283" t="str">
            <v>010192</v>
          </cell>
          <cell r="F283" t="str">
            <v>K16KCD6</v>
          </cell>
          <cell r="G283">
            <v>87</v>
          </cell>
          <cell r="H283" t="str">
            <v>TỐT</v>
          </cell>
          <cell r="I283">
            <v>0</v>
          </cell>
          <cell r="J283" t="str">
            <v>KÉM</v>
          </cell>
          <cell r="K283">
            <v>43.5</v>
          </cell>
          <cell r="L283" t="str">
            <v>YẾU</v>
          </cell>
        </row>
        <row r="284">
          <cell r="B284">
            <v>161325445</v>
          </cell>
          <cell r="C284" t="str">
            <v>Trần Thị </v>
          </cell>
          <cell r="D284" t="str">
            <v>Ly</v>
          </cell>
          <cell r="E284" t="str">
            <v>051192</v>
          </cell>
          <cell r="F284" t="str">
            <v>K16KCD6</v>
          </cell>
          <cell r="G284">
            <v>89</v>
          </cell>
          <cell r="H284" t="str">
            <v>TỐT</v>
          </cell>
          <cell r="I284">
            <v>83</v>
          </cell>
          <cell r="J284" t="str">
            <v>TỐT</v>
          </cell>
          <cell r="K284">
            <v>86</v>
          </cell>
          <cell r="L284" t="str">
            <v>TỐT</v>
          </cell>
        </row>
        <row r="285">
          <cell r="B285">
            <v>161325484</v>
          </cell>
          <cell r="C285" t="str">
            <v>Nguyễn Thị </v>
          </cell>
          <cell r="D285" t="str">
            <v>Năm</v>
          </cell>
          <cell r="E285" t="str">
            <v>101092</v>
          </cell>
          <cell r="F285" t="str">
            <v>K16KCD6</v>
          </cell>
          <cell r="G285">
            <v>92</v>
          </cell>
          <cell r="H285" t="str">
            <v>X SẮC</v>
          </cell>
          <cell r="I285">
            <v>80</v>
          </cell>
          <cell r="J285" t="str">
            <v>TỐT</v>
          </cell>
          <cell r="K285">
            <v>86</v>
          </cell>
          <cell r="L285" t="str">
            <v>TỐT</v>
          </cell>
        </row>
        <row r="286">
          <cell r="B286">
            <v>161325497</v>
          </cell>
          <cell r="C286" t="str">
            <v>Nguyễn Thị Kim </v>
          </cell>
          <cell r="D286" t="str">
            <v>Ngân</v>
          </cell>
          <cell r="E286" t="str">
            <v>170892</v>
          </cell>
          <cell r="F286" t="str">
            <v>K16KCD6</v>
          </cell>
          <cell r="G286">
            <v>93</v>
          </cell>
          <cell r="H286" t="str">
            <v>X SẮC</v>
          </cell>
          <cell r="I286">
            <v>85</v>
          </cell>
          <cell r="J286" t="str">
            <v>TỐT</v>
          </cell>
          <cell r="K286">
            <v>89</v>
          </cell>
          <cell r="L286" t="str">
            <v>TỐT</v>
          </cell>
        </row>
        <row r="287">
          <cell r="B287">
            <v>161325514</v>
          </cell>
          <cell r="C287" t="str">
            <v>Nguyễn Thị Như </v>
          </cell>
          <cell r="D287" t="str">
            <v>Ngọc</v>
          </cell>
          <cell r="E287" t="str">
            <v>260991</v>
          </cell>
          <cell r="F287" t="str">
            <v>K16KCD6</v>
          </cell>
          <cell r="G287">
            <v>89</v>
          </cell>
          <cell r="H287" t="str">
            <v>TỐT</v>
          </cell>
          <cell r="I287">
            <v>80</v>
          </cell>
          <cell r="J287" t="str">
            <v>TỐT</v>
          </cell>
          <cell r="K287">
            <v>84.5</v>
          </cell>
          <cell r="L287" t="str">
            <v>TỐT</v>
          </cell>
        </row>
        <row r="288">
          <cell r="B288">
            <v>161325521</v>
          </cell>
          <cell r="C288" t="str">
            <v>Nguyễn Thị Thảo </v>
          </cell>
          <cell r="D288" t="str">
            <v>Nguyên</v>
          </cell>
          <cell r="E288" t="str">
            <v>291092</v>
          </cell>
          <cell r="F288" t="str">
            <v>K16KCD6</v>
          </cell>
          <cell r="G288">
            <v>80</v>
          </cell>
          <cell r="H288" t="str">
            <v>TỐT</v>
          </cell>
          <cell r="I288">
            <v>80</v>
          </cell>
          <cell r="J288" t="str">
            <v>TỐT</v>
          </cell>
          <cell r="K288">
            <v>80</v>
          </cell>
          <cell r="L288" t="str">
            <v>TỐT</v>
          </cell>
        </row>
        <row r="289">
          <cell r="B289">
            <v>161325546</v>
          </cell>
          <cell r="C289" t="str">
            <v>Đỗ Thị Phương </v>
          </cell>
          <cell r="D289" t="str">
            <v>Nhung</v>
          </cell>
          <cell r="E289" t="str">
            <v>230492</v>
          </cell>
          <cell r="F289" t="str">
            <v>K16KCD6</v>
          </cell>
          <cell r="G289">
            <v>89</v>
          </cell>
          <cell r="H289" t="str">
            <v>TỐT</v>
          </cell>
          <cell r="I289">
            <v>85</v>
          </cell>
          <cell r="J289" t="str">
            <v>TỐT</v>
          </cell>
          <cell r="K289">
            <v>87</v>
          </cell>
          <cell r="L289" t="str">
            <v>TỐT</v>
          </cell>
        </row>
        <row r="290">
          <cell r="B290">
            <v>161325605</v>
          </cell>
          <cell r="C290" t="str">
            <v>Nguyễn Như </v>
          </cell>
          <cell r="D290" t="str">
            <v>Quảng</v>
          </cell>
          <cell r="E290" t="str">
            <v>010592</v>
          </cell>
          <cell r="F290" t="str">
            <v>K16KCD6</v>
          </cell>
          <cell r="G290">
            <v>77</v>
          </cell>
          <cell r="H290" t="str">
            <v>KHÁ</v>
          </cell>
          <cell r="I290">
            <v>0</v>
          </cell>
          <cell r="J290" t="str">
            <v>KÉM</v>
          </cell>
          <cell r="K290">
            <v>38.5</v>
          </cell>
          <cell r="L290" t="str">
            <v>KÉM</v>
          </cell>
        </row>
        <row r="291">
          <cell r="B291">
            <v>161325636</v>
          </cell>
          <cell r="C291" t="str">
            <v>Lê Hữu </v>
          </cell>
          <cell r="D291" t="str">
            <v>Tài</v>
          </cell>
          <cell r="E291" t="str">
            <v>030992</v>
          </cell>
          <cell r="F291" t="str">
            <v>K16KCD6</v>
          </cell>
          <cell r="G291">
            <v>89</v>
          </cell>
          <cell r="H291" t="str">
            <v>TỐT</v>
          </cell>
          <cell r="I291">
            <v>80.5</v>
          </cell>
          <cell r="J291" t="str">
            <v>TỐT</v>
          </cell>
          <cell r="K291">
            <v>84.75</v>
          </cell>
          <cell r="L291" t="str">
            <v>TỐT</v>
          </cell>
        </row>
        <row r="292">
          <cell r="B292">
            <v>161325638</v>
          </cell>
          <cell r="C292" t="str">
            <v>Nguyễn Thị Thanh </v>
          </cell>
          <cell r="D292" t="str">
            <v>Tâm</v>
          </cell>
          <cell r="E292" t="str">
            <v>010492</v>
          </cell>
          <cell r="F292" t="str">
            <v>K16KCD6</v>
          </cell>
          <cell r="G292">
            <v>99</v>
          </cell>
          <cell r="H292" t="str">
            <v>X SẮC</v>
          </cell>
          <cell r="I292">
            <v>92</v>
          </cell>
          <cell r="J292" t="str">
            <v>X SẮC</v>
          </cell>
          <cell r="K292">
            <v>95.5</v>
          </cell>
          <cell r="L292" t="str">
            <v>X SẮC</v>
          </cell>
        </row>
        <row r="293">
          <cell r="B293">
            <v>161325664</v>
          </cell>
          <cell r="C293" t="str">
            <v>Nguyễn Thị Mỹ </v>
          </cell>
          <cell r="D293" t="str">
            <v>Thảo</v>
          </cell>
          <cell r="E293" t="str">
            <v>220292</v>
          </cell>
          <cell r="F293" t="str">
            <v>K16KCD6</v>
          </cell>
          <cell r="G293">
            <v>89</v>
          </cell>
          <cell r="H293" t="str">
            <v>TỐT</v>
          </cell>
          <cell r="I293">
            <v>80</v>
          </cell>
          <cell r="J293" t="str">
            <v>TỐT</v>
          </cell>
          <cell r="K293">
            <v>84.5</v>
          </cell>
          <cell r="L293" t="str">
            <v>TỐT</v>
          </cell>
        </row>
        <row r="294">
          <cell r="B294">
            <v>161325665</v>
          </cell>
          <cell r="C294" t="str">
            <v>Đoàn Ngọc ý </v>
          </cell>
          <cell r="D294" t="str">
            <v>Thảo</v>
          </cell>
          <cell r="E294" t="str">
            <v>240592</v>
          </cell>
          <cell r="F294" t="str">
            <v>K16KCD6</v>
          </cell>
          <cell r="G294">
            <v>94</v>
          </cell>
          <cell r="H294" t="str">
            <v>X SẮC</v>
          </cell>
          <cell r="I294">
            <v>90</v>
          </cell>
          <cell r="J294" t="str">
            <v>X SẮC</v>
          </cell>
          <cell r="K294">
            <v>92</v>
          </cell>
          <cell r="L294" t="str">
            <v>X SẮC</v>
          </cell>
        </row>
        <row r="295">
          <cell r="B295">
            <v>161325678</v>
          </cell>
          <cell r="C295" t="str">
            <v>Nguyễn Thị </v>
          </cell>
          <cell r="D295" t="str">
            <v>Thu</v>
          </cell>
          <cell r="E295" t="str">
            <v>010892</v>
          </cell>
          <cell r="F295" t="str">
            <v>K16KCD6</v>
          </cell>
          <cell r="G295">
            <v>89</v>
          </cell>
          <cell r="H295" t="str">
            <v>TỐT</v>
          </cell>
          <cell r="I295">
            <v>80.5</v>
          </cell>
          <cell r="J295" t="str">
            <v>TỐT</v>
          </cell>
          <cell r="K295">
            <v>84.75</v>
          </cell>
          <cell r="L295" t="str">
            <v>TỐT</v>
          </cell>
        </row>
        <row r="296">
          <cell r="B296">
            <v>161325695</v>
          </cell>
          <cell r="C296" t="str">
            <v>Trần Thị Phương </v>
          </cell>
          <cell r="D296" t="str">
            <v>Thuý</v>
          </cell>
          <cell r="E296" t="str">
            <v>020392</v>
          </cell>
          <cell r="F296" t="str">
            <v>K16KCD6</v>
          </cell>
          <cell r="G296">
            <v>87</v>
          </cell>
          <cell r="H296" t="str">
            <v>TỐT</v>
          </cell>
          <cell r="I296">
            <v>83</v>
          </cell>
          <cell r="J296" t="str">
            <v>TỐT</v>
          </cell>
          <cell r="K296">
            <v>85</v>
          </cell>
          <cell r="L296" t="str">
            <v>TỐT</v>
          </cell>
        </row>
        <row r="297">
          <cell r="B297">
            <v>161325721</v>
          </cell>
          <cell r="C297" t="str">
            <v>Trương Quang </v>
          </cell>
          <cell r="D297" t="str">
            <v>Tiến</v>
          </cell>
          <cell r="E297" t="str">
            <v>010192</v>
          </cell>
          <cell r="F297" t="str">
            <v>K16KCD6</v>
          </cell>
          <cell r="G297">
            <v>82</v>
          </cell>
          <cell r="H297" t="str">
            <v>TỐT</v>
          </cell>
          <cell r="I297">
            <v>0</v>
          </cell>
          <cell r="J297" t="str">
            <v>KÉM</v>
          </cell>
          <cell r="K297">
            <v>41</v>
          </cell>
          <cell r="L297" t="str">
            <v>YẾU</v>
          </cell>
        </row>
        <row r="298">
          <cell r="B298">
            <v>161325738</v>
          </cell>
          <cell r="C298" t="str">
            <v>Phan Thị Diệu </v>
          </cell>
          <cell r="D298" t="str">
            <v>Trang</v>
          </cell>
          <cell r="E298" t="str">
            <v>081292</v>
          </cell>
          <cell r="F298" t="str">
            <v>K16KCD6</v>
          </cell>
          <cell r="G298">
            <v>89</v>
          </cell>
          <cell r="H298" t="str">
            <v>TỐT</v>
          </cell>
          <cell r="I298">
            <v>85</v>
          </cell>
          <cell r="J298" t="str">
            <v>TỐT</v>
          </cell>
          <cell r="K298">
            <v>87</v>
          </cell>
          <cell r="L298" t="str">
            <v>TỐT</v>
          </cell>
        </row>
        <row r="299">
          <cell r="B299">
            <v>161325746</v>
          </cell>
          <cell r="C299" t="str">
            <v>Kiều Thị Minh </v>
          </cell>
          <cell r="D299" t="str">
            <v>Trang</v>
          </cell>
          <cell r="E299" t="str">
            <v>130392</v>
          </cell>
          <cell r="F299" t="str">
            <v>K16KCD6</v>
          </cell>
          <cell r="G299">
            <v>89</v>
          </cell>
          <cell r="H299" t="str">
            <v>TỐT</v>
          </cell>
          <cell r="I299">
            <v>85</v>
          </cell>
          <cell r="J299" t="str">
            <v>TỐT</v>
          </cell>
          <cell r="K299">
            <v>87</v>
          </cell>
          <cell r="L299" t="str">
            <v>TỐT</v>
          </cell>
        </row>
        <row r="300">
          <cell r="B300">
            <v>161325767</v>
          </cell>
          <cell r="C300" t="str">
            <v>Phạm Thị Tú </v>
          </cell>
          <cell r="D300" t="str">
            <v>Trinh</v>
          </cell>
          <cell r="E300" t="str">
            <v>231092</v>
          </cell>
          <cell r="F300" t="str">
            <v>K16KCD6</v>
          </cell>
          <cell r="G300">
            <v>87</v>
          </cell>
          <cell r="H300" t="str">
            <v>TỐT</v>
          </cell>
          <cell r="I300">
            <v>80.5</v>
          </cell>
          <cell r="J300" t="str">
            <v>TỐT</v>
          </cell>
          <cell r="K300">
            <v>83.75</v>
          </cell>
          <cell r="L300" t="str">
            <v>TỐT</v>
          </cell>
        </row>
        <row r="301">
          <cell r="B301">
            <v>161325818</v>
          </cell>
          <cell r="C301" t="str">
            <v>Lê Tuấn </v>
          </cell>
          <cell r="D301" t="str">
            <v>Vũ</v>
          </cell>
          <cell r="E301" t="str">
            <v>160292</v>
          </cell>
          <cell r="F301" t="str">
            <v>K16KCD6</v>
          </cell>
          <cell r="G301">
            <v>97</v>
          </cell>
          <cell r="H301" t="str">
            <v>X SẮC</v>
          </cell>
          <cell r="I301">
            <v>80.5</v>
          </cell>
          <cell r="J301" t="str">
            <v>TỐT</v>
          </cell>
          <cell r="K301">
            <v>88.75</v>
          </cell>
          <cell r="L301" t="str">
            <v>TỐT</v>
          </cell>
        </row>
        <row r="302">
          <cell r="B302">
            <v>161325835</v>
          </cell>
          <cell r="C302" t="str">
            <v>Nguyễn Thị Như </v>
          </cell>
          <cell r="D302" t="str">
            <v>Yến</v>
          </cell>
          <cell r="E302" t="str">
            <v>140592</v>
          </cell>
          <cell r="F302" t="str">
            <v>K16KCD6</v>
          </cell>
          <cell r="G302">
            <v>88</v>
          </cell>
          <cell r="H302" t="str">
            <v>TỐT</v>
          </cell>
          <cell r="I302">
            <v>75.5</v>
          </cell>
          <cell r="J302" t="str">
            <v>KHÁ</v>
          </cell>
          <cell r="K302">
            <v>81.75</v>
          </cell>
          <cell r="L302" t="str">
            <v>TỐT</v>
          </cell>
        </row>
        <row r="303">
          <cell r="B303">
            <v>161326589</v>
          </cell>
          <cell r="C303" t="str">
            <v>Lê Thị Kiều </v>
          </cell>
          <cell r="D303" t="str">
            <v>Oanh</v>
          </cell>
          <cell r="E303" t="str">
            <v>101192</v>
          </cell>
          <cell r="F303" t="str">
            <v>K16KCD6</v>
          </cell>
          <cell r="G303">
            <v>89</v>
          </cell>
          <cell r="H303" t="str">
            <v>TỐT</v>
          </cell>
          <cell r="I303">
            <v>85</v>
          </cell>
          <cell r="J303" t="str">
            <v>TỐT</v>
          </cell>
          <cell r="K303">
            <v>87</v>
          </cell>
          <cell r="L303" t="str">
            <v>TỐT</v>
          </cell>
        </row>
        <row r="304">
          <cell r="B304">
            <v>161326598</v>
          </cell>
          <cell r="C304" t="str">
            <v>Bùi Anh </v>
          </cell>
          <cell r="D304" t="str">
            <v>Tuấn</v>
          </cell>
          <cell r="E304" t="str">
            <v>140692</v>
          </cell>
          <cell r="F304" t="str">
            <v>K16KCD6</v>
          </cell>
          <cell r="G304">
            <v>98</v>
          </cell>
          <cell r="H304" t="str">
            <v>X SẮC</v>
          </cell>
          <cell r="I304">
            <v>0</v>
          </cell>
          <cell r="J304" t="str">
            <v>KÉM</v>
          </cell>
          <cell r="K304">
            <v>49</v>
          </cell>
          <cell r="L304" t="str">
            <v>YẾU</v>
          </cell>
        </row>
        <row r="305">
          <cell r="B305">
            <v>161326732</v>
          </cell>
          <cell r="C305" t="str">
            <v>Võ Thị Ngọc </v>
          </cell>
          <cell r="D305" t="str">
            <v>ánh</v>
          </cell>
          <cell r="E305" t="str">
            <v>160892</v>
          </cell>
          <cell r="F305" t="str">
            <v>K16KCD6</v>
          </cell>
          <cell r="G305">
            <v>89</v>
          </cell>
          <cell r="H305" t="str">
            <v>TỐT</v>
          </cell>
          <cell r="I305">
            <v>0</v>
          </cell>
          <cell r="J305" t="str">
            <v>KÉM</v>
          </cell>
          <cell r="K305">
            <v>44.5</v>
          </cell>
          <cell r="L305" t="str">
            <v>YẾU</v>
          </cell>
        </row>
        <row r="306">
          <cell r="B306">
            <v>161326744</v>
          </cell>
          <cell r="C306" t="str">
            <v>Ngô Thị </v>
          </cell>
          <cell r="D306" t="str">
            <v>Thương</v>
          </cell>
          <cell r="E306" t="str">
            <v>120492</v>
          </cell>
          <cell r="F306" t="str">
            <v>K16KCD6</v>
          </cell>
          <cell r="G306">
            <v>89</v>
          </cell>
          <cell r="H306" t="str">
            <v>TỐT</v>
          </cell>
          <cell r="I306">
            <v>85</v>
          </cell>
          <cell r="J306" t="str">
            <v>TỐT</v>
          </cell>
          <cell r="K306">
            <v>87</v>
          </cell>
          <cell r="L306" t="str">
            <v>TỐT</v>
          </cell>
        </row>
        <row r="307">
          <cell r="B307">
            <v>161326868</v>
          </cell>
          <cell r="C307" t="str">
            <v>Huỳnh Thị Yến </v>
          </cell>
          <cell r="D307" t="str">
            <v>Nhi</v>
          </cell>
          <cell r="E307" t="str">
            <v>221192</v>
          </cell>
          <cell r="F307" t="str">
            <v>K16KCD6</v>
          </cell>
          <cell r="G307">
            <v>91</v>
          </cell>
          <cell r="H307" t="str">
            <v>X SẮC</v>
          </cell>
          <cell r="I307">
            <v>0</v>
          </cell>
          <cell r="J307" t="str">
            <v>KÉM</v>
          </cell>
          <cell r="K307">
            <v>45.5</v>
          </cell>
          <cell r="L307" t="str">
            <v>YẾU</v>
          </cell>
          <cell r="M307" t="str">
            <v>BL</v>
          </cell>
        </row>
        <row r="308">
          <cell r="B308">
            <v>161327038</v>
          </cell>
          <cell r="C308" t="str">
            <v>Võ Thị Mỹ </v>
          </cell>
          <cell r="D308" t="str">
            <v>Hừng</v>
          </cell>
          <cell r="E308" t="str">
            <v>090692</v>
          </cell>
          <cell r="F308" t="str">
            <v>K16KCD6</v>
          </cell>
          <cell r="G308">
            <v>89</v>
          </cell>
          <cell r="H308" t="str">
            <v>TỐT</v>
          </cell>
          <cell r="I308">
            <v>80</v>
          </cell>
          <cell r="J308" t="str">
            <v>TỐT</v>
          </cell>
          <cell r="K308">
            <v>84.5</v>
          </cell>
          <cell r="L308" t="str">
            <v>TỐT</v>
          </cell>
        </row>
        <row r="309">
          <cell r="B309">
            <v>161327131</v>
          </cell>
          <cell r="C309" t="str">
            <v>Hồ Thị Ngọc </v>
          </cell>
          <cell r="D309" t="str">
            <v>Linh</v>
          </cell>
          <cell r="E309" t="str">
            <v>280492</v>
          </cell>
          <cell r="F309" t="str">
            <v>K16KCD6</v>
          </cell>
          <cell r="G309">
            <v>89</v>
          </cell>
          <cell r="H309" t="str">
            <v>TỐT</v>
          </cell>
          <cell r="I309">
            <v>70.5</v>
          </cell>
          <cell r="J309" t="str">
            <v>KHÁ</v>
          </cell>
          <cell r="K309">
            <v>79.75</v>
          </cell>
          <cell r="L309" t="str">
            <v>KHÁ</v>
          </cell>
        </row>
        <row r="310">
          <cell r="B310">
            <v>161327138</v>
          </cell>
          <cell r="C310" t="str">
            <v>Đặng Thị Thanh </v>
          </cell>
          <cell r="D310" t="str">
            <v>Phương</v>
          </cell>
          <cell r="E310" t="str">
            <v>101092</v>
          </cell>
          <cell r="F310" t="str">
            <v>K16KCD6</v>
          </cell>
          <cell r="G310">
            <v>89</v>
          </cell>
          <cell r="H310" t="str">
            <v>TỐT</v>
          </cell>
          <cell r="I310">
            <v>85</v>
          </cell>
          <cell r="J310" t="str">
            <v>TỐT</v>
          </cell>
          <cell r="K310">
            <v>87</v>
          </cell>
          <cell r="L310" t="str">
            <v>TỐT</v>
          </cell>
        </row>
        <row r="311">
          <cell r="B311">
            <v>161327220</v>
          </cell>
          <cell r="C311" t="str">
            <v>Lê Thùy </v>
          </cell>
          <cell r="D311" t="str">
            <v>Dung</v>
          </cell>
          <cell r="E311" t="str">
            <v>060792</v>
          </cell>
          <cell r="F311" t="str">
            <v>K16KCD6</v>
          </cell>
          <cell r="G311">
            <v>89</v>
          </cell>
          <cell r="H311" t="str">
            <v>TỐT</v>
          </cell>
          <cell r="I311">
            <v>85</v>
          </cell>
          <cell r="J311" t="str">
            <v>TỐT</v>
          </cell>
          <cell r="K311">
            <v>87</v>
          </cell>
          <cell r="L311" t="str">
            <v>TỐT</v>
          </cell>
        </row>
        <row r="312">
          <cell r="B312">
            <v>161327294</v>
          </cell>
          <cell r="C312" t="str">
            <v>Trần Thị </v>
          </cell>
          <cell r="D312" t="str">
            <v>Loan</v>
          </cell>
          <cell r="E312" t="str">
            <v>161092</v>
          </cell>
          <cell r="F312" t="str">
            <v>K16KCD6</v>
          </cell>
          <cell r="G312">
            <v>0</v>
          </cell>
          <cell r="H312" t="str">
            <v>KÉM</v>
          </cell>
          <cell r="I312">
            <v>0</v>
          </cell>
          <cell r="J312" t="str">
            <v>KÉM</v>
          </cell>
          <cell r="K312">
            <v>0</v>
          </cell>
          <cell r="L312" t="str">
            <v>KÉM</v>
          </cell>
        </row>
        <row r="313">
          <cell r="B313">
            <v>161327335</v>
          </cell>
          <cell r="C313" t="str">
            <v>Nguyễn Thanh </v>
          </cell>
          <cell r="D313" t="str">
            <v>Minh</v>
          </cell>
          <cell r="E313" t="str">
            <v>010492</v>
          </cell>
          <cell r="F313" t="str">
            <v>K16KCD6</v>
          </cell>
          <cell r="G313">
            <v>88</v>
          </cell>
          <cell r="H313" t="str">
            <v>TỐT</v>
          </cell>
          <cell r="I313">
            <v>80.5</v>
          </cell>
          <cell r="J313" t="str">
            <v>TỐT</v>
          </cell>
          <cell r="K313">
            <v>84.25</v>
          </cell>
          <cell r="L313" t="str">
            <v>TỐT</v>
          </cell>
        </row>
        <row r="314">
          <cell r="B314">
            <v>161327337</v>
          </cell>
          <cell r="C314" t="str">
            <v>Lê Thị Thanh </v>
          </cell>
          <cell r="D314" t="str">
            <v>Thủy</v>
          </cell>
          <cell r="E314" t="str">
            <v>240992</v>
          </cell>
          <cell r="F314" t="str">
            <v>K16KCD6</v>
          </cell>
          <cell r="G314">
            <v>93</v>
          </cell>
          <cell r="H314" t="str">
            <v>X SẮC</v>
          </cell>
          <cell r="I314">
            <v>0</v>
          </cell>
          <cell r="J314" t="str">
            <v>KÉM</v>
          </cell>
          <cell r="K314">
            <v>46.5</v>
          </cell>
          <cell r="L314" t="str">
            <v>YẾU</v>
          </cell>
        </row>
        <row r="315">
          <cell r="B315">
            <v>161327390</v>
          </cell>
          <cell r="C315" t="str">
            <v>Nguyễn Thị Xuân </v>
          </cell>
          <cell r="D315" t="str">
            <v>Hậu</v>
          </cell>
          <cell r="E315" t="str">
            <v>170892</v>
          </cell>
          <cell r="F315" t="str">
            <v>K16KCD6</v>
          </cell>
          <cell r="G315">
            <v>86</v>
          </cell>
          <cell r="H315" t="str">
            <v>TỐT</v>
          </cell>
          <cell r="I315">
            <v>83</v>
          </cell>
          <cell r="J315" t="str">
            <v>TỐT</v>
          </cell>
          <cell r="K315">
            <v>84.5</v>
          </cell>
          <cell r="L315" t="str">
            <v>TỐT</v>
          </cell>
        </row>
        <row r="316">
          <cell r="B316">
            <v>161327391</v>
          </cell>
          <cell r="C316" t="str">
            <v>Lê Huy </v>
          </cell>
          <cell r="D316" t="str">
            <v>Hoàng</v>
          </cell>
          <cell r="E316" t="str">
            <v>271092</v>
          </cell>
          <cell r="F316" t="str">
            <v>K16KCD6</v>
          </cell>
          <cell r="G316">
            <v>70</v>
          </cell>
          <cell r="H316" t="str">
            <v>KHÁ</v>
          </cell>
          <cell r="I316">
            <v>98</v>
          </cell>
          <cell r="J316" t="str">
            <v>X SẮC</v>
          </cell>
          <cell r="K316">
            <v>84</v>
          </cell>
          <cell r="L316" t="str">
            <v>TỐT</v>
          </cell>
        </row>
        <row r="317">
          <cell r="B317">
            <v>161327405</v>
          </cell>
          <cell r="C317" t="str">
            <v>Nguyễn Thị Thu </v>
          </cell>
          <cell r="D317" t="str">
            <v>Vân</v>
          </cell>
          <cell r="E317" t="str">
            <v>310592</v>
          </cell>
          <cell r="F317" t="str">
            <v>K16KCD6</v>
          </cell>
          <cell r="G317">
            <v>97</v>
          </cell>
          <cell r="H317" t="str">
            <v>X SẮC</v>
          </cell>
          <cell r="I317">
            <v>0</v>
          </cell>
          <cell r="J317" t="str">
            <v>KÉM</v>
          </cell>
          <cell r="K317">
            <v>48.5</v>
          </cell>
          <cell r="L317" t="str">
            <v>YẾU</v>
          </cell>
        </row>
        <row r="318">
          <cell r="B318">
            <v>161327629</v>
          </cell>
          <cell r="C318" t="str">
            <v>Đinh Thị</v>
          </cell>
          <cell r="D318" t="str">
            <v>Nga</v>
          </cell>
          <cell r="E318" t="str">
            <v>301091</v>
          </cell>
          <cell r="F318" t="str">
            <v>K16KCD6</v>
          </cell>
          <cell r="G318">
            <v>89</v>
          </cell>
          <cell r="H318" t="str">
            <v>TỐT</v>
          </cell>
          <cell r="I318">
            <v>80.5</v>
          </cell>
          <cell r="J318" t="str">
            <v>TỐT</v>
          </cell>
          <cell r="K318">
            <v>84.75</v>
          </cell>
          <cell r="L318" t="str">
            <v>TỐT</v>
          </cell>
        </row>
        <row r="319">
          <cell r="B319">
            <v>161446325</v>
          </cell>
          <cell r="C319" t="str">
            <v>Nguyễn Thị Hồng </v>
          </cell>
          <cell r="D319" t="str">
            <v>Viên</v>
          </cell>
          <cell r="E319" t="str">
            <v>010192</v>
          </cell>
          <cell r="F319" t="str">
            <v>K16KCD6</v>
          </cell>
          <cell r="G319">
            <v>88</v>
          </cell>
          <cell r="H319" t="str">
            <v>TỐT</v>
          </cell>
          <cell r="I319">
            <v>83</v>
          </cell>
          <cell r="J319" t="str">
            <v>TỐT</v>
          </cell>
          <cell r="K319">
            <v>85.5</v>
          </cell>
          <cell r="L319" t="str">
            <v>TỐT</v>
          </cell>
        </row>
        <row r="320">
          <cell r="B320">
            <v>162614999</v>
          </cell>
          <cell r="C320" t="str">
            <v>Nguyễn Thị Bích </v>
          </cell>
          <cell r="D320" t="str">
            <v>Phương</v>
          </cell>
          <cell r="E320" t="str">
            <v>040892</v>
          </cell>
          <cell r="F320" t="str">
            <v>K16KCD6</v>
          </cell>
          <cell r="G320">
            <v>94</v>
          </cell>
          <cell r="H320" t="str">
            <v>X SẮC</v>
          </cell>
          <cell r="I320">
            <v>80</v>
          </cell>
          <cell r="J320" t="str">
            <v>TỐT</v>
          </cell>
          <cell r="K320">
            <v>87</v>
          </cell>
          <cell r="L320" t="str">
            <v>TỐT</v>
          </cell>
        </row>
        <row r="321">
          <cell r="B321">
            <v>151324688</v>
          </cell>
          <cell r="C321" t="str">
            <v>Trần Ngọc Hoàng</v>
          </cell>
          <cell r="D321" t="str">
            <v>Vy</v>
          </cell>
        </row>
        <row r="321">
          <cell r="F321" t="str">
            <v>K16KCD6</v>
          </cell>
          <cell r="G321">
            <v>98</v>
          </cell>
          <cell r="H321" t="str">
            <v>X SẮC</v>
          </cell>
          <cell r="I321">
            <v>85</v>
          </cell>
          <cell r="J321" t="str">
            <v>TỐT</v>
          </cell>
          <cell r="K321">
            <v>91.5</v>
          </cell>
          <cell r="L321" t="str">
            <v>X SẮC</v>
          </cell>
          <cell r="M321" t="str">
            <v>QĐ 2271</v>
          </cell>
        </row>
        <row r="322">
          <cell r="B322">
            <v>161325223</v>
          </cell>
          <cell r="C322" t="str">
            <v>Hoàng Bảo Ngọc </v>
          </cell>
          <cell r="D322" t="str">
            <v>Anh</v>
          </cell>
          <cell r="E322" t="str">
            <v>121192</v>
          </cell>
          <cell r="F322" t="str">
            <v>K16KCD7</v>
          </cell>
          <cell r="G322">
            <v>68</v>
          </cell>
          <cell r="H322" t="str">
            <v>TB KHÁ</v>
          </cell>
          <cell r="I322">
            <v>80</v>
          </cell>
          <cell r="J322" t="str">
            <v>TỐT</v>
          </cell>
          <cell r="K322">
            <v>74</v>
          </cell>
          <cell r="L322" t="str">
            <v>KHÁ</v>
          </cell>
        </row>
        <row r="323">
          <cell r="B323">
            <v>161325244</v>
          </cell>
          <cell r="C323" t="str">
            <v>Nguyễn Thị Ngọc </v>
          </cell>
          <cell r="D323" t="str">
            <v>Bích</v>
          </cell>
          <cell r="E323" t="str">
            <v>100392</v>
          </cell>
          <cell r="F323" t="str">
            <v>K16KCD7</v>
          </cell>
          <cell r="G323">
            <v>83</v>
          </cell>
          <cell r="H323" t="str">
            <v>TỐT</v>
          </cell>
          <cell r="I323">
            <v>75</v>
          </cell>
          <cell r="J323" t="str">
            <v>KHÁ</v>
          </cell>
          <cell r="K323">
            <v>79</v>
          </cell>
          <cell r="L323" t="str">
            <v>KHÁ</v>
          </cell>
        </row>
        <row r="324">
          <cell r="B324">
            <v>161325255</v>
          </cell>
          <cell r="C324" t="str">
            <v>Trần Văn </v>
          </cell>
          <cell r="D324" t="str">
            <v>Chung</v>
          </cell>
          <cell r="E324" t="str">
            <v>260292</v>
          </cell>
          <cell r="F324" t="str">
            <v>K16KCD7</v>
          </cell>
          <cell r="G324">
            <v>72</v>
          </cell>
          <cell r="H324" t="str">
            <v>KHÁ</v>
          </cell>
          <cell r="I324">
            <v>85</v>
          </cell>
          <cell r="J324" t="str">
            <v>TỐT</v>
          </cell>
          <cell r="K324">
            <v>78.5</v>
          </cell>
          <cell r="L324" t="str">
            <v>KHÁ</v>
          </cell>
        </row>
        <row r="325">
          <cell r="B325">
            <v>161325272</v>
          </cell>
          <cell r="C325" t="str">
            <v>Trương Trung </v>
          </cell>
          <cell r="D325" t="str">
            <v>Đức</v>
          </cell>
          <cell r="E325" t="str">
            <v>201092</v>
          </cell>
          <cell r="F325" t="str">
            <v>K16KCD7</v>
          </cell>
          <cell r="G325">
            <v>0</v>
          </cell>
          <cell r="H325" t="str">
            <v>KÉM</v>
          </cell>
          <cell r="I325">
            <v>0</v>
          </cell>
          <cell r="J325" t="str">
            <v>KÉM</v>
          </cell>
          <cell r="K325">
            <v>0</v>
          </cell>
          <cell r="L325" t="str">
            <v>KÉM</v>
          </cell>
        </row>
        <row r="326">
          <cell r="B326">
            <v>161325275</v>
          </cell>
          <cell r="C326" t="str">
            <v>Lê Thị Phương </v>
          </cell>
          <cell r="D326" t="str">
            <v>Dung</v>
          </cell>
          <cell r="E326" t="str">
            <v>030892</v>
          </cell>
          <cell r="F326" t="str">
            <v>K16KCD7</v>
          </cell>
          <cell r="G326">
            <v>83</v>
          </cell>
          <cell r="H326" t="str">
            <v>TỐT</v>
          </cell>
          <cell r="I326">
            <v>85</v>
          </cell>
          <cell r="J326" t="str">
            <v>TỐT</v>
          </cell>
          <cell r="K326">
            <v>84</v>
          </cell>
          <cell r="L326" t="str">
            <v>TỐT</v>
          </cell>
        </row>
        <row r="327">
          <cell r="B327">
            <v>161325284</v>
          </cell>
          <cell r="C327" t="str">
            <v>Trần Thị Thanh </v>
          </cell>
          <cell r="D327" t="str">
            <v>Duyên</v>
          </cell>
          <cell r="E327" t="str">
            <v>150792</v>
          </cell>
          <cell r="F327" t="str">
            <v>K16KCD7</v>
          </cell>
          <cell r="G327">
            <v>87</v>
          </cell>
          <cell r="H327" t="str">
            <v>TỐT</v>
          </cell>
          <cell r="I327">
            <v>85</v>
          </cell>
          <cell r="J327" t="str">
            <v>TỐT</v>
          </cell>
          <cell r="K327">
            <v>86</v>
          </cell>
          <cell r="L327" t="str">
            <v>TỐT</v>
          </cell>
        </row>
        <row r="328">
          <cell r="B328">
            <v>161325305</v>
          </cell>
          <cell r="C328" t="str">
            <v>Trần Thị Thái </v>
          </cell>
          <cell r="D328" t="str">
            <v>Hân</v>
          </cell>
          <cell r="E328" t="str">
            <v>150691</v>
          </cell>
          <cell r="F328" t="str">
            <v>K16KCD7</v>
          </cell>
          <cell r="G328">
            <v>82</v>
          </cell>
          <cell r="H328" t="str">
            <v>TỐT</v>
          </cell>
          <cell r="I328">
            <v>85</v>
          </cell>
          <cell r="J328" t="str">
            <v>TỐT</v>
          </cell>
          <cell r="K328">
            <v>83.5</v>
          </cell>
          <cell r="L328" t="str">
            <v>TỐT</v>
          </cell>
        </row>
        <row r="329">
          <cell r="B329">
            <v>161325309</v>
          </cell>
          <cell r="C329" t="str">
            <v>Trần Thị Thanh </v>
          </cell>
          <cell r="D329" t="str">
            <v>Hằng</v>
          </cell>
          <cell r="E329" t="str">
            <v>301092</v>
          </cell>
          <cell r="F329" t="str">
            <v>K16KCD7</v>
          </cell>
          <cell r="G329">
            <v>75</v>
          </cell>
          <cell r="H329" t="str">
            <v>KHÁ</v>
          </cell>
          <cell r="I329">
            <v>80</v>
          </cell>
          <cell r="J329" t="str">
            <v>TỐT</v>
          </cell>
          <cell r="K329">
            <v>77.5</v>
          </cell>
          <cell r="L329" t="str">
            <v>KHÁ</v>
          </cell>
        </row>
        <row r="330">
          <cell r="B330">
            <v>161325333</v>
          </cell>
          <cell r="C330" t="str">
            <v>Phạm Thị </v>
          </cell>
          <cell r="D330" t="str">
            <v>Hiền</v>
          </cell>
          <cell r="E330" t="str">
            <v>191292</v>
          </cell>
          <cell r="F330" t="str">
            <v>K16KCD7</v>
          </cell>
          <cell r="G330">
            <v>83</v>
          </cell>
          <cell r="H330" t="str">
            <v>TỐT</v>
          </cell>
          <cell r="I330">
            <v>85</v>
          </cell>
          <cell r="J330" t="str">
            <v>TỐT</v>
          </cell>
          <cell r="K330">
            <v>84</v>
          </cell>
          <cell r="L330" t="str">
            <v>TỐT</v>
          </cell>
        </row>
        <row r="331">
          <cell r="B331">
            <v>161325366</v>
          </cell>
          <cell r="C331" t="str">
            <v>Dương Tiến </v>
          </cell>
          <cell r="D331" t="str">
            <v>Hùng</v>
          </cell>
          <cell r="E331" t="str">
            <v>100491</v>
          </cell>
          <cell r="F331" t="str">
            <v>K16KCD7</v>
          </cell>
          <cell r="G331">
            <v>83</v>
          </cell>
          <cell r="H331" t="str">
            <v>TỐT</v>
          </cell>
          <cell r="I331">
            <v>85</v>
          </cell>
          <cell r="J331" t="str">
            <v>TỐT</v>
          </cell>
          <cell r="K331">
            <v>84</v>
          </cell>
          <cell r="L331" t="str">
            <v>TỐT</v>
          </cell>
        </row>
        <row r="332">
          <cell r="B332">
            <v>161325387</v>
          </cell>
          <cell r="C332" t="str">
            <v>Nguyễn Thị Minh </v>
          </cell>
          <cell r="D332" t="str">
            <v>Huyền</v>
          </cell>
          <cell r="E332" t="str">
            <v>260992</v>
          </cell>
          <cell r="F332" t="str">
            <v>K16KCD7</v>
          </cell>
          <cell r="G332">
            <v>81</v>
          </cell>
          <cell r="H332" t="str">
            <v>TỐT</v>
          </cell>
          <cell r="I332">
            <v>75</v>
          </cell>
          <cell r="J332" t="str">
            <v>KHÁ</v>
          </cell>
          <cell r="K332">
            <v>78</v>
          </cell>
          <cell r="L332" t="str">
            <v>KHÁ</v>
          </cell>
        </row>
        <row r="333">
          <cell r="B333">
            <v>161325405</v>
          </cell>
          <cell r="C333" t="str">
            <v>Dương ái </v>
          </cell>
          <cell r="D333" t="str">
            <v>Liên</v>
          </cell>
          <cell r="E333" t="str">
            <v>030392</v>
          </cell>
          <cell r="F333" t="str">
            <v>K16KCD7</v>
          </cell>
          <cell r="G333">
            <v>78</v>
          </cell>
          <cell r="H333" t="str">
            <v>KHÁ</v>
          </cell>
          <cell r="I333">
            <v>85</v>
          </cell>
          <cell r="J333" t="str">
            <v>TỐT</v>
          </cell>
          <cell r="K333">
            <v>81.5</v>
          </cell>
          <cell r="L333" t="str">
            <v>TỐT</v>
          </cell>
        </row>
        <row r="334">
          <cell r="B334">
            <v>161325416</v>
          </cell>
          <cell r="C334" t="str">
            <v>Đặng Thành </v>
          </cell>
          <cell r="D334" t="str">
            <v>Linh</v>
          </cell>
          <cell r="E334" t="str">
            <v>020692</v>
          </cell>
          <cell r="F334" t="str">
            <v>K16KCD7</v>
          </cell>
          <cell r="G334">
            <v>71</v>
          </cell>
          <cell r="H334" t="str">
            <v>KHÁ</v>
          </cell>
          <cell r="I334">
            <v>85</v>
          </cell>
          <cell r="J334" t="str">
            <v>TỐT</v>
          </cell>
          <cell r="K334">
            <v>78</v>
          </cell>
          <cell r="L334" t="str">
            <v>KHÁ</v>
          </cell>
        </row>
        <row r="335">
          <cell r="B335">
            <v>161325424</v>
          </cell>
          <cell r="C335" t="str">
            <v>Lê Thị Hồng </v>
          </cell>
          <cell r="D335" t="str">
            <v>Linh</v>
          </cell>
          <cell r="E335" t="str">
            <v>130992</v>
          </cell>
          <cell r="F335" t="str">
            <v>K16KCD7</v>
          </cell>
          <cell r="G335">
            <v>83</v>
          </cell>
          <cell r="H335" t="str">
            <v>TỐT</v>
          </cell>
          <cell r="I335">
            <v>70</v>
          </cell>
          <cell r="J335" t="str">
            <v>KHÁ</v>
          </cell>
          <cell r="K335">
            <v>76.5</v>
          </cell>
          <cell r="L335" t="str">
            <v>KHÁ</v>
          </cell>
        </row>
        <row r="336">
          <cell r="B336">
            <v>161325432</v>
          </cell>
          <cell r="C336" t="str">
            <v>Trần Thị </v>
          </cell>
          <cell r="D336" t="str">
            <v>Lộc</v>
          </cell>
          <cell r="E336" t="str">
            <v>160692</v>
          </cell>
          <cell r="F336" t="str">
            <v>K16KCD7</v>
          </cell>
          <cell r="G336">
            <v>83</v>
          </cell>
          <cell r="H336" t="str">
            <v>TỐT</v>
          </cell>
          <cell r="I336">
            <v>85</v>
          </cell>
          <cell r="J336" t="str">
            <v>TỐT</v>
          </cell>
          <cell r="K336">
            <v>84</v>
          </cell>
          <cell r="L336" t="str">
            <v>TỐT</v>
          </cell>
        </row>
        <row r="337">
          <cell r="B337">
            <v>161325469</v>
          </cell>
          <cell r="C337" t="str">
            <v>Nguyễn Thị Hồng </v>
          </cell>
          <cell r="D337" t="str">
            <v>My</v>
          </cell>
          <cell r="E337" t="str">
            <v>260992</v>
          </cell>
          <cell r="F337" t="str">
            <v>K16KCD7</v>
          </cell>
          <cell r="G337">
            <v>80</v>
          </cell>
          <cell r="H337" t="str">
            <v>TỐT</v>
          </cell>
          <cell r="I337">
            <v>78</v>
          </cell>
          <cell r="J337" t="str">
            <v>KHÁ</v>
          </cell>
          <cell r="K337">
            <v>79</v>
          </cell>
          <cell r="L337" t="str">
            <v>KHÁ</v>
          </cell>
        </row>
        <row r="338">
          <cell r="B338">
            <v>161325485</v>
          </cell>
          <cell r="C338" t="str">
            <v>Hồ Thị </v>
          </cell>
          <cell r="D338" t="str">
            <v>Nga</v>
          </cell>
          <cell r="E338" t="str">
            <v>270492</v>
          </cell>
          <cell r="F338" t="str">
            <v>K16KCD7</v>
          </cell>
          <cell r="G338">
            <v>83</v>
          </cell>
          <cell r="H338" t="str">
            <v>TỐT</v>
          </cell>
          <cell r="I338">
            <v>85</v>
          </cell>
          <cell r="J338" t="str">
            <v>TỐT</v>
          </cell>
          <cell r="K338">
            <v>84</v>
          </cell>
          <cell r="L338" t="str">
            <v>TỐT</v>
          </cell>
        </row>
        <row r="339">
          <cell r="B339">
            <v>161325502</v>
          </cell>
          <cell r="C339" t="str">
            <v>Nguyễn Thị Thúy </v>
          </cell>
          <cell r="D339" t="str">
            <v>Ngân</v>
          </cell>
          <cell r="E339" t="str">
            <v>300592</v>
          </cell>
          <cell r="F339" t="str">
            <v>K16KCD7</v>
          </cell>
          <cell r="G339">
            <v>83</v>
          </cell>
          <cell r="H339" t="str">
            <v>TỐT</v>
          </cell>
          <cell r="I339">
            <v>85</v>
          </cell>
          <cell r="J339" t="str">
            <v>TỐT</v>
          </cell>
          <cell r="K339">
            <v>84</v>
          </cell>
          <cell r="L339" t="str">
            <v>TỐT</v>
          </cell>
        </row>
        <row r="340">
          <cell r="B340">
            <v>161325516</v>
          </cell>
          <cell r="C340" t="str">
            <v>Nguyễn Thị Bích </v>
          </cell>
          <cell r="D340" t="str">
            <v>Ngọc</v>
          </cell>
          <cell r="E340" t="str">
            <v>190392</v>
          </cell>
          <cell r="F340" t="str">
            <v>K16KCD7</v>
          </cell>
          <cell r="G340">
            <v>83</v>
          </cell>
          <cell r="H340" t="str">
            <v>TỐT</v>
          </cell>
          <cell r="I340">
            <v>75</v>
          </cell>
          <cell r="J340" t="str">
            <v>KHÁ</v>
          </cell>
          <cell r="K340">
            <v>79</v>
          </cell>
          <cell r="L340" t="str">
            <v>KHÁ</v>
          </cell>
        </row>
        <row r="341">
          <cell r="B341">
            <v>161325535</v>
          </cell>
          <cell r="C341" t="str">
            <v>Nguyễn Thị Hoài </v>
          </cell>
          <cell r="D341" t="str">
            <v>Nhi</v>
          </cell>
          <cell r="E341" t="str">
            <v>110292</v>
          </cell>
          <cell r="F341" t="str">
            <v>K16KCD7</v>
          </cell>
          <cell r="G341">
            <v>83</v>
          </cell>
          <cell r="H341" t="str">
            <v>TỐT</v>
          </cell>
          <cell r="I341">
            <v>85</v>
          </cell>
          <cell r="J341" t="str">
            <v>TỐT</v>
          </cell>
          <cell r="K341">
            <v>84</v>
          </cell>
          <cell r="L341" t="str">
            <v>TỐT</v>
          </cell>
        </row>
        <row r="342">
          <cell r="B342">
            <v>161325547</v>
          </cell>
          <cell r="C342" t="str">
            <v>Đỗ Thị Tuyết </v>
          </cell>
          <cell r="D342" t="str">
            <v>Nhung</v>
          </cell>
          <cell r="E342" t="str">
            <v>170792</v>
          </cell>
          <cell r="F342" t="str">
            <v>K16KCD7</v>
          </cell>
          <cell r="G342">
            <v>83</v>
          </cell>
          <cell r="H342" t="str">
            <v>TỐT</v>
          </cell>
          <cell r="I342">
            <v>85</v>
          </cell>
          <cell r="J342" t="str">
            <v>TỐT</v>
          </cell>
          <cell r="K342">
            <v>84</v>
          </cell>
          <cell r="L342" t="str">
            <v>TỐT</v>
          </cell>
        </row>
        <row r="343">
          <cell r="B343">
            <v>161325610</v>
          </cell>
          <cell r="C343" t="str">
            <v>Trần Quyên  </v>
          </cell>
          <cell r="D343" t="str">
            <v>Quyên</v>
          </cell>
          <cell r="E343" t="str">
            <v>190692</v>
          </cell>
          <cell r="F343" t="str">
            <v>K16KCD7</v>
          </cell>
          <cell r="G343">
            <v>83</v>
          </cell>
          <cell r="H343" t="str">
            <v>TỐT</v>
          </cell>
          <cell r="I343">
            <v>0</v>
          </cell>
          <cell r="J343" t="str">
            <v>KÉM</v>
          </cell>
          <cell r="K343">
            <v>41.5</v>
          </cell>
          <cell r="L343" t="str">
            <v>YẾU</v>
          </cell>
          <cell r="M343" t="str">
            <v>BL</v>
          </cell>
        </row>
        <row r="344">
          <cell r="B344">
            <v>161325635</v>
          </cell>
          <cell r="C344" t="str">
            <v>Lê Anh </v>
          </cell>
          <cell r="D344" t="str">
            <v>Tài</v>
          </cell>
          <cell r="E344" t="str">
            <v>160391</v>
          </cell>
          <cell r="F344" t="str">
            <v>K16KCD7</v>
          </cell>
          <cell r="G344">
            <v>50</v>
          </cell>
          <cell r="H344" t="str">
            <v>T. BÌNH</v>
          </cell>
          <cell r="I344">
            <v>0</v>
          </cell>
          <cell r="J344" t="str">
            <v>KÉM</v>
          </cell>
          <cell r="K344">
            <v>25</v>
          </cell>
          <cell r="L344" t="str">
            <v>KÉM</v>
          </cell>
          <cell r="M344" t="str">
            <v>BL</v>
          </cell>
        </row>
        <row r="345">
          <cell r="B345">
            <v>161325642</v>
          </cell>
          <cell r="C345" t="str">
            <v>Trần Mỹ Ngọc </v>
          </cell>
          <cell r="D345" t="str">
            <v>Thạch</v>
          </cell>
          <cell r="E345" t="str">
            <v>120792</v>
          </cell>
          <cell r="F345" t="str">
            <v>K16KCD7</v>
          </cell>
          <cell r="G345">
            <v>71</v>
          </cell>
          <cell r="H345" t="str">
            <v>KHÁ</v>
          </cell>
          <cell r="I345">
            <v>84</v>
          </cell>
          <cell r="J345" t="str">
            <v>TỐT</v>
          </cell>
          <cell r="K345">
            <v>77.5</v>
          </cell>
          <cell r="L345" t="str">
            <v>KHÁ</v>
          </cell>
        </row>
        <row r="346">
          <cell r="B346">
            <v>161325661</v>
          </cell>
          <cell r="C346" t="str">
            <v>Hoàng Thị Thu </v>
          </cell>
          <cell r="D346" t="str">
            <v>Thảo</v>
          </cell>
          <cell r="E346" t="str">
            <v>070992</v>
          </cell>
          <cell r="F346" t="str">
            <v>K16KCD7</v>
          </cell>
          <cell r="G346">
            <v>87</v>
          </cell>
          <cell r="H346" t="str">
            <v>TỐT</v>
          </cell>
          <cell r="I346">
            <v>85</v>
          </cell>
          <cell r="J346" t="str">
            <v>TỐT</v>
          </cell>
          <cell r="K346">
            <v>86</v>
          </cell>
          <cell r="L346" t="str">
            <v>TỐT</v>
          </cell>
        </row>
        <row r="347">
          <cell r="B347">
            <v>161325675</v>
          </cell>
          <cell r="C347" t="str">
            <v>Nguyễn Thị Kiều </v>
          </cell>
          <cell r="D347" t="str">
            <v>Thu</v>
          </cell>
          <cell r="E347" t="str">
            <v>250891</v>
          </cell>
          <cell r="F347" t="str">
            <v>K16KCD7</v>
          </cell>
          <cell r="G347">
            <v>72</v>
          </cell>
          <cell r="H347" t="str">
            <v>KHÁ</v>
          </cell>
          <cell r="I347">
            <v>85</v>
          </cell>
          <cell r="J347" t="str">
            <v>TỐT</v>
          </cell>
          <cell r="K347">
            <v>78.5</v>
          </cell>
          <cell r="L347" t="str">
            <v>KHÁ</v>
          </cell>
        </row>
        <row r="348">
          <cell r="B348">
            <v>161325679</v>
          </cell>
          <cell r="C348" t="str">
            <v>Nguyễn Thị Minh </v>
          </cell>
          <cell r="D348" t="str">
            <v>Thư</v>
          </cell>
          <cell r="E348" t="str">
            <v>070392</v>
          </cell>
          <cell r="F348" t="str">
            <v>K16KCD7</v>
          </cell>
          <cell r="G348">
            <v>73</v>
          </cell>
          <cell r="H348" t="str">
            <v>KHÁ</v>
          </cell>
          <cell r="I348">
            <v>80</v>
          </cell>
          <cell r="J348" t="str">
            <v>TỐT</v>
          </cell>
          <cell r="K348">
            <v>76.5</v>
          </cell>
          <cell r="L348" t="str">
            <v>KHÁ</v>
          </cell>
        </row>
        <row r="349">
          <cell r="B349">
            <v>161325689</v>
          </cell>
          <cell r="C349" t="str">
            <v>Nguyễn Thị Hoài </v>
          </cell>
          <cell r="D349" t="str">
            <v>Thương</v>
          </cell>
          <cell r="E349" t="str">
            <v>170791</v>
          </cell>
          <cell r="F349" t="str">
            <v>K16KCD7</v>
          </cell>
          <cell r="G349">
            <v>83</v>
          </cell>
          <cell r="H349" t="str">
            <v>TỐT</v>
          </cell>
          <cell r="I349">
            <v>85</v>
          </cell>
          <cell r="J349" t="str">
            <v>TỐT</v>
          </cell>
          <cell r="K349">
            <v>84</v>
          </cell>
          <cell r="L349" t="str">
            <v>TỐT</v>
          </cell>
        </row>
        <row r="350">
          <cell r="B350">
            <v>161325697</v>
          </cell>
          <cell r="C350" t="str">
            <v>Trần Thị </v>
          </cell>
          <cell r="D350" t="str">
            <v>Thuý</v>
          </cell>
          <cell r="E350" t="str">
            <v>080692</v>
          </cell>
          <cell r="F350" t="str">
            <v>K16KCD7</v>
          </cell>
          <cell r="G350">
            <v>83</v>
          </cell>
          <cell r="H350" t="str">
            <v>TỐT</v>
          </cell>
          <cell r="I350">
            <v>80</v>
          </cell>
          <cell r="J350" t="str">
            <v>TỐT</v>
          </cell>
          <cell r="K350">
            <v>81.5</v>
          </cell>
          <cell r="L350" t="str">
            <v>TỐT</v>
          </cell>
        </row>
        <row r="351">
          <cell r="B351">
            <v>161325725</v>
          </cell>
          <cell r="C351" t="str">
            <v>Lương Văn Quang </v>
          </cell>
          <cell r="D351" t="str">
            <v>Toàn</v>
          </cell>
          <cell r="E351" t="str">
            <v>210892</v>
          </cell>
          <cell r="F351" t="str">
            <v>K16KCD7</v>
          </cell>
          <cell r="G351">
            <v>71</v>
          </cell>
          <cell r="H351" t="str">
            <v>KHÁ</v>
          </cell>
          <cell r="I351">
            <v>80</v>
          </cell>
          <cell r="J351" t="str">
            <v>TỐT</v>
          </cell>
          <cell r="K351">
            <v>75.5</v>
          </cell>
          <cell r="L351" t="str">
            <v>KHÁ</v>
          </cell>
        </row>
        <row r="352">
          <cell r="B352">
            <v>161325729</v>
          </cell>
          <cell r="C352" t="str">
            <v>Đặng Hồng </v>
          </cell>
          <cell r="D352" t="str">
            <v>Trâm</v>
          </cell>
          <cell r="E352" t="str">
            <v>130292</v>
          </cell>
          <cell r="F352" t="str">
            <v>K16KCD7</v>
          </cell>
          <cell r="G352">
            <v>83</v>
          </cell>
          <cell r="H352" t="str">
            <v>TỐT</v>
          </cell>
          <cell r="I352">
            <v>85</v>
          </cell>
          <cell r="J352" t="str">
            <v>TỐT</v>
          </cell>
          <cell r="K352">
            <v>84</v>
          </cell>
          <cell r="L352" t="str">
            <v>TỐT</v>
          </cell>
        </row>
        <row r="353">
          <cell r="B353">
            <v>161325739</v>
          </cell>
          <cell r="C353" t="str">
            <v>Kiều Thị Thu </v>
          </cell>
          <cell r="D353" t="str">
            <v>Trang</v>
          </cell>
          <cell r="E353" t="str">
            <v>150592</v>
          </cell>
          <cell r="F353" t="str">
            <v>K16KCD7</v>
          </cell>
          <cell r="G353">
            <v>80</v>
          </cell>
          <cell r="H353" t="str">
            <v>TỐT</v>
          </cell>
          <cell r="I353">
            <v>85</v>
          </cell>
          <cell r="J353" t="str">
            <v>TỐT</v>
          </cell>
          <cell r="K353">
            <v>82.5</v>
          </cell>
          <cell r="L353" t="str">
            <v>TỐT</v>
          </cell>
        </row>
        <row r="354">
          <cell r="B354">
            <v>161325756</v>
          </cell>
          <cell r="C354" t="str">
            <v>Phan Thị </v>
          </cell>
          <cell r="D354" t="str">
            <v>Trang</v>
          </cell>
          <cell r="E354" t="str">
            <v>020992</v>
          </cell>
          <cell r="F354" t="str">
            <v>K16KCD7</v>
          </cell>
          <cell r="G354">
            <v>83</v>
          </cell>
          <cell r="H354" t="str">
            <v>TỐT</v>
          </cell>
          <cell r="I354">
            <v>83</v>
          </cell>
          <cell r="J354" t="str">
            <v>TỐT</v>
          </cell>
          <cell r="K354">
            <v>83</v>
          </cell>
          <cell r="L354" t="str">
            <v>TỐT</v>
          </cell>
        </row>
        <row r="355">
          <cell r="B355">
            <v>161325764</v>
          </cell>
          <cell r="C355" t="str">
            <v>Trần Ngọc </v>
          </cell>
          <cell r="D355" t="str">
            <v>Trinh</v>
          </cell>
          <cell r="E355" t="str">
            <v>170890</v>
          </cell>
          <cell r="F355" t="str">
            <v>K16KCD7</v>
          </cell>
          <cell r="G355">
            <v>80</v>
          </cell>
          <cell r="H355" t="str">
            <v>TỐT</v>
          </cell>
          <cell r="I355">
            <v>80</v>
          </cell>
          <cell r="J355" t="str">
            <v>TỐT</v>
          </cell>
          <cell r="K355">
            <v>80</v>
          </cell>
          <cell r="L355" t="str">
            <v>TỐT</v>
          </cell>
        </row>
        <row r="356">
          <cell r="B356">
            <v>161325785</v>
          </cell>
          <cell r="C356" t="str">
            <v>Bùi Anh </v>
          </cell>
          <cell r="D356" t="str">
            <v>Tuấn</v>
          </cell>
          <cell r="E356" t="str">
            <v>180591</v>
          </cell>
          <cell r="F356" t="str">
            <v>K16KCD7</v>
          </cell>
          <cell r="G356">
            <v>100</v>
          </cell>
          <cell r="H356" t="str">
            <v>X SẮC</v>
          </cell>
          <cell r="I356">
            <v>100</v>
          </cell>
          <cell r="J356" t="str">
            <v>X SẮC</v>
          </cell>
          <cell r="K356">
            <v>100</v>
          </cell>
          <cell r="L356" t="str">
            <v>X SẮC</v>
          </cell>
        </row>
        <row r="357">
          <cell r="B357">
            <v>161325805</v>
          </cell>
          <cell r="C357" t="str">
            <v>Tôn Nữ Bảo </v>
          </cell>
          <cell r="D357" t="str">
            <v>Vân</v>
          </cell>
          <cell r="E357" t="str">
            <v>080692</v>
          </cell>
          <cell r="F357" t="str">
            <v>K16KCD7</v>
          </cell>
          <cell r="G357">
            <v>80</v>
          </cell>
          <cell r="H357" t="str">
            <v>TỐT</v>
          </cell>
          <cell r="I357">
            <v>83</v>
          </cell>
          <cell r="J357" t="str">
            <v>TỐT</v>
          </cell>
          <cell r="K357">
            <v>81.5</v>
          </cell>
          <cell r="L357" t="str">
            <v>TỐT</v>
          </cell>
        </row>
        <row r="358">
          <cell r="B358">
            <v>161325842</v>
          </cell>
          <cell r="C358" t="str">
            <v>Trương Thị Phương</v>
          </cell>
          <cell r="D358" t="str">
            <v>Hoa</v>
          </cell>
          <cell r="E358" t="str">
            <v>300992</v>
          </cell>
          <cell r="F358" t="str">
            <v>K16KCD7</v>
          </cell>
          <cell r="G358">
            <v>81</v>
          </cell>
          <cell r="H358" t="str">
            <v>TỐT</v>
          </cell>
          <cell r="I358">
            <v>85</v>
          </cell>
          <cell r="J358" t="str">
            <v>TỐT</v>
          </cell>
          <cell r="K358">
            <v>83</v>
          </cell>
          <cell r="L358" t="str">
            <v>TỐT</v>
          </cell>
        </row>
        <row r="359">
          <cell r="B359">
            <v>161326577</v>
          </cell>
          <cell r="C359" t="str">
            <v>Đặng Thị Mai </v>
          </cell>
          <cell r="D359" t="str">
            <v>Hương</v>
          </cell>
          <cell r="E359" t="str">
            <v>280292</v>
          </cell>
          <cell r="F359" t="str">
            <v>K16KCD7</v>
          </cell>
          <cell r="G359">
            <v>80</v>
          </cell>
          <cell r="H359" t="str">
            <v>TỐT</v>
          </cell>
          <cell r="I359">
            <v>100</v>
          </cell>
          <cell r="J359" t="str">
            <v>X SẮC</v>
          </cell>
          <cell r="K359">
            <v>90</v>
          </cell>
          <cell r="L359" t="str">
            <v>X SẮC</v>
          </cell>
        </row>
        <row r="360">
          <cell r="B360">
            <v>161326677</v>
          </cell>
          <cell r="C360" t="str">
            <v>Đỗ Thị Trúc </v>
          </cell>
          <cell r="D360" t="str">
            <v>Phương</v>
          </cell>
          <cell r="E360" t="str">
            <v>161092</v>
          </cell>
          <cell r="F360" t="str">
            <v>K16KCD7</v>
          </cell>
          <cell r="G360">
            <v>82</v>
          </cell>
          <cell r="H360" t="str">
            <v>TỐT</v>
          </cell>
          <cell r="I360">
            <v>85</v>
          </cell>
          <cell r="J360" t="str">
            <v>TỐT</v>
          </cell>
          <cell r="K360">
            <v>83.5</v>
          </cell>
          <cell r="L360" t="str">
            <v>TỐT</v>
          </cell>
        </row>
        <row r="361">
          <cell r="B361">
            <v>161326798</v>
          </cell>
          <cell r="C361" t="str">
            <v>Lê Vũ Ngọc </v>
          </cell>
          <cell r="D361" t="str">
            <v>Oanh</v>
          </cell>
          <cell r="E361" t="str">
            <v>130891</v>
          </cell>
          <cell r="F361" t="str">
            <v>K16KCD7</v>
          </cell>
          <cell r="G361">
            <v>83</v>
          </cell>
          <cell r="H361" t="str">
            <v>TỐT</v>
          </cell>
          <cell r="I361">
            <v>85</v>
          </cell>
          <cell r="J361" t="str">
            <v>TỐT</v>
          </cell>
          <cell r="K361">
            <v>84</v>
          </cell>
          <cell r="L361" t="str">
            <v>TỐT</v>
          </cell>
        </row>
        <row r="362">
          <cell r="B362">
            <v>161326822</v>
          </cell>
          <cell r="C362" t="str">
            <v>Nguyễn Văn Thiện </v>
          </cell>
          <cell r="D362" t="str">
            <v>Vũ</v>
          </cell>
          <cell r="E362" t="str">
            <v>161092</v>
          </cell>
          <cell r="F362" t="str">
            <v>K16KCD7</v>
          </cell>
          <cell r="G362">
            <v>81</v>
          </cell>
          <cell r="H362" t="str">
            <v>TỐT</v>
          </cell>
          <cell r="I362">
            <v>83</v>
          </cell>
          <cell r="J362" t="str">
            <v>TỐT</v>
          </cell>
          <cell r="K362">
            <v>82</v>
          </cell>
          <cell r="L362" t="str">
            <v>TỐT</v>
          </cell>
        </row>
        <row r="363">
          <cell r="B363">
            <v>161326860</v>
          </cell>
          <cell r="C363" t="str">
            <v>Trần Thị </v>
          </cell>
          <cell r="D363" t="str">
            <v>Lý</v>
          </cell>
          <cell r="E363" t="str">
            <v>191091</v>
          </cell>
          <cell r="F363" t="str">
            <v>K16KCD7</v>
          </cell>
          <cell r="G363">
            <v>83</v>
          </cell>
          <cell r="H363" t="str">
            <v>TỐT</v>
          </cell>
          <cell r="I363">
            <v>85</v>
          </cell>
          <cell r="J363" t="str">
            <v>TỐT</v>
          </cell>
          <cell r="K363">
            <v>84</v>
          </cell>
          <cell r="L363" t="str">
            <v>TỐT</v>
          </cell>
        </row>
        <row r="364">
          <cell r="B364">
            <v>161327034</v>
          </cell>
          <cell r="C364" t="str">
            <v>Hồ Xuân </v>
          </cell>
          <cell r="D364" t="str">
            <v>Danh</v>
          </cell>
          <cell r="E364" t="str">
            <v>240191</v>
          </cell>
          <cell r="F364" t="str">
            <v>K16KCD7</v>
          </cell>
          <cell r="G364">
            <v>71</v>
          </cell>
          <cell r="H364" t="str">
            <v>KHÁ</v>
          </cell>
          <cell r="I364">
            <v>81</v>
          </cell>
          <cell r="J364" t="str">
            <v>TỐT</v>
          </cell>
          <cell r="K364">
            <v>76</v>
          </cell>
          <cell r="L364" t="str">
            <v>KHÁ</v>
          </cell>
        </row>
        <row r="365">
          <cell r="B365">
            <v>161327039</v>
          </cell>
          <cell r="C365" t="str">
            <v>Phạm Thị Thanh </v>
          </cell>
          <cell r="D365" t="str">
            <v>Lan</v>
          </cell>
          <cell r="E365" t="str">
            <v>310591</v>
          </cell>
          <cell r="F365" t="str">
            <v>K16KCD7</v>
          </cell>
          <cell r="G365">
            <v>83</v>
          </cell>
          <cell r="H365" t="str">
            <v>TỐT</v>
          </cell>
          <cell r="I365">
            <v>0</v>
          </cell>
          <cell r="J365" t="str">
            <v>KÉM</v>
          </cell>
          <cell r="K365">
            <v>41.5</v>
          </cell>
          <cell r="L365" t="str">
            <v>YẾU</v>
          </cell>
        </row>
        <row r="366">
          <cell r="B366">
            <v>161327043</v>
          </cell>
          <cell r="C366" t="str">
            <v>Nguyễn Thị Thanh </v>
          </cell>
          <cell r="D366" t="str">
            <v>Viền</v>
          </cell>
          <cell r="E366" t="str">
            <v>050592</v>
          </cell>
          <cell r="F366" t="str">
            <v>K16KCD7</v>
          </cell>
          <cell r="G366">
            <v>83</v>
          </cell>
          <cell r="H366" t="str">
            <v>TỐT</v>
          </cell>
          <cell r="I366">
            <v>85</v>
          </cell>
          <cell r="J366" t="str">
            <v>TỐT</v>
          </cell>
          <cell r="K366">
            <v>84</v>
          </cell>
          <cell r="L366" t="str">
            <v>TỐT</v>
          </cell>
        </row>
        <row r="367">
          <cell r="B367">
            <v>161327133</v>
          </cell>
          <cell r="C367" t="str">
            <v>Nguyễn  </v>
          </cell>
          <cell r="D367" t="str">
            <v>Minh</v>
          </cell>
          <cell r="E367" t="str">
            <v>110891</v>
          </cell>
          <cell r="F367" t="str">
            <v>K16KCD7</v>
          </cell>
          <cell r="G367">
            <v>83</v>
          </cell>
          <cell r="H367" t="str">
            <v>TỐT</v>
          </cell>
          <cell r="I367">
            <v>85</v>
          </cell>
          <cell r="J367" t="str">
            <v>TỐT</v>
          </cell>
          <cell r="K367">
            <v>84</v>
          </cell>
          <cell r="L367" t="str">
            <v>TỐT</v>
          </cell>
        </row>
        <row r="368">
          <cell r="B368">
            <v>161327224</v>
          </cell>
          <cell r="C368" t="str">
            <v>Đỗ Nguyên </v>
          </cell>
          <cell r="D368" t="str">
            <v>Hoàn</v>
          </cell>
          <cell r="E368" t="str">
            <v>201292</v>
          </cell>
          <cell r="F368" t="str">
            <v>K16KCD7</v>
          </cell>
          <cell r="G368">
            <v>83</v>
          </cell>
          <cell r="H368" t="str">
            <v>TỐT</v>
          </cell>
          <cell r="I368">
            <v>80</v>
          </cell>
          <cell r="J368" t="str">
            <v>TỐT</v>
          </cell>
          <cell r="K368">
            <v>81.5</v>
          </cell>
          <cell r="L368" t="str">
            <v>TỐT</v>
          </cell>
        </row>
        <row r="369">
          <cell r="B369">
            <v>161327296</v>
          </cell>
          <cell r="C369" t="str">
            <v>Nguyễn Văn Linh </v>
          </cell>
          <cell r="D369" t="str">
            <v>Nguyên</v>
          </cell>
          <cell r="E369" t="str">
            <v>120991</v>
          </cell>
          <cell r="F369" t="str">
            <v>K16KCD7</v>
          </cell>
          <cell r="G369">
            <v>80</v>
          </cell>
          <cell r="H369" t="str">
            <v>TỐT</v>
          </cell>
          <cell r="I369">
            <v>84</v>
          </cell>
          <cell r="J369" t="str">
            <v>TỐT</v>
          </cell>
          <cell r="K369">
            <v>82</v>
          </cell>
          <cell r="L369" t="str">
            <v>TỐT</v>
          </cell>
        </row>
        <row r="370">
          <cell r="B370">
            <v>161327448</v>
          </cell>
          <cell r="C370" t="str">
            <v>Trần Thị Anh </v>
          </cell>
          <cell r="D370" t="str">
            <v>Đào</v>
          </cell>
          <cell r="E370" t="str">
            <v>011092</v>
          </cell>
          <cell r="F370" t="str">
            <v>K16KCD7</v>
          </cell>
          <cell r="G370">
            <v>83</v>
          </cell>
          <cell r="H370" t="str">
            <v>TỐT</v>
          </cell>
          <cell r="I370">
            <v>85</v>
          </cell>
          <cell r="J370" t="str">
            <v>TỐT</v>
          </cell>
          <cell r="K370">
            <v>84</v>
          </cell>
          <cell r="L370" t="str">
            <v>TỐT</v>
          </cell>
        </row>
        <row r="371">
          <cell r="B371">
            <v>161327455</v>
          </cell>
          <cell r="C371" t="str">
            <v>Nguyễn Đình </v>
          </cell>
          <cell r="D371" t="str">
            <v>Quyền</v>
          </cell>
          <cell r="E371" t="str">
            <v>120292</v>
          </cell>
          <cell r="F371" t="str">
            <v>K16KCD7</v>
          </cell>
          <cell r="G371">
            <v>78</v>
          </cell>
          <cell r="H371" t="str">
            <v>KHÁ</v>
          </cell>
          <cell r="I371">
            <v>80</v>
          </cell>
          <cell r="J371" t="str">
            <v>TỐT</v>
          </cell>
          <cell r="K371">
            <v>79</v>
          </cell>
          <cell r="L371" t="str">
            <v>KHÁ</v>
          </cell>
        </row>
        <row r="372">
          <cell r="B372">
            <v>161446260</v>
          </cell>
          <cell r="C372" t="str">
            <v>Nguyễn Phan Phương </v>
          </cell>
          <cell r="D372" t="str">
            <v>Thảo</v>
          </cell>
          <cell r="E372" t="str">
            <v>220992</v>
          </cell>
          <cell r="F372" t="str">
            <v>K16KCD7</v>
          </cell>
          <cell r="G372">
            <v>78</v>
          </cell>
          <cell r="H372" t="str">
            <v>KHÁ</v>
          </cell>
          <cell r="I372">
            <v>80</v>
          </cell>
          <cell r="J372" t="str">
            <v>TỐT</v>
          </cell>
          <cell r="K372">
            <v>79</v>
          </cell>
          <cell r="L372" t="str">
            <v>KHÁ</v>
          </cell>
        </row>
        <row r="373">
          <cell r="B373">
            <v>151324740</v>
          </cell>
          <cell r="C373" t="str">
            <v>Lê Thị Thu</v>
          </cell>
          <cell r="D373" t="str">
            <v>Hà</v>
          </cell>
          <cell r="E373" t="str">
            <v>110691</v>
          </cell>
          <cell r="F373" t="str">
            <v>K16KCD8</v>
          </cell>
          <cell r="G373">
            <v>78</v>
          </cell>
          <cell r="H373" t="str">
            <v>KHÁ</v>
          </cell>
          <cell r="I373">
            <v>79</v>
          </cell>
          <cell r="J373" t="str">
            <v>KHÁ</v>
          </cell>
          <cell r="K373">
            <v>78.5</v>
          </cell>
          <cell r="L373" t="str">
            <v>KHÁ</v>
          </cell>
        </row>
        <row r="374">
          <cell r="B374">
            <v>161135982</v>
          </cell>
          <cell r="C374" t="str">
            <v>Hoàng Lê Thanh </v>
          </cell>
          <cell r="D374" t="str">
            <v>Thảo</v>
          </cell>
          <cell r="E374" t="str">
            <v>261091</v>
          </cell>
          <cell r="F374" t="str">
            <v>K16KCD8</v>
          </cell>
          <cell r="G374">
            <v>90</v>
          </cell>
          <cell r="H374" t="str">
            <v>X SẮC</v>
          </cell>
          <cell r="I374">
            <v>83</v>
          </cell>
          <cell r="J374" t="str">
            <v>TỐT</v>
          </cell>
          <cell r="K374">
            <v>86.5</v>
          </cell>
          <cell r="L374" t="str">
            <v>TỐT</v>
          </cell>
        </row>
        <row r="375">
          <cell r="B375">
            <v>161325261</v>
          </cell>
          <cell r="C375" t="str">
            <v>Hà Thị Ngọc </v>
          </cell>
          <cell r="D375" t="str">
            <v>Diễm</v>
          </cell>
          <cell r="E375" t="str">
            <v>220892</v>
          </cell>
          <cell r="F375" t="str">
            <v>K16KCD8</v>
          </cell>
          <cell r="G375">
            <v>92</v>
          </cell>
          <cell r="H375" t="str">
            <v>X SẮC</v>
          </cell>
          <cell r="I375">
            <v>80</v>
          </cell>
          <cell r="J375" t="str">
            <v>TỐT</v>
          </cell>
          <cell r="K375">
            <v>86</v>
          </cell>
          <cell r="L375" t="str">
            <v>TỐT</v>
          </cell>
        </row>
        <row r="376">
          <cell r="B376">
            <v>161325273</v>
          </cell>
          <cell r="C376" t="str">
            <v>Nguyễn Thị Thuỳ </v>
          </cell>
          <cell r="D376" t="str">
            <v>Dung</v>
          </cell>
          <cell r="E376" t="str">
            <v>160492</v>
          </cell>
          <cell r="F376" t="str">
            <v>K16KCD8</v>
          </cell>
          <cell r="G376">
            <v>84</v>
          </cell>
          <cell r="H376" t="str">
            <v>TỐT</v>
          </cell>
          <cell r="I376">
            <v>89</v>
          </cell>
          <cell r="J376" t="str">
            <v>TỐT</v>
          </cell>
          <cell r="K376">
            <v>86.5</v>
          </cell>
          <cell r="L376" t="str">
            <v>TỐT</v>
          </cell>
        </row>
        <row r="377">
          <cell r="B377">
            <v>161325282</v>
          </cell>
          <cell r="C377" t="str">
            <v>Từ Phước </v>
          </cell>
          <cell r="D377" t="str">
            <v>Duyên</v>
          </cell>
          <cell r="E377" t="str">
            <v>250491</v>
          </cell>
          <cell r="F377" t="str">
            <v>K16KCD8</v>
          </cell>
          <cell r="G377">
            <v>90</v>
          </cell>
          <cell r="H377" t="str">
            <v>X SẮC</v>
          </cell>
          <cell r="I377">
            <v>85</v>
          </cell>
          <cell r="J377" t="str">
            <v>TỐT</v>
          </cell>
          <cell r="K377">
            <v>87.5</v>
          </cell>
          <cell r="L377" t="str">
            <v>TỐT</v>
          </cell>
        </row>
        <row r="378">
          <cell r="B378">
            <v>161325306</v>
          </cell>
          <cell r="C378" t="str">
            <v>Võ Thị Ngọc </v>
          </cell>
          <cell r="D378" t="str">
            <v>Hân</v>
          </cell>
          <cell r="E378" t="str">
            <v>190687</v>
          </cell>
          <cell r="F378" t="str">
            <v>K16KCD8</v>
          </cell>
          <cell r="G378">
            <v>80</v>
          </cell>
          <cell r="H378" t="str">
            <v>TỐT</v>
          </cell>
          <cell r="I378">
            <v>80</v>
          </cell>
          <cell r="J378" t="str">
            <v>TỐT</v>
          </cell>
          <cell r="K378">
            <v>80</v>
          </cell>
          <cell r="L378" t="str">
            <v>TỐT</v>
          </cell>
        </row>
        <row r="379">
          <cell r="B379">
            <v>161325320</v>
          </cell>
          <cell r="C379" t="str">
            <v>Phạm Ngọc Phương </v>
          </cell>
          <cell r="D379" t="str">
            <v>Hạnh</v>
          </cell>
          <cell r="E379" t="str">
            <v>230192</v>
          </cell>
          <cell r="F379" t="str">
            <v>K16KCD8</v>
          </cell>
          <cell r="G379">
            <v>80</v>
          </cell>
          <cell r="H379" t="str">
            <v>TỐT</v>
          </cell>
          <cell r="I379">
            <v>85</v>
          </cell>
          <cell r="J379" t="str">
            <v>TỐT</v>
          </cell>
          <cell r="K379">
            <v>82.5</v>
          </cell>
          <cell r="L379" t="str">
            <v>TỐT</v>
          </cell>
        </row>
        <row r="380">
          <cell r="B380">
            <v>161325322</v>
          </cell>
          <cell r="C380" t="str">
            <v>Đặng Thị Hồng </v>
          </cell>
          <cell r="D380" t="str">
            <v>Hạnh</v>
          </cell>
          <cell r="E380" t="str">
            <v>270492</v>
          </cell>
          <cell r="F380" t="str">
            <v>K16KCD8</v>
          </cell>
          <cell r="G380">
            <v>69</v>
          </cell>
          <cell r="H380" t="str">
            <v>TB KHÁ</v>
          </cell>
          <cell r="I380">
            <v>85</v>
          </cell>
          <cell r="J380" t="str">
            <v>TỐT</v>
          </cell>
          <cell r="K380">
            <v>77</v>
          </cell>
          <cell r="L380" t="str">
            <v>KHÁ</v>
          </cell>
        </row>
        <row r="381">
          <cell r="B381">
            <v>161325331</v>
          </cell>
          <cell r="C381" t="str">
            <v>Đậu Thị Thu </v>
          </cell>
          <cell r="D381" t="str">
            <v>Hiền</v>
          </cell>
          <cell r="E381" t="str">
            <v>171192</v>
          </cell>
          <cell r="F381" t="str">
            <v>K16KCD8</v>
          </cell>
          <cell r="G381">
            <v>100</v>
          </cell>
          <cell r="H381" t="str">
            <v>X SẮC</v>
          </cell>
          <cell r="I381">
            <v>99</v>
          </cell>
          <cell r="J381" t="str">
            <v>X SẮC</v>
          </cell>
          <cell r="K381">
            <v>99.5</v>
          </cell>
          <cell r="L381" t="str">
            <v>X SẮC</v>
          </cell>
        </row>
        <row r="382">
          <cell r="B382">
            <v>161325338</v>
          </cell>
          <cell r="C382" t="str">
            <v>Phạm Thị Bích </v>
          </cell>
          <cell r="D382" t="str">
            <v>Hiệp</v>
          </cell>
          <cell r="E382" t="str">
            <v>020292</v>
          </cell>
          <cell r="F382" t="str">
            <v>K16KCD8</v>
          </cell>
          <cell r="G382">
            <v>94</v>
          </cell>
          <cell r="H382" t="str">
            <v>X SẮC</v>
          </cell>
          <cell r="I382">
            <v>80</v>
          </cell>
          <cell r="J382" t="str">
            <v>TỐT</v>
          </cell>
          <cell r="K382">
            <v>87</v>
          </cell>
          <cell r="L382" t="str">
            <v>TỐT</v>
          </cell>
        </row>
        <row r="383">
          <cell r="B383">
            <v>161325357</v>
          </cell>
          <cell r="C383" t="str">
            <v>Nguyễn Thị Thu </v>
          </cell>
          <cell r="D383" t="str">
            <v>Hồi</v>
          </cell>
          <cell r="E383" t="str">
            <v>200692</v>
          </cell>
          <cell r="F383" t="str">
            <v>K16KCD8</v>
          </cell>
          <cell r="G383">
            <v>95</v>
          </cell>
          <cell r="H383" t="str">
            <v>X SẮC</v>
          </cell>
          <cell r="I383">
            <v>80</v>
          </cell>
          <cell r="J383" t="str">
            <v>TỐT</v>
          </cell>
          <cell r="K383">
            <v>87.5</v>
          </cell>
          <cell r="L383" t="str">
            <v>TỐT</v>
          </cell>
        </row>
        <row r="384">
          <cell r="B384">
            <v>161325365</v>
          </cell>
          <cell r="C384" t="str">
            <v>Phan Phú </v>
          </cell>
          <cell r="D384" t="str">
            <v>Hùng</v>
          </cell>
          <cell r="E384" t="str">
            <v>301292</v>
          </cell>
          <cell r="F384" t="str">
            <v>K16KCD8</v>
          </cell>
          <cell r="G384">
            <v>0</v>
          </cell>
          <cell r="H384" t="str">
            <v>KÉM</v>
          </cell>
          <cell r="I384">
            <v>0</v>
          </cell>
          <cell r="J384" t="str">
            <v>KÉM</v>
          </cell>
          <cell r="K384">
            <v>0</v>
          </cell>
          <cell r="L384" t="str">
            <v>KÉM</v>
          </cell>
        </row>
        <row r="385">
          <cell r="B385">
            <v>161325372</v>
          </cell>
          <cell r="C385" t="str">
            <v>Nguyễn Thị Thu </v>
          </cell>
          <cell r="D385" t="str">
            <v>Hương</v>
          </cell>
          <cell r="E385" t="str">
            <v>101191</v>
          </cell>
          <cell r="F385" t="str">
            <v>K16KCD8</v>
          </cell>
          <cell r="G385">
            <v>85</v>
          </cell>
          <cell r="H385" t="str">
            <v>TỐT</v>
          </cell>
          <cell r="I385">
            <v>75</v>
          </cell>
          <cell r="J385" t="str">
            <v>KHÁ</v>
          </cell>
          <cell r="K385">
            <v>80</v>
          </cell>
          <cell r="L385" t="str">
            <v>TỐT</v>
          </cell>
        </row>
        <row r="386">
          <cell r="B386">
            <v>161325377</v>
          </cell>
          <cell r="C386" t="str">
            <v>Hồ Thị Thuỳ </v>
          </cell>
          <cell r="D386" t="str">
            <v>Hương</v>
          </cell>
          <cell r="E386" t="str">
            <v>050591</v>
          </cell>
          <cell r="F386" t="str">
            <v>K16KCD8</v>
          </cell>
          <cell r="G386">
            <v>92</v>
          </cell>
          <cell r="H386" t="str">
            <v>X SẮC</v>
          </cell>
          <cell r="I386">
            <v>91</v>
          </cell>
          <cell r="J386" t="str">
            <v>X SẮC</v>
          </cell>
          <cell r="K386">
            <v>91.5</v>
          </cell>
          <cell r="L386" t="str">
            <v>X SẮC</v>
          </cell>
        </row>
        <row r="387">
          <cell r="B387">
            <v>161325390</v>
          </cell>
          <cell r="C387" t="str">
            <v>Nguyễn Lê Nhị </v>
          </cell>
          <cell r="D387" t="str">
            <v>Huyền</v>
          </cell>
          <cell r="E387" t="str">
            <v>140492</v>
          </cell>
          <cell r="F387" t="str">
            <v>K16KCD8</v>
          </cell>
          <cell r="G387">
            <v>82</v>
          </cell>
          <cell r="H387" t="str">
            <v>TỐT</v>
          </cell>
          <cell r="I387">
            <v>72</v>
          </cell>
          <cell r="J387" t="str">
            <v>KHÁ</v>
          </cell>
          <cell r="K387">
            <v>77</v>
          </cell>
          <cell r="L387" t="str">
            <v>KHÁ</v>
          </cell>
        </row>
        <row r="388">
          <cell r="B388">
            <v>161325415</v>
          </cell>
          <cell r="C388" t="str">
            <v>Lê Hà Trúc </v>
          </cell>
          <cell r="D388" t="str">
            <v>Linh</v>
          </cell>
          <cell r="E388" t="str">
            <v>200692</v>
          </cell>
          <cell r="F388" t="str">
            <v>K16KCD8</v>
          </cell>
          <cell r="G388">
            <v>95</v>
          </cell>
          <cell r="H388" t="str">
            <v>X SẮC</v>
          </cell>
          <cell r="I388">
            <v>70</v>
          </cell>
          <cell r="J388" t="str">
            <v>KHÁ</v>
          </cell>
          <cell r="K388">
            <v>82.5</v>
          </cell>
          <cell r="L388" t="str">
            <v>TỐT</v>
          </cell>
        </row>
        <row r="389">
          <cell r="B389">
            <v>161325437</v>
          </cell>
          <cell r="C389" t="str">
            <v>Phạm Thị Ngọc </v>
          </cell>
          <cell r="D389" t="str">
            <v>Lợi</v>
          </cell>
          <cell r="E389" t="str">
            <v>010992</v>
          </cell>
          <cell r="F389" t="str">
            <v>K16KCD8</v>
          </cell>
          <cell r="G389">
            <v>100</v>
          </cell>
          <cell r="H389" t="str">
            <v>X SẮC</v>
          </cell>
          <cell r="I389">
            <v>98</v>
          </cell>
          <cell r="J389" t="str">
            <v>X SẮC</v>
          </cell>
          <cell r="K389">
            <v>99</v>
          </cell>
          <cell r="L389" t="str">
            <v>X SẮC</v>
          </cell>
        </row>
        <row r="390">
          <cell r="B390">
            <v>161325453</v>
          </cell>
          <cell r="C390" t="str">
            <v>Lương Thị </v>
          </cell>
          <cell r="D390" t="str">
            <v>Mai</v>
          </cell>
          <cell r="E390" t="str">
            <v>011192</v>
          </cell>
          <cell r="F390" t="str">
            <v>K16KCD8</v>
          </cell>
          <cell r="G390">
            <v>93</v>
          </cell>
          <cell r="H390" t="str">
            <v>X SẮC</v>
          </cell>
          <cell r="I390">
            <v>85</v>
          </cell>
          <cell r="J390" t="str">
            <v>TỐT</v>
          </cell>
          <cell r="K390">
            <v>89</v>
          </cell>
          <cell r="L390" t="str">
            <v>TỐT</v>
          </cell>
        </row>
        <row r="391">
          <cell r="B391">
            <v>161325459</v>
          </cell>
          <cell r="C391" t="str">
            <v>Trần Ngô Tuấn </v>
          </cell>
          <cell r="D391" t="str">
            <v>Minh</v>
          </cell>
          <cell r="E391" t="str">
            <v>290792</v>
          </cell>
          <cell r="F391" t="str">
            <v>K16KCD8</v>
          </cell>
          <cell r="G391">
            <v>95</v>
          </cell>
          <cell r="H391" t="str">
            <v>X SẮC</v>
          </cell>
          <cell r="I391">
            <v>78</v>
          </cell>
          <cell r="J391" t="str">
            <v>KHÁ</v>
          </cell>
          <cell r="K391">
            <v>86.5</v>
          </cell>
          <cell r="L391" t="str">
            <v>TỐT</v>
          </cell>
        </row>
        <row r="392">
          <cell r="B392">
            <v>161325470</v>
          </cell>
          <cell r="C392" t="str">
            <v>Phạm Thị </v>
          </cell>
          <cell r="D392" t="str">
            <v>My</v>
          </cell>
          <cell r="E392" t="str">
            <v>300692</v>
          </cell>
          <cell r="F392" t="str">
            <v>K16KCD8</v>
          </cell>
          <cell r="G392">
            <v>94</v>
          </cell>
          <cell r="H392" t="str">
            <v>X SẮC</v>
          </cell>
          <cell r="I392">
            <v>78</v>
          </cell>
          <cell r="J392" t="str">
            <v>KHÁ</v>
          </cell>
          <cell r="K392">
            <v>86</v>
          </cell>
          <cell r="L392" t="str">
            <v>TỐT</v>
          </cell>
        </row>
        <row r="393">
          <cell r="B393">
            <v>161325522</v>
          </cell>
          <cell r="C393" t="str">
            <v>Võ Thị Minh </v>
          </cell>
          <cell r="D393" t="str">
            <v>Nguyên</v>
          </cell>
          <cell r="E393" t="str">
            <v>080492</v>
          </cell>
          <cell r="F393" t="str">
            <v>K16KCD8</v>
          </cell>
          <cell r="G393">
            <v>92</v>
          </cell>
          <cell r="H393" t="str">
            <v>X SẮC</v>
          </cell>
          <cell r="I393">
            <v>88</v>
          </cell>
          <cell r="J393" t="str">
            <v>TỐT</v>
          </cell>
          <cell r="K393">
            <v>90</v>
          </cell>
          <cell r="L393" t="str">
            <v>X SẮC</v>
          </cell>
        </row>
        <row r="394">
          <cell r="B394">
            <v>161325536</v>
          </cell>
          <cell r="C394" t="str">
            <v>Nguyễn Thảo Uyên </v>
          </cell>
          <cell r="D394" t="str">
            <v>Nhi</v>
          </cell>
          <cell r="E394" t="str">
            <v>180691</v>
          </cell>
          <cell r="F394" t="str">
            <v>K16KCD8</v>
          </cell>
          <cell r="G394">
            <v>70</v>
          </cell>
          <cell r="H394" t="str">
            <v>KHÁ</v>
          </cell>
          <cell r="I394">
            <v>60</v>
          </cell>
          <cell r="J394" t="str">
            <v>TB KHÁ</v>
          </cell>
          <cell r="K394">
            <v>65</v>
          </cell>
          <cell r="L394" t="str">
            <v>TB KHÁ</v>
          </cell>
        </row>
        <row r="395">
          <cell r="B395">
            <v>161325551</v>
          </cell>
          <cell r="C395" t="str">
            <v>Ngô Thị </v>
          </cell>
          <cell r="D395" t="str">
            <v>Nhung</v>
          </cell>
          <cell r="E395" t="str">
            <v>040392</v>
          </cell>
          <cell r="F395" t="str">
            <v>K16KCD8</v>
          </cell>
          <cell r="G395">
            <v>99</v>
          </cell>
          <cell r="H395" t="str">
            <v>X SẮC</v>
          </cell>
          <cell r="I395">
            <v>90</v>
          </cell>
          <cell r="J395" t="str">
            <v>X SẮC</v>
          </cell>
          <cell r="K395">
            <v>94.5</v>
          </cell>
          <cell r="L395" t="str">
            <v>X SẮC</v>
          </cell>
        </row>
        <row r="396">
          <cell r="B396">
            <v>161325560</v>
          </cell>
          <cell r="C396" t="str">
            <v>Phan Thị Kim </v>
          </cell>
          <cell r="D396" t="str">
            <v>Oanh</v>
          </cell>
          <cell r="E396" t="str">
            <v>190792</v>
          </cell>
          <cell r="F396" t="str">
            <v>K16KCD8</v>
          </cell>
          <cell r="G396">
            <v>93</v>
          </cell>
          <cell r="H396" t="str">
            <v>X SẮC</v>
          </cell>
          <cell r="I396">
            <v>70</v>
          </cell>
          <cell r="J396" t="str">
            <v>KHÁ</v>
          </cell>
          <cell r="K396">
            <v>81.5</v>
          </cell>
          <cell r="L396" t="str">
            <v>TỐT</v>
          </cell>
        </row>
        <row r="397">
          <cell r="B397">
            <v>161325581</v>
          </cell>
          <cell r="C397" t="str">
            <v>Đoàn Thị Nhật </v>
          </cell>
          <cell r="D397" t="str">
            <v>Phương</v>
          </cell>
          <cell r="E397" t="str">
            <v>070392</v>
          </cell>
          <cell r="F397" t="str">
            <v>K16KCD8</v>
          </cell>
          <cell r="G397">
            <v>93</v>
          </cell>
          <cell r="H397" t="str">
            <v>X SẮC</v>
          </cell>
          <cell r="I397">
            <v>80</v>
          </cell>
          <cell r="J397" t="str">
            <v>TỐT</v>
          </cell>
          <cell r="K397">
            <v>86.5</v>
          </cell>
          <cell r="L397" t="str">
            <v>TỐT</v>
          </cell>
        </row>
        <row r="398">
          <cell r="B398">
            <v>161325597</v>
          </cell>
          <cell r="C398" t="str">
            <v>Đào Thị Hồng </v>
          </cell>
          <cell r="D398" t="str">
            <v>Phượng</v>
          </cell>
          <cell r="E398" t="str">
            <v>040492</v>
          </cell>
          <cell r="F398" t="str">
            <v>K16KCD8</v>
          </cell>
          <cell r="G398">
            <v>90</v>
          </cell>
          <cell r="H398" t="str">
            <v>X SẮC</v>
          </cell>
          <cell r="I398">
            <v>84</v>
          </cell>
          <cell r="J398" t="str">
            <v>TỐT</v>
          </cell>
          <cell r="K398">
            <v>87</v>
          </cell>
          <cell r="L398" t="str">
            <v>TỐT</v>
          </cell>
        </row>
        <row r="399">
          <cell r="B399">
            <v>161325640</v>
          </cell>
          <cell r="C399" t="str">
            <v>Nguyễn Phan Nhật </v>
          </cell>
          <cell r="D399" t="str">
            <v>Tân</v>
          </cell>
          <cell r="E399" t="str">
            <v>140292</v>
          </cell>
          <cell r="F399" t="str">
            <v>K16KCD8</v>
          </cell>
          <cell r="G399">
            <v>100</v>
          </cell>
          <cell r="H399" t="str">
            <v>X SẮC</v>
          </cell>
          <cell r="I399">
            <v>89</v>
          </cell>
          <cell r="J399" t="str">
            <v>TỐT</v>
          </cell>
          <cell r="K399">
            <v>94.5</v>
          </cell>
          <cell r="L399" t="str">
            <v>X SẮC</v>
          </cell>
        </row>
        <row r="400">
          <cell r="B400">
            <v>161325655</v>
          </cell>
          <cell r="C400" t="str">
            <v>Phạm Thị </v>
          </cell>
          <cell r="D400" t="str">
            <v>Thảo</v>
          </cell>
          <cell r="E400" t="str">
            <v>160791</v>
          </cell>
          <cell r="F400" t="str">
            <v>K16KCD8</v>
          </cell>
          <cell r="G400">
            <v>93</v>
          </cell>
          <cell r="H400" t="str">
            <v>X SẮC</v>
          </cell>
          <cell r="I400">
            <v>0</v>
          </cell>
          <cell r="J400" t="str">
            <v>KÉM</v>
          </cell>
          <cell r="K400">
            <v>46.5</v>
          </cell>
          <cell r="L400" t="str">
            <v>YẾU</v>
          </cell>
        </row>
        <row r="401">
          <cell r="B401">
            <v>161325690</v>
          </cell>
          <cell r="C401" t="str">
            <v>Phan Thị Như </v>
          </cell>
          <cell r="D401" t="str">
            <v>Thương</v>
          </cell>
          <cell r="E401" t="str">
            <v>091292</v>
          </cell>
          <cell r="F401" t="str">
            <v>K16KCD8</v>
          </cell>
          <cell r="G401">
            <v>95</v>
          </cell>
          <cell r="H401" t="str">
            <v>X SẮC</v>
          </cell>
          <cell r="I401">
            <v>79</v>
          </cell>
          <cell r="J401" t="str">
            <v>KHÁ</v>
          </cell>
          <cell r="K401">
            <v>87</v>
          </cell>
          <cell r="L401" t="str">
            <v>TỐT</v>
          </cell>
        </row>
        <row r="402">
          <cell r="B402">
            <v>161325710</v>
          </cell>
          <cell r="C402" t="str">
            <v>Ngô Thu </v>
          </cell>
          <cell r="D402" t="str">
            <v>Thủy</v>
          </cell>
          <cell r="E402" t="str">
            <v>161192</v>
          </cell>
          <cell r="F402" t="str">
            <v>K16KCD8</v>
          </cell>
          <cell r="G402">
            <v>94</v>
          </cell>
          <cell r="H402" t="str">
            <v>X SẮC</v>
          </cell>
          <cell r="I402">
            <v>83</v>
          </cell>
          <cell r="J402" t="str">
            <v>TỐT</v>
          </cell>
          <cell r="K402">
            <v>88.5</v>
          </cell>
          <cell r="L402" t="str">
            <v>TỐT</v>
          </cell>
        </row>
        <row r="403">
          <cell r="B403">
            <v>161325730</v>
          </cell>
          <cell r="C403" t="str">
            <v>Đặng Thị </v>
          </cell>
          <cell r="D403" t="str">
            <v>Trâm</v>
          </cell>
          <cell r="E403" t="str">
            <v>200192</v>
          </cell>
          <cell r="F403" t="str">
            <v>K16KCD8</v>
          </cell>
          <cell r="G403">
            <v>95</v>
          </cell>
          <cell r="H403" t="str">
            <v>X SẮC</v>
          </cell>
          <cell r="I403">
            <v>80</v>
          </cell>
          <cell r="J403" t="str">
            <v>TỐT</v>
          </cell>
          <cell r="K403">
            <v>87.5</v>
          </cell>
          <cell r="L403" t="str">
            <v>TỐT</v>
          </cell>
        </row>
        <row r="404">
          <cell r="B404">
            <v>161325737</v>
          </cell>
          <cell r="C404" t="str">
            <v>Trần Thị Quỳnh </v>
          </cell>
          <cell r="D404" t="str">
            <v>Trang</v>
          </cell>
          <cell r="E404" t="str">
            <v>060192</v>
          </cell>
          <cell r="F404" t="str">
            <v>K16KCD8</v>
          </cell>
          <cell r="G404">
            <v>94</v>
          </cell>
          <cell r="H404" t="str">
            <v>X SẮC</v>
          </cell>
          <cell r="I404">
            <v>77</v>
          </cell>
          <cell r="J404" t="str">
            <v>KHÁ</v>
          </cell>
          <cell r="K404">
            <v>85.5</v>
          </cell>
          <cell r="L404" t="str">
            <v>TỐT</v>
          </cell>
        </row>
        <row r="405">
          <cell r="B405">
            <v>161325744</v>
          </cell>
          <cell r="C405" t="str">
            <v>Nguyễn Thị Thuỳ </v>
          </cell>
          <cell r="D405" t="str">
            <v>Trang</v>
          </cell>
          <cell r="E405" t="str">
            <v>160691</v>
          </cell>
          <cell r="F405" t="str">
            <v>K16KCD8</v>
          </cell>
          <cell r="G405">
            <v>95</v>
          </cell>
          <cell r="H405" t="str">
            <v>X SẮC</v>
          </cell>
          <cell r="I405">
            <v>87</v>
          </cell>
          <cell r="J405" t="str">
            <v>TỐT</v>
          </cell>
          <cell r="K405">
            <v>91</v>
          </cell>
          <cell r="L405" t="str">
            <v>X SẮC</v>
          </cell>
        </row>
        <row r="406">
          <cell r="B406">
            <v>161325778</v>
          </cell>
          <cell r="C406" t="str">
            <v>Trần Thị </v>
          </cell>
          <cell r="D406" t="str">
            <v>Trường</v>
          </cell>
          <cell r="E406" t="str">
            <v>020292</v>
          </cell>
          <cell r="F406" t="str">
            <v>K16KCD8</v>
          </cell>
          <cell r="G406">
            <v>90</v>
          </cell>
          <cell r="H406" t="str">
            <v>X SẮC</v>
          </cell>
          <cell r="I406">
            <v>80</v>
          </cell>
          <cell r="J406" t="str">
            <v>TỐT</v>
          </cell>
          <cell r="K406">
            <v>85</v>
          </cell>
          <cell r="L406" t="str">
            <v>TỐT</v>
          </cell>
        </row>
        <row r="407">
          <cell r="B407">
            <v>161325806</v>
          </cell>
          <cell r="C407" t="str">
            <v>Trần Thị </v>
          </cell>
          <cell r="D407" t="str">
            <v>Vân</v>
          </cell>
          <cell r="E407" t="str">
            <v>010192</v>
          </cell>
          <cell r="F407" t="str">
            <v>K16KCD8</v>
          </cell>
          <cell r="G407">
            <v>94</v>
          </cell>
          <cell r="H407" t="str">
            <v>X SẮC</v>
          </cell>
          <cell r="I407">
            <v>79</v>
          </cell>
          <cell r="J407" t="str">
            <v>KHÁ</v>
          </cell>
          <cell r="K407">
            <v>86.5</v>
          </cell>
          <cell r="L407" t="str">
            <v>TỐT</v>
          </cell>
        </row>
        <row r="408">
          <cell r="B408">
            <v>161325821</v>
          </cell>
          <cell r="C408" t="str">
            <v>Nguyễn Thanh </v>
          </cell>
          <cell r="D408" t="str">
            <v>Vũ</v>
          </cell>
          <cell r="E408" t="str">
            <v>120192</v>
          </cell>
          <cell r="F408" t="str">
            <v>K16KCD8</v>
          </cell>
          <cell r="G408">
            <v>91</v>
          </cell>
          <cell r="H408" t="str">
            <v>X SẮC</v>
          </cell>
          <cell r="I408">
            <v>76</v>
          </cell>
          <cell r="J408" t="str">
            <v>KHÁ</v>
          </cell>
          <cell r="K408">
            <v>83.5</v>
          </cell>
          <cell r="L408" t="str">
            <v>TỐT</v>
          </cell>
        </row>
        <row r="409">
          <cell r="B409">
            <v>161326465</v>
          </cell>
          <cell r="C409" t="str">
            <v>Nguyễn Thị Tú </v>
          </cell>
          <cell r="D409" t="str">
            <v>Anh</v>
          </cell>
          <cell r="E409" t="str">
            <v>070792</v>
          </cell>
          <cell r="F409" t="str">
            <v>K16KCD8</v>
          </cell>
          <cell r="G409" t="str">
            <v>91,5</v>
          </cell>
          <cell r="H409" t="str">
            <v>X SẮC</v>
          </cell>
          <cell r="I409">
            <v>70</v>
          </cell>
          <cell r="J409" t="str">
            <v>KHÁ</v>
          </cell>
          <cell r="K409">
            <v>80.75</v>
          </cell>
          <cell r="L409" t="str">
            <v>TỐT</v>
          </cell>
        </row>
        <row r="410">
          <cell r="B410">
            <v>161326745</v>
          </cell>
          <cell r="C410" t="str">
            <v>Nguyễn Minh </v>
          </cell>
          <cell r="D410" t="str">
            <v>Tuấn</v>
          </cell>
          <cell r="E410" t="str">
            <v>301192</v>
          </cell>
          <cell r="F410" t="str">
            <v>K16KCD8</v>
          </cell>
          <cell r="G410">
            <v>91</v>
          </cell>
          <cell r="H410" t="str">
            <v>X SẮC</v>
          </cell>
          <cell r="I410">
            <v>77</v>
          </cell>
          <cell r="J410" t="str">
            <v>KHÁ</v>
          </cell>
          <cell r="K410">
            <v>84</v>
          </cell>
          <cell r="L410" t="str">
            <v>TỐT</v>
          </cell>
        </row>
        <row r="411">
          <cell r="B411">
            <v>161327035</v>
          </cell>
          <cell r="C411" t="str">
            <v>Phan Thị Thanh </v>
          </cell>
          <cell r="D411" t="str">
            <v>Dung</v>
          </cell>
          <cell r="E411" t="str">
            <v>300392</v>
          </cell>
          <cell r="F411" t="str">
            <v>K16KCD8</v>
          </cell>
          <cell r="G411">
            <v>88</v>
          </cell>
          <cell r="H411" t="str">
            <v>TỐT</v>
          </cell>
          <cell r="I411">
            <v>80</v>
          </cell>
          <cell r="J411" t="str">
            <v>TỐT</v>
          </cell>
          <cell r="K411">
            <v>84</v>
          </cell>
          <cell r="L411" t="str">
            <v>TỐT</v>
          </cell>
        </row>
        <row r="412">
          <cell r="B412">
            <v>161327036</v>
          </cell>
          <cell r="C412" t="str">
            <v>Dương Văn </v>
          </cell>
          <cell r="D412" t="str">
            <v>Dũng</v>
          </cell>
          <cell r="E412" t="str">
            <v>070592</v>
          </cell>
          <cell r="F412" t="str">
            <v>K16KCD8</v>
          </cell>
          <cell r="G412" t="str">
            <v>88,5</v>
          </cell>
          <cell r="H412" t="str">
            <v>X SẮC</v>
          </cell>
          <cell r="I412">
            <v>73</v>
          </cell>
          <cell r="J412" t="str">
            <v>KHÁ</v>
          </cell>
          <cell r="K412">
            <v>80.75</v>
          </cell>
          <cell r="L412" t="str">
            <v>TỐT</v>
          </cell>
        </row>
        <row r="413">
          <cell r="B413">
            <v>161327135</v>
          </cell>
          <cell r="C413" t="str">
            <v>Nguyễn Phạm Quỳnh </v>
          </cell>
          <cell r="D413" t="str">
            <v>Ngân</v>
          </cell>
          <cell r="E413" t="str">
            <v>170892</v>
          </cell>
          <cell r="F413" t="str">
            <v>K16KCD8</v>
          </cell>
          <cell r="G413">
            <v>94</v>
          </cell>
          <cell r="H413" t="str">
            <v>X SẮC</v>
          </cell>
          <cell r="I413">
            <v>77</v>
          </cell>
          <cell r="J413" t="str">
            <v>KHÁ</v>
          </cell>
          <cell r="K413">
            <v>85.5</v>
          </cell>
          <cell r="L413" t="str">
            <v>TỐT</v>
          </cell>
        </row>
        <row r="414">
          <cell r="B414">
            <v>161327139</v>
          </cell>
          <cell r="C414" t="str">
            <v>Phạm Thị Thu </v>
          </cell>
          <cell r="D414" t="str">
            <v>Thắm</v>
          </cell>
          <cell r="E414" t="str">
            <v>010592</v>
          </cell>
          <cell r="F414" t="str">
            <v>K16KCD8</v>
          </cell>
          <cell r="G414">
            <v>93</v>
          </cell>
          <cell r="H414" t="str">
            <v>X SẮC</v>
          </cell>
          <cell r="I414">
            <v>87</v>
          </cell>
          <cell r="J414" t="str">
            <v>TỐT</v>
          </cell>
          <cell r="K414">
            <v>90</v>
          </cell>
          <cell r="L414" t="str">
            <v>X SẮC</v>
          </cell>
        </row>
        <row r="415">
          <cell r="B415">
            <v>161327241</v>
          </cell>
          <cell r="C415" t="str">
            <v>Phan Thị </v>
          </cell>
          <cell r="D415" t="str">
            <v>Vương</v>
          </cell>
          <cell r="E415" t="str">
            <v>070392</v>
          </cell>
          <cell r="F415" t="str">
            <v>K16KCD8</v>
          </cell>
          <cell r="G415">
            <v>87</v>
          </cell>
          <cell r="H415" t="str">
            <v>TỐT</v>
          </cell>
          <cell r="I415">
            <v>85</v>
          </cell>
          <cell r="J415" t="str">
            <v>TỐT</v>
          </cell>
          <cell r="K415">
            <v>86</v>
          </cell>
          <cell r="L415" t="str">
            <v>TỐT</v>
          </cell>
        </row>
        <row r="416">
          <cell r="B416">
            <v>161327295</v>
          </cell>
          <cell r="C416" t="str">
            <v>Nguyễn Thị Như </v>
          </cell>
          <cell r="D416" t="str">
            <v>Ngọc</v>
          </cell>
          <cell r="E416" t="str">
            <v>150292</v>
          </cell>
          <cell r="F416" t="str">
            <v>K16KCD8</v>
          </cell>
          <cell r="G416">
            <v>93</v>
          </cell>
          <cell r="H416" t="str">
            <v>X SẮC</v>
          </cell>
          <cell r="I416">
            <v>87</v>
          </cell>
          <cell r="J416" t="str">
            <v>TỐT</v>
          </cell>
          <cell r="K416">
            <v>90</v>
          </cell>
          <cell r="L416" t="str">
            <v>X SẮC</v>
          </cell>
        </row>
        <row r="417">
          <cell r="B417">
            <v>161327333</v>
          </cell>
          <cell r="C417" t="str">
            <v>Trần Thị Hương </v>
          </cell>
          <cell r="D417" t="str">
            <v>Lan</v>
          </cell>
          <cell r="E417" t="str">
            <v>221192</v>
          </cell>
          <cell r="F417" t="str">
            <v>K16KCD8</v>
          </cell>
          <cell r="G417">
            <v>87</v>
          </cell>
          <cell r="H417" t="str">
            <v>TỐT</v>
          </cell>
          <cell r="I417">
            <v>84</v>
          </cell>
          <cell r="J417" t="str">
            <v>TỐT</v>
          </cell>
          <cell r="K417">
            <v>85.5</v>
          </cell>
          <cell r="L417" t="str">
            <v>TỐT</v>
          </cell>
        </row>
        <row r="418">
          <cell r="B418">
            <v>161327447</v>
          </cell>
          <cell r="C418" t="str">
            <v>Phan Thị Ngọc </v>
          </cell>
          <cell r="D418" t="str">
            <v>Bích</v>
          </cell>
          <cell r="E418" t="str">
            <v>241090</v>
          </cell>
          <cell r="F418" t="str">
            <v>K16KCD8</v>
          </cell>
          <cell r="G418">
            <v>93</v>
          </cell>
          <cell r="H418" t="str">
            <v>X SẮC</v>
          </cell>
          <cell r="I418">
            <v>73</v>
          </cell>
          <cell r="J418" t="str">
            <v>KHÁ</v>
          </cell>
          <cell r="K418">
            <v>83</v>
          </cell>
          <cell r="L418" t="str">
            <v>TỐT</v>
          </cell>
        </row>
        <row r="419">
          <cell r="B419">
            <v>161327510</v>
          </cell>
          <cell r="C419" t="str">
            <v>Nguyễn Thị Quỳnh </v>
          </cell>
          <cell r="D419" t="str">
            <v>Anh</v>
          </cell>
          <cell r="E419" t="str">
            <v>060892</v>
          </cell>
          <cell r="F419" t="str">
            <v>K16KCD8</v>
          </cell>
          <cell r="G419">
            <v>92</v>
          </cell>
          <cell r="H419" t="str">
            <v>X SẮC</v>
          </cell>
          <cell r="I419">
            <v>70</v>
          </cell>
          <cell r="J419" t="str">
            <v>KHÁ</v>
          </cell>
          <cell r="K419">
            <v>81</v>
          </cell>
          <cell r="L419" t="str">
            <v>TỐT</v>
          </cell>
        </row>
        <row r="420">
          <cell r="B420">
            <v>161327598</v>
          </cell>
          <cell r="C420" t="str">
            <v>Nguyễn Thiị</v>
          </cell>
          <cell r="D420" t="str">
            <v>Huyền</v>
          </cell>
          <cell r="E420" t="str">
            <v>170892</v>
          </cell>
          <cell r="F420" t="str">
            <v>K16KCD8</v>
          </cell>
          <cell r="G420">
            <v>81</v>
          </cell>
          <cell r="H420" t="str">
            <v>TỐT</v>
          </cell>
          <cell r="I420">
            <v>76</v>
          </cell>
          <cell r="J420" t="str">
            <v>KHÁ</v>
          </cell>
          <cell r="K420">
            <v>78.5</v>
          </cell>
          <cell r="L420" t="str">
            <v>KHÁ</v>
          </cell>
        </row>
        <row r="421">
          <cell r="B421">
            <v>161446992</v>
          </cell>
          <cell r="C421" t="str">
            <v>Trần Thị Thanh </v>
          </cell>
          <cell r="D421" t="str">
            <v>Thuý</v>
          </cell>
          <cell r="E421" t="str">
            <v>260492</v>
          </cell>
          <cell r="F421" t="str">
            <v>K16KCD8</v>
          </cell>
          <cell r="G421">
            <v>95</v>
          </cell>
          <cell r="H421" t="str">
            <v>X SẮC</v>
          </cell>
          <cell r="I421">
            <v>0</v>
          </cell>
          <cell r="J421" t="str">
            <v>KÉM</v>
          </cell>
          <cell r="K421">
            <v>47.5</v>
          </cell>
          <cell r="L421" t="str">
            <v>YẾU</v>
          </cell>
        </row>
        <row r="422">
          <cell r="B422">
            <v>151135233</v>
          </cell>
          <cell r="C422" t="str">
            <v>Lê Quang </v>
          </cell>
          <cell r="D422" t="str">
            <v>Tuấn</v>
          </cell>
          <cell r="E422" t="str">
            <v>31/12/1990</v>
          </cell>
          <cell r="F422" t="str">
            <v>K16KCD9</v>
          </cell>
          <cell r="G422">
            <v>88</v>
          </cell>
          <cell r="H422" t="str">
            <v>TỐT</v>
          </cell>
          <cell r="I422">
            <v>89</v>
          </cell>
          <cell r="J422" t="str">
            <v>TỐT</v>
          </cell>
          <cell r="K422">
            <v>88.5</v>
          </cell>
          <cell r="L422" t="str">
            <v>TỐT</v>
          </cell>
        </row>
        <row r="423">
          <cell r="B423">
            <v>151325044</v>
          </cell>
          <cell r="C423" t="str">
            <v>Nguyễn Thị Thanh </v>
          </cell>
          <cell r="D423" t="str">
            <v>Trà</v>
          </cell>
          <cell r="E423">
            <v>51291</v>
          </cell>
          <cell r="F423" t="str">
            <v>K16KCD9</v>
          </cell>
          <cell r="G423">
            <v>0</v>
          </cell>
          <cell r="H423" t="str">
            <v>KÉM</v>
          </cell>
          <cell r="I423">
            <v>0</v>
          </cell>
          <cell r="J423" t="str">
            <v>KÉM</v>
          </cell>
          <cell r="K423">
            <v>0</v>
          </cell>
          <cell r="L423" t="str">
            <v>KÉM</v>
          </cell>
        </row>
        <row r="424">
          <cell r="B424">
            <v>151325668</v>
          </cell>
          <cell r="C424" t="str">
            <v>Nguyễn Đăng</v>
          </cell>
          <cell r="D424" t="str">
            <v>Mẫn</v>
          </cell>
          <cell r="E424" t="str">
            <v>120291</v>
          </cell>
          <cell r="F424" t="str">
            <v>K16KCD9</v>
          </cell>
          <cell r="G424">
            <v>0</v>
          </cell>
          <cell r="H424" t="str">
            <v>KÉM</v>
          </cell>
          <cell r="I424">
            <v>0</v>
          </cell>
          <cell r="J424" t="str">
            <v>KÉM</v>
          </cell>
          <cell r="K424">
            <v>0</v>
          </cell>
          <cell r="L424" t="str">
            <v>KÉM</v>
          </cell>
        </row>
        <row r="425">
          <cell r="B425">
            <v>151325872</v>
          </cell>
          <cell r="C425" t="str">
            <v>Nguyễn Thảo </v>
          </cell>
          <cell r="D425" t="str">
            <v>Nhi</v>
          </cell>
          <cell r="E425">
            <v>160691</v>
          </cell>
          <cell r="F425" t="str">
            <v>K16KCD9</v>
          </cell>
          <cell r="G425">
            <v>0</v>
          </cell>
          <cell r="H425" t="str">
            <v>KÉM</v>
          </cell>
          <cell r="I425">
            <v>85</v>
          </cell>
          <cell r="J425" t="str">
            <v>TỐT</v>
          </cell>
          <cell r="K425">
            <v>42.5</v>
          </cell>
          <cell r="L425" t="str">
            <v>YẾU</v>
          </cell>
          <cell r="M425" t="str">
            <v>k16kcd7</v>
          </cell>
        </row>
        <row r="426">
          <cell r="B426">
            <v>161135917</v>
          </cell>
          <cell r="C426" t="str">
            <v>Nguyễn Đình </v>
          </cell>
          <cell r="D426" t="str">
            <v>Hưng</v>
          </cell>
          <cell r="E426" t="str">
            <v>300892</v>
          </cell>
          <cell r="F426" t="str">
            <v>K16KCD9</v>
          </cell>
          <cell r="G426">
            <v>0</v>
          </cell>
          <cell r="H426" t="str">
            <v>KÉM</v>
          </cell>
          <cell r="I426">
            <v>88</v>
          </cell>
          <cell r="J426" t="str">
            <v>TỐT</v>
          </cell>
          <cell r="K426">
            <v>44</v>
          </cell>
          <cell r="L426" t="str">
            <v>YẾU</v>
          </cell>
        </row>
        <row r="427">
          <cell r="B427">
            <v>161135947</v>
          </cell>
          <cell r="C427" t="str">
            <v>Đoàn Ngọc</v>
          </cell>
          <cell r="D427" t="str">
            <v>Minh</v>
          </cell>
          <cell r="E427" t="str">
            <v>230491</v>
          </cell>
          <cell r="F427" t="str">
            <v>K16KCD9</v>
          </cell>
          <cell r="G427">
            <v>0</v>
          </cell>
          <cell r="H427" t="str">
            <v>KÉM</v>
          </cell>
          <cell r="I427">
            <v>0</v>
          </cell>
          <cell r="J427" t="str">
            <v>KÉM</v>
          </cell>
          <cell r="K427">
            <v>0</v>
          </cell>
          <cell r="L427" t="str">
            <v>KÉM</v>
          </cell>
        </row>
        <row r="428">
          <cell r="B428">
            <v>161325228</v>
          </cell>
          <cell r="C428" t="str">
            <v>Nguyễn Duyên </v>
          </cell>
          <cell r="D428" t="str">
            <v>Anh</v>
          </cell>
          <cell r="E428" t="str">
            <v>150292</v>
          </cell>
          <cell r="F428" t="str">
            <v>K16KCD9</v>
          </cell>
          <cell r="G428">
            <v>93</v>
          </cell>
          <cell r="H428" t="str">
            <v>X SẮC</v>
          </cell>
          <cell r="I428">
            <v>89</v>
          </cell>
          <cell r="J428" t="str">
            <v>TỐT</v>
          </cell>
          <cell r="K428">
            <v>91</v>
          </cell>
          <cell r="L428" t="str">
            <v>X SẮC</v>
          </cell>
        </row>
        <row r="429">
          <cell r="B429">
            <v>161325288</v>
          </cell>
          <cell r="C429" t="str">
            <v>Nguyễn Thị Thanh </v>
          </cell>
          <cell r="D429" t="str">
            <v>Duyến</v>
          </cell>
          <cell r="E429" t="str">
            <v>120192</v>
          </cell>
          <cell r="F429" t="str">
            <v>K16KCD9</v>
          </cell>
          <cell r="G429">
            <v>0</v>
          </cell>
          <cell r="H429" t="str">
            <v>KÉM</v>
          </cell>
          <cell r="I429">
            <v>0</v>
          </cell>
          <cell r="J429" t="str">
            <v>KÉM</v>
          </cell>
          <cell r="K429">
            <v>0</v>
          </cell>
          <cell r="L429" t="str">
            <v>KÉM</v>
          </cell>
        </row>
        <row r="430">
          <cell r="B430">
            <v>161325308</v>
          </cell>
          <cell r="C430" t="str">
            <v>Bùi Diễm </v>
          </cell>
          <cell r="D430" t="str">
            <v>Hằng</v>
          </cell>
          <cell r="E430" t="str">
            <v>071292</v>
          </cell>
          <cell r="F430" t="str">
            <v>K16KCD9</v>
          </cell>
          <cell r="G430">
            <v>88</v>
          </cell>
          <cell r="H430" t="str">
            <v>TỐT</v>
          </cell>
          <cell r="I430">
            <v>89</v>
          </cell>
          <cell r="J430" t="str">
            <v>TỐT</v>
          </cell>
          <cell r="K430">
            <v>88.5</v>
          </cell>
          <cell r="L430" t="str">
            <v>TỐT</v>
          </cell>
        </row>
        <row r="431">
          <cell r="B431">
            <v>161325359</v>
          </cell>
          <cell r="C431" t="str">
            <v>Bùi Thị </v>
          </cell>
          <cell r="D431" t="str">
            <v>Hồng</v>
          </cell>
          <cell r="E431" t="str">
            <v>251192</v>
          </cell>
          <cell r="F431" t="str">
            <v>K16KCD9</v>
          </cell>
          <cell r="G431">
            <v>88</v>
          </cell>
          <cell r="H431" t="str">
            <v>TỐT</v>
          </cell>
          <cell r="I431">
            <v>89</v>
          </cell>
          <cell r="J431" t="str">
            <v>TỐT</v>
          </cell>
          <cell r="K431">
            <v>88.5</v>
          </cell>
          <cell r="L431" t="str">
            <v>TỐT</v>
          </cell>
        </row>
        <row r="432">
          <cell r="B432">
            <v>161325391</v>
          </cell>
          <cell r="C432" t="str">
            <v>Nguyễn Thị Diệu  </v>
          </cell>
          <cell r="D432" t="str">
            <v>Huyền</v>
          </cell>
          <cell r="E432" t="str">
            <v>180691</v>
          </cell>
          <cell r="F432" t="str">
            <v>K16KCD9</v>
          </cell>
          <cell r="G432">
            <v>88</v>
          </cell>
          <cell r="H432" t="str">
            <v>TỐT</v>
          </cell>
          <cell r="I432">
            <v>89</v>
          </cell>
          <cell r="J432" t="str">
            <v>TỐT</v>
          </cell>
          <cell r="K432">
            <v>88.5</v>
          </cell>
          <cell r="L432" t="str">
            <v>TỐT</v>
          </cell>
        </row>
        <row r="433">
          <cell r="B433">
            <v>161325402</v>
          </cell>
          <cell r="C433" t="str">
            <v>Trương Thị Mỹ </v>
          </cell>
          <cell r="D433" t="str">
            <v>Lệ</v>
          </cell>
          <cell r="E433" t="str">
            <v>250892</v>
          </cell>
          <cell r="F433" t="str">
            <v>K16KCD9</v>
          </cell>
          <cell r="G433">
            <v>88</v>
          </cell>
          <cell r="H433" t="str">
            <v>TỐT</v>
          </cell>
          <cell r="I433">
            <v>88</v>
          </cell>
          <cell r="J433" t="str">
            <v>TỐT</v>
          </cell>
          <cell r="K433">
            <v>88</v>
          </cell>
          <cell r="L433" t="str">
            <v>TỐT</v>
          </cell>
        </row>
        <row r="434">
          <cell r="B434">
            <v>161325421</v>
          </cell>
          <cell r="C434" t="str">
            <v>Lê Thị Trà </v>
          </cell>
          <cell r="D434" t="str">
            <v>Linh</v>
          </cell>
          <cell r="E434" t="str">
            <v>011092</v>
          </cell>
          <cell r="F434" t="str">
            <v>K16KCD9</v>
          </cell>
          <cell r="G434">
            <v>88</v>
          </cell>
          <cell r="H434" t="str">
            <v>TỐT</v>
          </cell>
          <cell r="I434">
            <v>82</v>
          </cell>
          <cell r="J434" t="str">
            <v>TỐT</v>
          </cell>
          <cell r="K434">
            <v>85</v>
          </cell>
          <cell r="L434" t="str">
            <v>TỐT</v>
          </cell>
        </row>
        <row r="435">
          <cell r="B435">
            <v>161325441</v>
          </cell>
          <cell r="C435" t="str">
            <v>Huỳnh Thị Tứ </v>
          </cell>
          <cell r="D435" t="str">
            <v>Lựu</v>
          </cell>
          <cell r="E435" t="str">
            <v>170492</v>
          </cell>
          <cell r="F435" t="str">
            <v>K16KCD9</v>
          </cell>
          <cell r="G435">
            <v>88</v>
          </cell>
          <cell r="H435" t="str">
            <v>TỐT</v>
          </cell>
          <cell r="I435">
            <v>89</v>
          </cell>
          <cell r="J435" t="str">
            <v>TỐT</v>
          </cell>
          <cell r="K435">
            <v>88.5</v>
          </cell>
          <cell r="L435" t="str">
            <v>TỐT</v>
          </cell>
        </row>
        <row r="436">
          <cell r="B436">
            <v>161325473</v>
          </cell>
          <cell r="C436" t="str">
            <v>Võ Thị </v>
          </cell>
          <cell r="D436" t="str">
            <v>Mỹ</v>
          </cell>
          <cell r="E436" t="str">
            <v>040792</v>
          </cell>
          <cell r="F436" t="str">
            <v>K16KCD9</v>
          </cell>
          <cell r="G436">
            <v>88</v>
          </cell>
          <cell r="H436" t="str">
            <v>TỐT</v>
          </cell>
          <cell r="I436">
            <v>80</v>
          </cell>
          <cell r="J436" t="str">
            <v>TỐT</v>
          </cell>
          <cell r="K436">
            <v>84</v>
          </cell>
          <cell r="L436" t="str">
            <v>TỐT</v>
          </cell>
        </row>
        <row r="437">
          <cell r="B437">
            <v>161325490</v>
          </cell>
          <cell r="C437" t="str">
            <v>Nguyễn Thuý </v>
          </cell>
          <cell r="D437" t="str">
            <v>Nga</v>
          </cell>
          <cell r="E437" t="str">
            <v>011092</v>
          </cell>
          <cell r="F437" t="str">
            <v>K16KCD9</v>
          </cell>
          <cell r="G437">
            <v>88</v>
          </cell>
          <cell r="H437" t="str">
            <v>TỐT</v>
          </cell>
          <cell r="I437">
            <v>89</v>
          </cell>
          <cell r="J437" t="str">
            <v>TỐT</v>
          </cell>
          <cell r="K437">
            <v>88.5</v>
          </cell>
          <cell r="L437" t="str">
            <v>TỐT</v>
          </cell>
        </row>
        <row r="438">
          <cell r="B438">
            <v>161325498</v>
          </cell>
          <cell r="C438" t="str">
            <v>Nguyễn Thị Thu </v>
          </cell>
          <cell r="D438" t="str">
            <v>Ngân</v>
          </cell>
          <cell r="E438" t="str">
            <v>010192</v>
          </cell>
          <cell r="F438" t="str">
            <v>K16KCD9</v>
          </cell>
          <cell r="G438">
            <v>86</v>
          </cell>
          <cell r="H438" t="str">
            <v>TỐT</v>
          </cell>
          <cell r="I438">
            <v>89</v>
          </cell>
          <cell r="J438" t="str">
            <v>TỐT</v>
          </cell>
          <cell r="K438">
            <v>87.5</v>
          </cell>
          <cell r="L438" t="str">
            <v>TỐT</v>
          </cell>
        </row>
        <row r="439">
          <cell r="B439">
            <v>161325525</v>
          </cell>
          <cell r="C439" t="str">
            <v>Võ Thị Hồng </v>
          </cell>
          <cell r="D439" t="str">
            <v>Nguyện</v>
          </cell>
          <cell r="E439" t="str">
            <v>160492</v>
          </cell>
          <cell r="F439" t="str">
            <v>K16KCD9</v>
          </cell>
          <cell r="G439">
            <v>70</v>
          </cell>
          <cell r="H439" t="str">
            <v>KHÁ</v>
          </cell>
          <cell r="I439">
            <v>88</v>
          </cell>
          <cell r="J439" t="str">
            <v>TỐT</v>
          </cell>
          <cell r="K439">
            <v>79</v>
          </cell>
          <cell r="L439" t="str">
            <v>KHÁ</v>
          </cell>
        </row>
        <row r="440">
          <cell r="B440">
            <v>161325559</v>
          </cell>
          <cell r="C440" t="str">
            <v>Võ Thị Kiều </v>
          </cell>
          <cell r="D440" t="str">
            <v>Oanh</v>
          </cell>
          <cell r="E440" t="str">
            <v>010192</v>
          </cell>
          <cell r="F440" t="str">
            <v>K16KCD9</v>
          </cell>
          <cell r="G440">
            <v>0</v>
          </cell>
          <cell r="H440" t="str">
            <v>KÉM</v>
          </cell>
          <cell r="I440">
            <v>0</v>
          </cell>
          <cell r="J440" t="str">
            <v>KÉM</v>
          </cell>
          <cell r="K440">
            <v>0</v>
          </cell>
          <cell r="L440" t="str">
            <v>KÉM</v>
          </cell>
        </row>
        <row r="441">
          <cell r="B441">
            <v>161325615</v>
          </cell>
          <cell r="C441" t="str">
            <v>Hoàng Thị </v>
          </cell>
          <cell r="D441" t="str">
            <v>Quyến</v>
          </cell>
          <cell r="E441" t="str">
            <v>200692</v>
          </cell>
          <cell r="F441" t="str">
            <v>K16KCD9</v>
          </cell>
          <cell r="G441">
            <v>89</v>
          </cell>
          <cell r="H441" t="str">
            <v>TỐT</v>
          </cell>
          <cell r="I441">
            <v>89</v>
          </cell>
          <cell r="J441" t="str">
            <v>TỐT</v>
          </cell>
          <cell r="K441">
            <v>89</v>
          </cell>
          <cell r="L441" t="str">
            <v>TỐT</v>
          </cell>
        </row>
        <row r="442">
          <cell r="B442">
            <v>161325618</v>
          </cell>
          <cell r="C442" t="str">
            <v>Thái  </v>
          </cell>
          <cell r="D442" t="str">
            <v>Quỳnh</v>
          </cell>
          <cell r="E442" t="str">
            <v>200891</v>
          </cell>
          <cell r="F442" t="str">
            <v>K16KCD9</v>
          </cell>
          <cell r="G442">
            <v>88</v>
          </cell>
          <cell r="H442" t="str">
            <v>TỐT</v>
          </cell>
          <cell r="I442">
            <v>0</v>
          </cell>
          <cell r="J442" t="str">
            <v>KÉM</v>
          </cell>
          <cell r="K442">
            <v>44</v>
          </cell>
          <cell r="L442" t="str">
            <v>YẾU</v>
          </cell>
        </row>
        <row r="443">
          <cell r="B443">
            <v>161325646</v>
          </cell>
          <cell r="C443" t="str">
            <v>Nguyễn Thị </v>
          </cell>
          <cell r="D443" t="str">
            <v>Thân</v>
          </cell>
          <cell r="E443" t="str">
            <v>140292</v>
          </cell>
          <cell r="F443" t="str">
            <v>K16KCD9</v>
          </cell>
          <cell r="G443">
            <v>88</v>
          </cell>
          <cell r="H443" t="str">
            <v>TỐT</v>
          </cell>
          <cell r="I443">
            <v>89</v>
          </cell>
          <cell r="J443" t="str">
            <v>TỐT</v>
          </cell>
          <cell r="K443">
            <v>88.5</v>
          </cell>
          <cell r="L443" t="str">
            <v>TỐT</v>
          </cell>
        </row>
        <row r="444">
          <cell r="B444">
            <v>161325662</v>
          </cell>
          <cell r="C444" t="str">
            <v>Lộ Thị Phương </v>
          </cell>
          <cell r="D444" t="str">
            <v>Thảo</v>
          </cell>
          <cell r="E444" t="str">
            <v>200892</v>
          </cell>
          <cell r="F444" t="str">
            <v>K16KCD9</v>
          </cell>
          <cell r="G444">
            <v>88</v>
          </cell>
          <cell r="H444" t="str">
            <v>TỐT</v>
          </cell>
          <cell r="I444">
            <v>81</v>
          </cell>
          <cell r="J444" t="str">
            <v>TỐT</v>
          </cell>
          <cell r="K444">
            <v>84.5</v>
          </cell>
          <cell r="L444" t="str">
            <v>TỐT</v>
          </cell>
        </row>
        <row r="445">
          <cell r="B445">
            <v>161325681</v>
          </cell>
          <cell r="C445" t="str">
            <v>Thái Thị Bình </v>
          </cell>
          <cell r="D445" t="str">
            <v>Thư</v>
          </cell>
          <cell r="E445" t="str">
            <v>050391</v>
          </cell>
          <cell r="F445" t="str">
            <v>K16KCD9</v>
          </cell>
          <cell r="G445">
            <v>88</v>
          </cell>
          <cell r="H445" t="str">
            <v>TỐT</v>
          </cell>
          <cell r="I445">
            <v>98</v>
          </cell>
          <cell r="J445" t="str">
            <v>X SẮC</v>
          </cell>
          <cell r="K445">
            <v>93</v>
          </cell>
          <cell r="L445" t="str">
            <v>X SẮC</v>
          </cell>
        </row>
        <row r="446">
          <cell r="B446">
            <v>161325700</v>
          </cell>
          <cell r="C446" t="str">
            <v>Lê Thị </v>
          </cell>
          <cell r="D446" t="str">
            <v>Thuỳ</v>
          </cell>
          <cell r="E446" t="str">
            <v>041191</v>
          </cell>
          <cell r="F446" t="str">
            <v>K16KCD9</v>
          </cell>
          <cell r="G446">
            <v>88</v>
          </cell>
          <cell r="H446" t="str">
            <v>TỐT</v>
          </cell>
          <cell r="I446">
            <v>89</v>
          </cell>
          <cell r="J446" t="str">
            <v>TỐT</v>
          </cell>
          <cell r="K446">
            <v>88.5</v>
          </cell>
          <cell r="L446" t="str">
            <v>TỐT</v>
          </cell>
        </row>
        <row r="447">
          <cell r="B447">
            <v>161325732</v>
          </cell>
          <cell r="C447" t="str">
            <v>Nguyễn Thị Quỳnh </v>
          </cell>
          <cell r="D447" t="str">
            <v>Trâm</v>
          </cell>
          <cell r="E447" t="str">
            <v>160992</v>
          </cell>
          <cell r="F447" t="str">
            <v>K16KCD9</v>
          </cell>
          <cell r="G447">
            <v>98</v>
          </cell>
          <cell r="H447" t="str">
            <v>X SẮC</v>
          </cell>
          <cell r="I447">
            <v>97</v>
          </cell>
          <cell r="J447" t="str">
            <v>X SẮC</v>
          </cell>
          <cell r="K447">
            <v>97.5</v>
          </cell>
          <cell r="L447" t="str">
            <v>X SẮC</v>
          </cell>
        </row>
        <row r="448">
          <cell r="B448">
            <v>161325750</v>
          </cell>
          <cell r="C448" t="str">
            <v>Nguyễn Thị Huỳnh </v>
          </cell>
          <cell r="D448" t="str">
            <v>Trang</v>
          </cell>
          <cell r="E448" t="str">
            <v>160592</v>
          </cell>
          <cell r="F448" t="str">
            <v>K16KCD9</v>
          </cell>
          <cell r="G448">
            <v>76</v>
          </cell>
          <cell r="H448" t="str">
            <v>KHÁ</v>
          </cell>
          <cell r="I448">
            <v>0</v>
          </cell>
          <cell r="J448" t="str">
            <v>KÉM</v>
          </cell>
          <cell r="K448">
            <v>38</v>
          </cell>
          <cell r="L448" t="str">
            <v>KÉM</v>
          </cell>
        </row>
        <row r="449">
          <cell r="B449">
            <v>161325765</v>
          </cell>
          <cell r="C449" t="str">
            <v>Đinh Duy </v>
          </cell>
          <cell r="D449" t="str">
            <v>Trinh</v>
          </cell>
          <cell r="E449" t="str">
            <v>100992</v>
          </cell>
          <cell r="F449" t="str">
            <v>K16KCD9</v>
          </cell>
          <cell r="G449">
            <v>88</v>
          </cell>
          <cell r="H449" t="str">
            <v>TỐT</v>
          </cell>
          <cell r="I449">
            <v>0</v>
          </cell>
          <cell r="J449" t="str">
            <v>KÉM</v>
          </cell>
          <cell r="K449">
            <v>44</v>
          </cell>
          <cell r="L449" t="str">
            <v>YẾU</v>
          </cell>
        </row>
        <row r="450">
          <cell r="B450">
            <v>161325782</v>
          </cell>
          <cell r="C450" t="str">
            <v>Nguyễn Nhật </v>
          </cell>
          <cell r="D450" t="str">
            <v>Tuấn</v>
          </cell>
          <cell r="E450" t="str">
            <v>190892</v>
          </cell>
          <cell r="F450" t="str">
            <v>K16KCD9</v>
          </cell>
          <cell r="G450">
            <v>98</v>
          </cell>
          <cell r="H450" t="str">
            <v>X SẮC</v>
          </cell>
          <cell r="I450">
            <v>98</v>
          </cell>
          <cell r="J450" t="str">
            <v>X SẮC</v>
          </cell>
          <cell r="K450">
            <v>98</v>
          </cell>
          <cell r="L450" t="str">
            <v>X SẮC</v>
          </cell>
        </row>
        <row r="451">
          <cell r="B451">
            <v>161325792</v>
          </cell>
          <cell r="C451" t="str">
            <v>Nguyễn Thị Thanh </v>
          </cell>
          <cell r="D451" t="str">
            <v>Tuyền</v>
          </cell>
          <cell r="E451" t="str">
            <v>051092</v>
          </cell>
          <cell r="F451" t="str">
            <v>K16KCD9</v>
          </cell>
          <cell r="G451">
            <v>85</v>
          </cell>
          <cell r="H451" t="str">
            <v>TỐT</v>
          </cell>
          <cell r="I451">
            <v>89</v>
          </cell>
          <cell r="J451" t="str">
            <v>TỐT</v>
          </cell>
          <cell r="K451">
            <v>87</v>
          </cell>
          <cell r="L451" t="str">
            <v>TỐT</v>
          </cell>
        </row>
        <row r="452">
          <cell r="B452">
            <v>161325802</v>
          </cell>
          <cell r="C452" t="str">
            <v>Trần Huỳnh ánh </v>
          </cell>
          <cell r="D452" t="str">
            <v>Vân</v>
          </cell>
          <cell r="E452" t="str">
            <v>110192</v>
          </cell>
          <cell r="F452" t="str">
            <v>K16KCD9</v>
          </cell>
          <cell r="G452">
            <v>88</v>
          </cell>
          <cell r="H452" t="str">
            <v>TỐT</v>
          </cell>
          <cell r="I452">
            <v>86</v>
          </cell>
          <cell r="J452" t="str">
            <v>TỐT</v>
          </cell>
          <cell r="K452">
            <v>87</v>
          </cell>
          <cell r="L452" t="str">
            <v>TỐT</v>
          </cell>
        </row>
        <row r="453">
          <cell r="B453">
            <v>161325850</v>
          </cell>
          <cell r="C453" t="str">
            <v>Nguyễn Trọng </v>
          </cell>
          <cell r="D453" t="str">
            <v>Nghĩa</v>
          </cell>
          <cell r="E453" t="str">
            <v>080391</v>
          </cell>
          <cell r="F453" t="str">
            <v>K16KCD9</v>
          </cell>
          <cell r="G453">
            <v>87</v>
          </cell>
          <cell r="H453" t="str">
            <v>TỐT</v>
          </cell>
          <cell r="I453">
            <v>88</v>
          </cell>
          <cell r="J453" t="str">
            <v>TỐT</v>
          </cell>
          <cell r="K453">
            <v>87.5</v>
          </cell>
          <cell r="L453" t="str">
            <v>TỐT</v>
          </cell>
        </row>
        <row r="454">
          <cell r="B454">
            <v>161325852</v>
          </cell>
          <cell r="C454" t="str">
            <v>Nguyễn Thị </v>
          </cell>
          <cell r="D454" t="str">
            <v>Ngọc</v>
          </cell>
          <cell r="E454" t="str">
            <v>021092</v>
          </cell>
          <cell r="F454" t="str">
            <v>K16KCD9</v>
          </cell>
          <cell r="G454">
            <v>98</v>
          </cell>
          <cell r="H454" t="str">
            <v>X SẮC</v>
          </cell>
          <cell r="I454">
            <v>98</v>
          </cell>
          <cell r="J454" t="str">
            <v>X SẮC</v>
          </cell>
          <cell r="K454">
            <v>98</v>
          </cell>
          <cell r="L454" t="str">
            <v>X SẮC</v>
          </cell>
        </row>
        <row r="455">
          <cell r="B455">
            <v>161326578</v>
          </cell>
          <cell r="C455" t="str">
            <v>Lê Thị </v>
          </cell>
          <cell r="D455" t="str">
            <v>Hương</v>
          </cell>
          <cell r="E455" t="str">
            <v>260792</v>
          </cell>
          <cell r="F455" t="str">
            <v>K16KCD9</v>
          </cell>
          <cell r="G455">
            <v>88</v>
          </cell>
          <cell r="H455" t="str">
            <v>TỐT</v>
          </cell>
          <cell r="I455">
            <v>0</v>
          </cell>
          <cell r="J455" t="str">
            <v>KÉM</v>
          </cell>
          <cell r="K455">
            <v>44</v>
          </cell>
          <cell r="L455" t="str">
            <v>YẾU</v>
          </cell>
        </row>
        <row r="456">
          <cell r="B456">
            <v>161326587</v>
          </cell>
          <cell r="C456" t="str">
            <v>Nguyễn Thị Cẩm </v>
          </cell>
          <cell r="D456" t="str">
            <v>Nhung</v>
          </cell>
          <cell r="E456" t="str">
            <v>020392</v>
          </cell>
          <cell r="F456" t="str">
            <v>K16KCD9</v>
          </cell>
          <cell r="G456">
            <v>88</v>
          </cell>
          <cell r="H456" t="str">
            <v>TỐT</v>
          </cell>
          <cell r="I456">
            <v>0</v>
          </cell>
          <cell r="J456" t="str">
            <v>KÉM</v>
          </cell>
          <cell r="K456">
            <v>44</v>
          </cell>
          <cell r="L456" t="str">
            <v>YẾU</v>
          </cell>
        </row>
        <row r="457">
          <cell r="B457">
            <v>161326674</v>
          </cell>
          <cell r="C457" t="str">
            <v>Trần Thị Ngọc </v>
          </cell>
          <cell r="D457" t="str">
            <v>Bích</v>
          </cell>
          <cell r="E457" t="str">
            <v>200792</v>
          </cell>
          <cell r="F457" t="str">
            <v>K16KCD9</v>
          </cell>
          <cell r="G457">
            <v>75</v>
          </cell>
          <cell r="H457" t="str">
            <v>KHÁ</v>
          </cell>
          <cell r="I457">
            <v>0</v>
          </cell>
          <cell r="J457" t="str">
            <v>KÉM</v>
          </cell>
          <cell r="K457">
            <v>37.5</v>
          </cell>
          <cell r="L457" t="str">
            <v>KÉM</v>
          </cell>
        </row>
        <row r="458">
          <cell r="B458">
            <v>161326742</v>
          </cell>
          <cell r="C458" t="str">
            <v>Trần Đình </v>
          </cell>
          <cell r="D458" t="str">
            <v>Thành</v>
          </cell>
          <cell r="E458" t="str">
            <v>010492</v>
          </cell>
          <cell r="F458" t="str">
            <v>K16KCD9</v>
          </cell>
          <cell r="G458">
            <v>87</v>
          </cell>
          <cell r="H458" t="str">
            <v>TỐT</v>
          </cell>
          <cell r="I458">
            <v>87</v>
          </cell>
          <cell r="J458" t="str">
            <v>TỐT</v>
          </cell>
          <cell r="K458">
            <v>87</v>
          </cell>
          <cell r="L458" t="str">
            <v>TỐT</v>
          </cell>
        </row>
        <row r="459">
          <cell r="B459">
            <v>161326799</v>
          </cell>
          <cell r="C459" t="str">
            <v>Trần Thị Thiên </v>
          </cell>
          <cell r="D459" t="str">
            <v>Trang</v>
          </cell>
          <cell r="E459" t="str">
            <v>110392</v>
          </cell>
          <cell r="F459" t="str">
            <v>K16KCD9</v>
          </cell>
          <cell r="G459">
            <v>0</v>
          </cell>
          <cell r="H459" t="str">
            <v>KÉM</v>
          </cell>
          <cell r="I459">
            <v>0</v>
          </cell>
          <cell r="J459" t="str">
            <v>KÉM</v>
          </cell>
          <cell r="K459">
            <v>0</v>
          </cell>
          <cell r="L459" t="str">
            <v>KÉM</v>
          </cell>
        </row>
        <row r="460">
          <cell r="B460">
            <v>161326968</v>
          </cell>
          <cell r="C460" t="str">
            <v>Biện Văn Tấn </v>
          </cell>
          <cell r="D460" t="str">
            <v>Dương</v>
          </cell>
          <cell r="E460" t="str">
            <v>150291</v>
          </cell>
          <cell r="F460" t="str">
            <v>K16KCD9</v>
          </cell>
          <cell r="G460">
            <v>93</v>
          </cell>
          <cell r="H460" t="str">
            <v>X SẮC</v>
          </cell>
          <cell r="I460">
            <v>85</v>
          </cell>
          <cell r="J460" t="str">
            <v>TỐT</v>
          </cell>
          <cell r="K460">
            <v>89</v>
          </cell>
          <cell r="L460" t="str">
            <v>TỐT</v>
          </cell>
        </row>
        <row r="461">
          <cell r="B461">
            <v>161326970</v>
          </cell>
          <cell r="C461" t="str">
            <v>Trần Thành </v>
          </cell>
          <cell r="D461" t="str">
            <v>Đạt</v>
          </cell>
          <cell r="E461" t="str">
            <v>181191</v>
          </cell>
          <cell r="F461" t="str">
            <v>K16KCD9</v>
          </cell>
          <cell r="G461">
            <v>88</v>
          </cell>
          <cell r="H461" t="str">
            <v>TỐT</v>
          </cell>
          <cell r="I461">
            <v>94</v>
          </cell>
          <cell r="J461" t="str">
            <v>X SẮC</v>
          </cell>
          <cell r="K461">
            <v>91</v>
          </cell>
          <cell r="L461" t="str">
            <v>X SẮC</v>
          </cell>
        </row>
        <row r="462">
          <cell r="B462">
            <v>161327041</v>
          </cell>
          <cell r="C462" t="str">
            <v>Đinh Thị Mỹ </v>
          </cell>
          <cell r="D462" t="str">
            <v>Phượng</v>
          </cell>
          <cell r="E462" t="str">
            <v>290992</v>
          </cell>
          <cell r="F462" t="str">
            <v>K16KCD9</v>
          </cell>
          <cell r="G462">
            <v>88</v>
          </cell>
          <cell r="H462" t="str">
            <v>TỐT</v>
          </cell>
          <cell r="I462">
            <v>89</v>
          </cell>
          <cell r="J462" t="str">
            <v>TỐT</v>
          </cell>
          <cell r="K462">
            <v>88.5</v>
          </cell>
          <cell r="L462" t="str">
            <v>TỐT</v>
          </cell>
        </row>
        <row r="463">
          <cell r="B463">
            <v>161327236</v>
          </cell>
          <cell r="C463" t="str">
            <v>Dương Cao Thị </v>
          </cell>
          <cell r="D463" t="str">
            <v>Phương</v>
          </cell>
          <cell r="E463" t="str">
            <v>081092</v>
          </cell>
          <cell r="F463" t="str">
            <v>K16KCD9</v>
          </cell>
          <cell r="G463">
            <v>88</v>
          </cell>
          <cell r="H463" t="str">
            <v>TỐT</v>
          </cell>
          <cell r="I463">
            <v>89</v>
          </cell>
          <cell r="J463" t="str">
            <v>TỐT</v>
          </cell>
          <cell r="K463">
            <v>88.5</v>
          </cell>
          <cell r="L463" t="str">
            <v>TỐT</v>
          </cell>
        </row>
        <row r="464">
          <cell r="B464">
            <v>161327293</v>
          </cell>
          <cell r="C464" t="str">
            <v>Đoàn Thị </v>
          </cell>
          <cell r="D464" t="str">
            <v>Hiền</v>
          </cell>
          <cell r="E464" t="str">
            <v>251292</v>
          </cell>
          <cell r="F464" t="str">
            <v>K16KCD9</v>
          </cell>
          <cell r="G464">
            <v>88</v>
          </cell>
          <cell r="H464" t="str">
            <v>TỐT</v>
          </cell>
          <cell r="I464">
            <v>89</v>
          </cell>
          <cell r="J464" t="str">
            <v>TỐT</v>
          </cell>
          <cell r="K464">
            <v>88.5</v>
          </cell>
          <cell r="L464" t="str">
            <v>TỐT</v>
          </cell>
        </row>
        <row r="465">
          <cell r="B465">
            <v>161327331</v>
          </cell>
          <cell r="C465" t="str">
            <v>Nguyễn Thị Thuý </v>
          </cell>
          <cell r="D465" t="str">
            <v>Diễm</v>
          </cell>
          <cell r="E465" t="str">
            <v>300492</v>
          </cell>
          <cell r="F465" t="str">
            <v>K16KCD9</v>
          </cell>
          <cell r="G465">
            <v>88</v>
          </cell>
          <cell r="H465" t="str">
            <v>TỐT</v>
          </cell>
          <cell r="I465">
            <v>0</v>
          </cell>
          <cell r="J465" t="str">
            <v>KÉM</v>
          </cell>
          <cell r="K465">
            <v>44</v>
          </cell>
          <cell r="L465" t="str">
            <v>YẾU</v>
          </cell>
        </row>
        <row r="466">
          <cell r="B466">
            <v>161327406</v>
          </cell>
          <cell r="C466" t="str">
            <v>Đỗ Thị Ngọc </v>
          </cell>
          <cell r="D466" t="str">
            <v>Vy</v>
          </cell>
          <cell r="E466" t="str">
            <v>100392</v>
          </cell>
          <cell r="F466" t="str">
            <v>K16KCD9</v>
          </cell>
          <cell r="G466">
            <v>88</v>
          </cell>
          <cell r="H466" t="str">
            <v>TỐT</v>
          </cell>
          <cell r="I466">
            <v>83</v>
          </cell>
          <cell r="J466" t="str">
            <v>TỐT</v>
          </cell>
          <cell r="K466">
            <v>85.5</v>
          </cell>
          <cell r="L466" t="str">
            <v>TỐT</v>
          </cell>
        </row>
        <row r="467">
          <cell r="B467">
            <v>161327449</v>
          </cell>
          <cell r="C467" t="str">
            <v>Đặng Thị Mỹ </v>
          </cell>
          <cell r="D467" t="str">
            <v>Hạnh</v>
          </cell>
          <cell r="E467" t="str">
            <v>150192</v>
          </cell>
          <cell r="F467" t="str">
            <v>K16KCD9</v>
          </cell>
          <cell r="G467">
            <v>88</v>
          </cell>
          <cell r="H467" t="str">
            <v>TỐT</v>
          </cell>
          <cell r="I467">
            <v>89</v>
          </cell>
          <cell r="J467" t="str">
            <v>TỐT</v>
          </cell>
          <cell r="K467">
            <v>88.5</v>
          </cell>
          <cell r="L467" t="str">
            <v>TỐT</v>
          </cell>
        </row>
        <row r="468">
          <cell r="B468">
            <v>161327451</v>
          </cell>
          <cell r="C468" t="str">
            <v>Phạm Duy </v>
          </cell>
          <cell r="D468" t="str">
            <v>Linh</v>
          </cell>
          <cell r="E468" t="str">
            <v>231092</v>
          </cell>
          <cell r="F468" t="str">
            <v>K16KCD9</v>
          </cell>
          <cell r="G468">
            <v>88</v>
          </cell>
          <cell r="H468" t="str">
            <v>TỐT</v>
          </cell>
          <cell r="I468">
            <v>89</v>
          </cell>
          <cell r="J468" t="str">
            <v>TỐT</v>
          </cell>
          <cell r="K468">
            <v>88.5</v>
          </cell>
          <cell r="L468" t="str">
            <v>TỐT</v>
          </cell>
        </row>
        <row r="469">
          <cell r="B469">
            <v>161327518</v>
          </cell>
          <cell r="C469" t="str">
            <v>Nguyễn Thị Thu </v>
          </cell>
          <cell r="D469" t="str">
            <v>Thủy</v>
          </cell>
          <cell r="E469" t="str">
            <v>121092</v>
          </cell>
          <cell r="F469" t="str">
            <v>K16KCD9</v>
          </cell>
          <cell r="G469">
            <v>88</v>
          </cell>
          <cell r="H469" t="str">
            <v>TỐT</v>
          </cell>
          <cell r="I469">
            <v>89</v>
          </cell>
          <cell r="J469" t="str">
            <v>TỐT</v>
          </cell>
          <cell r="K469">
            <v>88.5</v>
          </cell>
          <cell r="L469" t="str">
            <v>TỐT</v>
          </cell>
        </row>
        <row r="470">
          <cell r="B470">
            <v>161327602</v>
          </cell>
          <cell r="C470" t="str">
            <v>Trần Thị </v>
          </cell>
          <cell r="D470" t="str">
            <v>Trình</v>
          </cell>
          <cell r="E470" t="str">
            <v>10192</v>
          </cell>
          <cell r="F470" t="str">
            <v>K16KCD9</v>
          </cell>
          <cell r="G470">
            <v>88</v>
          </cell>
          <cell r="H470" t="str">
            <v>TỐT</v>
          </cell>
          <cell r="I470">
            <v>88</v>
          </cell>
          <cell r="J470" t="str">
            <v>TỐT</v>
          </cell>
          <cell r="K470">
            <v>88</v>
          </cell>
          <cell r="L470" t="str">
            <v>TỐT</v>
          </cell>
        </row>
        <row r="471">
          <cell r="B471">
            <v>161325246</v>
          </cell>
          <cell r="C471" t="str">
            <v>Huỳnh Thị </v>
          </cell>
          <cell r="D471" t="str">
            <v>Bình</v>
          </cell>
          <cell r="E471" t="str">
            <v>021191</v>
          </cell>
          <cell r="F471" t="str">
            <v>K16KCD10</v>
          </cell>
          <cell r="G471">
            <v>85</v>
          </cell>
          <cell r="H471" t="str">
            <v>TỐT</v>
          </cell>
          <cell r="I471">
            <v>86</v>
          </cell>
          <cell r="J471" t="str">
            <v>TỐT</v>
          </cell>
          <cell r="K471">
            <v>85.5</v>
          </cell>
          <cell r="L471" t="str">
            <v>TỐT</v>
          </cell>
        </row>
        <row r="472">
          <cell r="B472">
            <v>161325293</v>
          </cell>
          <cell r="C472" t="str">
            <v>Võ Văn </v>
          </cell>
          <cell r="D472" t="str">
            <v>Giàu</v>
          </cell>
          <cell r="E472" t="str">
            <v>220292</v>
          </cell>
          <cell r="F472" t="str">
            <v>K16KCD10</v>
          </cell>
          <cell r="G472">
            <v>98</v>
          </cell>
          <cell r="H472" t="str">
            <v>X SẮC</v>
          </cell>
          <cell r="I472">
            <v>0</v>
          </cell>
          <cell r="J472" t="str">
            <v>KÉM</v>
          </cell>
          <cell r="K472">
            <v>49</v>
          </cell>
          <cell r="L472" t="str">
            <v>YẾU</v>
          </cell>
        </row>
        <row r="473">
          <cell r="B473">
            <v>161325300</v>
          </cell>
          <cell r="C473" t="str">
            <v>Lê Thị Thu </v>
          </cell>
          <cell r="D473" t="str">
            <v>Hà</v>
          </cell>
          <cell r="E473" t="str">
            <v>300391</v>
          </cell>
          <cell r="F473" t="str">
            <v>K16KCD10</v>
          </cell>
          <cell r="G473">
            <v>80</v>
          </cell>
          <cell r="H473" t="str">
            <v>TỐT</v>
          </cell>
          <cell r="I473">
            <v>86</v>
          </cell>
          <cell r="J473" t="str">
            <v>TỐT</v>
          </cell>
          <cell r="K473">
            <v>83</v>
          </cell>
          <cell r="L473" t="str">
            <v>TỐT</v>
          </cell>
        </row>
        <row r="474">
          <cell r="B474">
            <v>161325315</v>
          </cell>
          <cell r="C474" t="str">
            <v>Đinh Thị Thuý </v>
          </cell>
          <cell r="D474" t="str">
            <v>Hằng</v>
          </cell>
          <cell r="E474" t="str">
            <v>290192</v>
          </cell>
          <cell r="F474" t="str">
            <v>K16KCD10</v>
          </cell>
          <cell r="G474">
            <v>82</v>
          </cell>
          <cell r="H474" t="str">
            <v>TỐT</v>
          </cell>
          <cell r="I474">
            <v>92</v>
          </cell>
          <cell r="J474" t="str">
            <v>X SẮC</v>
          </cell>
          <cell r="K474">
            <v>87</v>
          </cell>
          <cell r="L474" t="str">
            <v>TỐT</v>
          </cell>
        </row>
        <row r="475">
          <cell r="B475">
            <v>161325323</v>
          </cell>
          <cell r="C475" t="str">
            <v>Lê Bích </v>
          </cell>
          <cell r="D475" t="str">
            <v>Hạnh</v>
          </cell>
          <cell r="E475" t="str">
            <v>240291</v>
          </cell>
          <cell r="F475" t="str">
            <v>K16KCD10</v>
          </cell>
          <cell r="G475">
            <v>85</v>
          </cell>
          <cell r="H475" t="str">
            <v>TỐT</v>
          </cell>
          <cell r="I475">
            <v>91</v>
          </cell>
          <cell r="J475" t="str">
            <v>X SẮC</v>
          </cell>
          <cell r="K475">
            <v>88</v>
          </cell>
          <cell r="L475" t="str">
            <v>TỐT</v>
          </cell>
        </row>
        <row r="476">
          <cell r="B476">
            <v>161325335</v>
          </cell>
          <cell r="C476" t="str">
            <v>Hoàng Thị Thu </v>
          </cell>
          <cell r="D476" t="str">
            <v>Hiền</v>
          </cell>
          <cell r="E476" t="str">
            <v>160992</v>
          </cell>
          <cell r="F476" t="str">
            <v>K16KCD10</v>
          </cell>
          <cell r="G476">
            <v>85</v>
          </cell>
          <cell r="H476" t="str">
            <v>TỐT</v>
          </cell>
          <cell r="I476">
            <v>90</v>
          </cell>
          <cell r="J476" t="str">
            <v>X SẮC</v>
          </cell>
          <cell r="K476">
            <v>87.5</v>
          </cell>
          <cell r="L476" t="str">
            <v>TỐT</v>
          </cell>
        </row>
        <row r="477">
          <cell r="B477">
            <v>161325345</v>
          </cell>
          <cell r="C477" t="str">
            <v>Ngô Thị Kim </v>
          </cell>
          <cell r="D477" t="str">
            <v>Hiệu</v>
          </cell>
          <cell r="E477" t="str">
            <v>220592</v>
          </cell>
          <cell r="F477" t="str">
            <v>K16KCD10</v>
          </cell>
          <cell r="G477">
            <v>80</v>
          </cell>
          <cell r="H477" t="str">
            <v>TỐT</v>
          </cell>
          <cell r="I477">
            <v>86</v>
          </cell>
          <cell r="J477" t="str">
            <v>TỐT</v>
          </cell>
          <cell r="K477">
            <v>83</v>
          </cell>
          <cell r="L477" t="str">
            <v>TỐT</v>
          </cell>
        </row>
        <row r="478">
          <cell r="B478">
            <v>161325358</v>
          </cell>
          <cell r="C478" t="str">
            <v>Mai Thị ánh </v>
          </cell>
          <cell r="D478" t="str">
            <v>Hồng</v>
          </cell>
          <cell r="E478" t="str">
            <v>020491</v>
          </cell>
          <cell r="F478" t="str">
            <v>K16KCD10</v>
          </cell>
          <cell r="G478">
            <v>65</v>
          </cell>
          <cell r="H478" t="str">
            <v>TB KHÁ</v>
          </cell>
          <cell r="I478">
            <v>89</v>
          </cell>
          <cell r="J478" t="str">
            <v>TỐT</v>
          </cell>
          <cell r="K478">
            <v>77</v>
          </cell>
          <cell r="L478" t="str">
            <v>KHÁ</v>
          </cell>
        </row>
        <row r="479">
          <cell r="B479">
            <v>161325371</v>
          </cell>
          <cell r="C479" t="str">
            <v>Lê Thị Việt </v>
          </cell>
          <cell r="D479" t="str">
            <v>Hương</v>
          </cell>
          <cell r="E479" t="str">
            <v>080592</v>
          </cell>
          <cell r="F479" t="str">
            <v>K16KCD10</v>
          </cell>
          <cell r="G479">
            <v>85</v>
          </cell>
          <cell r="H479" t="str">
            <v>TỐT</v>
          </cell>
          <cell r="I479">
            <v>90</v>
          </cell>
          <cell r="J479" t="str">
            <v>X SẮC</v>
          </cell>
          <cell r="K479">
            <v>87.5</v>
          </cell>
          <cell r="L479" t="str">
            <v>TỐT</v>
          </cell>
        </row>
        <row r="480">
          <cell r="B480">
            <v>161325381</v>
          </cell>
          <cell r="C480" t="str">
            <v>Đoàn Kim </v>
          </cell>
          <cell r="D480" t="str">
            <v>Hưởng</v>
          </cell>
          <cell r="E480" t="str">
            <v>101092</v>
          </cell>
          <cell r="F480" t="str">
            <v>K16KCD10</v>
          </cell>
          <cell r="G480">
            <v>70</v>
          </cell>
          <cell r="H480" t="str">
            <v>KHÁ</v>
          </cell>
          <cell r="I480">
            <v>87</v>
          </cell>
          <cell r="J480" t="str">
            <v>TỐT</v>
          </cell>
          <cell r="K480">
            <v>78.5</v>
          </cell>
          <cell r="L480" t="str">
            <v>KHÁ</v>
          </cell>
        </row>
        <row r="481">
          <cell r="B481">
            <v>161325448</v>
          </cell>
          <cell r="C481" t="str">
            <v>Châu Thị Mỹ </v>
          </cell>
          <cell r="D481" t="str">
            <v>Ly</v>
          </cell>
          <cell r="E481" t="str">
            <v>090792</v>
          </cell>
          <cell r="F481" t="str">
            <v>K16KCD10</v>
          </cell>
          <cell r="G481">
            <v>80</v>
          </cell>
          <cell r="H481" t="str">
            <v>TỐT</v>
          </cell>
          <cell r="I481">
            <v>86</v>
          </cell>
          <cell r="J481" t="str">
            <v>TỐT</v>
          </cell>
          <cell r="K481">
            <v>83</v>
          </cell>
          <cell r="L481" t="str">
            <v>TỐT</v>
          </cell>
        </row>
        <row r="482">
          <cell r="B482">
            <v>161325455</v>
          </cell>
          <cell r="C482" t="str">
            <v>Thái Nguyễn </v>
          </cell>
          <cell r="D482" t="str">
            <v>Mai</v>
          </cell>
          <cell r="E482" t="str">
            <v>170392</v>
          </cell>
          <cell r="F482" t="str">
            <v>K16KCD10</v>
          </cell>
          <cell r="G482">
            <v>90</v>
          </cell>
          <cell r="H482" t="str">
            <v>X SẮC</v>
          </cell>
          <cell r="I482">
            <v>91</v>
          </cell>
          <cell r="J482" t="str">
            <v>X SẮC</v>
          </cell>
          <cell r="K482">
            <v>90.5</v>
          </cell>
          <cell r="L482" t="str">
            <v>X SẮC</v>
          </cell>
        </row>
        <row r="483">
          <cell r="B483">
            <v>161325474</v>
          </cell>
          <cell r="C483" t="str">
            <v>Lê Thị </v>
          </cell>
          <cell r="D483" t="str">
            <v>Na</v>
          </cell>
          <cell r="E483" t="str">
            <v>040992</v>
          </cell>
          <cell r="F483" t="str">
            <v>K16KCD10</v>
          </cell>
          <cell r="G483">
            <v>70</v>
          </cell>
          <cell r="H483" t="str">
            <v>KHÁ</v>
          </cell>
          <cell r="I483">
            <v>81</v>
          </cell>
          <cell r="J483" t="str">
            <v>TỐT</v>
          </cell>
          <cell r="K483">
            <v>75.5</v>
          </cell>
          <cell r="L483" t="str">
            <v>KHÁ</v>
          </cell>
        </row>
        <row r="484">
          <cell r="B484">
            <v>161325492</v>
          </cell>
          <cell r="C484" t="str">
            <v>Nguyễn Thị Thanh </v>
          </cell>
          <cell r="D484" t="str">
            <v>Nga</v>
          </cell>
          <cell r="E484" t="str">
            <v>100892</v>
          </cell>
          <cell r="F484" t="str">
            <v>K16KCD10</v>
          </cell>
          <cell r="G484">
            <v>75</v>
          </cell>
          <cell r="H484" t="str">
            <v>KHÁ</v>
          </cell>
          <cell r="I484">
            <v>78</v>
          </cell>
          <cell r="J484" t="str">
            <v>KHÁ</v>
          </cell>
          <cell r="K484">
            <v>76.5</v>
          </cell>
          <cell r="L484" t="str">
            <v>KHÁ</v>
          </cell>
        </row>
        <row r="485">
          <cell r="B485">
            <v>161325517</v>
          </cell>
          <cell r="C485" t="str">
            <v>Nguyễn Thị Như </v>
          </cell>
          <cell r="D485" t="str">
            <v>Ngọc</v>
          </cell>
          <cell r="E485" t="str">
            <v>050292</v>
          </cell>
          <cell r="F485" t="str">
            <v>K16KCD10</v>
          </cell>
          <cell r="G485">
            <v>80</v>
          </cell>
          <cell r="H485" t="str">
            <v>TỐT</v>
          </cell>
          <cell r="I485">
            <v>90</v>
          </cell>
          <cell r="J485" t="str">
            <v>X SẮC</v>
          </cell>
          <cell r="K485">
            <v>85</v>
          </cell>
          <cell r="L485" t="str">
            <v>TỐT</v>
          </cell>
        </row>
        <row r="486">
          <cell r="B486">
            <v>161325528</v>
          </cell>
          <cell r="C486" t="str">
            <v>Mai Thị Ánh </v>
          </cell>
          <cell r="D486" t="str">
            <v>Nguyệt</v>
          </cell>
          <cell r="E486" t="str">
            <v>281092</v>
          </cell>
          <cell r="F486" t="str">
            <v>K16KCD10</v>
          </cell>
          <cell r="G486">
            <v>85</v>
          </cell>
          <cell r="H486" t="str">
            <v>TỐT</v>
          </cell>
          <cell r="I486">
            <v>85</v>
          </cell>
          <cell r="J486" t="str">
            <v>TỐT</v>
          </cell>
          <cell r="K486">
            <v>85</v>
          </cell>
          <cell r="L486" t="str">
            <v>TỐT</v>
          </cell>
        </row>
        <row r="487">
          <cell r="B487">
            <v>161325537</v>
          </cell>
          <cell r="C487" t="str">
            <v>Trần Thị Thanh </v>
          </cell>
          <cell r="D487" t="str">
            <v>Nhi</v>
          </cell>
          <cell r="E487" t="str">
            <v>231092</v>
          </cell>
          <cell r="F487" t="str">
            <v>K16KCD10</v>
          </cell>
          <cell r="G487">
            <v>80</v>
          </cell>
          <cell r="H487" t="str">
            <v>TỐT</v>
          </cell>
          <cell r="I487">
            <v>92</v>
          </cell>
          <cell r="J487" t="str">
            <v>X SẮC</v>
          </cell>
          <cell r="K487">
            <v>86</v>
          </cell>
          <cell r="L487" t="str">
            <v>TỐT</v>
          </cell>
        </row>
        <row r="488">
          <cell r="B488">
            <v>161325565</v>
          </cell>
          <cell r="C488" t="str">
            <v>Trần Thị Thành </v>
          </cell>
          <cell r="D488" t="str">
            <v>Phố</v>
          </cell>
          <cell r="E488" t="str">
            <v>180792</v>
          </cell>
          <cell r="F488" t="str">
            <v>K16KCD10</v>
          </cell>
          <cell r="G488">
            <v>82</v>
          </cell>
          <cell r="H488" t="str">
            <v>TỐT</v>
          </cell>
          <cell r="I488">
            <v>91</v>
          </cell>
          <cell r="J488" t="str">
            <v>X SẮC</v>
          </cell>
          <cell r="K488">
            <v>86.5</v>
          </cell>
          <cell r="L488" t="str">
            <v>TỐT</v>
          </cell>
        </row>
        <row r="489">
          <cell r="B489">
            <v>161325587</v>
          </cell>
          <cell r="C489" t="str">
            <v>Hồ Thị Thu </v>
          </cell>
          <cell r="D489" t="str">
            <v>Phương</v>
          </cell>
          <cell r="E489" t="str">
            <v>150692</v>
          </cell>
          <cell r="F489" t="str">
            <v>K16KCD10</v>
          </cell>
          <cell r="G489">
            <v>98</v>
          </cell>
          <cell r="H489" t="str">
            <v>X SẮC</v>
          </cell>
          <cell r="I489">
            <v>96</v>
          </cell>
          <cell r="J489" t="str">
            <v>X SẮC</v>
          </cell>
          <cell r="K489">
            <v>97</v>
          </cell>
          <cell r="L489" t="str">
            <v>X SẮC</v>
          </cell>
        </row>
        <row r="490">
          <cell r="B490">
            <v>161325595</v>
          </cell>
          <cell r="C490" t="str">
            <v>Lê Thị </v>
          </cell>
          <cell r="D490" t="str">
            <v>Phượng</v>
          </cell>
          <cell r="E490" t="str">
            <v>130592</v>
          </cell>
          <cell r="F490" t="str">
            <v>K16KCD10</v>
          </cell>
          <cell r="G490">
            <v>87</v>
          </cell>
          <cell r="H490" t="str">
            <v>TỐT</v>
          </cell>
          <cell r="I490">
            <v>90</v>
          </cell>
          <cell r="J490" t="str">
            <v>X SẮC</v>
          </cell>
          <cell r="K490">
            <v>88.5</v>
          </cell>
          <cell r="L490" t="str">
            <v>TỐT</v>
          </cell>
        </row>
        <row r="491">
          <cell r="B491">
            <v>161325616</v>
          </cell>
          <cell r="C491" t="str">
            <v>Hồ Lê Hạ </v>
          </cell>
          <cell r="D491" t="str">
            <v>Quỳnh</v>
          </cell>
          <cell r="E491" t="str">
            <v>070692</v>
          </cell>
          <cell r="F491" t="str">
            <v>K16KCD10</v>
          </cell>
          <cell r="G491">
            <v>85</v>
          </cell>
          <cell r="H491" t="str">
            <v>TỐT</v>
          </cell>
          <cell r="I491">
            <v>91</v>
          </cell>
          <cell r="J491" t="str">
            <v>X SẮC</v>
          </cell>
          <cell r="K491">
            <v>88</v>
          </cell>
          <cell r="L491" t="str">
            <v>TỐT</v>
          </cell>
        </row>
        <row r="492">
          <cell r="B492">
            <v>161325621</v>
          </cell>
          <cell r="C492" t="str">
            <v>Nguyễn Mậu </v>
          </cell>
          <cell r="D492" t="str">
            <v>Sang</v>
          </cell>
          <cell r="E492" t="str">
            <v>070191</v>
          </cell>
          <cell r="F492" t="str">
            <v>K16KCD10</v>
          </cell>
          <cell r="G492">
            <v>70</v>
          </cell>
          <cell r="H492" t="str">
            <v>KHÁ</v>
          </cell>
          <cell r="I492">
            <v>0</v>
          </cell>
          <cell r="J492" t="str">
            <v>KÉM</v>
          </cell>
          <cell r="K492">
            <v>35</v>
          </cell>
          <cell r="L492" t="str">
            <v>KÉM</v>
          </cell>
        </row>
        <row r="493">
          <cell r="B493">
            <v>161325651</v>
          </cell>
          <cell r="C493" t="str">
            <v>Nguyễn Hoàng </v>
          </cell>
          <cell r="D493" t="str">
            <v>Thao</v>
          </cell>
          <cell r="E493" t="str">
            <v>221292</v>
          </cell>
          <cell r="F493" t="str">
            <v>K16KCD10</v>
          </cell>
          <cell r="G493">
            <v>80</v>
          </cell>
          <cell r="H493" t="str">
            <v>TỐT</v>
          </cell>
          <cell r="I493">
            <v>91</v>
          </cell>
          <cell r="J493" t="str">
            <v>X SẮC</v>
          </cell>
          <cell r="K493">
            <v>85.5</v>
          </cell>
          <cell r="L493" t="str">
            <v>TỐT</v>
          </cell>
        </row>
        <row r="494">
          <cell r="B494">
            <v>161325680</v>
          </cell>
          <cell r="C494" t="str">
            <v>Trần Thị Anh </v>
          </cell>
          <cell r="D494" t="str">
            <v>Thư</v>
          </cell>
          <cell r="E494" t="str">
            <v>240592</v>
          </cell>
          <cell r="F494" t="str">
            <v>K16KCD10</v>
          </cell>
          <cell r="G494">
            <v>98</v>
          </cell>
          <cell r="H494" t="str">
            <v>X SẮC</v>
          </cell>
          <cell r="I494">
            <v>95</v>
          </cell>
          <cell r="J494" t="str">
            <v>X SẮC</v>
          </cell>
          <cell r="K494">
            <v>96.5</v>
          </cell>
          <cell r="L494" t="str">
            <v>X SẮC</v>
          </cell>
        </row>
        <row r="495">
          <cell r="B495">
            <v>161325703</v>
          </cell>
          <cell r="C495" t="str">
            <v>Hồ Thị Thu </v>
          </cell>
          <cell r="D495" t="str">
            <v>Thuỷ</v>
          </cell>
          <cell r="E495" t="str">
            <v>200591</v>
          </cell>
          <cell r="F495" t="str">
            <v>K16KCD10</v>
          </cell>
          <cell r="G495">
            <v>0</v>
          </cell>
          <cell r="H495" t="str">
            <v>KÉM</v>
          </cell>
          <cell r="I495">
            <v>86</v>
          </cell>
          <cell r="J495" t="str">
            <v>TỐT</v>
          </cell>
          <cell r="K495">
            <v>43</v>
          </cell>
          <cell r="L495" t="str">
            <v>YẾU</v>
          </cell>
        </row>
        <row r="496">
          <cell r="B496">
            <v>161325713</v>
          </cell>
          <cell r="C496" t="str">
            <v>Nguyễn Thị Thanh </v>
          </cell>
          <cell r="D496" t="str">
            <v>Thủy</v>
          </cell>
          <cell r="E496" t="str">
            <v>270391</v>
          </cell>
          <cell r="F496" t="str">
            <v>K16KCD10</v>
          </cell>
          <cell r="G496">
            <v>0</v>
          </cell>
          <cell r="H496" t="str">
            <v>KÉM</v>
          </cell>
          <cell r="I496">
            <v>72</v>
          </cell>
          <cell r="J496" t="str">
            <v>KHÁ</v>
          </cell>
          <cell r="K496">
            <v>36</v>
          </cell>
          <cell r="L496" t="str">
            <v>KÉM</v>
          </cell>
        </row>
        <row r="497">
          <cell r="B497">
            <v>161325727</v>
          </cell>
          <cell r="C497" t="str">
            <v>Nguyễn Thị Thuỳ </v>
          </cell>
          <cell r="D497" t="str">
            <v>Trâm</v>
          </cell>
          <cell r="E497" t="str">
            <v>180992</v>
          </cell>
          <cell r="F497" t="str">
            <v>K16KCD10</v>
          </cell>
          <cell r="G497">
            <v>0</v>
          </cell>
          <cell r="H497" t="str">
            <v>KÉM</v>
          </cell>
          <cell r="I497">
            <v>0</v>
          </cell>
          <cell r="J497" t="str">
            <v>KÉM</v>
          </cell>
          <cell r="K497">
            <v>0</v>
          </cell>
          <cell r="L497" t="str">
            <v>KÉM</v>
          </cell>
        </row>
        <row r="498">
          <cell r="B498">
            <v>161325772</v>
          </cell>
          <cell r="C498" t="str">
            <v>Nguyễn Văn </v>
          </cell>
          <cell r="D498" t="str">
            <v>Trọng</v>
          </cell>
          <cell r="E498" t="str">
            <v>020492</v>
          </cell>
          <cell r="F498" t="str">
            <v>K16KCD10</v>
          </cell>
          <cell r="G498">
            <v>82</v>
          </cell>
          <cell r="H498" t="str">
            <v>TỐT</v>
          </cell>
          <cell r="I498">
            <v>91</v>
          </cell>
          <cell r="J498" t="str">
            <v>X SẮC</v>
          </cell>
          <cell r="K498">
            <v>86.5</v>
          </cell>
          <cell r="L498" t="str">
            <v>TỐT</v>
          </cell>
        </row>
        <row r="499">
          <cell r="B499">
            <v>161325791</v>
          </cell>
          <cell r="C499" t="str">
            <v>Sái Thanh </v>
          </cell>
          <cell r="D499" t="str">
            <v>Tuyền</v>
          </cell>
          <cell r="E499" t="str">
            <v>251092</v>
          </cell>
          <cell r="F499" t="str">
            <v>K16KCD10</v>
          </cell>
          <cell r="G499">
            <v>70</v>
          </cell>
          <cell r="H499" t="str">
            <v>KHÁ</v>
          </cell>
          <cell r="I499">
            <v>86</v>
          </cell>
          <cell r="J499" t="str">
            <v>TỐT</v>
          </cell>
          <cell r="K499">
            <v>78</v>
          </cell>
          <cell r="L499" t="str">
            <v>KHÁ</v>
          </cell>
        </row>
        <row r="500">
          <cell r="B500">
            <v>161325810</v>
          </cell>
          <cell r="C500" t="str">
            <v>Dương Tường </v>
          </cell>
          <cell r="D500" t="str">
            <v>Vi</v>
          </cell>
          <cell r="E500" t="str">
            <v>150692</v>
          </cell>
          <cell r="F500" t="str">
            <v>K16KCD10</v>
          </cell>
          <cell r="G500">
            <v>0</v>
          </cell>
          <cell r="H500" t="str">
            <v>KÉM</v>
          </cell>
          <cell r="I500">
            <v>0</v>
          </cell>
          <cell r="J500" t="str">
            <v>KÉM</v>
          </cell>
          <cell r="K500">
            <v>0</v>
          </cell>
          <cell r="L500" t="str">
            <v>KÉM</v>
          </cell>
        </row>
        <row r="501">
          <cell r="B501">
            <v>161325826</v>
          </cell>
          <cell r="C501" t="str">
            <v>Nguyễn Trần Hạ </v>
          </cell>
          <cell r="D501" t="str">
            <v>Vy</v>
          </cell>
          <cell r="E501" t="str">
            <v>260892</v>
          </cell>
          <cell r="F501" t="str">
            <v>K16KCD10</v>
          </cell>
          <cell r="G501">
            <v>95</v>
          </cell>
          <cell r="H501" t="str">
            <v>X SẮC</v>
          </cell>
          <cell r="I501">
            <v>0</v>
          </cell>
          <cell r="J501" t="str">
            <v>KÉM</v>
          </cell>
          <cell r="K501">
            <v>47.5</v>
          </cell>
          <cell r="L501" t="str">
            <v>YẾU</v>
          </cell>
          <cell r="M501" t="str">
            <v>BL</v>
          </cell>
        </row>
        <row r="502">
          <cell r="B502">
            <v>161325831</v>
          </cell>
          <cell r="C502" t="str">
            <v>Nguyễn Thị Kim </v>
          </cell>
          <cell r="D502" t="str">
            <v>Yến</v>
          </cell>
          <cell r="E502" t="str">
            <v>251092</v>
          </cell>
          <cell r="F502" t="str">
            <v>K16KCD10</v>
          </cell>
          <cell r="G502">
            <v>80</v>
          </cell>
          <cell r="H502" t="str">
            <v>TỐT</v>
          </cell>
          <cell r="I502">
            <v>86</v>
          </cell>
          <cell r="J502" t="str">
            <v>TỐT</v>
          </cell>
          <cell r="K502">
            <v>83</v>
          </cell>
          <cell r="L502" t="str">
            <v>TỐT</v>
          </cell>
        </row>
        <row r="503">
          <cell r="B503">
            <v>161325832</v>
          </cell>
          <cell r="C503" t="str">
            <v>Nguyễn Thị Minh </v>
          </cell>
          <cell r="D503" t="str">
            <v>Yến</v>
          </cell>
          <cell r="E503" t="str">
            <v>010692</v>
          </cell>
          <cell r="F503" t="str">
            <v>K16KCD10</v>
          </cell>
          <cell r="G503">
            <v>80</v>
          </cell>
          <cell r="H503" t="str">
            <v>TỐT</v>
          </cell>
          <cell r="I503">
            <v>85</v>
          </cell>
          <cell r="J503" t="str">
            <v>TỐT</v>
          </cell>
          <cell r="K503">
            <v>82.5</v>
          </cell>
          <cell r="L503" t="str">
            <v>TỐT</v>
          </cell>
        </row>
        <row r="504">
          <cell r="B504">
            <v>161326467</v>
          </cell>
          <cell r="C504" t="str">
            <v>Trần Thị Ngọc </v>
          </cell>
          <cell r="D504" t="str">
            <v>Dung</v>
          </cell>
          <cell r="E504" t="str">
            <v>311088</v>
          </cell>
          <cell r="F504" t="str">
            <v>K16KCD10</v>
          </cell>
          <cell r="G504">
            <v>95</v>
          </cell>
          <cell r="H504" t="str">
            <v>X SẮC</v>
          </cell>
          <cell r="I504">
            <v>96</v>
          </cell>
          <cell r="J504" t="str">
            <v>X SẮC</v>
          </cell>
          <cell r="K504">
            <v>95.5</v>
          </cell>
          <cell r="L504" t="str">
            <v>X SẮC</v>
          </cell>
        </row>
        <row r="505">
          <cell r="B505">
            <v>161326676</v>
          </cell>
          <cell r="C505" t="str">
            <v>Nguyễn Thị </v>
          </cell>
          <cell r="D505" t="str">
            <v>Nhung</v>
          </cell>
          <cell r="E505" t="str">
            <v>110592</v>
          </cell>
          <cell r="F505" t="str">
            <v>K16KCD10</v>
          </cell>
          <cell r="G505">
            <v>83</v>
          </cell>
          <cell r="H505" t="str">
            <v>TỐT</v>
          </cell>
          <cell r="I505">
            <v>0</v>
          </cell>
          <cell r="J505" t="str">
            <v>KÉM</v>
          </cell>
          <cell r="K505">
            <v>41.5</v>
          </cell>
          <cell r="L505" t="str">
            <v>YẾU</v>
          </cell>
        </row>
        <row r="506">
          <cell r="B506">
            <v>161326680</v>
          </cell>
          <cell r="C506" t="str">
            <v>Ngô Thị Hoàng </v>
          </cell>
          <cell r="D506" t="str">
            <v>Thảo</v>
          </cell>
          <cell r="E506" t="str">
            <v>050392</v>
          </cell>
          <cell r="F506" t="str">
            <v>K16KCD10</v>
          </cell>
          <cell r="G506">
            <v>90</v>
          </cell>
          <cell r="H506" t="str">
            <v>X SẮC</v>
          </cell>
          <cell r="I506">
            <v>91</v>
          </cell>
          <cell r="J506" t="str">
            <v>X SẮC</v>
          </cell>
          <cell r="K506">
            <v>90.5</v>
          </cell>
          <cell r="L506" t="str">
            <v>X SẮC</v>
          </cell>
        </row>
        <row r="507">
          <cell r="B507">
            <v>161326738</v>
          </cell>
          <cell r="C507" t="str">
            <v>Trần Thị Thu </v>
          </cell>
          <cell r="D507" t="str">
            <v>Ngân</v>
          </cell>
          <cell r="E507" t="str">
            <v>300991</v>
          </cell>
          <cell r="F507" t="str">
            <v>K16KCD10</v>
          </cell>
          <cell r="G507">
            <v>0</v>
          </cell>
          <cell r="H507" t="str">
            <v>KÉM</v>
          </cell>
          <cell r="I507">
            <v>74</v>
          </cell>
          <cell r="J507" t="str">
            <v>KHÁ</v>
          </cell>
          <cell r="K507">
            <v>37</v>
          </cell>
          <cell r="L507" t="str">
            <v>KÉM</v>
          </cell>
        </row>
        <row r="508">
          <cell r="B508">
            <v>161326919</v>
          </cell>
          <cell r="C508" t="str">
            <v>Nguyễn Thị Thùy </v>
          </cell>
          <cell r="D508" t="str">
            <v>Trang</v>
          </cell>
          <cell r="E508" t="str">
            <v>150892</v>
          </cell>
          <cell r="F508" t="str">
            <v>K16KCD10</v>
          </cell>
          <cell r="G508">
            <v>85</v>
          </cell>
          <cell r="H508" t="str">
            <v>TỐT</v>
          </cell>
          <cell r="I508">
            <v>91</v>
          </cell>
          <cell r="J508" t="str">
            <v>X SẮC</v>
          </cell>
          <cell r="K508">
            <v>88</v>
          </cell>
          <cell r="L508" t="str">
            <v>TỐT</v>
          </cell>
        </row>
        <row r="509">
          <cell r="B509">
            <v>161327132</v>
          </cell>
          <cell r="C509" t="str">
            <v>Công Huyền Tôn Bảo </v>
          </cell>
          <cell r="D509" t="str">
            <v>Lộc</v>
          </cell>
          <cell r="E509" t="str">
            <v>061191</v>
          </cell>
          <cell r="F509" t="str">
            <v>K16KCD10</v>
          </cell>
          <cell r="G509">
            <v>75</v>
          </cell>
          <cell r="H509" t="str">
            <v>KHÁ</v>
          </cell>
          <cell r="I509">
            <v>77</v>
          </cell>
          <cell r="J509" t="str">
            <v>KHÁ</v>
          </cell>
          <cell r="K509">
            <v>76</v>
          </cell>
          <cell r="L509" t="str">
            <v>KHÁ</v>
          </cell>
        </row>
        <row r="510">
          <cell r="B510">
            <v>161327218</v>
          </cell>
          <cell r="C510" t="str">
            <v>Phạm Thị </v>
          </cell>
          <cell r="D510" t="str">
            <v>Diễm</v>
          </cell>
          <cell r="E510" t="str">
            <v>150891</v>
          </cell>
          <cell r="F510" t="str">
            <v>K16KCD10</v>
          </cell>
          <cell r="G510">
            <v>70</v>
          </cell>
          <cell r="H510" t="str">
            <v>KHÁ</v>
          </cell>
          <cell r="I510">
            <v>91</v>
          </cell>
          <cell r="J510" t="str">
            <v>X SẮC</v>
          </cell>
          <cell r="K510">
            <v>80.5</v>
          </cell>
          <cell r="L510" t="str">
            <v>TỐT</v>
          </cell>
        </row>
        <row r="511">
          <cell r="B511">
            <v>161327228</v>
          </cell>
          <cell r="C511" t="str">
            <v>Phạm Ngọc Phương </v>
          </cell>
          <cell r="D511" t="str">
            <v>Linh</v>
          </cell>
          <cell r="E511" t="str">
            <v>191291</v>
          </cell>
          <cell r="F511" t="str">
            <v>K16KCD10</v>
          </cell>
          <cell r="G511">
            <v>95</v>
          </cell>
          <cell r="H511" t="str">
            <v>X SẮC</v>
          </cell>
          <cell r="I511">
            <v>92</v>
          </cell>
          <cell r="J511" t="str">
            <v>X SẮC</v>
          </cell>
          <cell r="K511">
            <v>93.5</v>
          </cell>
          <cell r="L511" t="str">
            <v>X SẮC</v>
          </cell>
        </row>
        <row r="512">
          <cell r="B512">
            <v>161327393</v>
          </cell>
          <cell r="C512" t="str">
            <v>Bùi Thị </v>
          </cell>
          <cell r="D512" t="str">
            <v>Liên</v>
          </cell>
          <cell r="E512" t="str">
            <v>201092</v>
          </cell>
          <cell r="F512" t="str">
            <v>K16KCD10</v>
          </cell>
          <cell r="G512">
            <v>80</v>
          </cell>
          <cell r="H512" t="str">
            <v>TỐT</v>
          </cell>
          <cell r="I512">
            <v>86</v>
          </cell>
          <cell r="J512" t="str">
            <v>TỐT</v>
          </cell>
          <cell r="K512">
            <v>83</v>
          </cell>
          <cell r="L512" t="str">
            <v>TỐT</v>
          </cell>
        </row>
        <row r="513">
          <cell r="B513">
            <v>161327404</v>
          </cell>
          <cell r="C513" t="str">
            <v>Bùi Thị </v>
          </cell>
          <cell r="D513" t="str">
            <v>Triều</v>
          </cell>
          <cell r="E513" t="str">
            <v>160292</v>
          </cell>
          <cell r="F513" t="str">
            <v>K16KCD10</v>
          </cell>
          <cell r="G513">
            <v>85</v>
          </cell>
          <cell r="H513" t="str">
            <v>TỐT</v>
          </cell>
          <cell r="I513">
            <v>86</v>
          </cell>
          <cell r="J513" t="str">
            <v>TỐT</v>
          </cell>
          <cell r="K513">
            <v>85.5</v>
          </cell>
          <cell r="L513" t="str">
            <v>TỐT</v>
          </cell>
        </row>
        <row r="514">
          <cell r="B514">
            <v>161327514</v>
          </cell>
          <cell r="C514" t="str">
            <v>Trần Cao Minh </v>
          </cell>
          <cell r="D514" t="str">
            <v>Huyền</v>
          </cell>
          <cell r="E514" t="str">
            <v>120792</v>
          </cell>
          <cell r="F514" t="str">
            <v>K16KCD10</v>
          </cell>
          <cell r="G514">
            <v>70</v>
          </cell>
          <cell r="H514" t="str">
            <v>KHÁ</v>
          </cell>
          <cell r="I514">
            <v>92</v>
          </cell>
          <cell r="J514" t="str">
            <v>X SẮC</v>
          </cell>
          <cell r="K514">
            <v>81</v>
          </cell>
          <cell r="L514" t="str">
            <v>TỐT</v>
          </cell>
        </row>
        <row r="515">
          <cell r="B515">
            <v>161446244</v>
          </cell>
          <cell r="C515" t="str">
            <v>Trịnh Thị Minh </v>
          </cell>
          <cell r="D515" t="str">
            <v>Thắng</v>
          </cell>
          <cell r="E515" t="str">
            <v>090592</v>
          </cell>
          <cell r="F515" t="str">
            <v>K16KCD10</v>
          </cell>
          <cell r="G515">
            <v>69</v>
          </cell>
          <cell r="H515" t="str">
            <v>TB KHÁ</v>
          </cell>
          <cell r="I515">
            <v>91</v>
          </cell>
          <cell r="J515" t="str">
            <v>X SẮC</v>
          </cell>
          <cell r="K515">
            <v>80</v>
          </cell>
          <cell r="L515" t="str">
            <v>TỐT</v>
          </cell>
        </row>
        <row r="516">
          <cell r="B516">
            <v>161446278</v>
          </cell>
          <cell r="C516" t="str">
            <v>Đỗ Thị Thanh </v>
          </cell>
          <cell r="D516" t="str">
            <v>Thuý</v>
          </cell>
          <cell r="E516" t="str">
            <v>081292</v>
          </cell>
          <cell r="F516" t="str">
            <v>K16KCD10</v>
          </cell>
          <cell r="G516">
            <v>70</v>
          </cell>
          <cell r="H516" t="str">
            <v>KHÁ</v>
          </cell>
          <cell r="I516">
            <v>83</v>
          </cell>
          <cell r="J516" t="str">
            <v>TỐT</v>
          </cell>
          <cell r="K516">
            <v>76.5</v>
          </cell>
          <cell r="L516" t="str">
            <v>KHÁ</v>
          </cell>
        </row>
        <row r="517">
          <cell r="B517">
            <v>161446317</v>
          </cell>
          <cell r="C517" t="str">
            <v>Trương Ngọc </v>
          </cell>
          <cell r="D517" t="str">
            <v>Tuấn</v>
          </cell>
          <cell r="E517" t="str">
            <v>130692</v>
          </cell>
          <cell r="F517" t="str">
            <v>K16KCD10</v>
          </cell>
          <cell r="G517">
            <v>83</v>
          </cell>
          <cell r="H517" t="str">
            <v>TỐT</v>
          </cell>
          <cell r="I517">
            <v>78</v>
          </cell>
          <cell r="J517" t="str">
            <v>KHÁ</v>
          </cell>
          <cell r="K517">
            <v>80.5</v>
          </cell>
          <cell r="L517" t="str">
            <v>TỐT</v>
          </cell>
        </row>
        <row r="518">
          <cell r="B518">
            <v>161447563</v>
          </cell>
          <cell r="C518" t="str">
            <v>Trịnh Thị Nhật</v>
          </cell>
          <cell r="D518" t="str">
            <v>Ly</v>
          </cell>
          <cell r="E518" t="str">
            <v>230992</v>
          </cell>
          <cell r="F518" t="str">
            <v>K16KCD10</v>
          </cell>
          <cell r="G518">
            <v>80</v>
          </cell>
          <cell r="H518" t="str">
            <v>TỐT</v>
          </cell>
          <cell r="I518">
            <v>86</v>
          </cell>
          <cell r="J518" t="str">
            <v>TỐT</v>
          </cell>
          <cell r="K518">
            <v>83</v>
          </cell>
          <cell r="L518" t="str">
            <v>TỐT</v>
          </cell>
        </row>
        <row r="520">
          <cell r="H520" t="str">
            <v>Đà Nẵng, ngày 9 tháng 5 năm 2013</v>
          </cell>
        </row>
        <row r="522">
          <cell r="H522" t="str">
            <v>HỌC KỲ II</v>
          </cell>
        </row>
        <row r="522">
          <cell r="L522" t="str">
            <v>CẢ NĂM</v>
          </cell>
        </row>
        <row r="523">
          <cell r="B523" t="str">
            <v>P.TRƯỞNG KHOA</v>
          </cell>
        </row>
        <row r="523">
          <cell r="D523" t="str">
            <v>NGƯỜI LẬP BẢNG</v>
          </cell>
        </row>
        <row r="523">
          <cell r="G523" t="str">
            <v>Phân loại</v>
          </cell>
          <cell r="H523" t="str">
            <v>Số Lượng</v>
          </cell>
          <cell r="I523" t="str">
            <v>Tỷ lệ %</v>
          </cell>
        </row>
        <row r="523">
          <cell r="K523" t="str">
            <v>Phân loại</v>
          </cell>
          <cell r="L523" t="str">
            <v>Số Lượng</v>
          </cell>
          <cell r="M523" t="str">
            <v>Tỷ lệ %</v>
          </cell>
        </row>
        <row r="524">
          <cell r="G524" t="str">
            <v>X sắc</v>
          </cell>
          <cell r="H524">
            <v>111</v>
          </cell>
          <cell r="I524">
            <v>0.216796875</v>
          </cell>
        </row>
        <row r="524">
          <cell r="K524" t="str">
            <v>X sắc</v>
          </cell>
          <cell r="L524">
            <v>90</v>
          </cell>
          <cell r="M524">
            <v>0.17578125</v>
          </cell>
        </row>
        <row r="525">
          <cell r="G525" t="str">
            <v>Tốt</v>
          </cell>
          <cell r="H525">
            <v>274</v>
          </cell>
          <cell r="I525">
            <v>0.53515625</v>
          </cell>
        </row>
        <row r="525">
          <cell r="K525" t="str">
            <v>Tốt</v>
          </cell>
          <cell r="L525">
            <v>272</v>
          </cell>
          <cell r="M525">
            <v>0.53125</v>
          </cell>
        </row>
        <row r="526">
          <cell r="G526" t="str">
            <v>Khá</v>
          </cell>
          <cell r="H526">
            <v>53</v>
          </cell>
          <cell r="I526">
            <v>0.103515625</v>
          </cell>
        </row>
        <row r="526">
          <cell r="K526" t="str">
            <v>Khá</v>
          </cell>
          <cell r="L526">
            <v>49</v>
          </cell>
          <cell r="M526">
            <v>0.095703125</v>
          </cell>
        </row>
        <row r="527">
          <cell r="G527" t="str">
            <v>TB Khá</v>
          </cell>
          <cell r="H527">
            <v>2</v>
          </cell>
          <cell r="I527">
            <v>0.00390625</v>
          </cell>
        </row>
        <row r="527">
          <cell r="K527" t="str">
            <v>TB Khá</v>
          </cell>
          <cell r="L527">
            <v>1</v>
          </cell>
          <cell r="M527">
            <v>0.001953125</v>
          </cell>
        </row>
        <row r="528">
          <cell r="B528" t="str">
            <v>NGUYỄN THỊ LÃNH</v>
          </cell>
        </row>
        <row r="528">
          <cell r="D528" t="str">
            <v>HOÀNG LINH GIANG</v>
          </cell>
        </row>
        <row r="528">
          <cell r="G528" t="str">
            <v>T. Bình</v>
          </cell>
          <cell r="H528">
            <v>0</v>
          </cell>
          <cell r="I528">
            <v>0</v>
          </cell>
        </row>
        <row r="528">
          <cell r="K528" t="str">
            <v>T. Bình</v>
          </cell>
          <cell r="L528">
            <v>3</v>
          </cell>
          <cell r="M528">
            <v>0.005859375</v>
          </cell>
        </row>
        <row r="529">
          <cell r="G529" t="str">
            <v>Yếu</v>
          </cell>
          <cell r="H529">
            <v>0</v>
          </cell>
          <cell r="I529">
            <v>0</v>
          </cell>
        </row>
        <row r="529">
          <cell r="K529" t="str">
            <v>Yếu</v>
          </cell>
          <cell r="L529">
            <v>53</v>
          </cell>
          <cell r="M529">
            <v>0.103515625</v>
          </cell>
        </row>
        <row r="530">
          <cell r="G530" t="str">
            <v>Kém</v>
          </cell>
          <cell r="H530">
            <v>72</v>
          </cell>
          <cell r="I530">
            <v>0.140625</v>
          </cell>
        </row>
        <row r="530">
          <cell r="K530" t="str">
            <v>Kém</v>
          </cell>
          <cell r="L530">
            <v>44</v>
          </cell>
          <cell r="M530">
            <v>0.0859375</v>
          </cell>
        </row>
        <row r="531">
          <cell r="G531" t="str">
            <v>TỔNG</v>
          </cell>
          <cell r="H531">
            <v>512</v>
          </cell>
          <cell r="I531">
            <v>1</v>
          </cell>
        </row>
        <row r="531">
          <cell r="K531" t="str">
            <v>TỔNG</v>
          </cell>
          <cell r="L531">
            <v>512</v>
          </cell>
          <cell r="M531">
            <v>1</v>
          </cell>
        </row>
      </sheetData>
      <sheetData sheetId="2">
        <row r="6">
          <cell r="G6" t="str">
            <v>Điểm</v>
          </cell>
          <cell r="H6" t="str">
            <v>Xếp loại</v>
          </cell>
          <cell r="I6" t="str">
            <v>Điểm</v>
          </cell>
          <cell r="J6" t="str">
            <v>Xếp loại</v>
          </cell>
          <cell r="K6" t="str">
            <v>Điểm</v>
          </cell>
          <cell r="L6" t="str">
            <v>Xếp loại</v>
          </cell>
        </row>
        <row r="7">
          <cell r="B7">
            <v>121322585</v>
          </cell>
          <cell r="C7" t="str">
            <v>Cao Thành </v>
          </cell>
          <cell r="D7" t="str">
            <v>Luân</v>
          </cell>
          <cell r="E7" t="str">
            <v>200986</v>
          </cell>
          <cell r="F7" t="str">
            <v>K16KCD1</v>
          </cell>
          <cell r="G7">
            <v>0</v>
          </cell>
          <cell r="H7" t="str">
            <v>KÉM</v>
          </cell>
          <cell r="I7">
            <v>0</v>
          </cell>
          <cell r="J7" t="str">
            <v>KÉM</v>
          </cell>
          <cell r="K7">
            <v>0</v>
          </cell>
          <cell r="L7" t="str">
            <v>KÉM</v>
          </cell>
        </row>
        <row r="8">
          <cell r="B8">
            <v>141323370</v>
          </cell>
          <cell r="C8" t="str">
            <v>Lê Thị </v>
          </cell>
          <cell r="D8" t="str">
            <v>Hiền</v>
          </cell>
          <cell r="E8">
            <v>11288</v>
          </cell>
          <cell r="F8" t="str">
            <v>K16KCD1</v>
          </cell>
          <cell r="G8">
            <v>0</v>
          </cell>
          <cell r="H8" t="str">
            <v>KÉM</v>
          </cell>
          <cell r="I8">
            <v>85</v>
          </cell>
          <cell r="J8" t="str">
            <v>TỐT</v>
          </cell>
          <cell r="K8">
            <v>42.5</v>
          </cell>
          <cell r="L8" t="str">
            <v>YẾU</v>
          </cell>
        </row>
        <row r="9">
          <cell r="B9">
            <v>161215138</v>
          </cell>
          <cell r="C9" t="str">
            <v>Nguyễn Nhật </v>
          </cell>
          <cell r="D9" t="str">
            <v>Khoa</v>
          </cell>
          <cell r="E9" t="str">
            <v>141192</v>
          </cell>
          <cell r="F9" t="str">
            <v>K16KCD1</v>
          </cell>
          <cell r="G9">
            <v>80</v>
          </cell>
          <cell r="H9" t="str">
            <v>TỐT</v>
          </cell>
          <cell r="I9">
            <v>73</v>
          </cell>
          <cell r="J9" t="str">
            <v>KHÁ</v>
          </cell>
          <cell r="K9">
            <v>76.5</v>
          </cell>
          <cell r="L9" t="str">
            <v>KHÁ</v>
          </cell>
        </row>
        <row r="10">
          <cell r="B10">
            <v>161215157</v>
          </cell>
          <cell r="C10" t="str">
            <v>Trương Công</v>
          </cell>
          <cell r="D10" t="str">
            <v>Phước</v>
          </cell>
          <cell r="E10" t="str">
            <v>171292</v>
          </cell>
          <cell r="F10" t="str">
            <v>K16KCD1</v>
          </cell>
          <cell r="G10">
            <v>90</v>
          </cell>
          <cell r="H10" t="str">
            <v>X SẮC</v>
          </cell>
          <cell r="I10">
            <v>95</v>
          </cell>
          <cell r="J10" t="str">
            <v>X SẮC</v>
          </cell>
          <cell r="K10">
            <v>92.5</v>
          </cell>
          <cell r="L10" t="str">
            <v>X SẮC</v>
          </cell>
        </row>
        <row r="11">
          <cell r="B11">
            <v>161325220</v>
          </cell>
          <cell r="C11" t="str">
            <v>Ông Quốc Thiên </v>
          </cell>
          <cell r="D11" t="str">
            <v>Ân</v>
          </cell>
          <cell r="E11" t="str">
            <v>040392</v>
          </cell>
          <cell r="F11" t="str">
            <v>K16KCD1</v>
          </cell>
          <cell r="G11">
            <v>90</v>
          </cell>
          <cell r="H11" t="str">
            <v>X SẮC</v>
          </cell>
          <cell r="I11">
            <v>90</v>
          </cell>
          <cell r="J11" t="str">
            <v>X SẮC</v>
          </cell>
          <cell r="K11">
            <v>90</v>
          </cell>
          <cell r="L11" t="str">
            <v>X SẮC</v>
          </cell>
        </row>
        <row r="12">
          <cell r="B12">
            <v>161325251</v>
          </cell>
          <cell r="C12" t="str">
            <v>Lê Thị Cẩm </v>
          </cell>
          <cell r="D12" t="str">
            <v>Châu</v>
          </cell>
          <cell r="E12" t="str">
            <v>111192</v>
          </cell>
          <cell r="F12" t="str">
            <v>K16KCD1</v>
          </cell>
          <cell r="G12">
            <v>85</v>
          </cell>
          <cell r="H12" t="str">
            <v>TỐT</v>
          </cell>
          <cell r="I12">
            <v>83</v>
          </cell>
          <cell r="J12" t="str">
            <v>TỐT</v>
          </cell>
          <cell r="K12">
            <v>84</v>
          </cell>
          <cell r="L12" t="str">
            <v>TỐT</v>
          </cell>
        </row>
        <row r="13">
          <cell r="B13">
            <v>161325264</v>
          </cell>
          <cell r="C13" t="str">
            <v>Ôn Thị </v>
          </cell>
          <cell r="D13" t="str">
            <v>Diểm</v>
          </cell>
          <cell r="E13" t="str">
            <v>010192</v>
          </cell>
          <cell r="F13" t="str">
            <v>K16KCD1</v>
          </cell>
          <cell r="G13">
            <v>85</v>
          </cell>
          <cell r="H13" t="str">
            <v>TỐT</v>
          </cell>
          <cell r="I13">
            <v>83</v>
          </cell>
          <cell r="J13" t="str">
            <v>TỐT</v>
          </cell>
          <cell r="K13">
            <v>84</v>
          </cell>
          <cell r="L13" t="str">
            <v>TỐT</v>
          </cell>
        </row>
        <row r="14">
          <cell r="B14">
            <v>161325268</v>
          </cell>
          <cell r="C14" t="str">
            <v>Phan Trần Việt </v>
          </cell>
          <cell r="D14" t="str">
            <v>Đô</v>
          </cell>
          <cell r="E14" t="str">
            <v>241192</v>
          </cell>
          <cell r="F14" t="str">
            <v>K16KCD1</v>
          </cell>
          <cell r="G14">
            <v>95</v>
          </cell>
          <cell r="H14" t="str">
            <v>X SẮC</v>
          </cell>
          <cell r="I14">
            <v>90</v>
          </cell>
          <cell r="J14" t="str">
            <v>X SẮC</v>
          </cell>
          <cell r="K14">
            <v>92.5</v>
          </cell>
          <cell r="L14" t="str">
            <v>X SẮC</v>
          </cell>
        </row>
        <row r="15">
          <cell r="B15">
            <v>161325274</v>
          </cell>
          <cell r="C15" t="str">
            <v>Trương Thị Kim </v>
          </cell>
          <cell r="D15" t="str">
            <v>Dung</v>
          </cell>
          <cell r="E15" t="str">
            <v>041192</v>
          </cell>
          <cell r="F15" t="str">
            <v>K16KCD1</v>
          </cell>
          <cell r="G15">
            <v>90</v>
          </cell>
          <cell r="H15" t="str">
            <v>X SẮC</v>
          </cell>
          <cell r="I15">
            <v>88</v>
          </cell>
          <cell r="J15" t="str">
            <v>TỐT</v>
          </cell>
          <cell r="K15">
            <v>89</v>
          </cell>
          <cell r="L15" t="str">
            <v>TỐT</v>
          </cell>
        </row>
        <row r="16">
          <cell r="B16">
            <v>161325295</v>
          </cell>
          <cell r="C16" t="str">
            <v>Lê Thị Thanh </v>
          </cell>
          <cell r="D16" t="str">
            <v>Hà</v>
          </cell>
          <cell r="E16">
            <v>91090</v>
          </cell>
          <cell r="F16" t="str">
            <v>K16KCD1</v>
          </cell>
          <cell r="G16">
            <v>88</v>
          </cell>
          <cell r="H16" t="str">
            <v>TỐT</v>
          </cell>
          <cell r="I16">
            <v>85</v>
          </cell>
          <cell r="J16" t="str">
            <v>TỐT</v>
          </cell>
          <cell r="K16">
            <v>86.5</v>
          </cell>
          <cell r="L16" t="str">
            <v>TỐT</v>
          </cell>
        </row>
        <row r="17">
          <cell r="B17">
            <v>161325311</v>
          </cell>
          <cell r="C17" t="str">
            <v>Lê Thị Thanh </v>
          </cell>
          <cell r="D17" t="str">
            <v>Hằng</v>
          </cell>
          <cell r="E17" t="str">
            <v>111092</v>
          </cell>
          <cell r="F17" t="str">
            <v>K16KCD1</v>
          </cell>
          <cell r="G17">
            <v>90</v>
          </cell>
          <cell r="H17" t="str">
            <v>X SẮC</v>
          </cell>
          <cell r="I17">
            <v>90</v>
          </cell>
          <cell r="J17" t="str">
            <v>X SẮC</v>
          </cell>
          <cell r="K17">
            <v>90</v>
          </cell>
          <cell r="L17" t="str">
            <v>X SẮC</v>
          </cell>
        </row>
        <row r="18">
          <cell r="B18">
            <v>161325321</v>
          </cell>
          <cell r="C18" t="str">
            <v>Trần Duy </v>
          </cell>
          <cell r="D18" t="str">
            <v>Hạnh</v>
          </cell>
          <cell r="E18" t="str">
            <v>090992</v>
          </cell>
          <cell r="F18" t="str">
            <v>K16KCD1</v>
          </cell>
          <cell r="G18">
            <v>81</v>
          </cell>
          <cell r="H18" t="str">
            <v>TỐT</v>
          </cell>
          <cell r="I18">
            <v>95</v>
          </cell>
          <cell r="J18" t="str">
            <v>X SẮC</v>
          </cell>
          <cell r="K18">
            <v>88</v>
          </cell>
          <cell r="L18" t="str">
            <v>TỐT</v>
          </cell>
        </row>
        <row r="19">
          <cell r="B19">
            <v>161325330</v>
          </cell>
          <cell r="C19" t="str">
            <v>Lê Thị </v>
          </cell>
          <cell r="D19" t="str">
            <v>Hiền</v>
          </cell>
          <cell r="E19" t="str">
            <v>110292</v>
          </cell>
          <cell r="F19" t="str">
            <v>K16KCD1</v>
          </cell>
          <cell r="G19">
            <v>95</v>
          </cell>
          <cell r="H19" t="str">
            <v>X SẮC</v>
          </cell>
          <cell r="I19">
            <v>88</v>
          </cell>
          <cell r="J19" t="str">
            <v>TỐT</v>
          </cell>
          <cell r="K19">
            <v>91.5</v>
          </cell>
          <cell r="L19" t="str">
            <v>X SẮC</v>
          </cell>
        </row>
        <row r="20">
          <cell r="B20">
            <v>161325346</v>
          </cell>
          <cell r="C20" t="str">
            <v>Đỗ Trần Thanh </v>
          </cell>
          <cell r="D20" t="str">
            <v>Hoa</v>
          </cell>
          <cell r="E20" t="str">
            <v>070792</v>
          </cell>
          <cell r="F20" t="str">
            <v>K16KCD1</v>
          </cell>
          <cell r="G20">
            <v>75</v>
          </cell>
          <cell r="H20" t="str">
            <v>KHÁ</v>
          </cell>
          <cell r="I20">
            <v>85</v>
          </cell>
          <cell r="J20" t="str">
            <v>TỐT</v>
          </cell>
          <cell r="K20">
            <v>80</v>
          </cell>
          <cell r="L20" t="str">
            <v>TỐT</v>
          </cell>
        </row>
        <row r="21">
          <cell r="B21">
            <v>161325361</v>
          </cell>
          <cell r="C21" t="str">
            <v>Ngô Thị </v>
          </cell>
          <cell r="D21" t="str">
            <v>Hồng</v>
          </cell>
          <cell r="E21" t="str">
            <v>070391</v>
          </cell>
          <cell r="F21" t="str">
            <v>K16KCD1</v>
          </cell>
          <cell r="G21">
            <v>90</v>
          </cell>
          <cell r="H21" t="str">
            <v>X SẮC</v>
          </cell>
          <cell r="I21">
            <v>98</v>
          </cell>
          <cell r="J21" t="str">
            <v>X SẮC</v>
          </cell>
          <cell r="K21">
            <v>94</v>
          </cell>
          <cell r="L21" t="str">
            <v>X SẮC</v>
          </cell>
        </row>
        <row r="22">
          <cell r="B22">
            <v>161325385</v>
          </cell>
          <cell r="C22" t="str">
            <v>Võ Thị </v>
          </cell>
          <cell r="D22" t="str">
            <v>Huyền</v>
          </cell>
          <cell r="E22" t="str">
            <v>090392</v>
          </cell>
          <cell r="F22" t="str">
            <v>K16KCD1</v>
          </cell>
          <cell r="G22">
            <v>95</v>
          </cell>
          <cell r="H22" t="str">
            <v>X SẮC</v>
          </cell>
          <cell r="I22">
            <v>85</v>
          </cell>
          <cell r="J22" t="str">
            <v>TỐT</v>
          </cell>
          <cell r="K22">
            <v>90</v>
          </cell>
          <cell r="L22" t="str">
            <v>X SẮC</v>
          </cell>
        </row>
        <row r="23">
          <cell r="B23">
            <v>161325430</v>
          </cell>
          <cell r="C23" t="str">
            <v>Trần Lâm Khánh </v>
          </cell>
          <cell r="D23" t="str">
            <v>Linh</v>
          </cell>
          <cell r="E23" t="str">
            <v>281292</v>
          </cell>
          <cell r="F23" t="str">
            <v>K16KCD1</v>
          </cell>
          <cell r="G23">
            <v>95</v>
          </cell>
          <cell r="H23" t="str">
            <v>X SẮC</v>
          </cell>
          <cell r="I23">
            <v>85</v>
          </cell>
          <cell r="J23" t="str">
            <v>TỐT</v>
          </cell>
          <cell r="K23">
            <v>90</v>
          </cell>
          <cell r="L23" t="str">
            <v>X SẮC</v>
          </cell>
        </row>
        <row r="24">
          <cell r="B24">
            <v>161325487</v>
          </cell>
          <cell r="C24" t="str">
            <v>Thái Thị Thanh </v>
          </cell>
          <cell r="D24" t="str">
            <v>Nga</v>
          </cell>
          <cell r="E24" t="str">
            <v>211092</v>
          </cell>
          <cell r="F24" t="str">
            <v>K16KCD1</v>
          </cell>
          <cell r="G24">
            <v>95</v>
          </cell>
          <cell r="H24" t="str">
            <v>X SẮC</v>
          </cell>
          <cell r="I24">
            <v>93</v>
          </cell>
          <cell r="J24" t="str">
            <v>X SẮC</v>
          </cell>
          <cell r="K24">
            <v>94</v>
          </cell>
          <cell r="L24" t="str">
            <v>X SẮC</v>
          </cell>
        </row>
        <row r="25">
          <cell r="B25">
            <v>161325505</v>
          </cell>
          <cell r="C25" t="str">
            <v>Phan Thị Hông </v>
          </cell>
          <cell r="D25" t="str">
            <v>Ngát</v>
          </cell>
          <cell r="E25" t="str">
            <v>161192</v>
          </cell>
          <cell r="F25" t="str">
            <v>K16KCD1</v>
          </cell>
          <cell r="G25">
            <v>85</v>
          </cell>
          <cell r="H25" t="str">
            <v>TỐT</v>
          </cell>
          <cell r="I25">
            <v>88</v>
          </cell>
          <cell r="J25" t="str">
            <v>TỐT</v>
          </cell>
          <cell r="K25">
            <v>86.5</v>
          </cell>
          <cell r="L25" t="str">
            <v>TỐT</v>
          </cell>
        </row>
        <row r="26">
          <cell r="B26">
            <v>161325526</v>
          </cell>
          <cell r="C26" t="str">
            <v>Nguyễn Thị Như </v>
          </cell>
          <cell r="D26" t="str">
            <v>Nguyệt</v>
          </cell>
          <cell r="E26" t="str">
            <v>140792</v>
          </cell>
          <cell r="F26" t="str">
            <v>K16KCD1</v>
          </cell>
          <cell r="G26">
            <v>95</v>
          </cell>
          <cell r="H26" t="str">
            <v>X SẮC</v>
          </cell>
          <cell r="I26">
            <v>92</v>
          </cell>
          <cell r="J26" t="str">
            <v>X SẮC</v>
          </cell>
          <cell r="K26">
            <v>93.5</v>
          </cell>
          <cell r="L26" t="str">
            <v>X SẮC</v>
          </cell>
        </row>
        <row r="27">
          <cell r="B27">
            <v>161325541</v>
          </cell>
          <cell r="C27" t="str">
            <v>Nguyễn Thành </v>
          </cell>
          <cell r="D27" t="str">
            <v>Nhơn</v>
          </cell>
          <cell r="E27" t="str">
            <v>260292</v>
          </cell>
          <cell r="F27" t="str">
            <v>K16KCD1</v>
          </cell>
          <cell r="G27">
            <v>95</v>
          </cell>
          <cell r="H27" t="str">
            <v>X SẮC</v>
          </cell>
          <cell r="I27">
            <v>90</v>
          </cell>
          <cell r="J27" t="str">
            <v>X SẮC</v>
          </cell>
          <cell r="K27">
            <v>92.5</v>
          </cell>
          <cell r="L27" t="str">
            <v>X SẮC</v>
          </cell>
        </row>
        <row r="28">
          <cell r="B28">
            <v>161325577</v>
          </cell>
          <cell r="C28" t="str">
            <v>Lâm Tú </v>
          </cell>
          <cell r="D28" t="str">
            <v>Phương</v>
          </cell>
          <cell r="E28" t="str">
            <v>061092</v>
          </cell>
          <cell r="F28" t="str">
            <v>K16KCD1</v>
          </cell>
          <cell r="G28">
            <v>90</v>
          </cell>
          <cell r="H28" t="str">
            <v>X SẮC</v>
          </cell>
          <cell r="I28">
            <v>95</v>
          </cell>
          <cell r="J28" t="str">
            <v>X SẮC</v>
          </cell>
          <cell r="K28">
            <v>92.5</v>
          </cell>
          <cell r="L28" t="str">
            <v>X SẮC</v>
          </cell>
        </row>
        <row r="29">
          <cell r="B29">
            <v>161325579</v>
          </cell>
          <cell r="C29" t="str">
            <v>Phan Bảo Minh </v>
          </cell>
          <cell r="D29" t="str">
            <v>Phương</v>
          </cell>
          <cell r="E29" t="str">
            <v>131292</v>
          </cell>
          <cell r="F29" t="str">
            <v>K16KCD1</v>
          </cell>
          <cell r="G29">
            <v>87</v>
          </cell>
          <cell r="H29" t="str">
            <v>TỐT</v>
          </cell>
          <cell r="I29">
            <v>82</v>
          </cell>
          <cell r="J29" t="str">
            <v>TỐT</v>
          </cell>
          <cell r="K29">
            <v>84.5</v>
          </cell>
          <cell r="L29" t="str">
            <v>TỐT</v>
          </cell>
        </row>
        <row r="30">
          <cell r="B30">
            <v>161325619</v>
          </cell>
          <cell r="C30" t="str">
            <v>Nguyễn Nữ Mi </v>
          </cell>
          <cell r="D30" t="str">
            <v>Sa</v>
          </cell>
          <cell r="E30" t="str">
            <v>070892</v>
          </cell>
          <cell r="F30" t="str">
            <v>K16KCD1</v>
          </cell>
          <cell r="G30">
            <v>90</v>
          </cell>
          <cell r="H30" t="str">
            <v>X SẮC</v>
          </cell>
          <cell r="I30">
            <v>83</v>
          </cell>
          <cell r="J30" t="str">
            <v>TỐT</v>
          </cell>
          <cell r="K30">
            <v>86.5</v>
          </cell>
          <cell r="L30" t="str">
            <v>TỐT</v>
          </cell>
        </row>
        <row r="31">
          <cell r="B31">
            <v>161325622</v>
          </cell>
          <cell r="C31" t="str">
            <v>Nguyễn Ngọc </v>
          </cell>
          <cell r="D31" t="str">
            <v>Sáng</v>
          </cell>
          <cell r="E31" t="str">
            <v>200492</v>
          </cell>
          <cell r="F31" t="str">
            <v>K16KCD1</v>
          </cell>
          <cell r="G31">
            <v>90</v>
          </cell>
          <cell r="H31" t="str">
            <v>X SẮC</v>
          </cell>
          <cell r="I31">
            <v>90</v>
          </cell>
          <cell r="J31" t="str">
            <v>X SẮC</v>
          </cell>
          <cell r="K31">
            <v>90</v>
          </cell>
          <cell r="L31" t="str">
            <v>X SẮC</v>
          </cell>
        </row>
        <row r="32">
          <cell r="B32">
            <v>161325650</v>
          </cell>
          <cell r="C32" t="str">
            <v>Nguyễn Thị </v>
          </cell>
          <cell r="D32" t="str">
            <v>Thanh</v>
          </cell>
          <cell r="E32" t="str">
            <v>190492</v>
          </cell>
          <cell r="F32" t="str">
            <v>K16KCD1</v>
          </cell>
          <cell r="G32">
            <v>90</v>
          </cell>
          <cell r="H32" t="str">
            <v>X SẮC</v>
          </cell>
          <cell r="I32">
            <v>90</v>
          </cell>
          <cell r="J32" t="str">
            <v>X SẮC</v>
          </cell>
          <cell r="K32">
            <v>90</v>
          </cell>
          <cell r="L32" t="str">
            <v>X SẮC</v>
          </cell>
        </row>
        <row r="33">
          <cell r="B33">
            <v>161325672</v>
          </cell>
          <cell r="C33" t="str">
            <v>Nguyễn Hữu </v>
          </cell>
          <cell r="D33" t="str">
            <v>Thịnh</v>
          </cell>
          <cell r="E33" t="str">
            <v>020691</v>
          </cell>
          <cell r="F33" t="str">
            <v>K16KCD1</v>
          </cell>
          <cell r="G33">
            <v>88</v>
          </cell>
          <cell r="H33" t="str">
            <v>TỐT</v>
          </cell>
          <cell r="I33">
            <v>83</v>
          </cell>
          <cell r="J33" t="str">
            <v>TỐT</v>
          </cell>
          <cell r="K33">
            <v>85.5</v>
          </cell>
          <cell r="L33" t="str">
            <v>TỐT</v>
          </cell>
        </row>
        <row r="34">
          <cell r="B34">
            <v>161325701</v>
          </cell>
          <cell r="C34" t="str">
            <v>Huỳnh Thị Thu </v>
          </cell>
          <cell r="D34" t="str">
            <v>Thuỷ</v>
          </cell>
          <cell r="E34" t="str">
            <v>250592</v>
          </cell>
          <cell r="F34" t="str">
            <v>K16KCD1</v>
          </cell>
          <cell r="G34">
            <v>98</v>
          </cell>
          <cell r="H34" t="str">
            <v>X SẮC</v>
          </cell>
          <cell r="I34">
            <v>98</v>
          </cell>
          <cell r="J34" t="str">
            <v>X SẮC</v>
          </cell>
          <cell r="K34">
            <v>98</v>
          </cell>
          <cell r="L34" t="str">
            <v>X SẮC</v>
          </cell>
        </row>
        <row r="35">
          <cell r="B35">
            <v>161325711</v>
          </cell>
          <cell r="C35" t="str">
            <v>Lê Thị Thu </v>
          </cell>
          <cell r="D35" t="str">
            <v>Thủy</v>
          </cell>
          <cell r="E35" t="str">
            <v>060492</v>
          </cell>
          <cell r="F35" t="str">
            <v>K16KCD1</v>
          </cell>
          <cell r="G35">
            <v>98</v>
          </cell>
          <cell r="H35" t="str">
            <v>X SẮC</v>
          </cell>
          <cell r="I35">
            <v>90</v>
          </cell>
          <cell r="J35" t="str">
            <v>X SẮC</v>
          </cell>
          <cell r="K35">
            <v>94</v>
          </cell>
          <cell r="L35" t="str">
            <v>X SẮC</v>
          </cell>
        </row>
        <row r="36">
          <cell r="B36">
            <v>161325775</v>
          </cell>
          <cell r="C36" t="str">
            <v>Hoàng Nhật </v>
          </cell>
          <cell r="D36" t="str">
            <v>Trung</v>
          </cell>
          <cell r="E36" t="str">
            <v>110992</v>
          </cell>
          <cell r="F36" t="str">
            <v>K16KCD1</v>
          </cell>
          <cell r="G36">
            <v>95</v>
          </cell>
          <cell r="H36" t="str">
            <v>X SẮC</v>
          </cell>
          <cell r="I36">
            <v>88</v>
          </cell>
          <cell r="J36" t="str">
            <v>TỐT</v>
          </cell>
          <cell r="K36">
            <v>91.5</v>
          </cell>
          <cell r="L36" t="str">
            <v>X SẮC</v>
          </cell>
        </row>
        <row r="37">
          <cell r="B37">
            <v>161325796</v>
          </cell>
          <cell r="C37" t="str">
            <v>Lê Thị ánh </v>
          </cell>
          <cell r="D37" t="str">
            <v>Tuyết</v>
          </cell>
          <cell r="E37" t="str">
            <v>040292</v>
          </cell>
          <cell r="F37" t="str">
            <v>K16KCD1</v>
          </cell>
          <cell r="G37">
            <v>83</v>
          </cell>
          <cell r="H37" t="str">
            <v>TỐT</v>
          </cell>
          <cell r="I37">
            <v>83</v>
          </cell>
          <cell r="J37" t="str">
            <v>TỐT</v>
          </cell>
          <cell r="K37">
            <v>83</v>
          </cell>
          <cell r="L37" t="str">
            <v>TỐT</v>
          </cell>
        </row>
        <row r="38">
          <cell r="B38">
            <v>161325812</v>
          </cell>
          <cell r="C38" t="str">
            <v>Hà Thị </v>
          </cell>
          <cell r="D38" t="str">
            <v>Vi</v>
          </cell>
          <cell r="E38" t="str">
            <v>220392</v>
          </cell>
          <cell r="F38" t="str">
            <v>K16KCD1</v>
          </cell>
          <cell r="G38">
            <v>90</v>
          </cell>
          <cell r="H38" t="str">
            <v>X SẮC</v>
          </cell>
          <cell r="I38">
            <v>87</v>
          </cell>
          <cell r="J38" t="str">
            <v>TỐT</v>
          </cell>
          <cell r="K38">
            <v>88.5</v>
          </cell>
          <cell r="L38" t="str">
            <v>TỐT</v>
          </cell>
        </row>
        <row r="39">
          <cell r="B39">
            <v>161325836</v>
          </cell>
          <cell r="C39" t="str">
            <v>Nguyễn Thị Thuý </v>
          </cell>
          <cell r="D39" t="str">
            <v>ái</v>
          </cell>
          <cell r="E39" t="str">
            <v>180891</v>
          </cell>
          <cell r="F39" t="str">
            <v>K16KCD1</v>
          </cell>
          <cell r="G39">
            <v>85</v>
          </cell>
          <cell r="H39" t="str">
            <v>TỐT</v>
          </cell>
          <cell r="I39">
            <v>90</v>
          </cell>
          <cell r="J39" t="str">
            <v>X SẮC</v>
          </cell>
          <cell r="K39">
            <v>87.5</v>
          </cell>
          <cell r="L39" t="str">
            <v>TỐT</v>
          </cell>
        </row>
        <row r="40">
          <cell r="B40">
            <v>161326583</v>
          </cell>
          <cell r="C40" t="str">
            <v>Trần Thị Quý </v>
          </cell>
          <cell r="D40" t="str">
            <v>Mai</v>
          </cell>
          <cell r="E40" t="str">
            <v>010492</v>
          </cell>
          <cell r="F40" t="str">
            <v>K16KCD1</v>
          </cell>
          <cell r="G40">
            <v>95</v>
          </cell>
          <cell r="H40" t="str">
            <v>X SẮC</v>
          </cell>
          <cell r="I40">
            <v>90</v>
          </cell>
          <cell r="J40" t="str">
            <v>X SẮC</v>
          </cell>
          <cell r="K40">
            <v>92.5</v>
          </cell>
          <cell r="L40" t="str">
            <v>X SẮC</v>
          </cell>
        </row>
        <row r="41">
          <cell r="B41">
            <v>161326585</v>
          </cell>
          <cell r="C41" t="str">
            <v>Nguyễn Thị Lê </v>
          </cell>
          <cell r="D41" t="str">
            <v>Na</v>
          </cell>
          <cell r="E41" t="str">
            <v>310192</v>
          </cell>
          <cell r="F41" t="str">
            <v>K16KCD1</v>
          </cell>
          <cell r="G41">
            <v>70</v>
          </cell>
          <cell r="H41" t="str">
            <v>KHÁ</v>
          </cell>
          <cell r="I41">
            <v>65</v>
          </cell>
          <cell r="J41" t="str">
            <v>TB KHÁ</v>
          </cell>
          <cell r="K41">
            <v>67.5</v>
          </cell>
          <cell r="L41" t="str">
            <v>TB KHÁ</v>
          </cell>
        </row>
        <row r="42">
          <cell r="B42">
            <v>161326600</v>
          </cell>
          <cell r="C42" t="str">
            <v>Ông Thị Dạ </v>
          </cell>
          <cell r="D42" t="str">
            <v>Yên</v>
          </cell>
          <cell r="E42" t="str">
            <v>151292</v>
          </cell>
          <cell r="F42" t="str">
            <v>K16KCD1</v>
          </cell>
          <cell r="G42">
            <v>85</v>
          </cell>
          <cell r="H42" t="str">
            <v>TỐT</v>
          </cell>
          <cell r="I42">
            <v>90</v>
          </cell>
          <cell r="J42" t="str">
            <v>X SẮC</v>
          </cell>
          <cell r="K42">
            <v>87.5</v>
          </cell>
          <cell r="L42" t="str">
            <v>TỐT</v>
          </cell>
        </row>
        <row r="43">
          <cell r="B43">
            <v>161326683</v>
          </cell>
          <cell r="C43" t="str">
            <v>Nguyễn Lê Diệu </v>
          </cell>
          <cell r="D43" t="str">
            <v>Thủy</v>
          </cell>
          <cell r="E43" t="str">
            <v>140792</v>
          </cell>
          <cell r="F43" t="str">
            <v>K16KCD1</v>
          </cell>
          <cell r="G43">
            <v>82</v>
          </cell>
          <cell r="H43" t="str">
            <v>TỐT</v>
          </cell>
          <cell r="I43">
            <v>65</v>
          </cell>
          <cell r="J43" t="str">
            <v>TB KHÁ</v>
          </cell>
          <cell r="K43">
            <v>73.5</v>
          </cell>
          <cell r="L43" t="str">
            <v>KHÁ</v>
          </cell>
        </row>
        <row r="44">
          <cell r="B44">
            <v>161326817</v>
          </cell>
          <cell r="C44" t="str">
            <v>Lê Thị </v>
          </cell>
          <cell r="D44" t="str">
            <v>Hà</v>
          </cell>
          <cell r="E44" t="str">
            <v>000100</v>
          </cell>
          <cell r="F44" t="str">
            <v>K16KCD1</v>
          </cell>
          <cell r="G44">
            <v>95</v>
          </cell>
          <cell r="H44" t="str">
            <v>X SẮC</v>
          </cell>
          <cell r="I44">
            <v>90</v>
          </cell>
          <cell r="J44" t="str">
            <v>X SẮC</v>
          </cell>
          <cell r="K44">
            <v>92.5</v>
          </cell>
          <cell r="L44" t="str">
            <v>X SẮC</v>
          </cell>
        </row>
        <row r="45">
          <cell r="B45">
            <v>161326864</v>
          </cell>
          <cell r="C45" t="str">
            <v>Nguyễn Thành </v>
          </cell>
          <cell r="D45" t="str">
            <v>Tường</v>
          </cell>
          <cell r="E45" t="str">
            <v>190492</v>
          </cell>
          <cell r="F45" t="str">
            <v>K16KCD1</v>
          </cell>
          <cell r="G45">
            <v>85</v>
          </cell>
          <cell r="H45" t="str">
            <v>TỐT</v>
          </cell>
          <cell r="I45">
            <v>80</v>
          </cell>
          <cell r="J45" t="str">
            <v>TỐT</v>
          </cell>
          <cell r="K45">
            <v>82.5</v>
          </cell>
          <cell r="L45" t="str">
            <v>TỐT</v>
          </cell>
        </row>
        <row r="46">
          <cell r="B46">
            <v>161326865</v>
          </cell>
          <cell r="C46" t="str">
            <v>Trần Thị ái </v>
          </cell>
          <cell r="D46" t="str">
            <v>Vỹ</v>
          </cell>
          <cell r="E46" t="str">
            <v>241192</v>
          </cell>
          <cell r="F46" t="str">
            <v>K16KCD1</v>
          </cell>
          <cell r="G46">
            <v>90</v>
          </cell>
          <cell r="H46" t="str">
            <v>X SẮC</v>
          </cell>
          <cell r="I46">
            <v>88</v>
          </cell>
          <cell r="J46" t="str">
            <v>TỐT</v>
          </cell>
          <cell r="K46">
            <v>89</v>
          </cell>
          <cell r="L46" t="str">
            <v>TỐT</v>
          </cell>
        </row>
        <row r="47">
          <cell r="B47">
            <v>161326889</v>
          </cell>
          <cell r="C47" t="str">
            <v>Phạm Quỳnh </v>
          </cell>
          <cell r="D47" t="str">
            <v>Như</v>
          </cell>
          <cell r="E47" t="str">
            <v>100892</v>
          </cell>
          <cell r="F47" t="str">
            <v>K16KCD1</v>
          </cell>
          <cell r="G47">
            <v>88</v>
          </cell>
          <cell r="H47" t="str">
            <v>TỐT</v>
          </cell>
          <cell r="I47">
            <v>88</v>
          </cell>
          <cell r="J47" t="str">
            <v>TỐT</v>
          </cell>
          <cell r="K47">
            <v>88</v>
          </cell>
          <cell r="L47" t="str">
            <v>TỐT</v>
          </cell>
        </row>
        <row r="48">
          <cell r="B48">
            <v>161326918</v>
          </cell>
          <cell r="C48" t="str">
            <v>Lê Thị Diệu </v>
          </cell>
          <cell r="D48" t="str">
            <v>Thuý</v>
          </cell>
          <cell r="E48" t="str">
            <v>050492</v>
          </cell>
          <cell r="F48" t="str">
            <v>K16KCD1</v>
          </cell>
          <cell r="G48">
            <v>85</v>
          </cell>
          <cell r="H48" t="str">
            <v>TỐT</v>
          </cell>
          <cell r="I48">
            <v>90</v>
          </cell>
          <cell r="J48" t="str">
            <v>X SẮC</v>
          </cell>
          <cell r="K48">
            <v>87.5</v>
          </cell>
          <cell r="L48" t="str">
            <v>TỐT</v>
          </cell>
        </row>
        <row r="49">
          <cell r="B49">
            <v>161327143</v>
          </cell>
          <cell r="C49" t="str">
            <v>Đào Thị Thuý </v>
          </cell>
          <cell r="D49" t="str">
            <v>Trinh</v>
          </cell>
          <cell r="E49" t="str">
            <v>221092</v>
          </cell>
          <cell r="F49" t="str">
            <v>K16KCD1</v>
          </cell>
          <cell r="G49">
            <v>95</v>
          </cell>
          <cell r="H49" t="str">
            <v>X SẮC</v>
          </cell>
          <cell r="I49">
            <v>90</v>
          </cell>
          <cell r="J49" t="str">
            <v>X SẮC</v>
          </cell>
          <cell r="K49">
            <v>92.5</v>
          </cell>
          <cell r="L49" t="str">
            <v>X SẮC</v>
          </cell>
        </row>
        <row r="50">
          <cell r="B50">
            <v>161327239</v>
          </cell>
          <cell r="C50" t="str">
            <v>Nguyễn Thị Ngọc </v>
          </cell>
          <cell r="D50" t="str">
            <v>Trâm</v>
          </cell>
          <cell r="E50" t="str">
            <v>161092</v>
          </cell>
          <cell r="F50" t="str">
            <v>K16KCD1</v>
          </cell>
          <cell r="G50">
            <v>90</v>
          </cell>
          <cell r="H50" t="str">
            <v>X SẮC</v>
          </cell>
          <cell r="I50">
            <v>88</v>
          </cell>
          <cell r="J50" t="str">
            <v>TỐT</v>
          </cell>
          <cell r="K50">
            <v>89</v>
          </cell>
          <cell r="L50" t="str">
            <v>TỐT</v>
          </cell>
        </row>
        <row r="51">
          <cell r="B51">
            <v>161327297</v>
          </cell>
          <cell r="C51" t="str">
            <v>Nguyễn Thị Hồng </v>
          </cell>
          <cell r="D51" t="str">
            <v>Nhung</v>
          </cell>
          <cell r="E51" t="str">
            <v>160892</v>
          </cell>
          <cell r="F51" t="str">
            <v>K16KCD1</v>
          </cell>
          <cell r="G51">
            <v>85</v>
          </cell>
          <cell r="H51" t="str">
            <v>TỐT</v>
          </cell>
          <cell r="I51">
            <v>85</v>
          </cell>
          <cell r="J51" t="str">
            <v>TỐT</v>
          </cell>
          <cell r="K51">
            <v>85</v>
          </cell>
          <cell r="L51" t="str">
            <v>TỐT</v>
          </cell>
        </row>
        <row r="52">
          <cell r="B52">
            <v>161327298</v>
          </cell>
          <cell r="C52" t="str">
            <v>Nguyễn Lê Khánh </v>
          </cell>
          <cell r="D52" t="str">
            <v>Phượng</v>
          </cell>
          <cell r="E52" t="str">
            <v>010192</v>
          </cell>
          <cell r="F52" t="str">
            <v>K16KCD1</v>
          </cell>
          <cell r="G52">
            <v>88</v>
          </cell>
          <cell r="H52" t="str">
            <v>TỐT</v>
          </cell>
          <cell r="I52">
            <v>83</v>
          </cell>
          <cell r="J52" t="str">
            <v>TỐT</v>
          </cell>
          <cell r="K52">
            <v>85.5</v>
          </cell>
          <cell r="L52" t="str">
            <v>TỐT</v>
          </cell>
        </row>
        <row r="53">
          <cell r="B53">
            <v>161327647</v>
          </cell>
          <cell r="C53" t="str">
            <v>Nguyễn Thi Thanh</v>
          </cell>
          <cell r="D53" t="str">
            <v>Hương</v>
          </cell>
          <cell r="E53" t="str">
            <v>210692</v>
          </cell>
          <cell r="F53" t="str">
            <v>K16KCD1</v>
          </cell>
          <cell r="G53">
            <v>88</v>
          </cell>
          <cell r="H53" t="str">
            <v>TỐT</v>
          </cell>
          <cell r="I53">
            <v>88</v>
          </cell>
          <cell r="J53" t="str">
            <v>TỐT</v>
          </cell>
          <cell r="K53">
            <v>88</v>
          </cell>
          <cell r="L53" t="str">
            <v>TỐT</v>
          </cell>
        </row>
        <row r="54">
          <cell r="B54">
            <v>161446089</v>
          </cell>
          <cell r="C54" t="str">
            <v>Nguyễn Thị </v>
          </cell>
          <cell r="D54" t="str">
            <v>Hạnh</v>
          </cell>
          <cell r="E54" t="str">
            <v>040692</v>
          </cell>
          <cell r="F54" t="str">
            <v>K16KCD1</v>
          </cell>
          <cell r="G54">
            <v>0</v>
          </cell>
          <cell r="H54" t="str">
            <v>KÉM</v>
          </cell>
          <cell r="I54">
            <v>0</v>
          </cell>
          <cell r="J54" t="str">
            <v>KÉM</v>
          </cell>
          <cell r="K54">
            <v>0</v>
          </cell>
          <cell r="L54" t="str">
            <v>KÉM</v>
          </cell>
        </row>
        <row r="55">
          <cell r="B55">
            <v>161446990</v>
          </cell>
          <cell r="C55" t="str">
            <v>Lê Minh </v>
          </cell>
          <cell r="D55" t="str">
            <v>Phi</v>
          </cell>
          <cell r="E55">
            <v>20492</v>
          </cell>
          <cell r="F55" t="str">
            <v>K16KCD1</v>
          </cell>
          <cell r="G55">
            <v>80</v>
          </cell>
          <cell r="H55" t="str">
            <v>TỐT</v>
          </cell>
          <cell r="I55">
            <v>70</v>
          </cell>
          <cell r="J55" t="str">
            <v>KHÁ</v>
          </cell>
          <cell r="K55">
            <v>75</v>
          </cell>
          <cell r="L55" t="str">
            <v>KHÁ</v>
          </cell>
        </row>
        <row r="56">
          <cell r="B56">
            <v>162143156</v>
          </cell>
          <cell r="C56" t="str">
            <v>Văn Thị Anh </v>
          </cell>
          <cell r="D56" t="str">
            <v>Thư</v>
          </cell>
          <cell r="E56" t="str">
            <v>301092</v>
          </cell>
          <cell r="F56" t="str">
            <v>K16KCD1</v>
          </cell>
          <cell r="G56">
            <v>83</v>
          </cell>
          <cell r="H56" t="str">
            <v>TỐT</v>
          </cell>
          <cell r="I56">
            <v>85</v>
          </cell>
          <cell r="J56" t="str">
            <v>TỐT</v>
          </cell>
          <cell r="K56">
            <v>84</v>
          </cell>
          <cell r="L56" t="str">
            <v>TỐT</v>
          </cell>
        </row>
        <row r="57">
          <cell r="B57">
            <v>151325678</v>
          </cell>
          <cell r="C57" t="str">
            <v>Phạm Ngọc </v>
          </cell>
          <cell r="D57" t="str">
            <v>Tuyển</v>
          </cell>
        </row>
        <row r="57">
          <cell r="F57" t="str">
            <v>K16KCD1</v>
          </cell>
          <cell r="G57">
            <v>76</v>
          </cell>
          <cell r="H57" t="str">
            <v>KHÁ</v>
          </cell>
          <cell r="I57">
            <v>85</v>
          </cell>
          <cell r="J57" t="str">
            <v>TỐT</v>
          </cell>
          <cell r="K57">
            <v>80.5</v>
          </cell>
          <cell r="L57" t="str">
            <v>TỐT</v>
          </cell>
        </row>
        <row r="58">
          <cell r="B58">
            <v>151325044</v>
          </cell>
          <cell r="C58" t="str">
            <v>Nguyễn Thị Thanh </v>
          </cell>
          <cell r="D58" t="str">
            <v>Trà</v>
          </cell>
          <cell r="E58">
            <v>51291</v>
          </cell>
          <cell r="F58" t="str">
            <v>K16KCD2</v>
          </cell>
          <cell r="G58">
            <v>90</v>
          </cell>
          <cell r="H58" t="str">
            <v>X SẮC</v>
          </cell>
          <cell r="I58">
            <v>72</v>
          </cell>
          <cell r="J58" t="str">
            <v>KHÁ</v>
          </cell>
          <cell r="K58">
            <v>81</v>
          </cell>
          <cell r="L58" t="str">
            <v>TỐT</v>
          </cell>
        </row>
        <row r="59">
          <cell r="B59">
            <v>151445479</v>
          </cell>
          <cell r="C59" t="str">
            <v>Phạm Thị Tuyết</v>
          </cell>
          <cell r="D59" t="str">
            <v>Mỹ</v>
          </cell>
        </row>
        <row r="59">
          <cell r="F59" t="str">
            <v>K16KCD2</v>
          </cell>
          <cell r="G59">
            <v>75</v>
          </cell>
          <cell r="H59" t="str">
            <v>KHÁ</v>
          </cell>
          <cell r="I59">
            <v>65</v>
          </cell>
          <cell r="J59" t="str">
            <v>TB KHÁ</v>
          </cell>
          <cell r="K59">
            <v>70</v>
          </cell>
          <cell r="L59" t="str">
            <v>KHÁ</v>
          </cell>
        </row>
        <row r="60">
          <cell r="B60">
            <v>161325222</v>
          </cell>
          <cell r="C60" t="str">
            <v>Phạm Thị Quỳnh </v>
          </cell>
          <cell r="D60" t="str">
            <v>Anh</v>
          </cell>
          <cell r="E60" t="str">
            <v>251292</v>
          </cell>
          <cell r="F60" t="str">
            <v>K16KCD2</v>
          </cell>
          <cell r="G60">
            <v>87</v>
          </cell>
          <cell r="H60" t="str">
            <v>TỐT</v>
          </cell>
          <cell r="I60">
            <v>75</v>
          </cell>
          <cell r="J60" t="str">
            <v>KHÁ</v>
          </cell>
          <cell r="K60">
            <v>81</v>
          </cell>
          <cell r="L60" t="str">
            <v>TỐT</v>
          </cell>
        </row>
        <row r="61">
          <cell r="B61">
            <v>161325263</v>
          </cell>
          <cell r="C61" t="str">
            <v>Trương Thị </v>
          </cell>
          <cell r="D61" t="str">
            <v>Diểm</v>
          </cell>
          <cell r="E61" t="str">
            <v>061292</v>
          </cell>
          <cell r="F61" t="str">
            <v>K16KCD2</v>
          </cell>
          <cell r="G61">
            <v>89</v>
          </cell>
          <cell r="H61" t="str">
            <v>TỐT</v>
          </cell>
          <cell r="I61">
            <v>78</v>
          </cell>
          <cell r="J61" t="str">
            <v>KHÁ</v>
          </cell>
          <cell r="K61">
            <v>83.5</v>
          </cell>
          <cell r="L61" t="str">
            <v>TỐT</v>
          </cell>
        </row>
        <row r="62">
          <cell r="B62">
            <v>161325269</v>
          </cell>
          <cell r="C62" t="str">
            <v>Nguyễn Thành </v>
          </cell>
          <cell r="D62" t="str">
            <v>Đồng</v>
          </cell>
          <cell r="E62" t="str">
            <v>120192</v>
          </cell>
          <cell r="F62" t="str">
            <v>K16KCD2</v>
          </cell>
          <cell r="G62">
            <v>0</v>
          </cell>
          <cell r="H62" t="str">
            <v>KÉM</v>
          </cell>
          <cell r="I62">
            <v>0</v>
          </cell>
          <cell r="J62" t="str">
            <v>KÉM</v>
          </cell>
          <cell r="K62">
            <v>0</v>
          </cell>
          <cell r="L62" t="str">
            <v>KÉM</v>
          </cell>
          <cell r="M62" t="str">
            <v>NH</v>
          </cell>
        </row>
        <row r="63">
          <cell r="B63">
            <v>161325294</v>
          </cell>
          <cell r="C63" t="str">
            <v>Mai Thị Thu </v>
          </cell>
          <cell r="D63" t="str">
            <v>Hà</v>
          </cell>
          <cell r="E63" t="str">
            <v>290892</v>
          </cell>
          <cell r="F63" t="str">
            <v>K16KCD2</v>
          </cell>
          <cell r="G63">
            <v>87</v>
          </cell>
          <cell r="H63" t="str">
            <v>TỐT</v>
          </cell>
          <cell r="I63">
            <v>70</v>
          </cell>
          <cell r="J63" t="str">
            <v>KHÁ</v>
          </cell>
          <cell r="K63">
            <v>78.5</v>
          </cell>
          <cell r="L63" t="str">
            <v>KHÁ</v>
          </cell>
        </row>
        <row r="64">
          <cell r="B64">
            <v>161325324</v>
          </cell>
          <cell r="C64" t="str">
            <v>Nguyễn Thị Diệu </v>
          </cell>
          <cell r="D64" t="str">
            <v>Hạnh</v>
          </cell>
          <cell r="E64" t="str">
            <v>221087</v>
          </cell>
          <cell r="F64" t="str">
            <v>K16KCD2</v>
          </cell>
          <cell r="G64">
            <v>90</v>
          </cell>
          <cell r="H64" t="str">
            <v>X SẮC</v>
          </cell>
          <cell r="I64">
            <v>83</v>
          </cell>
          <cell r="J64" t="str">
            <v>TỐT</v>
          </cell>
          <cell r="K64">
            <v>86.5</v>
          </cell>
          <cell r="L64" t="str">
            <v>TỐT</v>
          </cell>
        </row>
        <row r="65">
          <cell r="B65">
            <v>161325362</v>
          </cell>
          <cell r="C65" t="str">
            <v>Nguyễn Thị Thuý </v>
          </cell>
          <cell r="D65" t="str">
            <v>Hồng</v>
          </cell>
          <cell r="E65" t="str">
            <v>180291</v>
          </cell>
          <cell r="F65" t="str">
            <v>K16KCD2</v>
          </cell>
          <cell r="G65">
            <v>87</v>
          </cell>
          <cell r="H65" t="str">
            <v>TỐT</v>
          </cell>
          <cell r="I65">
            <v>76</v>
          </cell>
          <cell r="J65" t="str">
            <v>KHÁ</v>
          </cell>
          <cell r="K65">
            <v>81.5</v>
          </cell>
          <cell r="L65" t="str">
            <v>TỐT</v>
          </cell>
        </row>
        <row r="66">
          <cell r="B66">
            <v>161325408</v>
          </cell>
          <cell r="C66" t="str">
            <v>Huỳnh Thị </v>
          </cell>
          <cell r="D66" t="str">
            <v>Liên</v>
          </cell>
          <cell r="E66" t="str">
            <v>060392</v>
          </cell>
          <cell r="F66" t="str">
            <v>K16KCD2</v>
          </cell>
          <cell r="G66">
            <v>0</v>
          </cell>
          <cell r="H66" t="str">
            <v>KÉM</v>
          </cell>
          <cell r="I66">
            <v>0</v>
          </cell>
          <cell r="J66" t="str">
            <v>KÉM</v>
          </cell>
          <cell r="K66">
            <v>0</v>
          </cell>
          <cell r="L66" t="str">
            <v>KÉM</v>
          </cell>
        </row>
        <row r="67">
          <cell r="B67">
            <v>161325426</v>
          </cell>
          <cell r="C67" t="str">
            <v>Trần Nhật </v>
          </cell>
          <cell r="D67" t="str">
            <v>Linh</v>
          </cell>
          <cell r="E67" t="str">
            <v>020292</v>
          </cell>
          <cell r="F67" t="str">
            <v>K16KCD2</v>
          </cell>
          <cell r="G67">
            <v>89</v>
          </cell>
          <cell r="H67" t="str">
            <v>TỐT</v>
          </cell>
          <cell r="I67">
            <v>82</v>
          </cell>
          <cell r="J67" t="str">
            <v>TỐT</v>
          </cell>
          <cell r="K67">
            <v>85.5</v>
          </cell>
          <cell r="L67" t="str">
            <v>TỐT</v>
          </cell>
        </row>
        <row r="68">
          <cell r="B68">
            <v>161325439</v>
          </cell>
          <cell r="C68" t="str">
            <v>Ngô Minh </v>
          </cell>
          <cell r="D68" t="str">
            <v>Long</v>
          </cell>
          <cell r="E68" t="str">
            <v>011292</v>
          </cell>
          <cell r="F68" t="str">
            <v>K16KCD2</v>
          </cell>
          <cell r="G68">
            <v>75</v>
          </cell>
          <cell r="H68" t="str">
            <v>KHÁ</v>
          </cell>
          <cell r="I68">
            <v>65</v>
          </cell>
          <cell r="J68" t="str">
            <v>TB KHÁ</v>
          </cell>
          <cell r="K68">
            <v>70</v>
          </cell>
          <cell r="L68" t="str">
            <v>KHÁ</v>
          </cell>
        </row>
        <row r="69">
          <cell r="B69">
            <v>161325447</v>
          </cell>
          <cell r="C69" t="str">
            <v>Hà Thị ánh </v>
          </cell>
          <cell r="D69" t="str">
            <v>Ly</v>
          </cell>
          <cell r="E69" t="str">
            <v>260692</v>
          </cell>
          <cell r="F69" t="str">
            <v>K16KCD2</v>
          </cell>
          <cell r="G69">
            <v>91</v>
          </cell>
          <cell r="H69" t="str">
            <v>X SẮC</v>
          </cell>
          <cell r="I69">
            <v>84</v>
          </cell>
          <cell r="J69" t="str">
            <v>TỐT</v>
          </cell>
          <cell r="K69">
            <v>87.5</v>
          </cell>
          <cell r="L69" t="str">
            <v>TỐT</v>
          </cell>
        </row>
        <row r="70">
          <cell r="B70">
            <v>161325456</v>
          </cell>
          <cell r="C70" t="str">
            <v>Nguyễn Thị Diệu </v>
          </cell>
          <cell r="D70" t="str">
            <v>Mẫn</v>
          </cell>
          <cell r="E70" t="str">
            <v>201092</v>
          </cell>
          <cell r="F70" t="str">
            <v>K16KCD2</v>
          </cell>
          <cell r="G70">
            <v>84</v>
          </cell>
          <cell r="H70" t="str">
            <v>TỐT</v>
          </cell>
          <cell r="I70">
            <v>70</v>
          </cell>
          <cell r="J70" t="str">
            <v>KHÁ</v>
          </cell>
          <cell r="K70">
            <v>77</v>
          </cell>
          <cell r="L70" t="str">
            <v>KHÁ</v>
          </cell>
        </row>
        <row r="71">
          <cell r="B71">
            <v>161325476</v>
          </cell>
          <cell r="C71" t="str">
            <v>Phan Mỹ </v>
          </cell>
          <cell r="D71" t="str">
            <v>Na</v>
          </cell>
          <cell r="E71" t="str">
            <v>080992</v>
          </cell>
          <cell r="F71" t="str">
            <v>K16KCD2</v>
          </cell>
          <cell r="G71">
            <v>84</v>
          </cell>
          <cell r="H71" t="str">
            <v>TỐT</v>
          </cell>
          <cell r="I71">
            <v>75</v>
          </cell>
          <cell r="J71" t="str">
            <v>KHÁ</v>
          </cell>
          <cell r="K71">
            <v>79.5</v>
          </cell>
          <cell r="L71" t="str">
            <v>KHÁ</v>
          </cell>
        </row>
        <row r="72">
          <cell r="B72">
            <v>161325493</v>
          </cell>
          <cell r="C72" t="str">
            <v>Trần Thị Thu </v>
          </cell>
          <cell r="D72" t="str">
            <v>Nga</v>
          </cell>
          <cell r="E72" t="str">
            <v>250792</v>
          </cell>
          <cell r="F72" t="str">
            <v>K16KCD2</v>
          </cell>
          <cell r="G72">
            <v>93</v>
          </cell>
          <cell r="H72" t="str">
            <v>X SẮC</v>
          </cell>
          <cell r="I72">
            <v>82</v>
          </cell>
          <cell r="J72" t="str">
            <v>TỐT</v>
          </cell>
          <cell r="K72">
            <v>87.5</v>
          </cell>
          <cell r="L72" t="str">
            <v>TỐT</v>
          </cell>
        </row>
        <row r="73">
          <cell r="B73">
            <v>161325511</v>
          </cell>
          <cell r="C73" t="str">
            <v>Trần Thị Hoàng </v>
          </cell>
          <cell r="D73" t="str">
            <v>Ngọc</v>
          </cell>
          <cell r="E73" t="str">
            <v>201192</v>
          </cell>
          <cell r="F73" t="str">
            <v>K16KCD2</v>
          </cell>
          <cell r="G73">
            <v>78</v>
          </cell>
          <cell r="H73" t="str">
            <v>KHÁ</v>
          </cell>
          <cell r="I73">
            <v>65</v>
          </cell>
          <cell r="J73" t="str">
            <v>TB KHÁ</v>
          </cell>
          <cell r="K73">
            <v>71.5</v>
          </cell>
          <cell r="L73" t="str">
            <v>KHÁ</v>
          </cell>
        </row>
        <row r="74">
          <cell r="B74">
            <v>161325549</v>
          </cell>
          <cell r="C74" t="str">
            <v>Trần Thị Mỹ </v>
          </cell>
          <cell r="D74" t="str">
            <v>Nhung</v>
          </cell>
          <cell r="E74" t="str">
            <v>220192</v>
          </cell>
          <cell r="F74" t="str">
            <v>K16KCD2</v>
          </cell>
          <cell r="G74">
            <v>89</v>
          </cell>
          <cell r="H74" t="str">
            <v>TỐT</v>
          </cell>
          <cell r="I74">
            <v>89</v>
          </cell>
          <cell r="J74" t="str">
            <v>TỐT</v>
          </cell>
          <cell r="K74">
            <v>89</v>
          </cell>
          <cell r="L74" t="str">
            <v>TỐT</v>
          </cell>
        </row>
        <row r="75">
          <cell r="B75">
            <v>161325573</v>
          </cell>
          <cell r="C75" t="str">
            <v>Lê Thị </v>
          </cell>
          <cell r="D75" t="str">
            <v>Phụng</v>
          </cell>
          <cell r="E75" t="str">
            <v>151092</v>
          </cell>
          <cell r="F75" t="str">
            <v>K16KCD2</v>
          </cell>
          <cell r="G75">
            <v>85</v>
          </cell>
          <cell r="H75" t="str">
            <v>TỐT</v>
          </cell>
          <cell r="I75">
            <v>81</v>
          </cell>
          <cell r="J75" t="str">
            <v>TỐT</v>
          </cell>
          <cell r="K75">
            <v>83</v>
          </cell>
          <cell r="L75" t="str">
            <v>TỐT</v>
          </cell>
        </row>
        <row r="76">
          <cell r="B76">
            <v>161325586</v>
          </cell>
          <cell r="C76" t="str">
            <v>Lê Thị Như </v>
          </cell>
          <cell r="D76" t="str">
            <v>Phương</v>
          </cell>
          <cell r="E76" t="str">
            <v>180492</v>
          </cell>
          <cell r="F76" t="str">
            <v>K16KCD2</v>
          </cell>
          <cell r="G76">
            <v>87</v>
          </cell>
          <cell r="H76" t="str">
            <v>TỐT</v>
          </cell>
          <cell r="I76">
            <v>79</v>
          </cell>
          <cell r="J76" t="str">
            <v>KHÁ</v>
          </cell>
          <cell r="K76">
            <v>83</v>
          </cell>
          <cell r="L76" t="str">
            <v>TỐT</v>
          </cell>
        </row>
        <row r="77">
          <cell r="B77">
            <v>161325593</v>
          </cell>
          <cell r="C77" t="str">
            <v>Nguyễn Thị </v>
          </cell>
          <cell r="D77" t="str">
            <v>Phượng</v>
          </cell>
          <cell r="E77" t="str">
            <v>220791</v>
          </cell>
          <cell r="F77" t="str">
            <v>K16KCD2</v>
          </cell>
          <cell r="G77">
            <v>90</v>
          </cell>
          <cell r="H77" t="str">
            <v>X SẮC</v>
          </cell>
          <cell r="I77">
            <v>83</v>
          </cell>
          <cell r="J77" t="str">
            <v>TỐT</v>
          </cell>
          <cell r="K77">
            <v>86.5</v>
          </cell>
          <cell r="L77" t="str">
            <v>TỐT</v>
          </cell>
        </row>
        <row r="78">
          <cell r="B78">
            <v>161325620</v>
          </cell>
          <cell r="C78" t="str">
            <v>Huỳnh Lê Nguyên </v>
          </cell>
          <cell r="D78" t="str">
            <v>Sang</v>
          </cell>
          <cell r="E78" t="str">
            <v>290692</v>
          </cell>
          <cell r="F78" t="str">
            <v>K16KCD2</v>
          </cell>
          <cell r="G78">
            <v>95</v>
          </cell>
          <cell r="H78" t="str">
            <v>X SẮC</v>
          </cell>
          <cell r="I78">
            <v>85</v>
          </cell>
          <cell r="J78" t="str">
            <v>TỐT</v>
          </cell>
          <cell r="K78">
            <v>90</v>
          </cell>
          <cell r="L78" t="str">
            <v>X SẮC</v>
          </cell>
        </row>
        <row r="79">
          <cell r="B79">
            <v>161325647</v>
          </cell>
          <cell r="C79" t="str">
            <v>Nguyễn Hữu Đan </v>
          </cell>
          <cell r="D79" t="str">
            <v>Thanh</v>
          </cell>
          <cell r="E79" t="str">
            <v>121092</v>
          </cell>
          <cell r="F79" t="str">
            <v>K16KCD2</v>
          </cell>
          <cell r="G79">
            <v>90</v>
          </cell>
          <cell r="H79" t="str">
            <v>X SẮC</v>
          </cell>
          <cell r="I79">
            <v>89</v>
          </cell>
          <cell r="J79" t="str">
            <v>TỐT</v>
          </cell>
          <cell r="K79">
            <v>89.5</v>
          </cell>
          <cell r="L79" t="str">
            <v>TỐT</v>
          </cell>
        </row>
        <row r="80">
          <cell r="B80">
            <v>161325652</v>
          </cell>
          <cell r="C80" t="str">
            <v>Trương Thị Bích </v>
          </cell>
          <cell r="D80" t="str">
            <v>Thảo</v>
          </cell>
          <cell r="E80" t="str">
            <v>290292</v>
          </cell>
          <cell r="F80" t="str">
            <v>K16KCD2</v>
          </cell>
          <cell r="G80">
            <v>87</v>
          </cell>
          <cell r="H80" t="str">
            <v>TỐT</v>
          </cell>
          <cell r="I80">
            <v>82</v>
          </cell>
          <cell r="J80" t="str">
            <v>TỐT</v>
          </cell>
          <cell r="K80">
            <v>84.5</v>
          </cell>
          <cell r="L80" t="str">
            <v>TỐT</v>
          </cell>
        </row>
        <row r="81">
          <cell r="B81">
            <v>161325676</v>
          </cell>
          <cell r="C81" t="str">
            <v>Hà Thị </v>
          </cell>
          <cell r="D81" t="str">
            <v>Thu</v>
          </cell>
          <cell r="E81" t="str">
            <v>130191</v>
          </cell>
          <cell r="F81" t="str">
            <v>K16KCD2</v>
          </cell>
          <cell r="G81">
            <v>89</v>
          </cell>
          <cell r="H81" t="str">
            <v>TỐT</v>
          </cell>
          <cell r="I81">
            <v>84</v>
          </cell>
          <cell r="J81" t="str">
            <v>TỐT</v>
          </cell>
          <cell r="K81">
            <v>86.5</v>
          </cell>
          <cell r="L81" t="str">
            <v>TỐT</v>
          </cell>
        </row>
        <row r="82">
          <cell r="B82">
            <v>161325763</v>
          </cell>
          <cell r="C82" t="str">
            <v>Nguyễn Đinh Thanh </v>
          </cell>
          <cell r="D82" t="str">
            <v>Trinh</v>
          </cell>
          <cell r="E82" t="str">
            <v>060492</v>
          </cell>
          <cell r="F82" t="str">
            <v>K16KCD2</v>
          </cell>
          <cell r="G82">
            <v>87</v>
          </cell>
          <cell r="H82" t="str">
            <v>TỐT</v>
          </cell>
          <cell r="I82">
            <v>65</v>
          </cell>
          <cell r="J82" t="str">
            <v>TB KHÁ</v>
          </cell>
          <cell r="K82">
            <v>76</v>
          </cell>
          <cell r="L82" t="str">
            <v>KHÁ</v>
          </cell>
        </row>
        <row r="83">
          <cell r="B83">
            <v>161325811</v>
          </cell>
          <cell r="C83" t="str">
            <v>Lâm Thị Trúc </v>
          </cell>
          <cell r="D83" t="str">
            <v>Vi</v>
          </cell>
          <cell r="E83" t="str">
            <v>050792</v>
          </cell>
          <cell r="F83" t="str">
            <v>K16KCD2</v>
          </cell>
          <cell r="G83">
            <v>87</v>
          </cell>
          <cell r="H83" t="str">
            <v>TỐT</v>
          </cell>
          <cell r="I83">
            <v>75</v>
          </cell>
          <cell r="J83" t="str">
            <v>KHÁ</v>
          </cell>
          <cell r="K83">
            <v>81</v>
          </cell>
          <cell r="L83" t="str">
            <v>TỐT</v>
          </cell>
        </row>
        <row r="84">
          <cell r="B84">
            <v>161325815</v>
          </cell>
          <cell r="C84" t="str">
            <v>Đinh Ngọc </v>
          </cell>
          <cell r="D84" t="str">
            <v>Viên</v>
          </cell>
          <cell r="E84" t="str">
            <v>150791</v>
          </cell>
          <cell r="F84" t="str">
            <v>K16KCD2</v>
          </cell>
          <cell r="G84">
            <v>75</v>
          </cell>
          <cell r="H84" t="str">
            <v>KHÁ</v>
          </cell>
          <cell r="I84">
            <v>0</v>
          </cell>
          <cell r="J84" t="str">
            <v>KÉM</v>
          </cell>
          <cell r="K84">
            <v>37.5</v>
          </cell>
          <cell r="L84" t="str">
            <v>KÉM</v>
          </cell>
        </row>
        <row r="85">
          <cell r="B85">
            <v>161325829</v>
          </cell>
          <cell r="C85" t="str">
            <v>Đào Thị Như </v>
          </cell>
          <cell r="D85" t="str">
            <v>Ý</v>
          </cell>
          <cell r="E85" t="str">
            <v>190292</v>
          </cell>
          <cell r="F85" t="str">
            <v>K16KCD2</v>
          </cell>
          <cell r="G85">
            <v>75</v>
          </cell>
          <cell r="H85" t="str">
            <v>KHÁ</v>
          </cell>
          <cell r="I85">
            <v>0</v>
          </cell>
          <cell r="J85" t="str">
            <v>KÉM</v>
          </cell>
          <cell r="K85">
            <v>37.5</v>
          </cell>
          <cell r="L85" t="str">
            <v>KÉM</v>
          </cell>
        </row>
        <row r="86">
          <cell r="B86">
            <v>161326469</v>
          </cell>
          <cell r="C86" t="str">
            <v>Lê Thị Lệ </v>
          </cell>
          <cell r="D86" t="str">
            <v>Hằng</v>
          </cell>
          <cell r="E86" t="str">
            <v>040292</v>
          </cell>
          <cell r="F86" t="str">
            <v>K16KCD2</v>
          </cell>
          <cell r="G86">
            <v>90</v>
          </cell>
          <cell r="H86" t="str">
            <v>X SẮC</v>
          </cell>
          <cell r="I86">
            <v>88</v>
          </cell>
          <cell r="J86" t="str">
            <v>TỐT</v>
          </cell>
          <cell r="K86">
            <v>89</v>
          </cell>
          <cell r="L86" t="str">
            <v>TỐT</v>
          </cell>
        </row>
        <row r="87">
          <cell r="B87">
            <v>161326476</v>
          </cell>
          <cell r="C87" t="str">
            <v>Lê Thị Thu </v>
          </cell>
          <cell r="D87" t="str">
            <v>Thuý</v>
          </cell>
          <cell r="E87" t="str">
            <v>010192</v>
          </cell>
          <cell r="F87" t="str">
            <v>K16KCD2</v>
          </cell>
          <cell r="G87">
            <v>75</v>
          </cell>
          <cell r="H87" t="str">
            <v>KHÁ</v>
          </cell>
          <cell r="I87">
            <v>65</v>
          </cell>
          <cell r="J87" t="str">
            <v>TB KHÁ</v>
          </cell>
          <cell r="K87">
            <v>70</v>
          </cell>
          <cell r="L87" t="str">
            <v>KHÁ</v>
          </cell>
        </row>
        <row r="88">
          <cell r="B88">
            <v>161326596</v>
          </cell>
          <cell r="C88" t="str">
            <v>Dương Thị Thanh </v>
          </cell>
          <cell r="D88" t="str">
            <v>Thúy</v>
          </cell>
          <cell r="E88" t="str">
            <v>230592</v>
          </cell>
          <cell r="F88" t="str">
            <v>K16KCD2</v>
          </cell>
          <cell r="G88">
            <v>90</v>
          </cell>
          <cell r="H88" t="str">
            <v>X SẮC</v>
          </cell>
          <cell r="I88">
            <v>78</v>
          </cell>
          <cell r="J88" t="str">
            <v>KHÁ</v>
          </cell>
          <cell r="K88">
            <v>84</v>
          </cell>
          <cell r="L88" t="str">
            <v>TỐT</v>
          </cell>
        </row>
        <row r="89">
          <cell r="B89">
            <v>161326675</v>
          </cell>
          <cell r="C89" t="str">
            <v>Phùng Nữ Ngọc </v>
          </cell>
          <cell r="D89" t="str">
            <v>Như</v>
          </cell>
          <cell r="E89" t="str">
            <v>130392</v>
          </cell>
          <cell r="F89" t="str">
            <v>K16KCD2</v>
          </cell>
          <cell r="G89">
            <v>0</v>
          </cell>
          <cell r="H89" t="str">
            <v>KÉM</v>
          </cell>
          <cell r="I89">
            <v>0</v>
          </cell>
          <cell r="J89" t="str">
            <v>KÉM</v>
          </cell>
          <cell r="K89">
            <v>0</v>
          </cell>
          <cell r="L89" t="str">
            <v>KÉM</v>
          </cell>
        </row>
        <row r="90">
          <cell r="B90">
            <v>161326682</v>
          </cell>
          <cell r="C90" t="str">
            <v>Bùi Quang </v>
          </cell>
          <cell r="D90" t="str">
            <v>Thoại</v>
          </cell>
          <cell r="E90" t="str">
            <v>290491</v>
          </cell>
          <cell r="F90" t="str">
            <v>K16KCD2</v>
          </cell>
          <cell r="G90">
            <v>75</v>
          </cell>
          <cell r="H90" t="str">
            <v>KHÁ</v>
          </cell>
          <cell r="I90">
            <v>0</v>
          </cell>
          <cell r="J90" t="str">
            <v>KÉM</v>
          </cell>
          <cell r="K90">
            <v>37.5</v>
          </cell>
          <cell r="L90" t="str">
            <v>KÉM</v>
          </cell>
        </row>
        <row r="91">
          <cell r="B91">
            <v>161326733</v>
          </cell>
          <cell r="C91" t="str">
            <v>Đặng Hồ Đông </v>
          </cell>
          <cell r="D91" t="str">
            <v>Hiếu</v>
          </cell>
          <cell r="E91" t="str">
            <v>161092</v>
          </cell>
          <cell r="F91" t="str">
            <v>K16KCD2</v>
          </cell>
          <cell r="G91">
            <v>0</v>
          </cell>
          <cell r="H91" t="str">
            <v>KÉM</v>
          </cell>
          <cell r="I91">
            <v>0</v>
          </cell>
          <cell r="J91" t="str">
            <v>KÉM</v>
          </cell>
          <cell r="K91">
            <v>0</v>
          </cell>
          <cell r="L91" t="str">
            <v>KÉM</v>
          </cell>
        </row>
        <row r="92">
          <cell r="B92">
            <v>161326739</v>
          </cell>
          <cell r="C92" t="str">
            <v>Phạm Thị </v>
          </cell>
          <cell r="D92" t="str">
            <v>Nghĩa</v>
          </cell>
          <cell r="E92" t="str">
            <v>301092</v>
          </cell>
          <cell r="F92" t="str">
            <v>K16KCD2</v>
          </cell>
          <cell r="G92">
            <v>87</v>
          </cell>
          <cell r="H92" t="str">
            <v>TỐT</v>
          </cell>
          <cell r="I92">
            <v>73</v>
          </cell>
          <cell r="J92" t="str">
            <v>KHÁ</v>
          </cell>
          <cell r="K92">
            <v>80</v>
          </cell>
          <cell r="L92" t="str">
            <v>TỐT</v>
          </cell>
        </row>
        <row r="93">
          <cell r="B93">
            <v>161326859</v>
          </cell>
          <cell r="C93" t="str">
            <v>Nguyễn Thị Quỳnh </v>
          </cell>
          <cell r="D93" t="str">
            <v>Hoa</v>
          </cell>
          <cell r="E93" t="str">
            <v>240192</v>
          </cell>
          <cell r="F93" t="str">
            <v>K16KCD2</v>
          </cell>
          <cell r="G93">
            <v>90</v>
          </cell>
          <cell r="H93" t="str">
            <v>X SẮC</v>
          </cell>
          <cell r="I93">
            <v>87</v>
          </cell>
          <cell r="J93" t="str">
            <v>TỐT</v>
          </cell>
          <cell r="K93">
            <v>88.5</v>
          </cell>
          <cell r="L93" t="str">
            <v>TỐT</v>
          </cell>
        </row>
        <row r="94">
          <cell r="B94">
            <v>161326863</v>
          </cell>
          <cell r="C94" t="str">
            <v>Nguyễn Thị Thu </v>
          </cell>
          <cell r="D94" t="str">
            <v>Thảo</v>
          </cell>
          <cell r="E94" t="str">
            <v>030691</v>
          </cell>
          <cell r="F94" t="str">
            <v>K16KCD2</v>
          </cell>
          <cell r="G94">
            <v>96</v>
          </cell>
          <cell r="H94" t="str">
            <v>X SẮC</v>
          </cell>
          <cell r="I94">
            <v>86</v>
          </cell>
          <cell r="J94" t="str">
            <v>TỐT</v>
          </cell>
          <cell r="K94">
            <v>91</v>
          </cell>
          <cell r="L94" t="str">
            <v>X SẮC</v>
          </cell>
        </row>
        <row r="95">
          <cell r="B95">
            <v>161326977</v>
          </cell>
          <cell r="C95" t="str">
            <v>Lê Thị Minh </v>
          </cell>
          <cell r="D95" t="str">
            <v>Tuyết</v>
          </cell>
          <cell r="E95" t="str">
            <v>190292</v>
          </cell>
          <cell r="F95" t="str">
            <v>K16KCD2</v>
          </cell>
          <cell r="G95">
            <v>87</v>
          </cell>
          <cell r="H95" t="str">
            <v>TỐT</v>
          </cell>
          <cell r="I95">
            <v>77</v>
          </cell>
          <cell r="J95" t="str">
            <v>KHÁ</v>
          </cell>
          <cell r="K95">
            <v>82</v>
          </cell>
          <cell r="L95" t="str">
            <v>TỐT</v>
          </cell>
        </row>
        <row r="96">
          <cell r="B96">
            <v>161327069</v>
          </cell>
          <cell r="C96" t="str">
            <v>Lê Thị Thu </v>
          </cell>
          <cell r="D96" t="str">
            <v>Hiền</v>
          </cell>
          <cell r="E96" t="str">
            <v>170592</v>
          </cell>
          <cell r="F96" t="str">
            <v>K16KCD2</v>
          </cell>
          <cell r="G96">
            <v>87</v>
          </cell>
          <cell r="H96" t="str">
            <v>TỐT</v>
          </cell>
          <cell r="I96">
            <v>65</v>
          </cell>
          <cell r="J96" t="str">
            <v>TB KHÁ</v>
          </cell>
          <cell r="K96">
            <v>76</v>
          </cell>
          <cell r="L96" t="str">
            <v>KHÁ</v>
          </cell>
        </row>
        <row r="97">
          <cell r="B97">
            <v>161327137</v>
          </cell>
          <cell r="C97" t="str">
            <v>Nguyễn Thị Thạch </v>
          </cell>
          <cell r="D97" t="str">
            <v>Nha</v>
          </cell>
          <cell r="E97" t="str">
            <v>280792</v>
          </cell>
          <cell r="F97" t="str">
            <v>K16KCD2</v>
          </cell>
          <cell r="G97">
            <v>90</v>
          </cell>
          <cell r="H97" t="str">
            <v>X SẮC</v>
          </cell>
          <cell r="I97">
            <v>82</v>
          </cell>
          <cell r="J97" t="str">
            <v>TỐT</v>
          </cell>
          <cell r="K97">
            <v>86</v>
          </cell>
          <cell r="L97" t="str">
            <v>TỐT</v>
          </cell>
        </row>
        <row r="98">
          <cell r="B98">
            <v>161327226</v>
          </cell>
          <cell r="C98" t="str">
            <v>Nguyễn Thị </v>
          </cell>
          <cell r="D98" t="str">
            <v>Hương</v>
          </cell>
          <cell r="E98" t="str">
            <v>281292</v>
          </cell>
          <cell r="F98" t="str">
            <v>K16KCD2</v>
          </cell>
          <cell r="G98">
            <v>94</v>
          </cell>
          <cell r="H98" t="str">
            <v>X SẮC</v>
          </cell>
          <cell r="I98">
            <v>89</v>
          </cell>
          <cell r="J98" t="str">
            <v>TỐT</v>
          </cell>
          <cell r="K98">
            <v>91.5</v>
          </cell>
          <cell r="L98" t="str">
            <v>X SẮC</v>
          </cell>
        </row>
        <row r="99">
          <cell r="B99">
            <v>161327227</v>
          </cell>
          <cell r="C99" t="str">
            <v>Nguyễn Nhật </v>
          </cell>
          <cell r="D99" t="str">
            <v>Khánh</v>
          </cell>
          <cell r="E99" t="str">
            <v>081092</v>
          </cell>
          <cell r="F99" t="str">
            <v>K16KCD2</v>
          </cell>
          <cell r="G99">
            <v>86</v>
          </cell>
          <cell r="H99" t="str">
            <v>TỐT</v>
          </cell>
          <cell r="I99">
            <v>65</v>
          </cell>
          <cell r="J99" t="str">
            <v>TB KHÁ</v>
          </cell>
          <cell r="K99">
            <v>75.5</v>
          </cell>
          <cell r="L99" t="str">
            <v>KHÁ</v>
          </cell>
        </row>
        <row r="100">
          <cell r="B100">
            <v>161327387</v>
          </cell>
          <cell r="C100" t="str">
            <v>Bùi Thị Mỹ </v>
          </cell>
          <cell r="D100" t="str">
            <v>Duyên</v>
          </cell>
          <cell r="E100" t="str">
            <v>031192</v>
          </cell>
          <cell r="F100" t="str">
            <v>K16KCD2</v>
          </cell>
          <cell r="G100">
            <v>83</v>
          </cell>
          <cell r="H100" t="str">
            <v>TỐT</v>
          </cell>
          <cell r="I100">
            <v>75</v>
          </cell>
          <cell r="J100" t="str">
            <v>KHÁ</v>
          </cell>
          <cell r="K100">
            <v>79</v>
          </cell>
          <cell r="L100" t="str">
            <v>KHÁ</v>
          </cell>
        </row>
        <row r="101">
          <cell r="B101">
            <v>161327398</v>
          </cell>
          <cell r="C101" t="str">
            <v>Phan Thị </v>
          </cell>
          <cell r="D101" t="str">
            <v>Thuận</v>
          </cell>
          <cell r="E101" t="str">
            <v>010291</v>
          </cell>
          <cell r="F101" t="str">
            <v>K16KCD2</v>
          </cell>
          <cell r="G101">
            <v>75</v>
          </cell>
          <cell r="H101" t="str">
            <v>KHÁ</v>
          </cell>
          <cell r="I101">
            <v>70</v>
          </cell>
          <cell r="J101" t="str">
            <v>KHÁ</v>
          </cell>
          <cell r="K101">
            <v>72.5</v>
          </cell>
          <cell r="L101" t="str">
            <v>KHÁ</v>
          </cell>
        </row>
        <row r="102">
          <cell r="B102">
            <v>161327445</v>
          </cell>
          <cell r="C102" t="str">
            <v>Lê Tuấn </v>
          </cell>
          <cell r="D102" t="str">
            <v>Anh</v>
          </cell>
          <cell r="E102" t="str">
            <v>161092</v>
          </cell>
          <cell r="F102" t="str">
            <v>K16KCD2</v>
          </cell>
          <cell r="G102">
            <v>79</v>
          </cell>
          <cell r="H102" t="str">
            <v>KHÁ</v>
          </cell>
          <cell r="I102">
            <v>72</v>
          </cell>
          <cell r="J102" t="str">
            <v>KHÁ</v>
          </cell>
          <cell r="K102">
            <v>75.5</v>
          </cell>
          <cell r="L102" t="str">
            <v>KHÁ</v>
          </cell>
        </row>
        <row r="103">
          <cell r="B103">
            <v>161327489</v>
          </cell>
          <cell r="C103" t="str">
            <v>Lê Thị </v>
          </cell>
          <cell r="D103" t="str">
            <v>An</v>
          </cell>
          <cell r="E103" t="str">
            <v>060292</v>
          </cell>
          <cell r="F103" t="str">
            <v>K16KCD2</v>
          </cell>
          <cell r="G103">
            <v>89</v>
          </cell>
          <cell r="H103" t="str">
            <v>TỐT</v>
          </cell>
          <cell r="I103">
            <v>82</v>
          </cell>
          <cell r="J103" t="str">
            <v>TỐT</v>
          </cell>
          <cell r="K103">
            <v>85.5</v>
          </cell>
          <cell r="L103" t="str">
            <v>TỐT</v>
          </cell>
        </row>
        <row r="104">
          <cell r="B104">
            <v>161327520</v>
          </cell>
          <cell r="C104" t="str">
            <v>Lê Tuấn </v>
          </cell>
          <cell r="D104" t="str">
            <v>Anh</v>
          </cell>
          <cell r="E104" t="str">
            <v>060791</v>
          </cell>
          <cell r="F104" t="str">
            <v>K16KCD2</v>
          </cell>
          <cell r="G104">
            <v>75</v>
          </cell>
          <cell r="H104" t="str">
            <v>KHÁ</v>
          </cell>
          <cell r="I104">
            <v>0</v>
          </cell>
          <cell r="J104" t="str">
            <v>KÉM</v>
          </cell>
          <cell r="K104">
            <v>37.5</v>
          </cell>
          <cell r="L104" t="str">
            <v>KÉM</v>
          </cell>
        </row>
        <row r="105">
          <cell r="B105">
            <v>161327558</v>
          </cell>
          <cell r="C105" t="str">
            <v>Trần Thị Thanh </v>
          </cell>
          <cell r="D105" t="str">
            <v>Thủy</v>
          </cell>
          <cell r="E105" t="str">
            <v>250291</v>
          </cell>
          <cell r="F105" t="str">
            <v>K16KCD2</v>
          </cell>
          <cell r="G105">
            <v>82</v>
          </cell>
          <cell r="H105" t="str">
            <v>TỐT</v>
          </cell>
          <cell r="I105">
            <v>75</v>
          </cell>
          <cell r="J105" t="str">
            <v>KHÁ</v>
          </cell>
          <cell r="K105">
            <v>78.5</v>
          </cell>
          <cell r="L105" t="str">
            <v>KHÁ</v>
          </cell>
        </row>
        <row r="106">
          <cell r="B106">
            <v>161327627</v>
          </cell>
          <cell r="C106" t="str">
            <v>Lê Thị Trâm</v>
          </cell>
          <cell r="D106" t="str">
            <v>Anh</v>
          </cell>
          <cell r="E106" t="str">
            <v>031292</v>
          </cell>
          <cell r="F106" t="str">
            <v>K16KCD2</v>
          </cell>
          <cell r="G106">
            <v>0</v>
          </cell>
          <cell r="H106" t="str">
            <v>KÉM</v>
          </cell>
          <cell r="I106">
            <v>0</v>
          </cell>
          <cell r="J106" t="str">
            <v>KÉM</v>
          </cell>
          <cell r="K106">
            <v>0</v>
          </cell>
          <cell r="L106" t="str">
            <v>KÉM</v>
          </cell>
        </row>
        <row r="107">
          <cell r="B107">
            <v>161446292</v>
          </cell>
          <cell r="C107" t="str">
            <v>Phạm Thị Bích </v>
          </cell>
          <cell r="D107" t="str">
            <v>Trâm</v>
          </cell>
          <cell r="E107" t="str">
            <v>181092</v>
          </cell>
          <cell r="F107" t="str">
            <v>K16KCD2</v>
          </cell>
          <cell r="G107">
            <v>84</v>
          </cell>
          <cell r="H107" t="str">
            <v>TỐT</v>
          </cell>
          <cell r="I107">
            <v>72</v>
          </cell>
          <cell r="J107" t="str">
            <v>KHÁ</v>
          </cell>
          <cell r="K107">
            <v>78</v>
          </cell>
          <cell r="L107" t="str">
            <v>KHÁ</v>
          </cell>
        </row>
        <row r="108">
          <cell r="B108">
            <v>161325218</v>
          </cell>
          <cell r="C108" t="str">
            <v>Ngô Thị Thuý </v>
          </cell>
          <cell r="D108" t="str">
            <v>An</v>
          </cell>
          <cell r="E108" t="str">
            <v>251092</v>
          </cell>
          <cell r="F108" t="str">
            <v>K16KCD3</v>
          </cell>
          <cell r="G108">
            <v>80</v>
          </cell>
          <cell r="H108" t="str">
            <v>TỐT</v>
          </cell>
          <cell r="I108">
            <v>80</v>
          </cell>
          <cell r="J108" t="str">
            <v>TỐT</v>
          </cell>
          <cell r="K108">
            <v>80</v>
          </cell>
          <cell r="L108" t="str">
            <v>TỐT</v>
          </cell>
        </row>
        <row r="109">
          <cell r="B109">
            <v>161325233</v>
          </cell>
          <cell r="C109" t="str">
            <v>Lê Quốc </v>
          </cell>
          <cell r="D109" t="str">
            <v>Anh</v>
          </cell>
          <cell r="E109" t="str">
            <v>270592</v>
          </cell>
          <cell r="F109" t="str">
            <v>K16KCD3</v>
          </cell>
          <cell r="G109">
            <v>0</v>
          </cell>
          <cell r="H109" t="str">
            <v>KÉM</v>
          </cell>
          <cell r="I109">
            <v>0</v>
          </cell>
          <cell r="J109" t="str">
            <v>KÉM</v>
          </cell>
          <cell r="K109">
            <v>0</v>
          </cell>
          <cell r="L109" t="str">
            <v>KÉM</v>
          </cell>
        </row>
        <row r="110">
          <cell r="B110">
            <v>161446046</v>
          </cell>
          <cell r="C110" t="str">
            <v>Trần Thị Phương </v>
          </cell>
          <cell r="D110" t="str">
            <v>Anh</v>
          </cell>
          <cell r="E110" t="str">
            <v>231092</v>
          </cell>
          <cell r="F110" t="str">
            <v>K16KCD3</v>
          </cell>
          <cell r="G110">
            <v>80</v>
          </cell>
          <cell r="H110" t="str">
            <v>TỐT</v>
          </cell>
          <cell r="I110">
            <v>81</v>
          </cell>
          <cell r="J110" t="str">
            <v>TỐT</v>
          </cell>
          <cell r="K110">
            <v>80.5</v>
          </cell>
          <cell r="L110" t="str">
            <v>TỐT</v>
          </cell>
        </row>
        <row r="111">
          <cell r="B111">
            <v>161327217</v>
          </cell>
          <cell r="C111" t="str">
            <v>Lê Thị Kim </v>
          </cell>
          <cell r="D111" t="str">
            <v>Chi</v>
          </cell>
          <cell r="E111" t="str">
            <v>191192</v>
          </cell>
          <cell r="F111" t="str">
            <v>K16KCD3</v>
          </cell>
          <cell r="G111">
            <v>93</v>
          </cell>
          <cell r="H111" t="str">
            <v>X SẮC</v>
          </cell>
          <cell r="I111">
            <v>80</v>
          </cell>
          <cell r="J111" t="str">
            <v>TỐT</v>
          </cell>
          <cell r="K111">
            <v>86.5</v>
          </cell>
          <cell r="L111" t="str">
            <v>TỐT</v>
          </cell>
        </row>
        <row r="112">
          <cell r="B112">
            <v>161325265</v>
          </cell>
          <cell r="C112" t="str">
            <v>Trần Thị </v>
          </cell>
          <cell r="D112" t="str">
            <v>Diều</v>
          </cell>
          <cell r="E112" t="str">
            <v>100691</v>
          </cell>
          <cell r="F112" t="str">
            <v>K16KCD3</v>
          </cell>
          <cell r="G112">
            <v>90</v>
          </cell>
          <cell r="H112" t="str">
            <v>X SẮC</v>
          </cell>
          <cell r="I112">
            <v>90</v>
          </cell>
          <cell r="J112" t="str">
            <v>X SẮC</v>
          </cell>
          <cell r="K112">
            <v>90</v>
          </cell>
          <cell r="L112" t="str">
            <v>X SẮC</v>
          </cell>
        </row>
        <row r="113">
          <cell r="B113">
            <v>161135891</v>
          </cell>
          <cell r="C113" t="str">
            <v>Trương Tiến </v>
          </cell>
          <cell r="D113" t="str">
            <v>Dự</v>
          </cell>
          <cell r="E113" t="str">
            <v>160191</v>
          </cell>
          <cell r="F113" t="str">
            <v>K16KCD3</v>
          </cell>
          <cell r="G113">
            <v>85</v>
          </cell>
          <cell r="H113" t="str">
            <v>TỐT</v>
          </cell>
          <cell r="I113">
            <v>60</v>
          </cell>
          <cell r="J113" t="str">
            <v>TB KHÁ</v>
          </cell>
          <cell r="K113">
            <v>72.5</v>
          </cell>
          <cell r="L113" t="str">
            <v>KHÁ</v>
          </cell>
        </row>
        <row r="114">
          <cell r="B114">
            <v>161326569</v>
          </cell>
          <cell r="C114" t="str">
            <v>Đặng Thị Mai </v>
          </cell>
          <cell r="D114" t="str">
            <v>Duyên</v>
          </cell>
          <cell r="E114" t="str">
            <v>181292</v>
          </cell>
          <cell r="F114" t="str">
            <v>K16KCD3</v>
          </cell>
          <cell r="G114">
            <v>80</v>
          </cell>
          <cell r="H114" t="str">
            <v>TỐT</v>
          </cell>
          <cell r="I114">
            <v>80</v>
          </cell>
          <cell r="J114" t="str">
            <v>TỐT</v>
          </cell>
          <cell r="K114">
            <v>80</v>
          </cell>
          <cell r="L114" t="str">
            <v>TỐT</v>
          </cell>
        </row>
        <row r="115">
          <cell r="B115">
            <v>161325298</v>
          </cell>
          <cell r="C115" t="str">
            <v>Phan Thị Thu </v>
          </cell>
          <cell r="D115" t="str">
            <v>Hà</v>
          </cell>
          <cell r="E115" t="str">
            <v>101092</v>
          </cell>
          <cell r="F115" t="str">
            <v>K16KCD3</v>
          </cell>
          <cell r="G115">
            <v>80</v>
          </cell>
          <cell r="H115" t="str">
            <v>TỐT</v>
          </cell>
          <cell r="I115">
            <v>80</v>
          </cell>
          <cell r="J115" t="str">
            <v>TỐT</v>
          </cell>
          <cell r="K115">
            <v>80</v>
          </cell>
          <cell r="L115" t="str">
            <v>TỐT</v>
          </cell>
        </row>
        <row r="116">
          <cell r="B116">
            <v>161325316</v>
          </cell>
          <cell r="C116" t="str">
            <v>Nguyễn Thị </v>
          </cell>
          <cell r="D116" t="str">
            <v>Hằng</v>
          </cell>
          <cell r="E116" t="str">
            <v>020392</v>
          </cell>
          <cell r="F116" t="str">
            <v>K16KCD3</v>
          </cell>
          <cell r="G116">
            <v>93</v>
          </cell>
          <cell r="H116" t="str">
            <v>X SẮC</v>
          </cell>
          <cell r="I116">
            <v>85</v>
          </cell>
          <cell r="J116" t="str">
            <v>TỐT</v>
          </cell>
          <cell r="K116">
            <v>89</v>
          </cell>
          <cell r="L116" t="str">
            <v>TỐT</v>
          </cell>
        </row>
        <row r="117">
          <cell r="B117">
            <v>161327037</v>
          </cell>
          <cell r="C117" t="str">
            <v>Nguyễn Thị </v>
          </cell>
          <cell r="D117" t="str">
            <v>Hiền</v>
          </cell>
          <cell r="E117" t="str">
            <v>180692</v>
          </cell>
          <cell r="F117" t="str">
            <v>K16KCD3</v>
          </cell>
          <cell r="G117">
            <v>80</v>
          </cell>
          <cell r="H117" t="str">
            <v>TỐT</v>
          </cell>
          <cell r="I117">
            <v>85</v>
          </cell>
          <cell r="J117" t="str">
            <v>TỐT</v>
          </cell>
          <cell r="K117">
            <v>82.5</v>
          </cell>
          <cell r="L117" t="str">
            <v>TỐT</v>
          </cell>
        </row>
        <row r="118">
          <cell r="B118">
            <v>151324956</v>
          </cell>
          <cell r="C118" t="str">
            <v>Võ Thị </v>
          </cell>
          <cell r="D118" t="str">
            <v>Hiếu</v>
          </cell>
          <cell r="E118">
            <v>120989</v>
          </cell>
          <cell r="F118" t="str">
            <v>K16KCD3</v>
          </cell>
          <cell r="G118">
            <v>85</v>
          </cell>
          <cell r="H118" t="str">
            <v>TỐT</v>
          </cell>
          <cell r="I118">
            <v>85</v>
          </cell>
          <cell r="J118" t="str">
            <v>TỐT</v>
          </cell>
          <cell r="K118">
            <v>85</v>
          </cell>
          <cell r="L118" t="str">
            <v>TỐT</v>
          </cell>
        </row>
        <row r="119">
          <cell r="B119">
            <v>161325339</v>
          </cell>
          <cell r="C119" t="str">
            <v>Lê Văn </v>
          </cell>
          <cell r="D119" t="str">
            <v>Hiếu</v>
          </cell>
          <cell r="E119" t="str">
            <v>270491</v>
          </cell>
          <cell r="F119" t="str">
            <v>K16KCD3</v>
          </cell>
          <cell r="G119">
            <v>80</v>
          </cell>
          <cell r="H119" t="str">
            <v>TỐT</v>
          </cell>
          <cell r="I119">
            <v>70</v>
          </cell>
          <cell r="J119" t="str">
            <v>KHÁ</v>
          </cell>
          <cell r="K119">
            <v>75</v>
          </cell>
          <cell r="L119" t="str">
            <v>KHÁ</v>
          </cell>
        </row>
        <row r="120">
          <cell r="B120">
            <v>161325347</v>
          </cell>
          <cell r="C120" t="str">
            <v>Nguyễn Thị Phương </v>
          </cell>
          <cell r="D120" t="str">
            <v>Hoa</v>
          </cell>
          <cell r="E120" t="str">
            <v>130291</v>
          </cell>
          <cell r="F120" t="str">
            <v>K16KCD3</v>
          </cell>
          <cell r="G120">
            <v>93</v>
          </cell>
          <cell r="H120" t="str">
            <v>X SẮC</v>
          </cell>
          <cell r="I120">
            <v>85</v>
          </cell>
          <cell r="J120" t="str">
            <v>TỐT</v>
          </cell>
          <cell r="K120">
            <v>89</v>
          </cell>
          <cell r="L120" t="str">
            <v>TỐT</v>
          </cell>
        </row>
        <row r="121">
          <cell r="B121">
            <v>161325363</v>
          </cell>
          <cell r="C121" t="str">
            <v>Trần Thị Thu </v>
          </cell>
          <cell r="D121" t="str">
            <v>Hồng</v>
          </cell>
          <cell r="E121" t="str">
            <v>180892</v>
          </cell>
          <cell r="F121" t="str">
            <v>K16KCD3</v>
          </cell>
          <cell r="G121">
            <v>93</v>
          </cell>
          <cell r="H121" t="str">
            <v>X SẮC</v>
          </cell>
          <cell r="I121">
            <v>80</v>
          </cell>
          <cell r="J121" t="str">
            <v>TỐT</v>
          </cell>
          <cell r="K121">
            <v>86.5</v>
          </cell>
          <cell r="L121" t="str">
            <v>TỐT</v>
          </cell>
        </row>
        <row r="122">
          <cell r="B122">
            <v>161325380</v>
          </cell>
          <cell r="C122" t="str">
            <v>Trần Thị </v>
          </cell>
          <cell r="D122" t="str">
            <v>Hường</v>
          </cell>
          <cell r="E122" t="str">
            <v>170892</v>
          </cell>
          <cell r="F122" t="str">
            <v>K16KCD3</v>
          </cell>
          <cell r="G122">
            <v>80</v>
          </cell>
          <cell r="H122" t="str">
            <v>TỐT</v>
          </cell>
          <cell r="I122">
            <v>80</v>
          </cell>
          <cell r="J122" t="str">
            <v>TỐT</v>
          </cell>
          <cell r="K122">
            <v>80</v>
          </cell>
          <cell r="L122" t="str">
            <v>TỐT</v>
          </cell>
        </row>
        <row r="123">
          <cell r="B123">
            <v>161327130</v>
          </cell>
          <cell r="C123" t="str">
            <v>Phan Minh </v>
          </cell>
          <cell r="D123" t="str">
            <v>Huy</v>
          </cell>
          <cell r="E123" t="str">
            <v>250691</v>
          </cell>
          <cell r="F123" t="str">
            <v>K16KCD3</v>
          </cell>
          <cell r="G123">
            <v>95</v>
          </cell>
          <cell r="H123" t="str">
            <v>X SẮC</v>
          </cell>
          <cell r="I123">
            <v>90</v>
          </cell>
          <cell r="J123" t="str">
            <v>X SẮC</v>
          </cell>
          <cell r="K123">
            <v>92.5</v>
          </cell>
          <cell r="L123" t="str">
            <v>X SẮC</v>
          </cell>
        </row>
        <row r="124">
          <cell r="B124">
            <v>161325394</v>
          </cell>
          <cell r="C124" t="str">
            <v>Hoàng Minh </v>
          </cell>
          <cell r="D124" t="str">
            <v>Khuê</v>
          </cell>
          <cell r="E124" t="str">
            <v>050592</v>
          </cell>
          <cell r="F124" t="str">
            <v>K16KCD3</v>
          </cell>
          <cell r="G124">
            <v>85</v>
          </cell>
          <cell r="H124" t="str">
            <v>TỐT</v>
          </cell>
          <cell r="I124">
            <v>80</v>
          </cell>
          <cell r="J124" t="str">
            <v>TỐT</v>
          </cell>
          <cell r="K124">
            <v>82.5</v>
          </cell>
          <cell r="L124" t="str">
            <v>TỐT</v>
          </cell>
        </row>
        <row r="125">
          <cell r="B125">
            <v>161326582</v>
          </cell>
          <cell r="C125" t="str">
            <v>Trần Thị Hoàng </v>
          </cell>
          <cell r="D125" t="str">
            <v>Linh</v>
          </cell>
          <cell r="E125" t="str">
            <v>210192</v>
          </cell>
          <cell r="F125" t="str">
            <v>K16KCD3</v>
          </cell>
          <cell r="G125">
            <v>85</v>
          </cell>
          <cell r="H125" t="str">
            <v>TỐT</v>
          </cell>
          <cell r="I125">
            <v>85</v>
          </cell>
          <cell r="J125" t="str">
            <v>TỐT</v>
          </cell>
          <cell r="K125">
            <v>85</v>
          </cell>
          <cell r="L125" t="str">
            <v>TỐT</v>
          </cell>
        </row>
        <row r="126">
          <cell r="B126">
            <v>161325444</v>
          </cell>
          <cell r="C126" t="str">
            <v>Lê Thị Thùy </v>
          </cell>
          <cell r="D126" t="str">
            <v>Ly</v>
          </cell>
          <cell r="E126" t="str">
            <v>310792</v>
          </cell>
          <cell r="F126" t="str">
            <v>K16KCD3</v>
          </cell>
          <cell r="G126">
            <v>93</v>
          </cell>
          <cell r="H126" t="str">
            <v>X SẮC</v>
          </cell>
          <cell r="I126">
            <v>70</v>
          </cell>
          <cell r="J126" t="str">
            <v>KHÁ</v>
          </cell>
          <cell r="K126">
            <v>81.5</v>
          </cell>
          <cell r="L126" t="str">
            <v>TỐT</v>
          </cell>
        </row>
        <row r="127">
          <cell r="B127">
            <v>161327396</v>
          </cell>
          <cell r="C127" t="str">
            <v>Thân Thị Ly </v>
          </cell>
          <cell r="D127" t="str">
            <v>Na</v>
          </cell>
          <cell r="E127" t="str">
            <v>021292</v>
          </cell>
          <cell r="F127" t="str">
            <v>K16KCD3</v>
          </cell>
          <cell r="G127">
            <v>80</v>
          </cell>
          <cell r="H127" t="str">
            <v>TỐT</v>
          </cell>
          <cell r="I127">
            <v>80</v>
          </cell>
          <cell r="J127" t="str">
            <v>TỐT</v>
          </cell>
          <cell r="K127">
            <v>80</v>
          </cell>
          <cell r="L127" t="str">
            <v>TỐT</v>
          </cell>
        </row>
        <row r="128">
          <cell r="B128">
            <v>161325495</v>
          </cell>
          <cell r="C128" t="str">
            <v>Trần Hoàng Tuyết </v>
          </cell>
          <cell r="D128" t="str">
            <v>Nga</v>
          </cell>
          <cell r="E128" t="str">
            <v>160392</v>
          </cell>
          <cell r="F128" t="str">
            <v>K16KCD3</v>
          </cell>
          <cell r="G128">
            <v>80</v>
          </cell>
          <cell r="H128" t="str">
            <v>TỐT</v>
          </cell>
          <cell r="I128">
            <v>80</v>
          </cell>
          <cell r="J128" t="str">
            <v>TỐT</v>
          </cell>
          <cell r="K128">
            <v>80</v>
          </cell>
          <cell r="L128" t="str">
            <v>TỐT</v>
          </cell>
        </row>
        <row r="129">
          <cell r="B129">
            <v>161325519</v>
          </cell>
          <cell r="C129" t="str">
            <v>Trần Nguyễn Hồng </v>
          </cell>
          <cell r="D129" t="str">
            <v>Ngọc</v>
          </cell>
          <cell r="E129" t="str">
            <v>250492</v>
          </cell>
          <cell r="F129" t="str">
            <v>K16KCD3</v>
          </cell>
          <cell r="G129">
            <v>85</v>
          </cell>
          <cell r="H129" t="str">
            <v>TỐT</v>
          </cell>
          <cell r="I129">
            <v>80</v>
          </cell>
          <cell r="J129" t="str">
            <v>TỐT</v>
          </cell>
          <cell r="K129">
            <v>82.5</v>
          </cell>
          <cell r="L129" t="str">
            <v>TỐT</v>
          </cell>
        </row>
        <row r="130">
          <cell r="B130">
            <v>151324937</v>
          </cell>
          <cell r="C130" t="str">
            <v>Đặng Thị Hoài</v>
          </cell>
          <cell r="D130" t="str">
            <v>Nhi</v>
          </cell>
          <cell r="E130" t="str">
            <v>110591</v>
          </cell>
          <cell r="F130" t="str">
            <v>K16KCD3</v>
          </cell>
          <cell r="G130">
            <v>85</v>
          </cell>
          <cell r="H130" t="str">
            <v>TỐT</v>
          </cell>
          <cell r="I130">
            <v>75</v>
          </cell>
          <cell r="J130" t="str">
            <v>KHÁ</v>
          </cell>
          <cell r="K130">
            <v>80</v>
          </cell>
          <cell r="L130" t="str">
            <v>TỐT</v>
          </cell>
        </row>
        <row r="131">
          <cell r="B131">
            <v>161325543</v>
          </cell>
          <cell r="C131" t="str">
            <v>Trần Thị Quỳnh </v>
          </cell>
          <cell r="D131" t="str">
            <v>NHư</v>
          </cell>
          <cell r="E131" t="str">
            <v>161092</v>
          </cell>
          <cell r="F131" t="str">
            <v>K16KCD3</v>
          </cell>
          <cell r="G131">
            <v>93</v>
          </cell>
          <cell r="H131" t="str">
            <v>X SẮC</v>
          </cell>
          <cell r="I131">
            <v>75</v>
          </cell>
          <cell r="J131" t="str">
            <v>KHÁ</v>
          </cell>
          <cell r="K131">
            <v>84</v>
          </cell>
          <cell r="L131" t="str">
            <v>TỐT</v>
          </cell>
        </row>
        <row r="132">
          <cell r="B132">
            <v>161327046</v>
          </cell>
          <cell r="C132" t="str">
            <v>Trần Tấn </v>
          </cell>
          <cell r="D132" t="str">
            <v>Phú</v>
          </cell>
          <cell r="E132" t="str">
            <v>010892</v>
          </cell>
          <cell r="F132" t="str">
            <v>K16KCD3</v>
          </cell>
          <cell r="G132">
            <v>85</v>
          </cell>
          <cell r="H132" t="str">
            <v>TỐT</v>
          </cell>
          <cell r="I132">
            <v>85</v>
          </cell>
          <cell r="J132" t="str">
            <v>TỐT</v>
          </cell>
          <cell r="K132">
            <v>85</v>
          </cell>
          <cell r="L132" t="str">
            <v>TỐT</v>
          </cell>
        </row>
        <row r="133">
          <cell r="B133">
            <v>161327235</v>
          </cell>
          <cell r="C133" t="str">
            <v>Lê Thị Duy </v>
          </cell>
          <cell r="D133" t="str">
            <v>Phụng</v>
          </cell>
          <cell r="E133" t="str">
            <v>301192</v>
          </cell>
          <cell r="F133" t="str">
            <v>K16KCD3</v>
          </cell>
          <cell r="G133">
            <v>93</v>
          </cell>
          <cell r="H133" t="str">
            <v>X SẮC</v>
          </cell>
          <cell r="I133">
            <v>80</v>
          </cell>
          <cell r="J133" t="str">
            <v>TỐT</v>
          </cell>
          <cell r="K133">
            <v>86.5</v>
          </cell>
          <cell r="L133" t="str">
            <v>TỐT</v>
          </cell>
        </row>
        <row r="134">
          <cell r="B134">
            <v>161325627</v>
          </cell>
          <cell r="C134" t="str">
            <v>Nguyễn Thanh </v>
          </cell>
          <cell r="D134" t="str">
            <v>Sơn</v>
          </cell>
          <cell r="E134" t="str">
            <v>271092</v>
          </cell>
          <cell r="F134" t="str">
            <v>K16KCD3</v>
          </cell>
          <cell r="G134">
            <v>70</v>
          </cell>
          <cell r="H134" t="str">
            <v>KHÁ</v>
          </cell>
          <cell r="I134">
            <v>0</v>
          </cell>
          <cell r="J134" t="str">
            <v>KÉM</v>
          </cell>
          <cell r="K134">
            <v>35</v>
          </cell>
          <cell r="L134" t="str">
            <v>KÉM</v>
          </cell>
        </row>
        <row r="135">
          <cell r="B135">
            <v>161215175</v>
          </cell>
          <cell r="C135" t="str">
            <v>Nguyễn quốc </v>
          </cell>
          <cell r="D135" t="str">
            <v>Tân</v>
          </cell>
          <cell r="E135">
            <v>130892</v>
          </cell>
          <cell r="F135" t="str">
            <v>K16KCD3</v>
          </cell>
          <cell r="G135">
            <v>85</v>
          </cell>
          <cell r="H135" t="str">
            <v>TỐT</v>
          </cell>
          <cell r="I135">
            <v>65</v>
          </cell>
          <cell r="J135" t="str">
            <v>TB KHÁ</v>
          </cell>
          <cell r="K135">
            <v>75</v>
          </cell>
          <cell r="L135" t="str">
            <v>KHÁ</v>
          </cell>
        </row>
        <row r="136">
          <cell r="B136">
            <v>161327300</v>
          </cell>
          <cell r="C136" t="str">
            <v>Nguyễn Thị Thu </v>
          </cell>
          <cell r="D136" t="str">
            <v>Thảo</v>
          </cell>
          <cell r="E136" t="str">
            <v>210392</v>
          </cell>
          <cell r="F136" t="str">
            <v>K16KCD3</v>
          </cell>
          <cell r="G136">
            <v>85</v>
          </cell>
          <cell r="H136" t="str">
            <v>TỐT</v>
          </cell>
          <cell r="I136">
            <v>85</v>
          </cell>
          <cell r="J136" t="str">
            <v>TỐT</v>
          </cell>
          <cell r="K136">
            <v>85</v>
          </cell>
          <cell r="L136" t="str">
            <v>TỐT</v>
          </cell>
        </row>
        <row r="137">
          <cell r="B137">
            <v>161327237</v>
          </cell>
          <cell r="C137" t="str">
            <v>Nguyễn Thành </v>
          </cell>
          <cell r="D137" t="str">
            <v>Thoảng</v>
          </cell>
          <cell r="E137" t="str">
            <v>050792</v>
          </cell>
          <cell r="F137" t="str">
            <v>K16KCD3</v>
          </cell>
          <cell r="G137">
            <v>85</v>
          </cell>
          <cell r="H137" t="str">
            <v>TỐT</v>
          </cell>
          <cell r="I137">
            <v>75</v>
          </cell>
          <cell r="J137" t="str">
            <v>KHÁ</v>
          </cell>
          <cell r="K137">
            <v>80</v>
          </cell>
          <cell r="L137" t="str">
            <v>TỐT</v>
          </cell>
        </row>
        <row r="138">
          <cell r="B138">
            <v>161325685</v>
          </cell>
          <cell r="C138" t="str">
            <v>Lê Thị Hoài </v>
          </cell>
          <cell r="D138" t="str">
            <v>Thương</v>
          </cell>
          <cell r="E138" t="str">
            <v>210591</v>
          </cell>
          <cell r="F138" t="str">
            <v>K16KCD3</v>
          </cell>
          <cell r="G138">
            <v>93</v>
          </cell>
          <cell r="H138" t="str">
            <v>X SẮC</v>
          </cell>
          <cell r="I138">
            <v>75</v>
          </cell>
          <cell r="J138" t="str">
            <v>KHÁ</v>
          </cell>
          <cell r="K138">
            <v>84</v>
          </cell>
          <cell r="L138" t="str">
            <v>TỐT</v>
          </cell>
        </row>
        <row r="139">
          <cell r="B139">
            <v>161327517</v>
          </cell>
          <cell r="C139" t="str">
            <v>Hồ Thị </v>
          </cell>
          <cell r="D139" t="str">
            <v>Thương</v>
          </cell>
          <cell r="E139" t="str">
            <v>190392</v>
          </cell>
          <cell r="F139" t="str">
            <v>K16KCD3</v>
          </cell>
          <cell r="G139">
            <v>93</v>
          </cell>
          <cell r="H139" t="str">
            <v>X SẮC</v>
          </cell>
          <cell r="I139">
            <v>80</v>
          </cell>
          <cell r="J139" t="str">
            <v>TỐT</v>
          </cell>
          <cell r="K139">
            <v>86.5</v>
          </cell>
          <cell r="L139" t="str">
            <v>TỐT</v>
          </cell>
        </row>
        <row r="140">
          <cell r="B140">
            <v>161325699</v>
          </cell>
          <cell r="C140" t="str">
            <v>Lê Thị Thanh </v>
          </cell>
          <cell r="D140" t="str">
            <v>Thuý</v>
          </cell>
          <cell r="E140" t="str">
            <v>131292</v>
          </cell>
          <cell r="F140" t="str">
            <v>K16KCD3</v>
          </cell>
          <cell r="G140">
            <v>80</v>
          </cell>
          <cell r="H140" t="str">
            <v>TỐT</v>
          </cell>
          <cell r="I140">
            <v>75</v>
          </cell>
          <cell r="J140" t="str">
            <v>KHÁ</v>
          </cell>
          <cell r="K140">
            <v>77.5</v>
          </cell>
          <cell r="L140" t="str">
            <v>KHÁ</v>
          </cell>
        </row>
        <row r="141">
          <cell r="B141">
            <v>161327302</v>
          </cell>
          <cell r="C141" t="str">
            <v>Lê Thị Ngọc </v>
          </cell>
          <cell r="D141" t="str">
            <v>Thúy</v>
          </cell>
          <cell r="E141" t="str">
            <v>231292</v>
          </cell>
          <cell r="F141" t="str">
            <v>K16KCD3</v>
          </cell>
          <cell r="G141">
            <v>80</v>
          </cell>
          <cell r="H141" t="str">
            <v>TỐT</v>
          </cell>
          <cell r="I141">
            <v>80</v>
          </cell>
          <cell r="J141" t="str">
            <v>TỐT</v>
          </cell>
          <cell r="K141">
            <v>80</v>
          </cell>
          <cell r="L141" t="str">
            <v>TỐT</v>
          </cell>
        </row>
        <row r="142">
          <cell r="B142">
            <v>161325718</v>
          </cell>
          <cell r="C142" t="str">
            <v>Lê Thị Nhật </v>
          </cell>
          <cell r="D142" t="str">
            <v>Tiên</v>
          </cell>
          <cell r="E142" t="str">
            <v>020192</v>
          </cell>
          <cell r="F142" t="str">
            <v>K16KCD3</v>
          </cell>
          <cell r="G142">
            <v>0</v>
          </cell>
          <cell r="H142" t="str">
            <v>KÉM</v>
          </cell>
          <cell r="I142">
            <v>0</v>
          </cell>
          <cell r="J142" t="str">
            <v>KÉM</v>
          </cell>
          <cell r="K142">
            <v>0</v>
          </cell>
          <cell r="L142" t="str">
            <v>KÉM</v>
          </cell>
        </row>
        <row r="143">
          <cell r="B143">
            <v>161215195</v>
          </cell>
          <cell r="C143" t="str">
            <v>Huỳnh Thanh </v>
          </cell>
          <cell r="D143" t="str">
            <v>Toàn</v>
          </cell>
          <cell r="E143">
            <v>20491</v>
          </cell>
          <cell r="F143" t="str">
            <v>K16KCD3</v>
          </cell>
          <cell r="G143">
            <v>80</v>
          </cell>
          <cell r="H143" t="str">
            <v>TỐT</v>
          </cell>
          <cell r="I143">
            <v>70</v>
          </cell>
          <cell r="J143" t="str">
            <v>KHÁ</v>
          </cell>
          <cell r="K143">
            <v>75</v>
          </cell>
          <cell r="L143" t="str">
            <v>KHÁ</v>
          </cell>
        </row>
        <row r="144">
          <cell r="B144">
            <v>161325741</v>
          </cell>
          <cell r="C144" t="str">
            <v>Nguyễn Thị Thùy </v>
          </cell>
          <cell r="D144" t="str">
            <v>Trang</v>
          </cell>
          <cell r="E144" t="str">
            <v>030192</v>
          </cell>
          <cell r="F144" t="str">
            <v>K16KCD3</v>
          </cell>
          <cell r="G144">
            <v>93</v>
          </cell>
          <cell r="H144" t="str">
            <v>X SẮC</v>
          </cell>
          <cell r="I144">
            <v>85</v>
          </cell>
          <cell r="J144" t="str">
            <v>TỐT</v>
          </cell>
          <cell r="K144">
            <v>89</v>
          </cell>
          <cell r="L144" t="str">
            <v>TỐT</v>
          </cell>
        </row>
        <row r="145">
          <cell r="B145">
            <v>161447528</v>
          </cell>
          <cell r="C145" t="str">
            <v>Pham Thị Huyền</v>
          </cell>
          <cell r="D145" t="str">
            <v>Trang</v>
          </cell>
          <cell r="E145" t="str">
            <v>220792</v>
          </cell>
          <cell r="F145" t="str">
            <v>K16KCD3</v>
          </cell>
          <cell r="G145">
            <v>85</v>
          </cell>
          <cell r="H145" t="str">
            <v>TỐT</v>
          </cell>
          <cell r="I145">
            <v>75</v>
          </cell>
          <cell r="J145" t="str">
            <v>KHÁ</v>
          </cell>
          <cell r="K145">
            <v>80</v>
          </cell>
          <cell r="L145" t="str">
            <v>TỐT</v>
          </cell>
        </row>
        <row r="146">
          <cell r="B146">
            <v>161325773</v>
          </cell>
          <cell r="C146" t="str">
            <v>Phạm Quốc </v>
          </cell>
          <cell r="D146" t="str">
            <v>Trung</v>
          </cell>
          <cell r="E146" t="str">
            <v>200292</v>
          </cell>
          <cell r="F146" t="str">
            <v>K16KCD3</v>
          </cell>
          <cell r="G146">
            <v>95</v>
          </cell>
          <cell r="H146" t="str">
            <v>X SẮC</v>
          </cell>
          <cell r="I146">
            <v>98</v>
          </cell>
          <cell r="J146" t="str">
            <v>X SẮC</v>
          </cell>
          <cell r="K146">
            <v>96.5</v>
          </cell>
          <cell r="L146" t="str">
            <v>X SẮC</v>
          </cell>
        </row>
        <row r="147">
          <cell r="B147">
            <v>161325798</v>
          </cell>
          <cell r="C147" t="str">
            <v>Nguyễn Trần Tường </v>
          </cell>
          <cell r="D147" t="str">
            <v>Uyên</v>
          </cell>
          <cell r="E147" t="str">
            <v>021192</v>
          </cell>
          <cell r="F147" t="str">
            <v>K16KCD3</v>
          </cell>
          <cell r="G147">
            <v>93</v>
          </cell>
          <cell r="H147" t="str">
            <v>X SẮC</v>
          </cell>
          <cell r="I147">
            <v>80</v>
          </cell>
          <cell r="J147" t="str">
            <v>TỐT</v>
          </cell>
          <cell r="K147">
            <v>86.5</v>
          </cell>
          <cell r="L147" t="str">
            <v>TỐT</v>
          </cell>
        </row>
        <row r="148">
          <cell r="B148">
            <v>161325814</v>
          </cell>
          <cell r="C148" t="str">
            <v>Lê Thị </v>
          </cell>
          <cell r="D148" t="str">
            <v>Vi</v>
          </cell>
          <cell r="E148" t="str">
            <v>201292</v>
          </cell>
          <cell r="F148" t="str">
            <v>K16KCD3</v>
          </cell>
          <cell r="G148">
            <v>80</v>
          </cell>
          <cell r="H148" t="str">
            <v>TỐT</v>
          </cell>
          <cell r="I148">
            <v>80</v>
          </cell>
          <cell r="J148" t="str">
            <v>TỐT</v>
          </cell>
          <cell r="K148">
            <v>80</v>
          </cell>
          <cell r="L148" t="str">
            <v>TỐT</v>
          </cell>
        </row>
        <row r="149">
          <cell r="B149">
            <v>161136002</v>
          </cell>
          <cell r="C149" t="str">
            <v>Võ Đại </v>
          </cell>
          <cell r="D149" t="str">
            <v>Trung</v>
          </cell>
          <cell r="E149" t="str">
            <v>090191</v>
          </cell>
          <cell r="F149" t="str">
            <v>K16KCD4</v>
          </cell>
          <cell r="G149">
            <v>95</v>
          </cell>
          <cell r="H149" t="str">
            <v>X SẮC</v>
          </cell>
          <cell r="I149">
            <v>94</v>
          </cell>
          <cell r="J149" t="str">
            <v>X SẮC</v>
          </cell>
          <cell r="K149">
            <v>94.5</v>
          </cell>
          <cell r="L149" t="str">
            <v>X SẮC</v>
          </cell>
        </row>
        <row r="150">
          <cell r="B150">
            <v>161325229</v>
          </cell>
          <cell r="C150" t="str">
            <v>Lê Thế </v>
          </cell>
          <cell r="D150" t="str">
            <v>Anh</v>
          </cell>
          <cell r="E150" t="str">
            <v>040992</v>
          </cell>
          <cell r="F150" t="str">
            <v>K16KCD4</v>
          </cell>
          <cell r="G150">
            <v>87</v>
          </cell>
          <cell r="H150" t="str">
            <v>TỐT</v>
          </cell>
          <cell r="I150">
            <v>84</v>
          </cell>
          <cell r="J150" t="str">
            <v>TỐT</v>
          </cell>
          <cell r="K150">
            <v>85.5</v>
          </cell>
          <cell r="L150" t="str">
            <v>TỐT</v>
          </cell>
        </row>
        <row r="151">
          <cell r="B151">
            <v>161325230</v>
          </cell>
          <cell r="C151" t="str">
            <v>Trương Thị Ngọc </v>
          </cell>
          <cell r="D151" t="str">
            <v>Anh</v>
          </cell>
          <cell r="E151" t="str">
            <v>011291</v>
          </cell>
          <cell r="F151" t="str">
            <v>K16KCD4</v>
          </cell>
          <cell r="G151">
            <v>0</v>
          </cell>
          <cell r="H151" t="str">
            <v>KÉM</v>
          </cell>
          <cell r="I151">
            <v>86</v>
          </cell>
          <cell r="J151" t="str">
            <v>TỐT</v>
          </cell>
          <cell r="K151">
            <v>43</v>
          </cell>
          <cell r="L151" t="str">
            <v>YẾU</v>
          </cell>
        </row>
        <row r="152">
          <cell r="B152">
            <v>161325254</v>
          </cell>
          <cell r="C152" t="str">
            <v>Nguyễn Thị Cẩm </v>
          </cell>
          <cell r="D152" t="str">
            <v>Chi</v>
          </cell>
          <cell r="E152" t="str">
            <v>211092</v>
          </cell>
          <cell r="F152" t="str">
            <v>K16KCD4</v>
          </cell>
          <cell r="G152">
            <v>0</v>
          </cell>
          <cell r="H152" t="str">
            <v>KÉM</v>
          </cell>
          <cell r="I152">
            <v>87</v>
          </cell>
          <cell r="J152" t="str">
            <v>TỐT</v>
          </cell>
          <cell r="K152">
            <v>43.5</v>
          </cell>
          <cell r="L152" t="str">
            <v>YẾU</v>
          </cell>
        </row>
        <row r="153">
          <cell r="B153">
            <v>161325286</v>
          </cell>
          <cell r="C153" t="str">
            <v>Ngô Thị Mỹ </v>
          </cell>
          <cell r="D153" t="str">
            <v>Duyên</v>
          </cell>
          <cell r="E153" t="str">
            <v>180192</v>
          </cell>
          <cell r="F153" t="str">
            <v>K16KCD4</v>
          </cell>
          <cell r="G153">
            <v>86</v>
          </cell>
          <cell r="H153" t="str">
            <v>TỐT</v>
          </cell>
          <cell r="I153">
            <v>89</v>
          </cell>
          <cell r="J153" t="str">
            <v>TỐT</v>
          </cell>
          <cell r="K153">
            <v>87.5</v>
          </cell>
          <cell r="L153" t="str">
            <v>TỐT</v>
          </cell>
        </row>
        <row r="154">
          <cell r="B154">
            <v>161325297</v>
          </cell>
          <cell r="C154" t="str">
            <v>Tạ Thị Thu </v>
          </cell>
          <cell r="D154" t="str">
            <v>Hà</v>
          </cell>
          <cell r="E154" t="str">
            <v>140492</v>
          </cell>
          <cell r="F154" t="str">
            <v>K16KCD4</v>
          </cell>
          <cell r="G154">
            <v>92</v>
          </cell>
          <cell r="H154" t="str">
            <v>X SẮC</v>
          </cell>
          <cell r="I154">
            <v>90</v>
          </cell>
          <cell r="J154" t="str">
            <v>X SẮC</v>
          </cell>
          <cell r="K154">
            <v>91</v>
          </cell>
          <cell r="L154" t="str">
            <v>X SẮC</v>
          </cell>
        </row>
        <row r="155">
          <cell r="B155">
            <v>161325341</v>
          </cell>
          <cell r="C155" t="str">
            <v>Phan Thanh </v>
          </cell>
          <cell r="D155" t="str">
            <v>Hiếu</v>
          </cell>
          <cell r="E155" t="str">
            <v>121292</v>
          </cell>
          <cell r="F155" t="str">
            <v>K16KCD4</v>
          </cell>
          <cell r="G155">
            <v>0</v>
          </cell>
          <cell r="H155" t="str">
            <v>KÉM</v>
          </cell>
          <cell r="I155">
            <v>0</v>
          </cell>
          <cell r="J155" t="str">
            <v>KÉM</v>
          </cell>
          <cell r="K155">
            <v>0</v>
          </cell>
          <cell r="L155" t="str">
            <v>KÉM</v>
          </cell>
        </row>
        <row r="156">
          <cell r="B156">
            <v>161325392</v>
          </cell>
          <cell r="C156" t="str">
            <v>Nguyễn Bảo </v>
          </cell>
          <cell r="D156" t="str">
            <v>Khánh</v>
          </cell>
          <cell r="E156" t="str">
            <v>111092</v>
          </cell>
          <cell r="F156" t="str">
            <v>K16KCD4</v>
          </cell>
          <cell r="G156">
            <v>84</v>
          </cell>
          <cell r="H156" t="str">
            <v>TỐT</v>
          </cell>
          <cell r="I156">
            <v>81</v>
          </cell>
          <cell r="J156" t="str">
            <v>TỐT</v>
          </cell>
          <cell r="K156">
            <v>82.5</v>
          </cell>
          <cell r="L156" t="str">
            <v>TỐT</v>
          </cell>
        </row>
        <row r="157">
          <cell r="B157">
            <v>161325396</v>
          </cell>
          <cell r="C157" t="str">
            <v>Nguyễn Thị Thuý </v>
          </cell>
          <cell r="D157" t="str">
            <v>Kiều</v>
          </cell>
          <cell r="E157" t="str">
            <v>101092</v>
          </cell>
          <cell r="F157" t="str">
            <v>K16KCD4</v>
          </cell>
          <cell r="G157">
            <v>90</v>
          </cell>
          <cell r="H157" t="str">
            <v>X SẮC</v>
          </cell>
          <cell r="I157">
            <v>90</v>
          </cell>
          <cell r="J157" t="str">
            <v>X SẮC</v>
          </cell>
          <cell r="K157">
            <v>90</v>
          </cell>
          <cell r="L157" t="str">
            <v>X SẮC</v>
          </cell>
        </row>
        <row r="158">
          <cell r="B158">
            <v>161325422</v>
          </cell>
          <cell r="C158" t="str">
            <v>Trần Thị Khánh </v>
          </cell>
          <cell r="D158" t="str">
            <v>Linh</v>
          </cell>
          <cell r="E158" t="str">
            <v>261192</v>
          </cell>
          <cell r="F158" t="str">
            <v>K16KCD4</v>
          </cell>
          <cell r="G158">
            <v>89</v>
          </cell>
          <cell r="H158" t="str">
            <v>TỐT</v>
          </cell>
          <cell r="I158">
            <v>84</v>
          </cell>
          <cell r="J158" t="str">
            <v>TỐT</v>
          </cell>
          <cell r="K158">
            <v>86.5</v>
          </cell>
          <cell r="L158" t="str">
            <v>TỐT</v>
          </cell>
        </row>
        <row r="159">
          <cell r="B159">
            <v>161325462</v>
          </cell>
          <cell r="C159" t="str">
            <v>Lê Thị Hoàng </v>
          </cell>
          <cell r="D159" t="str">
            <v>Minh</v>
          </cell>
          <cell r="E159" t="str">
            <v>161192</v>
          </cell>
          <cell r="F159" t="str">
            <v>K16KCD4</v>
          </cell>
          <cell r="G159">
            <v>99</v>
          </cell>
          <cell r="H159" t="str">
            <v>X SẮC</v>
          </cell>
          <cell r="I159">
            <v>95</v>
          </cell>
          <cell r="J159" t="str">
            <v>X SẮC</v>
          </cell>
          <cell r="K159">
            <v>97</v>
          </cell>
          <cell r="L159" t="str">
            <v>X SẮC</v>
          </cell>
        </row>
        <row r="160">
          <cell r="B160">
            <v>161325477</v>
          </cell>
          <cell r="C160" t="str">
            <v>Trần Thị Gia </v>
          </cell>
          <cell r="D160" t="str">
            <v>Na</v>
          </cell>
          <cell r="E160" t="str">
            <v>181192</v>
          </cell>
          <cell r="F160" t="str">
            <v>K16KCD4</v>
          </cell>
          <cell r="G160">
            <v>93</v>
          </cell>
          <cell r="H160" t="str">
            <v>X SẮC</v>
          </cell>
          <cell r="I160">
            <v>89</v>
          </cell>
          <cell r="J160" t="str">
            <v>TỐT</v>
          </cell>
          <cell r="K160">
            <v>91</v>
          </cell>
          <cell r="L160" t="str">
            <v>X SẮC</v>
          </cell>
        </row>
        <row r="161">
          <cell r="B161">
            <v>161325488</v>
          </cell>
          <cell r="C161" t="str">
            <v>Trần Thị Thuý </v>
          </cell>
          <cell r="D161" t="str">
            <v>Nga</v>
          </cell>
          <cell r="E161" t="str">
            <v>290692</v>
          </cell>
          <cell r="F161" t="str">
            <v>K16KCD4</v>
          </cell>
          <cell r="G161">
            <v>90</v>
          </cell>
          <cell r="H161" t="str">
            <v>X SẮC</v>
          </cell>
          <cell r="I161">
            <v>87</v>
          </cell>
          <cell r="J161" t="str">
            <v>TỐT</v>
          </cell>
          <cell r="K161">
            <v>88.5</v>
          </cell>
          <cell r="L161" t="str">
            <v>TỐT</v>
          </cell>
        </row>
        <row r="162">
          <cell r="B162">
            <v>161325508</v>
          </cell>
          <cell r="C162" t="str">
            <v>Hoàng Thi Kim </v>
          </cell>
          <cell r="D162" t="str">
            <v>Ngọc</v>
          </cell>
          <cell r="E162" t="str">
            <v>290692</v>
          </cell>
          <cell r="F162" t="str">
            <v>K16KCD4</v>
          </cell>
          <cell r="G162">
            <v>91</v>
          </cell>
          <cell r="H162" t="str">
            <v>X SẮC</v>
          </cell>
          <cell r="I162">
            <v>88</v>
          </cell>
          <cell r="J162" t="str">
            <v>TỐT</v>
          </cell>
          <cell r="K162">
            <v>89.5</v>
          </cell>
          <cell r="L162" t="str">
            <v>TỐT</v>
          </cell>
        </row>
        <row r="163">
          <cell r="B163">
            <v>161325512</v>
          </cell>
          <cell r="C163" t="str">
            <v>Trần Thị Bích </v>
          </cell>
          <cell r="D163" t="str">
            <v>Ngọc</v>
          </cell>
          <cell r="E163" t="str">
            <v>260492</v>
          </cell>
          <cell r="F163" t="str">
            <v>K16KCD4</v>
          </cell>
          <cell r="G163">
            <v>89</v>
          </cell>
          <cell r="H163" t="str">
            <v>TỐT</v>
          </cell>
          <cell r="I163">
            <v>0</v>
          </cell>
          <cell r="J163" t="str">
            <v>KÉM</v>
          </cell>
          <cell r="K163">
            <v>44.5</v>
          </cell>
          <cell r="L163" t="str">
            <v>YẾU</v>
          </cell>
        </row>
        <row r="164">
          <cell r="B164">
            <v>161325534</v>
          </cell>
          <cell r="C164" t="str">
            <v>Trần Thị Mỹ </v>
          </cell>
          <cell r="D164" t="str">
            <v>Nhân</v>
          </cell>
          <cell r="E164" t="str">
            <v>080791</v>
          </cell>
          <cell r="F164" t="str">
            <v>K16KCD4</v>
          </cell>
          <cell r="G164">
            <v>93</v>
          </cell>
          <cell r="H164" t="str">
            <v>X SẮC</v>
          </cell>
          <cell r="I164">
            <v>93</v>
          </cell>
          <cell r="J164" t="str">
            <v>X SẮC</v>
          </cell>
          <cell r="K164">
            <v>93</v>
          </cell>
          <cell r="L164" t="str">
            <v>X SẮC</v>
          </cell>
        </row>
        <row r="165">
          <cell r="B165">
            <v>161325542</v>
          </cell>
          <cell r="C165" t="str">
            <v>Trương Thị Quỳnh </v>
          </cell>
          <cell r="D165" t="str">
            <v>Như</v>
          </cell>
          <cell r="E165" t="str">
            <v>240792</v>
          </cell>
          <cell r="F165" t="str">
            <v>K16KCD4</v>
          </cell>
          <cell r="G165">
            <v>91</v>
          </cell>
          <cell r="H165" t="str">
            <v>X SẮC</v>
          </cell>
          <cell r="I165">
            <v>89</v>
          </cell>
          <cell r="J165" t="str">
            <v>TỐT</v>
          </cell>
          <cell r="K165">
            <v>90</v>
          </cell>
          <cell r="L165" t="str">
            <v>X SẮC</v>
          </cell>
        </row>
        <row r="166">
          <cell r="B166">
            <v>161325557</v>
          </cell>
          <cell r="C166" t="str">
            <v>Phan Thị ái </v>
          </cell>
          <cell r="D166" t="str">
            <v>Ny</v>
          </cell>
          <cell r="E166" t="str">
            <v>061292</v>
          </cell>
          <cell r="F166" t="str">
            <v>K16KCD4</v>
          </cell>
          <cell r="G166">
            <v>86</v>
          </cell>
          <cell r="H166" t="str">
            <v>TỐT</v>
          </cell>
          <cell r="I166">
            <v>85</v>
          </cell>
          <cell r="J166" t="str">
            <v>TỐT</v>
          </cell>
          <cell r="K166">
            <v>85.5</v>
          </cell>
          <cell r="L166" t="str">
            <v>TỐT</v>
          </cell>
        </row>
        <row r="167">
          <cell r="B167">
            <v>161325571</v>
          </cell>
          <cell r="C167" t="str">
            <v>Võ Thị Kim </v>
          </cell>
          <cell r="D167" t="str">
            <v>Phụng</v>
          </cell>
          <cell r="E167" t="str">
            <v>120892</v>
          </cell>
          <cell r="F167" t="str">
            <v>K16KCD4</v>
          </cell>
          <cell r="G167">
            <v>92</v>
          </cell>
          <cell r="H167" t="str">
            <v>X SẮC</v>
          </cell>
          <cell r="I167">
            <v>89</v>
          </cell>
          <cell r="J167" t="str">
            <v>TỐT</v>
          </cell>
          <cell r="K167">
            <v>90.5</v>
          </cell>
          <cell r="L167" t="str">
            <v>X SẮC</v>
          </cell>
        </row>
        <row r="168">
          <cell r="B168">
            <v>161325575</v>
          </cell>
          <cell r="C168" t="str">
            <v>Ngô Công </v>
          </cell>
          <cell r="D168" t="str">
            <v>Phước</v>
          </cell>
          <cell r="E168" t="str">
            <v>081288</v>
          </cell>
          <cell r="F168" t="str">
            <v>K16KCD4</v>
          </cell>
          <cell r="G168">
            <v>0</v>
          </cell>
          <cell r="H168" t="str">
            <v>KÉM</v>
          </cell>
          <cell r="I168">
            <v>0</v>
          </cell>
          <cell r="J168" t="str">
            <v>KÉM</v>
          </cell>
          <cell r="K168">
            <v>0</v>
          </cell>
          <cell r="L168" t="str">
            <v>KÉM</v>
          </cell>
        </row>
        <row r="169">
          <cell r="B169">
            <v>161325578</v>
          </cell>
          <cell r="C169" t="str">
            <v>Ngô Thị Thanh </v>
          </cell>
          <cell r="D169" t="str">
            <v>Phương</v>
          </cell>
          <cell r="E169" t="str">
            <v>050692</v>
          </cell>
          <cell r="F169" t="str">
            <v>K16KCD4</v>
          </cell>
          <cell r="G169">
            <v>89</v>
          </cell>
          <cell r="H169" t="str">
            <v>TỐT</v>
          </cell>
          <cell r="I169">
            <v>87</v>
          </cell>
          <cell r="J169" t="str">
            <v>TỐT</v>
          </cell>
          <cell r="K169">
            <v>88</v>
          </cell>
          <cell r="L169" t="str">
            <v>TỐT</v>
          </cell>
        </row>
        <row r="170">
          <cell r="B170">
            <v>161325608</v>
          </cell>
          <cell r="C170" t="str">
            <v>Hồ Thị Kim </v>
          </cell>
          <cell r="D170" t="str">
            <v>Quy</v>
          </cell>
          <cell r="E170" t="str">
            <v>170992</v>
          </cell>
          <cell r="F170" t="str">
            <v>K16KCD4</v>
          </cell>
          <cell r="G170">
            <v>94</v>
          </cell>
          <cell r="H170" t="str">
            <v>X SẮC</v>
          </cell>
          <cell r="I170">
            <v>90</v>
          </cell>
          <cell r="J170" t="str">
            <v>X SẮC</v>
          </cell>
          <cell r="K170">
            <v>92</v>
          </cell>
          <cell r="L170" t="str">
            <v>X SẮC</v>
          </cell>
        </row>
        <row r="171">
          <cell r="B171">
            <v>161325658</v>
          </cell>
          <cell r="C171" t="str">
            <v>Nguyễn Thị Thanh </v>
          </cell>
          <cell r="D171" t="str">
            <v>Thảo</v>
          </cell>
          <cell r="E171" t="str">
            <v>061092</v>
          </cell>
          <cell r="F171" t="str">
            <v>K16KCD4</v>
          </cell>
          <cell r="G171">
            <v>93</v>
          </cell>
          <cell r="H171" t="str">
            <v>X SẮC</v>
          </cell>
          <cell r="I171">
            <v>89</v>
          </cell>
          <cell r="J171" t="str">
            <v>TỐT</v>
          </cell>
          <cell r="K171">
            <v>91</v>
          </cell>
          <cell r="L171" t="str">
            <v>X SẮC</v>
          </cell>
        </row>
        <row r="172">
          <cell r="B172">
            <v>161325684</v>
          </cell>
          <cell r="C172" t="str">
            <v>Trương Văn </v>
          </cell>
          <cell r="D172" t="str">
            <v>Thuật</v>
          </cell>
          <cell r="E172" t="str">
            <v>201191</v>
          </cell>
          <cell r="F172" t="str">
            <v>K16KCD4</v>
          </cell>
          <cell r="G172">
            <v>86</v>
          </cell>
          <cell r="H172" t="str">
            <v>TỐT</v>
          </cell>
          <cell r="I172">
            <v>89</v>
          </cell>
          <cell r="J172" t="str">
            <v>TỐT</v>
          </cell>
          <cell r="K172">
            <v>87.5</v>
          </cell>
          <cell r="L172" t="str">
            <v>TỐT</v>
          </cell>
        </row>
        <row r="173">
          <cell r="B173">
            <v>161325686</v>
          </cell>
          <cell r="C173" t="str">
            <v>Ngô Thị Hoài </v>
          </cell>
          <cell r="D173" t="str">
            <v>Thương</v>
          </cell>
          <cell r="E173" t="str">
            <v>101092</v>
          </cell>
          <cell r="F173" t="str">
            <v>K16KCD4</v>
          </cell>
          <cell r="G173">
            <v>100</v>
          </cell>
          <cell r="H173" t="str">
            <v>X SẮC</v>
          </cell>
          <cell r="I173">
            <v>100</v>
          </cell>
          <cell r="J173" t="str">
            <v>X SẮC</v>
          </cell>
          <cell r="K173">
            <v>100</v>
          </cell>
          <cell r="L173" t="str">
            <v>X SẮC</v>
          </cell>
        </row>
        <row r="174">
          <cell r="B174">
            <v>161325698</v>
          </cell>
          <cell r="C174" t="str">
            <v>Nguyễn Thị Thanh </v>
          </cell>
          <cell r="D174" t="str">
            <v>Thuý</v>
          </cell>
          <cell r="E174" t="str">
            <v>111092</v>
          </cell>
          <cell r="F174" t="str">
            <v>K16KCD4</v>
          </cell>
          <cell r="G174">
            <v>92</v>
          </cell>
          <cell r="H174" t="str">
            <v>X SẮC</v>
          </cell>
          <cell r="I174">
            <v>91</v>
          </cell>
          <cell r="J174" t="str">
            <v>X SẮC</v>
          </cell>
          <cell r="K174">
            <v>91.5</v>
          </cell>
          <cell r="L174" t="str">
            <v>X SẮC</v>
          </cell>
        </row>
        <row r="175">
          <cell r="B175">
            <v>161325716</v>
          </cell>
          <cell r="C175" t="str">
            <v>Nguyễn Thị Thuỷ </v>
          </cell>
          <cell r="D175" t="str">
            <v>Tiên</v>
          </cell>
          <cell r="E175" t="str">
            <v>100192</v>
          </cell>
          <cell r="F175" t="str">
            <v>K16KCD4</v>
          </cell>
          <cell r="G175">
            <v>92</v>
          </cell>
          <cell r="H175" t="str">
            <v>X SẮC</v>
          </cell>
          <cell r="I175">
            <v>88</v>
          </cell>
          <cell r="J175" t="str">
            <v>TỐT</v>
          </cell>
          <cell r="K175">
            <v>90</v>
          </cell>
          <cell r="L175" t="str">
            <v>X SẮC</v>
          </cell>
        </row>
        <row r="176">
          <cell r="B176">
            <v>161325766</v>
          </cell>
          <cell r="C176" t="str">
            <v>Nguyễn Thị Thuý </v>
          </cell>
          <cell r="D176" t="str">
            <v>Trinh</v>
          </cell>
          <cell r="E176" t="str">
            <v>150292</v>
          </cell>
          <cell r="F176" t="str">
            <v>K16KCD4</v>
          </cell>
          <cell r="G176">
            <v>93</v>
          </cell>
          <cell r="H176" t="str">
            <v>X SẮC</v>
          </cell>
          <cell r="I176">
            <v>93</v>
          </cell>
          <cell r="J176" t="str">
            <v>X SẮC</v>
          </cell>
          <cell r="K176">
            <v>93</v>
          </cell>
          <cell r="L176" t="str">
            <v>X SẮC</v>
          </cell>
        </row>
        <row r="177">
          <cell r="B177">
            <v>161325800</v>
          </cell>
          <cell r="C177" t="str">
            <v>Vũ Thị Tố </v>
          </cell>
          <cell r="D177" t="str">
            <v>Uyên</v>
          </cell>
          <cell r="E177" t="str">
            <v>190292</v>
          </cell>
          <cell r="F177" t="str">
            <v>K16KCD4</v>
          </cell>
          <cell r="G177">
            <v>86</v>
          </cell>
          <cell r="H177" t="str">
            <v>TỐT</v>
          </cell>
          <cell r="I177">
            <v>90</v>
          </cell>
          <cell r="J177" t="str">
            <v>X SẮC</v>
          </cell>
          <cell r="K177">
            <v>88</v>
          </cell>
          <cell r="L177" t="str">
            <v>TỐT</v>
          </cell>
        </row>
        <row r="178">
          <cell r="B178">
            <v>161326474</v>
          </cell>
          <cell r="C178" t="str">
            <v>Cao Thị Phương </v>
          </cell>
          <cell r="D178" t="str">
            <v>Thảo</v>
          </cell>
          <cell r="E178" t="str">
            <v>250692</v>
          </cell>
          <cell r="F178" t="str">
            <v>K16KCD4</v>
          </cell>
          <cell r="G178">
            <v>93</v>
          </cell>
          <cell r="H178" t="str">
            <v>X SẮC</v>
          </cell>
          <cell r="I178">
            <v>89</v>
          </cell>
          <cell r="J178" t="str">
            <v>TỐT</v>
          </cell>
          <cell r="K178">
            <v>91</v>
          </cell>
          <cell r="L178" t="str">
            <v>X SẮC</v>
          </cell>
        </row>
        <row r="179">
          <cell r="B179">
            <v>161326567</v>
          </cell>
          <cell r="C179" t="str">
            <v>Nguyễn Thị </v>
          </cell>
          <cell r="D179" t="str">
            <v>Diệu</v>
          </cell>
          <cell r="E179" t="str">
            <v>161190</v>
          </cell>
          <cell r="F179" t="str">
            <v>K16KCD4</v>
          </cell>
          <cell r="G179">
            <v>70</v>
          </cell>
          <cell r="H179" t="str">
            <v>KHÁ</v>
          </cell>
          <cell r="I179">
            <v>83</v>
          </cell>
          <cell r="J179" t="str">
            <v>TỐT</v>
          </cell>
          <cell r="K179">
            <v>76.5</v>
          </cell>
          <cell r="L179" t="str">
            <v>KHÁ</v>
          </cell>
        </row>
        <row r="180">
          <cell r="B180">
            <v>161326572</v>
          </cell>
          <cell r="C180" t="str">
            <v>Nguyễn Thị Thuý </v>
          </cell>
          <cell r="D180" t="str">
            <v>Hằng</v>
          </cell>
          <cell r="E180" t="str">
            <v>100588</v>
          </cell>
          <cell r="F180" t="str">
            <v>K16KCD4</v>
          </cell>
          <cell r="G180">
            <v>0</v>
          </cell>
          <cell r="H180" t="str">
            <v>KÉM</v>
          </cell>
          <cell r="I180">
            <v>88</v>
          </cell>
          <cell r="J180" t="str">
            <v>TỐT</v>
          </cell>
          <cell r="K180">
            <v>44</v>
          </cell>
          <cell r="L180" t="str">
            <v>YẾU</v>
          </cell>
        </row>
        <row r="181">
          <cell r="B181">
            <v>161326818</v>
          </cell>
          <cell r="C181" t="str">
            <v>Nguyễn Thị </v>
          </cell>
          <cell r="D181" t="str">
            <v>Huyền</v>
          </cell>
          <cell r="E181" t="str">
            <v>191192</v>
          </cell>
          <cell r="F181" t="str">
            <v>K16KCD4</v>
          </cell>
          <cell r="G181">
            <v>87</v>
          </cell>
          <cell r="H181" t="str">
            <v>TỐT</v>
          </cell>
          <cell r="I181">
            <v>88</v>
          </cell>
          <cell r="J181" t="str">
            <v>TỐT</v>
          </cell>
          <cell r="K181">
            <v>87.5</v>
          </cell>
          <cell r="L181" t="str">
            <v>TỐT</v>
          </cell>
        </row>
        <row r="182">
          <cell r="B182">
            <v>161327221</v>
          </cell>
          <cell r="C182" t="str">
            <v>Trần Thị Mỹ </v>
          </cell>
          <cell r="D182" t="str">
            <v>Hạnh</v>
          </cell>
          <cell r="E182" t="str">
            <v>090692</v>
          </cell>
          <cell r="F182" t="str">
            <v>K16KCD4</v>
          </cell>
          <cell r="G182">
            <v>94</v>
          </cell>
          <cell r="H182" t="str">
            <v>X SẮC</v>
          </cell>
          <cell r="I182">
            <v>91</v>
          </cell>
          <cell r="J182" t="str">
            <v>X SẮC</v>
          </cell>
          <cell r="K182">
            <v>92.5</v>
          </cell>
          <cell r="L182" t="str">
            <v>X SẮC</v>
          </cell>
        </row>
        <row r="183">
          <cell r="B183">
            <v>161327222</v>
          </cell>
          <cell r="C183" t="str">
            <v>Nguyễn Thị Thu </v>
          </cell>
          <cell r="D183" t="str">
            <v>Hiền</v>
          </cell>
          <cell r="E183" t="str">
            <v>250691</v>
          </cell>
          <cell r="F183" t="str">
            <v>K16KCD4</v>
          </cell>
          <cell r="G183">
            <v>94</v>
          </cell>
          <cell r="H183" t="str">
            <v>X SẮC</v>
          </cell>
          <cell r="I183">
            <v>89</v>
          </cell>
          <cell r="J183" t="str">
            <v>TỐT</v>
          </cell>
          <cell r="K183">
            <v>91.5</v>
          </cell>
          <cell r="L183" t="str">
            <v>X SẮC</v>
          </cell>
        </row>
        <row r="184">
          <cell r="B184">
            <v>161327229</v>
          </cell>
          <cell r="C184" t="str">
            <v>Châu Thị Kiều </v>
          </cell>
          <cell r="D184" t="str">
            <v>Linh</v>
          </cell>
          <cell r="E184" t="str">
            <v>111191</v>
          </cell>
          <cell r="F184" t="str">
            <v>K16KCD4</v>
          </cell>
          <cell r="G184">
            <v>90</v>
          </cell>
          <cell r="H184" t="str">
            <v>X SẮC</v>
          </cell>
          <cell r="I184">
            <v>90</v>
          </cell>
          <cell r="J184" t="str">
            <v>X SẮC</v>
          </cell>
          <cell r="K184">
            <v>90</v>
          </cell>
          <cell r="L184" t="str">
            <v>X SẮC</v>
          </cell>
        </row>
        <row r="185">
          <cell r="B185">
            <v>161327231</v>
          </cell>
          <cell r="C185" t="str">
            <v>Nguyễn Thị Khánh </v>
          </cell>
          <cell r="D185" t="str">
            <v>Ly</v>
          </cell>
          <cell r="E185" t="str">
            <v>250892</v>
          </cell>
          <cell r="F185" t="str">
            <v>K16KCD4</v>
          </cell>
          <cell r="G185">
            <v>87</v>
          </cell>
          <cell r="H185" t="str">
            <v>TỐT</v>
          </cell>
          <cell r="I185">
            <v>90</v>
          </cell>
          <cell r="J185" t="str">
            <v>X SẮC</v>
          </cell>
          <cell r="K185">
            <v>88.5</v>
          </cell>
          <cell r="L185" t="str">
            <v>TỐT</v>
          </cell>
        </row>
        <row r="186">
          <cell r="B186">
            <v>161327291</v>
          </cell>
          <cell r="C186" t="str">
            <v>Nguyễn Thị Thùy </v>
          </cell>
          <cell r="D186" t="str">
            <v>An</v>
          </cell>
          <cell r="E186" t="str">
            <v>071191</v>
          </cell>
          <cell r="F186" t="str">
            <v>K16KCD4</v>
          </cell>
          <cell r="G186">
            <v>87</v>
          </cell>
          <cell r="H186" t="str">
            <v>TỐT</v>
          </cell>
          <cell r="I186">
            <v>90</v>
          </cell>
          <cell r="J186" t="str">
            <v>X SẮC</v>
          </cell>
          <cell r="K186">
            <v>88.5</v>
          </cell>
          <cell r="L186" t="str">
            <v>TỐT</v>
          </cell>
        </row>
        <row r="187">
          <cell r="B187">
            <v>161327332</v>
          </cell>
          <cell r="C187" t="str">
            <v>Lương Minh </v>
          </cell>
          <cell r="D187" t="str">
            <v>Đức</v>
          </cell>
          <cell r="E187" t="str">
            <v>300192</v>
          </cell>
          <cell r="F187" t="str">
            <v>K16KCD4</v>
          </cell>
          <cell r="G187">
            <v>0</v>
          </cell>
          <cell r="H187" t="str">
            <v>KÉM</v>
          </cell>
          <cell r="I187">
            <v>0</v>
          </cell>
          <cell r="J187" t="str">
            <v>KÉM</v>
          </cell>
          <cell r="K187">
            <v>0</v>
          </cell>
          <cell r="L187" t="str">
            <v>KÉM</v>
          </cell>
        </row>
        <row r="188">
          <cell r="B188">
            <v>161327392</v>
          </cell>
          <cell r="C188" t="str">
            <v>Nguyễn Thị </v>
          </cell>
          <cell r="D188" t="str">
            <v>Huệ</v>
          </cell>
          <cell r="E188" t="str">
            <v>081291</v>
          </cell>
          <cell r="F188" t="str">
            <v>K16KCD4</v>
          </cell>
          <cell r="G188">
            <v>88</v>
          </cell>
          <cell r="H188" t="str">
            <v>TỐT</v>
          </cell>
          <cell r="I188">
            <v>90</v>
          </cell>
          <cell r="J188" t="str">
            <v>X SẮC</v>
          </cell>
          <cell r="K188">
            <v>89</v>
          </cell>
          <cell r="L188" t="str">
            <v>TỐT</v>
          </cell>
        </row>
        <row r="189">
          <cell r="B189">
            <v>161327458</v>
          </cell>
          <cell r="C189" t="str">
            <v>Nguyễn Thị Thảo </v>
          </cell>
          <cell r="D189" t="str">
            <v>Vi</v>
          </cell>
          <cell r="E189" t="str">
            <v>230991</v>
          </cell>
          <cell r="F189" t="str">
            <v>K16KCD4</v>
          </cell>
          <cell r="G189">
            <v>0</v>
          </cell>
          <cell r="H189" t="str">
            <v>KÉM</v>
          </cell>
          <cell r="I189">
            <v>0</v>
          </cell>
          <cell r="J189" t="str">
            <v>KÉM</v>
          </cell>
          <cell r="K189">
            <v>0</v>
          </cell>
          <cell r="L189" t="str">
            <v>KÉM</v>
          </cell>
        </row>
        <row r="190">
          <cell r="B190">
            <v>161327511</v>
          </cell>
          <cell r="C190" t="str">
            <v>Phạm Thị Hà</v>
          </cell>
          <cell r="D190" t="str">
            <v>Đông</v>
          </cell>
          <cell r="E190" t="str">
            <v>20692</v>
          </cell>
          <cell r="F190" t="str">
            <v>K16KCD4</v>
          </cell>
          <cell r="G190">
            <v>85</v>
          </cell>
          <cell r="H190" t="str">
            <v>TỐT</v>
          </cell>
          <cell r="I190">
            <v>83</v>
          </cell>
          <cell r="J190" t="str">
            <v>TỐT</v>
          </cell>
          <cell r="K190">
            <v>84</v>
          </cell>
          <cell r="L190" t="str">
            <v>TỐT</v>
          </cell>
        </row>
        <row r="191">
          <cell r="B191">
            <v>161446234</v>
          </cell>
          <cell r="C191" t="str">
            <v>Trương Hoài </v>
          </cell>
          <cell r="D191" t="str">
            <v>Sơn</v>
          </cell>
          <cell r="E191" t="str">
            <v>300491</v>
          </cell>
          <cell r="F191" t="str">
            <v>K16KCD4</v>
          </cell>
          <cell r="G191">
            <v>84</v>
          </cell>
          <cell r="H191" t="str">
            <v>TỐT</v>
          </cell>
          <cell r="I191">
            <v>82</v>
          </cell>
          <cell r="J191" t="str">
            <v>TỐT</v>
          </cell>
          <cell r="K191">
            <v>83</v>
          </cell>
          <cell r="L191" t="str">
            <v>TỐT</v>
          </cell>
        </row>
        <row r="192">
          <cell r="B192">
            <v>161446327</v>
          </cell>
          <cell r="C192" t="str">
            <v>Đinh Trần Mạnh </v>
          </cell>
          <cell r="D192" t="str">
            <v>Vũ</v>
          </cell>
          <cell r="E192" t="str">
            <v>140992</v>
          </cell>
          <cell r="F192" t="str">
            <v>K16KCD4</v>
          </cell>
          <cell r="G192">
            <v>87</v>
          </cell>
          <cell r="H192" t="str">
            <v>TỐT</v>
          </cell>
          <cell r="I192">
            <v>84</v>
          </cell>
          <cell r="J192" t="str">
            <v>TỐT</v>
          </cell>
          <cell r="K192">
            <v>85.5</v>
          </cell>
          <cell r="L192" t="str">
            <v>TỐT</v>
          </cell>
        </row>
        <row r="193">
          <cell r="B193">
            <v>161446341</v>
          </cell>
          <cell r="C193" t="str">
            <v>Nguyễn Thị Hải </v>
          </cell>
          <cell r="D193" t="str">
            <v>Yến</v>
          </cell>
          <cell r="E193" t="str">
            <v>280292</v>
          </cell>
          <cell r="F193" t="str">
            <v>K16KCD4</v>
          </cell>
          <cell r="G193">
            <v>91</v>
          </cell>
          <cell r="H193" t="str">
            <v>X SẮC</v>
          </cell>
          <cell r="I193">
            <v>89</v>
          </cell>
          <cell r="J193" t="str">
            <v>TỐT</v>
          </cell>
          <cell r="K193">
            <v>90</v>
          </cell>
          <cell r="L193" t="str">
            <v>X SẮC</v>
          </cell>
        </row>
        <row r="194">
          <cell r="B194">
            <v>161446986</v>
          </cell>
          <cell r="C194" t="str">
            <v>Trần Thị Mỹ </v>
          </cell>
          <cell r="D194" t="str">
            <v>Hoa</v>
          </cell>
          <cell r="E194" t="str">
            <v>160692</v>
          </cell>
          <cell r="F194" t="str">
            <v>K16KCD4</v>
          </cell>
          <cell r="G194">
            <v>91</v>
          </cell>
          <cell r="H194" t="str">
            <v>X SẮC</v>
          </cell>
          <cell r="I194">
            <v>91</v>
          </cell>
          <cell r="J194" t="str">
            <v>X SẮC</v>
          </cell>
          <cell r="K194">
            <v>91</v>
          </cell>
          <cell r="L194" t="str">
            <v>X SẮC</v>
          </cell>
        </row>
        <row r="195">
          <cell r="B195">
            <v>162143137</v>
          </cell>
          <cell r="C195" t="str">
            <v>Phạm Phương </v>
          </cell>
          <cell r="D195" t="str">
            <v>Thúy</v>
          </cell>
          <cell r="E195" t="str">
            <v>151091</v>
          </cell>
          <cell r="F195" t="str">
            <v>K16KCD4</v>
          </cell>
          <cell r="G195">
            <v>92</v>
          </cell>
          <cell r="H195" t="str">
            <v>X SẮC</v>
          </cell>
          <cell r="I195">
            <v>90</v>
          </cell>
          <cell r="J195" t="str">
            <v>X SẮC</v>
          </cell>
          <cell r="K195">
            <v>91</v>
          </cell>
          <cell r="L195" t="str">
            <v>X SẮC</v>
          </cell>
        </row>
        <row r="196">
          <cell r="B196">
            <v>161135929</v>
          </cell>
          <cell r="C196" t="str">
            <v>Nguyễn Thị Thanh </v>
          </cell>
          <cell r="D196" t="str">
            <v>Huyền</v>
          </cell>
          <cell r="E196" t="str">
            <v>281292</v>
          </cell>
          <cell r="F196" t="str">
            <v>K16KCD5</v>
          </cell>
          <cell r="G196">
            <v>85</v>
          </cell>
          <cell r="H196" t="str">
            <v>TỐT</v>
          </cell>
          <cell r="I196">
            <v>85</v>
          </cell>
          <cell r="J196" t="str">
            <v>TỐT</v>
          </cell>
          <cell r="K196">
            <v>85</v>
          </cell>
          <cell r="L196" t="str">
            <v>TỐT</v>
          </cell>
        </row>
        <row r="197">
          <cell r="B197">
            <v>161135952</v>
          </cell>
          <cell r="C197" t="str">
            <v>Hà Thị Ngọc </v>
          </cell>
          <cell r="D197" t="str">
            <v>Oanh</v>
          </cell>
          <cell r="E197" t="str">
            <v>181192</v>
          </cell>
          <cell r="F197" t="str">
            <v>K16KCD5</v>
          </cell>
          <cell r="G197">
            <v>85</v>
          </cell>
          <cell r="H197" t="str">
            <v>TỐT</v>
          </cell>
          <cell r="I197">
            <v>91</v>
          </cell>
          <cell r="J197" t="str">
            <v>X SẮC</v>
          </cell>
          <cell r="K197">
            <v>88</v>
          </cell>
          <cell r="L197" t="str">
            <v>TỐT</v>
          </cell>
        </row>
        <row r="198">
          <cell r="B198">
            <v>161325232</v>
          </cell>
          <cell r="C198" t="str">
            <v>Đỗ Thị Phương </v>
          </cell>
          <cell r="D198" t="str">
            <v>Anh</v>
          </cell>
          <cell r="E198" t="str">
            <v>100892</v>
          </cell>
          <cell r="F198" t="str">
            <v>K16KCD5</v>
          </cell>
          <cell r="G198">
            <v>90</v>
          </cell>
          <cell r="H198" t="str">
            <v>X SẮC</v>
          </cell>
          <cell r="I198">
            <v>95</v>
          </cell>
          <cell r="J198" t="str">
            <v>X SẮC</v>
          </cell>
          <cell r="K198">
            <v>92.5</v>
          </cell>
          <cell r="L198" t="str">
            <v>X SẮC</v>
          </cell>
        </row>
        <row r="199">
          <cell r="B199">
            <v>161325281</v>
          </cell>
          <cell r="C199" t="str">
            <v>Nguyễn Ngọc Mỹ </v>
          </cell>
          <cell r="D199" t="str">
            <v>Duyên</v>
          </cell>
          <cell r="E199" t="str">
            <v>151192</v>
          </cell>
          <cell r="F199" t="str">
            <v>K16KCD5</v>
          </cell>
          <cell r="G199">
            <v>84</v>
          </cell>
          <cell r="H199" t="str">
            <v>TỐT</v>
          </cell>
          <cell r="I199">
            <v>88</v>
          </cell>
          <cell r="J199" t="str">
            <v>TỐT</v>
          </cell>
          <cell r="K199">
            <v>86</v>
          </cell>
          <cell r="L199" t="str">
            <v>TỐT</v>
          </cell>
        </row>
        <row r="200">
          <cell r="B200">
            <v>161325302</v>
          </cell>
          <cell r="C200" t="str">
            <v>Trần Thị Thu </v>
          </cell>
          <cell r="D200" t="str">
            <v>Hà</v>
          </cell>
          <cell r="E200" t="str">
            <v>020992</v>
          </cell>
          <cell r="F200" t="str">
            <v>K16KCD5</v>
          </cell>
          <cell r="G200">
            <v>0</v>
          </cell>
          <cell r="H200" t="str">
            <v>KÉM</v>
          </cell>
          <cell r="I200">
            <v>0</v>
          </cell>
          <cell r="J200" t="str">
            <v>KÉM</v>
          </cell>
          <cell r="K200">
            <v>0</v>
          </cell>
          <cell r="L200" t="str">
            <v>KÉM</v>
          </cell>
        </row>
        <row r="201">
          <cell r="B201">
            <v>161325310</v>
          </cell>
          <cell r="C201" t="str">
            <v>Nguyễn Thị  </v>
          </cell>
          <cell r="D201" t="str">
            <v>Hằng</v>
          </cell>
          <cell r="E201" t="str">
            <v>291092</v>
          </cell>
          <cell r="F201" t="str">
            <v>K16KCD5</v>
          </cell>
          <cell r="G201">
            <v>90</v>
          </cell>
          <cell r="H201" t="str">
            <v>X SẮC</v>
          </cell>
          <cell r="I201">
            <v>95</v>
          </cell>
          <cell r="J201" t="str">
            <v>X SẮC</v>
          </cell>
          <cell r="K201">
            <v>92.5</v>
          </cell>
          <cell r="L201" t="str">
            <v>X SẮC</v>
          </cell>
        </row>
        <row r="202">
          <cell r="B202">
            <v>161325340</v>
          </cell>
          <cell r="C202" t="str">
            <v>Trần Văn </v>
          </cell>
          <cell r="D202" t="str">
            <v>Hiếu</v>
          </cell>
          <cell r="E202" t="str">
            <v>271292</v>
          </cell>
          <cell r="F202" t="str">
            <v>K16KCD5</v>
          </cell>
          <cell r="G202">
            <v>91</v>
          </cell>
          <cell r="H202" t="str">
            <v>X SẮC</v>
          </cell>
          <cell r="I202">
            <v>98</v>
          </cell>
          <cell r="J202" t="str">
            <v>X SẮC</v>
          </cell>
          <cell r="K202">
            <v>94.5</v>
          </cell>
          <cell r="L202" t="str">
            <v>X SẮC</v>
          </cell>
        </row>
        <row r="203">
          <cell r="B203">
            <v>161325352</v>
          </cell>
          <cell r="C203" t="str">
            <v>Lê Thi </v>
          </cell>
          <cell r="D203" t="str">
            <v>Hòa</v>
          </cell>
          <cell r="E203" t="str">
            <v>281192</v>
          </cell>
          <cell r="F203" t="str">
            <v>K16KCD5</v>
          </cell>
          <cell r="G203">
            <v>91</v>
          </cell>
          <cell r="H203" t="str">
            <v>X SẮC</v>
          </cell>
          <cell r="I203">
            <v>90</v>
          </cell>
          <cell r="J203" t="str">
            <v>X SẮC</v>
          </cell>
          <cell r="K203">
            <v>90.5</v>
          </cell>
          <cell r="L203" t="str">
            <v>X SẮC</v>
          </cell>
        </row>
        <row r="204">
          <cell r="B204">
            <v>161325393</v>
          </cell>
          <cell r="C204" t="str">
            <v>Nguyễn Anh </v>
          </cell>
          <cell r="D204" t="str">
            <v>Khoa</v>
          </cell>
          <cell r="E204" t="str">
            <v>291092</v>
          </cell>
          <cell r="F204" t="str">
            <v>K16KCD5</v>
          </cell>
          <cell r="G204">
            <v>85</v>
          </cell>
          <cell r="H204" t="str">
            <v>TỐT</v>
          </cell>
          <cell r="I204">
            <v>95</v>
          </cell>
          <cell r="J204" t="str">
            <v>X SẮC</v>
          </cell>
          <cell r="K204">
            <v>90</v>
          </cell>
          <cell r="L204" t="str">
            <v>X SẮC</v>
          </cell>
        </row>
        <row r="205">
          <cell r="B205">
            <v>161325428</v>
          </cell>
          <cell r="C205" t="str">
            <v>Hồ Thị Hồng </v>
          </cell>
          <cell r="D205" t="str">
            <v>Linh</v>
          </cell>
          <cell r="E205" t="str">
            <v>261291</v>
          </cell>
          <cell r="F205" t="str">
            <v>K16KCD5</v>
          </cell>
          <cell r="G205">
            <v>91</v>
          </cell>
          <cell r="H205" t="str">
            <v>X SẮC</v>
          </cell>
          <cell r="I205">
            <v>93</v>
          </cell>
          <cell r="J205" t="str">
            <v>X SẮC</v>
          </cell>
          <cell r="K205">
            <v>92</v>
          </cell>
          <cell r="L205" t="str">
            <v>X SẮC</v>
          </cell>
        </row>
        <row r="206">
          <cell r="B206">
            <v>161325446</v>
          </cell>
          <cell r="C206" t="str">
            <v>Phan Ngọc Tố </v>
          </cell>
          <cell r="D206" t="str">
            <v>Ly</v>
          </cell>
          <cell r="E206" t="str">
            <v>091091</v>
          </cell>
          <cell r="F206" t="str">
            <v>K16KCD5</v>
          </cell>
          <cell r="G206">
            <v>83</v>
          </cell>
          <cell r="H206" t="str">
            <v>TỐT</v>
          </cell>
          <cell r="I206">
            <v>93</v>
          </cell>
          <cell r="J206" t="str">
            <v>X SẮC</v>
          </cell>
          <cell r="K206">
            <v>88</v>
          </cell>
          <cell r="L206" t="str">
            <v>TỐT</v>
          </cell>
        </row>
        <row r="207">
          <cell r="B207">
            <v>161325460</v>
          </cell>
          <cell r="C207" t="str">
            <v>Lê Công </v>
          </cell>
          <cell r="D207" t="str">
            <v>Minh</v>
          </cell>
          <cell r="E207" t="str">
            <v>201292</v>
          </cell>
          <cell r="F207" t="str">
            <v>K16KCD5</v>
          </cell>
          <cell r="G207">
            <v>77</v>
          </cell>
          <cell r="H207" t="str">
            <v>KHÁ</v>
          </cell>
          <cell r="I207">
            <v>0</v>
          </cell>
          <cell r="J207" t="str">
            <v>KÉM</v>
          </cell>
          <cell r="K207">
            <v>38.5</v>
          </cell>
          <cell r="L207" t="str">
            <v>KÉM</v>
          </cell>
        </row>
        <row r="208">
          <cell r="B208">
            <v>161325464</v>
          </cell>
          <cell r="C208" t="str">
            <v>Huỳnh Thị </v>
          </cell>
          <cell r="D208" t="str">
            <v>Mơ</v>
          </cell>
          <cell r="E208" t="str">
            <v>200692</v>
          </cell>
          <cell r="F208" t="str">
            <v>K16KCD5</v>
          </cell>
          <cell r="G208">
            <v>93</v>
          </cell>
          <cell r="H208" t="str">
            <v>X SẮC</v>
          </cell>
          <cell r="I208">
            <v>87</v>
          </cell>
          <cell r="J208" t="str">
            <v>TỐT</v>
          </cell>
          <cell r="K208">
            <v>90</v>
          </cell>
          <cell r="L208" t="str">
            <v>X SẮC</v>
          </cell>
        </row>
        <row r="209">
          <cell r="B209">
            <v>161325475</v>
          </cell>
          <cell r="C209" t="str">
            <v>Trần Thị Phương </v>
          </cell>
          <cell r="D209" t="str">
            <v>Na</v>
          </cell>
          <cell r="E209" t="str">
            <v>191292</v>
          </cell>
          <cell r="F209" t="str">
            <v>K16KCD5</v>
          </cell>
          <cell r="G209">
            <v>84</v>
          </cell>
          <cell r="H209" t="str">
            <v>TỐT</v>
          </cell>
          <cell r="I209">
            <v>87</v>
          </cell>
          <cell r="J209" t="str">
            <v>TỐT</v>
          </cell>
          <cell r="K209">
            <v>85.5</v>
          </cell>
          <cell r="L209" t="str">
            <v>TỐT</v>
          </cell>
        </row>
        <row r="210">
          <cell r="B210">
            <v>161325504</v>
          </cell>
          <cell r="C210" t="str">
            <v>Hoàng Kiều </v>
          </cell>
          <cell r="D210" t="str">
            <v>Ngân</v>
          </cell>
          <cell r="E210" t="str">
            <v>281092</v>
          </cell>
          <cell r="F210" t="str">
            <v>K16KCD5</v>
          </cell>
          <cell r="G210">
            <v>100</v>
          </cell>
          <cell r="H210" t="str">
            <v>X SẮC</v>
          </cell>
          <cell r="I210">
            <v>100</v>
          </cell>
          <cell r="J210" t="str">
            <v>X SẮC</v>
          </cell>
          <cell r="K210">
            <v>100</v>
          </cell>
          <cell r="L210" t="str">
            <v>X SẮC</v>
          </cell>
        </row>
        <row r="211">
          <cell r="B211">
            <v>161325507</v>
          </cell>
          <cell r="C211" t="str">
            <v>Trương Lê Hoàng </v>
          </cell>
          <cell r="D211" t="str">
            <v>Ngọc</v>
          </cell>
          <cell r="E211" t="str">
            <v>040291</v>
          </cell>
          <cell r="F211" t="str">
            <v>K16KCD5</v>
          </cell>
          <cell r="G211">
            <v>83</v>
          </cell>
          <cell r="H211" t="str">
            <v>TỐT</v>
          </cell>
          <cell r="I211">
            <v>90</v>
          </cell>
          <cell r="J211" t="str">
            <v>X SẮC</v>
          </cell>
          <cell r="K211">
            <v>86.5</v>
          </cell>
          <cell r="L211" t="str">
            <v>TỐT</v>
          </cell>
        </row>
        <row r="212">
          <cell r="B212">
            <v>161325510</v>
          </cell>
          <cell r="C212" t="str">
            <v>Lê Như </v>
          </cell>
          <cell r="D212" t="str">
            <v>Ngọc</v>
          </cell>
          <cell r="E212" t="str">
            <v>020992</v>
          </cell>
          <cell r="F212" t="str">
            <v>K16KCD5</v>
          </cell>
          <cell r="G212">
            <v>88</v>
          </cell>
          <cell r="H212" t="str">
            <v>TỐT</v>
          </cell>
          <cell r="I212">
            <v>89</v>
          </cell>
          <cell r="J212" t="str">
            <v>TỐT</v>
          </cell>
          <cell r="K212">
            <v>88.5</v>
          </cell>
          <cell r="L212" t="str">
            <v>TỐT</v>
          </cell>
        </row>
        <row r="213">
          <cell r="B213">
            <v>161325540</v>
          </cell>
          <cell r="C213" t="str">
            <v>Đỗ Thị Quỳnh </v>
          </cell>
          <cell r="D213" t="str">
            <v>Nhi</v>
          </cell>
          <cell r="E213" t="str">
            <v>240391</v>
          </cell>
          <cell r="F213" t="str">
            <v>K16KCD5</v>
          </cell>
          <cell r="G213">
            <v>86</v>
          </cell>
          <cell r="H213" t="str">
            <v>TỐT</v>
          </cell>
          <cell r="I213">
            <v>86</v>
          </cell>
          <cell r="J213" t="str">
            <v>TỐT</v>
          </cell>
          <cell r="K213">
            <v>86</v>
          </cell>
          <cell r="L213" t="str">
            <v>TỐT</v>
          </cell>
        </row>
        <row r="214">
          <cell r="B214">
            <v>161325550</v>
          </cell>
          <cell r="C214" t="str">
            <v>Bùi Thị Cẩm </v>
          </cell>
          <cell r="D214" t="str">
            <v>Nhung</v>
          </cell>
          <cell r="E214" t="str">
            <v>130192</v>
          </cell>
          <cell r="F214" t="str">
            <v>K16KCD5</v>
          </cell>
          <cell r="G214">
            <v>88</v>
          </cell>
          <cell r="H214" t="str">
            <v>TỐT</v>
          </cell>
          <cell r="I214">
            <v>87</v>
          </cell>
          <cell r="J214" t="str">
            <v>TỐT</v>
          </cell>
          <cell r="K214">
            <v>87.5</v>
          </cell>
          <cell r="L214" t="str">
            <v>TỐT</v>
          </cell>
        </row>
        <row r="215">
          <cell r="B215">
            <v>161325574</v>
          </cell>
          <cell r="C215" t="str">
            <v>Hà Thị Nhật </v>
          </cell>
          <cell r="D215" t="str">
            <v>Phước</v>
          </cell>
          <cell r="E215" t="str">
            <v>060692</v>
          </cell>
          <cell r="F215" t="str">
            <v>K16KCD5</v>
          </cell>
          <cell r="G215">
            <v>93</v>
          </cell>
          <cell r="H215" t="str">
            <v>X SẮC</v>
          </cell>
          <cell r="I215">
            <v>93</v>
          </cell>
          <cell r="J215" t="str">
            <v>X SẮC</v>
          </cell>
          <cell r="K215">
            <v>93</v>
          </cell>
          <cell r="L215" t="str">
            <v>X SẮC</v>
          </cell>
        </row>
        <row r="216">
          <cell r="B216">
            <v>161325585</v>
          </cell>
          <cell r="C216" t="str">
            <v>Nguyễn Minh </v>
          </cell>
          <cell r="D216" t="str">
            <v>Phương</v>
          </cell>
          <cell r="E216" t="str">
            <v>050292</v>
          </cell>
          <cell r="F216" t="str">
            <v>K16KCD5</v>
          </cell>
          <cell r="G216">
            <v>88</v>
          </cell>
          <cell r="H216" t="str">
            <v>TỐT</v>
          </cell>
          <cell r="I216">
            <v>88</v>
          </cell>
          <cell r="J216" t="str">
            <v>TỐT</v>
          </cell>
          <cell r="K216">
            <v>88</v>
          </cell>
          <cell r="L216" t="str">
            <v>TỐT</v>
          </cell>
        </row>
        <row r="217">
          <cell r="B217">
            <v>161325629</v>
          </cell>
          <cell r="C217" t="str">
            <v>Nguyễn Anh  </v>
          </cell>
          <cell r="D217" t="str">
            <v>Song</v>
          </cell>
          <cell r="E217" t="str">
            <v>150189</v>
          </cell>
          <cell r="F217" t="str">
            <v>K16KCD5</v>
          </cell>
          <cell r="G217">
            <v>0</v>
          </cell>
          <cell r="H217" t="str">
            <v>KÉM</v>
          </cell>
          <cell r="I217">
            <v>84</v>
          </cell>
          <cell r="J217" t="str">
            <v>TỐT</v>
          </cell>
          <cell r="K217">
            <v>42</v>
          </cell>
          <cell r="L217" t="str">
            <v>YẾU</v>
          </cell>
        </row>
        <row r="218">
          <cell r="B218">
            <v>161325696</v>
          </cell>
          <cell r="C218" t="str">
            <v>Nguyễn Thị </v>
          </cell>
          <cell r="D218" t="str">
            <v>Thuý</v>
          </cell>
          <cell r="E218" t="str">
            <v>181292</v>
          </cell>
          <cell r="F218" t="str">
            <v>K16KCD5</v>
          </cell>
          <cell r="G218">
            <v>90</v>
          </cell>
          <cell r="H218" t="str">
            <v>X SẮC</v>
          </cell>
          <cell r="I218">
            <v>95</v>
          </cell>
          <cell r="J218" t="str">
            <v>X SẮC</v>
          </cell>
          <cell r="K218">
            <v>92.5</v>
          </cell>
          <cell r="L218" t="str">
            <v>X SẮC</v>
          </cell>
        </row>
        <row r="219">
          <cell r="B219">
            <v>161325709</v>
          </cell>
          <cell r="C219" t="str">
            <v>Hồ Thị Thanh </v>
          </cell>
          <cell r="D219" t="str">
            <v>Thủy</v>
          </cell>
          <cell r="E219" t="str">
            <v>200692</v>
          </cell>
          <cell r="F219" t="str">
            <v>K16KCD5</v>
          </cell>
          <cell r="G219">
            <v>80</v>
          </cell>
          <cell r="H219" t="str">
            <v>TỐT</v>
          </cell>
          <cell r="I219">
            <v>86</v>
          </cell>
          <cell r="J219" t="str">
            <v>TỐT</v>
          </cell>
          <cell r="K219">
            <v>83</v>
          </cell>
          <cell r="L219" t="str">
            <v>TỐT</v>
          </cell>
        </row>
        <row r="220">
          <cell r="B220">
            <v>161325717</v>
          </cell>
          <cell r="C220" t="str">
            <v>Nguyễn Thị Mỹ </v>
          </cell>
          <cell r="D220" t="str">
            <v>Tiên</v>
          </cell>
          <cell r="E220" t="str">
            <v>300892</v>
          </cell>
          <cell r="F220" t="str">
            <v>K16KCD5</v>
          </cell>
          <cell r="G220">
            <v>81</v>
          </cell>
          <cell r="H220" t="str">
            <v>TỐT</v>
          </cell>
          <cell r="I220">
            <v>85</v>
          </cell>
          <cell r="J220" t="str">
            <v>TỐT</v>
          </cell>
          <cell r="K220">
            <v>83</v>
          </cell>
          <cell r="L220" t="str">
            <v>TỐT</v>
          </cell>
        </row>
        <row r="221">
          <cell r="B221">
            <v>161325809</v>
          </cell>
          <cell r="C221" t="str">
            <v>Trần Thị Tường </v>
          </cell>
          <cell r="D221" t="str">
            <v>Vi</v>
          </cell>
          <cell r="E221" t="str">
            <v>300892</v>
          </cell>
          <cell r="F221" t="str">
            <v>K16KCD5</v>
          </cell>
          <cell r="G221">
            <v>98</v>
          </cell>
          <cell r="H221" t="str">
            <v>X SẮC</v>
          </cell>
          <cell r="I221">
            <v>95</v>
          </cell>
          <cell r="J221" t="str">
            <v>X SẮC</v>
          </cell>
          <cell r="K221">
            <v>96.5</v>
          </cell>
          <cell r="L221" t="str">
            <v>X SẮC</v>
          </cell>
        </row>
        <row r="222">
          <cell r="B222">
            <v>161325834</v>
          </cell>
          <cell r="C222" t="str">
            <v>Nguyễn Thị Thu </v>
          </cell>
          <cell r="D222" t="str">
            <v>Yến</v>
          </cell>
          <cell r="E222" t="str">
            <v>151092</v>
          </cell>
          <cell r="F222" t="str">
            <v>K16KCD5</v>
          </cell>
          <cell r="G222">
            <v>88</v>
          </cell>
          <cell r="H222" t="str">
            <v>TỐT</v>
          </cell>
          <cell r="I222">
            <v>91</v>
          </cell>
          <cell r="J222" t="str">
            <v>X SẮC</v>
          </cell>
          <cell r="K222">
            <v>89.5</v>
          </cell>
          <cell r="L222" t="str">
            <v>TỐT</v>
          </cell>
        </row>
        <row r="223">
          <cell r="B223">
            <v>161326466</v>
          </cell>
          <cell r="C223" t="str">
            <v>Nguyễn Thị Hồng </v>
          </cell>
          <cell r="D223" t="str">
            <v>Đào</v>
          </cell>
          <cell r="E223" t="str">
            <v>130392</v>
          </cell>
          <cell r="F223" t="str">
            <v>K16KCD5</v>
          </cell>
          <cell r="G223">
            <v>93</v>
          </cell>
          <cell r="H223" t="str">
            <v>X SẮC</v>
          </cell>
          <cell r="I223">
            <v>93</v>
          </cell>
          <cell r="J223" t="str">
            <v>X SẮC</v>
          </cell>
          <cell r="K223">
            <v>93</v>
          </cell>
          <cell r="L223" t="str">
            <v>X SẮC</v>
          </cell>
        </row>
        <row r="224">
          <cell r="B224">
            <v>161326593</v>
          </cell>
          <cell r="C224" t="str">
            <v>Nguyễn Thị  </v>
          </cell>
          <cell r="D224" t="str">
            <v>Thảo</v>
          </cell>
          <cell r="E224" t="str">
            <v>151291</v>
          </cell>
          <cell r="F224" t="str">
            <v>K16KCD5</v>
          </cell>
          <cell r="G224">
            <v>85</v>
          </cell>
          <cell r="H224" t="str">
            <v>TỐT</v>
          </cell>
          <cell r="I224">
            <v>85</v>
          </cell>
          <cell r="J224" t="str">
            <v>TỐT</v>
          </cell>
          <cell r="K224">
            <v>85</v>
          </cell>
          <cell r="L224" t="str">
            <v>TỐT</v>
          </cell>
        </row>
        <row r="225">
          <cell r="B225">
            <v>161326746</v>
          </cell>
          <cell r="C225" t="str">
            <v>Nguyễn Thị Lê </v>
          </cell>
          <cell r="D225" t="str">
            <v>Vân</v>
          </cell>
          <cell r="E225" t="str">
            <v>230792</v>
          </cell>
          <cell r="F225" t="str">
            <v>K16KCD5</v>
          </cell>
          <cell r="G225">
            <v>85</v>
          </cell>
          <cell r="H225" t="str">
            <v>TỐT</v>
          </cell>
          <cell r="I225">
            <v>95</v>
          </cell>
          <cell r="J225" t="str">
            <v>X SẮC</v>
          </cell>
          <cell r="K225">
            <v>90</v>
          </cell>
          <cell r="L225" t="str">
            <v>X SẮC</v>
          </cell>
        </row>
        <row r="226">
          <cell r="B226">
            <v>161326819</v>
          </cell>
          <cell r="C226" t="str">
            <v>Phạm Thị Thuý </v>
          </cell>
          <cell r="D226" t="str">
            <v>Kiều</v>
          </cell>
          <cell r="E226" t="str">
            <v>150292</v>
          </cell>
          <cell r="F226" t="str">
            <v>K16KCD5</v>
          </cell>
          <cell r="G226">
            <v>86</v>
          </cell>
          <cell r="H226" t="str">
            <v>TỐT</v>
          </cell>
          <cell r="I226">
            <v>84</v>
          </cell>
          <cell r="J226" t="str">
            <v>TỐT</v>
          </cell>
          <cell r="K226">
            <v>85</v>
          </cell>
          <cell r="L226" t="str">
            <v>TỐT</v>
          </cell>
        </row>
        <row r="227">
          <cell r="B227">
            <v>161327042</v>
          </cell>
          <cell r="C227" t="str">
            <v>Nguyễn Thị Thu </v>
          </cell>
          <cell r="D227" t="str">
            <v>Sương</v>
          </cell>
          <cell r="E227" t="str">
            <v>190892</v>
          </cell>
          <cell r="F227" t="str">
            <v>K16KCD5</v>
          </cell>
          <cell r="G227">
            <v>88</v>
          </cell>
          <cell r="H227" t="str">
            <v>TỐT</v>
          </cell>
          <cell r="I227">
            <v>92</v>
          </cell>
          <cell r="J227" t="str">
            <v>X SẮC</v>
          </cell>
          <cell r="K227">
            <v>90</v>
          </cell>
          <cell r="L227" t="str">
            <v>X SẮC</v>
          </cell>
        </row>
        <row r="228">
          <cell r="B228">
            <v>161327144</v>
          </cell>
          <cell r="C228" t="str">
            <v>Ông Thị Thúy </v>
          </cell>
          <cell r="D228" t="str">
            <v>Trinh</v>
          </cell>
          <cell r="E228" t="str">
            <v>260392</v>
          </cell>
          <cell r="F228" t="str">
            <v>K16KCD5</v>
          </cell>
          <cell r="G228">
            <v>88</v>
          </cell>
          <cell r="H228" t="str">
            <v>TỐT</v>
          </cell>
          <cell r="I228">
            <v>89</v>
          </cell>
          <cell r="J228" t="str">
            <v>TỐT</v>
          </cell>
          <cell r="K228">
            <v>88.5</v>
          </cell>
          <cell r="L228" t="str">
            <v>TỐT</v>
          </cell>
        </row>
        <row r="229">
          <cell r="B229">
            <v>161327223</v>
          </cell>
          <cell r="C229" t="str">
            <v>Nguyễn Thị Diệu </v>
          </cell>
          <cell r="D229" t="str">
            <v>Hiền</v>
          </cell>
          <cell r="E229" t="str">
            <v>120991</v>
          </cell>
          <cell r="F229" t="str">
            <v>K16KCD5</v>
          </cell>
          <cell r="G229">
            <v>93</v>
          </cell>
          <cell r="H229" t="str">
            <v>X SẮC</v>
          </cell>
          <cell r="I229">
            <v>95</v>
          </cell>
          <cell r="J229" t="str">
            <v>X SẮC</v>
          </cell>
          <cell r="K229">
            <v>94</v>
          </cell>
          <cell r="L229" t="str">
            <v>X SẮC</v>
          </cell>
        </row>
        <row r="230">
          <cell r="B230">
            <v>161327225</v>
          </cell>
          <cell r="C230" t="str">
            <v>Võ Thị </v>
          </cell>
          <cell r="D230" t="str">
            <v>Huệ</v>
          </cell>
          <cell r="E230" t="str">
            <v>170692</v>
          </cell>
          <cell r="F230" t="str">
            <v>K16KCD5</v>
          </cell>
          <cell r="G230">
            <v>93</v>
          </cell>
          <cell r="H230" t="str">
            <v>X SẮC</v>
          </cell>
          <cell r="I230">
            <v>92</v>
          </cell>
          <cell r="J230" t="str">
            <v>X SẮC</v>
          </cell>
          <cell r="K230">
            <v>92.5</v>
          </cell>
          <cell r="L230" t="str">
            <v>X SẮC</v>
          </cell>
        </row>
        <row r="231">
          <cell r="B231">
            <v>161327299</v>
          </cell>
          <cell r="C231" t="str">
            <v>Đặng Trần </v>
          </cell>
          <cell r="D231" t="str">
            <v>Quân</v>
          </cell>
          <cell r="E231" t="str">
            <v>261191</v>
          </cell>
          <cell r="F231" t="str">
            <v>K16KCD5</v>
          </cell>
          <cell r="G231">
            <v>85</v>
          </cell>
          <cell r="H231" t="str">
            <v>TỐT</v>
          </cell>
          <cell r="I231">
            <v>89</v>
          </cell>
          <cell r="J231" t="str">
            <v>TỐT</v>
          </cell>
          <cell r="K231">
            <v>87</v>
          </cell>
          <cell r="L231" t="str">
            <v>TỐT</v>
          </cell>
        </row>
        <row r="232">
          <cell r="B232">
            <v>161327330</v>
          </cell>
          <cell r="C232" t="str">
            <v>Nguyễn Thị Ngọc </v>
          </cell>
          <cell r="D232" t="str">
            <v>ánh</v>
          </cell>
          <cell r="E232" t="str">
            <v>250492</v>
          </cell>
          <cell r="F232" t="str">
            <v>K16KCD5</v>
          </cell>
          <cell r="G232">
            <v>82</v>
          </cell>
          <cell r="H232" t="str">
            <v>TỐT</v>
          </cell>
          <cell r="I232">
            <v>87</v>
          </cell>
          <cell r="J232" t="str">
            <v>TỐT</v>
          </cell>
          <cell r="K232">
            <v>84.5</v>
          </cell>
          <cell r="L232" t="str">
            <v>TỐT</v>
          </cell>
        </row>
        <row r="233">
          <cell r="B233">
            <v>161327389</v>
          </cell>
          <cell r="C233" t="str">
            <v>Trương Thị Phương </v>
          </cell>
          <cell r="D233" t="str">
            <v>Hạnh</v>
          </cell>
          <cell r="E233" t="str">
            <v>180192</v>
          </cell>
          <cell r="F233" t="str">
            <v>K16KCD5</v>
          </cell>
          <cell r="G233">
            <v>88</v>
          </cell>
          <cell r="H233" t="str">
            <v>TỐT</v>
          </cell>
          <cell r="I233">
            <v>89</v>
          </cell>
          <cell r="J233" t="str">
            <v>TỐT</v>
          </cell>
          <cell r="K233">
            <v>88.5</v>
          </cell>
          <cell r="L233" t="str">
            <v>TỐT</v>
          </cell>
        </row>
        <row r="234">
          <cell r="B234">
            <v>161327512</v>
          </cell>
          <cell r="C234" t="str">
            <v>Lữ Thị Ngọc </v>
          </cell>
          <cell r="D234" t="str">
            <v>Dự</v>
          </cell>
          <cell r="E234" t="str">
            <v>030692</v>
          </cell>
          <cell r="F234" t="str">
            <v>K16KCD5</v>
          </cell>
          <cell r="G234">
            <v>90</v>
          </cell>
          <cell r="H234" t="str">
            <v>X SẮC</v>
          </cell>
          <cell r="I234">
            <v>90</v>
          </cell>
          <cell r="J234" t="str">
            <v>X SẮC</v>
          </cell>
          <cell r="K234">
            <v>90</v>
          </cell>
          <cell r="L234" t="str">
            <v>X SẮC</v>
          </cell>
        </row>
        <row r="235">
          <cell r="B235">
            <v>161327516</v>
          </cell>
          <cell r="C235" t="str">
            <v>Lương Hoàng </v>
          </cell>
          <cell r="D235" t="str">
            <v>Quyên</v>
          </cell>
          <cell r="E235" t="str">
            <v>220792</v>
          </cell>
          <cell r="F235" t="str">
            <v>K16KCD5</v>
          </cell>
          <cell r="G235">
            <v>80</v>
          </cell>
          <cell r="H235" t="str">
            <v>TỐT</v>
          </cell>
          <cell r="I235">
            <v>84</v>
          </cell>
          <cell r="J235" t="str">
            <v>TỐT</v>
          </cell>
          <cell r="K235">
            <v>82</v>
          </cell>
          <cell r="L235" t="str">
            <v>TỐT</v>
          </cell>
        </row>
        <row r="236">
          <cell r="B236">
            <v>161327556</v>
          </cell>
          <cell r="C236" t="str">
            <v>Nguyễn Thị</v>
          </cell>
          <cell r="D236" t="str">
            <v>Lý</v>
          </cell>
          <cell r="E236" t="str">
            <v>150592</v>
          </cell>
          <cell r="F236" t="str">
            <v>K16KCD5</v>
          </cell>
          <cell r="G236">
            <v>0</v>
          </cell>
          <cell r="H236" t="str">
            <v>KÉM</v>
          </cell>
          <cell r="I236">
            <v>0</v>
          </cell>
          <cell r="J236" t="str">
            <v>KÉM</v>
          </cell>
          <cell r="K236">
            <v>0</v>
          </cell>
          <cell r="L236" t="str">
            <v>KÉM</v>
          </cell>
        </row>
        <row r="237">
          <cell r="B237">
            <v>151324688</v>
          </cell>
          <cell r="C237" t="str">
            <v>Trần Ngọc Hoàng</v>
          </cell>
          <cell r="D237" t="str">
            <v>Vy</v>
          </cell>
          <cell r="E237" t="str">
            <v>110391</v>
          </cell>
          <cell r="F237" t="str">
            <v>K16KCD6</v>
          </cell>
          <cell r="G237">
            <v>90</v>
          </cell>
          <cell r="H237" t="str">
            <v>X SẮC</v>
          </cell>
          <cell r="I237">
            <v>89</v>
          </cell>
          <cell r="J237" t="str">
            <v>TỐT</v>
          </cell>
          <cell r="K237">
            <v>89.5</v>
          </cell>
          <cell r="L237" t="str">
            <v>TỐT</v>
          </cell>
        </row>
        <row r="238">
          <cell r="B238">
            <v>161156410</v>
          </cell>
          <cell r="C238" t="str">
            <v>Đặng Thị </v>
          </cell>
          <cell r="D238" t="str">
            <v>Tiết</v>
          </cell>
          <cell r="E238" t="str">
            <v>240792</v>
          </cell>
          <cell r="F238" t="str">
            <v>K16KCD6</v>
          </cell>
          <cell r="G238">
            <v>88</v>
          </cell>
          <cell r="H238" t="str">
            <v>TỐT</v>
          </cell>
          <cell r="I238">
            <v>85</v>
          </cell>
          <cell r="J238" t="str">
            <v>TỐT</v>
          </cell>
          <cell r="K238">
            <v>86.5</v>
          </cell>
          <cell r="L238" t="str">
            <v>TỐT</v>
          </cell>
        </row>
        <row r="239">
          <cell r="B239">
            <v>161325227</v>
          </cell>
          <cell r="C239" t="str">
            <v>Hoàng Ngọc Trâm </v>
          </cell>
          <cell r="D239" t="str">
            <v>Anh</v>
          </cell>
          <cell r="E239" t="str">
            <v>090692</v>
          </cell>
          <cell r="F239" t="str">
            <v>K16KCD6</v>
          </cell>
          <cell r="G239">
            <v>91</v>
          </cell>
          <cell r="H239" t="str">
            <v>X SẮC</v>
          </cell>
          <cell r="I239">
            <v>95</v>
          </cell>
          <cell r="J239" t="str">
            <v>X SẮC</v>
          </cell>
          <cell r="K239">
            <v>93</v>
          </cell>
          <cell r="L239" t="str">
            <v>X SẮC</v>
          </cell>
        </row>
        <row r="240">
          <cell r="B240">
            <v>161325248</v>
          </cell>
          <cell r="C240" t="str">
            <v>Nguyễn Đức </v>
          </cell>
          <cell r="D240" t="str">
            <v>Bút</v>
          </cell>
          <cell r="E240" t="str">
            <v>241292</v>
          </cell>
          <cell r="F240" t="str">
            <v>K16KCD6</v>
          </cell>
          <cell r="G240">
            <v>86</v>
          </cell>
          <cell r="H240" t="str">
            <v>TỐT</v>
          </cell>
          <cell r="I240">
            <v>88</v>
          </cell>
          <cell r="J240" t="str">
            <v>TỐT</v>
          </cell>
          <cell r="K240">
            <v>87</v>
          </cell>
          <cell r="L240" t="str">
            <v>TỐT</v>
          </cell>
        </row>
        <row r="241">
          <cell r="B241">
            <v>161325258</v>
          </cell>
          <cell r="C241" t="str">
            <v>Phạm Thị Hồng </v>
          </cell>
          <cell r="D241" t="str">
            <v>Đào</v>
          </cell>
          <cell r="E241" t="str">
            <v>260192</v>
          </cell>
          <cell r="F241" t="str">
            <v>K16KCD6</v>
          </cell>
          <cell r="G241">
            <v>95</v>
          </cell>
          <cell r="H241" t="str">
            <v>X SẮC</v>
          </cell>
          <cell r="I241">
            <v>94</v>
          </cell>
          <cell r="J241" t="str">
            <v>X SẮC</v>
          </cell>
          <cell r="K241">
            <v>94.5</v>
          </cell>
          <cell r="L241" t="str">
            <v>X SẮC</v>
          </cell>
        </row>
        <row r="242">
          <cell r="B242">
            <v>161325271</v>
          </cell>
          <cell r="C242" t="str">
            <v>Nguyễn Việt </v>
          </cell>
          <cell r="D242" t="str">
            <v>Đức</v>
          </cell>
          <cell r="E242" t="str">
            <v>190592</v>
          </cell>
          <cell r="F242" t="str">
            <v>K16KCD6</v>
          </cell>
          <cell r="G242">
            <v>84</v>
          </cell>
          <cell r="H242" t="str">
            <v>TỐT</v>
          </cell>
          <cell r="I242">
            <v>84</v>
          </cell>
          <cell r="J242" t="str">
            <v>TỐT</v>
          </cell>
          <cell r="K242">
            <v>84</v>
          </cell>
          <cell r="L242" t="str">
            <v>TỐT</v>
          </cell>
        </row>
        <row r="243">
          <cell r="B243">
            <v>161325312</v>
          </cell>
          <cell r="C243" t="str">
            <v>Trần Thị Lệ </v>
          </cell>
          <cell r="D243" t="str">
            <v>Hằng</v>
          </cell>
          <cell r="E243" t="str">
            <v>020692</v>
          </cell>
          <cell r="F243" t="str">
            <v>K16KCD6</v>
          </cell>
          <cell r="G243">
            <v>91</v>
          </cell>
          <cell r="H243" t="str">
            <v>X SẮC</v>
          </cell>
          <cell r="I243">
            <v>95</v>
          </cell>
          <cell r="J243" t="str">
            <v>X SẮC</v>
          </cell>
          <cell r="K243">
            <v>93</v>
          </cell>
          <cell r="L243" t="str">
            <v>X SẮC</v>
          </cell>
        </row>
        <row r="244">
          <cell r="B244">
            <v>161325329</v>
          </cell>
          <cell r="C244" t="str">
            <v>Nguyễn Thị Bích </v>
          </cell>
          <cell r="D244" t="str">
            <v>Hiền</v>
          </cell>
          <cell r="E244" t="str">
            <v>060692</v>
          </cell>
          <cell r="F244" t="str">
            <v>K16KCD6</v>
          </cell>
          <cell r="G244">
            <v>74</v>
          </cell>
          <cell r="H244" t="str">
            <v>KHÁ</v>
          </cell>
          <cell r="I244">
            <v>85</v>
          </cell>
          <cell r="J244" t="str">
            <v>TỐT</v>
          </cell>
          <cell r="K244">
            <v>79.5</v>
          </cell>
          <cell r="L244" t="str">
            <v>KHÁ</v>
          </cell>
        </row>
        <row r="245">
          <cell r="B245">
            <v>161325354</v>
          </cell>
          <cell r="C245" t="str">
            <v>Phan Thị Thu </v>
          </cell>
          <cell r="D245" t="str">
            <v>Hoài</v>
          </cell>
          <cell r="E245" t="str">
            <v>280692</v>
          </cell>
          <cell r="F245" t="str">
            <v>K16KCD6</v>
          </cell>
          <cell r="G245">
            <v>76</v>
          </cell>
          <cell r="H245" t="str">
            <v>KHÁ</v>
          </cell>
          <cell r="I245">
            <v>85</v>
          </cell>
          <cell r="J245" t="str">
            <v>TỐT</v>
          </cell>
          <cell r="K245">
            <v>80.5</v>
          </cell>
          <cell r="L245" t="str">
            <v>TỐT</v>
          </cell>
        </row>
        <row r="246">
          <cell r="B246">
            <v>161325388</v>
          </cell>
          <cell r="C246" t="str">
            <v>Nguyễn Thị Ngọc </v>
          </cell>
          <cell r="D246" t="str">
            <v>Huyền</v>
          </cell>
          <cell r="E246" t="str">
            <v>030192</v>
          </cell>
          <cell r="F246" t="str">
            <v>K16KCD6</v>
          </cell>
          <cell r="G246">
            <v>88</v>
          </cell>
          <cell r="H246" t="str">
            <v>TỐT</v>
          </cell>
          <cell r="I246">
            <v>90</v>
          </cell>
          <cell r="J246" t="str">
            <v>X SẮC</v>
          </cell>
          <cell r="K246">
            <v>89</v>
          </cell>
          <cell r="L246" t="str">
            <v>TỐT</v>
          </cell>
        </row>
        <row r="247">
          <cell r="B247">
            <v>161327391</v>
          </cell>
          <cell r="C247" t="str">
            <v>Lê Huy </v>
          </cell>
          <cell r="D247" t="str">
            <v>Hoàng</v>
          </cell>
          <cell r="E247" t="str">
            <v>271092</v>
          </cell>
          <cell r="F247" t="str">
            <v>K16KCD6</v>
          </cell>
          <cell r="G247">
            <v>95</v>
          </cell>
          <cell r="H247" t="str">
            <v>X SẮC</v>
          </cell>
          <cell r="I247">
            <v>89</v>
          </cell>
          <cell r="J247" t="str">
            <v>TỐT</v>
          </cell>
          <cell r="K247">
            <v>92</v>
          </cell>
          <cell r="L247" t="str">
            <v>X SẮC</v>
          </cell>
        </row>
        <row r="248">
          <cell r="B248">
            <v>161325445</v>
          </cell>
          <cell r="C248" t="str">
            <v>Trần Thị </v>
          </cell>
          <cell r="D248" t="str">
            <v>Ly</v>
          </cell>
          <cell r="E248" t="str">
            <v>051192</v>
          </cell>
          <cell r="F248" t="str">
            <v>K16KCD6</v>
          </cell>
          <cell r="G248">
            <v>85</v>
          </cell>
          <cell r="H248" t="str">
            <v>TỐT</v>
          </cell>
          <cell r="I248">
            <v>82</v>
          </cell>
          <cell r="J248" t="str">
            <v>TỐT</v>
          </cell>
          <cell r="K248">
            <v>83.5</v>
          </cell>
          <cell r="L248" t="str">
            <v>TỐT</v>
          </cell>
        </row>
        <row r="249">
          <cell r="B249">
            <v>161325484</v>
          </cell>
          <cell r="C249" t="str">
            <v>Nguyễn Thị </v>
          </cell>
          <cell r="D249" t="str">
            <v>Năm</v>
          </cell>
          <cell r="E249" t="str">
            <v>101092</v>
          </cell>
          <cell r="F249" t="str">
            <v>K16KCD6</v>
          </cell>
          <cell r="G249">
            <v>84</v>
          </cell>
          <cell r="H249" t="str">
            <v>TỐT</v>
          </cell>
          <cell r="I249">
            <v>87</v>
          </cell>
          <cell r="J249" t="str">
            <v>TỐT</v>
          </cell>
          <cell r="K249">
            <v>85.5</v>
          </cell>
          <cell r="L249" t="str">
            <v>TỐT</v>
          </cell>
        </row>
        <row r="250">
          <cell r="B250">
            <v>161325497</v>
          </cell>
          <cell r="C250" t="str">
            <v>Nguyễn Thị Kim </v>
          </cell>
          <cell r="D250" t="str">
            <v>Ngân</v>
          </cell>
          <cell r="E250" t="str">
            <v>170892</v>
          </cell>
          <cell r="F250" t="str">
            <v>K16KCD6</v>
          </cell>
          <cell r="G250">
            <v>85</v>
          </cell>
          <cell r="H250" t="str">
            <v>TỐT</v>
          </cell>
          <cell r="I250">
            <v>89</v>
          </cell>
          <cell r="J250" t="str">
            <v>TỐT</v>
          </cell>
          <cell r="K250">
            <v>87</v>
          </cell>
          <cell r="L250" t="str">
            <v>TỐT</v>
          </cell>
        </row>
        <row r="251">
          <cell r="B251">
            <v>161325514</v>
          </cell>
          <cell r="C251" t="str">
            <v>Nguyễn Thị Như </v>
          </cell>
          <cell r="D251" t="str">
            <v>Ngọc</v>
          </cell>
          <cell r="E251" t="str">
            <v>260991</v>
          </cell>
          <cell r="F251" t="str">
            <v>K16KCD6</v>
          </cell>
          <cell r="G251">
            <v>76</v>
          </cell>
          <cell r="H251" t="str">
            <v>KHÁ</v>
          </cell>
          <cell r="I251">
            <v>88</v>
          </cell>
          <cell r="J251" t="str">
            <v>TỐT</v>
          </cell>
          <cell r="K251">
            <v>82</v>
          </cell>
          <cell r="L251" t="str">
            <v>TỐT</v>
          </cell>
        </row>
        <row r="252">
          <cell r="B252">
            <v>161325521</v>
          </cell>
          <cell r="C252" t="str">
            <v>Nguyễn Thị Thảo </v>
          </cell>
          <cell r="D252" t="str">
            <v>Nguyên</v>
          </cell>
          <cell r="E252" t="str">
            <v>291092</v>
          </cell>
          <cell r="F252" t="str">
            <v>K16KCD6</v>
          </cell>
          <cell r="G252">
            <v>71</v>
          </cell>
          <cell r="H252" t="str">
            <v>KHÁ</v>
          </cell>
          <cell r="I252">
            <v>76</v>
          </cell>
          <cell r="J252" t="str">
            <v>KHÁ</v>
          </cell>
          <cell r="K252">
            <v>73.5</v>
          </cell>
          <cell r="L252" t="str">
            <v>KHÁ</v>
          </cell>
        </row>
        <row r="253">
          <cell r="B253">
            <v>161325546</v>
          </cell>
          <cell r="C253" t="str">
            <v>Đỗ Thị Phương </v>
          </cell>
          <cell r="D253" t="str">
            <v>Nhung</v>
          </cell>
          <cell r="E253" t="str">
            <v>230492</v>
          </cell>
          <cell r="F253" t="str">
            <v>K16KCD6</v>
          </cell>
          <cell r="G253">
            <v>88</v>
          </cell>
          <cell r="H253" t="str">
            <v>TỐT</v>
          </cell>
          <cell r="I253">
            <v>89</v>
          </cell>
          <cell r="J253" t="str">
            <v>TỐT</v>
          </cell>
          <cell r="K253">
            <v>88.5</v>
          </cell>
          <cell r="L253" t="str">
            <v>TỐT</v>
          </cell>
        </row>
        <row r="254">
          <cell r="B254">
            <v>161325605</v>
          </cell>
          <cell r="C254" t="str">
            <v>Nguyễn Như </v>
          </cell>
          <cell r="D254" t="str">
            <v>Quảng</v>
          </cell>
          <cell r="E254" t="str">
            <v>010592</v>
          </cell>
          <cell r="F254" t="str">
            <v>K16KCD6</v>
          </cell>
          <cell r="G254">
            <v>0</v>
          </cell>
          <cell r="H254" t="str">
            <v>KÉM</v>
          </cell>
          <cell r="I254">
            <v>61</v>
          </cell>
          <cell r="J254" t="str">
            <v>TB KHÁ</v>
          </cell>
          <cell r="K254">
            <v>30.5</v>
          </cell>
          <cell r="L254" t="str">
            <v>KÉM</v>
          </cell>
        </row>
        <row r="255">
          <cell r="B255">
            <v>161325636</v>
          </cell>
          <cell r="C255" t="str">
            <v>Lê Hữu </v>
          </cell>
          <cell r="D255" t="str">
            <v>Tài</v>
          </cell>
          <cell r="E255" t="str">
            <v>030992</v>
          </cell>
          <cell r="F255" t="str">
            <v>K16KCD6</v>
          </cell>
          <cell r="G255">
            <v>80</v>
          </cell>
          <cell r="H255" t="str">
            <v>TỐT</v>
          </cell>
          <cell r="I255">
            <v>87</v>
          </cell>
          <cell r="J255" t="str">
            <v>TỐT</v>
          </cell>
          <cell r="K255">
            <v>83.5</v>
          </cell>
          <cell r="L255" t="str">
            <v>TỐT</v>
          </cell>
        </row>
        <row r="256">
          <cell r="B256">
            <v>161325638</v>
          </cell>
          <cell r="C256" t="str">
            <v>Nguyễn Thị Thanh </v>
          </cell>
          <cell r="D256" t="str">
            <v>Tâm</v>
          </cell>
          <cell r="E256" t="str">
            <v>010492</v>
          </cell>
          <cell r="F256" t="str">
            <v>K16KCD6</v>
          </cell>
          <cell r="G256">
            <v>88</v>
          </cell>
          <cell r="H256" t="str">
            <v>TỐT</v>
          </cell>
          <cell r="I256">
            <v>86</v>
          </cell>
          <cell r="J256" t="str">
            <v>TỐT</v>
          </cell>
          <cell r="K256">
            <v>87</v>
          </cell>
          <cell r="L256" t="str">
            <v>TỐT</v>
          </cell>
        </row>
        <row r="257">
          <cell r="B257">
            <v>161325664</v>
          </cell>
          <cell r="C257" t="str">
            <v>Nguyễn Thị Mỹ </v>
          </cell>
          <cell r="D257" t="str">
            <v>Thảo</v>
          </cell>
          <cell r="E257" t="str">
            <v>220292</v>
          </cell>
          <cell r="F257" t="str">
            <v>K16KCD6</v>
          </cell>
          <cell r="G257">
            <v>88</v>
          </cell>
          <cell r="H257" t="str">
            <v>TỐT</v>
          </cell>
          <cell r="I257">
            <v>88</v>
          </cell>
          <cell r="J257" t="str">
            <v>TỐT</v>
          </cell>
          <cell r="K257">
            <v>88</v>
          </cell>
          <cell r="L257" t="str">
            <v>TỐT</v>
          </cell>
        </row>
        <row r="258">
          <cell r="B258">
            <v>161325665</v>
          </cell>
          <cell r="C258" t="str">
            <v>Đoàn Ngọc ý </v>
          </cell>
          <cell r="D258" t="str">
            <v>Thảo</v>
          </cell>
          <cell r="E258" t="str">
            <v>240592</v>
          </cell>
          <cell r="F258" t="str">
            <v>K16KCD6</v>
          </cell>
          <cell r="G258">
            <v>0</v>
          </cell>
          <cell r="H258" t="str">
            <v>KÉM</v>
          </cell>
          <cell r="I258">
            <v>0</v>
          </cell>
          <cell r="J258" t="str">
            <v>KÉM</v>
          </cell>
          <cell r="K258">
            <v>0</v>
          </cell>
          <cell r="L258" t="str">
            <v>KÉM</v>
          </cell>
        </row>
        <row r="259">
          <cell r="B259">
            <v>161325678</v>
          </cell>
          <cell r="C259" t="str">
            <v>Nguyễn Thị </v>
          </cell>
          <cell r="D259" t="str">
            <v>Thu</v>
          </cell>
          <cell r="E259" t="str">
            <v>010892</v>
          </cell>
          <cell r="F259" t="str">
            <v>K16KCD6</v>
          </cell>
          <cell r="G259">
            <v>81</v>
          </cell>
          <cell r="H259" t="str">
            <v>TỐT</v>
          </cell>
          <cell r="I259">
            <v>86</v>
          </cell>
          <cell r="J259" t="str">
            <v>TỐT</v>
          </cell>
          <cell r="K259">
            <v>83.5</v>
          </cell>
          <cell r="L259" t="str">
            <v>TỐT</v>
          </cell>
        </row>
        <row r="260">
          <cell r="B260">
            <v>161325695</v>
          </cell>
          <cell r="C260" t="str">
            <v>Trần Thị Phương </v>
          </cell>
          <cell r="D260" t="str">
            <v>Thuý</v>
          </cell>
          <cell r="E260" t="str">
            <v>020392</v>
          </cell>
          <cell r="F260" t="str">
            <v>K16KCD6</v>
          </cell>
          <cell r="G260">
            <v>80</v>
          </cell>
          <cell r="H260" t="str">
            <v>TỐT</v>
          </cell>
          <cell r="I260">
            <v>87</v>
          </cell>
          <cell r="J260" t="str">
            <v>TỐT</v>
          </cell>
          <cell r="K260">
            <v>83.5</v>
          </cell>
          <cell r="L260" t="str">
            <v>TỐT</v>
          </cell>
        </row>
        <row r="261">
          <cell r="B261">
            <v>161325738</v>
          </cell>
          <cell r="C261" t="str">
            <v>Phan Thị Diệu </v>
          </cell>
          <cell r="D261" t="str">
            <v>Trang</v>
          </cell>
          <cell r="E261" t="str">
            <v>081292</v>
          </cell>
          <cell r="F261" t="str">
            <v>K16KCD6</v>
          </cell>
          <cell r="G261">
            <v>83</v>
          </cell>
          <cell r="H261" t="str">
            <v>TỐT</v>
          </cell>
          <cell r="I261">
            <v>87</v>
          </cell>
          <cell r="J261" t="str">
            <v>TỐT</v>
          </cell>
          <cell r="K261">
            <v>85</v>
          </cell>
          <cell r="L261" t="str">
            <v>TỐT</v>
          </cell>
        </row>
        <row r="262">
          <cell r="B262">
            <v>161325746</v>
          </cell>
          <cell r="C262" t="str">
            <v>Kiều Thị Minh </v>
          </cell>
          <cell r="D262" t="str">
            <v>Trang</v>
          </cell>
          <cell r="E262" t="str">
            <v>130392</v>
          </cell>
          <cell r="F262" t="str">
            <v>K16KCD6</v>
          </cell>
          <cell r="G262">
            <v>86</v>
          </cell>
          <cell r="H262" t="str">
            <v>TỐT</v>
          </cell>
          <cell r="I262">
            <v>87</v>
          </cell>
          <cell r="J262" t="str">
            <v>TỐT</v>
          </cell>
          <cell r="K262">
            <v>86.5</v>
          </cell>
          <cell r="L262" t="str">
            <v>TỐT</v>
          </cell>
        </row>
        <row r="263">
          <cell r="B263">
            <v>161325767</v>
          </cell>
          <cell r="C263" t="str">
            <v>Phạm Thị Tú </v>
          </cell>
          <cell r="D263" t="str">
            <v>Trinh</v>
          </cell>
          <cell r="E263" t="str">
            <v>231092</v>
          </cell>
          <cell r="F263" t="str">
            <v>K16KCD6</v>
          </cell>
          <cell r="G263">
            <v>88</v>
          </cell>
          <cell r="H263" t="str">
            <v>TỐT</v>
          </cell>
          <cell r="I263">
            <v>89</v>
          </cell>
          <cell r="J263" t="str">
            <v>TỐT</v>
          </cell>
          <cell r="K263">
            <v>88.5</v>
          </cell>
          <cell r="L263" t="str">
            <v>TỐT</v>
          </cell>
        </row>
        <row r="264">
          <cell r="B264">
            <v>161325818</v>
          </cell>
          <cell r="C264" t="str">
            <v>Lê Tuấn </v>
          </cell>
          <cell r="D264" t="str">
            <v>Vũ</v>
          </cell>
          <cell r="E264" t="str">
            <v>160292</v>
          </cell>
          <cell r="F264" t="str">
            <v>K16KCD6</v>
          </cell>
          <cell r="G264">
            <v>91</v>
          </cell>
          <cell r="H264" t="str">
            <v>X SẮC</v>
          </cell>
          <cell r="I264">
            <v>93</v>
          </cell>
          <cell r="J264" t="str">
            <v>X SẮC</v>
          </cell>
          <cell r="K264">
            <v>92</v>
          </cell>
          <cell r="L264" t="str">
            <v>X SẮC</v>
          </cell>
        </row>
        <row r="265">
          <cell r="B265">
            <v>161325835</v>
          </cell>
          <cell r="C265" t="str">
            <v>Nguyễn Thị Như </v>
          </cell>
          <cell r="D265" t="str">
            <v>Yến</v>
          </cell>
          <cell r="E265" t="str">
            <v>140592</v>
          </cell>
          <cell r="F265" t="str">
            <v>K16KCD6</v>
          </cell>
          <cell r="G265">
            <v>81</v>
          </cell>
          <cell r="H265" t="str">
            <v>TỐT</v>
          </cell>
          <cell r="I265">
            <v>83</v>
          </cell>
          <cell r="J265" t="str">
            <v>TỐT</v>
          </cell>
          <cell r="K265">
            <v>82</v>
          </cell>
          <cell r="L265" t="str">
            <v>TỐT</v>
          </cell>
        </row>
        <row r="266">
          <cell r="B266">
            <v>161326589</v>
          </cell>
          <cell r="C266" t="str">
            <v>Lê Thị Kiều </v>
          </cell>
          <cell r="D266" t="str">
            <v>Oanh</v>
          </cell>
          <cell r="E266" t="str">
            <v>101192</v>
          </cell>
          <cell r="F266" t="str">
            <v>K16KCD6</v>
          </cell>
          <cell r="G266">
            <v>88</v>
          </cell>
          <cell r="H266" t="str">
            <v>TỐT</v>
          </cell>
          <cell r="I266">
            <v>89</v>
          </cell>
          <cell r="J266" t="str">
            <v>TỐT</v>
          </cell>
          <cell r="K266">
            <v>88.5</v>
          </cell>
          <cell r="L266" t="str">
            <v>TỐT</v>
          </cell>
        </row>
        <row r="267">
          <cell r="B267">
            <v>161326744</v>
          </cell>
          <cell r="C267" t="str">
            <v>Ngô Thị </v>
          </cell>
          <cell r="D267" t="str">
            <v>Thương</v>
          </cell>
          <cell r="E267" t="str">
            <v>120492</v>
          </cell>
          <cell r="F267" t="str">
            <v>K16KCD6</v>
          </cell>
          <cell r="G267">
            <v>85</v>
          </cell>
          <cell r="H267" t="str">
            <v>TỐT</v>
          </cell>
          <cell r="I267">
            <v>89</v>
          </cell>
          <cell r="J267" t="str">
            <v>TỐT</v>
          </cell>
          <cell r="K267">
            <v>87</v>
          </cell>
          <cell r="L267" t="str">
            <v>TỐT</v>
          </cell>
        </row>
        <row r="268">
          <cell r="B268">
            <v>161327038</v>
          </cell>
          <cell r="C268" t="str">
            <v>Võ Thị Mỹ </v>
          </cell>
          <cell r="D268" t="str">
            <v>Hừng</v>
          </cell>
          <cell r="E268" t="str">
            <v>090692</v>
          </cell>
          <cell r="F268" t="str">
            <v>K16KCD6</v>
          </cell>
          <cell r="G268">
            <v>91</v>
          </cell>
          <cell r="H268" t="str">
            <v>X SẮC</v>
          </cell>
          <cell r="I268">
            <v>76</v>
          </cell>
          <cell r="J268" t="str">
            <v>KHÁ</v>
          </cell>
          <cell r="K268">
            <v>83.5</v>
          </cell>
          <cell r="L268" t="str">
            <v>TỐT</v>
          </cell>
        </row>
        <row r="269">
          <cell r="B269">
            <v>161327131</v>
          </cell>
          <cell r="C269" t="str">
            <v>Hồ Thị Ngọc </v>
          </cell>
          <cell r="D269" t="str">
            <v>Linh</v>
          </cell>
          <cell r="E269" t="str">
            <v>280492</v>
          </cell>
          <cell r="F269" t="str">
            <v>K16KCD6</v>
          </cell>
          <cell r="G269">
            <v>88</v>
          </cell>
          <cell r="H269" t="str">
            <v>TỐT</v>
          </cell>
          <cell r="I269">
            <v>88</v>
          </cell>
          <cell r="J269" t="str">
            <v>TỐT</v>
          </cell>
          <cell r="K269">
            <v>88</v>
          </cell>
          <cell r="L269" t="str">
            <v>TỐT</v>
          </cell>
        </row>
        <row r="270">
          <cell r="B270">
            <v>161327138</v>
          </cell>
          <cell r="C270" t="str">
            <v>Đặng Thị Thanh </v>
          </cell>
          <cell r="D270" t="str">
            <v>Phương</v>
          </cell>
          <cell r="E270" t="str">
            <v>101092</v>
          </cell>
          <cell r="F270" t="str">
            <v>K16KCD6</v>
          </cell>
          <cell r="G270">
            <v>83</v>
          </cell>
          <cell r="H270" t="str">
            <v>TỐT</v>
          </cell>
          <cell r="I270">
            <v>87</v>
          </cell>
          <cell r="J270" t="str">
            <v>TỐT</v>
          </cell>
          <cell r="K270">
            <v>85</v>
          </cell>
          <cell r="L270" t="str">
            <v>TỐT</v>
          </cell>
        </row>
        <row r="271">
          <cell r="B271">
            <v>161327220</v>
          </cell>
          <cell r="C271" t="str">
            <v>Lê Thùy </v>
          </cell>
          <cell r="D271" t="str">
            <v>Dung</v>
          </cell>
          <cell r="E271" t="str">
            <v>060792</v>
          </cell>
          <cell r="F271" t="str">
            <v>K16KCD6</v>
          </cell>
          <cell r="G271">
            <v>90</v>
          </cell>
          <cell r="H271" t="str">
            <v>X SẮC</v>
          </cell>
          <cell r="I271">
            <v>90</v>
          </cell>
          <cell r="J271" t="str">
            <v>X SẮC</v>
          </cell>
          <cell r="K271">
            <v>90</v>
          </cell>
          <cell r="L271" t="str">
            <v>X SẮC</v>
          </cell>
        </row>
        <row r="272">
          <cell r="B272">
            <v>161327335</v>
          </cell>
          <cell r="C272" t="str">
            <v>Nguyễn Thanh </v>
          </cell>
          <cell r="D272" t="str">
            <v>Minh</v>
          </cell>
          <cell r="E272" t="str">
            <v>010492</v>
          </cell>
          <cell r="F272" t="str">
            <v>K16KCD6</v>
          </cell>
          <cell r="G272">
            <v>80</v>
          </cell>
          <cell r="H272" t="str">
            <v>TỐT</v>
          </cell>
          <cell r="I272">
            <v>0</v>
          </cell>
          <cell r="J272" t="str">
            <v>KÉM</v>
          </cell>
          <cell r="K272">
            <v>40</v>
          </cell>
          <cell r="L272" t="str">
            <v>YẾU</v>
          </cell>
        </row>
        <row r="273">
          <cell r="B273">
            <v>161327390</v>
          </cell>
          <cell r="C273" t="str">
            <v>Nguyễn Thị Xuân </v>
          </cell>
          <cell r="D273" t="str">
            <v>Hậu</v>
          </cell>
          <cell r="E273" t="str">
            <v>170892</v>
          </cell>
          <cell r="F273" t="str">
            <v>K16KCD6</v>
          </cell>
          <cell r="G273">
            <v>80</v>
          </cell>
          <cell r="H273" t="str">
            <v>TỐT</v>
          </cell>
          <cell r="I273">
            <v>85</v>
          </cell>
          <cell r="J273" t="str">
            <v>TỐT</v>
          </cell>
          <cell r="K273">
            <v>82.5</v>
          </cell>
          <cell r="L273" t="str">
            <v>TỐT</v>
          </cell>
        </row>
        <row r="274">
          <cell r="B274">
            <v>161327629</v>
          </cell>
          <cell r="C274" t="str">
            <v>Đinh Thị</v>
          </cell>
          <cell r="D274" t="str">
            <v>Nga</v>
          </cell>
          <cell r="E274" t="str">
            <v>301091</v>
          </cell>
          <cell r="F274" t="str">
            <v>K16KCD6</v>
          </cell>
          <cell r="G274">
            <v>83</v>
          </cell>
          <cell r="H274" t="str">
            <v>TỐT</v>
          </cell>
          <cell r="I274">
            <v>87</v>
          </cell>
          <cell r="J274" t="str">
            <v>TỐT</v>
          </cell>
          <cell r="K274">
            <v>85</v>
          </cell>
          <cell r="L274" t="str">
            <v>TỐT</v>
          </cell>
        </row>
        <row r="275">
          <cell r="B275">
            <v>161446325</v>
          </cell>
          <cell r="C275" t="str">
            <v>Nguyễn Thị Hồng </v>
          </cell>
          <cell r="D275" t="str">
            <v>Viên</v>
          </cell>
          <cell r="E275" t="str">
            <v>010192</v>
          </cell>
          <cell r="F275" t="str">
            <v>K16KCD6</v>
          </cell>
          <cell r="G275">
            <v>88</v>
          </cell>
          <cell r="H275" t="str">
            <v>TỐT</v>
          </cell>
          <cell r="I275">
            <v>88</v>
          </cell>
          <cell r="J275" t="str">
            <v>TỐT</v>
          </cell>
          <cell r="K275">
            <v>88</v>
          </cell>
          <cell r="L275" t="str">
            <v>TỐT</v>
          </cell>
        </row>
        <row r="276">
          <cell r="B276">
            <v>162614999</v>
          </cell>
          <cell r="C276" t="str">
            <v>Nguyễn Thị Bích </v>
          </cell>
          <cell r="D276" t="str">
            <v>Phương</v>
          </cell>
          <cell r="E276" t="str">
            <v>040892</v>
          </cell>
          <cell r="F276" t="str">
            <v>K16KCD6</v>
          </cell>
          <cell r="G276">
            <v>86</v>
          </cell>
          <cell r="H276" t="str">
            <v>TỐT</v>
          </cell>
          <cell r="I276">
            <v>94</v>
          </cell>
          <cell r="J276" t="str">
            <v>X SẮC</v>
          </cell>
          <cell r="K276">
            <v>90</v>
          </cell>
          <cell r="L276" t="str">
            <v>X SẮC</v>
          </cell>
        </row>
        <row r="277">
          <cell r="B277">
            <v>151325668</v>
          </cell>
          <cell r="C277" t="str">
            <v>Nguyễn Đăng</v>
          </cell>
          <cell r="D277" t="str">
            <v>Mẫn</v>
          </cell>
          <cell r="E277" t="str">
            <v>120291</v>
          </cell>
          <cell r="F277" t="str">
            <v>K16KCD7</v>
          </cell>
          <cell r="G277">
            <v>70</v>
          </cell>
          <cell r="H277" t="str">
            <v>KHÁ</v>
          </cell>
          <cell r="I277">
            <v>72</v>
          </cell>
          <cell r="J277" t="str">
            <v>KHÁ</v>
          </cell>
          <cell r="K277">
            <v>71</v>
          </cell>
          <cell r="L277" t="str">
            <v>KHÁ</v>
          </cell>
        </row>
        <row r="278">
          <cell r="B278">
            <v>151325872</v>
          </cell>
          <cell r="C278" t="str">
            <v>Nguyễn Thảo </v>
          </cell>
          <cell r="D278" t="str">
            <v>Nhi</v>
          </cell>
          <cell r="E278">
            <v>160691</v>
          </cell>
          <cell r="F278" t="str">
            <v>K16KCD7</v>
          </cell>
          <cell r="G278">
            <v>85</v>
          </cell>
          <cell r="H278" t="str">
            <v>TỐT</v>
          </cell>
          <cell r="I278">
            <v>89</v>
          </cell>
          <cell r="J278" t="str">
            <v>TỐT</v>
          </cell>
          <cell r="K278">
            <v>87</v>
          </cell>
          <cell r="L278" t="str">
            <v>TỐT</v>
          </cell>
        </row>
        <row r="279">
          <cell r="B279">
            <v>161325223</v>
          </cell>
          <cell r="C279" t="str">
            <v>Hoàng Bảo Ngọc </v>
          </cell>
          <cell r="D279" t="str">
            <v>Anh</v>
          </cell>
          <cell r="E279" t="str">
            <v>121192</v>
          </cell>
          <cell r="F279" t="str">
            <v>K16KCD7</v>
          </cell>
          <cell r="G279">
            <v>0</v>
          </cell>
          <cell r="H279" t="str">
            <v>KÉM</v>
          </cell>
          <cell r="I279">
            <v>0</v>
          </cell>
          <cell r="J279" t="str">
            <v>KÉM</v>
          </cell>
          <cell r="K279">
            <v>0</v>
          </cell>
          <cell r="L279" t="str">
            <v>KÉM</v>
          </cell>
        </row>
        <row r="280">
          <cell r="B280">
            <v>161325244</v>
          </cell>
          <cell r="C280" t="str">
            <v>Nguyễn Thị Ngọc </v>
          </cell>
          <cell r="D280" t="str">
            <v>Bích</v>
          </cell>
          <cell r="E280" t="str">
            <v>100392</v>
          </cell>
          <cell r="F280" t="str">
            <v>K16KCD7</v>
          </cell>
          <cell r="G280">
            <v>90</v>
          </cell>
          <cell r="H280" t="str">
            <v>X SẮC</v>
          </cell>
          <cell r="I280">
            <v>92</v>
          </cell>
          <cell r="J280" t="str">
            <v>X SẮC</v>
          </cell>
          <cell r="K280">
            <v>91</v>
          </cell>
          <cell r="L280" t="str">
            <v>X SẮC</v>
          </cell>
        </row>
        <row r="281">
          <cell r="B281">
            <v>161325255</v>
          </cell>
          <cell r="C281" t="str">
            <v>Trần Văn </v>
          </cell>
          <cell r="D281" t="str">
            <v>Chung</v>
          </cell>
          <cell r="E281" t="str">
            <v>260292</v>
          </cell>
          <cell r="F281" t="str">
            <v>K16KCD7</v>
          </cell>
          <cell r="G281">
            <v>80</v>
          </cell>
          <cell r="H281" t="str">
            <v>TỐT</v>
          </cell>
          <cell r="I281">
            <v>80</v>
          </cell>
          <cell r="J281" t="str">
            <v>TỐT</v>
          </cell>
          <cell r="K281">
            <v>80</v>
          </cell>
          <cell r="L281" t="str">
            <v>TỐT</v>
          </cell>
        </row>
        <row r="282">
          <cell r="B282">
            <v>161325275</v>
          </cell>
          <cell r="C282" t="str">
            <v>Lê Thị Phương </v>
          </cell>
          <cell r="D282" t="str">
            <v>Dung</v>
          </cell>
          <cell r="E282" t="str">
            <v>030892</v>
          </cell>
          <cell r="F282" t="str">
            <v>K16KCD7</v>
          </cell>
          <cell r="G282">
            <v>87</v>
          </cell>
          <cell r="H282" t="str">
            <v>TỐT</v>
          </cell>
          <cell r="I282">
            <v>89</v>
          </cell>
          <cell r="J282" t="str">
            <v>TỐT</v>
          </cell>
          <cell r="K282">
            <v>88</v>
          </cell>
          <cell r="L282" t="str">
            <v>TỐT</v>
          </cell>
        </row>
        <row r="283">
          <cell r="B283">
            <v>161325284</v>
          </cell>
          <cell r="C283" t="str">
            <v>Trần Thị Thanh </v>
          </cell>
          <cell r="D283" t="str">
            <v>Duyên</v>
          </cell>
          <cell r="E283" t="str">
            <v>150792</v>
          </cell>
          <cell r="F283" t="str">
            <v>K16KCD7</v>
          </cell>
          <cell r="G283">
            <v>92</v>
          </cell>
          <cell r="H283" t="str">
            <v>X SẮC</v>
          </cell>
          <cell r="I283">
            <v>92</v>
          </cell>
          <cell r="J283" t="str">
            <v>X SẮC</v>
          </cell>
          <cell r="K283">
            <v>92</v>
          </cell>
          <cell r="L283" t="str">
            <v>X SẮC</v>
          </cell>
        </row>
        <row r="284">
          <cell r="B284">
            <v>161325305</v>
          </cell>
          <cell r="C284" t="str">
            <v>Trần Thị Thái </v>
          </cell>
          <cell r="D284" t="str">
            <v>Hân</v>
          </cell>
          <cell r="E284" t="str">
            <v>150691</v>
          </cell>
          <cell r="F284" t="str">
            <v>K16KCD7</v>
          </cell>
          <cell r="G284">
            <v>85</v>
          </cell>
          <cell r="H284" t="str">
            <v>TỐT</v>
          </cell>
          <cell r="I284">
            <v>77</v>
          </cell>
          <cell r="J284" t="str">
            <v>KHÁ</v>
          </cell>
          <cell r="K284">
            <v>81</v>
          </cell>
          <cell r="L284" t="str">
            <v>TỐT</v>
          </cell>
        </row>
        <row r="285">
          <cell r="B285">
            <v>161325309</v>
          </cell>
          <cell r="C285" t="str">
            <v>Trần Thị Thanh </v>
          </cell>
          <cell r="D285" t="str">
            <v>Hằng</v>
          </cell>
          <cell r="E285" t="str">
            <v>301092</v>
          </cell>
          <cell r="F285" t="str">
            <v>K16KCD7</v>
          </cell>
          <cell r="G285">
            <v>83</v>
          </cell>
          <cell r="H285" t="str">
            <v>TỐT</v>
          </cell>
          <cell r="I285">
            <v>88</v>
          </cell>
          <cell r="J285" t="str">
            <v>TỐT</v>
          </cell>
          <cell r="K285">
            <v>85.5</v>
          </cell>
          <cell r="L285" t="str">
            <v>TỐT</v>
          </cell>
        </row>
        <row r="286">
          <cell r="B286">
            <v>161325333</v>
          </cell>
          <cell r="C286" t="str">
            <v>Phạm Thị </v>
          </cell>
          <cell r="D286" t="str">
            <v>Hiền</v>
          </cell>
          <cell r="E286" t="str">
            <v>191292</v>
          </cell>
          <cell r="F286" t="str">
            <v>K16KCD7</v>
          </cell>
          <cell r="G286">
            <v>90</v>
          </cell>
          <cell r="H286" t="str">
            <v>X SẮC</v>
          </cell>
          <cell r="I286">
            <v>92</v>
          </cell>
          <cell r="J286" t="str">
            <v>X SẮC</v>
          </cell>
          <cell r="K286">
            <v>91</v>
          </cell>
          <cell r="L286" t="str">
            <v>X SẮC</v>
          </cell>
        </row>
        <row r="287">
          <cell r="B287">
            <v>161325366</v>
          </cell>
          <cell r="C287" t="str">
            <v>Dương Tiến </v>
          </cell>
          <cell r="D287" t="str">
            <v>Hùng</v>
          </cell>
          <cell r="E287" t="str">
            <v>100491</v>
          </cell>
          <cell r="F287" t="str">
            <v>K16KCD7</v>
          </cell>
          <cell r="G287">
            <v>85</v>
          </cell>
          <cell r="H287" t="str">
            <v>TỐT</v>
          </cell>
          <cell r="I287">
            <v>88</v>
          </cell>
          <cell r="J287" t="str">
            <v>TỐT</v>
          </cell>
          <cell r="K287">
            <v>86.5</v>
          </cell>
          <cell r="L287" t="str">
            <v>TỐT</v>
          </cell>
        </row>
        <row r="288">
          <cell r="B288">
            <v>161325387</v>
          </cell>
          <cell r="C288" t="str">
            <v>Nguyễn Thị Minh </v>
          </cell>
          <cell r="D288" t="str">
            <v>Huyền</v>
          </cell>
          <cell r="E288" t="str">
            <v>260992</v>
          </cell>
          <cell r="F288" t="str">
            <v>K16KCD7</v>
          </cell>
          <cell r="G288">
            <v>70</v>
          </cell>
          <cell r="H288" t="str">
            <v>KHÁ</v>
          </cell>
          <cell r="I288">
            <v>83</v>
          </cell>
          <cell r="J288" t="str">
            <v>TỐT</v>
          </cell>
          <cell r="K288">
            <v>76.5</v>
          </cell>
          <cell r="L288" t="str">
            <v>KHÁ</v>
          </cell>
        </row>
        <row r="289">
          <cell r="B289">
            <v>161325405</v>
          </cell>
          <cell r="C289" t="str">
            <v>Dương ái </v>
          </cell>
          <cell r="D289" t="str">
            <v>Liên</v>
          </cell>
          <cell r="E289" t="str">
            <v>030392</v>
          </cell>
          <cell r="F289" t="str">
            <v>K16KCD7</v>
          </cell>
          <cell r="G289">
            <v>90</v>
          </cell>
          <cell r="H289" t="str">
            <v>X SẮC</v>
          </cell>
          <cell r="I289">
            <v>95</v>
          </cell>
          <cell r="J289" t="str">
            <v>X SẮC</v>
          </cell>
          <cell r="K289">
            <v>92.5</v>
          </cell>
          <cell r="L289" t="str">
            <v>X SẮC</v>
          </cell>
        </row>
        <row r="290">
          <cell r="B290">
            <v>161325416</v>
          </cell>
          <cell r="C290" t="str">
            <v>Đặng Thành </v>
          </cell>
          <cell r="D290" t="str">
            <v>Linh</v>
          </cell>
          <cell r="E290" t="str">
            <v>020692</v>
          </cell>
          <cell r="F290" t="str">
            <v>K16KCD7</v>
          </cell>
          <cell r="G290">
            <v>86</v>
          </cell>
          <cell r="H290" t="str">
            <v>TỐT</v>
          </cell>
          <cell r="I290">
            <v>89</v>
          </cell>
          <cell r="J290" t="str">
            <v>TỐT</v>
          </cell>
          <cell r="K290">
            <v>87.5</v>
          </cell>
          <cell r="L290" t="str">
            <v>TỐT</v>
          </cell>
        </row>
        <row r="291">
          <cell r="B291">
            <v>161325424</v>
          </cell>
          <cell r="C291" t="str">
            <v>Lê Thị Hồng </v>
          </cell>
          <cell r="D291" t="str">
            <v>Linh</v>
          </cell>
          <cell r="E291" t="str">
            <v>130992</v>
          </cell>
          <cell r="F291" t="str">
            <v>K16KCD7</v>
          </cell>
          <cell r="G291">
            <v>85</v>
          </cell>
          <cell r="H291" t="str">
            <v>TỐT</v>
          </cell>
          <cell r="I291">
            <v>92</v>
          </cell>
          <cell r="J291" t="str">
            <v>X SẮC</v>
          </cell>
          <cell r="K291">
            <v>88.5</v>
          </cell>
          <cell r="L291" t="str">
            <v>TỐT</v>
          </cell>
        </row>
        <row r="292">
          <cell r="B292">
            <v>161325432</v>
          </cell>
          <cell r="C292" t="str">
            <v>Trần Thị </v>
          </cell>
          <cell r="D292" t="str">
            <v>Lộc</v>
          </cell>
          <cell r="E292" t="str">
            <v>160692</v>
          </cell>
          <cell r="F292" t="str">
            <v>K16KCD7</v>
          </cell>
          <cell r="G292">
            <v>85</v>
          </cell>
          <cell r="H292" t="str">
            <v>TỐT</v>
          </cell>
          <cell r="I292">
            <v>92</v>
          </cell>
          <cell r="J292" t="str">
            <v>X SẮC</v>
          </cell>
          <cell r="K292">
            <v>88.5</v>
          </cell>
          <cell r="L292" t="str">
            <v>TỐT</v>
          </cell>
        </row>
        <row r="293">
          <cell r="B293">
            <v>161325469</v>
          </cell>
          <cell r="C293" t="str">
            <v>Nguyễn Thị Hồng </v>
          </cell>
          <cell r="D293" t="str">
            <v>My</v>
          </cell>
          <cell r="E293" t="str">
            <v>260992</v>
          </cell>
          <cell r="F293" t="str">
            <v>K16KCD7</v>
          </cell>
          <cell r="G293">
            <v>95</v>
          </cell>
          <cell r="H293" t="str">
            <v>X SẮC</v>
          </cell>
          <cell r="I293">
            <v>98</v>
          </cell>
          <cell r="J293" t="str">
            <v>X SẮC</v>
          </cell>
          <cell r="K293">
            <v>96.5</v>
          </cell>
          <cell r="L293" t="str">
            <v>X SẮC</v>
          </cell>
        </row>
        <row r="294">
          <cell r="B294">
            <v>161325485</v>
          </cell>
          <cell r="C294" t="str">
            <v>Hồ Thị </v>
          </cell>
          <cell r="D294" t="str">
            <v>Nga</v>
          </cell>
          <cell r="E294" t="str">
            <v>270492</v>
          </cell>
          <cell r="F294" t="str">
            <v>K16KCD7</v>
          </cell>
          <cell r="G294">
            <v>88</v>
          </cell>
          <cell r="H294" t="str">
            <v>TỐT</v>
          </cell>
          <cell r="I294">
            <v>92</v>
          </cell>
          <cell r="J294" t="str">
            <v>X SẮC</v>
          </cell>
          <cell r="K294">
            <v>90</v>
          </cell>
          <cell r="L294" t="str">
            <v>X SẮC</v>
          </cell>
        </row>
        <row r="295">
          <cell r="B295">
            <v>161325502</v>
          </cell>
          <cell r="C295" t="str">
            <v>Nguyễn Thị Thúy </v>
          </cell>
          <cell r="D295" t="str">
            <v>Ngân</v>
          </cell>
          <cell r="E295" t="str">
            <v>300592</v>
          </cell>
          <cell r="F295" t="str">
            <v>K16KCD7</v>
          </cell>
          <cell r="G295">
            <v>88</v>
          </cell>
          <cell r="H295" t="str">
            <v>TỐT</v>
          </cell>
          <cell r="I295">
            <v>92</v>
          </cell>
          <cell r="J295" t="str">
            <v>X SẮC</v>
          </cell>
          <cell r="K295">
            <v>90</v>
          </cell>
          <cell r="L295" t="str">
            <v>X SẮC</v>
          </cell>
        </row>
        <row r="296">
          <cell r="B296">
            <v>161325516</v>
          </cell>
          <cell r="C296" t="str">
            <v>Nguyễn Thị Bích </v>
          </cell>
          <cell r="D296" t="str">
            <v>Ngọc</v>
          </cell>
          <cell r="E296" t="str">
            <v>190392</v>
          </cell>
          <cell r="F296" t="str">
            <v>K16KCD7</v>
          </cell>
          <cell r="G296">
            <v>88</v>
          </cell>
          <cell r="H296" t="str">
            <v>TỐT</v>
          </cell>
          <cell r="I296">
            <v>92</v>
          </cell>
          <cell r="J296" t="str">
            <v>X SẮC</v>
          </cell>
          <cell r="K296">
            <v>90</v>
          </cell>
          <cell r="L296" t="str">
            <v>X SẮC</v>
          </cell>
        </row>
        <row r="297">
          <cell r="B297">
            <v>161325535</v>
          </cell>
          <cell r="C297" t="str">
            <v>Nguyễn Thị Hoài </v>
          </cell>
          <cell r="D297" t="str">
            <v>Nhi</v>
          </cell>
          <cell r="E297" t="str">
            <v>110292</v>
          </cell>
          <cell r="F297" t="str">
            <v>K16KCD7</v>
          </cell>
          <cell r="G297">
            <v>0</v>
          </cell>
          <cell r="H297" t="str">
            <v>KÉM</v>
          </cell>
          <cell r="I297">
            <v>0</v>
          </cell>
          <cell r="J297" t="str">
            <v>KÉM</v>
          </cell>
          <cell r="K297">
            <v>0</v>
          </cell>
          <cell r="L297" t="str">
            <v>KÉM</v>
          </cell>
        </row>
        <row r="298">
          <cell r="B298">
            <v>161325547</v>
          </cell>
          <cell r="C298" t="str">
            <v>Đỗ Thị Tuyết </v>
          </cell>
          <cell r="D298" t="str">
            <v>Nhung</v>
          </cell>
          <cell r="E298" t="str">
            <v>170792</v>
          </cell>
          <cell r="F298" t="str">
            <v>K16KCD7</v>
          </cell>
          <cell r="G298">
            <v>88</v>
          </cell>
          <cell r="H298" t="str">
            <v>TỐT</v>
          </cell>
          <cell r="I298">
            <v>92</v>
          </cell>
          <cell r="J298" t="str">
            <v>X SẮC</v>
          </cell>
          <cell r="K298">
            <v>90</v>
          </cell>
          <cell r="L298" t="str">
            <v>X SẮC</v>
          </cell>
        </row>
        <row r="299">
          <cell r="B299">
            <v>161325642</v>
          </cell>
          <cell r="C299" t="str">
            <v>Trần Mỹ Ngọc </v>
          </cell>
          <cell r="D299" t="str">
            <v>Thạch</v>
          </cell>
          <cell r="E299" t="str">
            <v>120792</v>
          </cell>
          <cell r="F299" t="str">
            <v>K16KCD7</v>
          </cell>
          <cell r="G299">
            <v>71</v>
          </cell>
          <cell r="H299" t="str">
            <v>KHÁ</v>
          </cell>
          <cell r="I299">
            <v>77</v>
          </cell>
          <cell r="J299" t="str">
            <v>KHÁ</v>
          </cell>
          <cell r="K299">
            <v>74</v>
          </cell>
          <cell r="L299" t="str">
            <v>KHÁ</v>
          </cell>
        </row>
        <row r="300">
          <cell r="B300">
            <v>161325661</v>
          </cell>
          <cell r="C300" t="str">
            <v>Hoàng Thị Thu </v>
          </cell>
          <cell r="D300" t="str">
            <v>Thảo</v>
          </cell>
          <cell r="E300" t="str">
            <v>070992</v>
          </cell>
          <cell r="F300" t="str">
            <v>K16KCD7</v>
          </cell>
          <cell r="G300">
            <v>88</v>
          </cell>
          <cell r="H300" t="str">
            <v>TỐT</v>
          </cell>
          <cell r="I300">
            <v>92</v>
          </cell>
          <cell r="J300" t="str">
            <v>X SẮC</v>
          </cell>
          <cell r="K300">
            <v>90</v>
          </cell>
          <cell r="L300" t="str">
            <v>X SẮC</v>
          </cell>
        </row>
        <row r="301">
          <cell r="B301">
            <v>161325675</v>
          </cell>
          <cell r="C301" t="str">
            <v>Nguyễn Thị Kiều </v>
          </cell>
          <cell r="D301" t="str">
            <v>Thu</v>
          </cell>
          <cell r="E301" t="str">
            <v>250891</v>
          </cell>
          <cell r="F301" t="str">
            <v>K16KCD7</v>
          </cell>
          <cell r="G301">
            <v>81</v>
          </cell>
          <cell r="H301" t="str">
            <v>TỐT</v>
          </cell>
          <cell r="I301">
            <v>88</v>
          </cell>
          <cell r="J301" t="str">
            <v>TỐT</v>
          </cell>
          <cell r="K301">
            <v>84.5</v>
          </cell>
          <cell r="L301" t="str">
            <v>TỐT</v>
          </cell>
        </row>
        <row r="302">
          <cell r="B302">
            <v>161325679</v>
          </cell>
          <cell r="C302" t="str">
            <v>Nguyễn Thị Minh </v>
          </cell>
          <cell r="D302" t="str">
            <v>Thư</v>
          </cell>
          <cell r="E302" t="str">
            <v>070392</v>
          </cell>
          <cell r="F302" t="str">
            <v>K16KCD7</v>
          </cell>
          <cell r="G302">
            <v>85</v>
          </cell>
          <cell r="H302" t="str">
            <v>TỐT</v>
          </cell>
          <cell r="I302">
            <v>89</v>
          </cell>
          <cell r="J302" t="str">
            <v>TỐT</v>
          </cell>
          <cell r="K302">
            <v>87</v>
          </cell>
          <cell r="L302" t="str">
            <v>TỐT</v>
          </cell>
        </row>
        <row r="303">
          <cell r="B303">
            <v>161325689</v>
          </cell>
          <cell r="C303" t="str">
            <v>Nguyễn Thị Hoài </v>
          </cell>
          <cell r="D303" t="str">
            <v>Thương</v>
          </cell>
          <cell r="E303" t="str">
            <v>170791</v>
          </cell>
          <cell r="F303" t="str">
            <v>K16KCD7</v>
          </cell>
          <cell r="G303">
            <v>88</v>
          </cell>
          <cell r="H303" t="str">
            <v>TỐT</v>
          </cell>
          <cell r="I303">
            <v>92</v>
          </cell>
          <cell r="J303" t="str">
            <v>X SẮC</v>
          </cell>
          <cell r="K303">
            <v>90</v>
          </cell>
          <cell r="L303" t="str">
            <v>X SẮC</v>
          </cell>
        </row>
        <row r="304">
          <cell r="B304">
            <v>161325697</v>
          </cell>
          <cell r="C304" t="str">
            <v>Trần Thị </v>
          </cell>
          <cell r="D304" t="str">
            <v>Thuý</v>
          </cell>
          <cell r="E304" t="str">
            <v>080692</v>
          </cell>
          <cell r="F304" t="str">
            <v>K16KCD7</v>
          </cell>
          <cell r="G304">
            <v>80</v>
          </cell>
          <cell r="H304" t="str">
            <v>TỐT</v>
          </cell>
          <cell r="I304">
            <v>77</v>
          </cell>
          <cell r="J304" t="str">
            <v>KHÁ</v>
          </cell>
          <cell r="K304">
            <v>78.5</v>
          </cell>
          <cell r="L304" t="str">
            <v>KHÁ</v>
          </cell>
        </row>
        <row r="305">
          <cell r="B305">
            <v>161325725</v>
          </cell>
          <cell r="C305" t="str">
            <v>Lương Văn Quang </v>
          </cell>
          <cell r="D305" t="str">
            <v>Toàn</v>
          </cell>
          <cell r="E305" t="str">
            <v>210892</v>
          </cell>
          <cell r="F305" t="str">
            <v>K16KCD7</v>
          </cell>
          <cell r="G305">
            <v>84</v>
          </cell>
          <cell r="H305" t="str">
            <v>TỐT</v>
          </cell>
          <cell r="I305">
            <v>91</v>
          </cell>
          <cell r="J305" t="str">
            <v>X SẮC</v>
          </cell>
          <cell r="K305">
            <v>87.5</v>
          </cell>
          <cell r="L305" t="str">
            <v>TỐT</v>
          </cell>
        </row>
        <row r="306">
          <cell r="B306">
            <v>161325729</v>
          </cell>
          <cell r="C306" t="str">
            <v>Đặng Hồng </v>
          </cell>
          <cell r="D306" t="str">
            <v>Trâm</v>
          </cell>
          <cell r="E306" t="str">
            <v>130292</v>
          </cell>
          <cell r="F306" t="str">
            <v>K16KCD7</v>
          </cell>
          <cell r="G306">
            <v>95</v>
          </cell>
          <cell r="H306" t="str">
            <v>X SẮC</v>
          </cell>
          <cell r="I306">
            <v>98</v>
          </cell>
          <cell r="J306" t="str">
            <v>X SẮC</v>
          </cell>
          <cell r="K306">
            <v>96.5</v>
          </cell>
          <cell r="L306" t="str">
            <v>X SẮC</v>
          </cell>
        </row>
        <row r="307">
          <cell r="B307">
            <v>161325739</v>
          </cell>
          <cell r="C307" t="str">
            <v>Kiều Thị Thu </v>
          </cell>
          <cell r="D307" t="str">
            <v>Trang</v>
          </cell>
          <cell r="E307" t="str">
            <v>150592</v>
          </cell>
          <cell r="F307" t="str">
            <v>K16KCD7</v>
          </cell>
          <cell r="G307">
            <v>88</v>
          </cell>
          <cell r="H307" t="str">
            <v>TỐT</v>
          </cell>
          <cell r="I307">
            <v>92</v>
          </cell>
          <cell r="J307" t="str">
            <v>X SẮC</v>
          </cell>
          <cell r="K307">
            <v>90</v>
          </cell>
          <cell r="L307" t="str">
            <v>X SẮC</v>
          </cell>
        </row>
        <row r="308">
          <cell r="B308">
            <v>161325756</v>
          </cell>
          <cell r="C308" t="str">
            <v>Phan Thị </v>
          </cell>
          <cell r="D308" t="str">
            <v>Trang</v>
          </cell>
          <cell r="E308" t="str">
            <v>020992</v>
          </cell>
          <cell r="F308" t="str">
            <v>K16KCD7</v>
          </cell>
          <cell r="G308">
            <v>87</v>
          </cell>
          <cell r="H308" t="str">
            <v>TỐT</v>
          </cell>
          <cell r="I308">
            <v>88</v>
          </cell>
          <cell r="J308" t="str">
            <v>TỐT</v>
          </cell>
          <cell r="K308">
            <v>87.5</v>
          </cell>
          <cell r="L308" t="str">
            <v>TỐT</v>
          </cell>
        </row>
        <row r="309">
          <cell r="B309">
            <v>161325785</v>
          </cell>
          <cell r="C309" t="str">
            <v>Bùi Anh </v>
          </cell>
          <cell r="D309" t="str">
            <v>Tuấn</v>
          </cell>
          <cell r="E309" t="str">
            <v>180591</v>
          </cell>
          <cell r="F309" t="str">
            <v>K16KCD7</v>
          </cell>
          <cell r="G309">
            <v>75</v>
          </cell>
          <cell r="H309" t="str">
            <v>KHÁ</v>
          </cell>
          <cell r="I309">
            <v>0</v>
          </cell>
          <cell r="J309" t="str">
            <v>KÉM</v>
          </cell>
          <cell r="K309">
            <v>37.5</v>
          </cell>
          <cell r="L309" t="str">
            <v>KÉM</v>
          </cell>
        </row>
        <row r="310">
          <cell r="B310">
            <v>161325805</v>
          </cell>
          <cell r="C310" t="str">
            <v>Tôn Nữ Bảo </v>
          </cell>
          <cell r="D310" t="str">
            <v>Vân</v>
          </cell>
          <cell r="E310" t="str">
            <v>080692</v>
          </cell>
          <cell r="F310" t="str">
            <v>K16KCD7</v>
          </cell>
          <cell r="G310">
            <v>87</v>
          </cell>
          <cell r="H310" t="str">
            <v>TỐT</v>
          </cell>
          <cell r="I310">
            <v>89</v>
          </cell>
          <cell r="J310" t="str">
            <v>TỐT</v>
          </cell>
          <cell r="K310">
            <v>88</v>
          </cell>
          <cell r="L310" t="str">
            <v>TỐT</v>
          </cell>
        </row>
        <row r="311">
          <cell r="B311">
            <v>161325842</v>
          </cell>
          <cell r="C311" t="str">
            <v>Trương Thị Phương</v>
          </cell>
          <cell r="D311" t="str">
            <v>Hoa</v>
          </cell>
          <cell r="E311" t="str">
            <v>300992</v>
          </cell>
          <cell r="F311" t="str">
            <v>K16KCD7</v>
          </cell>
          <cell r="G311">
            <v>88</v>
          </cell>
          <cell r="H311" t="str">
            <v>TỐT</v>
          </cell>
          <cell r="I311">
            <v>92</v>
          </cell>
          <cell r="J311" t="str">
            <v>X SẮC</v>
          </cell>
          <cell r="K311">
            <v>90</v>
          </cell>
          <cell r="L311" t="str">
            <v>X SẮC</v>
          </cell>
        </row>
        <row r="312">
          <cell r="B312">
            <v>161326577</v>
          </cell>
          <cell r="C312" t="str">
            <v>Đặng Thị Mai </v>
          </cell>
          <cell r="D312" t="str">
            <v>Hương</v>
          </cell>
          <cell r="E312" t="str">
            <v>280292</v>
          </cell>
          <cell r="F312" t="str">
            <v>K16KCD7</v>
          </cell>
          <cell r="G312">
            <v>84</v>
          </cell>
          <cell r="H312" t="str">
            <v>TỐT</v>
          </cell>
          <cell r="I312">
            <v>88</v>
          </cell>
          <cell r="J312" t="str">
            <v>TỐT</v>
          </cell>
          <cell r="K312">
            <v>86</v>
          </cell>
          <cell r="L312" t="str">
            <v>TỐT</v>
          </cell>
        </row>
        <row r="313">
          <cell r="B313">
            <v>161326677</v>
          </cell>
          <cell r="C313" t="str">
            <v>Đỗ Thị Trúc </v>
          </cell>
          <cell r="D313" t="str">
            <v>Phương</v>
          </cell>
          <cell r="E313" t="str">
            <v>161092</v>
          </cell>
          <cell r="F313" t="str">
            <v>K16KCD7</v>
          </cell>
          <cell r="G313">
            <v>70</v>
          </cell>
          <cell r="H313" t="str">
            <v>KHÁ</v>
          </cell>
          <cell r="I313">
            <v>86</v>
          </cell>
          <cell r="J313" t="str">
            <v>TỐT</v>
          </cell>
          <cell r="K313">
            <v>78</v>
          </cell>
          <cell r="L313" t="str">
            <v>KHÁ</v>
          </cell>
        </row>
        <row r="314">
          <cell r="B314">
            <v>161326798</v>
          </cell>
          <cell r="C314" t="str">
            <v>Lê Vũ Ngọc </v>
          </cell>
          <cell r="D314" t="str">
            <v>Oanh</v>
          </cell>
          <cell r="E314" t="str">
            <v>130891</v>
          </cell>
          <cell r="F314" t="str">
            <v>K16KCD7</v>
          </cell>
          <cell r="G314">
            <v>88</v>
          </cell>
          <cell r="H314" t="str">
            <v>TỐT</v>
          </cell>
          <cell r="I314">
            <v>89</v>
          </cell>
          <cell r="J314" t="str">
            <v>TỐT</v>
          </cell>
          <cell r="K314">
            <v>88.5</v>
          </cell>
          <cell r="L314" t="str">
            <v>TỐT</v>
          </cell>
        </row>
        <row r="315">
          <cell r="B315">
            <v>161326822</v>
          </cell>
          <cell r="C315" t="str">
            <v>Nguyễn Văn Thiện </v>
          </cell>
          <cell r="D315" t="str">
            <v>Vũ</v>
          </cell>
          <cell r="E315" t="str">
            <v>161092</v>
          </cell>
          <cell r="F315" t="str">
            <v>K16KCD7</v>
          </cell>
          <cell r="G315">
            <v>82</v>
          </cell>
          <cell r="H315" t="str">
            <v>TỐT</v>
          </cell>
          <cell r="I315">
            <v>87</v>
          </cell>
          <cell r="J315" t="str">
            <v>TỐT</v>
          </cell>
          <cell r="K315">
            <v>84.5</v>
          </cell>
          <cell r="L315" t="str">
            <v>TỐT</v>
          </cell>
        </row>
        <row r="316">
          <cell r="B316">
            <v>161326860</v>
          </cell>
          <cell r="C316" t="str">
            <v>Trần Thị </v>
          </cell>
          <cell r="D316" t="str">
            <v>Lý</v>
          </cell>
          <cell r="E316" t="str">
            <v>191091</v>
          </cell>
          <cell r="F316" t="str">
            <v>K16KCD7</v>
          </cell>
          <cell r="G316">
            <v>93</v>
          </cell>
          <cell r="H316" t="str">
            <v>X SẮC</v>
          </cell>
          <cell r="I316">
            <v>91</v>
          </cell>
          <cell r="J316" t="str">
            <v>X SẮC</v>
          </cell>
          <cell r="K316">
            <v>92</v>
          </cell>
          <cell r="L316" t="str">
            <v>X SẮC</v>
          </cell>
        </row>
        <row r="317">
          <cell r="B317">
            <v>161327034</v>
          </cell>
          <cell r="C317" t="str">
            <v>Hồ Xuân </v>
          </cell>
          <cell r="D317" t="str">
            <v>Danh</v>
          </cell>
          <cell r="E317" t="str">
            <v>240191</v>
          </cell>
          <cell r="F317" t="str">
            <v>K16KCD7</v>
          </cell>
          <cell r="G317">
            <v>87</v>
          </cell>
          <cell r="H317" t="str">
            <v>TỐT</v>
          </cell>
          <cell r="I317">
            <v>89</v>
          </cell>
          <cell r="J317" t="str">
            <v>TỐT</v>
          </cell>
          <cell r="K317">
            <v>88</v>
          </cell>
          <cell r="L317" t="str">
            <v>TỐT</v>
          </cell>
        </row>
        <row r="318">
          <cell r="B318">
            <v>161327043</v>
          </cell>
          <cell r="C318" t="str">
            <v>Nguyễn Thị Thanh </v>
          </cell>
          <cell r="D318" t="str">
            <v>Viền</v>
          </cell>
          <cell r="E318" t="str">
            <v>050592</v>
          </cell>
          <cell r="F318" t="str">
            <v>K16KCD7</v>
          </cell>
          <cell r="G318">
            <v>88</v>
          </cell>
          <cell r="H318" t="str">
            <v>TỐT</v>
          </cell>
          <cell r="I318">
            <v>92</v>
          </cell>
          <cell r="J318" t="str">
            <v>X SẮC</v>
          </cell>
          <cell r="K318">
            <v>90</v>
          </cell>
          <cell r="L318" t="str">
            <v>X SẮC</v>
          </cell>
        </row>
        <row r="319">
          <cell r="B319">
            <v>161327133</v>
          </cell>
          <cell r="C319" t="str">
            <v>Nguyễn  </v>
          </cell>
          <cell r="D319" t="str">
            <v>Minh</v>
          </cell>
          <cell r="E319" t="str">
            <v>110891</v>
          </cell>
          <cell r="F319" t="str">
            <v>K16KCD7</v>
          </cell>
          <cell r="G319">
            <v>88</v>
          </cell>
          <cell r="H319" t="str">
            <v>TỐT</v>
          </cell>
          <cell r="I319">
            <v>92</v>
          </cell>
          <cell r="J319" t="str">
            <v>X SẮC</v>
          </cell>
          <cell r="K319">
            <v>90</v>
          </cell>
          <cell r="L319" t="str">
            <v>X SẮC</v>
          </cell>
        </row>
        <row r="320">
          <cell r="B320">
            <v>161327224</v>
          </cell>
          <cell r="C320" t="str">
            <v>Đỗ Nguyên </v>
          </cell>
          <cell r="D320" t="str">
            <v>Hoàn</v>
          </cell>
          <cell r="E320" t="str">
            <v>201292</v>
          </cell>
          <cell r="F320" t="str">
            <v>K16KCD7</v>
          </cell>
          <cell r="G320">
            <v>89</v>
          </cell>
          <cell r="H320" t="str">
            <v>TỐT</v>
          </cell>
          <cell r="I320">
            <v>95</v>
          </cell>
          <cell r="J320" t="str">
            <v>X SẮC</v>
          </cell>
          <cell r="K320">
            <v>92</v>
          </cell>
          <cell r="L320" t="str">
            <v>X SẮC</v>
          </cell>
        </row>
        <row r="321">
          <cell r="B321">
            <v>161327296</v>
          </cell>
          <cell r="C321" t="str">
            <v>Nguyễn Văn Linh </v>
          </cell>
          <cell r="D321" t="str">
            <v>Nguyên</v>
          </cell>
          <cell r="E321" t="str">
            <v>120991</v>
          </cell>
          <cell r="F321" t="str">
            <v>K16KCD7</v>
          </cell>
          <cell r="G321">
            <v>93</v>
          </cell>
          <cell r="H321" t="str">
            <v>X SẮC</v>
          </cell>
          <cell r="I321">
            <v>97</v>
          </cell>
          <cell r="J321" t="str">
            <v>X SẮC</v>
          </cell>
          <cell r="K321">
            <v>95</v>
          </cell>
          <cell r="L321" t="str">
            <v>X SẮC</v>
          </cell>
        </row>
        <row r="322">
          <cell r="B322">
            <v>161327448</v>
          </cell>
          <cell r="C322" t="str">
            <v>Trần Thị Anh </v>
          </cell>
          <cell r="D322" t="str">
            <v>Đào</v>
          </cell>
          <cell r="E322" t="str">
            <v>011092</v>
          </cell>
          <cell r="F322" t="str">
            <v>K16KCD7</v>
          </cell>
          <cell r="G322">
            <v>88</v>
          </cell>
          <cell r="H322" t="str">
            <v>TỐT</v>
          </cell>
          <cell r="I322">
            <v>89</v>
          </cell>
          <cell r="J322" t="str">
            <v>TỐT</v>
          </cell>
          <cell r="K322">
            <v>88.5</v>
          </cell>
          <cell r="L322" t="str">
            <v>TỐT</v>
          </cell>
        </row>
        <row r="323">
          <cell r="B323">
            <v>161327455</v>
          </cell>
          <cell r="C323" t="str">
            <v>Nguyễn Đình </v>
          </cell>
          <cell r="D323" t="str">
            <v>Quyền</v>
          </cell>
          <cell r="E323" t="str">
            <v>120292</v>
          </cell>
          <cell r="F323" t="str">
            <v>K16KCD7</v>
          </cell>
          <cell r="G323">
            <v>71</v>
          </cell>
          <cell r="H323" t="str">
            <v>KHÁ</v>
          </cell>
          <cell r="I323">
            <v>74</v>
          </cell>
          <cell r="J323" t="str">
            <v>KHÁ</v>
          </cell>
          <cell r="K323">
            <v>72.5</v>
          </cell>
          <cell r="L323" t="str">
            <v>KHÁ</v>
          </cell>
        </row>
        <row r="324">
          <cell r="B324">
            <v>161446260</v>
          </cell>
          <cell r="C324" t="str">
            <v>Nguyễn Phan Phương </v>
          </cell>
          <cell r="D324" t="str">
            <v>Thảo</v>
          </cell>
          <cell r="E324" t="str">
            <v>220992</v>
          </cell>
          <cell r="F324" t="str">
            <v>K16KCD7</v>
          </cell>
          <cell r="G324">
            <v>88</v>
          </cell>
          <cell r="H324" t="str">
            <v>TỐT</v>
          </cell>
          <cell r="I324">
            <v>92</v>
          </cell>
          <cell r="J324" t="str">
            <v>X SẮC</v>
          </cell>
          <cell r="K324">
            <v>90</v>
          </cell>
          <cell r="L324" t="str">
            <v>X SẮC</v>
          </cell>
        </row>
        <row r="325">
          <cell r="B325">
            <v>161447311</v>
          </cell>
          <cell r="C325" t="str">
            <v>Nguyễn Thị </v>
          </cell>
          <cell r="D325" t="str">
            <v>Thùy</v>
          </cell>
          <cell r="E325">
            <v>121092</v>
          </cell>
          <cell r="F325" t="str">
            <v>K16KCD7</v>
          </cell>
          <cell r="G325">
            <v>90</v>
          </cell>
          <cell r="H325" t="str">
            <v>X SẮC</v>
          </cell>
          <cell r="I325">
            <v>92</v>
          </cell>
          <cell r="J325" t="str">
            <v>X SẮC</v>
          </cell>
          <cell r="K325">
            <v>91</v>
          </cell>
          <cell r="L325" t="str">
            <v>X SẮC</v>
          </cell>
        </row>
        <row r="326">
          <cell r="B326">
            <v>151324740</v>
          </cell>
          <cell r="C326" t="str">
            <v>Lê Thị Thu</v>
          </cell>
          <cell r="D326" t="str">
            <v>Hà</v>
          </cell>
          <cell r="E326" t="str">
            <v>110691</v>
          </cell>
          <cell r="F326" t="str">
            <v>K16KCD8</v>
          </cell>
          <cell r="G326">
            <v>81</v>
          </cell>
          <cell r="H326" t="str">
            <v>TỐT</v>
          </cell>
          <cell r="I326">
            <v>83</v>
          </cell>
          <cell r="J326" t="str">
            <v>TỐT</v>
          </cell>
          <cell r="K326">
            <v>82</v>
          </cell>
          <cell r="L326" t="str">
            <v>TỐT</v>
          </cell>
        </row>
        <row r="327">
          <cell r="B327">
            <v>161135982</v>
          </cell>
          <cell r="C327" t="str">
            <v>Hoàng Lê Thanh </v>
          </cell>
          <cell r="D327" t="str">
            <v>Thảo</v>
          </cell>
          <cell r="E327" t="str">
            <v>261091</v>
          </cell>
          <cell r="F327" t="str">
            <v>K16KCD8</v>
          </cell>
          <cell r="G327">
            <v>80</v>
          </cell>
          <cell r="H327" t="str">
            <v>TỐT</v>
          </cell>
          <cell r="I327">
            <v>84</v>
          </cell>
          <cell r="J327" t="str">
            <v>TỐT</v>
          </cell>
          <cell r="K327">
            <v>82</v>
          </cell>
          <cell r="L327" t="str">
            <v>TỐT</v>
          </cell>
        </row>
        <row r="328">
          <cell r="B328">
            <v>161325261</v>
          </cell>
          <cell r="C328" t="str">
            <v>Hà Thị Ngọc </v>
          </cell>
          <cell r="D328" t="str">
            <v>Diễm</v>
          </cell>
          <cell r="E328" t="str">
            <v>220892</v>
          </cell>
          <cell r="F328" t="str">
            <v>K16KCD8</v>
          </cell>
          <cell r="G328">
            <v>88</v>
          </cell>
          <cell r="H328" t="str">
            <v>TỐT</v>
          </cell>
          <cell r="I328">
            <v>90</v>
          </cell>
          <cell r="J328" t="str">
            <v>X SẮC</v>
          </cell>
          <cell r="K328">
            <v>89</v>
          </cell>
          <cell r="L328" t="str">
            <v>TỐT</v>
          </cell>
        </row>
        <row r="329">
          <cell r="B329">
            <v>161325273</v>
          </cell>
          <cell r="C329" t="str">
            <v>Nguyễn Thị Thuỳ </v>
          </cell>
          <cell r="D329" t="str">
            <v>Dung</v>
          </cell>
          <cell r="E329" t="str">
            <v>160492</v>
          </cell>
          <cell r="F329" t="str">
            <v>K16KCD8</v>
          </cell>
          <cell r="G329">
            <v>90</v>
          </cell>
          <cell r="H329" t="str">
            <v>X SẮC</v>
          </cell>
          <cell r="I329">
            <v>90</v>
          </cell>
          <cell r="J329" t="str">
            <v>X SẮC</v>
          </cell>
          <cell r="K329">
            <v>90</v>
          </cell>
          <cell r="L329" t="str">
            <v>X SẮC</v>
          </cell>
        </row>
        <row r="330">
          <cell r="B330">
            <v>161325282</v>
          </cell>
          <cell r="C330" t="str">
            <v>Từ Phước </v>
          </cell>
          <cell r="D330" t="str">
            <v>Duyên</v>
          </cell>
          <cell r="E330" t="str">
            <v>250491</v>
          </cell>
          <cell r="F330" t="str">
            <v>K16KCD8</v>
          </cell>
          <cell r="G330">
            <v>87</v>
          </cell>
          <cell r="H330" t="str">
            <v>TỐT</v>
          </cell>
          <cell r="I330">
            <v>90</v>
          </cell>
          <cell r="J330" t="str">
            <v>X SẮC</v>
          </cell>
          <cell r="K330">
            <v>88.5</v>
          </cell>
          <cell r="L330" t="str">
            <v>TỐT</v>
          </cell>
        </row>
        <row r="331">
          <cell r="B331">
            <v>161325306</v>
          </cell>
          <cell r="C331" t="str">
            <v>Võ Thị Ngọc </v>
          </cell>
          <cell r="D331" t="str">
            <v>Hân</v>
          </cell>
          <cell r="E331" t="str">
            <v>190687</v>
          </cell>
          <cell r="F331" t="str">
            <v>K16KCD8</v>
          </cell>
          <cell r="G331">
            <v>70</v>
          </cell>
          <cell r="H331" t="str">
            <v>KHÁ</v>
          </cell>
          <cell r="I331">
            <v>70</v>
          </cell>
          <cell r="J331" t="str">
            <v>KHÁ</v>
          </cell>
          <cell r="K331">
            <v>70</v>
          </cell>
          <cell r="L331" t="str">
            <v>KHÁ</v>
          </cell>
        </row>
        <row r="332">
          <cell r="B332">
            <v>161325320</v>
          </cell>
          <cell r="C332" t="str">
            <v>Phạm Ngọc Phương </v>
          </cell>
          <cell r="D332" t="str">
            <v>Hạnh</v>
          </cell>
          <cell r="E332" t="str">
            <v>230192</v>
          </cell>
          <cell r="F332" t="str">
            <v>K16KCD8</v>
          </cell>
          <cell r="G332">
            <v>77</v>
          </cell>
          <cell r="H332" t="str">
            <v>KHÁ</v>
          </cell>
          <cell r="I332">
            <v>85</v>
          </cell>
          <cell r="J332" t="str">
            <v>TỐT</v>
          </cell>
          <cell r="K332">
            <v>81</v>
          </cell>
          <cell r="L332" t="str">
            <v>TỐT</v>
          </cell>
        </row>
        <row r="333">
          <cell r="B333">
            <v>161325322</v>
          </cell>
          <cell r="C333" t="str">
            <v>Đặng Thị Hồng </v>
          </cell>
          <cell r="D333" t="str">
            <v>Hạnh</v>
          </cell>
          <cell r="E333" t="str">
            <v>270492</v>
          </cell>
          <cell r="F333" t="str">
            <v>K16KCD8</v>
          </cell>
          <cell r="G333">
            <v>80</v>
          </cell>
          <cell r="H333" t="str">
            <v>TỐT</v>
          </cell>
          <cell r="I333">
            <v>82</v>
          </cell>
          <cell r="J333" t="str">
            <v>TỐT</v>
          </cell>
          <cell r="K333">
            <v>81</v>
          </cell>
          <cell r="L333" t="str">
            <v>TỐT</v>
          </cell>
        </row>
        <row r="334">
          <cell r="B334">
            <v>161325331</v>
          </cell>
          <cell r="C334" t="str">
            <v>Đậu Thị Thu </v>
          </cell>
          <cell r="D334" t="str">
            <v>Hiền</v>
          </cell>
          <cell r="E334" t="str">
            <v>171192</v>
          </cell>
          <cell r="F334" t="str">
            <v>K16KCD8</v>
          </cell>
          <cell r="G334">
            <v>97</v>
          </cell>
          <cell r="H334" t="str">
            <v>X SẮC</v>
          </cell>
          <cell r="I334">
            <v>98</v>
          </cell>
          <cell r="J334" t="str">
            <v>X SẮC</v>
          </cell>
          <cell r="K334">
            <v>97.5</v>
          </cell>
          <cell r="L334" t="str">
            <v>X SẮC</v>
          </cell>
        </row>
        <row r="335">
          <cell r="B335">
            <v>161325338</v>
          </cell>
          <cell r="C335" t="str">
            <v>Phạm Thị Bích </v>
          </cell>
          <cell r="D335" t="str">
            <v>Hiệp</v>
          </cell>
          <cell r="E335" t="str">
            <v>020292</v>
          </cell>
          <cell r="F335" t="str">
            <v>K16KCD8</v>
          </cell>
          <cell r="G335">
            <v>88</v>
          </cell>
          <cell r="H335" t="str">
            <v>TỐT</v>
          </cell>
          <cell r="I335">
            <v>90</v>
          </cell>
          <cell r="J335" t="str">
            <v>X SẮC</v>
          </cell>
          <cell r="K335">
            <v>89</v>
          </cell>
          <cell r="L335" t="str">
            <v>TỐT</v>
          </cell>
        </row>
        <row r="336">
          <cell r="B336">
            <v>161325357</v>
          </cell>
          <cell r="C336" t="str">
            <v>Nguyễn Thị Thu </v>
          </cell>
          <cell r="D336" t="str">
            <v>Hồi</v>
          </cell>
          <cell r="E336" t="str">
            <v>200692</v>
          </cell>
          <cell r="F336" t="str">
            <v>K16KCD8</v>
          </cell>
          <cell r="G336">
            <v>87</v>
          </cell>
          <cell r="H336" t="str">
            <v>TỐT</v>
          </cell>
          <cell r="I336">
            <v>90</v>
          </cell>
          <cell r="J336" t="str">
            <v>X SẮC</v>
          </cell>
          <cell r="K336">
            <v>88.5</v>
          </cell>
          <cell r="L336" t="str">
            <v>TỐT</v>
          </cell>
        </row>
        <row r="337">
          <cell r="B337">
            <v>161325372</v>
          </cell>
          <cell r="C337" t="str">
            <v>Nguyễn Thị Thu </v>
          </cell>
          <cell r="D337" t="str">
            <v>Hương</v>
          </cell>
          <cell r="E337" t="str">
            <v>101191</v>
          </cell>
          <cell r="F337" t="str">
            <v>K16KCD8</v>
          </cell>
          <cell r="G337">
            <v>75</v>
          </cell>
          <cell r="H337" t="str">
            <v>KHÁ</v>
          </cell>
          <cell r="I337">
            <v>80</v>
          </cell>
          <cell r="J337" t="str">
            <v>TỐT</v>
          </cell>
          <cell r="K337">
            <v>77.5</v>
          </cell>
          <cell r="L337" t="str">
            <v>KHÁ</v>
          </cell>
        </row>
        <row r="338">
          <cell r="B338">
            <v>161325377</v>
          </cell>
          <cell r="C338" t="str">
            <v>Hồ Thị Thuỳ </v>
          </cell>
          <cell r="D338" t="str">
            <v>Hương</v>
          </cell>
          <cell r="E338" t="str">
            <v>050591</v>
          </cell>
          <cell r="F338" t="str">
            <v>K16KCD8</v>
          </cell>
          <cell r="G338">
            <v>90</v>
          </cell>
          <cell r="H338" t="str">
            <v>X SẮC</v>
          </cell>
          <cell r="I338">
            <v>90</v>
          </cell>
          <cell r="J338" t="str">
            <v>X SẮC</v>
          </cell>
          <cell r="K338">
            <v>90</v>
          </cell>
          <cell r="L338" t="str">
            <v>X SẮC</v>
          </cell>
        </row>
        <row r="339">
          <cell r="B339">
            <v>161325390</v>
          </cell>
          <cell r="C339" t="str">
            <v>Nguyễn Lê Nhị </v>
          </cell>
          <cell r="D339" t="str">
            <v>Huyền</v>
          </cell>
          <cell r="E339" t="str">
            <v>140492</v>
          </cell>
          <cell r="F339" t="str">
            <v>K16KCD8</v>
          </cell>
          <cell r="G339">
            <v>69</v>
          </cell>
          <cell r="H339" t="str">
            <v>TB KHÁ</v>
          </cell>
          <cell r="I339">
            <v>76</v>
          </cell>
          <cell r="J339" t="str">
            <v>KHÁ</v>
          </cell>
          <cell r="K339">
            <v>72.5</v>
          </cell>
          <cell r="L339" t="str">
            <v>KHÁ</v>
          </cell>
        </row>
        <row r="340">
          <cell r="B340">
            <v>161325415</v>
          </cell>
          <cell r="C340" t="str">
            <v>Lê Hà Trúc </v>
          </cell>
          <cell r="D340" t="str">
            <v>Linh</v>
          </cell>
          <cell r="E340" t="str">
            <v>200692</v>
          </cell>
          <cell r="F340" t="str">
            <v>K16KCD8</v>
          </cell>
          <cell r="G340">
            <v>88</v>
          </cell>
          <cell r="H340" t="str">
            <v>TỐT</v>
          </cell>
          <cell r="I340">
            <v>90</v>
          </cell>
          <cell r="J340" t="str">
            <v>X SẮC</v>
          </cell>
          <cell r="K340">
            <v>89</v>
          </cell>
          <cell r="L340" t="str">
            <v>TỐT</v>
          </cell>
        </row>
        <row r="341">
          <cell r="B341">
            <v>161325437</v>
          </cell>
          <cell r="C341" t="str">
            <v>Phạm Thị Ngọc </v>
          </cell>
          <cell r="D341" t="str">
            <v>Lợi</v>
          </cell>
          <cell r="E341" t="str">
            <v>010992</v>
          </cell>
          <cell r="F341" t="str">
            <v>K16KCD8</v>
          </cell>
          <cell r="G341">
            <v>94</v>
          </cell>
          <cell r="H341" t="str">
            <v>X SẮC</v>
          </cell>
          <cell r="I341">
            <v>96</v>
          </cell>
          <cell r="J341" t="str">
            <v>X SẮC</v>
          </cell>
          <cell r="K341">
            <v>95</v>
          </cell>
          <cell r="L341" t="str">
            <v>X SẮC</v>
          </cell>
        </row>
        <row r="342">
          <cell r="B342">
            <v>161325453</v>
          </cell>
          <cell r="C342" t="str">
            <v>Lương Thị </v>
          </cell>
          <cell r="D342" t="str">
            <v>Mai</v>
          </cell>
          <cell r="E342" t="str">
            <v>011192</v>
          </cell>
          <cell r="F342" t="str">
            <v>K16KCD8</v>
          </cell>
          <cell r="G342">
            <v>89</v>
          </cell>
          <cell r="H342" t="str">
            <v>TỐT</v>
          </cell>
          <cell r="I342">
            <v>90</v>
          </cell>
          <cell r="J342" t="str">
            <v>X SẮC</v>
          </cell>
          <cell r="K342">
            <v>89.5</v>
          </cell>
          <cell r="L342" t="str">
            <v>TỐT</v>
          </cell>
        </row>
        <row r="343">
          <cell r="B343">
            <v>161325459</v>
          </cell>
          <cell r="C343" t="str">
            <v>Trần Ngô Tuấn </v>
          </cell>
          <cell r="D343" t="str">
            <v>Minh</v>
          </cell>
          <cell r="E343" t="str">
            <v>290792</v>
          </cell>
          <cell r="F343" t="str">
            <v>K16KCD8</v>
          </cell>
          <cell r="G343">
            <v>85</v>
          </cell>
          <cell r="H343" t="str">
            <v>TỐT</v>
          </cell>
          <cell r="I343">
            <v>85</v>
          </cell>
          <cell r="J343" t="str">
            <v>TỐT</v>
          </cell>
          <cell r="K343">
            <v>85</v>
          </cell>
          <cell r="L343" t="str">
            <v>TỐT</v>
          </cell>
        </row>
        <row r="344">
          <cell r="B344">
            <v>161325470</v>
          </cell>
          <cell r="C344" t="str">
            <v>Phạm Thị </v>
          </cell>
          <cell r="D344" t="str">
            <v>My</v>
          </cell>
          <cell r="E344" t="str">
            <v>300692</v>
          </cell>
          <cell r="F344" t="str">
            <v>K16KCD8</v>
          </cell>
          <cell r="G344">
            <v>93</v>
          </cell>
          <cell r="H344" t="str">
            <v>X SẮC</v>
          </cell>
          <cell r="I344">
            <v>90</v>
          </cell>
          <cell r="J344" t="str">
            <v>X SẮC</v>
          </cell>
          <cell r="K344">
            <v>91.5</v>
          </cell>
          <cell r="L344" t="str">
            <v>X SẮC</v>
          </cell>
        </row>
        <row r="345">
          <cell r="B345">
            <v>161325522</v>
          </cell>
          <cell r="C345" t="str">
            <v>Võ Thị Minh </v>
          </cell>
          <cell r="D345" t="str">
            <v>Nguyên</v>
          </cell>
          <cell r="E345" t="str">
            <v>080492</v>
          </cell>
          <cell r="F345" t="str">
            <v>K16KCD8</v>
          </cell>
          <cell r="G345">
            <v>80</v>
          </cell>
          <cell r="H345" t="str">
            <v>TỐT</v>
          </cell>
          <cell r="I345">
            <v>90</v>
          </cell>
          <cell r="J345" t="str">
            <v>X SẮC</v>
          </cell>
          <cell r="K345">
            <v>85</v>
          </cell>
          <cell r="L345" t="str">
            <v>TỐT</v>
          </cell>
        </row>
        <row r="346">
          <cell r="B346">
            <v>161325551</v>
          </cell>
          <cell r="C346" t="str">
            <v>Ngô Thị </v>
          </cell>
          <cell r="D346" t="str">
            <v>Nhung</v>
          </cell>
          <cell r="E346" t="str">
            <v>040392</v>
          </cell>
          <cell r="F346" t="str">
            <v>K16KCD8</v>
          </cell>
          <cell r="G346">
            <v>87</v>
          </cell>
          <cell r="H346" t="str">
            <v>TỐT</v>
          </cell>
          <cell r="I346">
            <v>92</v>
          </cell>
          <cell r="J346" t="str">
            <v>X SẮC</v>
          </cell>
          <cell r="K346">
            <v>89.5</v>
          </cell>
          <cell r="L346" t="str">
            <v>TỐT</v>
          </cell>
        </row>
        <row r="347">
          <cell r="B347">
            <v>161325560</v>
          </cell>
          <cell r="C347" t="str">
            <v>Phan Thị Kim </v>
          </cell>
          <cell r="D347" t="str">
            <v>Oanh</v>
          </cell>
          <cell r="E347" t="str">
            <v>190792</v>
          </cell>
          <cell r="F347" t="str">
            <v>K16KCD8</v>
          </cell>
          <cell r="G347">
            <v>84</v>
          </cell>
          <cell r="H347" t="str">
            <v>TỐT</v>
          </cell>
          <cell r="I347">
            <v>87</v>
          </cell>
          <cell r="J347" t="str">
            <v>TỐT</v>
          </cell>
          <cell r="K347">
            <v>85.5</v>
          </cell>
          <cell r="L347" t="str">
            <v>TỐT</v>
          </cell>
        </row>
        <row r="348">
          <cell r="B348">
            <v>161325581</v>
          </cell>
          <cell r="C348" t="str">
            <v>Đoàn Thị Nhật </v>
          </cell>
          <cell r="D348" t="str">
            <v>Phương</v>
          </cell>
          <cell r="E348" t="str">
            <v>070392</v>
          </cell>
          <cell r="F348" t="str">
            <v>K16KCD8</v>
          </cell>
          <cell r="G348">
            <v>87</v>
          </cell>
          <cell r="H348" t="str">
            <v>TỐT</v>
          </cell>
          <cell r="I348">
            <v>85</v>
          </cell>
          <cell r="J348" t="str">
            <v>TỐT</v>
          </cell>
          <cell r="K348">
            <v>86</v>
          </cell>
          <cell r="L348" t="str">
            <v>TỐT</v>
          </cell>
        </row>
        <row r="349">
          <cell r="B349">
            <v>161325597</v>
          </cell>
          <cell r="C349" t="str">
            <v>Đào Thị Hồng </v>
          </cell>
          <cell r="D349" t="str">
            <v>Phượng</v>
          </cell>
          <cell r="E349" t="str">
            <v>040492</v>
          </cell>
          <cell r="F349" t="str">
            <v>K16KCD8</v>
          </cell>
          <cell r="G349">
            <v>87</v>
          </cell>
          <cell r="H349" t="str">
            <v>TỐT</v>
          </cell>
          <cell r="I349">
            <v>90</v>
          </cell>
          <cell r="J349" t="str">
            <v>X SẮC</v>
          </cell>
          <cell r="K349">
            <v>88.5</v>
          </cell>
          <cell r="L349" t="str">
            <v>TỐT</v>
          </cell>
        </row>
        <row r="350">
          <cell r="B350">
            <v>161325640</v>
          </cell>
          <cell r="C350" t="str">
            <v>Nguyễn Phan Nhật </v>
          </cell>
          <cell r="D350" t="str">
            <v>Tân</v>
          </cell>
          <cell r="E350" t="str">
            <v>140292</v>
          </cell>
          <cell r="F350" t="str">
            <v>K16KCD8</v>
          </cell>
          <cell r="G350">
            <v>93</v>
          </cell>
          <cell r="H350" t="str">
            <v>X SẮC</v>
          </cell>
          <cell r="I350">
            <v>97</v>
          </cell>
          <cell r="J350" t="str">
            <v>X SẮC</v>
          </cell>
          <cell r="K350">
            <v>95</v>
          </cell>
          <cell r="L350" t="str">
            <v>X SẮC</v>
          </cell>
        </row>
        <row r="351">
          <cell r="B351">
            <v>161325645</v>
          </cell>
          <cell r="C351" t="str">
            <v>Phạm hồng </v>
          </cell>
          <cell r="D351" t="str">
            <v>Thái</v>
          </cell>
          <cell r="E351">
            <v>33474</v>
          </cell>
          <cell r="F351" t="str">
            <v>K16KCD8</v>
          </cell>
          <cell r="G351">
            <v>80</v>
          </cell>
          <cell r="H351" t="str">
            <v>TỐT</v>
          </cell>
          <cell r="I351">
            <v>83</v>
          </cell>
          <cell r="J351" t="str">
            <v>TỐT</v>
          </cell>
          <cell r="K351">
            <v>81.5</v>
          </cell>
          <cell r="L351" t="str">
            <v>TỐT</v>
          </cell>
        </row>
        <row r="352">
          <cell r="B352">
            <v>161325690</v>
          </cell>
          <cell r="C352" t="str">
            <v>Phan Thị Như </v>
          </cell>
          <cell r="D352" t="str">
            <v>Thương</v>
          </cell>
          <cell r="E352" t="str">
            <v>091292</v>
          </cell>
          <cell r="F352" t="str">
            <v>K16KCD8</v>
          </cell>
          <cell r="G352">
            <v>80</v>
          </cell>
          <cell r="H352" t="str">
            <v>TỐT</v>
          </cell>
          <cell r="I352">
            <v>81</v>
          </cell>
          <cell r="J352" t="str">
            <v>TỐT</v>
          </cell>
          <cell r="K352">
            <v>80.5</v>
          </cell>
          <cell r="L352" t="str">
            <v>TỐT</v>
          </cell>
        </row>
        <row r="353">
          <cell r="B353">
            <v>161325710</v>
          </cell>
          <cell r="C353" t="str">
            <v>Ngô Thu </v>
          </cell>
          <cell r="D353" t="str">
            <v>Thủy</v>
          </cell>
          <cell r="E353" t="str">
            <v>161192</v>
          </cell>
          <cell r="F353" t="str">
            <v>K16KCD8</v>
          </cell>
          <cell r="G353">
            <v>92</v>
          </cell>
          <cell r="H353" t="str">
            <v>X SẮC</v>
          </cell>
          <cell r="I353">
            <v>90</v>
          </cell>
          <cell r="J353" t="str">
            <v>X SẮC</v>
          </cell>
          <cell r="K353">
            <v>91</v>
          </cell>
          <cell r="L353" t="str">
            <v>X SẮC</v>
          </cell>
        </row>
        <row r="354">
          <cell r="B354">
            <v>161325730</v>
          </cell>
          <cell r="C354" t="str">
            <v>Đặng Thị </v>
          </cell>
          <cell r="D354" t="str">
            <v>Trâm</v>
          </cell>
          <cell r="E354" t="str">
            <v>200192</v>
          </cell>
          <cell r="F354" t="str">
            <v>K16KCD8</v>
          </cell>
          <cell r="G354">
            <v>90</v>
          </cell>
          <cell r="H354" t="str">
            <v>X SẮC</v>
          </cell>
          <cell r="I354">
            <v>90</v>
          </cell>
          <cell r="J354" t="str">
            <v>X SẮC</v>
          </cell>
          <cell r="K354">
            <v>90</v>
          </cell>
          <cell r="L354" t="str">
            <v>X SẮC</v>
          </cell>
        </row>
        <row r="355">
          <cell r="B355">
            <v>161325737</v>
          </cell>
          <cell r="C355" t="str">
            <v>Trần Thị Quỳnh </v>
          </cell>
          <cell r="D355" t="str">
            <v>Trang</v>
          </cell>
          <cell r="E355" t="str">
            <v>060192</v>
          </cell>
          <cell r="F355" t="str">
            <v>K16KCD8</v>
          </cell>
          <cell r="G355">
            <v>72</v>
          </cell>
          <cell r="H355" t="str">
            <v>KHÁ</v>
          </cell>
          <cell r="I355">
            <v>80</v>
          </cell>
          <cell r="J355" t="str">
            <v>TỐT</v>
          </cell>
          <cell r="K355">
            <v>76</v>
          </cell>
          <cell r="L355" t="str">
            <v>KHÁ</v>
          </cell>
        </row>
        <row r="356">
          <cell r="B356">
            <v>161325744</v>
          </cell>
          <cell r="C356" t="str">
            <v>Nguyễn Thị Thuỳ </v>
          </cell>
          <cell r="D356" t="str">
            <v>Trang</v>
          </cell>
          <cell r="E356" t="str">
            <v>160691</v>
          </cell>
          <cell r="F356" t="str">
            <v>K16KCD8</v>
          </cell>
          <cell r="G356">
            <v>88</v>
          </cell>
          <cell r="H356" t="str">
            <v>TỐT</v>
          </cell>
          <cell r="I356">
            <v>90</v>
          </cell>
          <cell r="J356" t="str">
            <v>X SẮC</v>
          </cell>
          <cell r="K356">
            <v>89</v>
          </cell>
          <cell r="L356" t="str">
            <v>TỐT</v>
          </cell>
        </row>
        <row r="357">
          <cell r="B357">
            <v>161325778</v>
          </cell>
          <cell r="C357" t="str">
            <v>Trần Thị </v>
          </cell>
          <cell r="D357" t="str">
            <v>Trường</v>
          </cell>
          <cell r="E357" t="str">
            <v>020292</v>
          </cell>
          <cell r="F357" t="str">
            <v>K16KCD8</v>
          </cell>
          <cell r="G357">
            <v>88</v>
          </cell>
          <cell r="H357" t="str">
            <v>TỐT</v>
          </cell>
          <cell r="I357">
            <v>90</v>
          </cell>
          <cell r="J357" t="str">
            <v>X SẮC</v>
          </cell>
          <cell r="K357">
            <v>89</v>
          </cell>
          <cell r="L357" t="str">
            <v>TỐT</v>
          </cell>
        </row>
        <row r="358">
          <cell r="B358">
            <v>161325806</v>
          </cell>
          <cell r="C358" t="str">
            <v>Trần Thị </v>
          </cell>
          <cell r="D358" t="str">
            <v>Vân</v>
          </cell>
          <cell r="E358" t="str">
            <v>010192</v>
          </cell>
          <cell r="F358" t="str">
            <v>K16KCD8</v>
          </cell>
          <cell r="G358">
            <v>86</v>
          </cell>
          <cell r="H358" t="str">
            <v>TỐT</v>
          </cell>
          <cell r="I358">
            <v>90</v>
          </cell>
          <cell r="J358" t="str">
            <v>X SẮC</v>
          </cell>
          <cell r="K358">
            <v>88</v>
          </cell>
          <cell r="L358" t="str">
            <v>TỐT</v>
          </cell>
        </row>
        <row r="359">
          <cell r="B359">
            <v>161325821</v>
          </cell>
          <cell r="C359" t="str">
            <v>Nguyễn Thanh </v>
          </cell>
          <cell r="D359" t="str">
            <v>Vũ</v>
          </cell>
          <cell r="E359" t="str">
            <v>120192</v>
          </cell>
          <cell r="F359" t="str">
            <v>K16KCD8</v>
          </cell>
          <cell r="G359">
            <v>85</v>
          </cell>
          <cell r="H359" t="str">
            <v>TỐT</v>
          </cell>
          <cell r="I359">
            <v>85</v>
          </cell>
          <cell r="J359" t="str">
            <v>TỐT</v>
          </cell>
          <cell r="K359">
            <v>85</v>
          </cell>
          <cell r="L359" t="str">
            <v>TỐT</v>
          </cell>
        </row>
        <row r="360">
          <cell r="B360">
            <v>161326465</v>
          </cell>
          <cell r="C360" t="str">
            <v>Nguyễn Thị Tú </v>
          </cell>
          <cell r="D360" t="str">
            <v>Anh</v>
          </cell>
          <cell r="E360" t="str">
            <v>070792</v>
          </cell>
          <cell r="F360" t="str">
            <v>K16KCD8</v>
          </cell>
          <cell r="G360">
            <v>0</v>
          </cell>
          <cell r="H360" t="str">
            <v>KÉM</v>
          </cell>
          <cell r="I360">
            <v>0</v>
          </cell>
          <cell r="J360" t="str">
            <v>KÉM</v>
          </cell>
          <cell r="K360">
            <v>0</v>
          </cell>
          <cell r="L360" t="str">
            <v>KÉM</v>
          </cell>
        </row>
        <row r="361">
          <cell r="B361">
            <v>161326745</v>
          </cell>
          <cell r="C361" t="str">
            <v>Nguyễn Minh </v>
          </cell>
          <cell r="D361" t="str">
            <v>Tuấn</v>
          </cell>
          <cell r="E361" t="str">
            <v>301192</v>
          </cell>
          <cell r="F361" t="str">
            <v>K16KCD8</v>
          </cell>
          <cell r="G361">
            <v>75</v>
          </cell>
          <cell r="H361" t="str">
            <v>KHÁ</v>
          </cell>
          <cell r="I361">
            <v>75</v>
          </cell>
          <cell r="J361" t="str">
            <v>KHÁ</v>
          </cell>
          <cell r="K361">
            <v>75</v>
          </cell>
          <cell r="L361" t="str">
            <v>KHÁ</v>
          </cell>
        </row>
        <row r="362">
          <cell r="B362">
            <v>161327035</v>
          </cell>
          <cell r="C362" t="str">
            <v>Phan Thị Thanh </v>
          </cell>
          <cell r="D362" t="str">
            <v>Dung</v>
          </cell>
          <cell r="E362" t="str">
            <v>300392</v>
          </cell>
          <cell r="F362" t="str">
            <v>K16KCD8</v>
          </cell>
          <cell r="G362">
            <v>90</v>
          </cell>
          <cell r="H362" t="str">
            <v>X SẮC</v>
          </cell>
          <cell r="I362">
            <v>90</v>
          </cell>
          <cell r="J362" t="str">
            <v>X SẮC</v>
          </cell>
          <cell r="K362">
            <v>90</v>
          </cell>
          <cell r="L362" t="str">
            <v>X SẮC</v>
          </cell>
        </row>
        <row r="363">
          <cell r="B363">
            <v>161327036</v>
          </cell>
          <cell r="C363" t="str">
            <v>Dương Văn </v>
          </cell>
          <cell r="D363" t="str">
            <v>Dũng</v>
          </cell>
          <cell r="E363" t="str">
            <v>070592</v>
          </cell>
          <cell r="F363" t="str">
            <v>K16KCD8</v>
          </cell>
          <cell r="G363">
            <v>0</v>
          </cell>
          <cell r="H363" t="str">
            <v>KÉM</v>
          </cell>
          <cell r="I363">
            <v>0</v>
          </cell>
          <cell r="J363" t="str">
            <v>KÉM</v>
          </cell>
          <cell r="K363">
            <v>0</v>
          </cell>
          <cell r="L363" t="str">
            <v>KÉM</v>
          </cell>
        </row>
        <row r="364">
          <cell r="B364">
            <v>161327135</v>
          </cell>
          <cell r="C364" t="str">
            <v>Nguyễn Phạm Quỳnh </v>
          </cell>
          <cell r="D364" t="str">
            <v>Ngân</v>
          </cell>
          <cell r="E364" t="str">
            <v>170892</v>
          </cell>
          <cell r="F364" t="str">
            <v>K16KCD8</v>
          </cell>
          <cell r="G364">
            <v>74</v>
          </cell>
          <cell r="H364" t="str">
            <v>KHÁ</v>
          </cell>
          <cell r="I364">
            <v>88</v>
          </cell>
          <cell r="J364" t="str">
            <v>TỐT</v>
          </cell>
          <cell r="K364">
            <v>81</v>
          </cell>
          <cell r="L364" t="str">
            <v>TỐT</v>
          </cell>
        </row>
        <row r="365">
          <cell r="B365">
            <v>161327139</v>
          </cell>
          <cell r="C365" t="str">
            <v>Phạm Thị Thu </v>
          </cell>
          <cell r="D365" t="str">
            <v>Thắm</v>
          </cell>
          <cell r="E365" t="str">
            <v>010592</v>
          </cell>
          <cell r="F365" t="str">
            <v>K16KCD8</v>
          </cell>
          <cell r="G365">
            <v>90</v>
          </cell>
          <cell r="H365" t="str">
            <v>X SẮC</v>
          </cell>
          <cell r="I365">
            <v>90</v>
          </cell>
          <cell r="J365" t="str">
            <v>X SẮC</v>
          </cell>
          <cell r="K365">
            <v>90</v>
          </cell>
          <cell r="L365" t="str">
            <v>X SẮC</v>
          </cell>
        </row>
        <row r="366">
          <cell r="B366">
            <v>161327241</v>
          </cell>
          <cell r="C366" t="str">
            <v>Phan Thị </v>
          </cell>
          <cell r="D366" t="str">
            <v>Vương</v>
          </cell>
          <cell r="E366" t="str">
            <v>070392</v>
          </cell>
          <cell r="F366" t="str">
            <v>K16KCD8</v>
          </cell>
          <cell r="G366">
            <v>86</v>
          </cell>
          <cell r="H366" t="str">
            <v>TỐT</v>
          </cell>
          <cell r="I366">
            <v>87</v>
          </cell>
          <cell r="J366" t="str">
            <v>TỐT</v>
          </cell>
          <cell r="K366">
            <v>86.5</v>
          </cell>
          <cell r="L366" t="str">
            <v>TỐT</v>
          </cell>
        </row>
        <row r="367">
          <cell r="B367">
            <v>161327295</v>
          </cell>
          <cell r="C367" t="str">
            <v>Nguyễn Thị Như </v>
          </cell>
          <cell r="D367" t="str">
            <v>Ngọc</v>
          </cell>
          <cell r="E367" t="str">
            <v>150292</v>
          </cell>
          <cell r="F367" t="str">
            <v>K16KCD8</v>
          </cell>
          <cell r="G367">
            <v>83</v>
          </cell>
          <cell r="H367" t="str">
            <v>TỐT</v>
          </cell>
          <cell r="I367">
            <v>85</v>
          </cell>
          <cell r="J367" t="str">
            <v>TỐT</v>
          </cell>
          <cell r="K367">
            <v>84</v>
          </cell>
          <cell r="L367" t="str">
            <v>TỐT</v>
          </cell>
        </row>
        <row r="368">
          <cell r="B368">
            <v>161327333</v>
          </cell>
          <cell r="C368" t="str">
            <v>Trần Thị Hương </v>
          </cell>
          <cell r="D368" t="str">
            <v>Lan</v>
          </cell>
          <cell r="E368" t="str">
            <v>221192</v>
          </cell>
          <cell r="F368" t="str">
            <v>K16KCD8</v>
          </cell>
          <cell r="G368">
            <v>93</v>
          </cell>
          <cell r="H368" t="str">
            <v>X SẮC</v>
          </cell>
          <cell r="I368">
            <v>92</v>
          </cell>
          <cell r="J368" t="str">
            <v>X SẮC</v>
          </cell>
          <cell r="K368">
            <v>92.5</v>
          </cell>
          <cell r="L368" t="str">
            <v>X SẮC</v>
          </cell>
        </row>
        <row r="369">
          <cell r="B369">
            <v>161327447</v>
          </cell>
          <cell r="C369" t="str">
            <v>Phan Thị Ngọc </v>
          </cell>
          <cell r="D369" t="str">
            <v>Bích</v>
          </cell>
          <cell r="E369" t="str">
            <v>241090</v>
          </cell>
          <cell r="F369" t="str">
            <v>K16KCD8</v>
          </cell>
          <cell r="G369">
            <v>87</v>
          </cell>
          <cell r="H369" t="str">
            <v>TỐT</v>
          </cell>
          <cell r="I369">
            <v>90</v>
          </cell>
          <cell r="J369" t="str">
            <v>X SẮC</v>
          </cell>
          <cell r="K369">
            <v>88.5</v>
          </cell>
          <cell r="L369" t="str">
            <v>TỐT</v>
          </cell>
        </row>
        <row r="370">
          <cell r="B370">
            <v>161327510</v>
          </cell>
          <cell r="C370" t="str">
            <v>Nguyễn Thị Quỳnh </v>
          </cell>
          <cell r="D370" t="str">
            <v>Anh</v>
          </cell>
          <cell r="E370" t="str">
            <v>060892</v>
          </cell>
          <cell r="F370" t="str">
            <v>K16KCD8</v>
          </cell>
          <cell r="G370">
            <v>71</v>
          </cell>
          <cell r="H370" t="str">
            <v>KHÁ</v>
          </cell>
          <cell r="I370">
            <v>74</v>
          </cell>
          <cell r="J370" t="str">
            <v>KHÁ</v>
          </cell>
          <cell r="K370">
            <v>72.5</v>
          </cell>
          <cell r="L370" t="str">
            <v>KHÁ</v>
          </cell>
        </row>
        <row r="371">
          <cell r="B371">
            <v>161327598</v>
          </cell>
          <cell r="C371" t="str">
            <v>Nguyễn Thiị</v>
          </cell>
          <cell r="D371" t="str">
            <v>Huyền</v>
          </cell>
          <cell r="E371" t="str">
            <v>170892</v>
          </cell>
          <cell r="F371" t="str">
            <v>K16KCD8</v>
          </cell>
          <cell r="G371">
            <v>0</v>
          </cell>
          <cell r="H371" t="str">
            <v>KÉM</v>
          </cell>
          <cell r="I371">
            <v>0</v>
          </cell>
          <cell r="J371" t="str">
            <v>KÉM</v>
          </cell>
          <cell r="K371">
            <v>0</v>
          </cell>
          <cell r="L371" t="str">
            <v>KÉM</v>
          </cell>
        </row>
        <row r="372">
          <cell r="B372">
            <v>161446992</v>
          </cell>
          <cell r="C372" t="str">
            <v>Trần Thị Thanh </v>
          </cell>
          <cell r="D372" t="str">
            <v>Thuý</v>
          </cell>
          <cell r="E372" t="str">
            <v>260492</v>
          </cell>
          <cell r="F372" t="str">
            <v>K16KCD8</v>
          </cell>
          <cell r="G372">
            <v>0</v>
          </cell>
          <cell r="H372" t="str">
            <v>KÉM</v>
          </cell>
          <cell r="I372">
            <v>0</v>
          </cell>
          <cell r="J372" t="str">
            <v>KÉM</v>
          </cell>
          <cell r="K372">
            <v>0</v>
          </cell>
          <cell r="L372" t="str">
            <v>KÉM</v>
          </cell>
        </row>
        <row r="373">
          <cell r="B373">
            <v>151135233</v>
          </cell>
          <cell r="C373" t="str">
            <v>Lê Quang </v>
          </cell>
          <cell r="D373" t="str">
            <v>Tuấn</v>
          </cell>
          <cell r="E373" t="str">
            <v>31/12/1990</v>
          </cell>
          <cell r="F373" t="str">
            <v>K16KCD9</v>
          </cell>
          <cell r="G373">
            <v>85</v>
          </cell>
          <cell r="H373" t="str">
            <v>TỐT</v>
          </cell>
          <cell r="I373">
            <v>85</v>
          </cell>
          <cell r="J373" t="str">
            <v>TỐT</v>
          </cell>
          <cell r="K373">
            <v>85</v>
          </cell>
          <cell r="L373" t="str">
            <v>TỐT</v>
          </cell>
        </row>
        <row r="374">
          <cell r="B374">
            <v>161135917</v>
          </cell>
          <cell r="C374" t="str">
            <v>Nguyễn Đình </v>
          </cell>
          <cell r="D374" t="str">
            <v>Hưng</v>
          </cell>
          <cell r="E374" t="str">
            <v>300892</v>
          </cell>
          <cell r="F374" t="str">
            <v>K16KCD9</v>
          </cell>
          <cell r="G374">
            <v>89</v>
          </cell>
          <cell r="H374" t="str">
            <v>TỐT</v>
          </cell>
          <cell r="I374">
            <v>90</v>
          </cell>
          <cell r="J374" t="str">
            <v>X SẮC</v>
          </cell>
          <cell r="K374">
            <v>89.5</v>
          </cell>
          <cell r="L374" t="str">
            <v>TỐT</v>
          </cell>
        </row>
        <row r="375">
          <cell r="B375">
            <v>161325228</v>
          </cell>
          <cell r="C375" t="str">
            <v>Nguyễn Duyên </v>
          </cell>
          <cell r="D375" t="str">
            <v>Anh</v>
          </cell>
          <cell r="E375" t="str">
            <v>150292</v>
          </cell>
          <cell r="F375" t="str">
            <v>K16KCD9</v>
          </cell>
          <cell r="G375">
            <v>89</v>
          </cell>
          <cell r="H375" t="str">
            <v>TỐT</v>
          </cell>
          <cell r="I375">
            <v>0</v>
          </cell>
          <cell r="J375" t="str">
            <v>KÉM</v>
          </cell>
          <cell r="K375">
            <v>44.5</v>
          </cell>
          <cell r="L375" t="str">
            <v>YẾU</v>
          </cell>
        </row>
        <row r="376">
          <cell r="B376">
            <v>161325308</v>
          </cell>
          <cell r="C376" t="str">
            <v>Bùi Diễm </v>
          </cell>
          <cell r="D376" t="str">
            <v>Hằng</v>
          </cell>
          <cell r="E376" t="str">
            <v>071292</v>
          </cell>
          <cell r="F376" t="str">
            <v>K16KCD9</v>
          </cell>
          <cell r="G376">
            <v>90</v>
          </cell>
          <cell r="H376" t="str">
            <v>X SẮC</v>
          </cell>
          <cell r="I376">
            <v>83</v>
          </cell>
          <cell r="J376" t="str">
            <v>TỐT</v>
          </cell>
          <cell r="K376">
            <v>86.5</v>
          </cell>
          <cell r="L376" t="str">
            <v>TỐT</v>
          </cell>
        </row>
        <row r="377">
          <cell r="B377">
            <v>161325359</v>
          </cell>
          <cell r="C377" t="str">
            <v>Bùi Thị </v>
          </cell>
          <cell r="D377" t="str">
            <v>Hồng</v>
          </cell>
          <cell r="E377" t="str">
            <v>251192</v>
          </cell>
          <cell r="F377" t="str">
            <v>K16KCD9</v>
          </cell>
          <cell r="G377">
            <v>90</v>
          </cell>
          <cell r="H377" t="str">
            <v>X SẮC</v>
          </cell>
          <cell r="I377">
            <v>0</v>
          </cell>
          <cell r="J377" t="str">
            <v>KÉM</v>
          </cell>
          <cell r="K377">
            <v>45</v>
          </cell>
          <cell r="L377" t="str">
            <v>YẾU</v>
          </cell>
        </row>
        <row r="378">
          <cell r="B378">
            <v>161325391</v>
          </cell>
          <cell r="C378" t="str">
            <v>Nguyễn Thị Diệu  </v>
          </cell>
          <cell r="D378" t="str">
            <v>Huyền</v>
          </cell>
          <cell r="E378" t="str">
            <v>180691</v>
          </cell>
          <cell r="F378" t="str">
            <v>K16KCD9</v>
          </cell>
          <cell r="G378">
            <v>88</v>
          </cell>
          <cell r="H378" t="str">
            <v>TỐT</v>
          </cell>
          <cell r="I378">
            <v>85</v>
          </cell>
          <cell r="J378" t="str">
            <v>TỐT</v>
          </cell>
          <cell r="K378">
            <v>86.5</v>
          </cell>
          <cell r="L378" t="str">
            <v>TỐT</v>
          </cell>
        </row>
        <row r="379">
          <cell r="B379">
            <v>161325402</v>
          </cell>
          <cell r="C379" t="str">
            <v>Trương Thị Mỹ </v>
          </cell>
          <cell r="D379" t="str">
            <v>Lệ</v>
          </cell>
          <cell r="E379" t="str">
            <v>250892</v>
          </cell>
          <cell r="F379" t="str">
            <v>K16KCD9</v>
          </cell>
          <cell r="G379">
            <v>90</v>
          </cell>
          <cell r="H379" t="str">
            <v>X SẮC</v>
          </cell>
          <cell r="I379">
            <v>80</v>
          </cell>
          <cell r="J379" t="str">
            <v>TỐT</v>
          </cell>
          <cell r="K379">
            <v>85</v>
          </cell>
          <cell r="L379" t="str">
            <v>TỐT</v>
          </cell>
        </row>
        <row r="380">
          <cell r="B380">
            <v>161325421</v>
          </cell>
          <cell r="C380" t="str">
            <v>Lê Thị Trà </v>
          </cell>
          <cell r="D380" t="str">
            <v>Linh</v>
          </cell>
          <cell r="E380" t="str">
            <v>011092</v>
          </cell>
          <cell r="F380" t="str">
            <v>K16KCD9</v>
          </cell>
          <cell r="G380">
            <v>85</v>
          </cell>
          <cell r="H380" t="str">
            <v>TỐT</v>
          </cell>
          <cell r="I380">
            <v>80</v>
          </cell>
          <cell r="J380" t="str">
            <v>TỐT</v>
          </cell>
          <cell r="K380">
            <v>82.5</v>
          </cell>
          <cell r="L380" t="str">
            <v>TỐT</v>
          </cell>
        </row>
        <row r="381">
          <cell r="B381">
            <v>161325441</v>
          </cell>
          <cell r="C381" t="str">
            <v>Huỳnh Thị Tứ </v>
          </cell>
          <cell r="D381" t="str">
            <v>Lựu</v>
          </cell>
          <cell r="E381" t="str">
            <v>170492</v>
          </cell>
          <cell r="F381" t="str">
            <v>K16KCD9</v>
          </cell>
          <cell r="G381">
            <v>89</v>
          </cell>
          <cell r="H381" t="str">
            <v>TỐT</v>
          </cell>
          <cell r="I381">
            <v>80</v>
          </cell>
          <cell r="J381" t="str">
            <v>TỐT</v>
          </cell>
          <cell r="K381">
            <v>84.5</v>
          </cell>
          <cell r="L381" t="str">
            <v>TỐT</v>
          </cell>
        </row>
        <row r="382">
          <cell r="B382">
            <v>161325473</v>
          </cell>
          <cell r="C382" t="str">
            <v>Võ Thị </v>
          </cell>
          <cell r="D382" t="str">
            <v>Mỹ</v>
          </cell>
          <cell r="E382" t="str">
            <v>040792</v>
          </cell>
          <cell r="F382" t="str">
            <v>K16KCD9</v>
          </cell>
          <cell r="G382">
            <v>90</v>
          </cell>
          <cell r="H382" t="str">
            <v>X SẮC</v>
          </cell>
          <cell r="I382">
            <v>80</v>
          </cell>
          <cell r="J382" t="str">
            <v>TỐT</v>
          </cell>
          <cell r="K382">
            <v>85</v>
          </cell>
          <cell r="L382" t="str">
            <v>TỐT</v>
          </cell>
        </row>
        <row r="383">
          <cell r="B383">
            <v>161325490</v>
          </cell>
          <cell r="C383" t="str">
            <v>Nguyễn Thuý </v>
          </cell>
          <cell r="D383" t="str">
            <v>Nga</v>
          </cell>
          <cell r="E383" t="str">
            <v>011092</v>
          </cell>
          <cell r="F383" t="str">
            <v>K16KCD9</v>
          </cell>
          <cell r="G383">
            <v>89</v>
          </cell>
          <cell r="H383" t="str">
            <v>TỐT</v>
          </cell>
          <cell r="I383">
            <v>0</v>
          </cell>
          <cell r="J383" t="str">
            <v>KÉM</v>
          </cell>
          <cell r="K383">
            <v>44.5</v>
          </cell>
          <cell r="L383" t="str">
            <v>YẾU</v>
          </cell>
        </row>
        <row r="384">
          <cell r="B384">
            <v>161325498</v>
          </cell>
          <cell r="C384" t="str">
            <v>Nguyễn Thị Thu </v>
          </cell>
          <cell r="D384" t="str">
            <v>Ngân</v>
          </cell>
          <cell r="E384" t="str">
            <v>010192</v>
          </cell>
          <cell r="F384" t="str">
            <v>K16KCD9</v>
          </cell>
          <cell r="G384">
            <v>85</v>
          </cell>
          <cell r="H384" t="str">
            <v>TỐT</v>
          </cell>
          <cell r="I384">
            <v>80</v>
          </cell>
          <cell r="J384" t="str">
            <v>TỐT</v>
          </cell>
          <cell r="K384">
            <v>82.5</v>
          </cell>
          <cell r="L384" t="str">
            <v>TỐT</v>
          </cell>
        </row>
        <row r="385">
          <cell r="B385">
            <v>161325525</v>
          </cell>
          <cell r="C385" t="str">
            <v>Võ Thị Hồng </v>
          </cell>
          <cell r="D385" t="str">
            <v>Nguyện</v>
          </cell>
          <cell r="E385" t="str">
            <v>160492</v>
          </cell>
          <cell r="F385" t="str">
            <v>K16KCD9</v>
          </cell>
          <cell r="G385">
            <v>95</v>
          </cell>
          <cell r="H385" t="str">
            <v>X SẮC</v>
          </cell>
          <cell r="I385">
            <v>80</v>
          </cell>
          <cell r="J385" t="str">
            <v>TỐT</v>
          </cell>
          <cell r="K385">
            <v>87.5</v>
          </cell>
          <cell r="L385" t="str">
            <v>TỐT</v>
          </cell>
        </row>
        <row r="386">
          <cell r="B386">
            <v>161325615</v>
          </cell>
          <cell r="C386" t="str">
            <v>Hoàng Thị </v>
          </cell>
          <cell r="D386" t="str">
            <v>Quyến</v>
          </cell>
          <cell r="E386" t="str">
            <v>200692</v>
          </cell>
          <cell r="F386" t="str">
            <v>K16KCD9</v>
          </cell>
          <cell r="G386">
            <v>89</v>
          </cell>
          <cell r="H386" t="str">
            <v>TỐT</v>
          </cell>
          <cell r="I386">
            <v>90</v>
          </cell>
          <cell r="J386" t="str">
            <v>X SẮC</v>
          </cell>
          <cell r="K386">
            <v>89.5</v>
          </cell>
          <cell r="L386" t="str">
            <v>TỐT</v>
          </cell>
        </row>
        <row r="387">
          <cell r="B387">
            <v>161325646</v>
          </cell>
          <cell r="C387" t="str">
            <v>Nguyễn Thị </v>
          </cell>
          <cell r="D387" t="str">
            <v>Thân</v>
          </cell>
          <cell r="E387" t="str">
            <v>140292</v>
          </cell>
          <cell r="F387" t="str">
            <v>K16KCD9</v>
          </cell>
          <cell r="G387">
            <v>90</v>
          </cell>
          <cell r="H387" t="str">
            <v>X SẮC</v>
          </cell>
          <cell r="I387">
            <v>80</v>
          </cell>
          <cell r="J387" t="str">
            <v>TỐT</v>
          </cell>
          <cell r="K387">
            <v>85</v>
          </cell>
          <cell r="L387" t="str">
            <v>TỐT</v>
          </cell>
        </row>
        <row r="388">
          <cell r="B388">
            <v>161325662</v>
          </cell>
          <cell r="C388" t="str">
            <v>Lộ Thị Phương </v>
          </cell>
          <cell r="D388" t="str">
            <v>Thảo</v>
          </cell>
          <cell r="E388" t="str">
            <v>200892</v>
          </cell>
          <cell r="F388" t="str">
            <v>K16KCD9</v>
          </cell>
          <cell r="G388">
            <v>89</v>
          </cell>
          <cell r="H388" t="str">
            <v>TỐT</v>
          </cell>
          <cell r="I388">
            <v>0</v>
          </cell>
          <cell r="J388" t="str">
            <v>KÉM</v>
          </cell>
          <cell r="K388">
            <v>44.5</v>
          </cell>
          <cell r="L388" t="str">
            <v>YẾU</v>
          </cell>
        </row>
        <row r="389">
          <cell r="B389">
            <v>161325681</v>
          </cell>
          <cell r="C389" t="str">
            <v>Thái Thị Bình </v>
          </cell>
          <cell r="D389" t="str">
            <v>Thư</v>
          </cell>
          <cell r="E389" t="str">
            <v>050391</v>
          </cell>
          <cell r="F389" t="str">
            <v>K16KCD9</v>
          </cell>
          <cell r="G389">
            <v>98</v>
          </cell>
          <cell r="H389" t="str">
            <v>X SẮC</v>
          </cell>
          <cell r="I389">
            <v>93</v>
          </cell>
          <cell r="J389" t="str">
            <v>X SẮC</v>
          </cell>
          <cell r="K389">
            <v>95.5</v>
          </cell>
          <cell r="L389" t="str">
            <v>X SẮC</v>
          </cell>
        </row>
        <row r="390">
          <cell r="B390">
            <v>161325700</v>
          </cell>
          <cell r="C390" t="str">
            <v>Lê Thị </v>
          </cell>
          <cell r="D390" t="str">
            <v>Thuỳ</v>
          </cell>
          <cell r="E390" t="str">
            <v>041191</v>
          </cell>
          <cell r="F390" t="str">
            <v>K16KCD9</v>
          </cell>
          <cell r="G390">
            <v>88</v>
          </cell>
          <cell r="H390" t="str">
            <v>TỐT</v>
          </cell>
          <cell r="I390">
            <v>80</v>
          </cell>
          <cell r="J390" t="str">
            <v>TỐT</v>
          </cell>
          <cell r="K390">
            <v>84</v>
          </cell>
          <cell r="L390" t="str">
            <v>TỐT</v>
          </cell>
        </row>
        <row r="391">
          <cell r="B391">
            <v>161325732</v>
          </cell>
          <cell r="C391" t="str">
            <v>Nguyễn Thị Quỳnh </v>
          </cell>
          <cell r="D391" t="str">
            <v>Trâm</v>
          </cell>
          <cell r="E391" t="str">
            <v>160992</v>
          </cell>
          <cell r="F391" t="str">
            <v>K16KCD9</v>
          </cell>
          <cell r="G391">
            <v>98</v>
          </cell>
          <cell r="H391" t="str">
            <v>X SẮC</v>
          </cell>
          <cell r="I391">
            <v>90</v>
          </cell>
          <cell r="J391" t="str">
            <v>X SẮC</v>
          </cell>
          <cell r="K391">
            <v>94</v>
          </cell>
          <cell r="L391" t="str">
            <v>X SẮC</v>
          </cell>
        </row>
        <row r="392">
          <cell r="B392">
            <v>161325782</v>
          </cell>
          <cell r="C392" t="str">
            <v>Nguyễn Nhật </v>
          </cell>
          <cell r="D392" t="str">
            <v>Tuấn</v>
          </cell>
          <cell r="E392" t="str">
            <v>190892</v>
          </cell>
          <cell r="F392" t="str">
            <v>K16KCD9</v>
          </cell>
          <cell r="G392">
            <v>90</v>
          </cell>
          <cell r="H392" t="str">
            <v>X SẮC</v>
          </cell>
          <cell r="I392">
            <v>95</v>
          </cell>
          <cell r="J392" t="str">
            <v>X SẮC</v>
          </cell>
          <cell r="K392">
            <v>92.5</v>
          </cell>
          <cell r="L392" t="str">
            <v>X SẮC</v>
          </cell>
        </row>
        <row r="393">
          <cell r="B393">
            <v>161325792</v>
          </cell>
          <cell r="C393" t="str">
            <v>Nguyễn Thị Thanh </v>
          </cell>
          <cell r="D393" t="str">
            <v>Tuyền</v>
          </cell>
          <cell r="E393" t="str">
            <v>051092</v>
          </cell>
          <cell r="F393" t="str">
            <v>K16KCD9</v>
          </cell>
          <cell r="G393">
            <v>95</v>
          </cell>
          <cell r="H393" t="str">
            <v>X SẮC</v>
          </cell>
          <cell r="I393">
            <v>90</v>
          </cell>
          <cell r="J393" t="str">
            <v>X SẮC</v>
          </cell>
          <cell r="K393">
            <v>92.5</v>
          </cell>
          <cell r="L393" t="str">
            <v>X SẮC</v>
          </cell>
        </row>
        <row r="394">
          <cell r="B394">
            <v>161325802</v>
          </cell>
          <cell r="C394" t="str">
            <v>Trần Huỳnh ánh </v>
          </cell>
          <cell r="D394" t="str">
            <v>Vân</v>
          </cell>
          <cell r="E394" t="str">
            <v>110192</v>
          </cell>
          <cell r="F394" t="str">
            <v>K16KCD9</v>
          </cell>
          <cell r="G394">
            <v>85</v>
          </cell>
          <cell r="H394" t="str">
            <v>TỐT</v>
          </cell>
          <cell r="I394">
            <v>82</v>
          </cell>
          <cell r="J394" t="str">
            <v>TỐT</v>
          </cell>
          <cell r="K394">
            <v>83.5</v>
          </cell>
          <cell r="L394" t="str">
            <v>TỐT</v>
          </cell>
        </row>
        <row r="395">
          <cell r="B395">
            <v>161325850</v>
          </cell>
          <cell r="C395" t="str">
            <v>Nguyễn Trọng </v>
          </cell>
          <cell r="D395" t="str">
            <v>Nghĩa</v>
          </cell>
          <cell r="E395" t="str">
            <v>080391</v>
          </cell>
          <cell r="F395" t="str">
            <v>K16KCD9</v>
          </cell>
          <cell r="G395">
            <v>83</v>
          </cell>
          <cell r="H395" t="str">
            <v>TỐT</v>
          </cell>
          <cell r="I395">
            <v>82</v>
          </cell>
          <cell r="J395" t="str">
            <v>TỐT</v>
          </cell>
          <cell r="K395">
            <v>82.5</v>
          </cell>
          <cell r="L395" t="str">
            <v>TỐT</v>
          </cell>
        </row>
        <row r="396">
          <cell r="B396">
            <v>161325852</v>
          </cell>
          <cell r="C396" t="str">
            <v>Nguyễn Thị </v>
          </cell>
          <cell r="D396" t="str">
            <v>Ngọc</v>
          </cell>
          <cell r="E396" t="str">
            <v>021092</v>
          </cell>
          <cell r="F396" t="str">
            <v>K16KCD9</v>
          </cell>
          <cell r="G396">
            <v>95</v>
          </cell>
          <cell r="H396" t="str">
            <v>X SẮC</v>
          </cell>
          <cell r="I396">
            <v>100</v>
          </cell>
          <cell r="J396" t="str">
            <v>X SẮC</v>
          </cell>
          <cell r="K396">
            <v>97.5</v>
          </cell>
          <cell r="L396" t="str">
            <v>X SẮC</v>
          </cell>
        </row>
        <row r="397">
          <cell r="B397">
            <v>161326578</v>
          </cell>
          <cell r="C397" t="str">
            <v>Lê Thị </v>
          </cell>
          <cell r="D397" t="str">
            <v>Hương</v>
          </cell>
          <cell r="E397" t="str">
            <v>260792</v>
          </cell>
          <cell r="F397" t="str">
            <v>K16KCD9</v>
          </cell>
          <cell r="G397">
            <v>85</v>
          </cell>
          <cell r="H397" t="str">
            <v>TỐT</v>
          </cell>
          <cell r="I397">
            <v>80</v>
          </cell>
          <cell r="J397" t="str">
            <v>TỐT</v>
          </cell>
          <cell r="K397">
            <v>82.5</v>
          </cell>
          <cell r="L397" t="str">
            <v>TỐT</v>
          </cell>
        </row>
        <row r="398">
          <cell r="B398">
            <v>161326742</v>
          </cell>
          <cell r="C398" t="str">
            <v>Trần Đình </v>
          </cell>
          <cell r="D398" t="str">
            <v>Thành</v>
          </cell>
          <cell r="E398" t="str">
            <v>010492</v>
          </cell>
          <cell r="F398" t="str">
            <v>K16KCD9</v>
          </cell>
          <cell r="G398">
            <v>0</v>
          </cell>
          <cell r="H398" t="str">
            <v>KÉM</v>
          </cell>
          <cell r="I398">
            <v>0</v>
          </cell>
          <cell r="J398" t="str">
            <v>KÉM</v>
          </cell>
          <cell r="K398">
            <v>0</v>
          </cell>
          <cell r="L398" t="str">
            <v>KÉM</v>
          </cell>
        </row>
        <row r="399">
          <cell r="B399">
            <v>161326799</v>
          </cell>
          <cell r="C399" t="str">
            <v>Trần Thị Thiên </v>
          </cell>
          <cell r="D399" t="str">
            <v>Trang</v>
          </cell>
          <cell r="E399" t="str">
            <v>110392</v>
          </cell>
          <cell r="F399" t="str">
            <v>K16KCD9</v>
          </cell>
          <cell r="G399">
            <v>70</v>
          </cell>
          <cell r="H399" t="str">
            <v>KHÁ</v>
          </cell>
          <cell r="I399">
            <v>0</v>
          </cell>
          <cell r="J399" t="str">
            <v>KÉM</v>
          </cell>
          <cell r="K399">
            <v>35</v>
          </cell>
          <cell r="L399" t="str">
            <v>KÉM</v>
          </cell>
        </row>
        <row r="400">
          <cell r="B400">
            <v>161326968</v>
          </cell>
          <cell r="C400" t="str">
            <v>Biện Văn Tấn </v>
          </cell>
          <cell r="D400" t="str">
            <v>Dương</v>
          </cell>
          <cell r="E400" t="str">
            <v>150291</v>
          </cell>
          <cell r="F400" t="str">
            <v>K16KCD9</v>
          </cell>
          <cell r="G400">
            <v>89</v>
          </cell>
          <cell r="H400" t="str">
            <v>TỐT</v>
          </cell>
          <cell r="I400">
            <v>87</v>
          </cell>
          <cell r="J400" t="str">
            <v>TỐT</v>
          </cell>
          <cell r="K400">
            <v>88</v>
          </cell>
          <cell r="L400" t="str">
            <v>TỐT</v>
          </cell>
        </row>
        <row r="401">
          <cell r="B401">
            <v>161326970</v>
          </cell>
          <cell r="C401" t="str">
            <v>Trần Thành </v>
          </cell>
          <cell r="D401" t="str">
            <v>Đạt</v>
          </cell>
          <cell r="E401" t="str">
            <v>181191</v>
          </cell>
          <cell r="F401" t="str">
            <v>K16KCD9</v>
          </cell>
          <cell r="G401">
            <v>88</v>
          </cell>
          <cell r="H401" t="str">
            <v>TỐT</v>
          </cell>
          <cell r="I401">
            <v>85</v>
          </cell>
          <cell r="J401" t="str">
            <v>TỐT</v>
          </cell>
          <cell r="K401">
            <v>86.5</v>
          </cell>
          <cell r="L401" t="str">
            <v>TỐT</v>
          </cell>
        </row>
        <row r="402">
          <cell r="B402">
            <v>161327041</v>
          </cell>
          <cell r="C402" t="str">
            <v>Đinh Thị Mỹ </v>
          </cell>
          <cell r="D402" t="str">
            <v>Phượng</v>
          </cell>
          <cell r="E402" t="str">
            <v>290992</v>
          </cell>
          <cell r="F402" t="str">
            <v>K16KCD9</v>
          </cell>
          <cell r="G402">
            <v>85</v>
          </cell>
          <cell r="H402" t="str">
            <v>TỐT</v>
          </cell>
          <cell r="I402">
            <v>78</v>
          </cell>
          <cell r="J402" t="str">
            <v>KHÁ</v>
          </cell>
          <cell r="K402">
            <v>81.5</v>
          </cell>
          <cell r="L402" t="str">
            <v>TỐT</v>
          </cell>
        </row>
        <row r="403">
          <cell r="B403">
            <v>161327236</v>
          </cell>
          <cell r="C403" t="str">
            <v>Dương Cao Thị </v>
          </cell>
          <cell r="D403" t="str">
            <v>Phương</v>
          </cell>
          <cell r="E403" t="str">
            <v>081092</v>
          </cell>
          <cell r="F403" t="str">
            <v>K16KCD9</v>
          </cell>
          <cell r="G403">
            <v>85</v>
          </cell>
          <cell r="H403" t="str">
            <v>TỐT</v>
          </cell>
          <cell r="I403">
            <v>71</v>
          </cell>
          <cell r="J403" t="str">
            <v>KHÁ</v>
          </cell>
          <cell r="K403">
            <v>78</v>
          </cell>
          <cell r="L403" t="str">
            <v>KHÁ</v>
          </cell>
        </row>
        <row r="404">
          <cell r="B404">
            <v>161327293</v>
          </cell>
          <cell r="C404" t="str">
            <v>Đoàn Thị </v>
          </cell>
          <cell r="D404" t="str">
            <v>Hiền</v>
          </cell>
          <cell r="E404" t="str">
            <v>251292</v>
          </cell>
          <cell r="F404" t="str">
            <v>K16KCD9</v>
          </cell>
          <cell r="G404">
            <v>85</v>
          </cell>
          <cell r="H404" t="str">
            <v>TỐT</v>
          </cell>
          <cell r="I404">
            <v>75</v>
          </cell>
          <cell r="J404" t="str">
            <v>KHÁ</v>
          </cell>
          <cell r="K404">
            <v>80</v>
          </cell>
          <cell r="L404" t="str">
            <v>TỐT</v>
          </cell>
        </row>
        <row r="405">
          <cell r="B405">
            <v>161327406</v>
          </cell>
          <cell r="C405" t="str">
            <v>Đỗ Thị Ngọc </v>
          </cell>
          <cell r="D405" t="str">
            <v>Vy</v>
          </cell>
          <cell r="E405" t="str">
            <v>100392</v>
          </cell>
          <cell r="F405" t="str">
            <v>K16KCD9</v>
          </cell>
          <cell r="G405">
            <v>90</v>
          </cell>
          <cell r="H405" t="str">
            <v>X SẮC</v>
          </cell>
          <cell r="I405">
            <v>85</v>
          </cell>
          <cell r="J405" t="str">
            <v>TỐT</v>
          </cell>
          <cell r="K405">
            <v>87.5</v>
          </cell>
          <cell r="L405" t="str">
            <v>TỐT</v>
          </cell>
        </row>
        <row r="406">
          <cell r="B406">
            <v>161327449</v>
          </cell>
          <cell r="C406" t="str">
            <v>Đặng Thị Mỹ </v>
          </cell>
          <cell r="D406" t="str">
            <v>Hạnh</v>
          </cell>
          <cell r="E406" t="str">
            <v>150192</v>
          </cell>
          <cell r="F406" t="str">
            <v>K16KCD9</v>
          </cell>
          <cell r="G406">
            <v>84</v>
          </cell>
          <cell r="H406" t="str">
            <v>TỐT</v>
          </cell>
          <cell r="I406">
            <v>90</v>
          </cell>
          <cell r="J406" t="str">
            <v>X SẮC</v>
          </cell>
          <cell r="K406">
            <v>87</v>
          </cell>
          <cell r="L406" t="str">
            <v>TỐT</v>
          </cell>
        </row>
        <row r="407">
          <cell r="B407">
            <v>161327451</v>
          </cell>
          <cell r="C407" t="str">
            <v>Phạm Duy </v>
          </cell>
          <cell r="D407" t="str">
            <v>Linh</v>
          </cell>
          <cell r="E407" t="str">
            <v>231092</v>
          </cell>
          <cell r="F407" t="str">
            <v>K16KCD9</v>
          </cell>
          <cell r="G407">
            <v>85</v>
          </cell>
          <cell r="H407" t="str">
            <v>TỐT</v>
          </cell>
          <cell r="I407">
            <v>80</v>
          </cell>
          <cell r="J407" t="str">
            <v>TỐT</v>
          </cell>
          <cell r="K407">
            <v>82.5</v>
          </cell>
          <cell r="L407" t="str">
            <v>TỐT</v>
          </cell>
        </row>
        <row r="408">
          <cell r="B408">
            <v>161327518</v>
          </cell>
          <cell r="C408" t="str">
            <v>Nguyễn Thị Thu </v>
          </cell>
          <cell r="D408" t="str">
            <v>Thủy</v>
          </cell>
          <cell r="E408" t="str">
            <v>121092</v>
          </cell>
          <cell r="F408" t="str">
            <v>K16KCD9</v>
          </cell>
          <cell r="G408">
            <v>85</v>
          </cell>
          <cell r="H408" t="str">
            <v>TỐT</v>
          </cell>
          <cell r="I408">
            <v>83</v>
          </cell>
          <cell r="J408" t="str">
            <v>TỐT</v>
          </cell>
          <cell r="K408">
            <v>84</v>
          </cell>
          <cell r="L408" t="str">
            <v>TỐT</v>
          </cell>
        </row>
        <row r="409">
          <cell r="B409">
            <v>161327602</v>
          </cell>
          <cell r="C409" t="str">
            <v>Trần Thị </v>
          </cell>
          <cell r="D409" t="str">
            <v>Trình</v>
          </cell>
          <cell r="E409" t="str">
            <v>10192</v>
          </cell>
          <cell r="F409" t="str">
            <v>K16KCD9</v>
          </cell>
          <cell r="G409">
            <v>85</v>
          </cell>
          <cell r="H409" t="str">
            <v>TỐT</v>
          </cell>
          <cell r="I409">
            <v>85</v>
          </cell>
          <cell r="J409" t="str">
            <v>TỐT</v>
          </cell>
          <cell r="K409">
            <v>85</v>
          </cell>
          <cell r="L409" t="str">
            <v>TỐT</v>
          </cell>
        </row>
        <row r="410">
          <cell r="B410">
            <v>161325246</v>
          </cell>
          <cell r="C410" t="str">
            <v>Huỳnh Thị </v>
          </cell>
          <cell r="D410" t="str">
            <v>Bình</v>
          </cell>
          <cell r="E410" t="str">
            <v>021191</v>
          </cell>
          <cell r="F410" t="str">
            <v>K16KCD10</v>
          </cell>
          <cell r="G410">
            <v>86</v>
          </cell>
          <cell r="H410" t="str">
            <v>TỐT</v>
          </cell>
          <cell r="I410">
            <v>86</v>
          </cell>
          <cell r="J410" t="str">
            <v>TỐT</v>
          </cell>
          <cell r="K410">
            <v>86</v>
          </cell>
          <cell r="L410" t="str">
            <v>TỐT</v>
          </cell>
        </row>
        <row r="411">
          <cell r="B411">
            <v>161325300</v>
          </cell>
          <cell r="C411" t="str">
            <v>Lê Thị Thu </v>
          </cell>
          <cell r="D411" t="str">
            <v>Hà</v>
          </cell>
          <cell r="E411" t="str">
            <v>300391</v>
          </cell>
          <cell r="F411" t="str">
            <v>K16KCD10</v>
          </cell>
          <cell r="G411">
            <v>94</v>
          </cell>
          <cell r="H411" t="str">
            <v>X SẮC</v>
          </cell>
          <cell r="I411">
            <v>92</v>
          </cell>
          <cell r="J411" t="str">
            <v>X SẮC</v>
          </cell>
          <cell r="K411">
            <v>93</v>
          </cell>
          <cell r="L411" t="str">
            <v>X SẮC</v>
          </cell>
        </row>
        <row r="412">
          <cell r="B412">
            <v>161325315</v>
          </cell>
          <cell r="C412" t="str">
            <v>Đinh Thị Thuý </v>
          </cell>
          <cell r="D412" t="str">
            <v>Hằng</v>
          </cell>
          <cell r="E412" t="str">
            <v>290192</v>
          </cell>
          <cell r="F412" t="str">
            <v>K16KCD10</v>
          </cell>
          <cell r="G412">
            <v>90</v>
          </cell>
          <cell r="H412" t="str">
            <v>X SẮC</v>
          </cell>
          <cell r="I412">
            <v>91</v>
          </cell>
          <cell r="J412" t="str">
            <v>X SẮC</v>
          </cell>
          <cell r="K412">
            <v>90.5</v>
          </cell>
          <cell r="L412" t="str">
            <v>X SẮC</v>
          </cell>
        </row>
        <row r="413">
          <cell r="B413">
            <v>161325323</v>
          </cell>
          <cell r="C413" t="str">
            <v>Lê Bích </v>
          </cell>
          <cell r="D413" t="str">
            <v>Hạnh</v>
          </cell>
          <cell r="E413" t="str">
            <v>240291</v>
          </cell>
          <cell r="F413" t="str">
            <v>K16KCD10</v>
          </cell>
          <cell r="G413">
            <v>89</v>
          </cell>
          <cell r="H413" t="str">
            <v>TỐT</v>
          </cell>
          <cell r="I413">
            <v>91</v>
          </cell>
          <cell r="J413" t="str">
            <v>X SẮC</v>
          </cell>
          <cell r="K413">
            <v>90</v>
          </cell>
          <cell r="L413" t="str">
            <v>X SẮC</v>
          </cell>
        </row>
        <row r="414">
          <cell r="B414">
            <v>161325335</v>
          </cell>
          <cell r="C414" t="str">
            <v>Hoàng Thị Thu </v>
          </cell>
          <cell r="D414" t="str">
            <v>Hiền</v>
          </cell>
          <cell r="E414" t="str">
            <v>160992</v>
          </cell>
          <cell r="F414" t="str">
            <v>K16KCD10</v>
          </cell>
          <cell r="G414">
            <v>88</v>
          </cell>
          <cell r="H414" t="str">
            <v>TỐT</v>
          </cell>
          <cell r="I414">
            <v>89</v>
          </cell>
          <cell r="J414" t="str">
            <v>TỐT</v>
          </cell>
          <cell r="K414">
            <v>88.5</v>
          </cell>
          <cell r="L414" t="str">
            <v>TỐT</v>
          </cell>
        </row>
        <row r="415">
          <cell r="B415">
            <v>161325345</v>
          </cell>
          <cell r="C415" t="str">
            <v>Ngô Thị Kim </v>
          </cell>
          <cell r="D415" t="str">
            <v>Hiệu</v>
          </cell>
          <cell r="E415" t="str">
            <v>220592</v>
          </cell>
          <cell r="F415" t="str">
            <v>K16KCD10</v>
          </cell>
          <cell r="G415">
            <v>87</v>
          </cell>
          <cell r="H415" t="str">
            <v>TỐT</v>
          </cell>
          <cell r="I415">
            <v>86</v>
          </cell>
          <cell r="J415" t="str">
            <v>TỐT</v>
          </cell>
          <cell r="K415">
            <v>86.5</v>
          </cell>
          <cell r="L415" t="str">
            <v>TỐT</v>
          </cell>
        </row>
        <row r="416">
          <cell r="B416">
            <v>161325358</v>
          </cell>
          <cell r="C416" t="str">
            <v>Mai Thị ánh </v>
          </cell>
          <cell r="D416" t="str">
            <v>Hồng</v>
          </cell>
          <cell r="E416" t="str">
            <v>020491</v>
          </cell>
          <cell r="F416" t="str">
            <v>K16KCD10</v>
          </cell>
          <cell r="G416">
            <v>83</v>
          </cell>
          <cell r="H416" t="str">
            <v>TỐT</v>
          </cell>
          <cell r="I416">
            <v>85</v>
          </cell>
          <cell r="J416" t="str">
            <v>TỐT</v>
          </cell>
          <cell r="K416">
            <v>84</v>
          </cell>
          <cell r="L416" t="str">
            <v>TỐT</v>
          </cell>
        </row>
        <row r="417">
          <cell r="B417">
            <v>161325371</v>
          </cell>
          <cell r="C417" t="str">
            <v>Lê Thị Việt </v>
          </cell>
          <cell r="D417" t="str">
            <v>Hương</v>
          </cell>
          <cell r="E417" t="str">
            <v>080592</v>
          </cell>
          <cell r="F417" t="str">
            <v>K16KCD10</v>
          </cell>
          <cell r="G417">
            <v>89</v>
          </cell>
          <cell r="H417" t="str">
            <v>TỐT</v>
          </cell>
          <cell r="I417">
            <v>89</v>
          </cell>
          <cell r="J417" t="str">
            <v>TỐT</v>
          </cell>
          <cell r="K417">
            <v>89</v>
          </cell>
          <cell r="L417" t="str">
            <v>TỐT</v>
          </cell>
        </row>
        <row r="418">
          <cell r="B418">
            <v>161325381</v>
          </cell>
          <cell r="C418" t="str">
            <v>Đoàn Kim </v>
          </cell>
          <cell r="D418" t="str">
            <v>Hưởng</v>
          </cell>
          <cell r="E418" t="str">
            <v>101092</v>
          </cell>
          <cell r="F418" t="str">
            <v>K16KCD10</v>
          </cell>
          <cell r="G418">
            <v>93</v>
          </cell>
          <cell r="H418" t="str">
            <v>X SẮC</v>
          </cell>
          <cell r="I418">
            <v>70</v>
          </cell>
          <cell r="J418" t="str">
            <v>KHÁ</v>
          </cell>
          <cell r="K418">
            <v>81.5</v>
          </cell>
          <cell r="L418" t="str">
            <v>TỐT</v>
          </cell>
        </row>
        <row r="419">
          <cell r="B419">
            <v>161325448</v>
          </cell>
          <cell r="C419" t="str">
            <v>Châu Thị Mỹ </v>
          </cell>
          <cell r="D419" t="str">
            <v>Ly</v>
          </cell>
          <cell r="E419" t="str">
            <v>090792</v>
          </cell>
          <cell r="F419" t="str">
            <v>K16KCD10</v>
          </cell>
          <cell r="G419">
            <v>89</v>
          </cell>
          <cell r="H419" t="str">
            <v>TỐT</v>
          </cell>
          <cell r="I419">
            <v>89</v>
          </cell>
          <cell r="J419" t="str">
            <v>TỐT</v>
          </cell>
          <cell r="K419">
            <v>89</v>
          </cell>
          <cell r="L419" t="str">
            <v>TỐT</v>
          </cell>
        </row>
        <row r="420">
          <cell r="B420">
            <v>161325455</v>
          </cell>
          <cell r="C420" t="str">
            <v>Thái Nguyễn </v>
          </cell>
          <cell r="D420" t="str">
            <v>Mai</v>
          </cell>
          <cell r="E420" t="str">
            <v>170392</v>
          </cell>
          <cell r="F420" t="str">
            <v>K16KCD10</v>
          </cell>
          <cell r="G420">
            <v>99</v>
          </cell>
          <cell r="H420" t="str">
            <v>X SẮC</v>
          </cell>
          <cell r="I420">
            <v>96</v>
          </cell>
          <cell r="J420" t="str">
            <v>X SẮC</v>
          </cell>
          <cell r="K420">
            <v>97.5</v>
          </cell>
          <cell r="L420" t="str">
            <v>X SẮC</v>
          </cell>
        </row>
        <row r="421">
          <cell r="B421">
            <v>161325474</v>
          </cell>
          <cell r="C421" t="str">
            <v>Lê Thị </v>
          </cell>
          <cell r="D421" t="str">
            <v>Na</v>
          </cell>
          <cell r="E421" t="str">
            <v>040992</v>
          </cell>
          <cell r="F421" t="str">
            <v>K16KCD10</v>
          </cell>
          <cell r="G421">
            <v>0</v>
          </cell>
          <cell r="H421" t="str">
            <v>KÉM</v>
          </cell>
          <cell r="I421">
            <v>0</v>
          </cell>
          <cell r="J421" t="str">
            <v>KÉM</v>
          </cell>
          <cell r="K421">
            <v>0</v>
          </cell>
          <cell r="L421" t="str">
            <v>KÉM</v>
          </cell>
        </row>
        <row r="422">
          <cell r="B422">
            <v>161325492</v>
          </cell>
          <cell r="C422" t="str">
            <v>Nguyễn Thị Thanh </v>
          </cell>
          <cell r="D422" t="str">
            <v>Nga</v>
          </cell>
          <cell r="E422" t="str">
            <v>100892</v>
          </cell>
          <cell r="F422" t="str">
            <v>K16KCD10</v>
          </cell>
          <cell r="G422">
            <v>86</v>
          </cell>
          <cell r="H422" t="str">
            <v>TỐT</v>
          </cell>
          <cell r="I422">
            <v>89</v>
          </cell>
          <cell r="J422" t="str">
            <v>TỐT</v>
          </cell>
          <cell r="K422">
            <v>87.5</v>
          </cell>
          <cell r="L422" t="str">
            <v>TỐT</v>
          </cell>
        </row>
        <row r="423">
          <cell r="B423">
            <v>161325517</v>
          </cell>
          <cell r="C423" t="str">
            <v>Nguyễn Thị Như </v>
          </cell>
          <cell r="D423" t="str">
            <v>Ngọc</v>
          </cell>
          <cell r="E423" t="str">
            <v>050292</v>
          </cell>
          <cell r="F423" t="str">
            <v>K16KCD10</v>
          </cell>
          <cell r="G423">
            <v>89</v>
          </cell>
          <cell r="H423" t="str">
            <v>TỐT</v>
          </cell>
          <cell r="I423">
            <v>91</v>
          </cell>
          <cell r="J423" t="str">
            <v>X SẮC</v>
          </cell>
          <cell r="K423">
            <v>90</v>
          </cell>
          <cell r="L423" t="str">
            <v>X SẮC</v>
          </cell>
        </row>
        <row r="424">
          <cell r="B424">
            <v>161325528</v>
          </cell>
          <cell r="C424" t="str">
            <v>Mai Thị Ánh </v>
          </cell>
          <cell r="D424" t="str">
            <v>Nguyệt</v>
          </cell>
          <cell r="E424" t="str">
            <v>281092</v>
          </cell>
          <cell r="F424" t="str">
            <v>K16KCD10</v>
          </cell>
          <cell r="G424">
            <v>84</v>
          </cell>
          <cell r="H424" t="str">
            <v>TỐT</v>
          </cell>
          <cell r="I424">
            <v>84</v>
          </cell>
          <cell r="J424" t="str">
            <v>TỐT</v>
          </cell>
          <cell r="K424">
            <v>84</v>
          </cell>
          <cell r="L424" t="str">
            <v>TỐT</v>
          </cell>
        </row>
        <row r="425">
          <cell r="B425">
            <v>161325537</v>
          </cell>
          <cell r="C425" t="str">
            <v>Trần Thị Thanh </v>
          </cell>
          <cell r="D425" t="str">
            <v>Nhi</v>
          </cell>
          <cell r="E425" t="str">
            <v>231092</v>
          </cell>
          <cell r="F425" t="str">
            <v>K16KCD10</v>
          </cell>
          <cell r="G425">
            <v>80</v>
          </cell>
          <cell r="H425" t="str">
            <v>TỐT</v>
          </cell>
          <cell r="I425">
            <v>80</v>
          </cell>
          <cell r="J425" t="str">
            <v>TỐT</v>
          </cell>
          <cell r="K425">
            <v>80</v>
          </cell>
          <cell r="L425" t="str">
            <v>TỐT</v>
          </cell>
        </row>
        <row r="426">
          <cell r="B426">
            <v>161325565</v>
          </cell>
          <cell r="C426" t="str">
            <v>Trần Thị Thành </v>
          </cell>
          <cell r="D426" t="str">
            <v>Phố</v>
          </cell>
          <cell r="E426" t="str">
            <v>180792</v>
          </cell>
          <cell r="F426" t="str">
            <v>K16KCD10</v>
          </cell>
          <cell r="G426">
            <v>89</v>
          </cell>
          <cell r="H426" t="str">
            <v>TỐT</v>
          </cell>
          <cell r="I426">
            <v>90</v>
          </cell>
          <cell r="J426" t="str">
            <v>X SẮC</v>
          </cell>
          <cell r="K426">
            <v>89.5</v>
          </cell>
          <cell r="L426" t="str">
            <v>TỐT</v>
          </cell>
        </row>
        <row r="427">
          <cell r="B427">
            <v>161325587</v>
          </cell>
          <cell r="C427" t="str">
            <v>Hồ Thị Thu </v>
          </cell>
          <cell r="D427" t="str">
            <v>Phương</v>
          </cell>
          <cell r="E427" t="str">
            <v>150692</v>
          </cell>
          <cell r="F427" t="str">
            <v>K16KCD10</v>
          </cell>
          <cell r="G427">
            <v>97</v>
          </cell>
          <cell r="H427" t="str">
            <v>X SẮC</v>
          </cell>
          <cell r="I427">
            <v>97</v>
          </cell>
          <cell r="J427" t="str">
            <v>X SẮC</v>
          </cell>
          <cell r="K427">
            <v>97</v>
          </cell>
          <cell r="L427" t="str">
            <v>X SẮC</v>
          </cell>
        </row>
        <row r="428">
          <cell r="B428">
            <v>161325595</v>
          </cell>
          <cell r="C428" t="str">
            <v>Lê Thị </v>
          </cell>
          <cell r="D428" t="str">
            <v>Phượng</v>
          </cell>
          <cell r="E428" t="str">
            <v>130592</v>
          </cell>
          <cell r="F428" t="str">
            <v>K16KCD10</v>
          </cell>
          <cell r="G428">
            <v>93</v>
          </cell>
          <cell r="H428" t="str">
            <v>X SẮC</v>
          </cell>
          <cell r="I428">
            <v>92</v>
          </cell>
          <cell r="J428" t="str">
            <v>X SẮC</v>
          </cell>
          <cell r="K428">
            <v>92.5</v>
          </cell>
          <cell r="L428" t="str">
            <v>X SẮC</v>
          </cell>
        </row>
        <row r="429">
          <cell r="B429">
            <v>161325616</v>
          </cell>
          <cell r="C429" t="str">
            <v>Hồ Lê Hạ </v>
          </cell>
          <cell r="D429" t="str">
            <v>Quỳnh</v>
          </cell>
          <cell r="E429" t="str">
            <v>070692</v>
          </cell>
          <cell r="F429" t="str">
            <v>K16KCD10</v>
          </cell>
          <cell r="G429">
            <v>89</v>
          </cell>
          <cell r="H429" t="str">
            <v>TỐT</v>
          </cell>
          <cell r="I429">
            <v>92</v>
          </cell>
          <cell r="J429" t="str">
            <v>X SẮC</v>
          </cell>
          <cell r="K429">
            <v>90.5</v>
          </cell>
          <cell r="L429" t="str">
            <v>X SẮC</v>
          </cell>
        </row>
        <row r="430">
          <cell r="B430">
            <v>161325651</v>
          </cell>
          <cell r="C430" t="str">
            <v>Nguyễn Hoàng </v>
          </cell>
          <cell r="D430" t="str">
            <v>Thao</v>
          </cell>
          <cell r="E430" t="str">
            <v>221292</v>
          </cell>
          <cell r="F430" t="str">
            <v>K16KCD10</v>
          </cell>
          <cell r="G430">
            <v>89</v>
          </cell>
          <cell r="H430" t="str">
            <v>TỐT</v>
          </cell>
          <cell r="I430">
            <v>80</v>
          </cell>
          <cell r="J430" t="str">
            <v>TỐT</v>
          </cell>
          <cell r="K430">
            <v>84.5</v>
          </cell>
          <cell r="L430" t="str">
            <v>TỐT</v>
          </cell>
        </row>
        <row r="431">
          <cell r="B431">
            <v>161325680</v>
          </cell>
          <cell r="C431" t="str">
            <v>Trần Thị Anh </v>
          </cell>
          <cell r="D431" t="str">
            <v>Thư</v>
          </cell>
          <cell r="E431" t="str">
            <v>240592</v>
          </cell>
          <cell r="F431" t="str">
            <v>K16KCD10</v>
          </cell>
          <cell r="G431">
            <v>0</v>
          </cell>
          <cell r="H431" t="str">
            <v>KÉM</v>
          </cell>
          <cell r="I431">
            <v>0</v>
          </cell>
          <cell r="J431" t="str">
            <v>KÉM</v>
          </cell>
          <cell r="K431">
            <v>0</v>
          </cell>
          <cell r="L431" t="str">
            <v>KÉM</v>
          </cell>
        </row>
        <row r="432">
          <cell r="B432">
            <v>161325703</v>
          </cell>
          <cell r="C432" t="str">
            <v>Hồ Thị Thu </v>
          </cell>
          <cell r="D432" t="str">
            <v>Thuỷ</v>
          </cell>
          <cell r="E432" t="str">
            <v>200591</v>
          </cell>
          <cell r="F432" t="str">
            <v>K16KCD10</v>
          </cell>
          <cell r="G432">
            <v>85</v>
          </cell>
          <cell r="H432" t="str">
            <v>TỐT</v>
          </cell>
          <cell r="I432">
            <v>86</v>
          </cell>
          <cell r="J432" t="str">
            <v>TỐT</v>
          </cell>
          <cell r="K432">
            <v>85.5</v>
          </cell>
          <cell r="L432" t="str">
            <v>TỐT</v>
          </cell>
        </row>
        <row r="433">
          <cell r="B433">
            <v>161325713</v>
          </cell>
          <cell r="C433" t="str">
            <v>Nguyễn Thị Thanh </v>
          </cell>
          <cell r="D433" t="str">
            <v>Thủy</v>
          </cell>
          <cell r="E433" t="str">
            <v>270391</v>
          </cell>
          <cell r="F433" t="str">
            <v>K16KCD10</v>
          </cell>
          <cell r="G433">
            <v>0</v>
          </cell>
          <cell r="H433" t="str">
            <v>KÉM</v>
          </cell>
          <cell r="I433">
            <v>0</v>
          </cell>
          <cell r="J433" t="str">
            <v>KÉM</v>
          </cell>
          <cell r="K433">
            <v>0</v>
          </cell>
          <cell r="L433" t="str">
            <v>KÉM</v>
          </cell>
        </row>
        <row r="434">
          <cell r="B434">
            <v>161325772</v>
          </cell>
          <cell r="C434" t="str">
            <v>Nguyễn Văn </v>
          </cell>
          <cell r="D434" t="str">
            <v>Trọng</v>
          </cell>
          <cell r="E434" t="str">
            <v>020492</v>
          </cell>
          <cell r="F434" t="str">
            <v>K16KCD10</v>
          </cell>
          <cell r="G434">
            <v>89</v>
          </cell>
          <cell r="H434" t="str">
            <v>TỐT</v>
          </cell>
          <cell r="I434">
            <v>88</v>
          </cell>
          <cell r="J434" t="str">
            <v>TỐT</v>
          </cell>
          <cell r="K434">
            <v>88.5</v>
          </cell>
          <cell r="L434" t="str">
            <v>TỐT</v>
          </cell>
        </row>
        <row r="435">
          <cell r="B435">
            <v>161325791</v>
          </cell>
          <cell r="C435" t="str">
            <v>Sái Thanh </v>
          </cell>
          <cell r="D435" t="str">
            <v>Tuyền</v>
          </cell>
          <cell r="E435" t="str">
            <v>251092</v>
          </cell>
          <cell r="F435" t="str">
            <v>K16KCD10</v>
          </cell>
          <cell r="G435">
            <v>95</v>
          </cell>
          <cell r="H435" t="str">
            <v>X SẮC</v>
          </cell>
          <cell r="I435">
            <v>92</v>
          </cell>
          <cell r="J435" t="str">
            <v>X SẮC</v>
          </cell>
          <cell r="K435">
            <v>93.5</v>
          </cell>
          <cell r="L435" t="str">
            <v>X SẮC</v>
          </cell>
        </row>
        <row r="436">
          <cell r="B436">
            <v>161325831</v>
          </cell>
          <cell r="C436" t="str">
            <v>Nguyễn Thị Kim </v>
          </cell>
          <cell r="D436" t="str">
            <v>Yến</v>
          </cell>
          <cell r="E436" t="str">
            <v>251092</v>
          </cell>
          <cell r="F436" t="str">
            <v>K16KCD10</v>
          </cell>
          <cell r="G436">
            <v>84</v>
          </cell>
          <cell r="H436" t="str">
            <v>TỐT</v>
          </cell>
          <cell r="I436">
            <v>87</v>
          </cell>
          <cell r="J436" t="str">
            <v>TỐT</v>
          </cell>
          <cell r="K436">
            <v>85.5</v>
          </cell>
          <cell r="L436" t="str">
            <v>TỐT</v>
          </cell>
        </row>
        <row r="437">
          <cell r="B437">
            <v>161325832</v>
          </cell>
          <cell r="C437" t="str">
            <v>Nguyễn Thị Minh </v>
          </cell>
          <cell r="D437" t="str">
            <v>Yến</v>
          </cell>
          <cell r="E437" t="str">
            <v>010692</v>
          </cell>
          <cell r="F437" t="str">
            <v>K16KCD10</v>
          </cell>
          <cell r="G437">
            <v>75</v>
          </cell>
          <cell r="H437" t="str">
            <v>KHÁ</v>
          </cell>
          <cell r="I437">
            <v>80</v>
          </cell>
          <cell r="J437" t="str">
            <v>TỐT</v>
          </cell>
          <cell r="K437">
            <v>77.5</v>
          </cell>
          <cell r="L437" t="str">
            <v>KHÁ</v>
          </cell>
        </row>
        <row r="438">
          <cell r="B438">
            <v>161326467</v>
          </cell>
          <cell r="C438" t="str">
            <v>Trần Thị Ngọc </v>
          </cell>
          <cell r="D438" t="str">
            <v>Dung</v>
          </cell>
          <cell r="E438" t="str">
            <v>311088</v>
          </cell>
          <cell r="F438" t="str">
            <v>K16KCD10</v>
          </cell>
          <cell r="G438">
            <v>90</v>
          </cell>
          <cell r="H438" t="str">
            <v>X SẮC</v>
          </cell>
          <cell r="I438">
            <v>89</v>
          </cell>
          <cell r="J438" t="str">
            <v>TỐT</v>
          </cell>
          <cell r="K438">
            <v>89.5</v>
          </cell>
          <cell r="L438" t="str">
            <v>TỐT</v>
          </cell>
        </row>
        <row r="439">
          <cell r="B439">
            <v>161326676</v>
          </cell>
          <cell r="C439" t="str">
            <v>Nguyễn Thị </v>
          </cell>
          <cell r="D439" t="str">
            <v>Nhung</v>
          </cell>
          <cell r="E439" t="str">
            <v>110592</v>
          </cell>
          <cell r="F439" t="str">
            <v>K16KCD10</v>
          </cell>
          <cell r="G439">
            <v>84</v>
          </cell>
          <cell r="H439" t="str">
            <v>TỐT</v>
          </cell>
          <cell r="I439">
            <v>80</v>
          </cell>
          <cell r="J439" t="str">
            <v>TỐT</v>
          </cell>
          <cell r="K439">
            <v>82</v>
          </cell>
          <cell r="L439" t="str">
            <v>TỐT</v>
          </cell>
        </row>
        <row r="440">
          <cell r="B440">
            <v>161326680</v>
          </cell>
          <cell r="C440" t="str">
            <v>Ngô Thị Hoàng </v>
          </cell>
          <cell r="D440" t="str">
            <v>Thảo</v>
          </cell>
          <cell r="E440" t="str">
            <v>050392</v>
          </cell>
          <cell r="F440" t="str">
            <v>K16KCD10</v>
          </cell>
          <cell r="G440">
            <v>89</v>
          </cell>
          <cell r="H440" t="str">
            <v>TỐT</v>
          </cell>
          <cell r="I440">
            <v>89</v>
          </cell>
          <cell r="J440" t="str">
            <v>TỐT</v>
          </cell>
          <cell r="K440">
            <v>89</v>
          </cell>
          <cell r="L440" t="str">
            <v>TỐT</v>
          </cell>
        </row>
        <row r="441">
          <cell r="B441">
            <v>161326738</v>
          </cell>
          <cell r="C441" t="str">
            <v>Trần Thị Thu </v>
          </cell>
          <cell r="D441" t="str">
            <v>Ngân</v>
          </cell>
          <cell r="E441" t="str">
            <v>300991</v>
          </cell>
          <cell r="F441" t="str">
            <v>K16KCD10</v>
          </cell>
          <cell r="G441">
            <v>0</v>
          </cell>
          <cell r="H441" t="str">
            <v>KÉM</v>
          </cell>
          <cell r="I441">
            <v>0</v>
          </cell>
          <cell r="J441" t="str">
            <v>KÉM</v>
          </cell>
          <cell r="K441">
            <v>0</v>
          </cell>
          <cell r="L441" t="str">
            <v>KÉM</v>
          </cell>
        </row>
        <row r="442">
          <cell r="B442">
            <v>161326919</v>
          </cell>
          <cell r="C442" t="str">
            <v>Nguyễn Thị Thùy </v>
          </cell>
          <cell r="D442" t="str">
            <v>Trang</v>
          </cell>
          <cell r="E442" t="str">
            <v>150892</v>
          </cell>
          <cell r="F442" t="str">
            <v>K16KCD10</v>
          </cell>
          <cell r="G442">
            <v>88</v>
          </cell>
          <cell r="H442" t="str">
            <v>TỐT</v>
          </cell>
          <cell r="I442">
            <v>86</v>
          </cell>
          <cell r="J442" t="str">
            <v>TỐT</v>
          </cell>
          <cell r="K442">
            <v>87</v>
          </cell>
          <cell r="L442" t="str">
            <v>TỐT</v>
          </cell>
        </row>
        <row r="443">
          <cell r="B443">
            <v>161327132</v>
          </cell>
          <cell r="C443" t="str">
            <v>Công Huyền Tôn Bảo </v>
          </cell>
          <cell r="D443" t="str">
            <v>Lộc</v>
          </cell>
          <cell r="E443" t="str">
            <v>061191</v>
          </cell>
          <cell r="F443" t="str">
            <v>K16KCD10</v>
          </cell>
          <cell r="G443">
            <v>72</v>
          </cell>
          <cell r="H443" t="str">
            <v>KHÁ</v>
          </cell>
          <cell r="I443">
            <v>88</v>
          </cell>
          <cell r="J443" t="str">
            <v>TỐT</v>
          </cell>
          <cell r="K443">
            <v>80</v>
          </cell>
          <cell r="L443" t="str">
            <v>TỐT</v>
          </cell>
        </row>
        <row r="444">
          <cell r="B444">
            <v>161327218</v>
          </cell>
          <cell r="C444" t="str">
            <v>Phạm Thị </v>
          </cell>
          <cell r="D444" t="str">
            <v>Diễm</v>
          </cell>
          <cell r="E444" t="str">
            <v>150891</v>
          </cell>
          <cell r="F444" t="str">
            <v>K16KCD10</v>
          </cell>
          <cell r="G444">
            <v>89</v>
          </cell>
          <cell r="H444" t="str">
            <v>TỐT</v>
          </cell>
          <cell r="I444">
            <v>91</v>
          </cell>
          <cell r="J444" t="str">
            <v>X SẮC</v>
          </cell>
          <cell r="K444">
            <v>90</v>
          </cell>
          <cell r="L444" t="str">
            <v>X SẮC</v>
          </cell>
        </row>
        <row r="445">
          <cell r="B445">
            <v>161327228</v>
          </cell>
          <cell r="C445" t="str">
            <v>Phạm Ngọc Phương </v>
          </cell>
          <cell r="D445" t="str">
            <v>Linh</v>
          </cell>
          <cell r="E445" t="str">
            <v>191291</v>
          </cell>
          <cell r="F445" t="str">
            <v>K16KCD10</v>
          </cell>
          <cell r="G445">
            <v>87</v>
          </cell>
          <cell r="H445" t="str">
            <v>TỐT</v>
          </cell>
          <cell r="I445">
            <v>91</v>
          </cell>
          <cell r="J445" t="str">
            <v>X SẮC</v>
          </cell>
          <cell r="K445">
            <v>89</v>
          </cell>
          <cell r="L445" t="str">
            <v>TỐT</v>
          </cell>
        </row>
        <row r="446">
          <cell r="B446">
            <v>161327393</v>
          </cell>
          <cell r="C446" t="str">
            <v>Bùi Thị </v>
          </cell>
          <cell r="D446" t="str">
            <v>Liên</v>
          </cell>
          <cell r="E446" t="str">
            <v>201092</v>
          </cell>
          <cell r="F446" t="str">
            <v>K16KCD10</v>
          </cell>
          <cell r="G446">
            <v>97</v>
          </cell>
          <cell r="H446" t="str">
            <v>X SẮC</v>
          </cell>
          <cell r="I446">
            <v>94</v>
          </cell>
          <cell r="J446" t="str">
            <v>X SẮC</v>
          </cell>
          <cell r="K446">
            <v>95.5</v>
          </cell>
          <cell r="L446" t="str">
            <v>X SẮC</v>
          </cell>
        </row>
        <row r="447">
          <cell r="B447">
            <v>161327404</v>
          </cell>
          <cell r="C447" t="str">
            <v>Bùi Thị </v>
          </cell>
          <cell r="D447" t="str">
            <v>Triều</v>
          </cell>
          <cell r="E447" t="str">
            <v>160292</v>
          </cell>
          <cell r="F447" t="str">
            <v>K16KCD10</v>
          </cell>
          <cell r="G447">
            <v>94</v>
          </cell>
          <cell r="H447" t="str">
            <v>X SẮC</v>
          </cell>
          <cell r="I447">
            <v>92</v>
          </cell>
          <cell r="J447" t="str">
            <v>X SẮC</v>
          </cell>
          <cell r="K447">
            <v>93</v>
          </cell>
          <cell r="L447" t="str">
            <v>X SẮC</v>
          </cell>
        </row>
        <row r="448">
          <cell r="B448">
            <v>161327514</v>
          </cell>
          <cell r="C448" t="str">
            <v>Trần Cao Minh </v>
          </cell>
          <cell r="D448" t="str">
            <v>Huyền</v>
          </cell>
          <cell r="E448" t="str">
            <v>120792</v>
          </cell>
          <cell r="F448" t="str">
            <v>K16KCD10</v>
          </cell>
          <cell r="G448">
            <v>95</v>
          </cell>
          <cell r="H448" t="str">
            <v>X SẮC</v>
          </cell>
          <cell r="I448">
            <v>95</v>
          </cell>
          <cell r="J448" t="str">
            <v>X SẮC</v>
          </cell>
          <cell r="K448">
            <v>95</v>
          </cell>
          <cell r="L448" t="str">
            <v>X SẮC</v>
          </cell>
        </row>
        <row r="449">
          <cell r="B449">
            <v>161446244</v>
          </cell>
          <cell r="C449" t="str">
            <v>Trịnh Thị Minh </v>
          </cell>
          <cell r="D449" t="str">
            <v>Thắng</v>
          </cell>
          <cell r="E449" t="str">
            <v>090592</v>
          </cell>
          <cell r="F449" t="str">
            <v>K16KCD10</v>
          </cell>
          <cell r="G449">
            <v>85</v>
          </cell>
          <cell r="H449" t="str">
            <v>TỐT</v>
          </cell>
          <cell r="I449">
            <v>80</v>
          </cell>
          <cell r="J449" t="str">
            <v>TỐT</v>
          </cell>
          <cell r="K449">
            <v>82.5</v>
          </cell>
          <cell r="L449" t="str">
            <v>TỐT</v>
          </cell>
        </row>
        <row r="450">
          <cell r="B450">
            <v>161446278</v>
          </cell>
          <cell r="C450" t="str">
            <v>Đỗ Thị Thanh </v>
          </cell>
          <cell r="D450" t="str">
            <v>Thuý</v>
          </cell>
          <cell r="E450" t="str">
            <v>081292</v>
          </cell>
          <cell r="F450" t="str">
            <v>K16KCD10</v>
          </cell>
          <cell r="G450">
            <v>75</v>
          </cell>
          <cell r="H450" t="str">
            <v>KHÁ</v>
          </cell>
          <cell r="I450">
            <v>89</v>
          </cell>
          <cell r="J450" t="str">
            <v>TỐT</v>
          </cell>
          <cell r="K450">
            <v>82</v>
          </cell>
          <cell r="L450" t="str">
            <v>TỐT</v>
          </cell>
        </row>
        <row r="451">
          <cell r="B451">
            <v>161446317</v>
          </cell>
          <cell r="C451" t="str">
            <v>Trương Ngọc </v>
          </cell>
          <cell r="D451" t="str">
            <v>Tuấn</v>
          </cell>
          <cell r="E451" t="str">
            <v>130692</v>
          </cell>
          <cell r="F451" t="str">
            <v>K16KCD10</v>
          </cell>
          <cell r="G451">
            <v>89</v>
          </cell>
          <cell r="H451" t="str">
            <v>TỐT</v>
          </cell>
          <cell r="I451">
            <v>89</v>
          </cell>
          <cell r="J451" t="str">
            <v>TỐT</v>
          </cell>
          <cell r="K451">
            <v>89</v>
          </cell>
          <cell r="L451" t="str">
            <v>TỐT</v>
          </cell>
        </row>
        <row r="452">
          <cell r="B452">
            <v>161447563</v>
          </cell>
          <cell r="C452" t="str">
            <v>Trịnh Thị Nhật</v>
          </cell>
          <cell r="D452" t="str">
            <v>Ly</v>
          </cell>
          <cell r="E452" t="str">
            <v>230992</v>
          </cell>
          <cell r="F452" t="str">
            <v>K16KCD10</v>
          </cell>
          <cell r="G452">
            <v>80</v>
          </cell>
          <cell r="H452" t="str">
            <v>TỐT</v>
          </cell>
          <cell r="I452">
            <v>91</v>
          </cell>
          <cell r="J452" t="str">
            <v>X SẮC</v>
          </cell>
          <cell r="K452">
            <v>85.5</v>
          </cell>
          <cell r="L452" t="str">
            <v>TỐT</v>
          </cell>
        </row>
        <row r="454">
          <cell r="H454" t="str">
            <v>Đà Nẵng, ngày 9 tháng 5 năm 2013</v>
          </cell>
        </row>
        <row r="456">
          <cell r="H456" t="str">
            <v>HỌC KỲ II</v>
          </cell>
        </row>
        <row r="456">
          <cell r="L456" t="str">
            <v>CẢ NĂM</v>
          </cell>
        </row>
        <row r="457">
          <cell r="B457" t="str">
            <v>P.TRƯỞNG KHOA</v>
          </cell>
        </row>
        <row r="457">
          <cell r="D457" t="str">
            <v>NGƯỜI LẬP BẢNG</v>
          </cell>
        </row>
        <row r="457">
          <cell r="G457" t="str">
            <v>Phân loại</v>
          </cell>
          <cell r="H457" t="str">
            <v>Số Lượng</v>
          </cell>
          <cell r="I457" t="str">
            <v>Tỷ lệ %</v>
          </cell>
        </row>
        <row r="457">
          <cell r="K457" t="str">
            <v>Phân loại</v>
          </cell>
          <cell r="L457" t="str">
            <v>Số Lượng</v>
          </cell>
          <cell r="M457" t="str">
            <v>Tỷ lệ %</v>
          </cell>
        </row>
        <row r="458">
          <cell r="G458" t="str">
            <v>X sắc</v>
          </cell>
          <cell r="H458">
            <v>139</v>
          </cell>
          <cell r="I458">
            <v>0.311659192825112</v>
          </cell>
        </row>
        <row r="458">
          <cell r="K458" t="str">
            <v>X sắc</v>
          </cell>
          <cell r="L458">
            <v>121</v>
          </cell>
          <cell r="M458">
            <v>0.271300448430493</v>
          </cell>
        </row>
        <row r="459">
          <cell r="G459" t="str">
            <v>Tốt</v>
          </cell>
          <cell r="H459">
            <v>211</v>
          </cell>
          <cell r="I459">
            <v>0.473094170403587</v>
          </cell>
        </row>
        <row r="459">
          <cell r="K459" t="str">
            <v>Tốt</v>
          </cell>
          <cell r="L459">
            <v>237</v>
          </cell>
          <cell r="M459">
            <v>0.531390134529148</v>
          </cell>
        </row>
        <row r="460">
          <cell r="G460" t="str">
            <v>Khá</v>
          </cell>
          <cell r="H460">
            <v>43</v>
          </cell>
          <cell r="I460">
            <v>0.0964125560538117</v>
          </cell>
        </row>
        <row r="460">
          <cell r="K460" t="str">
            <v>Khá</v>
          </cell>
          <cell r="L460">
            <v>40</v>
          </cell>
          <cell r="M460">
            <v>0.0896860986547085</v>
          </cell>
        </row>
        <row r="461">
          <cell r="G461" t="str">
            <v>TB Khá</v>
          </cell>
          <cell r="H461">
            <v>12</v>
          </cell>
          <cell r="I461">
            <v>0.0269058295964126</v>
          </cell>
        </row>
        <row r="461">
          <cell r="K461" t="str">
            <v>TB Khá</v>
          </cell>
          <cell r="L461">
            <v>1</v>
          </cell>
          <cell r="M461">
            <v>0.00224215246636771</v>
          </cell>
        </row>
        <row r="462">
          <cell r="B462" t="str">
            <v>PHAN THANH HẢI</v>
          </cell>
        </row>
        <row r="462">
          <cell r="D462" t="str">
            <v>HOÀNG LINH GIANG</v>
          </cell>
        </row>
        <row r="462">
          <cell r="G462" t="str">
            <v>T. Bình</v>
          </cell>
          <cell r="H462">
            <v>0</v>
          </cell>
          <cell r="I462">
            <v>0</v>
          </cell>
        </row>
        <row r="462">
          <cell r="K462" t="str">
            <v>T. Bình</v>
          </cell>
          <cell r="L462">
            <v>0</v>
          </cell>
          <cell r="M462">
            <v>0</v>
          </cell>
        </row>
        <row r="463">
          <cell r="G463" t="str">
            <v>Yếu</v>
          </cell>
          <cell r="H463">
            <v>0</v>
          </cell>
          <cell r="I463">
            <v>0</v>
          </cell>
        </row>
        <row r="463">
          <cell r="K463" t="str">
            <v>Yếu</v>
          </cell>
          <cell r="L463">
            <v>11</v>
          </cell>
          <cell r="M463">
            <v>0.0246636771300448</v>
          </cell>
        </row>
        <row r="464">
          <cell r="G464" t="str">
            <v>Kém</v>
          </cell>
          <cell r="H464">
            <v>41</v>
          </cell>
          <cell r="I464">
            <v>0.0919282511210762</v>
          </cell>
        </row>
        <row r="464">
          <cell r="K464" t="str">
            <v>Kém</v>
          </cell>
          <cell r="L464">
            <v>36</v>
          </cell>
          <cell r="M464">
            <v>0.0807174887892377</v>
          </cell>
        </row>
        <row r="465">
          <cell r="G465" t="str">
            <v>TỔNG</v>
          </cell>
          <cell r="H465">
            <v>446</v>
          </cell>
          <cell r="I465">
            <v>1</v>
          </cell>
        </row>
        <row r="465">
          <cell r="K465" t="str">
            <v>TỔNG</v>
          </cell>
          <cell r="L465">
            <v>446</v>
          </cell>
          <cell r="M465">
            <v>1</v>
          </cell>
        </row>
      </sheetData>
      <sheetData sheetId="3">
        <row r="8">
          <cell r="B8">
            <v>1</v>
          </cell>
          <cell r="C8">
            <v>2</v>
          </cell>
          <cell r="D8">
            <v>3</v>
          </cell>
          <cell r="E8">
            <v>4</v>
          </cell>
          <cell r="F8">
            <v>5</v>
          </cell>
          <cell r="G8">
            <v>6</v>
          </cell>
          <cell r="H8">
            <v>7</v>
          </cell>
          <cell r="I8">
            <v>8</v>
          </cell>
          <cell r="J8">
            <v>9</v>
          </cell>
          <cell r="K8">
            <v>10</v>
          </cell>
          <cell r="L8">
            <v>11</v>
          </cell>
        </row>
        <row r="9">
          <cell r="B9" t="str">
            <v>Mã SV</v>
          </cell>
          <cell r="C9" t="str">
            <v>Họ và Tên</v>
          </cell>
        </row>
        <row r="9">
          <cell r="E9" t="str">
            <v>LỚP</v>
          </cell>
        </row>
        <row r="9">
          <cell r="G9" t="str">
            <v>HK I</v>
          </cell>
        </row>
        <row r="9">
          <cell r="I9" t="str">
            <v>HK II</v>
          </cell>
        </row>
        <row r="9">
          <cell r="K9" t="str">
            <v>CẢ NĂM</v>
          </cell>
        </row>
        <row r="10">
          <cell r="G10" t="str">
            <v>Điểm</v>
          </cell>
          <cell r="H10" t="str">
            <v>Xếp loại</v>
          </cell>
          <cell r="I10" t="str">
            <v>Điểm</v>
          </cell>
          <cell r="J10" t="str">
            <v>Xếp loại</v>
          </cell>
          <cell r="K10" t="str">
            <v>Điểm</v>
          </cell>
          <cell r="L10" t="str">
            <v>Xếp loại</v>
          </cell>
        </row>
        <row r="11">
          <cell r="B11">
            <v>141323370</v>
          </cell>
          <cell r="C11" t="str">
            <v>Lê Thị </v>
          </cell>
          <cell r="D11" t="str">
            <v>Hiền</v>
          </cell>
          <cell r="E11" t="str">
            <v>K16KCD1</v>
          </cell>
        </row>
        <row r="11">
          <cell r="G11">
            <v>75</v>
          </cell>
          <cell r="H11" t="str">
            <v>KHÁ</v>
          </cell>
        </row>
        <row r="12">
          <cell r="B12">
            <v>151325064</v>
          </cell>
          <cell r="C12" t="str">
            <v>Đoàn Bình</v>
          </cell>
          <cell r="D12" t="str">
            <v>Định</v>
          </cell>
          <cell r="E12" t="str">
            <v>K16KCD1</v>
          </cell>
        </row>
        <row r="12">
          <cell r="G12">
            <v>0</v>
          </cell>
          <cell r="H12" t="str">
            <v>KÉM</v>
          </cell>
        </row>
        <row r="13">
          <cell r="B13">
            <v>151325678</v>
          </cell>
          <cell r="C13" t="str">
            <v>Phạm Ngọc</v>
          </cell>
          <cell r="D13" t="str">
            <v>Tuyển</v>
          </cell>
          <cell r="E13" t="str">
            <v>K16KCD1</v>
          </cell>
        </row>
        <row r="13">
          <cell r="G13">
            <v>75</v>
          </cell>
          <cell r="H13" t="str">
            <v>KHÁ</v>
          </cell>
        </row>
        <row r="14">
          <cell r="B14">
            <v>161215138</v>
          </cell>
          <cell r="C14" t="str">
            <v>Nguyễn Nhật </v>
          </cell>
          <cell r="D14" t="str">
            <v>Khoa</v>
          </cell>
          <cell r="E14" t="str">
            <v>K16KCD1</v>
          </cell>
        </row>
        <row r="14">
          <cell r="G14">
            <v>75</v>
          </cell>
          <cell r="H14" t="str">
            <v>KHÁ</v>
          </cell>
        </row>
        <row r="15">
          <cell r="B15">
            <v>161215157</v>
          </cell>
          <cell r="C15" t="str">
            <v>Trương Công</v>
          </cell>
          <cell r="D15" t="str">
            <v>Phước</v>
          </cell>
          <cell r="E15" t="str">
            <v>K16KCD1</v>
          </cell>
        </row>
        <row r="15">
          <cell r="G15">
            <v>90</v>
          </cell>
          <cell r="H15" t="str">
            <v>X SẮC</v>
          </cell>
        </row>
        <row r="16">
          <cell r="B16">
            <v>161325220</v>
          </cell>
          <cell r="C16" t="str">
            <v>Ông Quốc Thiên </v>
          </cell>
          <cell r="D16" t="str">
            <v>Ân</v>
          </cell>
          <cell r="E16" t="str">
            <v>K16KCD1</v>
          </cell>
        </row>
        <row r="16">
          <cell r="G16">
            <v>92</v>
          </cell>
          <cell r="H16" t="str">
            <v>X SẮC</v>
          </cell>
        </row>
        <row r="17">
          <cell r="B17">
            <v>161325251</v>
          </cell>
          <cell r="C17" t="str">
            <v>Lê Thị Cẩm </v>
          </cell>
          <cell r="D17" t="str">
            <v>Châu</v>
          </cell>
          <cell r="E17" t="str">
            <v>K16KCD1</v>
          </cell>
        </row>
        <row r="17">
          <cell r="G17">
            <v>80</v>
          </cell>
          <cell r="H17" t="str">
            <v>TỐT</v>
          </cell>
        </row>
        <row r="18">
          <cell r="B18">
            <v>161325264</v>
          </cell>
          <cell r="C18" t="str">
            <v>Ôn Thị </v>
          </cell>
          <cell r="D18" t="str">
            <v>Diểm</v>
          </cell>
          <cell r="E18" t="str">
            <v>K16KCD1</v>
          </cell>
        </row>
        <row r="18">
          <cell r="G18">
            <v>85</v>
          </cell>
          <cell r="H18" t="str">
            <v>TỐT</v>
          </cell>
        </row>
        <row r="19">
          <cell r="B19">
            <v>161325268</v>
          </cell>
          <cell r="C19" t="str">
            <v>Phan Trần Việt </v>
          </cell>
          <cell r="D19" t="str">
            <v>Đô</v>
          </cell>
          <cell r="E19" t="str">
            <v>K16KCD1</v>
          </cell>
        </row>
        <row r="19">
          <cell r="G19">
            <v>95</v>
          </cell>
          <cell r="H19" t="str">
            <v>X SẮC</v>
          </cell>
        </row>
        <row r="20">
          <cell r="B20">
            <v>161325274</v>
          </cell>
          <cell r="C20" t="str">
            <v>Trương Thị Kim </v>
          </cell>
          <cell r="D20" t="str">
            <v>Dung</v>
          </cell>
          <cell r="E20" t="str">
            <v>K16KCD1</v>
          </cell>
        </row>
        <row r="20">
          <cell r="G20">
            <v>85</v>
          </cell>
          <cell r="H20" t="str">
            <v>TỐT</v>
          </cell>
        </row>
        <row r="21">
          <cell r="B21">
            <v>161325295</v>
          </cell>
          <cell r="C21" t="str">
            <v>Lê Thị Thanh </v>
          </cell>
          <cell r="D21" t="str">
            <v>Hà</v>
          </cell>
          <cell r="E21" t="str">
            <v>K16KCD1</v>
          </cell>
        </row>
        <row r="21">
          <cell r="G21">
            <v>75</v>
          </cell>
          <cell r="H21" t="str">
            <v>KHÁ</v>
          </cell>
        </row>
        <row r="22">
          <cell r="B22">
            <v>161325311</v>
          </cell>
          <cell r="C22" t="str">
            <v>Lê Thị Thanh </v>
          </cell>
          <cell r="D22" t="str">
            <v>Hằng</v>
          </cell>
          <cell r="E22" t="str">
            <v>K16KCD1</v>
          </cell>
        </row>
        <row r="22">
          <cell r="G22">
            <v>85</v>
          </cell>
          <cell r="H22" t="str">
            <v>TỐT</v>
          </cell>
        </row>
        <row r="23">
          <cell r="B23">
            <v>161325321</v>
          </cell>
          <cell r="C23" t="str">
            <v>Trần Duy </v>
          </cell>
          <cell r="D23" t="str">
            <v>Hạnh</v>
          </cell>
          <cell r="E23" t="str">
            <v>K16KCD1</v>
          </cell>
        </row>
        <row r="23">
          <cell r="G23">
            <v>85</v>
          </cell>
          <cell r="H23" t="str">
            <v>TỐT</v>
          </cell>
        </row>
        <row r="24">
          <cell r="B24">
            <v>161325330</v>
          </cell>
          <cell r="C24" t="str">
            <v>Lê Thị </v>
          </cell>
          <cell r="D24" t="str">
            <v>Hiền</v>
          </cell>
          <cell r="E24" t="str">
            <v>K16KCD1</v>
          </cell>
        </row>
        <row r="24">
          <cell r="G24">
            <v>85</v>
          </cell>
          <cell r="H24" t="str">
            <v>TỐT</v>
          </cell>
        </row>
        <row r="25">
          <cell r="B25">
            <v>161325346</v>
          </cell>
          <cell r="C25" t="str">
            <v>Đỗ Trần Thanh </v>
          </cell>
          <cell r="D25" t="str">
            <v>Hoa</v>
          </cell>
          <cell r="E25" t="str">
            <v>K16KCD1</v>
          </cell>
        </row>
        <row r="25">
          <cell r="G25">
            <v>0</v>
          </cell>
          <cell r="H25" t="str">
            <v>KÉM</v>
          </cell>
        </row>
        <row r="26">
          <cell r="B26">
            <v>161325361</v>
          </cell>
          <cell r="C26" t="str">
            <v>Ngô Thị </v>
          </cell>
          <cell r="D26" t="str">
            <v>Hồng</v>
          </cell>
          <cell r="E26" t="str">
            <v>K16KCD1</v>
          </cell>
        </row>
        <row r="26">
          <cell r="G26">
            <v>98</v>
          </cell>
          <cell r="H26" t="str">
            <v>X SẮC</v>
          </cell>
        </row>
        <row r="27">
          <cell r="B27">
            <v>161325385</v>
          </cell>
          <cell r="C27" t="str">
            <v>Võ Thị </v>
          </cell>
          <cell r="D27" t="str">
            <v>Huyền</v>
          </cell>
          <cell r="E27" t="str">
            <v>K16KCD1</v>
          </cell>
        </row>
        <row r="27">
          <cell r="G27">
            <v>90</v>
          </cell>
          <cell r="H27" t="str">
            <v>X SẮC</v>
          </cell>
        </row>
        <row r="28">
          <cell r="B28">
            <v>161325430</v>
          </cell>
          <cell r="C28" t="str">
            <v>Trần Lâm Khánh </v>
          </cell>
          <cell r="D28" t="str">
            <v>Linh</v>
          </cell>
          <cell r="E28" t="str">
            <v>K16KCD1</v>
          </cell>
        </row>
        <row r="28">
          <cell r="G28">
            <v>90</v>
          </cell>
          <cell r="H28" t="str">
            <v>X SẮC</v>
          </cell>
        </row>
        <row r="29">
          <cell r="B29">
            <v>161325487</v>
          </cell>
          <cell r="C29" t="str">
            <v>Thái Thị Thanh </v>
          </cell>
          <cell r="D29" t="str">
            <v>Nga</v>
          </cell>
          <cell r="E29" t="str">
            <v>K16KCD1</v>
          </cell>
        </row>
        <row r="29">
          <cell r="G29">
            <v>85</v>
          </cell>
          <cell r="H29" t="str">
            <v>TỐT</v>
          </cell>
        </row>
        <row r="30">
          <cell r="B30">
            <v>161325505</v>
          </cell>
          <cell r="C30" t="str">
            <v>Phan Thị Hồng </v>
          </cell>
          <cell r="D30" t="str">
            <v>Ngát</v>
          </cell>
          <cell r="E30" t="str">
            <v>K16KCD1</v>
          </cell>
        </row>
        <row r="30">
          <cell r="G30">
            <v>80</v>
          </cell>
          <cell r="H30" t="str">
            <v>TỐT</v>
          </cell>
        </row>
        <row r="31">
          <cell r="B31">
            <v>161325526</v>
          </cell>
          <cell r="C31" t="str">
            <v>Nguyễn Thị Như </v>
          </cell>
          <cell r="D31" t="str">
            <v>Nguyệt</v>
          </cell>
          <cell r="E31" t="str">
            <v>K16KCD1</v>
          </cell>
        </row>
        <row r="31">
          <cell r="G31">
            <v>93</v>
          </cell>
          <cell r="H31" t="str">
            <v>X SẮC</v>
          </cell>
        </row>
        <row r="32">
          <cell r="B32">
            <v>161325541</v>
          </cell>
          <cell r="C32" t="str">
            <v>Nguyễn Thành </v>
          </cell>
          <cell r="D32" t="str">
            <v>Nhơn</v>
          </cell>
          <cell r="E32" t="str">
            <v>K16KCD1</v>
          </cell>
        </row>
        <row r="32">
          <cell r="G32">
            <v>98</v>
          </cell>
          <cell r="H32" t="str">
            <v>X SẮC</v>
          </cell>
        </row>
        <row r="33">
          <cell r="B33">
            <v>161325577</v>
          </cell>
          <cell r="C33" t="str">
            <v>Lâm Tú </v>
          </cell>
          <cell r="D33" t="str">
            <v>Phương</v>
          </cell>
          <cell r="E33" t="str">
            <v>K16KCD1</v>
          </cell>
        </row>
        <row r="33">
          <cell r="G33">
            <v>90</v>
          </cell>
          <cell r="H33" t="str">
            <v>X SẮC</v>
          </cell>
        </row>
        <row r="34">
          <cell r="B34">
            <v>161325579</v>
          </cell>
          <cell r="C34" t="str">
            <v>Phan Bảo Minh </v>
          </cell>
          <cell r="D34" t="str">
            <v>Phương</v>
          </cell>
          <cell r="E34" t="str">
            <v>K16KCD1</v>
          </cell>
        </row>
        <row r="34">
          <cell r="G34">
            <v>85</v>
          </cell>
          <cell r="H34" t="str">
            <v>TỐT</v>
          </cell>
        </row>
        <row r="35">
          <cell r="B35">
            <v>161325619</v>
          </cell>
          <cell r="C35" t="str">
            <v>Nguyễn Nữ Mi </v>
          </cell>
          <cell r="D35" t="str">
            <v>Sa</v>
          </cell>
          <cell r="E35" t="str">
            <v>K16KCD1</v>
          </cell>
        </row>
        <row r="35">
          <cell r="G35">
            <v>80</v>
          </cell>
          <cell r="H35" t="str">
            <v>TỐT</v>
          </cell>
        </row>
        <row r="36">
          <cell r="B36">
            <v>161325622</v>
          </cell>
          <cell r="C36" t="str">
            <v>Nguyễn Ngọc </v>
          </cell>
          <cell r="D36" t="str">
            <v>Sáng</v>
          </cell>
          <cell r="E36" t="str">
            <v>K16KCD1</v>
          </cell>
        </row>
        <row r="36">
          <cell r="G36">
            <v>90</v>
          </cell>
          <cell r="H36" t="str">
            <v>X SẮC</v>
          </cell>
        </row>
        <row r="37">
          <cell r="B37">
            <v>161325650</v>
          </cell>
          <cell r="C37" t="str">
            <v>Nguyễn Thị </v>
          </cell>
          <cell r="D37" t="str">
            <v>Thanh</v>
          </cell>
          <cell r="E37" t="str">
            <v>K16KCD1</v>
          </cell>
        </row>
        <row r="37">
          <cell r="G37">
            <v>80</v>
          </cell>
          <cell r="H37" t="str">
            <v>TỐT</v>
          </cell>
        </row>
        <row r="38">
          <cell r="B38">
            <v>161325672</v>
          </cell>
          <cell r="C38" t="str">
            <v>Nguyễn Hữu </v>
          </cell>
          <cell r="D38" t="str">
            <v>Thịnh</v>
          </cell>
          <cell r="E38" t="str">
            <v>K16KCD1</v>
          </cell>
        </row>
        <row r="38">
          <cell r="G38">
            <v>85</v>
          </cell>
          <cell r="H38" t="str">
            <v>TỐT</v>
          </cell>
        </row>
        <row r="39">
          <cell r="B39">
            <v>161325701</v>
          </cell>
          <cell r="C39" t="str">
            <v>Huỳnh Thị Thu </v>
          </cell>
          <cell r="D39" t="str">
            <v>Thuỷ</v>
          </cell>
          <cell r="E39" t="str">
            <v>K16KCD1</v>
          </cell>
        </row>
        <row r="39">
          <cell r="G39">
            <v>95</v>
          </cell>
          <cell r="H39" t="str">
            <v>X SẮC</v>
          </cell>
        </row>
        <row r="40">
          <cell r="B40">
            <v>161325711</v>
          </cell>
          <cell r="C40" t="str">
            <v>Lê Thị Thu </v>
          </cell>
          <cell r="D40" t="str">
            <v>Thủy</v>
          </cell>
          <cell r="E40" t="str">
            <v>K16KCD1</v>
          </cell>
        </row>
        <row r="40">
          <cell r="G40">
            <v>93</v>
          </cell>
          <cell r="H40" t="str">
            <v>X SẮC</v>
          </cell>
        </row>
        <row r="41">
          <cell r="B41">
            <v>161325775</v>
          </cell>
          <cell r="C41" t="str">
            <v>Hoàng Nhật </v>
          </cell>
          <cell r="D41" t="str">
            <v>Trung</v>
          </cell>
          <cell r="E41" t="str">
            <v>K16KCD1</v>
          </cell>
        </row>
        <row r="41">
          <cell r="G41">
            <v>85</v>
          </cell>
          <cell r="H41" t="str">
            <v>TỐT</v>
          </cell>
        </row>
        <row r="42">
          <cell r="B42">
            <v>161325796</v>
          </cell>
          <cell r="C42" t="str">
            <v>Lê Thị ánh </v>
          </cell>
          <cell r="D42" t="str">
            <v>Tuyết</v>
          </cell>
          <cell r="E42" t="str">
            <v>K16KCD1</v>
          </cell>
        </row>
        <row r="42">
          <cell r="G42">
            <v>80</v>
          </cell>
          <cell r="H42" t="str">
            <v>TỐT</v>
          </cell>
        </row>
        <row r="43">
          <cell r="B43">
            <v>161325812</v>
          </cell>
          <cell r="C43" t="str">
            <v>Hà Thị </v>
          </cell>
          <cell r="D43" t="str">
            <v>Vi</v>
          </cell>
          <cell r="E43" t="str">
            <v>K16KCD1</v>
          </cell>
        </row>
        <row r="43">
          <cell r="G43">
            <v>82</v>
          </cell>
          <cell r="H43" t="str">
            <v>TỐT</v>
          </cell>
        </row>
        <row r="44">
          <cell r="B44">
            <v>161325836</v>
          </cell>
          <cell r="C44" t="str">
            <v>Nguyễn Thị Thuý </v>
          </cell>
          <cell r="D44" t="str">
            <v>ái</v>
          </cell>
          <cell r="E44" t="str">
            <v>K16KCD1</v>
          </cell>
        </row>
        <row r="44">
          <cell r="G44">
            <v>90</v>
          </cell>
          <cell r="H44" t="str">
            <v>X SẮC</v>
          </cell>
        </row>
        <row r="45">
          <cell r="B45">
            <v>161326583</v>
          </cell>
          <cell r="C45" t="str">
            <v>Trần Thị Quý </v>
          </cell>
          <cell r="D45" t="str">
            <v>Mai</v>
          </cell>
          <cell r="E45" t="str">
            <v>K16KCD1</v>
          </cell>
        </row>
        <row r="45">
          <cell r="G45">
            <v>95</v>
          </cell>
          <cell r="H45" t="str">
            <v>X SẮC</v>
          </cell>
        </row>
        <row r="46">
          <cell r="B46">
            <v>161326585</v>
          </cell>
          <cell r="C46" t="str">
            <v>Nguyễn Thị Lê </v>
          </cell>
          <cell r="D46" t="str">
            <v>Na</v>
          </cell>
          <cell r="E46" t="str">
            <v>K16KCD1</v>
          </cell>
        </row>
        <row r="46">
          <cell r="G46">
            <v>0</v>
          </cell>
          <cell r="H46" t="str">
            <v>KÉM</v>
          </cell>
        </row>
        <row r="47">
          <cell r="B47">
            <v>161326600</v>
          </cell>
          <cell r="C47" t="str">
            <v>Ông Thị Dạ </v>
          </cell>
          <cell r="D47" t="str">
            <v>Yên</v>
          </cell>
          <cell r="E47" t="str">
            <v>K16KCD1</v>
          </cell>
        </row>
        <row r="47">
          <cell r="G47">
            <v>90</v>
          </cell>
          <cell r="H47" t="str">
            <v>X SẮC</v>
          </cell>
        </row>
        <row r="48">
          <cell r="B48">
            <v>161326683</v>
          </cell>
          <cell r="C48" t="str">
            <v>Nguyễn Lê Diệu </v>
          </cell>
          <cell r="D48" t="str">
            <v>Thủy</v>
          </cell>
          <cell r="E48" t="str">
            <v>K16KCD1</v>
          </cell>
        </row>
        <row r="48">
          <cell r="G48">
            <v>75</v>
          </cell>
          <cell r="H48" t="str">
            <v>KHÁ</v>
          </cell>
        </row>
        <row r="49">
          <cell r="B49">
            <v>161326817</v>
          </cell>
          <cell r="C49" t="str">
            <v>Lê Thị </v>
          </cell>
          <cell r="D49" t="str">
            <v>Hà</v>
          </cell>
          <cell r="E49" t="str">
            <v>K16KCD1</v>
          </cell>
        </row>
        <row r="49">
          <cell r="G49">
            <v>95</v>
          </cell>
          <cell r="H49" t="str">
            <v>X SẮC</v>
          </cell>
        </row>
        <row r="50">
          <cell r="B50">
            <v>161326864</v>
          </cell>
          <cell r="C50" t="str">
            <v>Nguyễn Thành </v>
          </cell>
          <cell r="D50" t="str">
            <v>Tường</v>
          </cell>
          <cell r="E50" t="str">
            <v>K16KCD1</v>
          </cell>
        </row>
        <row r="50">
          <cell r="G50">
            <v>75</v>
          </cell>
          <cell r="H50" t="str">
            <v>KHÁ</v>
          </cell>
        </row>
        <row r="51">
          <cell r="B51">
            <v>161326865</v>
          </cell>
          <cell r="C51" t="str">
            <v>Trần Thị ái </v>
          </cell>
          <cell r="D51" t="str">
            <v>Vỹ</v>
          </cell>
          <cell r="E51" t="str">
            <v>K16KCD1</v>
          </cell>
        </row>
        <row r="51">
          <cell r="G51">
            <v>80</v>
          </cell>
          <cell r="H51" t="str">
            <v>TỐT</v>
          </cell>
        </row>
        <row r="52">
          <cell r="B52">
            <v>161326889</v>
          </cell>
          <cell r="C52" t="str">
            <v>Phạm Quỳnh </v>
          </cell>
          <cell r="D52" t="str">
            <v>Như</v>
          </cell>
          <cell r="E52" t="str">
            <v>K16KCD1</v>
          </cell>
        </row>
        <row r="52">
          <cell r="G52">
            <v>90</v>
          </cell>
          <cell r="H52" t="str">
            <v>X SẮC</v>
          </cell>
        </row>
        <row r="53">
          <cell r="B53">
            <v>161326918</v>
          </cell>
          <cell r="C53" t="str">
            <v>Lê Thị Diệu </v>
          </cell>
          <cell r="D53" t="str">
            <v>Thuý</v>
          </cell>
          <cell r="E53" t="str">
            <v>K16KCD1</v>
          </cell>
        </row>
        <row r="53">
          <cell r="G53">
            <v>85</v>
          </cell>
          <cell r="H53" t="str">
            <v>TỐT</v>
          </cell>
        </row>
        <row r="54">
          <cell r="B54">
            <v>161327143</v>
          </cell>
          <cell r="C54" t="str">
            <v>Đào Thị Thuý </v>
          </cell>
          <cell r="D54" t="str">
            <v>Trinh</v>
          </cell>
          <cell r="E54" t="str">
            <v>K16KCD1</v>
          </cell>
        </row>
        <row r="54">
          <cell r="G54">
            <v>90</v>
          </cell>
          <cell r="H54" t="str">
            <v>X SẮC</v>
          </cell>
        </row>
        <row r="55">
          <cell r="B55">
            <v>161327239</v>
          </cell>
          <cell r="C55" t="str">
            <v>Nguyễn Thị Ngọc </v>
          </cell>
          <cell r="D55" t="str">
            <v>Trâm</v>
          </cell>
          <cell r="E55" t="str">
            <v>K16KCD1</v>
          </cell>
        </row>
        <row r="55">
          <cell r="G55">
            <v>84</v>
          </cell>
          <cell r="H55" t="str">
            <v>TỐT</v>
          </cell>
        </row>
        <row r="56">
          <cell r="B56">
            <v>161327297</v>
          </cell>
          <cell r="C56" t="str">
            <v>Nguyễn Thị Hồng </v>
          </cell>
          <cell r="D56" t="str">
            <v>Nhung</v>
          </cell>
          <cell r="E56" t="str">
            <v>K16KCD1</v>
          </cell>
        </row>
        <row r="56">
          <cell r="G56">
            <v>84</v>
          </cell>
          <cell r="H56" t="str">
            <v>TỐT</v>
          </cell>
        </row>
        <row r="57">
          <cell r="B57">
            <v>161327298</v>
          </cell>
          <cell r="C57" t="str">
            <v>Nguyễn Lê Khánh </v>
          </cell>
          <cell r="D57" t="str">
            <v>Phượng</v>
          </cell>
          <cell r="E57" t="str">
            <v>K16KCD1</v>
          </cell>
        </row>
        <row r="57">
          <cell r="G57">
            <v>85</v>
          </cell>
          <cell r="H57" t="str">
            <v>TỐT</v>
          </cell>
        </row>
        <row r="58">
          <cell r="B58">
            <v>161327647</v>
          </cell>
          <cell r="C58" t="str">
            <v>Nguyễn Thi Thanh</v>
          </cell>
          <cell r="D58" t="str">
            <v>Hương</v>
          </cell>
          <cell r="E58" t="str">
            <v>K16KCD1</v>
          </cell>
        </row>
        <row r="58">
          <cell r="G58">
            <v>80</v>
          </cell>
          <cell r="H58" t="str">
            <v>TỐT</v>
          </cell>
        </row>
        <row r="59">
          <cell r="B59">
            <v>161446990</v>
          </cell>
          <cell r="C59" t="str">
            <v>Lê Minh </v>
          </cell>
          <cell r="D59" t="str">
            <v>Phi</v>
          </cell>
          <cell r="E59" t="str">
            <v>K16KCD1</v>
          </cell>
        </row>
        <row r="59">
          <cell r="G59">
            <v>70</v>
          </cell>
          <cell r="H59" t="str">
            <v>KHÁ</v>
          </cell>
        </row>
        <row r="60">
          <cell r="B60">
            <v>162143156</v>
          </cell>
          <cell r="C60" t="str">
            <v>Văn Thị Anh </v>
          </cell>
          <cell r="D60" t="str">
            <v>Thư</v>
          </cell>
          <cell r="E60" t="str">
            <v>K16KCD1</v>
          </cell>
        </row>
        <row r="60">
          <cell r="G60">
            <v>90</v>
          </cell>
          <cell r="H60" t="str">
            <v>X SẮC</v>
          </cell>
        </row>
        <row r="61">
          <cell r="B61">
            <v>151324815</v>
          </cell>
          <cell r="C61" t="str">
            <v>Võ Thị</v>
          </cell>
          <cell r="D61" t="str">
            <v>Đông</v>
          </cell>
          <cell r="E61" t="str">
            <v>K16KCD2</v>
          </cell>
        </row>
        <row r="61">
          <cell r="G61">
            <v>68</v>
          </cell>
          <cell r="H61" t="str">
            <v>TB KHÁ</v>
          </cell>
        </row>
        <row r="62">
          <cell r="B62">
            <v>151325044</v>
          </cell>
          <cell r="C62" t="str">
            <v>Nguyễn Thị Thanh </v>
          </cell>
          <cell r="D62" t="str">
            <v>Trà</v>
          </cell>
          <cell r="E62" t="str">
            <v>K16KCD2</v>
          </cell>
        </row>
        <row r="62">
          <cell r="G62">
            <v>78</v>
          </cell>
          <cell r="H62" t="str">
            <v>KHÁ</v>
          </cell>
        </row>
        <row r="63">
          <cell r="B63">
            <v>151445479</v>
          </cell>
          <cell r="C63" t="str">
            <v>Phạm thị tuyết </v>
          </cell>
          <cell r="D63" t="str">
            <v>Mỹ</v>
          </cell>
          <cell r="E63" t="str">
            <v>K16KCD2</v>
          </cell>
        </row>
        <row r="63">
          <cell r="G63">
            <v>0</v>
          </cell>
          <cell r="H63" t="str">
            <v>KÉM</v>
          </cell>
        </row>
        <row r="64">
          <cell r="B64">
            <v>161325222</v>
          </cell>
          <cell r="C64" t="str">
            <v>Phạm Thị Quỳnh </v>
          </cell>
          <cell r="D64" t="str">
            <v>Anh</v>
          </cell>
          <cell r="E64" t="str">
            <v>K16KCD2</v>
          </cell>
        </row>
        <row r="64">
          <cell r="G64">
            <v>73</v>
          </cell>
          <cell r="H64" t="str">
            <v>KHÁ</v>
          </cell>
        </row>
        <row r="65">
          <cell r="B65">
            <v>161325263</v>
          </cell>
          <cell r="C65" t="str">
            <v>Trương Thị </v>
          </cell>
          <cell r="D65" t="str">
            <v>Diểm</v>
          </cell>
          <cell r="E65" t="str">
            <v>K16KCD2</v>
          </cell>
        </row>
        <row r="65">
          <cell r="G65">
            <v>80</v>
          </cell>
          <cell r="H65" t="str">
            <v>TỐT</v>
          </cell>
        </row>
        <row r="66">
          <cell r="B66">
            <v>161325294</v>
          </cell>
          <cell r="C66" t="str">
            <v>Mai Thị Thu </v>
          </cell>
          <cell r="D66" t="str">
            <v>Hà</v>
          </cell>
          <cell r="E66" t="str">
            <v>K16KCD2</v>
          </cell>
        </row>
        <row r="66">
          <cell r="G66">
            <v>68</v>
          </cell>
          <cell r="H66" t="str">
            <v>TB KHÁ</v>
          </cell>
        </row>
        <row r="67">
          <cell r="B67">
            <v>161325324</v>
          </cell>
          <cell r="C67" t="str">
            <v>Nguyễn Thị Diệu </v>
          </cell>
          <cell r="D67" t="str">
            <v>Hạnh</v>
          </cell>
          <cell r="E67" t="str">
            <v>K16KCD2</v>
          </cell>
        </row>
        <row r="67">
          <cell r="G67">
            <v>83</v>
          </cell>
          <cell r="H67" t="str">
            <v>TỐT</v>
          </cell>
        </row>
        <row r="68">
          <cell r="B68">
            <v>161325362</v>
          </cell>
          <cell r="C68" t="str">
            <v>Nguyễn Thị Thuý </v>
          </cell>
          <cell r="D68" t="str">
            <v>Hồng</v>
          </cell>
          <cell r="E68" t="str">
            <v>K16KCD2</v>
          </cell>
        </row>
        <row r="68">
          <cell r="G68">
            <v>68</v>
          </cell>
          <cell r="H68" t="str">
            <v>TB KHÁ</v>
          </cell>
        </row>
        <row r="69">
          <cell r="B69">
            <v>161325426</v>
          </cell>
          <cell r="C69" t="str">
            <v>Trần Nhật </v>
          </cell>
          <cell r="D69" t="str">
            <v>Linh</v>
          </cell>
          <cell r="E69" t="str">
            <v>K16KCD2</v>
          </cell>
        </row>
        <row r="69">
          <cell r="G69">
            <v>78</v>
          </cell>
          <cell r="H69" t="str">
            <v>KHÁ</v>
          </cell>
        </row>
        <row r="70">
          <cell r="B70">
            <v>161325439</v>
          </cell>
          <cell r="C70" t="str">
            <v>Ngô Minh </v>
          </cell>
          <cell r="D70" t="str">
            <v>Long</v>
          </cell>
          <cell r="E70" t="str">
            <v>K16KCD2</v>
          </cell>
        </row>
        <row r="70">
          <cell r="G70">
            <v>55</v>
          </cell>
          <cell r="H70" t="str">
            <v>T. BÌNH</v>
          </cell>
        </row>
        <row r="71">
          <cell r="B71">
            <v>161325447</v>
          </cell>
          <cell r="C71" t="str">
            <v>Hà Thị ánh </v>
          </cell>
          <cell r="D71" t="str">
            <v>Ly</v>
          </cell>
          <cell r="E71" t="str">
            <v>K16KCD2</v>
          </cell>
        </row>
        <row r="71">
          <cell r="G71">
            <v>78</v>
          </cell>
          <cell r="H71" t="str">
            <v>KHÁ</v>
          </cell>
        </row>
        <row r="72">
          <cell r="B72">
            <v>161325456</v>
          </cell>
          <cell r="C72" t="str">
            <v>Nguyễn Thị Diệu </v>
          </cell>
          <cell r="D72" t="str">
            <v>Mẫn</v>
          </cell>
          <cell r="E72" t="str">
            <v>K16KCD2</v>
          </cell>
        </row>
        <row r="72">
          <cell r="G72">
            <v>53</v>
          </cell>
          <cell r="H72" t="str">
            <v>T. BÌNH</v>
          </cell>
        </row>
        <row r="73">
          <cell r="B73">
            <v>161325476</v>
          </cell>
          <cell r="C73" t="str">
            <v>Phan Mỹ </v>
          </cell>
          <cell r="D73" t="str">
            <v>Na</v>
          </cell>
          <cell r="E73" t="str">
            <v>K16KCD2</v>
          </cell>
        </row>
        <row r="73">
          <cell r="G73">
            <v>68</v>
          </cell>
          <cell r="H73" t="str">
            <v>TB KHÁ</v>
          </cell>
        </row>
        <row r="74">
          <cell r="B74">
            <v>161325493</v>
          </cell>
          <cell r="C74" t="str">
            <v>Trần Thị Thu </v>
          </cell>
          <cell r="D74" t="str">
            <v>Nga</v>
          </cell>
          <cell r="E74" t="str">
            <v>K16KCD2</v>
          </cell>
        </row>
        <row r="74">
          <cell r="G74">
            <v>78</v>
          </cell>
          <cell r="H74" t="str">
            <v>KHÁ</v>
          </cell>
        </row>
        <row r="75">
          <cell r="B75">
            <v>161325511</v>
          </cell>
          <cell r="C75" t="str">
            <v>Trần Thị Hoàng </v>
          </cell>
          <cell r="D75" t="str">
            <v>Ngọc</v>
          </cell>
          <cell r="E75" t="str">
            <v>K16KCD2</v>
          </cell>
        </row>
        <row r="75">
          <cell r="G75">
            <v>53</v>
          </cell>
          <cell r="H75" t="str">
            <v>T. BÌNH</v>
          </cell>
        </row>
        <row r="76">
          <cell r="B76">
            <v>161325549</v>
          </cell>
          <cell r="C76" t="str">
            <v>Trần Thị Mỹ </v>
          </cell>
          <cell r="D76" t="str">
            <v>Nhung</v>
          </cell>
          <cell r="E76" t="str">
            <v>K16KCD2</v>
          </cell>
        </row>
        <row r="76">
          <cell r="G76">
            <v>86</v>
          </cell>
          <cell r="H76" t="str">
            <v>TỐT</v>
          </cell>
        </row>
        <row r="77">
          <cell r="B77">
            <v>161325573</v>
          </cell>
          <cell r="C77" t="str">
            <v>Lê Thị </v>
          </cell>
          <cell r="D77" t="str">
            <v>Phụng</v>
          </cell>
          <cell r="E77" t="str">
            <v>K16KCD2</v>
          </cell>
        </row>
        <row r="77">
          <cell r="G77">
            <v>63</v>
          </cell>
          <cell r="H77" t="str">
            <v>TB KHÁ</v>
          </cell>
        </row>
        <row r="78">
          <cell r="B78">
            <v>161325586</v>
          </cell>
          <cell r="C78" t="str">
            <v>Lê Thị Như </v>
          </cell>
          <cell r="D78" t="str">
            <v>Phương</v>
          </cell>
          <cell r="E78" t="str">
            <v>K16KCD2</v>
          </cell>
        </row>
        <row r="78">
          <cell r="G78">
            <v>60</v>
          </cell>
          <cell r="H78" t="str">
            <v>TB KHÁ</v>
          </cell>
        </row>
        <row r="79">
          <cell r="B79">
            <v>161325593</v>
          </cell>
          <cell r="C79" t="str">
            <v>Nguyễn Thị </v>
          </cell>
          <cell r="D79" t="str">
            <v>Phượng</v>
          </cell>
          <cell r="E79" t="str">
            <v>K16KCD2</v>
          </cell>
        </row>
        <row r="79">
          <cell r="G79">
            <v>83</v>
          </cell>
          <cell r="H79" t="str">
            <v>TỐT</v>
          </cell>
        </row>
        <row r="80">
          <cell r="B80">
            <v>161325620</v>
          </cell>
          <cell r="C80" t="str">
            <v>Huỳnh Lê Nguyên </v>
          </cell>
          <cell r="D80" t="str">
            <v>Sang</v>
          </cell>
          <cell r="E80" t="str">
            <v>K16KCD2</v>
          </cell>
        </row>
        <row r="80">
          <cell r="G80">
            <v>85</v>
          </cell>
          <cell r="H80" t="str">
            <v>TỐT</v>
          </cell>
        </row>
        <row r="81">
          <cell r="B81">
            <v>161325647</v>
          </cell>
          <cell r="C81" t="str">
            <v>Nguyễn Hữu Đan </v>
          </cell>
          <cell r="D81" t="str">
            <v>Thanh</v>
          </cell>
          <cell r="E81" t="str">
            <v>K16KCD2</v>
          </cell>
        </row>
        <row r="81">
          <cell r="G81">
            <v>83</v>
          </cell>
          <cell r="H81" t="str">
            <v>TỐT</v>
          </cell>
        </row>
        <row r="82">
          <cell r="B82">
            <v>161325652</v>
          </cell>
          <cell r="C82" t="str">
            <v>Trương Thị Bích </v>
          </cell>
          <cell r="D82" t="str">
            <v>Thảo</v>
          </cell>
          <cell r="E82" t="str">
            <v>K16KCD2</v>
          </cell>
        </row>
        <row r="82">
          <cell r="G82">
            <v>88</v>
          </cell>
          <cell r="H82" t="str">
            <v>TỐT</v>
          </cell>
        </row>
        <row r="83">
          <cell r="B83">
            <v>161325676</v>
          </cell>
          <cell r="C83" t="str">
            <v>Hà Thị </v>
          </cell>
          <cell r="D83" t="str">
            <v>Thu</v>
          </cell>
          <cell r="E83" t="str">
            <v>K16KCD2</v>
          </cell>
        </row>
        <row r="83">
          <cell r="G83">
            <v>68</v>
          </cell>
          <cell r="H83" t="str">
            <v>TB KHÁ</v>
          </cell>
        </row>
        <row r="84">
          <cell r="B84">
            <v>161325763</v>
          </cell>
          <cell r="C84" t="str">
            <v>Nguyễn Đinh Thanh </v>
          </cell>
          <cell r="D84" t="str">
            <v>Trinh</v>
          </cell>
          <cell r="E84" t="str">
            <v>K16KCD2</v>
          </cell>
        </row>
        <row r="84">
          <cell r="G84">
            <v>73</v>
          </cell>
          <cell r="H84" t="str">
            <v>KHÁ</v>
          </cell>
        </row>
        <row r="85">
          <cell r="B85">
            <v>161325811</v>
          </cell>
          <cell r="C85" t="str">
            <v>Lâm Thị Trúc </v>
          </cell>
          <cell r="D85" t="str">
            <v>Vi</v>
          </cell>
          <cell r="E85" t="str">
            <v>K16KCD2</v>
          </cell>
        </row>
        <row r="85">
          <cell r="G85">
            <v>73</v>
          </cell>
          <cell r="H85" t="str">
            <v>KHÁ</v>
          </cell>
        </row>
        <row r="86">
          <cell r="B86">
            <v>161325815</v>
          </cell>
          <cell r="C86" t="str">
            <v>Đinh Ngọc </v>
          </cell>
          <cell r="D86" t="str">
            <v>Viên</v>
          </cell>
          <cell r="E86" t="str">
            <v>K16KCD2</v>
          </cell>
        </row>
        <row r="86">
          <cell r="G86">
            <v>35</v>
          </cell>
          <cell r="H86" t="str">
            <v>KÉM</v>
          </cell>
        </row>
        <row r="87">
          <cell r="B87">
            <v>161325829</v>
          </cell>
          <cell r="C87" t="str">
            <v>Đào Thị Như </v>
          </cell>
          <cell r="D87" t="str">
            <v>ý</v>
          </cell>
          <cell r="E87" t="str">
            <v>K16KCD2</v>
          </cell>
        </row>
        <row r="87">
          <cell r="G87">
            <v>0</v>
          </cell>
          <cell r="H87" t="str">
            <v>KÉM</v>
          </cell>
        </row>
        <row r="88">
          <cell r="B88">
            <v>161326469</v>
          </cell>
          <cell r="C88" t="str">
            <v>Lê Thị Lệ </v>
          </cell>
          <cell r="D88" t="str">
            <v>Hằng</v>
          </cell>
          <cell r="E88" t="str">
            <v>K16KCD2</v>
          </cell>
        </row>
        <row r="88">
          <cell r="G88">
            <v>73</v>
          </cell>
          <cell r="H88" t="str">
            <v>KHÁ</v>
          </cell>
        </row>
        <row r="89">
          <cell r="B89">
            <v>161326476</v>
          </cell>
          <cell r="C89" t="str">
            <v>Lê Thị Thu </v>
          </cell>
          <cell r="D89" t="str">
            <v>Thuý</v>
          </cell>
          <cell r="E89" t="str">
            <v>K16KCD2</v>
          </cell>
        </row>
        <row r="89">
          <cell r="G89">
            <v>0</v>
          </cell>
          <cell r="H89" t="str">
            <v>KÉM</v>
          </cell>
        </row>
        <row r="90">
          <cell r="B90">
            <v>161326596</v>
          </cell>
          <cell r="C90" t="str">
            <v>Dương Thị Thanh </v>
          </cell>
          <cell r="D90" t="str">
            <v>Thúy</v>
          </cell>
          <cell r="E90" t="str">
            <v>K16KCD2</v>
          </cell>
        </row>
        <row r="90">
          <cell r="G90">
            <v>78</v>
          </cell>
          <cell r="H90" t="str">
            <v>KHÁ</v>
          </cell>
        </row>
        <row r="91">
          <cell r="B91">
            <v>161326739</v>
          </cell>
          <cell r="C91" t="str">
            <v>Phạm Thị </v>
          </cell>
          <cell r="D91" t="str">
            <v>Nghĩa</v>
          </cell>
          <cell r="E91" t="str">
            <v>K16KCD2</v>
          </cell>
        </row>
        <row r="91">
          <cell r="G91">
            <v>71</v>
          </cell>
          <cell r="H91" t="str">
            <v>KHÁ</v>
          </cell>
        </row>
        <row r="92">
          <cell r="B92">
            <v>161326859</v>
          </cell>
          <cell r="C92" t="str">
            <v>Nguyễn Thị Quỳnh </v>
          </cell>
          <cell r="D92" t="str">
            <v>Hoa</v>
          </cell>
          <cell r="E92" t="str">
            <v>K16KCD2</v>
          </cell>
        </row>
        <row r="92">
          <cell r="G92">
            <v>90</v>
          </cell>
          <cell r="H92" t="str">
            <v>X SẮC</v>
          </cell>
        </row>
        <row r="93">
          <cell r="B93">
            <v>161326863</v>
          </cell>
          <cell r="C93" t="str">
            <v>Nguyễn Thị Thu </v>
          </cell>
          <cell r="D93" t="str">
            <v>Thảo</v>
          </cell>
          <cell r="E93" t="str">
            <v>K16KCD2</v>
          </cell>
        </row>
        <row r="93">
          <cell r="G93">
            <v>85</v>
          </cell>
          <cell r="H93" t="str">
            <v>TỐT</v>
          </cell>
        </row>
        <row r="94">
          <cell r="B94">
            <v>161326977</v>
          </cell>
          <cell r="C94" t="str">
            <v>Lê Thị Minh </v>
          </cell>
          <cell r="D94" t="str">
            <v>Tuyết</v>
          </cell>
          <cell r="E94" t="str">
            <v>K16KCD2</v>
          </cell>
        </row>
        <row r="94">
          <cell r="G94">
            <v>78</v>
          </cell>
          <cell r="H94" t="str">
            <v>KHÁ</v>
          </cell>
        </row>
        <row r="95">
          <cell r="B95">
            <v>161327069</v>
          </cell>
          <cell r="C95" t="str">
            <v>Lê Thị Thu </v>
          </cell>
          <cell r="D95" t="str">
            <v>Hiền</v>
          </cell>
          <cell r="E95" t="str">
            <v>K16KCD2</v>
          </cell>
        </row>
        <row r="95">
          <cell r="G95">
            <v>63</v>
          </cell>
          <cell r="H95" t="str">
            <v>TB KHÁ</v>
          </cell>
        </row>
        <row r="96">
          <cell r="B96">
            <v>161327137</v>
          </cell>
          <cell r="C96" t="str">
            <v>Nguyễn Thị Thạch </v>
          </cell>
          <cell r="D96" t="str">
            <v>Nha</v>
          </cell>
          <cell r="E96" t="str">
            <v>K16KCD2</v>
          </cell>
        </row>
        <row r="96">
          <cell r="G96">
            <v>78</v>
          </cell>
          <cell r="H96" t="str">
            <v>KHÁ</v>
          </cell>
        </row>
        <row r="97">
          <cell r="B97">
            <v>161327226</v>
          </cell>
          <cell r="C97" t="str">
            <v>Nguyễn Thị </v>
          </cell>
          <cell r="D97" t="str">
            <v>Hương</v>
          </cell>
          <cell r="E97" t="str">
            <v>K16KCD2</v>
          </cell>
        </row>
        <row r="97">
          <cell r="G97">
            <v>88</v>
          </cell>
          <cell r="H97" t="str">
            <v>TỐT</v>
          </cell>
        </row>
        <row r="98">
          <cell r="B98">
            <v>161327227</v>
          </cell>
          <cell r="C98" t="str">
            <v>Nguyễn Nhật </v>
          </cell>
          <cell r="D98" t="str">
            <v>Khánh</v>
          </cell>
          <cell r="E98" t="str">
            <v>K16KCD2</v>
          </cell>
        </row>
        <row r="98">
          <cell r="G98">
            <v>68</v>
          </cell>
          <cell r="H98" t="str">
            <v>TB KHÁ</v>
          </cell>
        </row>
        <row r="99">
          <cell r="B99">
            <v>161327387</v>
          </cell>
          <cell r="C99" t="str">
            <v>Bùi Thị Mỹ </v>
          </cell>
          <cell r="D99" t="str">
            <v>Duyên</v>
          </cell>
          <cell r="E99" t="str">
            <v>K16KCD2</v>
          </cell>
        </row>
        <row r="99">
          <cell r="G99">
            <v>78</v>
          </cell>
          <cell r="H99" t="str">
            <v>KHÁ</v>
          </cell>
        </row>
        <row r="100">
          <cell r="B100">
            <v>161327398</v>
          </cell>
          <cell r="C100" t="str">
            <v>Phan Thị </v>
          </cell>
          <cell r="D100" t="str">
            <v>Thuận</v>
          </cell>
          <cell r="E100" t="str">
            <v>K16KCD2</v>
          </cell>
        </row>
        <row r="100">
          <cell r="G100">
            <v>0</v>
          </cell>
          <cell r="H100" t="str">
            <v>KÉM</v>
          </cell>
        </row>
        <row r="101">
          <cell r="B101">
            <v>161327445</v>
          </cell>
          <cell r="C101" t="str">
            <v>Lê Tuấn </v>
          </cell>
          <cell r="D101" t="str">
            <v>Anh</v>
          </cell>
          <cell r="E101" t="str">
            <v>K16KCD2</v>
          </cell>
        </row>
        <row r="101">
          <cell r="G101">
            <v>63</v>
          </cell>
          <cell r="H101" t="str">
            <v>TB KHÁ</v>
          </cell>
        </row>
        <row r="102">
          <cell r="B102">
            <v>161327489</v>
          </cell>
          <cell r="C102" t="str">
            <v>Lê Thị </v>
          </cell>
          <cell r="D102" t="str">
            <v>An</v>
          </cell>
          <cell r="E102" t="str">
            <v>K16KCD2</v>
          </cell>
        </row>
        <row r="102">
          <cell r="G102">
            <v>83</v>
          </cell>
          <cell r="H102" t="str">
            <v>TỐT</v>
          </cell>
        </row>
        <row r="103">
          <cell r="B103">
            <v>161327520</v>
          </cell>
          <cell r="C103" t="str">
            <v>Lê Tuấn </v>
          </cell>
          <cell r="D103" t="str">
            <v>Anh</v>
          </cell>
          <cell r="E103" t="str">
            <v>K16KCD2</v>
          </cell>
        </row>
        <row r="103">
          <cell r="G103">
            <v>0</v>
          </cell>
          <cell r="H103" t="str">
            <v>KÉM</v>
          </cell>
        </row>
        <row r="104">
          <cell r="B104">
            <v>161327558</v>
          </cell>
          <cell r="C104" t="str">
            <v>Trần Thị Thanh </v>
          </cell>
          <cell r="D104" t="str">
            <v>Thủy</v>
          </cell>
          <cell r="E104" t="str">
            <v>K16KCD2</v>
          </cell>
        </row>
        <row r="104">
          <cell r="G104">
            <v>75</v>
          </cell>
          <cell r="H104" t="str">
            <v>KHÁ</v>
          </cell>
        </row>
        <row r="105">
          <cell r="B105">
            <v>161446292</v>
          </cell>
          <cell r="C105" t="str">
            <v>Phạm Thị Bích </v>
          </cell>
          <cell r="D105" t="str">
            <v>Trâm</v>
          </cell>
          <cell r="E105" t="str">
            <v>K16KCD2</v>
          </cell>
        </row>
        <row r="105">
          <cell r="G105">
            <v>75</v>
          </cell>
          <cell r="H105" t="str">
            <v>KHÁ</v>
          </cell>
        </row>
        <row r="106">
          <cell r="B106">
            <v>151324937</v>
          </cell>
          <cell r="C106" t="str">
            <v>Đặng Thị Hoài</v>
          </cell>
          <cell r="D106" t="str">
            <v>Nhi</v>
          </cell>
          <cell r="E106" t="str">
            <v>K16KCD3</v>
          </cell>
        </row>
        <row r="106">
          <cell r="G106">
            <v>85</v>
          </cell>
          <cell r="H106" t="str">
            <v>TỐT</v>
          </cell>
        </row>
        <row r="107">
          <cell r="B107">
            <v>151324956</v>
          </cell>
          <cell r="C107" t="str">
            <v>Võ Thị </v>
          </cell>
          <cell r="D107" t="str">
            <v>Hiếu</v>
          </cell>
          <cell r="E107" t="str">
            <v>K16KCD3</v>
          </cell>
        </row>
        <row r="107">
          <cell r="G107">
            <v>95</v>
          </cell>
          <cell r="H107" t="str">
            <v>X SẮC</v>
          </cell>
        </row>
        <row r="108">
          <cell r="B108">
            <v>161135891</v>
          </cell>
          <cell r="C108" t="str">
            <v>Trương Tiến </v>
          </cell>
          <cell r="D108" t="str">
            <v>Dự</v>
          </cell>
          <cell r="E108" t="str">
            <v>K16KCD3</v>
          </cell>
        </row>
        <row r="108">
          <cell r="G108">
            <v>0</v>
          </cell>
          <cell r="H108" t="str">
            <v>KÉM</v>
          </cell>
        </row>
        <row r="109">
          <cell r="B109">
            <v>161215175</v>
          </cell>
          <cell r="C109" t="str">
            <v>Nguyễn quốc </v>
          </cell>
          <cell r="D109" t="str">
            <v>Tân</v>
          </cell>
          <cell r="E109" t="str">
            <v>K16KCD3</v>
          </cell>
        </row>
        <row r="109">
          <cell r="G109">
            <v>80</v>
          </cell>
          <cell r="H109" t="str">
            <v>TỐT</v>
          </cell>
        </row>
        <row r="110">
          <cell r="B110">
            <v>161215195</v>
          </cell>
          <cell r="C110" t="str">
            <v>Huỳnh Thanh </v>
          </cell>
          <cell r="D110" t="str">
            <v>Toàn</v>
          </cell>
          <cell r="E110" t="str">
            <v>K16KCD3</v>
          </cell>
        </row>
        <row r="110">
          <cell r="G110">
            <v>80</v>
          </cell>
          <cell r="H110" t="str">
            <v>TỐT</v>
          </cell>
        </row>
        <row r="111">
          <cell r="B111">
            <v>161325218</v>
          </cell>
          <cell r="C111" t="str">
            <v>Ngô Thị Thuý </v>
          </cell>
          <cell r="D111" t="str">
            <v>An</v>
          </cell>
          <cell r="E111" t="str">
            <v>K16KCD3</v>
          </cell>
        </row>
        <row r="111">
          <cell r="G111">
            <v>90</v>
          </cell>
          <cell r="H111" t="str">
            <v>X SẮC</v>
          </cell>
        </row>
        <row r="112">
          <cell r="B112">
            <v>161325265</v>
          </cell>
          <cell r="C112" t="str">
            <v>Trần Thị </v>
          </cell>
          <cell r="D112" t="str">
            <v>Diều</v>
          </cell>
          <cell r="E112" t="str">
            <v>K16KCD3</v>
          </cell>
        </row>
        <row r="112">
          <cell r="G112">
            <v>90</v>
          </cell>
          <cell r="H112" t="str">
            <v>X SẮC</v>
          </cell>
        </row>
        <row r="113">
          <cell r="B113">
            <v>161325298</v>
          </cell>
          <cell r="C113" t="str">
            <v>Phan Thị Thu </v>
          </cell>
          <cell r="D113" t="str">
            <v>Hà</v>
          </cell>
          <cell r="E113" t="str">
            <v>K16KCD3</v>
          </cell>
        </row>
        <row r="113">
          <cell r="G113">
            <v>85</v>
          </cell>
          <cell r="H113" t="str">
            <v>TỐT</v>
          </cell>
        </row>
        <row r="114">
          <cell r="B114">
            <v>161325316</v>
          </cell>
          <cell r="C114" t="str">
            <v>Nguyễn Thị </v>
          </cell>
          <cell r="D114" t="str">
            <v>Hằng</v>
          </cell>
          <cell r="E114" t="str">
            <v>K16KCD3</v>
          </cell>
        </row>
        <row r="114">
          <cell r="G114">
            <v>90</v>
          </cell>
          <cell r="H114" t="str">
            <v>X SẮC</v>
          </cell>
        </row>
        <row r="115">
          <cell r="B115">
            <v>161325339</v>
          </cell>
          <cell r="C115" t="str">
            <v>Lê Văn </v>
          </cell>
          <cell r="D115" t="str">
            <v>Hiếu</v>
          </cell>
          <cell r="E115" t="str">
            <v>K16KCD3</v>
          </cell>
        </row>
        <row r="115">
          <cell r="G115">
            <v>80</v>
          </cell>
          <cell r="H115" t="str">
            <v>TỐT</v>
          </cell>
        </row>
        <row r="116">
          <cell r="B116">
            <v>161325347</v>
          </cell>
          <cell r="C116" t="str">
            <v>Nguyễn Thị Phương </v>
          </cell>
          <cell r="D116" t="str">
            <v>Hoa</v>
          </cell>
          <cell r="E116" t="str">
            <v>K16KCD3</v>
          </cell>
        </row>
        <row r="116">
          <cell r="G116">
            <v>90</v>
          </cell>
          <cell r="H116" t="str">
            <v>X SẮC</v>
          </cell>
        </row>
        <row r="117">
          <cell r="B117">
            <v>161325363</v>
          </cell>
          <cell r="C117" t="str">
            <v>Trần Thị Thu </v>
          </cell>
          <cell r="D117" t="str">
            <v>Hồng</v>
          </cell>
          <cell r="E117" t="str">
            <v>K16KCD3</v>
          </cell>
        </row>
        <row r="117">
          <cell r="G117">
            <v>95</v>
          </cell>
          <cell r="H117" t="str">
            <v>X SẮC</v>
          </cell>
        </row>
        <row r="118">
          <cell r="B118">
            <v>161325380</v>
          </cell>
          <cell r="C118" t="str">
            <v>Trần Thị </v>
          </cell>
          <cell r="D118" t="str">
            <v>Hường</v>
          </cell>
          <cell r="E118" t="str">
            <v>K16KCD3</v>
          </cell>
        </row>
        <row r="118">
          <cell r="G118">
            <v>85</v>
          </cell>
          <cell r="H118" t="str">
            <v>TỐT</v>
          </cell>
        </row>
        <row r="119">
          <cell r="B119">
            <v>161325394</v>
          </cell>
          <cell r="C119" t="str">
            <v>Hoàng Minh </v>
          </cell>
          <cell r="D119" t="str">
            <v>Khuê</v>
          </cell>
          <cell r="E119" t="str">
            <v>K16KCD3</v>
          </cell>
        </row>
        <row r="119">
          <cell r="G119">
            <v>90</v>
          </cell>
          <cell r="H119" t="str">
            <v>X SẮC</v>
          </cell>
        </row>
        <row r="120">
          <cell r="B120">
            <v>161325495</v>
          </cell>
          <cell r="C120" t="str">
            <v>Trần Hoàng Tuyết </v>
          </cell>
          <cell r="D120" t="str">
            <v>Nga</v>
          </cell>
          <cell r="E120" t="str">
            <v>K16KCD3</v>
          </cell>
        </row>
        <row r="120">
          <cell r="G120">
            <v>90</v>
          </cell>
          <cell r="H120" t="str">
            <v>X SẮC</v>
          </cell>
        </row>
        <row r="121">
          <cell r="B121">
            <v>161325519</v>
          </cell>
          <cell r="C121" t="str">
            <v>Trần Nguyễn Hồng </v>
          </cell>
          <cell r="D121" t="str">
            <v>Ngọc</v>
          </cell>
          <cell r="E121" t="str">
            <v>K16KCD3</v>
          </cell>
        </row>
        <row r="121">
          <cell r="G121">
            <v>90</v>
          </cell>
          <cell r="H121" t="str">
            <v>X SẮC</v>
          </cell>
        </row>
        <row r="122">
          <cell r="B122">
            <v>161325543</v>
          </cell>
          <cell r="C122" t="str">
            <v>Trần Thị Quỳnh </v>
          </cell>
          <cell r="D122" t="str">
            <v>NHư</v>
          </cell>
          <cell r="E122" t="str">
            <v>K16KCD3</v>
          </cell>
        </row>
        <row r="122">
          <cell r="G122">
            <v>90</v>
          </cell>
          <cell r="H122" t="str">
            <v>X SẮC</v>
          </cell>
        </row>
        <row r="123">
          <cell r="B123">
            <v>161325627</v>
          </cell>
          <cell r="C123" t="str">
            <v>Nguyễn Thanh </v>
          </cell>
          <cell r="D123" t="str">
            <v>Sơn</v>
          </cell>
          <cell r="E123" t="str">
            <v>K16KCD3</v>
          </cell>
        </row>
        <row r="123">
          <cell r="G123">
            <v>85</v>
          </cell>
          <cell r="H123" t="str">
            <v>TỐT</v>
          </cell>
        </row>
        <row r="124">
          <cell r="B124">
            <v>161325685</v>
          </cell>
          <cell r="C124" t="str">
            <v>Lê Thị Hoài </v>
          </cell>
          <cell r="D124" t="str">
            <v>Thương</v>
          </cell>
          <cell r="E124" t="str">
            <v>K16KCD3</v>
          </cell>
        </row>
        <row r="124">
          <cell r="G124">
            <v>90</v>
          </cell>
          <cell r="H124" t="str">
            <v>X SẮC</v>
          </cell>
        </row>
        <row r="125">
          <cell r="B125">
            <v>161325699</v>
          </cell>
          <cell r="C125" t="str">
            <v>Lê Thị Thanh </v>
          </cell>
          <cell r="D125" t="str">
            <v>Thuý</v>
          </cell>
          <cell r="E125" t="str">
            <v>K16KCD3</v>
          </cell>
        </row>
        <row r="125">
          <cell r="G125">
            <v>95</v>
          </cell>
          <cell r="H125" t="str">
            <v>X SẮC</v>
          </cell>
        </row>
        <row r="126">
          <cell r="B126">
            <v>161325741</v>
          </cell>
          <cell r="C126" t="str">
            <v>Nguyễn Thị Thùy </v>
          </cell>
          <cell r="D126" t="str">
            <v>Trang</v>
          </cell>
          <cell r="E126" t="str">
            <v>K16KCD3</v>
          </cell>
        </row>
        <row r="126">
          <cell r="G126">
            <v>95</v>
          </cell>
          <cell r="H126" t="str">
            <v>X SẮC</v>
          </cell>
        </row>
        <row r="127">
          <cell r="B127">
            <v>161325773</v>
          </cell>
          <cell r="C127" t="str">
            <v>Phạm Quốc </v>
          </cell>
          <cell r="D127" t="str">
            <v>Trung</v>
          </cell>
          <cell r="E127" t="str">
            <v>K16KCD3</v>
          </cell>
        </row>
        <row r="127">
          <cell r="G127">
            <v>98</v>
          </cell>
          <cell r="H127" t="str">
            <v>X SẮC</v>
          </cell>
        </row>
        <row r="128">
          <cell r="B128">
            <v>161325798</v>
          </cell>
          <cell r="C128" t="str">
            <v>Nguyễn Trần Tường </v>
          </cell>
          <cell r="D128" t="str">
            <v>Uyên</v>
          </cell>
          <cell r="E128" t="str">
            <v>K16KCD3</v>
          </cell>
        </row>
        <row r="128">
          <cell r="G128">
            <v>90</v>
          </cell>
          <cell r="H128" t="str">
            <v>X SẮC</v>
          </cell>
        </row>
        <row r="129">
          <cell r="B129">
            <v>161325814</v>
          </cell>
          <cell r="C129" t="str">
            <v>Lê Thị </v>
          </cell>
          <cell r="D129" t="str">
            <v>Vi</v>
          </cell>
          <cell r="E129" t="str">
            <v>K16KCD3</v>
          </cell>
        </row>
        <row r="129">
          <cell r="G129">
            <v>90</v>
          </cell>
          <cell r="H129" t="str">
            <v>X SẮC</v>
          </cell>
        </row>
        <row r="130">
          <cell r="B130">
            <v>161326569</v>
          </cell>
          <cell r="C130" t="str">
            <v>Đặng Thị Mai </v>
          </cell>
          <cell r="D130" t="str">
            <v>Duyên</v>
          </cell>
          <cell r="E130" t="str">
            <v>K16KCD3</v>
          </cell>
        </row>
        <row r="130">
          <cell r="G130">
            <v>90</v>
          </cell>
          <cell r="H130" t="str">
            <v>X SẮC</v>
          </cell>
        </row>
        <row r="131">
          <cell r="B131">
            <v>161326582</v>
          </cell>
          <cell r="C131" t="str">
            <v>Trần Thị Hoàng </v>
          </cell>
          <cell r="D131" t="str">
            <v>Linh</v>
          </cell>
          <cell r="E131" t="str">
            <v>K16KCD3</v>
          </cell>
        </row>
        <row r="131">
          <cell r="G131">
            <v>95</v>
          </cell>
          <cell r="H131" t="str">
            <v>X SẮC</v>
          </cell>
        </row>
        <row r="132">
          <cell r="B132">
            <v>161327037</v>
          </cell>
          <cell r="C132" t="str">
            <v>Nguyễn Thị </v>
          </cell>
          <cell r="D132" t="str">
            <v>Hiền</v>
          </cell>
          <cell r="E132" t="str">
            <v>K16KCD3</v>
          </cell>
        </row>
        <row r="132">
          <cell r="G132">
            <v>90</v>
          </cell>
          <cell r="H132" t="str">
            <v>X SẮC</v>
          </cell>
        </row>
        <row r="133">
          <cell r="B133">
            <v>161327046</v>
          </cell>
          <cell r="C133" t="str">
            <v>Trần Tấn </v>
          </cell>
          <cell r="D133" t="str">
            <v>Phú</v>
          </cell>
          <cell r="E133" t="str">
            <v>K16KCD3</v>
          </cell>
        </row>
        <row r="133">
          <cell r="G133">
            <v>95</v>
          </cell>
          <cell r="H133" t="str">
            <v>X SẮC</v>
          </cell>
        </row>
        <row r="134">
          <cell r="B134">
            <v>161327130</v>
          </cell>
          <cell r="C134" t="str">
            <v>Phan Minh </v>
          </cell>
          <cell r="D134" t="str">
            <v>Huy</v>
          </cell>
          <cell r="E134" t="str">
            <v>K16KCD3</v>
          </cell>
        </row>
        <row r="134">
          <cell r="G134">
            <v>90</v>
          </cell>
          <cell r="H134" t="str">
            <v>X SẮC</v>
          </cell>
        </row>
        <row r="135">
          <cell r="B135">
            <v>161327217</v>
          </cell>
          <cell r="C135" t="str">
            <v>Lê Thị Kim </v>
          </cell>
          <cell r="D135" t="str">
            <v>Chi</v>
          </cell>
          <cell r="E135" t="str">
            <v>K16KCD3</v>
          </cell>
        </row>
        <row r="135">
          <cell r="G135">
            <v>90</v>
          </cell>
          <cell r="H135" t="str">
            <v>X SẮC</v>
          </cell>
        </row>
        <row r="136">
          <cell r="B136">
            <v>161327235</v>
          </cell>
          <cell r="C136" t="str">
            <v>Lê Thị Duy </v>
          </cell>
          <cell r="D136" t="str">
            <v>Phụng</v>
          </cell>
          <cell r="E136" t="str">
            <v>K16KCD3</v>
          </cell>
        </row>
        <row r="136">
          <cell r="G136">
            <v>95</v>
          </cell>
          <cell r="H136" t="str">
            <v>X SẮC</v>
          </cell>
        </row>
        <row r="137">
          <cell r="B137">
            <v>161327237</v>
          </cell>
          <cell r="C137" t="str">
            <v>Nguyễn Thành </v>
          </cell>
          <cell r="D137" t="str">
            <v>Thoảng</v>
          </cell>
          <cell r="E137" t="str">
            <v>K16KCD3</v>
          </cell>
        </row>
        <row r="137">
          <cell r="G137">
            <v>90</v>
          </cell>
          <cell r="H137" t="str">
            <v>X SẮC</v>
          </cell>
        </row>
        <row r="138">
          <cell r="B138">
            <v>161327300</v>
          </cell>
          <cell r="C138" t="str">
            <v>Nguyễn Thị Thu </v>
          </cell>
          <cell r="D138" t="str">
            <v>Thảo</v>
          </cell>
          <cell r="E138" t="str">
            <v>K16KCD3</v>
          </cell>
        </row>
        <row r="138">
          <cell r="G138">
            <v>90</v>
          </cell>
          <cell r="H138" t="str">
            <v>X SẮC</v>
          </cell>
        </row>
        <row r="139">
          <cell r="B139">
            <v>161327302</v>
          </cell>
          <cell r="C139" t="str">
            <v>Lê Thị Ngọc </v>
          </cell>
          <cell r="D139" t="str">
            <v>Thúy</v>
          </cell>
          <cell r="E139" t="str">
            <v>K16KCD3</v>
          </cell>
        </row>
        <row r="139">
          <cell r="G139">
            <v>95</v>
          </cell>
          <cell r="H139" t="str">
            <v>X SẮC</v>
          </cell>
        </row>
        <row r="140">
          <cell r="B140">
            <v>161327396</v>
          </cell>
          <cell r="C140" t="str">
            <v>Thân Thị Ly </v>
          </cell>
          <cell r="D140" t="str">
            <v>Na</v>
          </cell>
          <cell r="E140" t="str">
            <v>K16KCD3</v>
          </cell>
        </row>
        <row r="140">
          <cell r="G140">
            <v>70</v>
          </cell>
          <cell r="H140" t="str">
            <v>KHÁ</v>
          </cell>
        </row>
        <row r="141">
          <cell r="B141">
            <v>161327517</v>
          </cell>
          <cell r="C141" t="str">
            <v>Hồ Thị </v>
          </cell>
          <cell r="D141" t="str">
            <v>Thương</v>
          </cell>
          <cell r="E141" t="str">
            <v>K16KCD3</v>
          </cell>
        </row>
        <row r="141">
          <cell r="G141">
            <v>95</v>
          </cell>
          <cell r="H141" t="str">
            <v>X SẮC</v>
          </cell>
        </row>
        <row r="142">
          <cell r="B142">
            <v>161446046</v>
          </cell>
          <cell r="C142" t="str">
            <v>Trần Thị Phương </v>
          </cell>
          <cell r="D142" t="str">
            <v>Anh</v>
          </cell>
          <cell r="E142" t="str">
            <v>K16KCD3</v>
          </cell>
        </row>
        <row r="142">
          <cell r="G142">
            <v>90</v>
          </cell>
          <cell r="H142" t="str">
            <v>X SẮC</v>
          </cell>
        </row>
        <row r="143">
          <cell r="B143">
            <v>161447528</v>
          </cell>
          <cell r="C143" t="str">
            <v>Phạm Thị Huyền</v>
          </cell>
          <cell r="D143" t="str">
            <v>Trang</v>
          </cell>
          <cell r="E143" t="str">
            <v>K16KCD3</v>
          </cell>
        </row>
        <row r="143">
          <cell r="G143">
            <v>90</v>
          </cell>
          <cell r="H143" t="str">
            <v>X SẮC</v>
          </cell>
        </row>
        <row r="144">
          <cell r="B144">
            <v>161136002</v>
          </cell>
          <cell r="C144" t="str">
            <v>Võ Đại </v>
          </cell>
          <cell r="D144" t="str">
            <v>Trung</v>
          </cell>
          <cell r="E144" t="str">
            <v>K16KCD4</v>
          </cell>
        </row>
        <row r="144">
          <cell r="G144">
            <v>80</v>
          </cell>
          <cell r="H144" t="str">
            <v>TỐT</v>
          </cell>
        </row>
        <row r="145">
          <cell r="B145">
            <v>161325229</v>
          </cell>
          <cell r="C145" t="str">
            <v>Lê Thế </v>
          </cell>
          <cell r="D145" t="str">
            <v>Anh</v>
          </cell>
          <cell r="E145" t="str">
            <v>K16KCD4</v>
          </cell>
        </row>
        <row r="145">
          <cell r="G145">
            <v>80</v>
          </cell>
          <cell r="H145" t="str">
            <v>TỐT</v>
          </cell>
        </row>
        <row r="146">
          <cell r="B146">
            <v>161325230</v>
          </cell>
          <cell r="C146" t="str">
            <v>Trương Thị Ngọc </v>
          </cell>
          <cell r="D146" t="str">
            <v>Anh</v>
          </cell>
          <cell r="E146" t="str">
            <v>K16KCD4</v>
          </cell>
        </row>
        <row r="146">
          <cell r="G146">
            <v>83</v>
          </cell>
          <cell r="H146" t="str">
            <v>TỐT</v>
          </cell>
        </row>
        <row r="147">
          <cell r="B147">
            <v>161325254</v>
          </cell>
          <cell r="C147" t="str">
            <v>Nguyễn Thị Cẩm </v>
          </cell>
          <cell r="D147" t="str">
            <v>Chi</v>
          </cell>
          <cell r="E147" t="str">
            <v>K16KCD4</v>
          </cell>
        </row>
        <row r="147">
          <cell r="G147">
            <v>83</v>
          </cell>
          <cell r="H147" t="str">
            <v>TỐT</v>
          </cell>
        </row>
        <row r="148">
          <cell r="B148">
            <v>161325286</v>
          </cell>
          <cell r="C148" t="str">
            <v>Ngô Thị Mỹ </v>
          </cell>
          <cell r="D148" t="str">
            <v>Duyên</v>
          </cell>
          <cell r="E148" t="str">
            <v>K16KCD4</v>
          </cell>
        </row>
        <row r="148">
          <cell r="G148">
            <v>85</v>
          </cell>
          <cell r="H148" t="str">
            <v>TỐT</v>
          </cell>
        </row>
        <row r="149">
          <cell r="B149">
            <v>161325297</v>
          </cell>
          <cell r="C149" t="str">
            <v>Tạ Thị Thu </v>
          </cell>
          <cell r="D149" t="str">
            <v>Hà</v>
          </cell>
          <cell r="E149" t="str">
            <v>K16KCD4</v>
          </cell>
        </row>
        <row r="149">
          <cell r="G149">
            <v>92</v>
          </cell>
          <cell r="H149" t="str">
            <v>X SẮC</v>
          </cell>
        </row>
        <row r="150">
          <cell r="B150">
            <v>161325341</v>
          </cell>
          <cell r="C150" t="str">
            <v>Phan Thanh </v>
          </cell>
          <cell r="D150" t="str">
            <v>Hiếu</v>
          </cell>
          <cell r="E150" t="str">
            <v>K16KCD4</v>
          </cell>
        </row>
        <row r="150">
          <cell r="G150">
            <v>0</v>
          </cell>
          <cell r="H150" t="str">
            <v>KÉM</v>
          </cell>
        </row>
        <row r="151">
          <cell r="B151">
            <v>161325392</v>
          </cell>
          <cell r="C151" t="str">
            <v>Nguyễn Bảo </v>
          </cell>
          <cell r="D151" t="str">
            <v>Khánh</v>
          </cell>
          <cell r="E151" t="str">
            <v>K16KCD4</v>
          </cell>
        </row>
        <row r="151">
          <cell r="G151">
            <v>0</v>
          </cell>
          <cell r="H151" t="str">
            <v>KÉM</v>
          </cell>
        </row>
        <row r="152">
          <cell r="B152">
            <v>161325396</v>
          </cell>
          <cell r="C152" t="str">
            <v>Nguyễn Thị Thuý </v>
          </cell>
          <cell r="D152" t="str">
            <v>Kiều</v>
          </cell>
          <cell r="E152" t="str">
            <v>K16KCD4</v>
          </cell>
        </row>
        <row r="152">
          <cell r="G152">
            <v>84</v>
          </cell>
          <cell r="H152" t="str">
            <v>TỐT</v>
          </cell>
        </row>
        <row r="153">
          <cell r="B153">
            <v>161325422</v>
          </cell>
          <cell r="C153" t="str">
            <v>Trần Thị Khánh </v>
          </cell>
          <cell r="D153" t="str">
            <v>Linh</v>
          </cell>
          <cell r="E153" t="str">
            <v>K16KCD4</v>
          </cell>
        </row>
        <row r="153">
          <cell r="G153">
            <v>82</v>
          </cell>
          <cell r="H153" t="str">
            <v>TỐT</v>
          </cell>
        </row>
        <row r="154">
          <cell r="B154">
            <v>161325462</v>
          </cell>
          <cell r="C154" t="str">
            <v>Lê Thị Hoàng </v>
          </cell>
          <cell r="D154" t="str">
            <v>Minh</v>
          </cell>
          <cell r="E154" t="str">
            <v>K16KCD4</v>
          </cell>
        </row>
        <row r="154">
          <cell r="G154">
            <v>90</v>
          </cell>
          <cell r="H154" t="str">
            <v>X SẮC</v>
          </cell>
        </row>
        <row r="155">
          <cell r="B155">
            <v>161325477</v>
          </cell>
          <cell r="C155" t="str">
            <v>Trần Thị Gia </v>
          </cell>
          <cell r="D155" t="str">
            <v>Na</v>
          </cell>
          <cell r="E155" t="str">
            <v>K16KCD4</v>
          </cell>
        </row>
        <row r="155">
          <cell r="G155">
            <v>91</v>
          </cell>
          <cell r="H155" t="str">
            <v>X SẮC</v>
          </cell>
        </row>
        <row r="156">
          <cell r="B156">
            <v>161325488</v>
          </cell>
          <cell r="C156" t="str">
            <v>Trần Thị Thuý </v>
          </cell>
          <cell r="D156" t="str">
            <v>Nga</v>
          </cell>
          <cell r="E156" t="str">
            <v>K16KCD4</v>
          </cell>
        </row>
        <row r="156">
          <cell r="G156">
            <v>83</v>
          </cell>
          <cell r="H156" t="str">
            <v>TỐT</v>
          </cell>
        </row>
        <row r="157">
          <cell r="B157">
            <v>161325508</v>
          </cell>
          <cell r="C157" t="str">
            <v>Hoàng Thi Kim </v>
          </cell>
          <cell r="D157" t="str">
            <v>Ngọc</v>
          </cell>
          <cell r="E157" t="str">
            <v>K16KCD4</v>
          </cell>
        </row>
        <row r="157">
          <cell r="G157">
            <v>85</v>
          </cell>
          <cell r="H157" t="str">
            <v>TỐT</v>
          </cell>
        </row>
        <row r="158">
          <cell r="B158">
            <v>161325512</v>
          </cell>
          <cell r="C158" t="str">
            <v>Trần Thị Bích </v>
          </cell>
          <cell r="D158" t="str">
            <v>Ngọc</v>
          </cell>
          <cell r="E158" t="str">
            <v>K16KCD4</v>
          </cell>
        </row>
        <row r="158">
          <cell r="G158">
            <v>72</v>
          </cell>
          <cell r="H158" t="str">
            <v>KHÁ</v>
          </cell>
        </row>
        <row r="159">
          <cell r="B159">
            <v>161325534</v>
          </cell>
          <cell r="C159" t="str">
            <v>Trần Thị Mỹ </v>
          </cell>
          <cell r="D159" t="str">
            <v>Nhân</v>
          </cell>
          <cell r="E159" t="str">
            <v>K16KCD4</v>
          </cell>
        </row>
        <row r="159">
          <cell r="G159">
            <v>95</v>
          </cell>
          <cell r="H159" t="str">
            <v>X SẮC</v>
          </cell>
        </row>
        <row r="160">
          <cell r="B160">
            <v>161325542</v>
          </cell>
          <cell r="C160" t="str">
            <v>Trương Thị Quỳnh </v>
          </cell>
          <cell r="D160" t="str">
            <v>Như</v>
          </cell>
          <cell r="E160" t="str">
            <v>K16KCD4</v>
          </cell>
        </row>
        <row r="160">
          <cell r="G160">
            <v>90</v>
          </cell>
          <cell r="H160" t="str">
            <v>X SẮC</v>
          </cell>
        </row>
        <row r="161">
          <cell r="B161">
            <v>161325557</v>
          </cell>
          <cell r="C161" t="str">
            <v>Phan Thị ái </v>
          </cell>
          <cell r="D161" t="str">
            <v>Ny</v>
          </cell>
          <cell r="E161" t="str">
            <v>K16KCD4</v>
          </cell>
        </row>
        <row r="161">
          <cell r="G161">
            <v>82</v>
          </cell>
          <cell r="H161" t="str">
            <v>TỐT</v>
          </cell>
        </row>
        <row r="162">
          <cell r="B162">
            <v>161325571</v>
          </cell>
          <cell r="C162" t="str">
            <v>Võ Thị Kim </v>
          </cell>
          <cell r="D162" t="str">
            <v>Phụng</v>
          </cell>
          <cell r="E162" t="str">
            <v>K16KCD4</v>
          </cell>
        </row>
        <row r="162">
          <cell r="G162">
            <v>88</v>
          </cell>
          <cell r="H162" t="str">
            <v>TỐT</v>
          </cell>
        </row>
        <row r="163">
          <cell r="B163">
            <v>161325575</v>
          </cell>
          <cell r="C163" t="str">
            <v>Ngô Công </v>
          </cell>
          <cell r="D163" t="str">
            <v>Phước</v>
          </cell>
          <cell r="E163" t="str">
            <v>K16KCD4</v>
          </cell>
        </row>
        <row r="163">
          <cell r="G163">
            <v>0</v>
          </cell>
          <cell r="H163" t="str">
            <v>KÉM</v>
          </cell>
        </row>
        <row r="164">
          <cell r="B164">
            <v>161325578</v>
          </cell>
          <cell r="C164" t="str">
            <v>Ngô Thị Thanh </v>
          </cell>
          <cell r="D164" t="str">
            <v>Phương</v>
          </cell>
          <cell r="E164" t="str">
            <v>K16KCD4</v>
          </cell>
        </row>
        <row r="164">
          <cell r="G164">
            <v>83</v>
          </cell>
          <cell r="H164" t="str">
            <v>TỐT</v>
          </cell>
        </row>
        <row r="165">
          <cell r="B165">
            <v>161325608</v>
          </cell>
          <cell r="C165" t="str">
            <v>Hồ Thị Kim </v>
          </cell>
          <cell r="D165" t="str">
            <v>Quy</v>
          </cell>
          <cell r="E165" t="str">
            <v>K16KCD4</v>
          </cell>
        </row>
        <row r="165">
          <cell r="G165">
            <v>99</v>
          </cell>
          <cell r="H165" t="str">
            <v>X SẮC</v>
          </cell>
        </row>
        <row r="166">
          <cell r="B166">
            <v>161325658</v>
          </cell>
          <cell r="C166" t="str">
            <v>Nguyễn Thị Thanh </v>
          </cell>
          <cell r="D166" t="str">
            <v>Thảo</v>
          </cell>
          <cell r="E166" t="str">
            <v>K16KCD4</v>
          </cell>
        </row>
        <row r="166">
          <cell r="G166">
            <v>88</v>
          </cell>
          <cell r="H166" t="str">
            <v>TỐT</v>
          </cell>
        </row>
        <row r="167">
          <cell r="B167">
            <v>161325684</v>
          </cell>
          <cell r="C167" t="str">
            <v>Trương Văn </v>
          </cell>
          <cell r="D167" t="str">
            <v>Thuật</v>
          </cell>
          <cell r="E167" t="str">
            <v>K16KCD4</v>
          </cell>
        </row>
        <row r="167">
          <cell r="G167">
            <v>80</v>
          </cell>
          <cell r="H167" t="str">
            <v>TỐT</v>
          </cell>
        </row>
        <row r="168">
          <cell r="B168">
            <v>161325686</v>
          </cell>
          <cell r="C168" t="str">
            <v>Ngô Thị Hoài </v>
          </cell>
          <cell r="D168" t="str">
            <v>Thương</v>
          </cell>
          <cell r="E168" t="str">
            <v>K16KCD4</v>
          </cell>
        </row>
        <row r="168">
          <cell r="G168">
            <v>95</v>
          </cell>
          <cell r="H168" t="str">
            <v>X SẮC</v>
          </cell>
        </row>
        <row r="169">
          <cell r="B169">
            <v>161325698</v>
          </cell>
          <cell r="C169" t="str">
            <v>Nguyễn Thị Thanh </v>
          </cell>
          <cell r="D169" t="str">
            <v>Thuý</v>
          </cell>
          <cell r="E169" t="str">
            <v>K16KCD4</v>
          </cell>
        </row>
        <row r="169">
          <cell r="G169">
            <v>90</v>
          </cell>
          <cell r="H169" t="str">
            <v>X SẮC</v>
          </cell>
        </row>
        <row r="170">
          <cell r="B170">
            <v>161325716</v>
          </cell>
          <cell r="C170" t="str">
            <v>Nguyễn Thị Thuỷ </v>
          </cell>
          <cell r="D170" t="str">
            <v>Tiên</v>
          </cell>
          <cell r="E170" t="str">
            <v>K16KCD4</v>
          </cell>
        </row>
        <row r="170">
          <cell r="G170">
            <v>90</v>
          </cell>
          <cell r="H170" t="str">
            <v>X SẮC</v>
          </cell>
        </row>
        <row r="171">
          <cell r="B171">
            <v>161325766</v>
          </cell>
          <cell r="C171" t="str">
            <v>Nguyễn Thị Thuý </v>
          </cell>
          <cell r="D171" t="str">
            <v>Trinh</v>
          </cell>
          <cell r="E171" t="str">
            <v>K16KCD4</v>
          </cell>
        </row>
        <row r="171">
          <cell r="G171">
            <v>82</v>
          </cell>
          <cell r="H171" t="str">
            <v>TỐT</v>
          </cell>
        </row>
        <row r="172">
          <cell r="B172">
            <v>161325800</v>
          </cell>
          <cell r="C172" t="str">
            <v>Vũ Thị Tố </v>
          </cell>
          <cell r="D172" t="str">
            <v>Uyên</v>
          </cell>
          <cell r="E172" t="str">
            <v>K16KCD4</v>
          </cell>
        </row>
        <row r="172">
          <cell r="G172">
            <v>74</v>
          </cell>
          <cell r="H172" t="str">
            <v>KHÁ</v>
          </cell>
        </row>
        <row r="173">
          <cell r="B173">
            <v>161326474</v>
          </cell>
          <cell r="C173" t="str">
            <v>Cao Thị Phương </v>
          </cell>
          <cell r="D173" t="str">
            <v>Thảo</v>
          </cell>
          <cell r="E173" t="str">
            <v>K16KCD4</v>
          </cell>
        </row>
        <row r="173">
          <cell r="G173">
            <v>88</v>
          </cell>
          <cell r="H173" t="str">
            <v>TỐT</v>
          </cell>
        </row>
        <row r="174">
          <cell r="B174">
            <v>161326567</v>
          </cell>
          <cell r="C174" t="str">
            <v>Nguyễn Thị </v>
          </cell>
          <cell r="D174" t="str">
            <v>Diệu</v>
          </cell>
          <cell r="E174" t="str">
            <v>K16KCD4</v>
          </cell>
        </row>
        <row r="174">
          <cell r="G174">
            <v>90</v>
          </cell>
          <cell r="H174" t="str">
            <v>X SẮC</v>
          </cell>
        </row>
        <row r="175">
          <cell r="B175">
            <v>161326572</v>
          </cell>
          <cell r="C175" t="str">
            <v>Nguyễn Thị Thuý </v>
          </cell>
          <cell r="D175" t="str">
            <v>Hằng</v>
          </cell>
          <cell r="E175" t="str">
            <v>K16KCD4</v>
          </cell>
        </row>
        <row r="175">
          <cell r="G175">
            <v>92</v>
          </cell>
          <cell r="H175" t="str">
            <v>X SẮC</v>
          </cell>
        </row>
        <row r="176">
          <cell r="B176">
            <v>161326818</v>
          </cell>
          <cell r="C176" t="str">
            <v>Nguyễn Thị </v>
          </cell>
          <cell r="D176" t="str">
            <v>Huyền</v>
          </cell>
          <cell r="E176" t="str">
            <v>K16KCD4</v>
          </cell>
        </row>
        <row r="176">
          <cell r="G176">
            <v>88</v>
          </cell>
          <cell r="H176" t="str">
            <v>TỐT</v>
          </cell>
        </row>
        <row r="177">
          <cell r="B177">
            <v>161327221</v>
          </cell>
          <cell r="C177" t="str">
            <v>Trần Thị Mỹ </v>
          </cell>
          <cell r="D177" t="str">
            <v>Hạnh</v>
          </cell>
          <cell r="E177" t="str">
            <v>K16KCD4</v>
          </cell>
        </row>
        <row r="177">
          <cell r="G177">
            <v>82</v>
          </cell>
          <cell r="H177" t="str">
            <v>TỐT</v>
          </cell>
        </row>
        <row r="178">
          <cell r="B178">
            <v>161327222</v>
          </cell>
          <cell r="C178" t="str">
            <v>Nguyễn Thị Thu </v>
          </cell>
          <cell r="D178" t="str">
            <v>Hiền</v>
          </cell>
          <cell r="E178" t="str">
            <v>K16KCD4</v>
          </cell>
        </row>
        <row r="178">
          <cell r="G178">
            <v>91</v>
          </cell>
          <cell r="H178" t="str">
            <v>X SẮC</v>
          </cell>
        </row>
        <row r="179">
          <cell r="B179">
            <v>161327229</v>
          </cell>
          <cell r="C179" t="str">
            <v>Châu Thị Kiều </v>
          </cell>
          <cell r="D179" t="str">
            <v>Linh</v>
          </cell>
          <cell r="E179" t="str">
            <v>K16KCD4</v>
          </cell>
        </row>
        <row r="179">
          <cell r="G179">
            <v>91</v>
          </cell>
          <cell r="H179" t="str">
            <v>X SẮC</v>
          </cell>
        </row>
        <row r="180">
          <cell r="B180">
            <v>161327231</v>
          </cell>
          <cell r="C180" t="str">
            <v>Nguyễn Thị Khánh </v>
          </cell>
          <cell r="D180" t="str">
            <v>Ly</v>
          </cell>
          <cell r="E180" t="str">
            <v>K16KCD4</v>
          </cell>
        </row>
        <row r="180">
          <cell r="G180">
            <v>90</v>
          </cell>
          <cell r="H180" t="str">
            <v>X SẮC</v>
          </cell>
        </row>
        <row r="181">
          <cell r="B181">
            <v>161327291</v>
          </cell>
          <cell r="C181" t="str">
            <v>Nguyễn Thị Thùy </v>
          </cell>
          <cell r="D181" t="str">
            <v>An</v>
          </cell>
          <cell r="E181" t="str">
            <v>K16KCD4</v>
          </cell>
        </row>
        <row r="181">
          <cell r="G181">
            <v>93</v>
          </cell>
          <cell r="H181" t="str">
            <v>X SẮC</v>
          </cell>
        </row>
        <row r="182">
          <cell r="B182">
            <v>161327332</v>
          </cell>
          <cell r="C182" t="str">
            <v>Lương Minh </v>
          </cell>
          <cell r="D182" t="str">
            <v>Đức</v>
          </cell>
          <cell r="E182" t="str">
            <v>K16KCD4</v>
          </cell>
        </row>
        <row r="182">
          <cell r="G182">
            <v>0</v>
          </cell>
          <cell r="H182" t="str">
            <v>KÉM</v>
          </cell>
        </row>
        <row r="183">
          <cell r="B183">
            <v>161327392</v>
          </cell>
          <cell r="C183" t="str">
            <v>Nguyễn Thị </v>
          </cell>
          <cell r="D183" t="str">
            <v>Huệ</v>
          </cell>
          <cell r="E183" t="str">
            <v>K16KCD4</v>
          </cell>
        </row>
        <row r="183">
          <cell r="G183">
            <v>74</v>
          </cell>
          <cell r="H183" t="str">
            <v>KHÁ</v>
          </cell>
        </row>
        <row r="184">
          <cell r="B184">
            <v>161327511</v>
          </cell>
          <cell r="C184" t="str">
            <v>Phạm Thị Hà</v>
          </cell>
          <cell r="D184" t="str">
            <v>Đông</v>
          </cell>
          <cell r="E184" t="str">
            <v>K16KCD4</v>
          </cell>
        </row>
        <row r="184">
          <cell r="G184">
            <v>82</v>
          </cell>
          <cell r="H184" t="str">
            <v>TỐT</v>
          </cell>
        </row>
        <row r="185">
          <cell r="B185">
            <v>161446234</v>
          </cell>
          <cell r="C185" t="str">
            <v>Trương Hoài </v>
          </cell>
          <cell r="D185" t="str">
            <v>Sơn</v>
          </cell>
          <cell r="E185" t="str">
            <v>K16KCD4</v>
          </cell>
        </row>
        <row r="185">
          <cell r="G185">
            <v>0</v>
          </cell>
          <cell r="H185" t="str">
            <v>KÉM</v>
          </cell>
        </row>
        <row r="186">
          <cell r="B186">
            <v>161446327</v>
          </cell>
          <cell r="C186" t="str">
            <v>Đinh Trần Mạnh </v>
          </cell>
          <cell r="D186" t="str">
            <v>Vũ</v>
          </cell>
          <cell r="E186" t="str">
            <v>K16KCD4</v>
          </cell>
        </row>
        <row r="186">
          <cell r="G186">
            <v>83</v>
          </cell>
          <cell r="H186" t="str">
            <v>TỐT</v>
          </cell>
        </row>
        <row r="187">
          <cell r="B187">
            <v>161446341</v>
          </cell>
          <cell r="C187" t="str">
            <v>Nguyễn Thị Hải </v>
          </cell>
          <cell r="D187" t="str">
            <v>Yến</v>
          </cell>
          <cell r="E187" t="str">
            <v>K16KCD4</v>
          </cell>
        </row>
        <row r="187">
          <cell r="G187">
            <v>86</v>
          </cell>
          <cell r="H187" t="str">
            <v>TỐT</v>
          </cell>
        </row>
        <row r="188">
          <cell r="B188">
            <v>161446986</v>
          </cell>
          <cell r="C188" t="str">
            <v>Trần Thị Mỹ </v>
          </cell>
          <cell r="D188" t="str">
            <v>Hoa</v>
          </cell>
          <cell r="E188" t="str">
            <v>K16KCD4</v>
          </cell>
        </row>
        <row r="188">
          <cell r="G188">
            <v>99</v>
          </cell>
          <cell r="H188" t="str">
            <v>X SẮC</v>
          </cell>
        </row>
        <row r="189">
          <cell r="B189">
            <v>162143137</v>
          </cell>
          <cell r="C189" t="str">
            <v>Phạm Phương </v>
          </cell>
          <cell r="D189" t="str">
            <v>Thúy</v>
          </cell>
          <cell r="E189" t="str">
            <v>K16KCD4</v>
          </cell>
        </row>
        <row r="189">
          <cell r="G189">
            <v>90</v>
          </cell>
          <cell r="H189" t="str">
            <v>X SẮC</v>
          </cell>
        </row>
        <row r="190">
          <cell r="B190">
            <v>161135929</v>
          </cell>
          <cell r="C190" t="str">
            <v>Nguyễn Thị Thanh </v>
          </cell>
          <cell r="D190" t="str">
            <v>Huyền</v>
          </cell>
          <cell r="E190" t="str">
            <v>K16KCD5</v>
          </cell>
        </row>
        <row r="190">
          <cell r="G190">
            <v>80</v>
          </cell>
          <cell r="H190" t="str">
            <v>TỐT</v>
          </cell>
        </row>
        <row r="191">
          <cell r="B191">
            <v>161135952</v>
          </cell>
          <cell r="C191" t="str">
            <v>Hà Thị Ngọc </v>
          </cell>
          <cell r="D191" t="str">
            <v>Oanh</v>
          </cell>
          <cell r="E191" t="str">
            <v>K16KCD5</v>
          </cell>
        </row>
        <row r="191">
          <cell r="G191">
            <v>87</v>
          </cell>
          <cell r="H191" t="str">
            <v>TỐT</v>
          </cell>
        </row>
        <row r="192">
          <cell r="B192">
            <v>161325232</v>
          </cell>
          <cell r="C192" t="str">
            <v>Đỗ Thị Phương </v>
          </cell>
          <cell r="D192" t="str">
            <v>Anh</v>
          </cell>
          <cell r="E192" t="str">
            <v>K16KCD5</v>
          </cell>
        </row>
        <row r="192">
          <cell r="G192">
            <v>93</v>
          </cell>
          <cell r="H192" t="str">
            <v>X SẮC</v>
          </cell>
        </row>
        <row r="193">
          <cell r="B193">
            <v>161325281</v>
          </cell>
          <cell r="C193" t="str">
            <v>Nguyễn Ngọc Mỹ </v>
          </cell>
          <cell r="D193" t="str">
            <v>Duyên</v>
          </cell>
          <cell r="E193" t="str">
            <v>K16KCD5</v>
          </cell>
        </row>
        <row r="193">
          <cell r="G193">
            <v>72</v>
          </cell>
          <cell r="H193" t="str">
            <v>KHÁ</v>
          </cell>
        </row>
        <row r="194">
          <cell r="B194">
            <v>161325310</v>
          </cell>
          <cell r="C194" t="str">
            <v>Nguyễn Thị  </v>
          </cell>
          <cell r="D194" t="str">
            <v>Hằng</v>
          </cell>
          <cell r="E194" t="str">
            <v>K16KCD5</v>
          </cell>
        </row>
        <row r="194">
          <cell r="G194">
            <v>95</v>
          </cell>
          <cell r="H194" t="str">
            <v>X SẮC</v>
          </cell>
        </row>
        <row r="195">
          <cell r="B195">
            <v>161325340</v>
          </cell>
          <cell r="C195" t="str">
            <v>Trần Văn </v>
          </cell>
          <cell r="D195" t="str">
            <v>Hiếu</v>
          </cell>
          <cell r="E195" t="str">
            <v>K16KCD5</v>
          </cell>
        </row>
        <row r="195">
          <cell r="G195">
            <v>80</v>
          </cell>
          <cell r="H195" t="str">
            <v>TỐT</v>
          </cell>
        </row>
        <row r="196">
          <cell r="B196">
            <v>161325352</v>
          </cell>
          <cell r="C196" t="str">
            <v>Lê Thi </v>
          </cell>
          <cell r="D196" t="str">
            <v>Hòa</v>
          </cell>
          <cell r="E196" t="str">
            <v>K16KCD5</v>
          </cell>
        </row>
        <row r="196">
          <cell r="G196">
            <v>80</v>
          </cell>
          <cell r="H196" t="str">
            <v>TỐT</v>
          </cell>
        </row>
        <row r="197">
          <cell r="B197">
            <v>161325393</v>
          </cell>
          <cell r="C197" t="str">
            <v>Nguyễn Anh </v>
          </cell>
          <cell r="D197" t="str">
            <v>Khoa</v>
          </cell>
          <cell r="E197" t="str">
            <v>K16KCD5</v>
          </cell>
        </row>
        <row r="197">
          <cell r="G197">
            <v>80</v>
          </cell>
          <cell r="H197" t="str">
            <v>TỐT</v>
          </cell>
        </row>
        <row r="198">
          <cell r="B198">
            <v>161325428</v>
          </cell>
          <cell r="C198" t="str">
            <v>Hồ Thị Hồng </v>
          </cell>
          <cell r="D198" t="str">
            <v>Linh</v>
          </cell>
          <cell r="E198" t="str">
            <v>K16KCD5</v>
          </cell>
        </row>
        <row r="198">
          <cell r="G198">
            <v>82</v>
          </cell>
          <cell r="H198" t="str">
            <v>TỐT</v>
          </cell>
        </row>
        <row r="199">
          <cell r="B199">
            <v>161325446</v>
          </cell>
          <cell r="C199" t="str">
            <v>Phan Ngọc Tố </v>
          </cell>
          <cell r="D199" t="str">
            <v>Ly</v>
          </cell>
          <cell r="E199" t="str">
            <v>K16KCD5</v>
          </cell>
        </row>
        <row r="199">
          <cell r="G199">
            <v>87</v>
          </cell>
          <cell r="H199" t="str">
            <v>TỐT</v>
          </cell>
        </row>
        <row r="200">
          <cell r="B200">
            <v>161325464</v>
          </cell>
          <cell r="C200" t="str">
            <v>Huỳnh Thị </v>
          </cell>
          <cell r="D200" t="str">
            <v>Mơ</v>
          </cell>
          <cell r="E200" t="str">
            <v>K16KCD5</v>
          </cell>
        </row>
        <row r="200">
          <cell r="G200">
            <v>85</v>
          </cell>
          <cell r="H200" t="str">
            <v>TỐT</v>
          </cell>
        </row>
        <row r="201">
          <cell r="B201">
            <v>161325475</v>
          </cell>
          <cell r="C201" t="str">
            <v>Trần Thị Phương </v>
          </cell>
          <cell r="D201" t="str">
            <v>Na</v>
          </cell>
          <cell r="E201" t="str">
            <v>K16KCD5</v>
          </cell>
        </row>
        <row r="201">
          <cell r="G201">
            <v>72</v>
          </cell>
          <cell r="H201" t="str">
            <v>KHÁ</v>
          </cell>
        </row>
        <row r="202">
          <cell r="B202">
            <v>161325504</v>
          </cell>
          <cell r="C202" t="str">
            <v>Hoàng Kiều </v>
          </cell>
          <cell r="D202" t="str">
            <v>Ngân</v>
          </cell>
          <cell r="E202" t="str">
            <v>K16KCD5</v>
          </cell>
        </row>
        <row r="202">
          <cell r="G202">
            <v>100</v>
          </cell>
          <cell r="H202" t="str">
            <v>X SẮC</v>
          </cell>
        </row>
        <row r="203">
          <cell r="B203">
            <v>161325507</v>
          </cell>
          <cell r="C203" t="str">
            <v>Trương Lê Hoàng </v>
          </cell>
          <cell r="D203" t="str">
            <v>Ngọc</v>
          </cell>
          <cell r="E203" t="str">
            <v>K16KCD5</v>
          </cell>
        </row>
        <row r="203">
          <cell r="G203">
            <v>80</v>
          </cell>
          <cell r="H203" t="str">
            <v>TỐT</v>
          </cell>
        </row>
        <row r="204">
          <cell r="B204">
            <v>161325510</v>
          </cell>
          <cell r="C204" t="str">
            <v>Lê Như </v>
          </cell>
          <cell r="D204" t="str">
            <v>Ngọc</v>
          </cell>
          <cell r="E204" t="str">
            <v>K16KCD5</v>
          </cell>
        </row>
        <row r="204">
          <cell r="G204">
            <v>82</v>
          </cell>
          <cell r="H204" t="str">
            <v>TỐT</v>
          </cell>
        </row>
        <row r="205">
          <cell r="B205">
            <v>161325540</v>
          </cell>
          <cell r="C205" t="str">
            <v>Đỗ Thị Quỳnh </v>
          </cell>
          <cell r="D205" t="str">
            <v>Nhi</v>
          </cell>
          <cell r="E205" t="str">
            <v>K16KCD5</v>
          </cell>
        </row>
        <row r="205">
          <cell r="G205">
            <v>82</v>
          </cell>
          <cell r="H205" t="str">
            <v>TỐT</v>
          </cell>
        </row>
        <row r="206">
          <cell r="B206">
            <v>161325550</v>
          </cell>
          <cell r="C206" t="str">
            <v>Bùi Thị Cẩm </v>
          </cell>
          <cell r="D206" t="str">
            <v>Nhung</v>
          </cell>
          <cell r="E206" t="str">
            <v>K16KCD5</v>
          </cell>
        </row>
        <row r="206">
          <cell r="G206">
            <v>72</v>
          </cell>
          <cell r="H206" t="str">
            <v>KHÁ</v>
          </cell>
        </row>
        <row r="207">
          <cell r="B207">
            <v>161325574</v>
          </cell>
          <cell r="C207" t="str">
            <v>Hà Thị Nhật </v>
          </cell>
          <cell r="D207" t="str">
            <v>Phước</v>
          </cell>
          <cell r="E207" t="str">
            <v>K16KCD5</v>
          </cell>
        </row>
        <row r="207">
          <cell r="G207">
            <v>87</v>
          </cell>
          <cell r="H207" t="str">
            <v>TỐT</v>
          </cell>
        </row>
        <row r="208">
          <cell r="B208">
            <v>161325585</v>
          </cell>
          <cell r="C208" t="str">
            <v>Nguyễn Minh </v>
          </cell>
          <cell r="D208" t="str">
            <v>Phương</v>
          </cell>
          <cell r="E208" t="str">
            <v>K16KCD5</v>
          </cell>
        </row>
        <row r="208">
          <cell r="G208">
            <v>82</v>
          </cell>
          <cell r="H208" t="str">
            <v>TỐT</v>
          </cell>
        </row>
        <row r="209">
          <cell r="B209">
            <v>161325629</v>
          </cell>
          <cell r="C209" t="str">
            <v>Nguyễn Anh  </v>
          </cell>
          <cell r="D209" t="str">
            <v>Song</v>
          </cell>
          <cell r="E209" t="str">
            <v>K16KCD5</v>
          </cell>
        </row>
        <row r="209">
          <cell r="G209">
            <v>64</v>
          </cell>
          <cell r="H209" t="str">
            <v>TB KHÁ</v>
          </cell>
        </row>
        <row r="210">
          <cell r="B210">
            <v>161325696</v>
          </cell>
          <cell r="C210" t="str">
            <v>Nguyễn Thị </v>
          </cell>
          <cell r="D210" t="str">
            <v>Thuý</v>
          </cell>
          <cell r="E210" t="str">
            <v>K16KCD5</v>
          </cell>
        </row>
        <row r="210">
          <cell r="G210">
            <v>92</v>
          </cell>
          <cell r="H210" t="str">
            <v>X SẮC</v>
          </cell>
        </row>
        <row r="211">
          <cell r="B211">
            <v>161325709</v>
          </cell>
          <cell r="C211" t="str">
            <v>Hồ Thị Thanh </v>
          </cell>
          <cell r="D211" t="str">
            <v>Thủy</v>
          </cell>
          <cell r="E211" t="str">
            <v>K16KCD5</v>
          </cell>
        </row>
        <row r="211">
          <cell r="G211">
            <v>0</v>
          </cell>
          <cell r="H211" t="str">
            <v>KÉM</v>
          </cell>
        </row>
        <row r="212">
          <cell r="B212">
            <v>161325717</v>
          </cell>
          <cell r="C212" t="str">
            <v>Nguyễn Thị Mỹ </v>
          </cell>
          <cell r="D212" t="str">
            <v>Tiên</v>
          </cell>
          <cell r="E212" t="str">
            <v>K16KCD5</v>
          </cell>
        </row>
        <row r="212">
          <cell r="G212">
            <v>0</v>
          </cell>
          <cell r="H212" t="str">
            <v>KÉM</v>
          </cell>
        </row>
        <row r="213">
          <cell r="B213">
            <v>161325809</v>
          </cell>
          <cell r="C213" t="str">
            <v>Trần Thị Tường </v>
          </cell>
          <cell r="D213" t="str">
            <v>Vi</v>
          </cell>
          <cell r="E213" t="str">
            <v>K16KCD5</v>
          </cell>
        </row>
        <row r="213">
          <cell r="G213">
            <v>85</v>
          </cell>
          <cell r="H213" t="str">
            <v>TỐT</v>
          </cell>
        </row>
        <row r="214">
          <cell r="B214">
            <v>161325834</v>
          </cell>
          <cell r="C214" t="str">
            <v>Nguyễn Thị Thu </v>
          </cell>
          <cell r="D214" t="str">
            <v>Yến</v>
          </cell>
          <cell r="E214" t="str">
            <v>K16KCD5</v>
          </cell>
        </row>
        <row r="214">
          <cell r="G214">
            <v>90</v>
          </cell>
          <cell r="H214" t="str">
            <v>X SẮC</v>
          </cell>
        </row>
        <row r="215">
          <cell r="B215">
            <v>161326466</v>
          </cell>
          <cell r="C215" t="str">
            <v>Nguyễn Thị Hồng </v>
          </cell>
          <cell r="D215" t="str">
            <v>Đào</v>
          </cell>
          <cell r="E215" t="str">
            <v>K16KCD5</v>
          </cell>
        </row>
        <row r="215">
          <cell r="G215">
            <v>82</v>
          </cell>
          <cell r="H215" t="str">
            <v>TỐT</v>
          </cell>
        </row>
        <row r="216">
          <cell r="B216">
            <v>161326593</v>
          </cell>
          <cell r="C216" t="str">
            <v>Nguyễn Thị  </v>
          </cell>
          <cell r="D216" t="str">
            <v>Thảo</v>
          </cell>
          <cell r="E216" t="str">
            <v>K16KCD5</v>
          </cell>
        </row>
        <row r="216">
          <cell r="G216">
            <v>60</v>
          </cell>
          <cell r="H216" t="str">
            <v>TB KHÁ</v>
          </cell>
        </row>
        <row r="217">
          <cell r="B217">
            <v>161326746</v>
          </cell>
          <cell r="C217" t="str">
            <v>Nguyễn Thị Lê </v>
          </cell>
          <cell r="D217" t="str">
            <v>Vân</v>
          </cell>
          <cell r="E217" t="str">
            <v>K16KCD5</v>
          </cell>
        </row>
        <row r="217">
          <cell r="G217">
            <v>88</v>
          </cell>
          <cell r="H217" t="str">
            <v>TỐT</v>
          </cell>
        </row>
        <row r="218">
          <cell r="B218">
            <v>161326819</v>
          </cell>
          <cell r="C218" t="str">
            <v>Phạm Thị Thuý </v>
          </cell>
          <cell r="D218" t="str">
            <v>Kiều</v>
          </cell>
          <cell r="E218" t="str">
            <v>K16KCD5</v>
          </cell>
        </row>
        <row r="218">
          <cell r="G218">
            <v>72</v>
          </cell>
          <cell r="H218" t="str">
            <v>KHÁ</v>
          </cell>
        </row>
        <row r="219">
          <cell r="B219">
            <v>161327042</v>
          </cell>
          <cell r="C219" t="str">
            <v>Nguyễn Thị Thu </v>
          </cell>
          <cell r="D219" t="str">
            <v>Sương</v>
          </cell>
          <cell r="E219" t="str">
            <v>K16KCD5</v>
          </cell>
        </row>
        <row r="219">
          <cell r="G219">
            <v>72</v>
          </cell>
          <cell r="H219" t="str">
            <v>KHÁ</v>
          </cell>
        </row>
        <row r="220">
          <cell r="B220">
            <v>161327144</v>
          </cell>
          <cell r="C220" t="str">
            <v>Ông Thị Thúy </v>
          </cell>
          <cell r="D220" t="str">
            <v>Trinh</v>
          </cell>
          <cell r="E220" t="str">
            <v>K16KCD5</v>
          </cell>
        </row>
        <row r="220">
          <cell r="G220">
            <v>85</v>
          </cell>
          <cell r="H220" t="str">
            <v>TỐT</v>
          </cell>
        </row>
        <row r="221">
          <cell r="B221">
            <v>161327223</v>
          </cell>
          <cell r="C221" t="str">
            <v>Nguyễn Thị Diệu </v>
          </cell>
          <cell r="D221" t="str">
            <v>Hiền</v>
          </cell>
          <cell r="E221" t="str">
            <v>K16KCD5</v>
          </cell>
        </row>
        <row r="221">
          <cell r="G221">
            <v>100</v>
          </cell>
          <cell r="H221" t="str">
            <v>X SẮC</v>
          </cell>
        </row>
        <row r="222">
          <cell r="B222">
            <v>161327225</v>
          </cell>
          <cell r="C222" t="str">
            <v>Võ Thị </v>
          </cell>
          <cell r="D222" t="str">
            <v>Huệ</v>
          </cell>
          <cell r="E222" t="str">
            <v>K16KCD5</v>
          </cell>
        </row>
        <row r="222">
          <cell r="G222">
            <v>87</v>
          </cell>
          <cell r="H222" t="str">
            <v>TỐT</v>
          </cell>
        </row>
        <row r="223">
          <cell r="B223">
            <v>161327299</v>
          </cell>
          <cell r="C223" t="str">
            <v>Đặng Trần </v>
          </cell>
          <cell r="D223" t="str">
            <v>Quân</v>
          </cell>
          <cell r="E223" t="str">
            <v>K16KCD5</v>
          </cell>
        </row>
        <row r="223">
          <cell r="G223">
            <v>70</v>
          </cell>
          <cell r="H223" t="str">
            <v>KHÁ</v>
          </cell>
        </row>
        <row r="224">
          <cell r="B224">
            <v>161327330</v>
          </cell>
          <cell r="C224" t="str">
            <v>Nguyễn Thị Ngọc </v>
          </cell>
          <cell r="D224" t="str">
            <v>Ánh</v>
          </cell>
          <cell r="E224" t="str">
            <v>K16KCD5</v>
          </cell>
        </row>
        <row r="224">
          <cell r="G224">
            <v>90</v>
          </cell>
          <cell r="H224" t="str">
            <v>X SẮC</v>
          </cell>
        </row>
        <row r="225">
          <cell r="B225">
            <v>161327389</v>
          </cell>
          <cell r="C225" t="str">
            <v>Trương Thị Phương </v>
          </cell>
          <cell r="D225" t="str">
            <v>Hạnh</v>
          </cell>
          <cell r="E225" t="str">
            <v>K16KCD5</v>
          </cell>
        </row>
        <row r="225">
          <cell r="G225">
            <v>82</v>
          </cell>
          <cell r="H225" t="str">
            <v>TỐT</v>
          </cell>
        </row>
        <row r="226">
          <cell r="B226">
            <v>161327512</v>
          </cell>
          <cell r="C226" t="str">
            <v>Lữ Thị Ngọc </v>
          </cell>
          <cell r="D226" t="str">
            <v>Dự</v>
          </cell>
          <cell r="E226" t="str">
            <v>K16KCD5</v>
          </cell>
        </row>
        <row r="226">
          <cell r="G226">
            <v>87</v>
          </cell>
          <cell r="H226" t="str">
            <v>TỐT</v>
          </cell>
        </row>
        <row r="227">
          <cell r="B227">
            <v>161327516</v>
          </cell>
          <cell r="C227" t="str">
            <v>Lương Hoàng </v>
          </cell>
          <cell r="D227" t="str">
            <v>Quyên</v>
          </cell>
          <cell r="E227" t="str">
            <v>K16KCD5</v>
          </cell>
        </row>
        <row r="227">
          <cell r="G227">
            <v>72</v>
          </cell>
          <cell r="H227" t="str">
            <v>KHÁ</v>
          </cell>
        </row>
        <row r="228">
          <cell r="B228">
            <v>151324688</v>
          </cell>
          <cell r="C228" t="str">
            <v>Trần Ngọc Hoàng</v>
          </cell>
          <cell r="D228" t="str">
            <v>Vy</v>
          </cell>
          <cell r="E228" t="str">
            <v>K16KCD6</v>
          </cell>
        </row>
        <row r="228">
          <cell r="G228">
            <v>88</v>
          </cell>
          <cell r="H228" t="str">
            <v>TỐT</v>
          </cell>
        </row>
        <row r="229">
          <cell r="B229">
            <v>161156410</v>
          </cell>
          <cell r="C229" t="str">
            <v>Đặng Thị </v>
          </cell>
          <cell r="D229" t="str">
            <v>Tiết</v>
          </cell>
          <cell r="E229" t="str">
            <v>K16KCD6</v>
          </cell>
        </row>
        <row r="229">
          <cell r="G229">
            <v>88</v>
          </cell>
          <cell r="H229" t="str">
            <v>TỐT</v>
          </cell>
        </row>
        <row r="230">
          <cell r="B230">
            <v>161325227</v>
          </cell>
          <cell r="C230" t="str">
            <v>Hoàng Ngọc Trâm </v>
          </cell>
          <cell r="D230" t="str">
            <v>Anh</v>
          </cell>
          <cell r="E230" t="str">
            <v>K16KCD6</v>
          </cell>
        </row>
        <row r="230">
          <cell r="G230">
            <v>96</v>
          </cell>
          <cell r="H230" t="str">
            <v>X SẮC</v>
          </cell>
        </row>
        <row r="231">
          <cell r="B231">
            <v>161325248</v>
          </cell>
          <cell r="C231" t="str">
            <v>Nguyễn Đức </v>
          </cell>
          <cell r="D231" t="str">
            <v>Bút</v>
          </cell>
          <cell r="E231" t="str">
            <v>K16KCD6</v>
          </cell>
        </row>
        <row r="231">
          <cell r="G231">
            <v>80</v>
          </cell>
          <cell r="H231" t="str">
            <v>TỐT</v>
          </cell>
        </row>
        <row r="232">
          <cell r="B232">
            <v>161325258</v>
          </cell>
          <cell r="C232" t="str">
            <v>Phạm Thị Hồng </v>
          </cell>
          <cell r="D232" t="str">
            <v>Đào</v>
          </cell>
          <cell r="E232" t="str">
            <v>K16KCD6</v>
          </cell>
        </row>
        <row r="232">
          <cell r="G232">
            <v>98</v>
          </cell>
          <cell r="H232" t="str">
            <v>X SẮC</v>
          </cell>
        </row>
        <row r="233">
          <cell r="B233">
            <v>161325271</v>
          </cell>
          <cell r="C233" t="str">
            <v>Nguyễn Việt </v>
          </cell>
          <cell r="D233" t="str">
            <v>Đức</v>
          </cell>
          <cell r="E233" t="str">
            <v>K16KCD6</v>
          </cell>
        </row>
        <row r="233">
          <cell r="G233">
            <v>72</v>
          </cell>
          <cell r="H233" t="str">
            <v>KHÁ</v>
          </cell>
        </row>
        <row r="234">
          <cell r="B234">
            <v>161325312</v>
          </cell>
          <cell r="C234" t="str">
            <v>Trần Thị Lệ </v>
          </cell>
          <cell r="D234" t="str">
            <v>Hằng</v>
          </cell>
          <cell r="E234" t="str">
            <v>K16KCD6</v>
          </cell>
        </row>
        <row r="234">
          <cell r="G234">
            <v>96</v>
          </cell>
          <cell r="H234" t="str">
            <v>X SẮC</v>
          </cell>
        </row>
        <row r="235">
          <cell r="B235">
            <v>161325329</v>
          </cell>
          <cell r="C235" t="str">
            <v>Nguyễn Thị Bích </v>
          </cell>
          <cell r="D235" t="str">
            <v>Hiền</v>
          </cell>
          <cell r="E235" t="str">
            <v>K16KCD6</v>
          </cell>
        </row>
        <row r="235">
          <cell r="G235">
            <v>88</v>
          </cell>
          <cell r="H235" t="str">
            <v>TỐT</v>
          </cell>
        </row>
        <row r="236">
          <cell r="B236">
            <v>161325354</v>
          </cell>
          <cell r="C236" t="str">
            <v>Phan Thị Thu </v>
          </cell>
          <cell r="D236" t="str">
            <v>Hoài</v>
          </cell>
          <cell r="E236" t="str">
            <v>K16KCD6</v>
          </cell>
        </row>
        <row r="236">
          <cell r="G236">
            <v>88</v>
          </cell>
          <cell r="H236" t="str">
            <v>TỐT</v>
          </cell>
        </row>
        <row r="237">
          <cell r="B237">
            <v>161325388</v>
          </cell>
          <cell r="C237" t="str">
            <v>Nguyễn Thị Ngọc </v>
          </cell>
          <cell r="D237" t="str">
            <v>Huyền</v>
          </cell>
          <cell r="E237" t="str">
            <v>K16KCD6</v>
          </cell>
        </row>
        <row r="237">
          <cell r="G237">
            <v>88</v>
          </cell>
          <cell r="H237" t="str">
            <v>TỐT</v>
          </cell>
        </row>
        <row r="238">
          <cell r="B238">
            <v>161325445</v>
          </cell>
          <cell r="C238" t="str">
            <v>Trần Thị </v>
          </cell>
          <cell r="D238" t="str">
            <v>Ly</v>
          </cell>
          <cell r="E238" t="str">
            <v>K16KCD6</v>
          </cell>
        </row>
        <row r="238">
          <cell r="G238">
            <v>71</v>
          </cell>
          <cell r="H238" t="str">
            <v>KHÁ</v>
          </cell>
        </row>
        <row r="239">
          <cell r="B239">
            <v>161325484</v>
          </cell>
          <cell r="C239" t="str">
            <v>Nguyễn Thị </v>
          </cell>
          <cell r="D239" t="str">
            <v>Năm</v>
          </cell>
          <cell r="E239" t="str">
            <v>K16KCD6</v>
          </cell>
        </row>
        <row r="239">
          <cell r="G239">
            <v>83</v>
          </cell>
          <cell r="H239" t="str">
            <v>TỐT</v>
          </cell>
        </row>
        <row r="240">
          <cell r="B240">
            <v>161325497</v>
          </cell>
          <cell r="C240" t="str">
            <v>Nguyễn Thị Kim </v>
          </cell>
          <cell r="D240" t="str">
            <v>Ngân</v>
          </cell>
          <cell r="E240" t="str">
            <v>K16KCD6</v>
          </cell>
        </row>
        <row r="240">
          <cell r="G240">
            <v>83</v>
          </cell>
          <cell r="H240" t="str">
            <v>TỐT</v>
          </cell>
        </row>
        <row r="241">
          <cell r="B241">
            <v>161325514</v>
          </cell>
          <cell r="C241" t="str">
            <v>Nguyễn Thị Như </v>
          </cell>
          <cell r="D241" t="str">
            <v>Ngọc</v>
          </cell>
          <cell r="E241" t="str">
            <v>K16KCD6</v>
          </cell>
        </row>
        <row r="241">
          <cell r="G241">
            <v>83</v>
          </cell>
          <cell r="H241" t="str">
            <v>TỐT</v>
          </cell>
        </row>
        <row r="242">
          <cell r="B242">
            <v>161325521</v>
          </cell>
          <cell r="C242" t="str">
            <v>Nguyễn Thị Thảo </v>
          </cell>
          <cell r="D242" t="str">
            <v>Nguyên</v>
          </cell>
          <cell r="E242" t="str">
            <v>K16KCD6</v>
          </cell>
        </row>
        <row r="242">
          <cell r="G242">
            <v>73</v>
          </cell>
          <cell r="H242" t="str">
            <v>KHÁ</v>
          </cell>
        </row>
        <row r="243">
          <cell r="B243">
            <v>161325546</v>
          </cell>
          <cell r="C243" t="str">
            <v>Đỗ Thị Phương </v>
          </cell>
          <cell r="D243" t="str">
            <v>Nhung</v>
          </cell>
          <cell r="E243" t="str">
            <v>K16KCD6</v>
          </cell>
        </row>
        <row r="243">
          <cell r="G243">
            <v>83</v>
          </cell>
          <cell r="H243" t="str">
            <v>TỐT</v>
          </cell>
        </row>
        <row r="244">
          <cell r="B244">
            <v>161325605</v>
          </cell>
          <cell r="C244" t="str">
            <v>Nguyễn Như </v>
          </cell>
          <cell r="D244" t="str">
            <v>Quảng</v>
          </cell>
          <cell r="E244" t="str">
            <v>K16KCD6</v>
          </cell>
        </row>
        <row r="244">
          <cell r="G244">
            <v>46</v>
          </cell>
          <cell r="H244" t="str">
            <v>YẾU</v>
          </cell>
        </row>
        <row r="245">
          <cell r="B245">
            <v>161325636</v>
          </cell>
          <cell r="C245" t="str">
            <v>Lê Hữu </v>
          </cell>
          <cell r="D245" t="str">
            <v>Tài</v>
          </cell>
          <cell r="E245" t="str">
            <v>K16KCD6</v>
          </cell>
        </row>
        <row r="245">
          <cell r="G245">
            <v>51</v>
          </cell>
          <cell r="H245" t="str">
            <v>T. BÌNH</v>
          </cell>
        </row>
        <row r="246">
          <cell r="B246">
            <v>161325638</v>
          </cell>
          <cell r="C246" t="str">
            <v>Nguyễn Thị Thanh </v>
          </cell>
          <cell r="D246" t="str">
            <v>Tâm</v>
          </cell>
          <cell r="E246" t="str">
            <v>K16KCD6</v>
          </cell>
        </row>
        <row r="246">
          <cell r="G246">
            <v>45</v>
          </cell>
          <cell r="H246" t="str">
            <v>YẾU</v>
          </cell>
        </row>
        <row r="247">
          <cell r="B247">
            <v>161325664</v>
          </cell>
          <cell r="C247" t="str">
            <v>Nguyễn Thị Mỹ </v>
          </cell>
          <cell r="D247" t="str">
            <v>Thảo</v>
          </cell>
          <cell r="E247" t="str">
            <v>K16KCD6</v>
          </cell>
        </row>
        <row r="247">
          <cell r="G247">
            <v>88</v>
          </cell>
          <cell r="H247" t="str">
            <v>TỐT</v>
          </cell>
        </row>
        <row r="248">
          <cell r="B248">
            <v>161325678</v>
          </cell>
          <cell r="C248" t="str">
            <v>Nguyễn Thị </v>
          </cell>
          <cell r="D248" t="str">
            <v>Thu</v>
          </cell>
          <cell r="E248" t="str">
            <v>K16KCD6</v>
          </cell>
        </row>
        <row r="248">
          <cell r="G248">
            <v>88</v>
          </cell>
          <cell r="H248" t="str">
            <v>TỐT</v>
          </cell>
        </row>
        <row r="249">
          <cell r="B249">
            <v>161325695</v>
          </cell>
          <cell r="C249" t="str">
            <v>Trần Thị Phương </v>
          </cell>
          <cell r="D249" t="str">
            <v>Thuý</v>
          </cell>
          <cell r="E249" t="str">
            <v>K16KCD6</v>
          </cell>
        </row>
        <row r="249">
          <cell r="G249">
            <v>81</v>
          </cell>
          <cell r="H249" t="str">
            <v>TỐT</v>
          </cell>
        </row>
        <row r="250">
          <cell r="B250">
            <v>161325738</v>
          </cell>
          <cell r="C250" t="str">
            <v>Phan Thị Diệu </v>
          </cell>
          <cell r="D250" t="str">
            <v>Trang</v>
          </cell>
          <cell r="E250" t="str">
            <v>K16KCD6</v>
          </cell>
        </row>
        <row r="250">
          <cell r="G250">
            <v>73</v>
          </cell>
          <cell r="H250" t="str">
            <v>KHÁ</v>
          </cell>
        </row>
        <row r="251">
          <cell r="B251">
            <v>161325746</v>
          </cell>
          <cell r="C251" t="str">
            <v>Kiều Thị Minh </v>
          </cell>
          <cell r="D251" t="str">
            <v>Trang</v>
          </cell>
          <cell r="E251" t="str">
            <v>K16KCD6</v>
          </cell>
        </row>
        <row r="251">
          <cell r="G251">
            <v>88</v>
          </cell>
          <cell r="H251" t="str">
            <v>TỐT</v>
          </cell>
        </row>
        <row r="252">
          <cell r="B252">
            <v>161325767</v>
          </cell>
          <cell r="C252" t="str">
            <v>Phạm Thị Tú </v>
          </cell>
          <cell r="D252" t="str">
            <v>Trinh</v>
          </cell>
          <cell r="E252" t="str">
            <v>K16KCD6</v>
          </cell>
        </row>
        <row r="252">
          <cell r="G252">
            <v>86</v>
          </cell>
          <cell r="H252" t="str">
            <v>TỐT</v>
          </cell>
        </row>
        <row r="253">
          <cell r="B253">
            <v>161325818</v>
          </cell>
          <cell r="C253" t="str">
            <v>Lê Tuấn </v>
          </cell>
          <cell r="D253" t="str">
            <v>Vũ</v>
          </cell>
          <cell r="E253" t="str">
            <v>K16KCD6</v>
          </cell>
        </row>
        <row r="253">
          <cell r="G253">
            <v>80</v>
          </cell>
          <cell r="H253" t="str">
            <v>TỐT</v>
          </cell>
        </row>
        <row r="254">
          <cell r="B254">
            <v>161325835</v>
          </cell>
          <cell r="C254" t="str">
            <v>Nguyễn Thị Như </v>
          </cell>
          <cell r="D254" t="str">
            <v>Yến</v>
          </cell>
          <cell r="E254" t="str">
            <v>K16KCD6</v>
          </cell>
        </row>
        <row r="254">
          <cell r="G254">
            <v>88</v>
          </cell>
          <cell r="H254" t="str">
            <v>TỐT</v>
          </cell>
        </row>
        <row r="255">
          <cell r="B255">
            <v>161326589</v>
          </cell>
          <cell r="C255" t="str">
            <v>Lê Thị Kiều </v>
          </cell>
          <cell r="D255" t="str">
            <v>Oanh</v>
          </cell>
          <cell r="E255" t="str">
            <v>K16KCD6</v>
          </cell>
        </row>
        <row r="255">
          <cell r="G255">
            <v>83</v>
          </cell>
          <cell r="H255" t="str">
            <v>TỐT</v>
          </cell>
        </row>
        <row r="256">
          <cell r="B256">
            <v>161326744</v>
          </cell>
          <cell r="C256" t="str">
            <v>Ngô Thị </v>
          </cell>
          <cell r="D256" t="str">
            <v>Thương</v>
          </cell>
          <cell r="E256" t="str">
            <v>K16KCD6</v>
          </cell>
        </row>
        <row r="256">
          <cell r="G256">
            <v>58</v>
          </cell>
          <cell r="H256" t="str">
            <v>T. BÌNH</v>
          </cell>
        </row>
        <row r="257">
          <cell r="B257">
            <v>161327038</v>
          </cell>
          <cell r="C257" t="str">
            <v>Võ Thị Mỹ </v>
          </cell>
          <cell r="D257" t="str">
            <v>Hừng</v>
          </cell>
          <cell r="E257" t="str">
            <v>K16KCD6</v>
          </cell>
        </row>
        <row r="257">
          <cell r="G257">
            <v>50</v>
          </cell>
          <cell r="H257" t="str">
            <v>T. BÌNH</v>
          </cell>
        </row>
        <row r="258">
          <cell r="B258">
            <v>161327131</v>
          </cell>
          <cell r="C258" t="str">
            <v>Hồ Thị Ngọc </v>
          </cell>
          <cell r="D258" t="str">
            <v>Linh</v>
          </cell>
          <cell r="E258" t="str">
            <v>K16KCD6</v>
          </cell>
        </row>
        <row r="258">
          <cell r="G258">
            <v>83</v>
          </cell>
          <cell r="H258" t="str">
            <v>TỐT</v>
          </cell>
        </row>
        <row r="259">
          <cell r="B259">
            <v>161327138</v>
          </cell>
          <cell r="C259" t="str">
            <v>Đặng Thị Thanh </v>
          </cell>
          <cell r="D259" t="str">
            <v>Phương</v>
          </cell>
          <cell r="E259" t="str">
            <v>K16KCD6</v>
          </cell>
        </row>
        <row r="259">
          <cell r="G259">
            <v>83</v>
          </cell>
          <cell r="H259" t="str">
            <v>TỐT</v>
          </cell>
        </row>
        <row r="260">
          <cell r="B260">
            <v>161327220</v>
          </cell>
          <cell r="C260" t="str">
            <v>Lê Thùy </v>
          </cell>
          <cell r="D260" t="str">
            <v>Dung</v>
          </cell>
          <cell r="E260" t="str">
            <v>K16KCD6</v>
          </cell>
        </row>
        <row r="260">
          <cell r="G260">
            <v>91</v>
          </cell>
          <cell r="H260" t="str">
            <v>X SẮC</v>
          </cell>
        </row>
        <row r="261">
          <cell r="B261">
            <v>161327390</v>
          </cell>
          <cell r="C261" t="str">
            <v>Nguyễn Thị Xuân </v>
          </cell>
          <cell r="D261" t="str">
            <v>Hậu</v>
          </cell>
          <cell r="E261" t="str">
            <v>K16KCD6</v>
          </cell>
        </row>
        <row r="261">
          <cell r="G261">
            <v>83</v>
          </cell>
          <cell r="H261" t="str">
            <v>TỐT</v>
          </cell>
        </row>
        <row r="262">
          <cell r="B262">
            <v>161327391</v>
          </cell>
          <cell r="C262" t="str">
            <v>Lê Huy </v>
          </cell>
          <cell r="D262" t="str">
            <v>Hoàng</v>
          </cell>
          <cell r="E262" t="str">
            <v>K16KCD6</v>
          </cell>
        </row>
        <row r="262">
          <cell r="G262">
            <v>85</v>
          </cell>
          <cell r="H262" t="str">
            <v>TỐT</v>
          </cell>
        </row>
        <row r="263">
          <cell r="B263">
            <v>161327629</v>
          </cell>
          <cell r="C263" t="str">
            <v>Đinh Thị</v>
          </cell>
          <cell r="D263" t="str">
            <v>Nga</v>
          </cell>
          <cell r="E263" t="str">
            <v>K16KCD6</v>
          </cell>
        </row>
        <row r="263">
          <cell r="G263">
            <v>88</v>
          </cell>
          <cell r="H263" t="str">
            <v>TỐT</v>
          </cell>
        </row>
        <row r="264">
          <cell r="B264">
            <v>161446325</v>
          </cell>
          <cell r="C264" t="str">
            <v>Nguyễn Thị Hồng </v>
          </cell>
          <cell r="D264" t="str">
            <v>Viên</v>
          </cell>
          <cell r="E264" t="str">
            <v>K16KCD6</v>
          </cell>
        </row>
        <row r="264">
          <cell r="G264">
            <v>83</v>
          </cell>
          <cell r="H264" t="str">
            <v>TỐT</v>
          </cell>
        </row>
        <row r="265">
          <cell r="B265">
            <v>162614999</v>
          </cell>
          <cell r="C265" t="str">
            <v>Nguyễn Thị Bích </v>
          </cell>
          <cell r="D265" t="str">
            <v>Phương</v>
          </cell>
          <cell r="E265" t="str">
            <v>K16KCD6</v>
          </cell>
        </row>
        <row r="265">
          <cell r="G265">
            <v>78</v>
          </cell>
          <cell r="H265" t="str">
            <v>KHÁ</v>
          </cell>
        </row>
        <row r="266">
          <cell r="B266">
            <v>151325668</v>
          </cell>
          <cell r="C266" t="str">
            <v>Nguyễn Đăng</v>
          </cell>
          <cell r="D266" t="str">
            <v>Mẫn</v>
          </cell>
          <cell r="E266" t="str">
            <v>K16KCD7</v>
          </cell>
        </row>
        <row r="266">
          <cell r="G266">
            <v>72</v>
          </cell>
          <cell r="H266" t="str">
            <v>KHÁ</v>
          </cell>
        </row>
        <row r="267">
          <cell r="B267">
            <v>151325872</v>
          </cell>
          <cell r="C267" t="str">
            <v>Nguyễn Thảo </v>
          </cell>
          <cell r="D267" t="str">
            <v>Nhi</v>
          </cell>
          <cell r="E267" t="str">
            <v>K16KCD7</v>
          </cell>
        </row>
        <row r="267">
          <cell r="G267">
            <v>82</v>
          </cell>
          <cell r="H267" t="str">
            <v>TỐT</v>
          </cell>
        </row>
        <row r="268">
          <cell r="B268">
            <v>161325244</v>
          </cell>
          <cell r="C268" t="str">
            <v>Nguyễn Thị Ngọc </v>
          </cell>
          <cell r="D268" t="str">
            <v>Bích</v>
          </cell>
          <cell r="E268" t="str">
            <v>K16KCD7</v>
          </cell>
        </row>
        <row r="268">
          <cell r="G268">
            <v>82</v>
          </cell>
          <cell r="H268" t="str">
            <v>TỐT</v>
          </cell>
        </row>
        <row r="269">
          <cell r="B269">
            <v>161325255</v>
          </cell>
          <cell r="C269" t="str">
            <v>Trần Văn </v>
          </cell>
          <cell r="D269" t="str">
            <v>Chung</v>
          </cell>
          <cell r="E269" t="str">
            <v>K16KCD7</v>
          </cell>
        </row>
        <row r="269">
          <cell r="G269">
            <v>82</v>
          </cell>
          <cell r="H269" t="str">
            <v>TỐT</v>
          </cell>
        </row>
        <row r="270">
          <cell r="B270">
            <v>161325275</v>
          </cell>
          <cell r="C270" t="str">
            <v>Lê Thị Phương </v>
          </cell>
          <cell r="D270" t="str">
            <v>Dung</v>
          </cell>
          <cell r="E270" t="str">
            <v>K16KCD7</v>
          </cell>
        </row>
        <row r="270">
          <cell r="G270">
            <v>87</v>
          </cell>
          <cell r="H270" t="str">
            <v>TỐT</v>
          </cell>
        </row>
        <row r="271">
          <cell r="B271">
            <v>161325284</v>
          </cell>
          <cell r="C271" t="str">
            <v>Trần Thị Thanh </v>
          </cell>
          <cell r="D271" t="str">
            <v>Duyên</v>
          </cell>
          <cell r="E271" t="str">
            <v>K16KCD7</v>
          </cell>
        </row>
        <row r="271">
          <cell r="G271">
            <v>90</v>
          </cell>
          <cell r="H271" t="str">
            <v>X SẮC</v>
          </cell>
        </row>
        <row r="272">
          <cell r="B272">
            <v>161325305</v>
          </cell>
          <cell r="C272" t="str">
            <v>Trần Thị Thái </v>
          </cell>
          <cell r="D272" t="str">
            <v>Hân</v>
          </cell>
          <cell r="E272" t="str">
            <v>K16KCD7</v>
          </cell>
        </row>
        <row r="272">
          <cell r="G272">
            <v>82</v>
          </cell>
          <cell r="H272" t="str">
            <v>TỐT</v>
          </cell>
        </row>
        <row r="273">
          <cell r="B273">
            <v>161325309</v>
          </cell>
          <cell r="C273" t="str">
            <v>Trần Thị Thanh </v>
          </cell>
          <cell r="D273" t="str">
            <v>Hằng</v>
          </cell>
          <cell r="E273" t="str">
            <v>K16KCD7</v>
          </cell>
        </row>
        <row r="273">
          <cell r="G273">
            <v>77</v>
          </cell>
          <cell r="H273" t="str">
            <v>KHÁ</v>
          </cell>
        </row>
        <row r="274">
          <cell r="B274">
            <v>161325333</v>
          </cell>
          <cell r="C274" t="str">
            <v>Phạm Thị </v>
          </cell>
          <cell r="D274" t="str">
            <v>Hiền</v>
          </cell>
          <cell r="E274" t="str">
            <v>K16KCD7</v>
          </cell>
        </row>
        <row r="274">
          <cell r="G274">
            <v>82</v>
          </cell>
          <cell r="H274" t="str">
            <v>TỐT</v>
          </cell>
        </row>
        <row r="275">
          <cell r="B275">
            <v>161325366</v>
          </cell>
          <cell r="C275" t="str">
            <v>Dương Tiến </v>
          </cell>
          <cell r="D275" t="str">
            <v>Hùng</v>
          </cell>
          <cell r="E275" t="str">
            <v>K16KCD7</v>
          </cell>
        </row>
        <row r="275">
          <cell r="G275">
            <v>82</v>
          </cell>
          <cell r="H275" t="str">
            <v>TỐT</v>
          </cell>
        </row>
        <row r="276">
          <cell r="B276">
            <v>161325387</v>
          </cell>
          <cell r="C276" t="str">
            <v>Nguyễn Thị Minh </v>
          </cell>
          <cell r="D276" t="str">
            <v>Huyền</v>
          </cell>
          <cell r="E276" t="str">
            <v>K16KCD7</v>
          </cell>
        </row>
        <row r="276">
          <cell r="G276">
            <v>75</v>
          </cell>
          <cell r="H276" t="str">
            <v>KHÁ</v>
          </cell>
        </row>
        <row r="277">
          <cell r="B277">
            <v>161325405</v>
          </cell>
          <cell r="C277" t="str">
            <v>Dương ái </v>
          </cell>
          <cell r="D277" t="str">
            <v>Liên</v>
          </cell>
          <cell r="E277" t="str">
            <v>K16KCD7</v>
          </cell>
        </row>
        <row r="277">
          <cell r="G277">
            <v>82</v>
          </cell>
          <cell r="H277" t="str">
            <v>TỐT</v>
          </cell>
        </row>
        <row r="278">
          <cell r="B278">
            <v>161325416</v>
          </cell>
          <cell r="C278" t="str">
            <v>Đặng Thành </v>
          </cell>
          <cell r="D278" t="str">
            <v>Linh</v>
          </cell>
          <cell r="E278" t="str">
            <v>K16KCD7</v>
          </cell>
        </row>
        <row r="278">
          <cell r="G278">
            <v>62</v>
          </cell>
          <cell r="H278" t="str">
            <v>TB KHÁ</v>
          </cell>
        </row>
        <row r="279">
          <cell r="B279">
            <v>161325424</v>
          </cell>
          <cell r="C279" t="str">
            <v>Lê Thị Hồng </v>
          </cell>
          <cell r="D279" t="str">
            <v>Linh</v>
          </cell>
          <cell r="E279" t="str">
            <v>K16KCD7</v>
          </cell>
        </row>
        <row r="279">
          <cell r="G279">
            <v>82</v>
          </cell>
          <cell r="H279" t="str">
            <v>TỐT</v>
          </cell>
        </row>
        <row r="280">
          <cell r="B280">
            <v>161325432</v>
          </cell>
          <cell r="C280" t="str">
            <v>Trần Thị </v>
          </cell>
          <cell r="D280" t="str">
            <v>Lộc</v>
          </cell>
          <cell r="E280" t="str">
            <v>K16KCD7</v>
          </cell>
        </row>
        <row r="280">
          <cell r="G280">
            <v>82</v>
          </cell>
          <cell r="H280" t="str">
            <v>TỐT</v>
          </cell>
        </row>
        <row r="281">
          <cell r="B281">
            <v>161325469</v>
          </cell>
          <cell r="C281" t="str">
            <v>Nguyễn Thị Hồng </v>
          </cell>
          <cell r="D281" t="str">
            <v>My</v>
          </cell>
          <cell r="E281" t="str">
            <v>K16KCD7</v>
          </cell>
        </row>
        <row r="281">
          <cell r="G281">
            <v>95</v>
          </cell>
          <cell r="H281" t="str">
            <v>X SẮC</v>
          </cell>
        </row>
        <row r="282">
          <cell r="B282">
            <v>161325485</v>
          </cell>
          <cell r="C282" t="str">
            <v>Hồ Thị </v>
          </cell>
          <cell r="D282" t="str">
            <v>Nga</v>
          </cell>
          <cell r="E282" t="str">
            <v>K16KCD7</v>
          </cell>
        </row>
        <row r="282">
          <cell r="G282">
            <v>82</v>
          </cell>
          <cell r="H282" t="str">
            <v>TỐT</v>
          </cell>
        </row>
        <row r="283">
          <cell r="B283">
            <v>161325502</v>
          </cell>
          <cell r="C283" t="str">
            <v>Nguyễn Thị Thúy </v>
          </cell>
          <cell r="D283" t="str">
            <v>Ngân</v>
          </cell>
          <cell r="E283" t="str">
            <v>K16KCD7</v>
          </cell>
        </row>
        <row r="283">
          <cell r="G283">
            <v>82</v>
          </cell>
          <cell r="H283" t="str">
            <v>TỐT</v>
          </cell>
        </row>
        <row r="284">
          <cell r="B284">
            <v>161325516</v>
          </cell>
          <cell r="C284" t="str">
            <v>Nguyễn Thị Bích </v>
          </cell>
          <cell r="D284" t="str">
            <v>Ngọc</v>
          </cell>
          <cell r="E284" t="str">
            <v>K16KCD7</v>
          </cell>
        </row>
        <row r="284">
          <cell r="G284">
            <v>82</v>
          </cell>
          <cell r="H284" t="str">
            <v>TỐT</v>
          </cell>
        </row>
        <row r="285">
          <cell r="B285">
            <v>161325547</v>
          </cell>
          <cell r="C285" t="str">
            <v>Đỗ Thị Tuyết </v>
          </cell>
          <cell r="D285" t="str">
            <v>Nhung</v>
          </cell>
          <cell r="E285" t="str">
            <v>K16KCD7</v>
          </cell>
        </row>
        <row r="285">
          <cell r="G285">
            <v>82</v>
          </cell>
          <cell r="H285" t="str">
            <v>TỐT</v>
          </cell>
        </row>
        <row r="286">
          <cell r="B286">
            <v>161325642</v>
          </cell>
          <cell r="C286" t="str">
            <v>Trần Mỹ Ngọc </v>
          </cell>
          <cell r="D286" t="str">
            <v>Thạch</v>
          </cell>
          <cell r="E286" t="str">
            <v>K16KCD7</v>
          </cell>
        </row>
        <row r="286">
          <cell r="G286">
            <v>77</v>
          </cell>
          <cell r="H286" t="str">
            <v>KHÁ</v>
          </cell>
        </row>
        <row r="287">
          <cell r="B287">
            <v>161325661</v>
          </cell>
          <cell r="C287" t="str">
            <v>Hoàng Thị Thu </v>
          </cell>
          <cell r="D287" t="str">
            <v>Thảo</v>
          </cell>
          <cell r="E287" t="str">
            <v>K16KCD7</v>
          </cell>
        </row>
        <row r="287">
          <cell r="G287">
            <v>82</v>
          </cell>
          <cell r="H287" t="str">
            <v>TỐT</v>
          </cell>
        </row>
        <row r="288">
          <cell r="B288">
            <v>161325675</v>
          </cell>
          <cell r="C288" t="str">
            <v>Nguyễn Thị Kiều </v>
          </cell>
          <cell r="D288" t="str">
            <v>Thu</v>
          </cell>
          <cell r="E288" t="str">
            <v>K16KCD7</v>
          </cell>
        </row>
        <row r="288">
          <cell r="G288">
            <v>80</v>
          </cell>
          <cell r="H288" t="str">
            <v>TỐT</v>
          </cell>
        </row>
        <row r="289">
          <cell r="B289">
            <v>161325679</v>
          </cell>
          <cell r="C289" t="str">
            <v>Nguyễn Thị Minh </v>
          </cell>
          <cell r="D289" t="str">
            <v>Thư</v>
          </cell>
          <cell r="E289" t="str">
            <v>K16KCD7</v>
          </cell>
        </row>
        <row r="289">
          <cell r="G289">
            <v>82</v>
          </cell>
          <cell r="H289" t="str">
            <v>TỐT</v>
          </cell>
        </row>
        <row r="290">
          <cell r="B290">
            <v>161325689</v>
          </cell>
          <cell r="C290" t="str">
            <v>Nguyễn Thị Hoài </v>
          </cell>
          <cell r="D290" t="str">
            <v>Thương</v>
          </cell>
          <cell r="E290" t="str">
            <v>K16KCD7</v>
          </cell>
        </row>
        <row r="290">
          <cell r="G290">
            <v>82</v>
          </cell>
          <cell r="H290" t="str">
            <v>TỐT</v>
          </cell>
        </row>
        <row r="291">
          <cell r="B291">
            <v>161325697</v>
          </cell>
          <cell r="C291" t="str">
            <v>Trần Thị </v>
          </cell>
          <cell r="D291" t="str">
            <v>Thuý</v>
          </cell>
          <cell r="E291" t="str">
            <v>K16KCD7</v>
          </cell>
        </row>
        <row r="291">
          <cell r="G291">
            <v>82</v>
          </cell>
          <cell r="H291" t="str">
            <v>TỐT</v>
          </cell>
        </row>
        <row r="292">
          <cell r="B292">
            <v>161325725</v>
          </cell>
          <cell r="C292" t="str">
            <v>Lương Văn Quang </v>
          </cell>
          <cell r="D292" t="str">
            <v>Toàn</v>
          </cell>
          <cell r="E292" t="str">
            <v>K16KCD7</v>
          </cell>
        </row>
        <row r="292">
          <cell r="G292">
            <v>80</v>
          </cell>
          <cell r="H292" t="str">
            <v>TỐT</v>
          </cell>
        </row>
        <row r="293">
          <cell r="B293">
            <v>161325729</v>
          </cell>
          <cell r="C293" t="str">
            <v>Đặng Hồng </v>
          </cell>
          <cell r="D293" t="str">
            <v>Trâm</v>
          </cell>
          <cell r="E293" t="str">
            <v>K16KCD7</v>
          </cell>
        </row>
        <row r="293">
          <cell r="G293">
            <v>95</v>
          </cell>
          <cell r="H293" t="str">
            <v>X SẮC</v>
          </cell>
        </row>
        <row r="294">
          <cell r="B294">
            <v>161325739</v>
          </cell>
          <cell r="C294" t="str">
            <v>Kiều Thị Thu </v>
          </cell>
          <cell r="D294" t="str">
            <v>Trang</v>
          </cell>
          <cell r="E294" t="str">
            <v>K16KCD7</v>
          </cell>
        </row>
        <row r="294">
          <cell r="G294">
            <v>82</v>
          </cell>
          <cell r="H294" t="str">
            <v>TỐT</v>
          </cell>
        </row>
        <row r="295">
          <cell r="B295">
            <v>161325756</v>
          </cell>
          <cell r="C295" t="str">
            <v>Phan Thị </v>
          </cell>
          <cell r="D295" t="str">
            <v>Trang</v>
          </cell>
          <cell r="E295" t="str">
            <v>K16KCD7</v>
          </cell>
        </row>
        <row r="295">
          <cell r="G295">
            <v>82</v>
          </cell>
          <cell r="H295" t="str">
            <v>TỐT</v>
          </cell>
        </row>
        <row r="296">
          <cell r="B296">
            <v>161325805</v>
          </cell>
          <cell r="C296" t="str">
            <v>Tôn Nữ Bảo </v>
          </cell>
          <cell r="D296" t="str">
            <v>Vân</v>
          </cell>
          <cell r="E296" t="str">
            <v>K16KCD7</v>
          </cell>
        </row>
        <row r="296">
          <cell r="G296">
            <v>82</v>
          </cell>
          <cell r="H296" t="str">
            <v>TỐT</v>
          </cell>
        </row>
        <row r="297">
          <cell r="B297">
            <v>161325842</v>
          </cell>
          <cell r="C297" t="str">
            <v>Trương Thị Phương</v>
          </cell>
          <cell r="D297" t="str">
            <v>Hoa</v>
          </cell>
          <cell r="E297" t="str">
            <v>K16KCD7</v>
          </cell>
        </row>
        <row r="297">
          <cell r="G297">
            <v>82</v>
          </cell>
          <cell r="H297" t="str">
            <v>TỐT</v>
          </cell>
        </row>
        <row r="298">
          <cell r="B298">
            <v>161326577</v>
          </cell>
          <cell r="C298" t="str">
            <v>Đặng Thị Mai </v>
          </cell>
          <cell r="D298" t="str">
            <v>Hương</v>
          </cell>
          <cell r="E298" t="str">
            <v>K16KCD7</v>
          </cell>
        </row>
        <row r="298">
          <cell r="G298">
            <v>80</v>
          </cell>
          <cell r="H298" t="str">
            <v>TỐT</v>
          </cell>
        </row>
        <row r="299">
          <cell r="B299">
            <v>161326677</v>
          </cell>
          <cell r="C299" t="str">
            <v>Đỗ Thị Trúc </v>
          </cell>
          <cell r="D299" t="str">
            <v>Phương</v>
          </cell>
          <cell r="E299" t="str">
            <v>K16KCD7</v>
          </cell>
        </row>
        <row r="299">
          <cell r="G299">
            <v>77</v>
          </cell>
          <cell r="H299" t="str">
            <v>KHÁ</v>
          </cell>
        </row>
        <row r="300">
          <cell r="B300">
            <v>161326798</v>
          </cell>
          <cell r="C300" t="str">
            <v>Lê Vũ Ngọc </v>
          </cell>
          <cell r="D300" t="str">
            <v>Oanh</v>
          </cell>
          <cell r="E300" t="str">
            <v>K16KCD7</v>
          </cell>
        </row>
        <row r="300">
          <cell r="G300">
            <v>80</v>
          </cell>
          <cell r="H300" t="str">
            <v>TỐT</v>
          </cell>
        </row>
        <row r="301">
          <cell r="B301">
            <v>161326822</v>
          </cell>
          <cell r="C301" t="str">
            <v>Nguyễn Văn Thiện </v>
          </cell>
          <cell r="D301" t="str">
            <v>Vũ</v>
          </cell>
          <cell r="E301" t="str">
            <v>K16KCD7</v>
          </cell>
        </row>
        <row r="301">
          <cell r="G301">
            <v>77</v>
          </cell>
          <cell r="H301" t="str">
            <v>KHÁ</v>
          </cell>
        </row>
        <row r="302">
          <cell r="B302">
            <v>161326860</v>
          </cell>
          <cell r="C302" t="str">
            <v>Trần Thị </v>
          </cell>
          <cell r="D302" t="str">
            <v>Lý</v>
          </cell>
          <cell r="E302" t="str">
            <v>K16KCD7</v>
          </cell>
        </row>
        <row r="302">
          <cell r="G302">
            <v>82</v>
          </cell>
          <cell r="H302" t="str">
            <v>TỐT</v>
          </cell>
        </row>
        <row r="303">
          <cell r="B303">
            <v>161327034</v>
          </cell>
          <cell r="C303" t="str">
            <v>Hồ Xuân </v>
          </cell>
          <cell r="D303" t="str">
            <v>Danh</v>
          </cell>
          <cell r="E303" t="str">
            <v>K16KCD7</v>
          </cell>
        </row>
        <row r="303">
          <cell r="G303">
            <v>82</v>
          </cell>
          <cell r="H303" t="str">
            <v>TỐT</v>
          </cell>
        </row>
        <row r="304">
          <cell r="B304">
            <v>161327043</v>
          </cell>
          <cell r="C304" t="str">
            <v>Nguyễn Thị Thanh </v>
          </cell>
          <cell r="D304" t="str">
            <v>Viền</v>
          </cell>
          <cell r="E304" t="str">
            <v>K16KCD7</v>
          </cell>
        </row>
        <row r="304">
          <cell r="G304">
            <v>82</v>
          </cell>
          <cell r="H304" t="str">
            <v>TỐT</v>
          </cell>
        </row>
        <row r="305">
          <cell r="B305">
            <v>161327133</v>
          </cell>
          <cell r="C305" t="str">
            <v>Nguyễn  </v>
          </cell>
          <cell r="D305" t="str">
            <v>Minh</v>
          </cell>
          <cell r="E305" t="str">
            <v>K16KCD7</v>
          </cell>
        </row>
        <row r="305">
          <cell r="G305">
            <v>82</v>
          </cell>
          <cell r="H305" t="str">
            <v>TỐT</v>
          </cell>
        </row>
        <row r="306">
          <cell r="B306">
            <v>161327224</v>
          </cell>
          <cell r="C306" t="str">
            <v>Đỗ Nguyên </v>
          </cell>
          <cell r="D306" t="str">
            <v>Hoàn</v>
          </cell>
          <cell r="E306" t="str">
            <v>K16KCD7</v>
          </cell>
        </row>
        <row r="306">
          <cell r="G306">
            <v>70</v>
          </cell>
          <cell r="H306" t="str">
            <v>KHÁ</v>
          </cell>
        </row>
        <row r="307">
          <cell r="B307">
            <v>161327296</v>
          </cell>
          <cell r="C307" t="str">
            <v>Nguyễn Văn Linh </v>
          </cell>
          <cell r="D307" t="str">
            <v>Nguyên</v>
          </cell>
          <cell r="E307" t="str">
            <v>K16KCD7</v>
          </cell>
        </row>
        <row r="307">
          <cell r="G307">
            <v>92</v>
          </cell>
          <cell r="H307" t="str">
            <v>X SẮC</v>
          </cell>
        </row>
        <row r="308">
          <cell r="B308">
            <v>161327448</v>
          </cell>
          <cell r="C308" t="str">
            <v>Trần Thị Anh </v>
          </cell>
          <cell r="D308" t="str">
            <v>Đào</v>
          </cell>
          <cell r="E308" t="str">
            <v>K16KCD7</v>
          </cell>
        </row>
        <row r="308">
          <cell r="G308">
            <v>82</v>
          </cell>
          <cell r="H308" t="str">
            <v>TỐT</v>
          </cell>
        </row>
        <row r="309">
          <cell r="B309">
            <v>161327455</v>
          </cell>
          <cell r="C309" t="str">
            <v>Nguyễn Đình </v>
          </cell>
          <cell r="D309" t="str">
            <v>Quyền</v>
          </cell>
          <cell r="E309" t="str">
            <v>K16KCD7</v>
          </cell>
        </row>
        <row r="309">
          <cell r="G309">
            <v>67</v>
          </cell>
          <cell r="H309" t="str">
            <v>TB KHÁ</v>
          </cell>
        </row>
        <row r="310">
          <cell r="B310">
            <v>161446260</v>
          </cell>
          <cell r="C310" t="str">
            <v>Nguyễn Phan Phương </v>
          </cell>
          <cell r="D310" t="str">
            <v>Thảo</v>
          </cell>
          <cell r="E310" t="str">
            <v>K16KCD7</v>
          </cell>
        </row>
        <row r="310">
          <cell r="G310">
            <v>82</v>
          </cell>
          <cell r="H310" t="str">
            <v>TỐT</v>
          </cell>
        </row>
        <row r="311">
          <cell r="B311">
            <v>161447311</v>
          </cell>
          <cell r="C311" t="str">
            <v>Nguyễn Thị </v>
          </cell>
          <cell r="D311" t="str">
            <v>Thùy</v>
          </cell>
          <cell r="E311" t="str">
            <v>K16KCD7</v>
          </cell>
        </row>
        <row r="311">
          <cell r="G311">
            <v>82</v>
          </cell>
          <cell r="H311" t="str">
            <v>TỐT</v>
          </cell>
        </row>
        <row r="312">
          <cell r="B312">
            <v>151324740</v>
          </cell>
          <cell r="C312" t="str">
            <v>Lê Thị Thu</v>
          </cell>
          <cell r="D312" t="str">
            <v>Hà</v>
          </cell>
          <cell r="E312" t="str">
            <v>K16KCD8</v>
          </cell>
        </row>
        <row r="312">
          <cell r="G312">
            <v>0</v>
          </cell>
          <cell r="H312" t="str">
            <v>KÉM</v>
          </cell>
        </row>
        <row r="313">
          <cell r="B313">
            <v>161135982</v>
          </cell>
          <cell r="C313" t="str">
            <v>Hoàng Lê Thanh </v>
          </cell>
          <cell r="D313" t="str">
            <v>Thảo</v>
          </cell>
          <cell r="E313" t="str">
            <v>K16KCD8</v>
          </cell>
        </row>
        <row r="313">
          <cell r="G313">
            <v>80</v>
          </cell>
          <cell r="H313" t="str">
            <v>TỐT</v>
          </cell>
        </row>
        <row r="314">
          <cell r="B314">
            <v>161325261</v>
          </cell>
          <cell r="C314" t="str">
            <v>Hà Thị Ngọc </v>
          </cell>
          <cell r="D314" t="str">
            <v>Diễm</v>
          </cell>
          <cell r="E314" t="str">
            <v>K16KCD8</v>
          </cell>
        </row>
        <row r="314">
          <cell r="G314">
            <v>91</v>
          </cell>
          <cell r="H314" t="str">
            <v>X SẮC</v>
          </cell>
        </row>
        <row r="315">
          <cell r="B315">
            <v>161325273</v>
          </cell>
          <cell r="C315" t="str">
            <v>Nguyễn Thị Thuỳ </v>
          </cell>
          <cell r="D315" t="str">
            <v>Dung</v>
          </cell>
          <cell r="E315" t="str">
            <v>K16KCD8</v>
          </cell>
        </row>
        <row r="315">
          <cell r="G315">
            <v>93</v>
          </cell>
          <cell r="H315" t="str">
            <v>X SẮC</v>
          </cell>
        </row>
        <row r="316">
          <cell r="B316">
            <v>161325282</v>
          </cell>
          <cell r="C316" t="str">
            <v>Từ Phước </v>
          </cell>
          <cell r="D316" t="str">
            <v>Duyên</v>
          </cell>
          <cell r="E316" t="str">
            <v>K16KCD8</v>
          </cell>
        </row>
        <row r="316">
          <cell r="G316">
            <v>90</v>
          </cell>
          <cell r="H316" t="str">
            <v>X SẮC</v>
          </cell>
        </row>
        <row r="317">
          <cell r="B317">
            <v>161325306</v>
          </cell>
          <cell r="C317" t="str">
            <v>Võ Thị Ngọc </v>
          </cell>
          <cell r="D317" t="str">
            <v>Hân</v>
          </cell>
          <cell r="E317" t="str">
            <v>K16KCD8</v>
          </cell>
        </row>
        <row r="317">
          <cell r="G317">
            <v>75</v>
          </cell>
          <cell r="H317" t="str">
            <v>KHÁ</v>
          </cell>
        </row>
        <row r="318">
          <cell r="B318">
            <v>161325320</v>
          </cell>
          <cell r="C318" t="str">
            <v>Phạm Ngọc Phương </v>
          </cell>
          <cell r="D318" t="str">
            <v>Hạnh</v>
          </cell>
          <cell r="E318" t="str">
            <v>K16KCD8</v>
          </cell>
        </row>
        <row r="318">
          <cell r="G318">
            <v>75</v>
          </cell>
          <cell r="H318" t="str">
            <v>KHÁ</v>
          </cell>
        </row>
        <row r="319">
          <cell r="B319">
            <v>161325322</v>
          </cell>
          <cell r="C319" t="str">
            <v>Đặng Thị Hồng </v>
          </cell>
          <cell r="D319" t="str">
            <v>Hạnh</v>
          </cell>
          <cell r="E319" t="str">
            <v>K16KCD8</v>
          </cell>
        </row>
        <row r="319">
          <cell r="G319">
            <v>75</v>
          </cell>
          <cell r="H319" t="str">
            <v>KHÁ</v>
          </cell>
        </row>
        <row r="320">
          <cell r="B320">
            <v>161325331</v>
          </cell>
          <cell r="C320" t="str">
            <v>Đậu Thị Thu </v>
          </cell>
          <cell r="D320" t="str">
            <v>Hiền</v>
          </cell>
          <cell r="E320" t="str">
            <v>K16KCD8</v>
          </cell>
        </row>
        <row r="320">
          <cell r="G320">
            <v>95</v>
          </cell>
          <cell r="H320" t="str">
            <v>X SẮC</v>
          </cell>
        </row>
        <row r="321">
          <cell r="B321">
            <v>161325338</v>
          </cell>
          <cell r="C321" t="str">
            <v>Phạm Thị Bích </v>
          </cell>
          <cell r="D321" t="str">
            <v>Hiệp</v>
          </cell>
          <cell r="E321" t="str">
            <v>K16KCD8</v>
          </cell>
        </row>
        <row r="321">
          <cell r="G321">
            <v>88</v>
          </cell>
          <cell r="H321" t="str">
            <v>TỐT</v>
          </cell>
        </row>
        <row r="322">
          <cell r="B322">
            <v>161325357</v>
          </cell>
          <cell r="C322" t="str">
            <v>Nguyễn Thị Thu </v>
          </cell>
          <cell r="D322" t="str">
            <v>Hồi</v>
          </cell>
          <cell r="E322" t="str">
            <v>K16KCD8</v>
          </cell>
        </row>
        <row r="322">
          <cell r="G322">
            <v>95</v>
          </cell>
          <cell r="H322" t="str">
            <v>X SẮC</v>
          </cell>
        </row>
        <row r="323">
          <cell r="B323">
            <v>161325372</v>
          </cell>
          <cell r="C323" t="str">
            <v>Nguyễn Thị Thu </v>
          </cell>
          <cell r="D323" t="str">
            <v>Hương</v>
          </cell>
          <cell r="E323" t="str">
            <v>K16KCD8</v>
          </cell>
        </row>
        <row r="323">
          <cell r="G323">
            <v>75</v>
          </cell>
          <cell r="H323" t="str">
            <v>KHÁ</v>
          </cell>
        </row>
        <row r="324">
          <cell r="B324">
            <v>161325377</v>
          </cell>
          <cell r="C324" t="str">
            <v>Hồ Thị Thuỳ </v>
          </cell>
          <cell r="D324" t="str">
            <v>Hương</v>
          </cell>
          <cell r="E324" t="str">
            <v>K16KCD8</v>
          </cell>
        </row>
        <row r="324">
          <cell r="G324">
            <v>90</v>
          </cell>
          <cell r="H324" t="str">
            <v>X SẮC</v>
          </cell>
        </row>
        <row r="325">
          <cell r="B325">
            <v>161325390</v>
          </cell>
          <cell r="C325" t="str">
            <v>Nguyễn Lê Nhị </v>
          </cell>
          <cell r="D325" t="str">
            <v>Huyền</v>
          </cell>
          <cell r="E325" t="str">
            <v>K16KCD8</v>
          </cell>
        </row>
        <row r="325">
          <cell r="G325">
            <v>0</v>
          </cell>
          <cell r="H325" t="str">
            <v>KÉM</v>
          </cell>
        </row>
        <row r="326">
          <cell r="B326">
            <v>161325415</v>
          </cell>
          <cell r="C326" t="str">
            <v>Lê Hà Trúc </v>
          </cell>
          <cell r="D326" t="str">
            <v>Linh</v>
          </cell>
          <cell r="E326" t="str">
            <v>K16KCD8</v>
          </cell>
        </row>
        <row r="326">
          <cell r="G326">
            <v>80</v>
          </cell>
          <cell r="H326" t="str">
            <v>TỐT</v>
          </cell>
        </row>
        <row r="327">
          <cell r="B327">
            <v>161325437</v>
          </cell>
          <cell r="C327" t="str">
            <v>Phạm Thị Ngọc </v>
          </cell>
          <cell r="D327" t="str">
            <v>Lợi</v>
          </cell>
          <cell r="E327" t="str">
            <v>K16KCD8</v>
          </cell>
        </row>
        <row r="327">
          <cell r="G327">
            <v>95</v>
          </cell>
          <cell r="H327" t="str">
            <v>X SẮC</v>
          </cell>
        </row>
        <row r="328">
          <cell r="B328">
            <v>161325453</v>
          </cell>
          <cell r="C328" t="str">
            <v>Lương Thị </v>
          </cell>
          <cell r="D328" t="str">
            <v>Mai</v>
          </cell>
          <cell r="E328" t="str">
            <v>K16KCD8</v>
          </cell>
        </row>
        <row r="328">
          <cell r="G328">
            <v>93</v>
          </cell>
          <cell r="H328" t="str">
            <v>X SẮC</v>
          </cell>
        </row>
        <row r="329">
          <cell r="B329">
            <v>161325459</v>
          </cell>
          <cell r="C329" t="str">
            <v>Trần Ngô Tuấn </v>
          </cell>
          <cell r="D329" t="str">
            <v>Minh</v>
          </cell>
          <cell r="E329" t="str">
            <v>K16KCD8</v>
          </cell>
        </row>
        <row r="329">
          <cell r="G329">
            <v>80</v>
          </cell>
          <cell r="H329" t="str">
            <v>TỐT</v>
          </cell>
        </row>
        <row r="330">
          <cell r="B330">
            <v>161325470</v>
          </cell>
          <cell r="C330" t="str">
            <v>Phạm Thị </v>
          </cell>
          <cell r="D330" t="str">
            <v>My</v>
          </cell>
          <cell r="E330" t="str">
            <v>K16KCD8</v>
          </cell>
        </row>
        <row r="330">
          <cell r="G330">
            <v>90</v>
          </cell>
          <cell r="H330" t="str">
            <v>X SẮC</v>
          </cell>
        </row>
        <row r="331">
          <cell r="B331">
            <v>161325522</v>
          </cell>
          <cell r="C331" t="str">
            <v>Võ Thị Minh </v>
          </cell>
          <cell r="D331" t="str">
            <v>Nguyên</v>
          </cell>
          <cell r="E331" t="str">
            <v>K16KCD8</v>
          </cell>
        </row>
        <row r="331">
          <cell r="G331">
            <v>80</v>
          </cell>
          <cell r="H331" t="str">
            <v>TỐT</v>
          </cell>
        </row>
        <row r="332">
          <cell r="B332">
            <v>161325551</v>
          </cell>
          <cell r="C332" t="str">
            <v>Ngô Thị </v>
          </cell>
          <cell r="D332" t="str">
            <v>Nhung</v>
          </cell>
          <cell r="E332" t="str">
            <v>K16KCD8</v>
          </cell>
        </row>
        <row r="332">
          <cell r="G332">
            <v>90</v>
          </cell>
          <cell r="H332" t="str">
            <v>X SẮC</v>
          </cell>
        </row>
        <row r="333">
          <cell r="B333">
            <v>161325560</v>
          </cell>
          <cell r="C333" t="str">
            <v>Phan Thị Kim </v>
          </cell>
          <cell r="D333" t="str">
            <v>Oanh</v>
          </cell>
          <cell r="E333" t="str">
            <v>K16KCD8</v>
          </cell>
        </row>
        <row r="333">
          <cell r="G333">
            <v>90</v>
          </cell>
          <cell r="H333" t="str">
            <v>X SẮC</v>
          </cell>
        </row>
        <row r="334">
          <cell r="B334">
            <v>161325581</v>
          </cell>
          <cell r="C334" t="str">
            <v>Đoàn Thị Nhật </v>
          </cell>
          <cell r="D334" t="str">
            <v>Phương</v>
          </cell>
          <cell r="E334" t="str">
            <v>K16KCD8</v>
          </cell>
        </row>
        <row r="334">
          <cell r="G334">
            <v>90</v>
          </cell>
          <cell r="H334" t="str">
            <v>X SẮC</v>
          </cell>
        </row>
        <row r="335">
          <cell r="B335">
            <v>161325597</v>
          </cell>
          <cell r="C335" t="str">
            <v>Đào Thị Hồng </v>
          </cell>
          <cell r="D335" t="str">
            <v>Phượng</v>
          </cell>
          <cell r="E335" t="str">
            <v>K16KCD8</v>
          </cell>
        </row>
        <row r="335">
          <cell r="G335">
            <v>90</v>
          </cell>
          <cell r="H335" t="str">
            <v>X SẮC</v>
          </cell>
        </row>
        <row r="336">
          <cell r="B336">
            <v>161325640</v>
          </cell>
          <cell r="C336" t="str">
            <v>Nguyễn Phan Nhật </v>
          </cell>
          <cell r="D336" t="str">
            <v>Tân</v>
          </cell>
          <cell r="E336" t="str">
            <v>K16KCD8</v>
          </cell>
        </row>
        <row r="336">
          <cell r="G336">
            <v>85</v>
          </cell>
          <cell r="H336" t="str">
            <v>TỐT</v>
          </cell>
        </row>
        <row r="337">
          <cell r="B337">
            <v>161325645</v>
          </cell>
          <cell r="C337" t="str">
            <v>Phạm hồng </v>
          </cell>
          <cell r="D337" t="str">
            <v>Thái</v>
          </cell>
          <cell r="E337" t="str">
            <v>K16KCD8</v>
          </cell>
        </row>
        <row r="337">
          <cell r="G337">
            <v>75</v>
          </cell>
          <cell r="H337" t="str">
            <v>KHÁ</v>
          </cell>
        </row>
        <row r="338">
          <cell r="B338">
            <v>161325690</v>
          </cell>
          <cell r="C338" t="str">
            <v>Phan Thị Như </v>
          </cell>
          <cell r="D338" t="str">
            <v>Thương</v>
          </cell>
          <cell r="E338" t="str">
            <v>K16KCD8</v>
          </cell>
        </row>
        <row r="338">
          <cell r="G338">
            <v>74</v>
          </cell>
          <cell r="H338" t="str">
            <v>KHÁ</v>
          </cell>
        </row>
        <row r="339">
          <cell r="B339">
            <v>161325710</v>
          </cell>
          <cell r="C339" t="str">
            <v>Ngô Thu </v>
          </cell>
          <cell r="D339" t="str">
            <v>Thủy</v>
          </cell>
          <cell r="E339" t="str">
            <v>K16KCD8</v>
          </cell>
        </row>
        <row r="339">
          <cell r="G339">
            <v>85</v>
          </cell>
          <cell r="H339" t="str">
            <v>TỐT</v>
          </cell>
        </row>
        <row r="340">
          <cell r="B340">
            <v>161325730</v>
          </cell>
          <cell r="C340" t="str">
            <v>Đặng Thị </v>
          </cell>
          <cell r="D340" t="str">
            <v>Trâm</v>
          </cell>
          <cell r="E340" t="str">
            <v>K16KCD8</v>
          </cell>
        </row>
        <row r="340">
          <cell r="G340">
            <v>93</v>
          </cell>
          <cell r="H340" t="str">
            <v>X SẮC</v>
          </cell>
        </row>
        <row r="341">
          <cell r="B341">
            <v>161325737</v>
          </cell>
          <cell r="C341" t="str">
            <v>Trần Thị Quỳnh </v>
          </cell>
          <cell r="D341" t="str">
            <v>Trang</v>
          </cell>
          <cell r="E341" t="str">
            <v>K16KCD8</v>
          </cell>
        </row>
        <row r="341">
          <cell r="G341">
            <v>75</v>
          </cell>
          <cell r="H341" t="str">
            <v>KHÁ</v>
          </cell>
        </row>
        <row r="342">
          <cell r="B342">
            <v>161325744</v>
          </cell>
          <cell r="C342" t="str">
            <v>Nguyễn Thị Thuỳ </v>
          </cell>
          <cell r="D342" t="str">
            <v>Trang</v>
          </cell>
          <cell r="E342" t="str">
            <v>K16KCD8</v>
          </cell>
        </row>
        <row r="342">
          <cell r="G342">
            <v>93</v>
          </cell>
          <cell r="H342" t="str">
            <v>X SẮC</v>
          </cell>
        </row>
        <row r="343">
          <cell r="B343">
            <v>161325778</v>
          </cell>
          <cell r="C343" t="str">
            <v>Trần Thị </v>
          </cell>
          <cell r="D343" t="str">
            <v>Trường</v>
          </cell>
          <cell r="E343" t="str">
            <v>K16KCD8</v>
          </cell>
        </row>
        <row r="343">
          <cell r="G343">
            <v>91</v>
          </cell>
          <cell r="H343" t="str">
            <v>X SẮC</v>
          </cell>
        </row>
        <row r="344">
          <cell r="B344">
            <v>161325806</v>
          </cell>
          <cell r="C344" t="str">
            <v>Trần Thị </v>
          </cell>
          <cell r="D344" t="str">
            <v>Vân</v>
          </cell>
          <cell r="E344" t="str">
            <v>K16KCD8</v>
          </cell>
        </row>
        <row r="344">
          <cell r="G344">
            <v>90</v>
          </cell>
          <cell r="H344" t="str">
            <v>X SẮC</v>
          </cell>
        </row>
        <row r="345">
          <cell r="B345">
            <v>161325821</v>
          </cell>
          <cell r="C345" t="str">
            <v>Nguyễn Thanh </v>
          </cell>
          <cell r="D345" t="str">
            <v>Vũ</v>
          </cell>
          <cell r="E345" t="str">
            <v>K16KCD8</v>
          </cell>
        </row>
        <row r="345">
          <cell r="G345">
            <v>90</v>
          </cell>
          <cell r="H345" t="str">
            <v>X SẮC</v>
          </cell>
        </row>
        <row r="346">
          <cell r="B346">
            <v>161326745</v>
          </cell>
          <cell r="C346" t="str">
            <v>Nguyễn Minh </v>
          </cell>
          <cell r="D346" t="str">
            <v>Tuấn</v>
          </cell>
          <cell r="E346" t="str">
            <v>K16KCD8</v>
          </cell>
        </row>
        <row r="346">
          <cell r="G346">
            <v>70</v>
          </cell>
          <cell r="H346" t="str">
            <v>KHÁ</v>
          </cell>
        </row>
        <row r="347">
          <cell r="B347">
            <v>161327035</v>
          </cell>
          <cell r="C347" t="str">
            <v>Phan Thị Thanh </v>
          </cell>
          <cell r="D347" t="str">
            <v>Dung</v>
          </cell>
          <cell r="E347" t="str">
            <v>K16KCD8</v>
          </cell>
        </row>
        <row r="347">
          <cell r="G347">
            <v>93</v>
          </cell>
          <cell r="H347" t="str">
            <v>X SẮC</v>
          </cell>
        </row>
        <row r="348">
          <cell r="B348">
            <v>161327135</v>
          </cell>
          <cell r="C348" t="str">
            <v>Nguyễn Phạm Quỳnh </v>
          </cell>
          <cell r="D348" t="str">
            <v>Ngân</v>
          </cell>
          <cell r="E348" t="str">
            <v>K16KCD8</v>
          </cell>
        </row>
        <row r="348">
          <cell r="G348">
            <v>75</v>
          </cell>
          <cell r="H348" t="str">
            <v>KHÁ</v>
          </cell>
        </row>
        <row r="349">
          <cell r="B349">
            <v>161327139</v>
          </cell>
          <cell r="C349" t="str">
            <v>Phạm Thị Thu </v>
          </cell>
          <cell r="D349" t="str">
            <v>Thắm</v>
          </cell>
          <cell r="E349" t="str">
            <v>K16KCD8</v>
          </cell>
        </row>
        <row r="349">
          <cell r="G349">
            <v>90</v>
          </cell>
          <cell r="H349" t="str">
            <v>X SẮC</v>
          </cell>
        </row>
        <row r="350">
          <cell r="B350">
            <v>161327241</v>
          </cell>
          <cell r="C350" t="str">
            <v>Phan Thị </v>
          </cell>
          <cell r="D350" t="str">
            <v>Vương</v>
          </cell>
          <cell r="E350" t="str">
            <v>K16KCD8</v>
          </cell>
        </row>
        <row r="350">
          <cell r="G350">
            <v>85</v>
          </cell>
          <cell r="H350" t="str">
            <v>TỐT</v>
          </cell>
        </row>
        <row r="351">
          <cell r="B351">
            <v>161327295</v>
          </cell>
          <cell r="C351" t="str">
            <v>Nguyễn Thị Như </v>
          </cell>
          <cell r="D351" t="str">
            <v>Ngọc</v>
          </cell>
          <cell r="E351" t="str">
            <v>K16KCD8</v>
          </cell>
        </row>
        <row r="351">
          <cell r="G351">
            <v>80</v>
          </cell>
          <cell r="H351" t="str">
            <v>TỐT</v>
          </cell>
        </row>
        <row r="352">
          <cell r="B352">
            <v>161327333</v>
          </cell>
          <cell r="C352" t="str">
            <v>Trần Thị Hương </v>
          </cell>
          <cell r="D352" t="str">
            <v>Lan</v>
          </cell>
          <cell r="E352" t="str">
            <v>K16KCD8</v>
          </cell>
        </row>
        <row r="352">
          <cell r="G352">
            <v>91</v>
          </cell>
          <cell r="H352" t="str">
            <v>X SẮC</v>
          </cell>
        </row>
        <row r="353">
          <cell r="B353">
            <v>161327447</v>
          </cell>
          <cell r="C353" t="str">
            <v>Phan Thị Ngọc </v>
          </cell>
          <cell r="D353" t="str">
            <v>Bích</v>
          </cell>
          <cell r="E353" t="str">
            <v>K16KCD8</v>
          </cell>
        </row>
        <row r="353">
          <cell r="G353">
            <v>90</v>
          </cell>
          <cell r="H353" t="str">
            <v>X SẮC</v>
          </cell>
        </row>
        <row r="354">
          <cell r="B354">
            <v>161327510</v>
          </cell>
          <cell r="C354" t="str">
            <v>Nguyễn Thị Quỳnh </v>
          </cell>
          <cell r="D354" t="str">
            <v>Anh</v>
          </cell>
          <cell r="E354" t="str">
            <v>K16KCD8</v>
          </cell>
        </row>
        <row r="354">
          <cell r="G354">
            <v>0</v>
          </cell>
          <cell r="H354" t="str">
            <v>KÉM</v>
          </cell>
        </row>
        <row r="355">
          <cell r="B355">
            <v>151135233</v>
          </cell>
          <cell r="C355" t="str">
            <v>Lê Quang </v>
          </cell>
          <cell r="D355" t="str">
            <v>Tuấn</v>
          </cell>
          <cell r="E355" t="str">
            <v>K16KCD9</v>
          </cell>
        </row>
        <row r="355">
          <cell r="G355">
            <v>75</v>
          </cell>
          <cell r="H355" t="str">
            <v>KHÁ</v>
          </cell>
        </row>
        <row r="356">
          <cell r="B356">
            <v>161135917</v>
          </cell>
          <cell r="C356" t="str">
            <v>Nguyễn Đình </v>
          </cell>
          <cell r="D356" t="str">
            <v>Hưng</v>
          </cell>
          <cell r="E356" t="str">
            <v>K16KCD9</v>
          </cell>
        </row>
        <row r="356">
          <cell r="G356">
            <v>85</v>
          </cell>
          <cell r="H356" t="str">
            <v>TỐT</v>
          </cell>
        </row>
        <row r="357">
          <cell r="B357">
            <v>161325228</v>
          </cell>
          <cell r="C357" t="str">
            <v>Nguyễn Duyên </v>
          </cell>
          <cell r="D357" t="str">
            <v>Anh</v>
          </cell>
          <cell r="E357" t="str">
            <v>K16KCD9</v>
          </cell>
        </row>
        <row r="357">
          <cell r="G357">
            <v>80</v>
          </cell>
          <cell r="H357" t="str">
            <v>TỐT</v>
          </cell>
        </row>
        <row r="358">
          <cell r="B358">
            <v>161325308</v>
          </cell>
          <cell r="C358" t="str">
            <v>Bùi Diễm </v>
          </cell>
          <cell r="D358" t="str">
            <v>Hằng</v>
          </cell>
          <cell r="E358" t="str">
            <v>K16KCD9</v>
          </cell>
        </row>
        <row r="358">
          <cell r="G358">
            <v>80</v>
          </cell>
          <cell r="H358" t="str">
            <v>TỐT</v>
          </cell>
        </row>
        <row r="359">
          <cell r="B359">
            <v>161325359</v>
          </cell>
          <cell r="C359" t="str">
            <v>Bùi Thị </v>
          </cell>
          <cell r="D359" t="str">
            <v>Hồng</v>
          </cell>
          <cell r="E359" t="str">
            <v>K16KCD9</v>
          </cell>
        </row>
        <row r="359">
          <cell r="G359">
            <v>90</v>
          </cell>
          <cell r="H359" t="str">
            <v>X SẮC</v>
          </cell>
        </row>
        <row r="360">
          <cell r="B360">
            <v>161325391</v>
          </cell>
          <cell r="C360" t="str">
            <v>Nguyễn Thị Diệu  </v>
          </cell>
          <cell r="D360" t="str">
            <v>Huyền</v>
          </cell>
          <cell r="E360" t="str">
            <v>K16KCD9</v>
          </cell>
        </row>
        <row r="360">
          <cell r="G360">
            <v>88</v>
          </cell>
          <cell r="H360" t="str">
            <v>TỐT</v>
          </cell>
        </row>
        <row r="361">
          <cell r="B361">
            <v>161325402</v>
          </cell>
          <cell r="C361" t="str">
            <v>Trương Thị Mỹ </v>
          </cell>
          <cell r="D361" t="str">
            <v>Lệ</v>
          </cell>
          <cell r="E361" t="str">
            <v>K16KCD9</v>
          </cell>
        </row>
        <row r="361">
          <cell r="G361">
            <v>95</v>
          </cell>
          <cell r="H361" t="str">
            <v>X SẮC</v>
          </cell>
        </row>
        <row r="362">
          <cell r="B362">
            <v>161325421</v>
          </cell>
          <cell r="C362" t="str">
            <v>Lê Thị Trà </v>
          </cell>
          <cell r="D362" t="str">
            <v>Linh</v>
          </cell>
          <cell r="E362" t="str">
            <v>K16KCD9</v>
          </cell>
        </row>
        <row r="362">
          <cell r="G362">
            <v>85</v>
          </cell>
          <cell r="H362" t="str">
            <v>TỐT</v>
          </cell>
        </row>
        <row r="363">
          <cell r="B363">
            <v>161325441</v>
          </cell>
          <cell r="C363" t="str">
            <v>Huỳnh Thị Tứ </v>
          </cell>
          <cell r="D363" t="str">
            <v>Lựu</v>
          </cell>
          <cell r="E363" t="str">
            <v>K16KCD9</v>
          </cell>
        </row>
        <row r="363">
          <cell r="G363">
            <v>85</v>
          </cell>
          <cell r="H363" t="str">
            <v>TỐT</v>
          </cell>
        </row>
        <row r="364">
          <cell r="B364">
            <v>161325473</v>
          </cell>
          <cell r="C364" t="str">
            <v>Võ Thị </v>
          </cell>
          <cell r="D364" t="str">
            <v>Mỹ</v>
          </cell>
          <cell r="E364" t="str">
            <v>K16KCD9</v>
          </cell>
        </row>
        <row r="364">
          <cell r="G364">
            <v>85</v>
          </cell>
          <cell r="H364" t="str">
            <v>TỐT</v>
          </cell>
        </row>
        <row r="365">
          <cell r="B365">
            <v>161325490</v>
          </cell>
          <cell r="C365" t="str">
            <v>Nguyễn Thuý </v>
          </cell>
          <cell r="D365" t="str">
            <v>Nga</v>
          </cell>
          <cell r="E365" t="str">
            <v>K16KCD9</v>
          </cell>
        </row>
        <row r="365">
          <cell r="G365">
            <v>88</v>
          </cell>
          <cell r="H365" t="str">
            <v>TỐT</v>
          </cell>
        </row>
        <row r="366">
          <cell r="B366">
            <v>161325498</v>
          </cell>
          <cell r="C366" t="str">
            <v>Nguyễn Thị Thu </v>
          </cell>
          <cell r="D366" t="str">
            <v>Ngân</v>
          </cell>
          <cell r="E366" t="str">
            <v>K16KCD9</v>
          </cell>
        </row>
        <row r="366">
          <cell r="G366">
            <v>85</v>
          </cell>
          <cell r="H366" t="str">
            <v>TỐT</v>
          </cell>
        </row>
        <row r="367">
          <cell r="B367">
            <v>161325525</v>
          </cell>
          <cell r="C367" t="str">
            <v>Võ Thị Hồng </v>
          </cell>
          <cell r="D367" t="str">
            <v>Nguyện</v>
          </cell>
          <cell r="E367" t="str">
            <v>K16KCD9</v>
          </cell>
        </row>
        <row r="367">
          <cell r="G367">
            <v>85</v>
          </cell>
          <cell r="H367" t="str">
            <v>TỐT</v>
          </cell>
        </row>
        <row r="368">
          <cell r="B368">
            <v>161325615</v>
          </cell>
          <cell r="C368" t="str">
            <v>Hoàng Thị </v>
          </cell>
          <cell r="D368" t="str">
            <v>Quyến</v>
          </cell>
          <cell r="E368" t="str">
            <v>K16KCD9</v>
          </cell>
        </row>
        <row r="368">
          <cell r="G368">
            <v>85</v>
          </cell>
          <cell r="H368" t="str">
            <v>TỐT</v>
          </cell>
        </row>
        <row r="369">
          <cell r="B369">
            <v>161325646</v>
          </cell>
          <cell r="C369" t="str">
            <v>Nguyễn Thị </v>
          </cell>
          <cell r="D369" t="str">
            <v>Thân</v>
          </cell>
          <cell r="E369" t="str">
            <v>K16KCD9</v>
          </cell>
        </row>
        <row r="369">
          <cell r="G369">
            <v>85</v>
          </cell>
          <cell r="H369" t="str">
            <v>TỐT</v>
          </cell>
        </row>
        <row r="370">
          <cell r="B370">
            <v>161325662</v>
          </cell>
          <cell r="C370" t="str">
            <v>Lộ Thị Phương </v>
          </cell>
          <cell r="D370" t="str">
            <v>Thảo</v>
          </cell>
          <cell r="E370" t="str">
            <v>K16KCD9</v>
          </cell>
        </row>
        <row r="370">
          <cell r="G370">
            <v>0</v>
          </cell>
          <cell r="H370" t="str">
            <v>KÉM</v>
          </cell>
        </row>
        <row r="371">
          <cell r="B371">
            <v>161325681</v>
          </cell>
          <cell r="C371" t="str">
            <v>Thái Thị Bình </v>
          </cell>
          <cell r="D371" t="str">
            <v>Thư</v>
          </cell>
          <cell r="E371" t="str">
            <v>K16KCD9</v>
          </cell>
        </row>
        <row r="371">
          <cell r="G371">
            <v>90</v>
          </cell>
          <cell r="H371" t="str">
            <v>X SẮC</v>
          </cell>
        </row>
        <row r="372">
          <cell r="B372">
            <v>161325700</v>
          </cell>
          <cell r="C372" t="str">
            <v>Lê Thị </v>
          </cell>
          <cell r="D372" t="str">
            <v>Thuỳ</v>
          </cell>
          <cell r="E372" t="str">
            <v>K16KCD9</v>
          </cell>
        </row>
        <row r="372">
          <cell r="G372">
            <v>70</v>
          </cell>
          <cell r="H372" t="str">
            <v>KHÁ</v>
          </cell>
        </row>
        <row r="373">
          <cell r="B373">
            <v>161325732</v>
          </cell>
          <cell r="C373" t="str">
            <v>Nguyễn Thị Quỳnh </v>
          </cell>
          <cell r="D373" t="str">
            <v>Trâm</v>
          </cell>
          <cell r="E373" t="str">
            <v>K16KCD9</v>
          </cell>
        </row>
        <row r="373">
          <cell r="G373">
            <v>85</v>
          </cell>
          <cell r="H373" t="str">
            <v>TỐT</v>
          </cell>
        </row>
        <row r="374">
          <cell r="B374">
            <v>161325782</v>
          </cell>
          <cell r="C374" t="str">
            <v>Nguyễn Nhật </v>
          </cell>
          <cell r="D374" t="str">
            <v>Tuấn</v>
          </cell>
          <cell r="E374" t="str">
            <v>K16KCD9</v>
          </cell>
        </row>
        <row r="374">
          <cell r="G374">
            <v>0</v>
          </cell>
          <cell r="H374" t="str">
            <v>KÉM</v>
          </cell>
        </row>
        <row r="375">
          <cell r="B375">
            <v>161325792</v>
          </cell>
          <cell r="C375" t="str">
            <v>Nguyễn Thị Thanh </v>
          </cell>
          <cell r="D375" t="str">
            <v>Tuyền</v>
          </cell>
          <cell r="E375" t="str">
            <v>K16KCD9</v>
          </cell>
        </row>
        <row r="375">
          <cell r="G375">
            <v>98</v>
          </cell>
          <cell r="H375" t="str">
            <v>X SẮC</v>
          </cell>
        </row>
        <row r="376">
          <cell r="B376">
            <v>161325802</v>
          </cell>
          <cell r="C376" t="str">
            <v>Trần Huỳnh ánh </v>
          </cell>
          <cell r="D376" t="str">
            <v>Vân</v>
          </cell>
          <cell r="E376" t="str">
            <v>K16KCD9</v>
          </cell>
        </row>
        <row r="376">
          <cell r="G376">
            <v>85</v>
          </cell>
          <cell r="H376" t="str">
            <v>TỐT</v>
          </cell>
        </row>
        <row r="377">
          <cell r="B377">
            <v>161325850</v>
          </cell>
          <cell r="C377" t="str">
            <v>Nguyễn Trọng </v>
          </cell>
          <cell r="D377" t="str">
            <v>Nghĩa</v>
          </cell>
          <cell r="E377" t="str">
            <v>K16KCD9</v>
          </cell>
        </row>
        <row r="377">
          <cell r="G377">
            <v>70</v>
          </cell>
          <cell r="H377" t="str">
            <v>KHÁ</v>
          </cell>
        </row>
        <row r="378">
          <cell r="B378">
            <v>161325852</v>
          </cell>
          <cell r="C378" t="str">
            <v>Nguyễn Thị </v>
          </cell>
          <cell r="D378" t="str">
            <v>Ngọc</v>
          </cell>
          <cell r="E378" t="str">
            <v>K16KCD9</v>
          </cell>
        </row>
        <row r="378">
          <cell r="G378">
            <v>98</v>
          </cell>
          <cell r="H378" t="str">
            <v>X SẮC</v>
          </cell>
        </row>
        <row r="379">
          <cell r="B379">
            <v>161326578</v>
          </cell>
          <cell r="C379" t="str">
            <v>Lê Thị </v>
          </cell>
          <cell r="D379" t="str">
            <v>Hương</v>
          </cell>
          <cell r="E379" t="str">
            <v>K16KCD9</v>
          </cell>
        </row>
        <row r="379">
          <cell r="G379">
            <v>80</v>
          </cell>
          <cell r="H379" t="str">
            <v>TỐT</v>
          </cell>
        </row>
        <row r="380">
          <cell r="B380">
            <v>161326968</v>
          </cell>
          <cell r="C380" t="str">
            <v>Biện Văn Tấn </v>
          </cell>
          <cell r="D380" t="str">
            <v>Dương</v>
          </cell>
          <cell r="E380" t="str">
            <v>K16KCD9</v>
          </cell>
        </row>
        <row r="380">
          <cell r="G380">
            <v>70</v>
          </cell>
          <cell r="H380" t="str">
            <v>KHÁ</v>
          </cell>
        </row>
        <row r="381">
          <cell r="B381">
            <v>161326970</v>
          </cell>
          <cell r="C381" t="str">
            <v>Trần Thành </v>
          </cell>
          <cell r="D381" t="str">
            <v>Đạt</v>
          </cell>
          <cell r="E381" t="str">
            <v>K16KCD9</v>
          </cell>
        </row>
        <row r="381">
          <cell r="G381">
            <v>73</v>
          </cell>
          <cell r="H381" t="str">
            <v>KHÁ</v>
          </cell>
        </row>
        <row r="382">
          <cell r="B382">
            <v>161327041</v>
          </cell>
          <cell r="C382" t="str">
            <v>Đinh Thị Mỹ </v>
          </cell>
          <cell r="D382" t="str">
            <v>Phượng</v>
          </cell>
          <cell r="E382" t="str">
            <v>K16KCD9</v>
          </cell>
        </row>
        <row r="382">
          <cell r="G382">
            <v>80</v>
          </cell>
          <cell r="H382" t="str">
            <v>TỐT</v>
          </cell>
        </row>
        <row r="383">
          <cell r="B383">
            <v>161327236</v>
          </cell>
          <cell r="C383" t="str">
            <v>Dương Cao Thị </v>
          </cell>
          <cell r="D383" t="str">
            <v>Phương</v>
          </cell>
          <cell r="E383" t="str">
            <v>K16KCD9</v>
          </cell>
        </row>
        <row r="383">
          <cell r="G383">
            <v>80</v>
          </cell>
          <cell r="H383" t="str">
            <v>TỐT</v>
          </cell>
        </row>
        <row r="384">
          <cell r="B384">
            <v>161327293</v>
          </cell>
          <cell r="C384" t="str">
            <v>Đoàn Thị </v>
          </cell>
          <cell r="D384" t="str">
            <v>Hiền</v>
          </cell>
          <cell r="E384" t="str">
            <v>K16KCD9</v>
          </cell>
        </row>
        <row r="384">
          <cell r="G384">
            <v>85</v>
          </cell>
          <cell r="H384" t="str">
            <v>TỐT</v>
          </cell>
        </row>
        <row r="385">
          <cell r="B385">
            <v>161327406</v>
          </cell>
          <cell r="C385" t="str">
            <v>Đỗ Thị Ngọc </v>
          </cell>
          <cell r="D385" t="str">
            <v>Vy</v>
          </cell>
          <cell r="E385" t="str">
            <v>K16KCD9</v>
          </cell>
        </row>
        <row r="385">
          <cell r="G385">
            <v>85</v>
          </cell>
          <cell r="H385" t="str">
            <v>TỐT</v>
          </cell>
        </row>
        <row r="386">
          <cell r="B386">
            <v>161327449</v>
          </cell>
          <cell r="C386" t="str">
            <v>Đặng Thị Mỹ </v>
          </cell>
          <cell r="D386" t="str">
            <v>Hạnh</v>
          </cell>
          <cell r="E386" t="str">
            <v>K16KCD9</v>
          </cell>
        </row>
        <row r="386">
          <cell r="G386">
            <v>90</v>
          </cell>
          <cell r="H386" t="str">
            <v>X SẮC</v>
          </cell>
        </row>
        <row r="387">
          <cell r="B387">
            <v>161327451</v>
          </cell>
          <cell r="C387" t="str">
            <v>Phạm Duy </v>
          </cell>
          <cell r="D387" t="str">
            <v>Linh</v>
          </cell>
          <cell r="E387" t="str">
            <v>K16KCD9</v>
          </cell>
        </row>
        <row r="387">
          <cell r="G387">
            <v>80</v>
          </cell>
          <cell r="H387" t="str">
            <v>TỐT</v>
          </cell>
        </row>
        <row r="388">
          <cell r="B388">
            <v>161327518</v>
          </cell>
          <cell r="C388" t="str">
            <v>Nguyễn Thị Thu </v>
          </cell>
          <cell r="D388" t="str">
            <v>Thủy</v>
          </cell>
          <cell r="E388" t="str">
            <v>K16KCD9</v>
          </cell>
        </row>
        <row r="388">
          <cell r="G388">
            <v>75</v>
          </cell>
          <cell r="H388" t="str">
            <v>KHÁ</v>
          </cell>
        </row>
        <row r="389">
          <cell r="B389">
            <v>161327602</v>
          </cell>
          <cell r="C389" t="str">
            <v>Trần Thị </v>
          </cell>
          <cell r="D389" t="str">
            <v>Trình</v>
          </cell>
          <cell r="E389" t="str">
            <v>K16KCD9</v>
          </cell>
        </row>
        <row r="389">
          <cell r="G389">
            <v>80</v>
          </cell>
          <cell r="H389" t="str">
            <v>TỐT</v>
          </cell>
        </row>
        <row r="390">
          <cell r="B390">
            <v>161325246</v>
          </cell>
          <cell r="C390" t="str">
            <v>Huỳnh Thị </v>
          </cell>
          <cell r="D390" t="str">
            <v>Bình</v>
          </cell>
          <cell r="E390" t="str">
            <v>K16KCD10</v>
          </cell>
        </row>
        <row r="390">
          <cell r="G390">
            <v>85</v>
          </cell>
          <cell r="H390" t="str">
            <v>TỐT</v>
          </cell>
        </row>
        <row r="391">
          <cell r="B391">
            <v>161325300</v>
          </cell>
          <cell r="C391" t="str">
            <v>Lê Thị Thu </v>
          </cell>
          <cell r="D391" t="str">
            <v>Hà</v>
          </cell>
          <cell r="E391" t="str">
            <v>K16KCD10</v>
          </cell>
        </row>
        <row r="391">
          <cell r="G391">
            <v>90</v>
          </cell>
          <cell r="H391" t="str">
            <v>X SẮC</v>
          </cell>
        </row>
        <row r="392">
          <cell r="B392">
            <v>161325315</v>
          </cell>
          <cell r="C392" t="str">
            <v>Đinh Thị Thuý </v>
          </cell>
          <cell r="D392" t="str">
            <v>Hằng</v>
          </cell>
          <cell r="E392" t="str">
            <v>K16KCD10</v>
          </cell>
        </row>
        <row r="392">
          <cell r="G392">
            <v>90</v>
          </cell>
          <cell r="H392" t="str">
            <v>X SẮC</v>
          </cell>
        </row>
        <row r="393">
          <cell r="B393">
            <v>161325323</v>
          </cell>
          <cell r="C393" t="str">
            <v>Lê Bích </v>
          </cell>
          <cell r="D393" t="str">
            <v>Hạnh</v>
          </cell>
          <cell r="E393" t="str">
            <v>K16KCD10</v>
          </cell>
        </row>
        <row r="393">
          <cell r="G393">
            <v>75</v>
          </cell>
          <cell r="H393" t="str">
            <v>KHÁ</v>
          </cell>
        </row>
        <row r="394">
          <cell r="B394">
            <v>161325335</v>
          </cell>
          <cell r="C394" t="str">
            <v>Hoàng Thị Thu </v>
          </cell>
          <cell r="D394" t="str">
            <v>Hiền</v>
          </cell>
          <cell r="E394" t="str">
            <v>K16KCD10</v>
          </cell>
        </row>
        <row r="394">
          <cell r="G394">
            <v>85</v>
          </cell>
          <cell r="H394" t="str">
            <v>TỐT</v>
          </cell>
        </row>
        <row r="395">
          <cell r="B395">
            <v>161325345</v>
          </cell>
          <cell r="C395" t="str">
            <v>Ngô Thị Kim </v>
          </cell>
          <cell r="D395" t="str">
            <v>Hiệu</v>
          </cell>
          <cell r="E395" t="str">
            <v>K16KCD10</v>
          </cell>
        </row>
        <row r="395">
          <cell r="G395">
            <v>75</v>
          </cell>
          <cell r="H395" t="str">
            <v>KHÁ</v>
          </cell>
        </row>
        <row r="396">
          <cell r="B396">
            <v>161325358</v>
          </cell>
          <cell r="C396" t="str">
            <v>Mai Thị ánh </v>
          </cell>
          <cell r="D396" t="str">
            <v>Hồng</v>
          </cell>
          <cell r="E396" t="str">
            <v>K16KCD10</v>
          </cell>
        </row>
        <row r="396">
          <cell r="G396">
            <v>85</v>
          </cell>
          <cell r="H396" t="str">
            <v>TỐT</v>
          </cell>
        </row>
        <row r="397">
          <cell r="B397">
            <v>161325371</v>
          </cell>
          <cell r="C397" t="str">
            <v>Lê Thị Việt </v>
          </cell>
          <cell r="D397" t="str">
            <v>Hương</v>
          </cell>
          <cell r="E397" t="str">
            <v>K16KCD10</v>
          </cell>
        </row>
        <row r="397">
          <cell r="G397">
            <v>75</v>
          </cell>
          <cell r="H397" t="str">
            <v>KHÁ</v>
          </cell>
        </row>
        <row r="398">
          <cell r="B398">
            <v>161325381</v>
          </cell>
          <cell r="C398" t="str">
            <v>Đoàn Kim </v>
          </cell>
          <cell r="D398" t="str">
            <v>Hưởng</v>
          </cell>
          <cell r="E398" t="str">
            <v>K16KCD10</v>
          </cell>
        </row>
        <row r="398">
          <cell r="G398">
            <v>65</v>
          </cell>
          <cell r="H398" t="str">
            <v>TB KHÁ</v>
          </cell>
        </row>
        <row r="399">
          <cell r="B399">
            <v>161325448</v>
          </cell>
          <cell r="C399" t="str">
            <v>Châu Thị Mỹ </v>
          </cell>
          <cell r="D399" t="str">
            <v>Ly</v>
          </cell>
          <cell r="E399" t="str">
            <v>K16KCD10</v>
          </cell>
        </row>
        <row r="399">
          <cell r="G399">
            <v>60</v>
          </cell>
          <cell r="H399" t="str">
            <v>TB KHÁ</v>
          </cell>
        </row>
        <row r="400">
          <cell r="B400">
            <v>161325455</v>
          </cell>
          <cell r="C400" t="str">
            <v>Thái Nguyễn </v>
          </cell>
          <cell r="D400" t="str">
            <v>Mai</v>
          </cell>
          <cell r="E400" t="str">
            <v>K16KCD10</v>
          </cell>
        </row>
        <row r="400">
          <cell r="G400">
            <v>95</v>
          </cell>
          <cell r="H400" t="str">
            <v>X SẮC</v>
          </cell>
        </row>
        <row r="401">
          <cell r="B401">
            <v>161325492</v>
          </cell>
          <cell r="C401" t="str">
            <v>Nguyễn Thị Thanh </v>
          </cell>
          <cell r="D401" t="str">
            <v>Nga</v>
          </cell>
          <cell r="E401" t="str">
            <v>K16KCD10</v>
          </cell>
        </row>
        <row r="401">
          <cell r="G401">
            <v>65</v>
          </cell>
          <cell r="H401" t="str">
            <v>TB KHÁ</v>
          </cell>
        </row>
        <row r="402">
          <cell r="B402">
            <v>161325517</v>
          </cell>
          <cell r="C402" t="str">
            <v>Nguyễn Thị Như </v>
          </cell>
          <cell r="D402" t="str">
            <v>Ngọc</v>
          </cell>
          <cell r="E402" t="str">
            <v>K16KCD10</v>
          </cell>
        </row>
        <row r="402">
          <cell r="G402">
            <v>80</v>
          </cell>
          <cell r="H402" t="str">
            <v>TỐT</v>
          </cell>
        </row>
        <row r="403">
          <cell r="B403">
            <v>161325528</v>
          </cell>
          <cell r="C403" t="str">
            <v>Mai Thị Ánh </v>
          </cell>
          <cell r="D403" t="str">
            <v>Nguyệt</v>
          </cell>
          <cell r="E403" t="str">
            <v>K16KCD10</v>
          </cell>
        </row>
        <row r="403">
          <cell r="G403">
            <v>0</v>
          </cell>
          <cell r="H403" t="str">
            <v>KÉM</v>
          </cell>
        </row>
        <row r="404">
          <cell r="B404">
            <v>161325537</v>
          </cell>
          <cell r="C404" t="str">
            <v>Trần Thị Thanh </v>
          </cell>
          <cell r="D404" t="str">
            <v>Nhi</v>
          </cell>
          <cell r="E404" t="str">
            <v>K16KCD10</v>
          </cell>
        </row>
        <row r="404">
          <cell r="G404">
            <v>75</v>
          </cell>
          <cell r="H404" t="str">
            <v>KHÁ</v>
          </cell>
        </row>
        <row r="405">
          <cell r="B405">
            <v>161325565</v>
          </cell>
          <cell r="C405" t="str">
            <v>Trần Thị Thành </v>
          </cell>
          <cell r="D405" t="str">
            <v>Phố</v>
          </cell>
          <cell r="E405" t="str">
            <v>K16KCD10</v>
          </cell>
        </row>
        <row r="405">
          <cell r="G405">
            <v>85</v>
          </cell>
          <cell r="H405" t="str">
            <v>TỐT</v>
          </cell>
        </row>
        <row r="406">
          <cell r="B406">
            <v>161325587</v>
          </cell>
          <cell r="C406" t="str">
            <v>Hồ Thị Thu </v>
          </cell>
          <cell r="D406" t="str">
            <v>Phương</v>
          </cell>
          <cell r="E406" t="str">
            <v>K16KCD10</v>
          </cell>
        </row>
        <row r="406">
          <cell r="G406">
            <v>93</v>
          </cell>
          <cell r="H406" t="str">
            <v>X SẮC</v>
          </cell>
        </row>
        <row r="407">
          <cell r="B407">
            <v>161325595</v>
          </cell>
          <cell r="C407" t="str">
            <v>Lê Thị </v>
          </cell>
          <cell r="D407" t="str">
            <v>Phượng</v>
          </cell>
          <cell r="E407" t="str">
            <v>K16KCD10</v>
          </cell>
        </row>
        <row r="407">
          <cell r="G407">
            <v>88</v>
          </cell>
          <cell r="H407" t="str">
            <v>TỐT</v>
          </cell>
        </row>
        <row r="408">
          <cell r="B408">
            <v>161325616</v>
          </cell>
          <cell r="C408" t="str">
            <v>Hồ Lê Hạ </v>
          </cell>
          <cell r="D408" t="str">
            <v>Quỳnh</v>
          </cell>
          <cell r="E408" t="str">
            <v>K16KCD10</v>
          </cell>
        </row>
        <row r="408">
          <cell r="G408">
            <v>88</v>
          </cell>
          <cell r="H408" t="str">
            <v>TỐT</v>
          </cell>
        </row>
        <row r="409">
          <cell r="B409">
            <v>161325651</v>
          </cell>
          <cell r="C409" t="str">
            <v>Nguyễn Hoàng </v>
          </cell>
          <cell r="D409" t="str">
            <v>Thao</v>
          </cell>
          <cell r="E409" t="str">
            <v>K16KCD10</v>
          </cell>
        </row>
        <row r="409">
          <cell r="G409">
            <v>80</v>
          </cell>
          <cell r="H409" t="str">
            <v>TỐT</v>
          </cell>
        </row>
        <row r="410">
          <cell r="B410">
            <v>161325703</v>
          </cell>
          <cell r="C410" t="str">
            <v>Hồ Thị Thu </v>
          </cell>
          <cell r="D410" t="str">
            <v>Thuỷ</v>
          </cell>
          <cell r="E410" t="str">
            <v>K16KCD10</v>
          </cell>
        </row>
        <row r="410">
          <cell r="G410">
            <v>80</v>
          </cell>
          <cell r="H410" t="str">
            <v>TỐT</v>
          </cell>
        </row>
        <row r="411">
          <cell r="B411">
            <v>161325772</v>
          </cell>
          <cell r="C411" t="str">
            <v>Nguyễn Văn </v>
          </cell>
          <cell r="D411" t="str">
            <v>Trọng</v>
          </cell>
          <cell r="E411" t="str">
            <v>K16KCD10</v>
          </cell>
        </row>
        <row r="411">
          <cell r="G411">
            <v>75</v>
          </cell>
          <cell r="H411" t="str">
            <v>KHÁ</v>
          </cell>
        </row>
        <row r="412">
          <cell r="B412">
            <v>161325791</v>
          </cell>
          <cell r="C412" t="str">
            <v>Sái Thanh </v>
          </cell>
          <cell r="D412" t="str">
            <v>Tuyền</v>
          </cell>
          <cell r="E412" t="str">
            <v>K16KCD10</v>
          </cell>
        </row>
        <row r="412">
          <cell r="G412">
            <v>85</v>
          </cell>
          <cell r="H412" t="str">
            <v>TỐT</v>
          </cell>
        </row>
        <row r="413">
          <cell r="B413">
            <v>161325831</v>
          </cell>
          <cell r="C413" t="str">
            <v>Nguyễn Thị Kim </v>
          </cell>
          <cell r="D413" t="str">
            <v>Yến</v>
          </cell>
          <cell r="E413" t="str">
            <v>K16KCD10</v>
          </cell>
        </row>
        <row r="413">
          <cell r="G413">
            <v>75</v>
          </cell>
          <cell r="H413" t="str">
            <v>KHÁ</v>
          </cell>
        </row>
        <row r="414">
          <cell r="B414">
            <v>161325832</v>
          </cell>
          <cell r="C414" t="str">
            <v>Nguyễn Thị Minh </v>
          </cell>
          <cell r="D414" t="str">
            <v>Yến</v>
          </cell>
          <cell r="E414" t="str">
            <v>K16KCD10</v>
          </cell>
        </row>
        <row r="414">
          <cell r="G414">
            <v>0</v>
          </cell>
          <cell r="H414" t="str">
            <v>KÉM</v>
          </cell>
        </row>
        <row r="415">
          <cell r="B415">
            <v>161326467</v>
          </cell>
          <cell r="C415" t="str">
            <v>Trần Thị Ngọc </v>
          </cell>
          <cell r="D415" t="str">
            <v>Dung</v>
          </cell>
          <cell r="E415" t="str">
            <v>K16KCD10</v>
          </cell>
        </row>
        <row r="415">
          <cell r="G415">
            <v>80</v>
          </cell>
          <cell r="H415" t="str">
            <v>TỐT</v>
          </cell>
        </row>
        <row r="416">
          <cell r="B416">
            <v>161326676</v>
          </cell>
          <cell r="C416" t="str">
            <v>Nguyễn Thị </v>
          </cell>
          <cell r="D416" t="str">
            <v>Nhung</v>
          </cell>
          <cell r="E416" t="str">
            <v>K16KCD10</v>
          </cell>
        </row>
        <row r="416">
          <cell r="G416">
            <v>88</v>
          </cell>
          <cell r="H416" t="str">
            <v>TỐT</v>
          </cell>
        </row>
        <row r="417">
          <cell r="B417">
            <v>161326680</v>
          </cell>
          <cell r="C417" t="str">
            <v>Ngô Thị Hoàng </v>
          </cell>
          <cell r="D417" t="str">
            <v>Thảo</v>
          </cell>
          <cell r="E417" t="str">
            <v>K16KCD10</v>
          </cell>
        </row>
        <row r="417">
          <cell r="G417">
            <v>80</v>
          </cell>
          <cell r="H417" t="str">
            <v>TỐT</v>
          </cell>
        </row>
        <row r="418">
          <cell r="B418">
            <v>161326919</v>
          </cell>
          <cell r="C418" t="str">
            <v>Nguyễn Thị Thùy </v>
          </cell>
          <cell r="D418" t="str">
            <v>Trang</v>
          </cell>
          <cell r="E418" t="str">
            <v>K16KCD10</v>
          </cell>
        </row>
        <row r="418">
          <cell r="G418">
            <v>75</v>
          </cell>
          <cell r="H418" t="str">
            <v>KHÁ</v>
          </cell>
        </row>
        <row r="419">
          <cell r="B419">
            <v>161327132</v>
          </cell>
          <cell r="C419" t="str">
            <v>Công Huyền Tôn Bảo </v>
          </cell>
          <cell r="D419" t="str">
            <v>Lộc</v>
          </cell>
          <cell r="E419" t="str">
            <v>K16KCD10</v>
          </cell>
        </row>
        <row r="419">
          <cell r="G419">
            <v>0</v>
          </cell>
          <cell r="H419" t="str">
            <v>KÉM</v>
          </cell>
        </row>
        <row r="420">
          <cell r="B420">
            <v>161327218</v>
          </cell>
          <cell r="C420" t="str">
            <v>Phạm Thị </v>
          </cell>
          <cell r="D420" t="str">
            <v>Diễm</v>
          </cell>
          <cell r="E420" t="str">
            <v>K16KCD10</v>
          </cell>
        </row>
        <row r="420">
          <cell r="G420">
            <v>80</v>
          </cell>
          <cell r="H420" t="str">
            <v>TỐT</v>
          </cell>
        </row>
        <row r="421">
          <cell r="B421">
            <v>161327228</v>
          </cell>
          <cell r="C421" t="str">
            <v>Phạm Ngọc Phương </v>
          </cell>
          <cell r="D421" t="str">
            <v>Linh</v>
          </cell>
          <cell r="E421" t="str">
            <v>K16KCD10</v>
          </cell>
        </row>
        <row r="421">
          <cell r="G421">
            <v>83</v>
          </cell>
          <cell r="H421" t="str">
            <v>TỐT</v>
          </cell>
        </row>
        <row r="422">
          <cell r="B422">
            <v>161327393</v>
          </cell>
          <cell r="C422" t="str">
            <v>Bùi Thị </v>
          </cell>
          <cell r="D422" t="str">
            <v>Liên</v>
          </cell>
          <cell r="E422" t="str">
            <v>K16KCD10</v>
          </cell>
        </row>
        <row r="422">
          <cell r="G422">
            <v>90</v>
          </cell>
          <cell r="H422" t="str">
            <v>X SẮC</v>
          </cell>
        </row>
        <row r="423">
          <cell r="B423">
            <v>161327404</v>
          </cell>
          <cell r="C423" t="str">
            <v>Bùi Thị </v>
          </cell>
          <cell r="D423" t="str">
            <v>Triều</v>
          </cell>
          <cell r="E423" t="str">
            <v>K16KCD10</v>
          </cell>
        </row>
        <row r="423">
          <cell r="G423">
            <v>88</v>
          </cell>
          <cell r="H423" t="str">
            <v>TỐT</v>
          </cell>
        </row>
        <row r="424">
          <cell r="B424">
            <v>161327514</v>
          </cell>
          <cell r="C424" t="str">
            <v>Trần Cao Minh </v>
          </cell>
          <cell r="D424" t="str">
            <v>Huyền</v>
          </cell>
          <cell r="E424" t="str">
            <v>K16KCD10</v>
          </cell>
        </row>
        <row r="424">
          <cell r="G424">
            <v>90</v>
          </cell>
          <cell r="H424" t="str">
            <v>X SẮC</v>
          </cell>
        </row>
        <row r="425">
          <cell r="B425">
            <v>161446244</v>
          </cell>
          <cell r="C425" t="str">
            <v>Trịnh Thị Minh </v>
          </cell>
          <cell r="D425" t="str">
            <v>Thắng</v>
          </cell>
          <cell r="E425" t="str">
            <v>K16KCD10</v>
          </cell>
        </row>
        <row r="425">
          <cell r="G425">
            <v>60</v>
          </cell>
          <cell r="H425" t="str">
            <v>TB KHÁ</v>
          </cell>
        </row>
        <row r="426">
          <cell r="B426">
            <v>161446278</v>
          </cell>
          <cell r="C426" t="str">
            <v>Đỗ Thị Thanh </v>
          </cell>
          <cell r="D426" t="str">
            <v>Thuý</v>
          </cell>
          <cell r="E426" t="str">
            <v>K16KCD10</v>
          </cell>
        </row>
        <row r="426">
          <cell r="G426">
            <v>80</v>
          </cell>
          <cell r="H426" t="str">
            <v>TỐT</v>
          </cell>
        </row>
        <row r="427">
          <cell r="B427">
            <v>161446317</v>
          </cell>
          <cell r="C427" t="str">
            <v>Trương Ngọc </v>
          </cell>
          <cell r="D427" t="str">
            <v>Tuấn</v>
          </cell>
          <cell r="E427" t="str">
            <v>K16KCD10</v>
          </cell>
        </row>
        <row r="427">
          <cell r="G427">
            <v>85</v>
          </cell>
          <cell r="H427" t="str">
            <v>TỐT</v>
          </cell>
        </row>
        <row r="428">
          <cell r="B428">
            <v>161447563</v>
          </cell>
          <cell r="C428" t="str">
            <v>Trịnh Thị Nhật</v>
          </cell>
          <cell r="D428" t="str">
            <v>Ly</v>
          </cell>
          <cell r="E428" t="str">
            <v>K16KCD10</v>
          </cell>
        </row>
        <row r="428">
          <cell r="G428">
            <v>85</v>
          </cell>
          <cell r="H428" t="str">
            <v>TỐT</v>
          </cell>
        </row>
        <row r="429">
          <cell r="E429" t="str">
            <v>Đà Nẵng, ngày 9 tháng 5 năm 2013</v>
          </cell>
        </row>
        <row r="430">
          <cell r="B430" t="str">
            <v>P.TRƯỞNG KHOA</v>
          </cell>
        </row>
        <row r="430">
          <cell r="D430" t="str">
            <v>NGƯỜI LẬP BẢNG</v>
          </cell>
        </row>
        <row r="430">
          <cell r="G430" t="str">
            <v>Phân loại</v>
          </cell>
          <cell r="H430" t="str">
            <v>SL</v>
          </cell>
          <cell r="I430" t="str">
            <v>Tỷ lệ</v>
          </cell>
        </row>
        <row r="431">
          <cell r="G431" t="str">
            <v>X SẮC</v>
          </cell>
          <cell r="H431">
            <v>115</v>
          </cell>
          <cell r="I431">
            <v>0.27511961722488</v>
          </cell>
        </row>
        <row r="432">
          <cell r="G432" t="str">
            <v>TỐT</v>
          </cell>
          <cell r="H432">
            <v>185</v>
          </cell>
          <cell r="I432">
            <v>0.442583732057416</v>
          </cell>
        </row>
        <row r="433">
          <cell r="G433" t="str">
            <v>KHÁ</v>
          </cell>
          <cell r="H433">
            <v>67</v>
          </cell>
          <cell r="I433">
            <v>0.160287081339713</v>
          </cell>
        </row>
        <row r="434">
          <cell r="G434" t="str">
            <v>TB KHÁ</v>
          </cell>
          <cell r="H434">
            <v>18</v>
          </cell>
          <cell r="I434">
            <v>0.0430622009569378</v>
          </cell>
        </row>
        <row r="435">
          <cell r="B435" t="str">
            <v>ThS PHAN THANH HẢI</v>
          </cell>
        </row>
        <row r="435">
          <cell r="D435" t="str">
            <v>HÀ TRÌNH PHƯƠNG LINH</v>
          </cell>
        </row>
        <row r="435">
          <cell r="G435" t="str">
            <v>T. BÌNH</v>
          </cell>
          <cell r="H435">
            <v>6</v>
          </cell>
          <cell r="I435">
            <v>0.0143540669856459</v>
          </cell>
        </row>
        <row r="436">
          <cell r="G436" t="str">
            <v>YẾU</v>
          </cell>
          <cell r="H436">
            <v>2</v>
          </cell>
          <cell r="I436">
            <v>0.00478468899521531</v>
          </cell>
        </row>
        <row r="437">
          <cell r="G437" t="str">
            <v>KÉM</v>
          </cell>
          <cell r="H437">
            <v>25</v>
          </cell>
          <cell r="I437">
            <v>0.0598086124401914</v>
          </cell>
        </row>
        <row r="438">
          <cell r="G438" t="str">
            <v>TC</v>
          </cell>
          <cell r="H438">
            <v>418</v>
          </cell>
          <cell r="I438">
            <v>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  <sheetName val="HK1-HK2"/>
      <sheetName val="HK3-HK4"/>
      <sheetName val="HK5-HK6"/>
      <sheetName val="HK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0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C349" activeCellId="0" sqref="C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6" min="6" style="0" width="11.7"/>
    <col collapsed="false" customWidth="true" hidden="false" outlineLevel="0" max="14" min="7" style="0" width="5.56"/>
    <col collapsed="false" customWidth="true" hidden="false" outlineLevel="0" max="15" min="15" style="0" width="6.13"/>
    <col collapsed="false" customWidth="true" hidden="false" outlineLevel="0" max="16" min="16" style="1" width="7.28"/>
    <col collapsed="false" customWidth="true" hidden="false" outlineLevel="0" max="17" min="17" style="0" width="8.85"/>
    <col collapsed="false" customWidth="true" hidden="false" outlineLevel="0" max="18" min="18" style="2" width="9.99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.75" hidden="false" customHeight="false" outlineLevel="0" collapsed="false">
      <c r="A6" s="8"/>
      <c r="B6" s="8"/>
      <c r="C6" s="9" t="s">
        <v>6</v>
      </c>
      <c r="E6" s="10" t="s">
        <v>7</v>
      </c>
      <c r="F6" s="11"/>
      <c r="G6" s="8"/>
      <c r="H6" s="8"/>
      <c r="I6" s="9"/>
      <c r="J6" s="8"/>
      <c r="K6" s="8"/>
      <c r="L6" s="8"/>
      <c r="M6" s="8"/>
      <c r="N6" s="12" t="s">
        <v>8</v>
      </c>
      <c r="O6" s="8"/>
      <c r="P6" s="13"/>
      <c r="Q6" s="8"/>
    </row>
    <row r="7" customFormat="false" ht="18.75" hidden="false" customHeight="false" outlineLevel="0" collapsed="false">
      <c r="A7" s="8"/>
      <c r="B7" s="8"/>
      <c r="D7" s="14" t="s">
        <v>9</v>
      </c>
      <c r="E7" s="14"/>
      <c r="F7" s="14"/>
      <c r="G7" s="14"/>
      <c r="H7" s="14"/>
      <c r="I7" s="14"/>
      <c r="J7" s="14"/>
      <c r="K7" s="14"/>
      <c r="L7" s="14"/>
      <c r="M7" s="8"/>
      <c r="N7" s="8"/>
      <c r="O7" s="15"/>
      <c r="P7" s="16"/>
      <c r="Q7" s="15"/>
    </row>
    <row r="8" s="26" customFormat="true" ht="15" hidden="false" customHeight="true" outlineLevel="0" collapsed="false">
      <c r="A8" s="17" t="s">
        <v>10</v>
      </c>
      <c r="B8" s="18" t="s">
        <v>11</v>
      </c>
      <c r="C8" s="17" t="s">
        <v>12</v>
      </c>
      <c r="D8" s="17"/>
      <c r="E8" s="19" t="s">
        <v>13</v>
      </c>
      <c r="F8" s="17" t="s">
        <v>14</v>
      </c>
      <c r="G8" s="20" t="s">
        <v>15</v>
      </c>
      <c r="H8" s="20"/>
      <c r="I8" s="21" t="s">
        <v>16</v>
      </c>
      <c r="J8" s="20" t="s">
        <v>17</v>
      </c>
      <c r="K8" s="20"/>
      <c r="L8" s="21" t="s">
        <v>16</v>
      </c>
      <c r="M8" s="22" t="s">
        <v>18</v>
      </c>
      <c r="N8" s="23" t="s">
        <v>16</v>
      </c>
      <c r="O8" s="24" t="s">
        <v>19</v>
      </c>
      <c r="P8" s="24"/>
      <c r="Q8" s="24"/>
      <c r="R8" s="25"/>
    </row>
    <row r="9" s="26" customFormat="true" ht="32.25" hidden="false" customHeight="true" outlineLevel="0" collapsed="false">
      <c r="A9" s="17"/>
      <c r="B9" s="18"/>
      <c r="C9" s="17"/>
      <c r="D9" s="17"/>
      <c r="E9" s="19"/>
      <c r="F9" s="17"/>
      <c r="G9" s="27" t="s">
        <v>20</v>
      </c>
      <c r="H9" s="28" t="s">
        <v>21</v>
      </c>
      <c r="I9" s="21"/>
      <c r="J9" s="27" t="s">
        <v>22</v>
      </c>
      <c r="K9" s="27" t="s">
        <v>23</v>
      </c>
      <c r="L9" s="21"/>
      <c r="M9" s="27" t="s">
        <v>24</v>
      </c>
      <c r="N9" s="23"/>
      <c r="O9" s="29" t="s">
        <v>25</v>
      </c>
      <c r="P9" s="17" t="s">
        <v>26</v>
      </c>
      <c r="Q9" s="17" t="s">
        <v>27</v>
      </c>
      <c r="R9" s="25"/>
    </row>
    <row r="10" customFormat="false" ht="19.5" hidden="false" customHeight="true" outlineLevel="0" collapsed="false">
      <c r="A10" s="30" t="n">
        <v>1</v>
      </c>
      <c r="B10" s="31" t="n">
        <v>161325836</v>
      </c>
      <c r="C10" s="32" t="s">
        <v>28</v>
      </c>
      <c r="D10" s="33" t="s">
        <v>29</v>
      </c>
      <c r="E10" s="34" t="s">
        <v>30</v>
      </c>
      <c r="F10" s="35" t="s">
        <v>31</v>
      </c>
      <c r="G10" s="36" t="n">
        <f aca="false">IF(B10="","",IF(VLOOKUP(B10,'[11]HK1-HK2'!$B$6:$M$1000,6,0)&lt;&gt;"",VLOOKUP(B10,'[11]HK1-HK2'!$B$6:$M$1000,6,0),0))</f>
        <v>84</v>
      </c>
      <c r="H10" s="37" t="n">
        <f aca="false">IF(B10="","",IF(VLOOKUP(B10,'[11]HK1-HK2'!$B$6:$M$1000,8,0)&lt;&gt;"",VLOOKUP(B10,'[11]HK1-HK2'!$B$6:$M$1000,8,0),0))</f>
        <v>80</v>
      </c>
      <c r="I10" s="38" t="n">
        <f aca="false">AVERAGE(G10:H10)</f>
        <v>82</v>
      </c>
      <c r="J10" s="36" t="n">
        <f aca="false">IF(B10="","",IF(VLOOKUP(B10,'[11]HK3-HK4'!$B$6:$M$1000,6,0)&lt;&gt;"",VLOOKUP(B10,'[11]HK3-HK4'!$B$6:$M$1000,6,0),0))</f>
        <v>85</v>
      </c>
      <c r="K10" s="36" t="n">
        <f aca="false">IF(B10="","",IF(VLOOKUP(B10,'[11]HK3-HK4'!$B$6:$M$1000,8,0)&lt;&gt;"",VLOOKUP(B10,'[11]HK3-HK4'!$B$6:$M$1000,8,0),0))</f>
        <v>90</v>
      </c>
      <c r="L10" s="38" t="n">
        <f aca="false">AVERAGE(J10:K10)</f>
        <v>87.5</v>
      </c>
      <c r="M10" s="36" t="n">
        <f aca="false">IF(B10="","",IF(VLOOKUP(B10,[11]HK5!$B$6:$M$984,6,0)&lt;&gt;"",VLOOKUP(B10,[11]HK5!$B$6:$M$984,6,0),0))</f>
        <v>90</v>
      </c>
      <c r="N10" s="36" t="n">
        <f aca="false">M10</f>
        <v>90</v>
      </c>
      <c r="O10" s="37" t="n">
        <f aca="false">IF(AND(I10&lt;&gt;"",L10&lt;&gt;"",N10&lt;&gt;""),ROUND((I10*1+L10*1.2+N10*1.4)/3.6,0),"")</f>
        <v>87</v>
      </c>
      <c r="P10" s="39" t="str">
        <f aca="false">IF(O10&gt;=90,"Xuất Sắc",IF(O10&gt;=80,"Tốt",IF(O10&gt;=70,"Khá",IF(O10&gt;=60,"TB Khá",IF(O10&gt;=50,"TB ",IF(O10&gt;=30,"Yếu","Kém"))))))</f>
        <v>Tốt</v>
      </c>
      <c r="Q10" s="35"/>
    </row>
    <row r="11" customFormat="false" ht="19.5" hidden="false" customHeight="true" outlineLevel="0" collapsed="false">
      <c r="A11" s="30" t="n">
        <v>2</v>
      </c>
      <c r="B11" s="31" t="n">
        <v>161325220</v>
      </c>
      <c r="C11" s="32" t="s">
        <v>32</v>
      </c>
      <c r="D11" s="33" t="s">
        <v>33</v>
      </c>
      <c r="E11" s="34" t="s">
        <v>34</v>
      </c>
      <c r="F11" s="35" t="s">
        <v>31</v>
      </c>
      <c r="G11" s="36" t="n">
        <f aca="false">IF(B11="","",IF(VLOOKUP(B11,'[11]HK1-HK2'!$B$6:$M$1000,6,0)&lt;&gt;"",VLOOKUP(B11,'[11]HK1-HK2'!$B$6:$M$1000,6,0),0))</f>
        <v>90</v>
      </c>
      <c r="H11" s="37" t="n">
        <f aca="false">IF(B11="","",IF(VLOOKUP(B11,'[11]HK1-HK2'!$B$6:$M$1000,8,0)&lt;&gt;"",VLOOKUP(B11,'[11]HK1-HK2'!$B$6:$M$1000,8,0),0))</f>
        <v>80</v>
      </c>
      <c r="I11" s="38" t="n">
        <f aca="false">AVERAGE(G11:H11)</f>
        <v>85</v>
      </c>
      <c r="J11" s="36" t="n">
        <f aca="false">IF(B11="","",IF(VLOOKUP(B11,'[11]HK3-HK4'!$B$6:$M$1000,6,0)&lt;&gt;"",VLOOKUP(B11,'[11]HK3-HK4'!$B$6:$M$1000,6,0),0))</f>
        <v>90</v>
      </c>
      <c r="K11" s="36" t="n">
        <f aca="false">IF(B11="","",IF(VLOOKUP(B11,'[11]HK3-HK4'!$B$6:$M$1000,8,0)&lt;&gt;"",VLOOKUP(B11,'[11]HK3-HK4'!$B$6:$M$1000,8,0),0))</f>
        <v>90</v>
      </c>
      <c r="L11" s="38" t="n">
        <f aca="false">AVERAGE(J11:K11)</f>
        <v>90</v>
      </c>
      <c r="M11" s="36" t="n">
        <f aca="false">IF(B11="","",IF(VLOOKUP(B11,[11]HK5!$B$6:$M$984,6,0)&lt;&gt;"",VLOOKUP(B11,[11]HK5!$B$6:$M$984,6,0),0))</f>
        <v>92</v>
      </c>
      <c r="N11" s="36" t="n">
        <f aca="false">M11</f>
        <v>92</v>
      </c>
      <c r="O11" s="37" t="n">
        <f aca="false">IF(AND(I11&lt;&gt;"",L11&lt;&gt;"",N11&lt;&gt;""),ROUND((I11*1+L11*1.2+N11*1.4)/3.6,0),"")</f>
        <v>89</v>
      </c>
      <c r="P11" s="39" t="str">
        <f aca="false">IF(O11&gt;=90,"Xuất Sắc",IF(O11&gt;=80,"Tốt",IF(O11&gt;=70,"Khá",IF(O11&gt;=60,"TB Khá",IF(O11&gt;=50,"TB ",IF(O11&gt;=30,"Yếu","Kém"))))))</f>
        <v>Tốt</v>
      </c>
      <c r="Q11" s="35"/>
    </row>
    <row r="12" customFormat="false" ht="19.5" hidden="false" customHeight="true" outlineLevel="0" collapsed="false">
      <c r="A12" s="30" t="n">
        <v>3</v>
      </c>
      <c r="B12" s="31" t="n">
        <v>161325251</v>
      </c>
      <c r="C12" s="32" t="s">
        <v>35</v>
      </c>
      <c r="D12" s="33" t="s">
        <v>36</v>
      </c>
      <c r="E12" s="34" t="s">
        <v>37</v>
      </c>
      <c r="F12" s="35" t="s">
        <v>31</v>
      </c>
      <c r="G12" s="36" t="n">
        <f aca="false">IF(B12="","",IF(VLOOKUP(B12,'[11]HK1-HK2'!$B$6:$M$1000,6,0)&lt;&gt;"",VLOOKUP(B12,'[11]HK1-HK2'!$B$6:$M$1000,6,0),0))</f>
        <v>80</v>
      </c>
      <c r="H12" s="37" t="n">
        <f aca="false">IF(B12="","",IF(VLOOKUP(B12,'[11]HK1-HK2'!$B$6:$M$1000,8,0)&lt;&gt;"",VLOOKUP(B12,'[11]HK1-HK2'!$B$6:$M$1000,8,0),0))</f>
        <v>87</v>
      </c>
      <c r="I12" s="38" t="n">
        <f aca="false">AVERAGE(G12:H12)</f>
        <v>83.5</v>
      </c>
      <c r="J12" s="36" t="n">
        <f aca="false">IF(B12="","",IF(VLOOKUP(B12,'[11]HK3-HK4'!$B$6:$M$1000,6,0)&lt;&gt;"",VLOOKUP(B12,'[11]HK3-HK4'!$B$6:$M$1000,6,0),0))</f>
        <v>85</v>
      </c>
      <c r="K12" s="36" t="n">
        <f aca="false">IF(B12="","",IF(VLOOKUP(B12,'[11]HK3-HK4'!$B$6:$M$1000,8,0)&lt;&gt;"",VLOOKUP(B12,'[11]HK3-HK4'!$B$6:$M$1000,8,0),0))</f>
        <v>83</v>
      </c>
      <c r="L12" s="38" t="n">
        <f aca="false">AVERAGE(J12:K12)</f>
        <v>84</v>
      </c>
      <c r="M12" s="36" t="n">
        <f aca="false">IF(B12="","",IF(VLOOKUP(B12,[11]HK5!$B$6:$M$984,6,0)&lt;&gt;"",VLOOKUP(B12,[11]HK5!$B$6:$M$984,6,0),0))</f>
        <v>80</v>
      </c>
      <c r="N12" s="36" t="n">
        <f aca="false">M12</f>
        <v>80</v>
      </c>
      <c r="O12" s="37" t="n">
        <f aca="false">IF(AND(I12&lt;&gt;"",L12&lt;&gt;"",N12&lt;&gt;""),ROUND((I12*1+L12*1.2+N12*1.4)/3.6,0),"")</f>
        <v>82</v>
      </c>
      <c r="P12" s="39" t="str">
        <f aca="false">IF(O12&gt;=90,"Xuất Sắc",IF(O12&gt;=80,"Tốt",IF(O12&gt;=70,"Khá",IF(O12&gt;=60,"TB Khá",IF(O12&gt;=50,"TB ",IF(O12&gt;=30,"Yếu","Kém"))))))</f>
        <v>Tốt</v>
      </c>
      <c r="Q12" s="35"/>
    </row>
    <row r="13" customFormat="false" ht="19.5" hidden="false" customHeight="true" outlineLevel="0" collapsed="false">
      <c r="A13" s="30" t="n">
        <v>4</v>
      </c>
      <c r="B13" s="31" t="n">
        <v>161325264</v>
      </c>
      <c r="C13" s="32" t="s">
        <v>38</v>
      </c>
      <c r="D13" s="33" t="s">
        <v>39</v>
      </c>
      <c r="E13" s="34" t="s">
        <v>40</v>
      </c>
      <c r="F13" s="35" t="s">
        <v>31</v>
      </c>
      <c r="G13" s="36" t="n">
        <f aca="false">IF(B13="","",IF(VLOOKUP(B13,'[11]HK1-HK2'!$B$6:$M$1000,6,0)&lt;&gt;"",VLOOKUP(B13,'[11]HK1-HK2'!$B$6:$M$1000,6,0),0))</f>
        <v>73</v>
      </c>
      <c r="H13" s="37" t="n">
        <f aca="false">IF(B13="","",IF(VLOOKUP(B13,'[11]HK1-HK2'!$B$6:$M$1000,8,0)&lt;&gt;"",VLOOKUP(B13,'[11]HK1-HK2'!$B$6:$M$1000,8,0),0))</f>
        <v>80</v>
      </c>
      <c r="I13" s="38" t="n">
        <f aca="false">AVERAGE(G13:H13)</f>
        <v>76.5</v>
      </c>
      <c r="J13" s="36" t="n">
        <f aca="false">IF(B13="","",IF(VLOOKUP(B13,'[11]HK3-HK4'!$B$6:$M$1000,6,0)&lt;&gt;"",VLOOKUP(B13,'[11]HK3-HK4'!$B$6:$M$1000,6,0),0))</f>
        <v>85</v>
      </c>
      <c r="K13" s="36" t="n">
        <f aca="false">IF(B13="","",IF(VLOOKUP(B13,'[11]HK3-HK4'!$B$6:$M$1000,8,0)&lt;&gt;"",VLOOKUP(B13,'[11]HK3-HK4'!$B$6:$M$1000,8,0),0))</f>
        <v>83</v>
      </c>
      <c r="L13" s="38" t="n">
        <f aca="false">AVERAGE(J13:K13)</f>
        <v>84</v>
      </c>
      <c r="M13" s="36" t="n">
        <f aca="false">IF(B13="","",IF(VLOOKUP(B13,[11]HK5!$B$6:$M$984,6,0)&lt;&gt;"",VLOOKUP(B13,[11]HK5!$B$6:$M$984,6,0),0))</f>
        <v>85</v>
      </c>
      <c r="N13" s="36" t="n">
        <f aca="false">M13</f>
        <v>85</v>
      </c>
      <c r="O13" s="37" t="n">
        <f aca="false">IF(AND(I13&lt;&gt;"",L13&lt;&gt;"",N13&lt;&gt;""),ROUND((I13*1+L13*1.2+N13*1.4)/3.6,0),"")</f>
        <v>82</v>
      </c>
      <c r="P13" s="39" t="str">
        <f aca="false">IF(O13&gt;=90,"Xuất Sắc",IF(O13&gt;=80,"Tốt",IF(O13&gt;=70,"Khá",IF(O13&gt;=60,"TB Khá",IF(O13&gt;=50,"TB ",IF(O13&gt;=30,"Yếu","Kém"))))))</f>
        <v>Tốt</v>
      </c>
      <c r="Q13" s="35"/>
    </row>
    <row r="14" customFormat="false" ht="19.5" hidden="false" customHeight="true" outlineLevel="0" collapsed="false">
      <c r="A14" s="30" t="n">
        <v>5</v>
      </c>
      <c r="B14" s="31" t="n">
        <v>161325274</v>
      </c>
      <c r="C14" s="32" t="s">
        <v>41</v>
      </c>
      <c r="D14" s="33" t="s">
        <v>42</v>
      </c>
      <c r="E14" s="34" t="s">
        <v>43</v>
      </c>
      <c r="F14" s="35" t="s">
        <v>31</v>
      </c>
      <c r="G14" s="36" t="n">
        <f aca="false">IF(B14="","",IF(VLOOKUP(B14,'[11]HK1-HK2'!$B$6:$M$1000,6,0)&lt;&gt;"",VLOOKUP(B14,'[11]HK1-HK2'!$B$6:$M$1000,6,0),0))</f>
        <v>87</v>
      </c>
      <c r="H14" s="37" t="n">
        <f aca="false">IF(B14="","",IF(VLOOKUP(B14,'[11]HK1-HK2'!$B$6:$M$1000,8,0)&lt;&gt;"",VLOOKUP(B14,'[11]HK1-HK2'!$B$6:$M$1000,8,0),0))</f>
        <v>85</v>
      </c>
      <c r="I14" s="38" t="n">
        <f aca="false">AVERAGE(G14:H14)</f>
        <v>86</v>
      </c>
      <c r="J14" s="36" t="n">
        <f aca="false">IF(B14="","",IF(VLOOKUP(B14,'[11]HK3-HK4'!$B$6:$M$1000,6,0)&lt;&gt;"",VLOOKUP(B14,'[11]HK3-HK4'!$B$6:$M$1000,6,0),0))</f>
        <v>90</v>
      </c>
      <c r="K14" s="36" t="n">
        <f aca="false">IF(B14="","",IF(VLOOKUP(B14,'[11]HK3-HK4'!$B$6:$M$1000,8,0)&lt;&gt;"",VLOOKUP(B14,'[11]HK3-HK4'!$B$6:$M$1000,8,0),0))</f>
        <v>88</v>
      </c>
      <c r="L14" s="38" t="n">
        <f aca="false">AVERAGE(J14:K14)</f>
        <v>89</v>
      </c>
      <c r="M14" s="36" t="n">
        <f aca="false">IF(B14="","",IF(VLOOKUP(B14,[11]HK5!$B$6:$M$984,6,0)&lt;&gt;"",VLOOKUP(B14,[11]HK5!$B$6:$M$984,6,0),0))</f>
        <v>85</v>
      </c>
      <c r="N14" s="36" t="n">
        <f aca="false">M14</f>
        <v>85</v>
      </c>
      <c r="O14" s="37" t="n">
        <f aca="false">IF(AND(I14&lt;&gt;"",L14&lt;&gt;"",N14&lt;&gt;""),ROUND((I14*1+L14*1.2+N14*1.4)/3.6,0),"")</f>
        <v>87</v>
      </c>
      <c r="P14" s="39" t="str">
        <f aca="false">IF(O14&gt;=90,"Xuất Sắc",IF(O14&gt;=80,"Tốt",IF(O14&gt;=70,"Khá",IF(O14&gt;=60,"TB Khá",IF(O14&gt;=50,"TB ",IF(O14&gt;=30,"Yếu","Kém"))))))</f>
        <v>Tốt</v>
      </c>
      <c r="Q14" s="35"/>
    </row>
    <row r="15" customFormat="false" ht="19.5" hidden="false" customHeight="true" outlineLevel="0" collapsed="false">
      <c r="A15" s="30" t="n">
        <v>6</v>
      </c>
      <c r="B15" s="31" t="n">
        <v>151325064</v>
      </c>
      <c r="C15" s="32" t="s">
        <v>44</v>
      </c>
      <c r="D15" s="33" t="s">
        <v>45</v>
      </c>
      <c r="E15" s="34" t="s">
        <v>46</v>
      </c>
      <c r="F15" s="35" t="s">
        <v>31</v>
      </c>
      <c r="G15" s="36" t="n">
        <v>87</v>
      </c>
      <c r="H15" s="37" t="n">
        <v>85</v>
      </c>
      <c r="I15" s="38" t="n">
        <f aca="false">AVERAGE(G15:H15)</f>
        <v>86</v>
      </c>
      <c r="J15" s="36" t="n">
        <v>85</v>
      </c>
      <c r="K15" s="36" t="n">
        <v>80</v>
      </c>
      <c r="L15" s="38" t="n">
        <f aca="false">AVERAGE(J15:K15)</f>
        <v>82.5</v>
      </c>
      <c r="M15" s="36" t="n">
        <f aca="false">IF(B15="","",IF(VLOOKUP(B15,[11]HK5!$B$6:$M$984,6,0)&lt;&gt;"",VLOOKUP(B15,[11]HK5!$B$6:$M$984,6,0),0))</f>
        <v>0</v>
      </c>
      <c r="N15" s="36" t="n">
        <f aca="false">M15</f>
        <v>0</v>
      </c>
      <c r="O15" s="37" t="n">
        <f aca="false">IF(AND(I15&lt;&gt;"",L15&lt;&gt;"",N15&lt;&gt;""),ROUND((I15*1+L15*1.2+N15*1.4)/3.6,0),"")</f>
        <v>51</v>
      </c>
      <c r="P15" s="39" t="str">
        <f aca="false">IF(O15&gt;=90,"Xuất Sắc",IF(O15&gt;=80,"Tốt",IF(O15&gt;=70,"Khá",IF(O15&gt;=60,"TB Khá",IF(O15&gt;=50,"TB ",IF(O15&gt;=30,"Yếu","Kém"))))))</f>
        <v>TB </v>
      </c>
      <c r="Q15" s="35"/>
    </row>
    <row r="16" customFormat="false" ht="19.5" hidden="false" customHeight="true" outlineLevel="0" collapsed="false">
      <c r="A16" s="30" t="n">
        <v>7</v>
      </c>
      <c r="B16" s="31" t="n">
        <v>161325268</v>
      </c>
      <c r="C16" s="32" t="s">
        <v>47</v>
      </c>
      <c r="D16" s="33" t="s">
        <v>48</v>
      </c>
      <c r="E16" s="34" t="s">
        <v>49</v>
      </c>
      <c r="F16" s="35" t="s">
        <v>31</v>
      </c>
      <c r="G16" s="36" t="n">
        <f aca="false">IF(B16="","",IF(VLOOKUP(B16,'[11]HK1-HK2'!$B$6:$M$1000,6,0)&lt;&gt;"",VLOOKUP(B16,'[11]HK1-HK2'!$B$6:$M$1000,6,0),0))</f>
        <v>100</v>
      </c>
      <c r="H16" s="37" t="n">
        <f aca="false">IF(B16="","",IF(VLOOKUP(B16,'[11]HK1-HK2'!$B$6:$M$1000,8,0)&lt;&gt;"",VLOOKUP(B16,'[11]HK1-HK2'!$B$6:$M$1000,8,0),0))</f>
        <v>98</v>
      </c>
      <c r="I16" s="38" t="n">
        <f aca="false">AVERAGE(G16:H16)</f>
        <v>99</v>
      </c>
      <c r="J16" s="36" t="n">
        <f aca="false">IF(B16="","",IF(VLOOKUP(B16,'[11]HK3-HK4'!$B$6:$M$1000,6,0)&lt;&gt;"",VLOOKUP(B16,'[11]HK3-HK4'!$B$6:$M$1000,6,0),0))</f>
        <v>95</v>
      </c>
      <c r="K16" s="36" t="n">
        <f aca="false">IF(B16="","",IF(VLOOKUP(B16,'[11]HK3-HK4'!$B$6:$M$1000,8,0)&lt;&gt;"",VLOOKUP(B16,'[11]HK3-HK4'!$B$6:$M$1000,8,0),0))</f>
        <v>90</v>
      </c>
      <c r="L16" s="38" t="n">
        <f aca="false">AVERAGE(J16:K16)</f>
        <v>92.5</v>
      </c>
      <c r="M16" s="36" t="n">
        <f aca="false">IF(B16="","",IF(VLOOKUP(B16,[11]HK5!$B$6:$M$984,6,0)&lt;&gt;"",VLOOKUP(B16,[11]HK5!$B$6:$M$984,6,0),0))</f>
        <v>95</v>
      </c>
      <c r="N16" s="36" t="n">
        <f aca="false">M16</f>
        <v>95</v>
      </c>
      <c r="O16" s="37" t="n">
        <f aca="false">IF(AND(I16&lt;&gt;"",L16&lt;&gt;"",N16&lt;&gt;""),ROUND((I16*1+L16*1.2+N16*1.4)/3.6,0),"")</f>
        <v>95</v>
      </c>
      <c r="P16" s="39" t="str">
        <f aca="false">IF(O16&gt;=90,"Xuất Sắc",IF(O16&gt;=80,"Tốt",IF(O16&gt;=70,"Khá",IF(O16&gt;=60,"TB Khá",IF(O16&gt;=50,"TB ",IF(O16&gt;=30,"Yếu","Kém"))))))</f>
        <v>Xuất Sắc</v>
      </c>
      <c r="Q16" s="35"/>
    </row>
    <row r="17" customFormat="false" ht="19.5" hidden="false" customHeight="true" outlineLevel="0" collapsed="false">
      <c r="A17" s="30" t="n">
        <v>8</v>
      </c>
      <c r="B17" s="31" t="n">
        <v>161326817</v>
      </c>
      <c r="C17" s="32" t="s">
        <v>50</v>
      </c>
      <c r="D17" s="33" t="s">
        <v>51</v>
      </c>
      <c r="E17" s="34" t="s">
        <v>52</v>
      </c>
      <c r="F17" s="35" t="s">
        <v>31</v>
      </c>
      <c r="G17" s="36" t="n">
        <f aca="false">IF(B17="","",IF(VLOOKUP(B17,'[11]HK1-HK2'!$B$6:$M$1000,6,0)&lt;&gt;"",VLOOKUP(B17,'[11]HK1-HK2'!$B$6:$M$1000,6,0),0))</f>
        <v>95</v>
      </c>
      <c r="H17" s="37" t="n">
        <f aca="false">IF(B17="","",IF(VLOOKUP(B17,'[11]HK1-HK2'!$B$6:$M$1000,8,0)&lt;&gt;"",VLOOKUP(B17,'[11]HK1-HK2'!$B$6:$M$1000,8,0),0))</f>
        <v>97</v>
      </c>
      <c r="I17" s="38" t="n">
        <f aca="false">AVERAGE(G17:H17)</f>
        <v>96</v>
      </c>
      <c r="J17" s="36" t="n">
        <f aca="false">IF(B17="","",IF(VLOOKUP(B17,'[11]HK3-HK4'!$B$6:$M$1000,6,0)&lt;&gt;"",VLOOKUP(B17,'[11]HK3-HK4'!$B$6:$M$1000,6,0),0))</f>
        <v>95</v>
      </c>
      <c r="K17" s="36" t="n">
        <f aca="false">IF(B17="","",IF(VLOOKUP(B17,'[11]HK3-HK4'!$B$6:$M$1000,8,0)&lt;&gt;"",VLOOKUP(B17,'[11]HK3-HK4'!$B$6:$M$1000,8,0),0))</f>
        <v>90</v>
      </c>
      <c r="L17" s="38" t="n">
        <f aca="false">AVERAGE(J17:K17)</f>
        <v>92.5</v>
      </c>
      <c r="M17" s="36" t="n">
        <f aca="false">IF(B17="","",IF(VLOOKUP(B17,[11]HK5!$B$6:$M$984,6,0)&lt;&gt;"",VLOOKUP(B17,[11]HK5!$B$6:$M$984,6,0),0))</f>
        <v>95</v>
      </c>
      <c r="N17" s="36" t="n">
        <f aca="false">M17</f>
        <v>95</v>
      </c>
      <c r="O17" s="37" t="n">
        <f aca="false">IF(AND(I17&lt;&gt;"",L17&lt;&gt;"",N17&lt;&gt;""),ROUND((I17*1+L17*1.2+N17*1.4)/3.6,0),"")</f>
        <v>94</v>
      </c>
      <c r="P17" s="39" t="str">
        <f aca="false">IF(O17&gt;=90,"Xuất Sắc",IF(O17&gt;=80,"Tốt",IF(O17&gt;=70,"Khá",IF(O17&gt;=60,"TB Khá",IF(O17&gt;=50,"TB ",IF(O17&gt;=30,"Yếu","Kém"))))))</f>
        <v>Xuất Sắc</v>
      </c>
      <c r="Q17" s="35"/>
    </row>
    <row r="18" customFormat="false" ht="19.5" hidden="false" customHeight="true" outlineLevel="0" collapsed="false">
      <c r="A18" s="30" t="n">
        <v>9</v>
      </c>
      <c r="B18" s="31" t="n">
        <v>161325295</v>
      </c>
      <c r="C18" s="32" t="s">
        <v>53</v>
      </c>
      <c r="D18" s="33" t="s">
        <v>51</v>
      </c>
      <c r="E18" s="34" t="s">
        <v>54</v>
      </c>
      <c r="F18" s="35" t="s">
        <v>31</v>
      </c>
      <c r="G18" s="36" t="n">
        <v>98</v>
      </c>
      <c r="H18" s="37" t="n">
        <v>89</v>
      </c>
      <c r="I18" s="38" t="n">
        <f aca="false">AVERAGE(G18:H18)</f>
        <v>93.5</v>
      </c>
      <c r="J18" s="36" t="n">
        <f aca="false">IF(B18="","",IF(VLOOKUP(B18,'[11]HK3-HK4'!$B$6:$M$1000,6,0)&lt;&gt;"",VLOOKUP(B18,'[11]HK3-HK4'!$B$6:$M$1000,6,0),0))</f>
        <v>88</v>
      </c>
      <c r="K18" s="36" t="n">
        <f aca="false">IF(B18="","",IF(VLOOKUP(B18,'[11]HK3-HK4'!$B$6:$M$1000,8,0)&lt;&gt;"",VLOOKUP(B18,'[11]HK3-HK4'!$B$6:$M$1000,8,0),0))</f>
        <v>85</v>
      </c>
      <c r="L18" s="38" t="n">
        <f aca="false">AVERAGE(J18:K18)</f>
        <v>86.5</v>
      </c>
      <c r="M18" s="36" t="n">
        <f aca="false">IF(B18="","",IF(VLOOKUP(B18,[11]HK5!$B$6:$M$984,6,0)&lt;&gt;"",VLOOKUP(B18,[11]HK5!$B$6:$M$984,6,0),0))</f>
        <v>75</v>
      </c>
      <c r="N18" s="36" t="n">
        <f aca="false">M18</f>
        <v>75</v>
      </c>
      <c r="O18" s="37" t="n">
        <f aca="false">IF(AND(I18&lt;&gt;"",L18&lt;&gt;"",N18&lt;&gt;""),ROUND((I18*1+L18*1.2+N18*1.4)/3.6,0),"")</f>
        <v>84</v>
      </c>
      <c r="P18" s="39" t="str">
        <f aca="false">IF(O18&gt;=90,"Xuất Sắc",IF(O18&gt;=80,"Tốt",IF(O18&gt;=70,"Khá",IF(O18&gt;=60,"TB Khá",IF(O18&gt;=50,"TB ",IF(O18&gt;=30,"Yếu","Kém"))))))</f>
        <v>Tốt</v>
      </c>
      <c r="Q18" s="35"/>
    </row>
    <row r="19" customFormat="false" ht="19.5" hidden="false" customHeight="true" outlineLevel="0" collapsed="false">
      <c r="A19" s="30" t="n">
        <v>10</v>
      </c>
      <c r="B19" s="31" t="n">
        <v>161325321</v>
      </c>
      <c r="C19" s="32" t="s">
        <v>55</v>
      </c>
      <c r="D19" s="33" t="s">
        <v>56</v>
      </c>
      <c r="E19" s="34" t="s">
        <v>57</v>
      </c>
      <c r="F19" s="35" t="s">
        <v>31</v>
      </c>
      <c r="G19" s="36" t="n">
        <f aca="false">IF(B19="","",IF(VLOOKUP(B19,'[11]HK1-HK2'!$B$6:$M$1000,6,0)&lt;&gt;"",VLOOKUP(B19,'[11]HK1-HK2'!$B$6:$M$1000,6,0),0))</f>
        <v>82</v>
      </c>
      <c r="H19" s="37" t="n">
        <f aca="false">IF(B19="","",IF(VLOOKUP(B19,'[11]HK1-HK2'!$B$6:$M$1000,8,0)&lt;&gt;"",VLOOKUP(B19,'[11]HK1-HK2'!$B$6:$M$1000,8,0),0))</f>
        <v>81</v>
      </c>
      <c r="I19" s="38" t="n">
        <f aca="false">AVERAGE(G19:H19)</f>
        <v>81.5</v>
      </c>
      <c r="J19" s="36" t="n">
        <f aca="false">IF(B19="","",IF(VLOOKUP(B19,'[11]HK3-HK4'!$B$6:$M$1000,6,0)&lt;&gt;"",VLOOKUP(B19,'[11]HK3-HK4'!$B$6:$M$1000,6,0),0))</f>
        <v>81</v>
      </c>
      <c r="K19" s="36" t="n">
        <f aca="false">IF(B19="","",IF(VLOOKUP(B19,'[11]HK3-HK4'!$B$6:$M$1000,8,0)&lt;&gt;"",VLOOKUP(B19,'[11]HK3-HK4'!$B$6:$M$1000,8,0),0))</f>
        <v>95</v>
      </c>
      <c r="L19" s="38" t="n">
        <f aca="false">AVERAGE(J19:K19)</f>
        <v>88</v>
      </c>
      <c r="M19" s="36" t="n">
        <f aca="false">IF(B19="","",IF(VLOOKUP(B19,[11]HK5!$B$6:$M$984,6,0)&lt;&gt;"",VLOOKUP(B19,[11]HK5!$B$6:$M$984,6,0),0))</f>
        <v>85</v>
      </c>
      <c r="N19" s="36" t="n">
        <f aca="false">M19</f>
        <v>85</v>
      </c>
      <c r="O19" s="37" t="n">
        <f aca="false">IF(AND(I19&lt;&gt;"",L19&lt;&gt;"",N19&lt;&gt;""),ROUND((I19*1+L19*1.2+N19*1.4)/3.6,0),"")</f>
        <v>85</v>
      </c>
      <c r="P19" s="39" t="str">
        <f aca="false">IF(O19&gt;=90,"Xuất Sắc",IF(O19&gt;=80,"Tốt",IF(O19&gt;=70,"Khá",IF(O19&gt;=60,"TB Khá",IF(O19&gt;=50,"TB ",IF(O19&gt;=30,"Yếu","Kém"))))))</f>
        <v>Tốt</v>
      </c>
      <c r="Q19" s="35"/>
    </row>
    <row r="20" customFormat="false" ht="19.5" hidden="false" customHeight="true" outlineLevel="0" collapsed="false">
      <c r="A20" s="30" t="n">
        <v>11</v>
      </c>
      <c r="B20" s="31" t="n">
        <v>161325311</v>
      </c>
      <c r="C20" s="32" t="s">
        <v>53</v>
      </c>
      <c r="D20" s="33" t="s">
        <v>58</v>
      </c>
      <c r="E20" s="34" t="s">
        <v>59</v>
      </c>
      <c r="F20" s="35" t="s">
        <v>31</v>
      </c>
      <c r="G20" s="36" t="n">
        <f aca="false">IF(B20="","",IF(VLOOKUP(B20,'[11]HK1-HK2'!$B$6:$M$1000,6,0)&lt;&gt;"",VLOOKUP(B20,'[11]HK1-HK2'!$B$6:$M$1000,6,0),0))</f>
        <v>85</v>
      </c>
      <c r="H20" s="37" t="n">
        <f aca="false">IF(B20="","",IF(VLOOKUP(B20,'[11]HK1-HK2'!$B$6:$M$1000,8,0)&lt;&gt;"",VLOOKUP(B20,'[11]HK1-HK2'!$B$6:$M$1000,8,0),0))</f>
        <v>82</v>
      </c>
      <c r="I20" s="38" t="n">
        <f aca="false">AVERAGE(G20:H20)</f>
        <v>83.5</v>
      </c>
      <c r="J20" s="36" t="n">
        <f aca="false">IF(B20="","",IF(VLOOKUP(B20,'[11]HK3-HK4'!$B$6:$M$1000,6,0)&lt;&gt;"",VLOOKUP(B20,'[11]HK3-HK4'!$B$6:$M$1000,6,0),0))</f>
        <v>90</v>
      </c>
      <c r="K20" s="36" t="n">
        <f aca="false">IF(B20="","",IF(VLOOKUP(B20,'[11]HK3-HK4'!$B$6:$M$1000,8,0)&lt;&gt;"",VLOOKUP(B20,'[11]HK3-HK4'!$B$6:$M$1000,8,0),0))</f>
        <v>90</v>
      </c>
      <c r="L20" s="38" t="n">
        <f aca="false">AVERAGE(J20:K20)</f>
        <v>90</v>
      </c>
      <c r="M20" s="36" t="n">
        <f aca="false">IF(B20="","",IF(VLOOKUP(B20,[11]HK5!$B$6:$M$984,6,0)&lt;&gt;"",VLOOKUP(B20,[11]HK5!$B$6:$M$984,6,0),0))</f>
        <v>85</v>
      </c>
      <c r="N20" s="36" t="n">
        <f aca="false">M20</f>
        <v>85</v>
      </c>
      <c r="O20" s="37" t="n">
        <f aca="false">IF(AND(I20&lt;&gt;"",L20&lt;&gt;"",N20&lt;&gt;""),ROUND((I20*1+L20*1.2+N20*1.4)/3.6,0),"")</f>
        <v>86</v>
      </c>
      <c r="P20" s="39" t="str">
        <f aca="false">IF(O20&gt;=90,"Xuất Sắc",IF(O20&gt;=80,"Tốt",IF(O20&gt;=70,"Khá",IF(O20&gt;=60,"TB Khá",IF(O20&gt;=50,"TB ",IF(O20&gt;=30,"Yếu","Kém"))))))</f>
        <v>Tốt</v>
      </c>
      <c r="Q20" s="35"/>
    </row>
    <row r="21" customFormat="false" ht="19.5" hidden="false" customHeight="true" outlineLevel="0" collapsed="false">
      <c r="A21" s="30" t="n">
        <v>12</v>
      </c>
      <c r="B21" s="31" t="n">
        <v>161325330</v>
      </c>
      <c r="C21" s="32" t="s">
        <v>50</v>
      </c>
      <c r="D21" s="33" t="s">
        <v>60</v>
      </c>
      <c r="E21" s="34" t="s">
        <v>61</v>
      </c>
      <c r="F21" s="35" t="s">
        <v>31</v>
      </c>
      <c r="G21" s="36" t="n">
        <f aca="false">IF(B21="","",IF(VLOOKUP(B21,'[11]HK1-HK2'!$B$6:$M$1000,6,0)&lt;&gt;"",VLOOKUP(B21,'[11]HK1-HK2'!$B$6:$M$1000,6,0),0))</f>
        <v>94</v>
      </c>
      <c r="H21" s="37" t="n">
        <f aca="false">IF(B21="","",IF(VLOOKUP(B21,'[11]HK1-HK2'!$B$6:$M$1000,8,0)&lt;&gt;"",VLOOKUP(B21,'[11]HK1-HK2'!$B$6:$M$1000,8,0),0))</f>
        <v>97</v>
      </c>
      <c r="I21" s="38" t="n">
        <f aca="false">AVERAGE(G21:H21)</f>
        <v>95.5</v>
      </c>
      <c r="J21" s="36" t="n">
        <f aca="false">IF(B21="","",IF(VLOOKUP(B21,'[11]HK3-HK4'!$B$6:$M$1000,6,0)&lt;&gt;"",VLOOKUP(B21,'[11]HK3-HK4'!$B$6:$M$1000,6,0),0))</f>
        <v>95</v>
      </c>
      <c r="K21" s="36" t="n">
        <f aca="false">IF(B21="","",IF(VLOOKUP(B21,'[11]HK3-HK4'!$B$6:$M$1000,8,0)&lt;&gt;"",VLOOKUP(B21,'[11]HK3-HK4'!$B$6:$M$1000,8,0),0))</f>
        <v>88</v>
      </c>
      <c r="L21" s="38" t="n">
        <f aca="false">AVERAGE(J21:K21)</f>
        <v>91.5</v>
      </c>
      <c r="M21" s="36" t="n">
        <f aca="false">IF(B21="","",IF(VLOOKUP(B21,[11]HK5!$B$6:$M$984,6,0)&lt;&gt;"",VLOOKUP(B21,[11]HK5!$B$6:$M$984,6,0),0))</f>
        <v>85</v>
      </c>
      <c r="N21" s="36" t="n">
        <f aca="false">M21</f>
        <v>85</v>
      </c>
      <c r="O21" s="37" t="n">
        <f aca="false">IF(AND(I21&lt;&gt;"",L21&lt;&gt;"",N21&lt;&gt;""),ROUND((I21*1+L21*1.2+N21*1.4)/3.6,0),"")</f>
        <v>90</v>
      </c>
      <c r="P21" s="39" t="str">
        <f aca="false">IF(O21&gt;=90,"Xuất Sắc",IF(O21&gt;=80,"Tốt",IF(O21&gt;=70,"Khá",IF(O21&gt;=60,"TB Khá",IF(O21&gt;=50,"TB ",IF(O21&gt;=30,"Yếu","Kém"))))))</f>
        <v>Xuất Sắc</v>
      </c>
      <c r="Q21" s="35"/>
    </row>
    <row r="22" customFormat="false" ht="19.5" hidden="false" customHeight="true" outlineLevel="0" collapsed="false">
      <c r="A22" s="30" t="n">
        <v>13</v>
      </c>
      <c r="B22" s="31" t="n">
        <v>141323370</v>
      </c>
      <c r="C22" s="32" t="s">
        <v>50</v>
      </c>
      <c r="D22" s="33" t="s">
        <v>60</v>
      </c>
      <c r="E22" s="34" t="s">
        <v>62</v>
      </c>
      <c r="F22" s="35" t="s">
        <v>31</v>
      </c>
      <c r="G22" s="36" t="n">
        <v>85</v>
      </c>
      <c r="H22" s="37" t="n">
        <v>90</v>
      </c>
      <c r="I22" s="38" t="n">
        <f aca="false">AVERAGE(G22:H22)</f>
        <v>87.5</v>
      </c>
      <c r="J22" s="36" t="n">
        <v>72</v>
      </c>
      <c r="K22" s="36" t="n">
        <f aca="false">IF(B22="","",IF(VLOOKUP(B22,'[11]HK3-HK4'!$B$6:$M$1000,8,0)&lt;&gt;"",VLOOKUP(B22,'[11]HK3-HK4'!$B$6:$M$1000,8,0),0))</f>
        <v>85</v>
      </c>
      <c r="L22" s="38" t="n">
        <f aca="false">AVERAGE(J22:K22)</f>
        <v>78.5</v>
      </c>
      <c r="M22" s="36" t="n">
        <f aca="false">IF(B22="","",IF(VLOOKUP(B22,[11]HK5!$B$6:$M$984,6,0)&lt;&gt;"",VLOOKUP(B22,[11]HK5!$B$6:$M$984,6,0),0))</f>
        <v>75</v>
      </c>
      <c r="N22" s="36" t="n">
        <f aca="false">M22</f>
        <v>75</v>
      </c>
      <c r="O22" s="37" t="n">
        <f aca="false">IF(AND(I22&lt;&gt;"",L22&lt;&gt;"",N22&lt;&gt;""),ROUND((I22*1+L22*1.2+N22*1.4)/3.6,0),"")</f>
        <v>80</v>
      </c>
      <c r="P22" s="39" t="str">
        <f aca="false">IF(O22&gt;=90,"Xuất Sắc",IF(O22&gt;=80,"Tốt",IF(O22&gt;=70,"Khá",IF(O22&gt;=60,"TB Khá",IF(O22&gt;=50,"TB ",IF(O22&gt;=30,"Yếu","Kém"))))))</f>
        <v>Tốt</v>
      </c>
      <c r="Q22" s="35"/>
      <c r="R22" s="2" t="s">
        <v>63</v>
      </c>
    </row>
    <row r="23" customFormat="false" ht="19.5" hidden="false" customHeight="true" outlineLevel="0" collapsed="false">
      <c r="A23" s="30" t="n">
        <v>14</v>
      </c>
      <c r="B23" s="31" t="n">
        <v>161325346</v>
      </c>
      <c r="C23" s="32" t="s">
        <v>64</v>
      </c>
      <c r="D23" s="33" t="s">
        <v>65</v>
      </c>
      <c r="E23" s="34" t="s">
        <v>66</v>
      </c>
      <c r="F23" s="35" t="s">
        <v>31</v>
      </c>
      <c r="G23" s="36" t="n">
        <f aca="false">IF(B23="","",IF(VLOOKUP(B23,'[11]HK1-HK2'!$B$6:$M$1000,6,0)&lt;&gt;"",VLOOKUP(B23,'[11]HK1-HK2'!$B$6:$M$1000,6,0),0))</f>
        <v>93</v>
      </c>
      <c r="H23" s="37" t="n">
        <f aca="false">IF(B23="","",IF(VLOOKUP(B23,'[11]HK1-HK2'!$B$6:$M$1000,8,0)&lt;&gt;"",VLOOKUP(B23,'[11]HK1-HK2'!$B$6:$M$1000,8,0),0))</f>
        <v>80</v>
      </c>
      <c r="I23" s="38" t="n">
        <f aca="false">AVERAGE(G23:H23)</f>
        <v>86.5</v>
      </c>
      <c r="J23" s="36" t="n">
        <f aca="false">IF(B23="","",IF(VLOOKUP(B23,'[11]HK3-HK4'!$B$6:$M$1000,6,0)&lt;&gt;"",VLOOKUP(B23,'[11]HK3-HK4'!$B$6:$M$1000,6,0),0))</f>
        <v>75</v>
      </c>
      <c r="K23" s="36" t="n">
        <f aca="false">IF(B23="","",IF(VLOOKUP(B23,'[11]HK3-HK4'!$B$6:$M$1000,8,0)&lt;&gt;"",VLOOKUP(B23,'[11]HK3-HK4'!$B$6:$M$1000,8,0),0))</f>
        <v>85</v>
      </c>
      <c r="L23" s="38" t="n">
        <f aca="false">AVERAGE(J23:K23)</f>
        <v>80</v>
      </c>
      <c r="M23" s="36" t="n">
        <f aca="false">IF(B23="","",IF(VLOOKUP(B23,[11]HK5!$B$6:$M$984,6,0)&lt;&gt;"",VLOOKUP(B23,[11]HK5!$B$6:$M$984,6,0),0))</f>
        <v>0</v>
      </c>
      <c r="N23" s="36" t="n">
        <f aca="false">M23</f>
        <v>0</v>
      </c>
      <c r="O23" s="37" t="n">
        <f aca="false">IF(AND(I23&lt;&gt;"",L23&lt;&gt;"",N23&lt;&gt;""),ROUND((I23*1+L23*1.2+N23*1.4)/3.6,0),"")</f>
        <v>51</v>
      </c>
      <c r="P23" s="39" t="str">
        <f aca="false">IF(O23&gt;=90,"Xuất Sắc",IF(O23&gt;=80,"Tốt",IF(O23&gt;=70,"Khá",IF(O23&gt;=60,"TB Khá",IF(O23&gt;=50,"TB ",IF(O23&gt;=30,"Yếu","Kém"))))))</f>
        <v>TB </v>
      </c>
      <c r="Q23" s="35"/>
    </row>
    <row r="24" customFormat="false" ht="19.5" hidden="false" customHeight="true" outlineLevel="0" collapsed="false">
      <c r="A24" s="30" t="n">
        <v>15</v>
      </c>
      <c r="B24" s="31" t="n">
        <v>161325361</v>
      </c>
      <c r="C24" s="32" t="s">
        <v>67</v>
      </c>
      <c r="D24" s="33" t="s">
        <v>68</v>
      </c>
      <c r="E24" s="34" t="s">
        <v>69</v>
      </c>
      <c r="F24" s="35" t="s">
        <v>31</v>
      </c>
      <c r="G24" s="36" t="n">
        <f aca="false">IF(B24="","",IF(VLOOKUP(B24,'[11]HK1-HK2'!$B$6:$M$1000,6,0)&lt;&gt;"",VLOOKUP(B24,'[11]HK1-HK2'!$B$6:$M$1000,6,0),0))</f>
        <v>100</v>
      </c>
      <c r="H24" s="37" t="n">
        <f aca="false">IF(B24="","",IF(VLOOKUP(B24,'[11]HK1-HK2'!$B$6:$M$1000,8,0)&lt;&gt;"",VLOOKUP(B24,'[11]HK1-HK2'!$B$6:$M$1000,8,0),0))</f>
        <v>98</v>
      </c>
      <c r="I24" s="38" t="n">
        <f aca="false">AVERAGE(G24:H24)</f>
        <v>99</v>
      </c>
      <c r="J24" s="36" t="n">
        <f aca="false">IF(B24="","",IF(VLOOKUP(B24,'[11]HK3-HK4'!$B$6:$M$1000,6,0)&lt;&gt;"",VLOOKUP(B24,'[11]HK3-HK4'!$B$6:$M$1000,6,0),0))</f>
        <v>90</v>
      </c>
      <c r="K24" s="36" t="n">
        <f aca="false">IF(B24="","",IF(VLOOKUP(B24,'[11]HK3-HK4'!$B$6:$M$1000,8,0)&lt;&gt;"",VLOOKUP(B24,'[11]HK3-HK4'!$B$6:$M$1000,8,0),0))</f>
        <v>98</v>
      </c>
      <c r="L24" s="38" t="n">
        <f aca="false">AVERAGE(J24:K24)</f>
        <v>94</v>
      </c>
      <c r="M24" s="36" t="n">
        <f aca="false">IF(B24="","",IF(VLOOKUP(B24,[11]HK5!$B$6:$M$984,6,0)&lt;&gt;"",VLOOKUP(B24,[11]HK5!$B$6:$M$984,6,0),0))</f>
        <v>98</v>
      </c>
      <c r="N24" s="36" t="n">
        <f aca="false">M24</f>
        <v>98</v>
      </c>
      <c r="O24" s="37" t="n">
        <f aca="false">IF(AND(I24&lt;&gt;"",L24&lt;&gt;"",N24&lt;&gt;""),ROUND((I24*1+L24*1.2+N24*1.4)/3.6,0),"")</f>
        <v>97</v>
      </c>
      <c r="P24" s="39" t="str">
        <f aca="false">IF(O24&gt;=90,"Xuất Sắc",IF(O24&gt;=80,"Tốt",IF(O24&gt;=70,"Khá",IF(O24&gt;=60,"TB Khá",IF(O24&gt;=50,"TB ",IF(O24&gt;=30,"Yếu","Kém"))))))</f>
        <v>Xuất Sắc</v>
      </c>
      <c r="Q24" s="35"/>
    </row>
    <row r="25" customFormat="false" ht="19.5" hidden="false" customHeight="true" outlineLevel="0" collapsed="false">
      <c r="A25" s="30" t="n">
        <v>16</v>
      </c>
      <c r="B25" s="31" t="n">
        <v>161325385</v>
      </c>
      <c r="C25" s="32" t="s">
        <v>70</v>
      </c>
      <c r="D25" s="33" t="s">
        <v>71</v>
      </c>
      <c r="E25" s="34" t="s">
        <v>72</v>
      </c>
      <c r="F25" s="35" t="s">
        <v>31</v>
      </c>
      <c r="G25" s="36" t="n">
        <f aca="false">IF(B25="","",IF(VLOOKUP(B25,'[11]HK1-HK2'!$B$6:$M$1000,6,0)&lt;&gt;"",VLOOKUP(B25,'[11]HK1-HK2'!$B$6:$M$1000,6,0),0))</f>
        <v>88</v>
      </c>
      <c r="H25" s="37" t="n">
        <f aca="false">IF(B25="","",IF(VLOOKUP(B25,'[11]HK1-HK2'!$B$6:$M$1000,8,0)&lt;&gt;"",VLOOKUP(B25,'[11]HK1-HK2'!$B$6:$M$1000,8,0),0))</f>
        <v>95</v>
      </c>
      <c r="I25" s="38" t="n">
        <f aca="false">AVERAGE(G25:H25)</f>
        <v>91.5</v>
      </c>
      <c r="J25" s="36" t="n">
        <f aca="false">IF(B25="","",IF(VLOOKUP(B25,'[11]HK3-HK4'!$B$6:$M$1000,6,0)&lt;&gt;"",VLOOKUP(B25,'[11]HK3-HK4'!$B$6:$M$1000,6,0),0))</f>
        <v>95</v>
      </c>
      <c r="K25" s="36" t="n">
        <f aca="false">IF(B25="","",IF(VLOOKUP(B25,'[11]HK3-HK4'!$B$6:$M$1000,8,0)&lt;&gt;"",VLOOKUP(B25,'[11]HK3-HK4'!$B$6:$M$1000,8,0),0))</f>
        <v>85</v>
      </c>
      <c r="L25" s="38" t="n">
        <f aca="false">AVERAGE(J25:K25)</f>
        <v>90</v>
      </c>
      <c r="M25" s="36" t="n">
        <f aca="false">IF(B25="","",IF(VLOOKUP(B25,[11]HK5!$B$6:$M$984,6,0)&lt;&gt;"",VLOOKUP(B25,[11]HK5!$B$6:$M$984,6,0),0))</f>
        <v>90</v>
      </c>
      <c r="N25" s="36" t="n">
        <f aca="false">M25</f>
        <v>90</v>
      </c>
      <c r="O25" s="37" t="n">
        <f aca="false">IF(AND(I25&lt;&gt;"",L25&lt;&gt;"",N25&lt;&gt;""),ROUND((I25*1+L25*1.2+N25*1.4)/3.6,0),"")</f>
        <v>90</v>
      </c>
      <c r="P25" s="39" t="str">
        <f aca="false">IF(O25&gt;=90,"Xuất Sắc",IF(O25&gt;=80,"Tốt",IF(O25&gt;=70,"Khá",IF(O25&gt;=60,"TB Khá",IF(O25&gt;=50,"TB ",IF(O25&gt;=30,"Yếu","Kém"))))))</f>
        <v>Xuất Sắc</v>
      </c>
      <c r="Q25" s="35"/>
    </row>
    <row r="26" customFormat="false" ht="19.5" hidden="false" customHeight="true" outlineLevel="0" collapsed="false">
      <c r="A26" s="30" t="n">
        <v>17</v>
      </c>
      <c r="B26" s="31" t="n">
        <v>161327647</v>
      </c>
      <c r="C26" s="32" t="s">
        <v>73</v>
      </c>
      <c r="D26" s="33" t="s">
        <v>74</v>
      </c>
      <c r="E26" s="34" t="n">
        <v>33776</v>
      </c>
      <c r="F26" s="35" t="s">
        <v>31</v>
      </c>
      <c r="G26" s="36" t="n">
        <f aca="false">IF(B26="","",IF(VLOOKUP(B26,'[11]HK1-HK2'!$B$6:$M$1000,6,0)&lt;&gt;"",VLOOKUP(B26,'[11]HK1-HK2'!$B$6:$M$1000,6,0),0))</f>
        <v>85</v>
      </c>
      <c r="H26" s="37" t="n">
        <f aca="false">IF(B26="","",IF(VLOOKUP(B26,'[11]HK1-HK2'!$B$6:$M$1000,8,0)&lt;&gt;"",VLOOKUP(B26,'[11]HK1-HK2'!$B$6:$M$1000,8,0),0))</f>
        <v>88</v>
      </c>
      <c r="I26" s="38" t="n">
        <f aca="false">AVERAGE(G26:H26)</f>
        <v>86.5</v>
      </c>
      <c r="J26" s="36" t="n">
        <f aca="false">IF(B26="","",IF(VLOOKUP(B26,'[11]HK3-HK4'!$B$6:$M$1000,6,0)&lt;&gt;"",VLOOKUP(B26,'[11]HK3-HK4'!$B$6:$M$1000,6,0),0))</f>
        <v>88</v>
      </c>
      <c r="K26" s="36" t="n">
        <f aca="false">IF(B26="","",IF(VLOOKUP(B26,'[11]HK3-HK4'!$B$6:$M$1000,8,0)&lt;&gt;"",VLOOKUP(B26,'[11]HK3-HK4'!$B$6:$M$1000,8,0),0))</f>
        <v>88</v>
      </c>
      <c r="L26" s="38" t="n">
        <f aca="false">AVERAGE(J26:K26)</f>
        <v>88</v>
      </c>
      <c r="M26" s="36" t="n">
        <f aca="false">IF(B26="","",IF(VLOOKUP(B26,[11]HK5!$B$6:$M$984,6,0)&lt;&gt;"",VLOOKUP(B26,[11]HK5!$B$6:$M$984,6,0),0))</f>
        <v>80</v>
      </c>
      <c r="N26" s="36" t="n">
        <f aca="false">M26</f>
        <v>80</v>
      </c>
      <c r="O26" s="37" t="n">
        <f aca="false">IF(AND(I26&lt;&gt;"",L26&lt;&gt;"",N26&lt;&gt;""),ROUND((I26*1+L26*1.2+N26*1.4)/3.6,0),"")</f>
        <v>84</v>
      </c>
      <c r="P26" s="39" t="str">
        <f aca="false">IF(O26&gt;=90,"Xuất Sắc",IF(O26&gt;=80,"Tốt",IF(O26&gt;=70,"Khá",IF(O26&gt;=60,"TB Khá",IF(O26&gt;=50,"TB ",IF(O26&gt;=30,"Yếu","Kém"))))))</f>
        <v>Tốt</v>
      </c>
      <c r="Q26" s="35"/>
    </row>
    <row r="27" customFormat="false" ht="19.5" hidden="false" customHeight="true" outlineLevel="0" collapsed="false">
      <c r="A27" s="30" t="n">
        <v>18</v>
      </c>
      <c r="B27" s="31" t="n">
        <v>161215138</v>
      </c>
      <c r="C27" s="32" t="s">
        <v>75</v>
      </c>
      <c r="D27" s="33" t="s">
        <v>76</v>
      </c>
      <c r="E27" s="34" t="s">
        <v>77</v>
      </c>
      <c r="F27" s="35" t="s">
        <v>31</v>
      </c>
      <c r="G27" s="36" t="n">
        <f aca="false">IF(B27="","",IF(VLOOKUP(B27,'[11]HK1-HK2'!$B$6:$M$1000,6,0)&lt;&gt;"",VLOOKUP(B27,'[11]HK1-HK2'!$B$6:$M$1000,6,0),0))</f>
        <v>86</v>
      </c>
      <c r="H27" s="37" t="n">
        <f aca="false">IF(B27="","",IF(VLOOKUP(B27,'[11]HK1-HK2'!$B$6:$M$1000,8,0)&lt;&gt;"",VLOOKUP(B27,'[11]HK1-HK2'!$B$6:$M$1000,8,0),0))</f>
        <v>70</v>
      </c>
      <c r="I27" s="38" t="n">
        <f aca="false">AVERAGE(G27:H27)</f>
        <v>78</v>
      </c>
      <c r="J27" s="36" t="n">
        <f aca="false">IF(B27="","",IF(VLOOKUP(B27,'[11]HK3-HK4'!$B$6:$M$1000,6,0)&lt;&gt;"",VLOOKUP(B27,'[11]HK3-HK4'!$B$6:$M$1000,6,0),0))</f>
        <v>80</v>
      </c>
      <c r="K27" s="36" t="n">
        <f aca="false">IF(B27="","",IF(VLOOKUP(B27,'[11]HK3-HK4'!$B$6:$M$1000,8,0)&lt;&gt;"",VLOOKUP(B27,'[11]HK3-HK4'!$B$6:$M$1000,8,0),0))</f>
        <v>73</v>
      </c>
      <c r="L27" s="38" t="n">
        <f aca="false">AVERAGE(J27:K27)</f>
        <v>76.5</v>
      </c>
      <c r="M27" s="36" t="n">
        <f aca="false">IF(B27="","",IF(VLOOKUP(B27,[11]HK5!$B$6:$M$984,6,0)&lt;&gt;"",VLOOKUP(B27,[11]HK5!$B$6:$M$984,6,0),0))</f>
        <v>75</v>
      </c>
      <c r="N27" s="36" t="n">
        <f aca="false">M27</f>
        <v>75</v>
      </c>
      <c r="O27" s="37" t="n">
        <f aca="false">IF(AND(I27&lt;&gt;"",L27&lt;&gt;"",N27&lt;&gt;""),ROUND((I27*1+L27*1.2+N27*1.4)/3.6,0),"")</f>
        <v>76</v>
      </c>
      <c r="P27" s="39" t="str">
        <f aca="false">IF(O27&gt;=90,"Xuất Sắc",IF(O27&gt;=80,"Tốt",IF(O27&gt;=70,"Khá",IF(O27&gt;=60,"TB Khá",IF(O27&gt;=50,"TB ",IF(O27&gt;=30,"Yếu","Kém"))))))</f>
        <v>Khá</v>
      </c>
      <c r="Q27" s="35"/>
    </row>
    <row r="28" customFormat="false" ht="19.5" hidden="false" customHeight="true" outlineLevel="0" collapsed="false">
      <c r="A28" s="30" t="n">
        <v>19</v>
      </c>
      <c r="B28" s="31" t="n">
        <v>161325430</v>
      </c>
      <c r="C28" s="32" t="s">
        <v>78</v>
      </c>
      <c r="D28" s="33" t="s">
        <v>79</v>
      </c>
      <c r="E28" s="34" t="s">
        <v>80</v>
      </c>
      <c r="F28" s="35" t="s">
        <v>31</v>
      </c>
      <c r="G28" s="36" t="n">
        <f aca="false">IF(B28="","",IF(VLOOKUP(B28,'[11]HK1-HK2'!$B$6:$M$1000,6,0)&lt;&gt;"",VLOOKUP(B28,'[11]HK1-HK2'!$B$6:$M$1000,6,0),0))</f>
        <v>95</v>
      </c>
      <c r="H28" s="37" t="n">
        <f aca="false">IF(B28="","",IF(VLOOKUP(B28,'[11]HK1-HK2'!$B$6:$M$1000,8,0)&lt;&gt;"",VLOOKUP(B28,'[11]HK1-HK2'!$B$6:$M$1000,8,0),0))</f>
        <v>89</v>
      </c>
      <c r="I28" s="38" t="n">
        <f aca="false">AVERAGE(G28:H28)</f>
        <v>92</v>
      </c>
      <c r="J28" s="36" t="n">
        <f aca="false">IF(B28="","",IF(VLOOKUP(B28,'[11]HK3-HK4'!$B$6:$M$1000,6,0)&lt;&gt;"",VLOOKUP(B28,'[11]HK3-HK4'!$B$6:$M$1000,6,0),0))</f>
        <v>95</v>
      </c>
      <c r="K28" s="36" t="n">
        <f aca="false">IF(B28="","",IF(VLOOKUP(B28,'[11]HK3-HK4'!$B$6:$M$1000,8,0)&lt;&gt;"",VLOOKUP(B28,'[11]HK3-HK4'!$B$6:$M$1000,8,0),0))</f>
        <v>85</v>
      </c>
      <c r="L28" s="38" t="n">
        <f aca="false">AVERAGE(J28:K28)</f>
        <v>90</v>
      </c>
      <c r="M28" s="36" t="n">
        <f aca="false">IF(B28="","",IF(VLOOKUP(B28,[11]HK5!$B$6:$M$984,6,0)&lt;&gt;"",VLOOKUP(B28,[11]HK5!$B$6:$M$984,6,0),0))</f>
        <v>90</v>
      </c>
      <c r="N28" s="36" t="n">
        <f aca="false">M28</f>
        <v>90</v>
      </c>
      <c r="O28" s="37" t="n">
        <f aca="false">IF(AND(I28&lt;&gt;"",L28&lt;&gt;"",N28&lt;&gt;""),ROUND((I28*1+L28*1.2+N28*1.4)/3.6,0),"")</f>
        <v>91</v>
      </c>
      <c r="P28" s="39" t="str">
        <f aca="false">IF(O28&gt;=90,"Xuất Sắc",IF(O28&gt;=80,"Tốt",IF(O28&gt;=70,"Khá",IF(O28&gt;=60,"TB Khá",IF(O28&gt;=50,"TB ",IF(O28&gt;=30,"Yếu","Kém"))))))</f>
        <v>Xuất Sắc</v>
      </c>
      <c r="Q28" s="35"/>
    </row>
    <row r="29" customFormat="false" ht="19.5" hidden="false" customHeight="true" outlineLevel="0" collapsed="false">
      <c r="A29" s="30" t="n">
        <v>20</v>
      </c>
      <c r="B29" s="31" t="n">
        <v>161326583</v>
      </c>
      <c r="C29" s="32" t="s">
        <v>81</v>
      </c>
      <c r="D29" s="33" t="s">
        <v>82</v>
      </c>
      <c r="E29" s="34" t="s">
        <v>83</v>
      </c>
      <c r="F29" s="35" t="s">
        <v>31</v>
      </c>
      <c r="G29" s="36" t="n">
        <f aca="false">IF(B29="","",IF(VLOOKUP(B29,'[11]HK1-HK2'!$B$6:$M$1000,6,0)&lt;&gt;"",VLOOKUP(B29,'[11]HK1-HK2'!$B$6:$M$1000,6,0),0))</f>
        <v>95</v>
      </c>
      <c r="H29" s="37" t="n">
        <f aca="false">IF(B29="","",IF(VLOOKUP(B29,'[11]HK1-HK2'!$B$6:$M$1000,8,0)&lt;&gt;"",VLOOKUP(B29,'[11]HK1-HK2'!$B$6:$M$1000,8,0),0))</f>
        <v>80</v>
      </c>
      <c r="I29" s="38" t="n">
        <f aca="false">AVERAGE(G29:H29)</f>
        <v>87.5</v>
      </c>
      <c r="J29" s="36" t="n">
        <f aca="false">IF(B29="","",IF(VLOOKUP(B29,'[11]HK3-HK4'!$B$6:$M$1000,6,0)&lt;&gt;"",VLOOKUP(B29,'[11]HK3-HK4'!$B$6:$M$1000,6,0),0))</f>
        <v>95</v>
      </c>
      <c r="K29" s="36" t="n">
        <f aca="false">IF(B29="","",IF(VLOOKUP(B29,'[11]HK3-HK4'!$B$6:$M$1000,8,0)&lt;&gt;"",VLOOKUP(B29,'[11]HK3-HK4'!$B$6:$M$1000,8,0),0))</f>
        <v>90</v>
      </c>
      <c r="L29" s="38" t="n">
        <f aca="false">AVERAGE(J29:K29)</f>
        <v>92.5</v>
      </c>
      <c r="M29" s="36" t="n">
        <f aca="false">IF(B29="","",IF(VLOOKUP(B29,[11]HK5!$B$6:$M$984,6,0)&lt;&gt;"",VLOOKUP(B29,[11]HK5!$B$6:$M$984,6,0),0))</f>
        <v>95</v>
      </c>
      <c r="N29" s="36" t="n">
        <f aca="false">M29</f>
        <v>95</v>
      </c>
      <c r="O29" s="37" t="n">
        <f aca="false">IF(AND(I29&lt;&gt;"",L29&lt;&gt;"",N29&lt;&gt;""),ROUND((I29*1+L29*1.2+N29*1.4)/3.6,0),"")</f>
        <v>92</v>
      </c>
      <c r="P29" s="39" t="str">
        <f aca="false">IF(O29&gt;=90,"Xuất Sắc",IF(O29&gt;=80,"Tốt",IF(O29&gt;=70,"Khá",IF(O29&gt;=60,"TB Khá",IF(O29&gt;=50,"TB ",IF(O29&gt;=30,"Yếu","Kém"))))))</f>
        <v>Xuất Sắc</v>
      </c>
      <c r="Q29" s="35"/>
    </row>
    <row r="30" customFormat="false" ht="19.5" hidden="false" customHeight="true" outlineLevel="0" collapsed="false">
      <c r="A30" s="30" t="n">
        <v>21</v>
      </c>
      <c r="B30" s="31" t="n">
        <v>161326585</v>
      </c>
      <c r="C30" s="32" t="s">
        <v>84</v>
      </c>
      <c r="D30" s="33" t="s">
        <v>85</v>
      </c>
      <c r="E30" s="34" t="s">
        <v>86</v>
      </c>
      <c r="F30" s="35" t="s">
        <v>31</v>
      </c>
      <c r="G30" s="36" t="n">
        <f aca="false">IF(B30="","",IF(VLOOKUP(B30,'[11]HK1-HK2'!$B$6:$M$1000,6,0)&lt;&gt;"",VLOOKUP(B30,'[11]HK1-HK2'!$B$6:$M$1000,6,0),0))</f>
        <v>90</v>
      </c>
      <c r="H30" s="37" t="n">
        <f aca="false">IF(B30="","",IF(VLOOKUP(B30,'[11]HK1-HK2'!$B$6:$M$1000,8,0)&lt;&gt;"",VLOOKUP(B30,'[11]HK1-HK2'!$B$6:$M$1000,8,0),0))</f>
        <v>70</v>
      </c>
      <c r="I30" s="38" t="n">
        <f aca="false">AVERAGE(G30:H30)</f>
        <v>80</v>
      </c>
      <c r="J30" s="36" t="n">
        <f aca="false">IF(B30="","",IF(VLOOKUP(B30,'[11]HK3-HK4'!$B$6:$M$1000,6,0)&lt;&gt;"",VLOOKUP(B30,'[11]HK3-HK4'!$B$6:$M$1000,6,0),0))</f>
        <v>70</v>
      </c>
      <c r="K30" s="36" t="n">
        <f aca="false">IF(B30="","",IF(VLOOKUP(B30,'[11]HK3-HK4'!$B$6:$M$1000,8,0)&lt;&gt;"",VLOOKUP(B30,'[11]HK3-HK4'!$B$6:$M$1000,8,0),0))</f>
        <v>65</v>
      </c>
      <c r="L30" s="38" t="n">
        <f aca="false">AVERAGE(J30:K30)</f>
        <v>67.5</v>
      </c>
      <c r="M30" s="36" t="n">
        <f aca="false">IF(B30="","",IF(VLOOKUP(B30,[11]HK5!$B$6:$M$984,6,0)&lt;&gt;"",VLOOKUP(B30,[11]HK5!$B$6:$M$984,6,0),0))</f>
        <v>0</v>
      </c>
      <c r="N30" s="36" t="n">
        <f aca="false">M30</f>
        <v>0</v>
      </c>
      <c r="O30" s="37" t="n">
        <f aca="false">IF(AND(I30&lt;&gt;"",L30&lt;&gt;"",N30&lt;&gt;""),ROUND((I30*1+L30*1.2+N30*1.4)/3.6,0),"")</f>
        <v>45</v>
      </c>
      <c r="P30" s="39" t="str">
        <f aca="false">IF(O30&gt;=90,"Xuất Sắc",IF(O30&gt;=80,"Tốt",IF(O30&gt;=70,"Khá",IF(O30&gt;=60,"TB Khá",IF(O30&gt;=50,"TB ",IF(O30&gt;=30,"Yếu","Kém"))))))</f>
        <v>Yếu</v>
      </c>
      <c r="Q30" s="35"/>
    </row>
    <row r="31" customFormat="false" ht="19.5" hidden="false" customHeight="true" outlineLevel="0" collapsed="false">
      <c r="A31" s="30" t="n">
        <v>22</v>
      </c>
      <c r="B31" s="31" t="n">
        <v>161325487</v>
      </c>
      <c r="C31" s="32" t="s">
        <v>87</v>
      </c>
      <c r="D31" s="33" t="s">
        <v>88</v>
      </c>
      <c r="E31" s="34" t="s">
        <v>89</v>
      </c>
      <c r="F31" s="35" t="s">
        <v>31</v>
      </c>
      <c r="G31" s="36" t="n">
        <f aca="false">IF(B31="","",IF(VLOOKUP(B31,'[11]HK1-HK2'!$B$6:$M$1000,6,0)&lt;&gt;"",VLOOKUP(B31,'[11]HK1-HK2'!$B$6:$M$1000,6,0),0))</f>
        <v>83</v>
      </c>
      <c r="H31" s="37" t="n">
        <f aca="false">IF(B31="","",IF(VLOOKUP(B31,'[11]HK1-HK2'!$B$6:$M$1000,8,0)&lt;&gt;"",VLOOKUP(B31,'[11]HK1-HK2'!$B$6:$M$1000,8,0),0))</f>
        <v>92</v>
      </c>
      <c r="I31" s="38" t="n">
        <f aca="false">AVERAGE(G31:H31)</f>
        <v>87.5</v>
      </c>
      <c r="J31" s="36" t="n">
        <f aca="false">IF(B31="","",IF(VLOOKUP(B31,'[11]HK3-HK4'!$B$6:$M$1000,6,0)&lt;&gt;"",VLOOKUP(B31,'[11]HK3-HK4'!$B$6:$M$1000,6,0),0))</f>
        <v>95</v>
      </c>
      <c r="K31" s="36" t="n">
        <f aca="false">IF(B31="","",IF(VLOOKUP(B31,'[11]HK3-HK4'!$B$6:$M$1000,8,0)&lt;&gt;"",VLOOKUP(B31,'[11]HK3-HK4'!$B$6:$M$1000,8,0),0))</f>
        <v>93</v>
      </c>
      <c r="L31" s="38" t="n">
        <f aca="false">AVERAGE(J31:K31)</f>
        <v>94</v>
      </c>
      <c r="M31" s="36" t="n">
        <f aca="false">IF(B31="","",IF(VLOOKUP(B31,[11]HK5!$B$6:$M$984,6,0)&lt;&gt;"",VLOOKUP(B31,[11]HK5!$B$6:$M$984,6,0),0))</f>
        <v>85</v>
      </c>
      <c r="N31" s="36" t="n">
        <f aca="false">M31</f>
        <v>85</v>
      </c>
      <c r="O31" s="37" t="n">
        <f aca="false">IF(AND(I31&lt;&gt;"",L31&lt;&gt;"",N31&lt;&gt;""),ROUND((I31*1+L31*1.2+N31*1.4)/3.6,0),"")</f>
        <v>89</v>
      </c>
      <c r="P31" s="39" t="str">
        <f aca="false">IF(O31&gt;=90,"Xuất Sắc",IF(O31&gt;=80,"Tốt",IF(O31&gt;=70,"Khá",IF(O31&gt;=60,"TB Khá",IF(O31&gt;=50,"TB ",IF(O31&gt;=30,"Yếu","Kém"))))))</f>
        <v>Tốt</v>
      </c>
      <c r="Q31" s="35"/>
    </row>
    <row r="32" customFormat="false" ht="19.5" hidden="false" customHeight="true" outlineLevel="0" collapsed="false">
      <c r="A32" s="30" t="n">
        <v>23</v>
      </c>
      <c r="B32" s="31" t="n">
        <v>161325505</v>
      </c>
      <c r="C32" s="32" t="s">
        <v>90</v>
      </c>
      <c r="D32" s="33" t="s">
        <v>91</v>
      </c>
      <c r="E32" s="34" t="s">
        <v>92</v>
      </c>
      <c r="F32" s="35" t="s">
        <v>31</v>
      </c>
      <c r="G32" s="36" t="n">
        <f aca="false">IF(B32="","",IF(VLOOKUP(B32,'[11]HK1-HK2'!$B$6:$M$1000,6,0)&lt;&gt;"",VLOOKUP(B32,'[11]HK1-HK2'!$B$6:$M$1000,6,0),0))</f>
        <v>84</v>
      </c>
      <c r="H32" s="37" t="n">
        <f aca="false">IF(B32="","",IF(VLOOKUP(B32,'[11]HK1-HK2'!$B$6:$M$1000,8,0)&lt;&gt;"",VLOOKUP(B32,'[11]HK1-HK2'!$B$6:$M$1000,8,0),0))</f>
        <v>80</v>
      </c>
      <c r="I32" s="38" t="n">
        <f aca="false">AVERAGE(G32:H32)</f>
        <v>82</v>
      </c>
      <c r="J32" s="36" t="n">
        <f aca="false">IF(B32="","",IF(VLOOKUP(B32,'[11]HK3-HK4'!$B$6:$M$1000,6,0)&lt;&gt;"",VLOOKUP(B32,'[11]HK3-HK4'!$B$6:$M$1000,6,0),0))</f>
        <v>85</v>
      </c>
      <c r="K32" s="36" t="n">
        <f aca="false">IF(B32="","",IF(VLOOKUP(B32,'[11]HK3-HK4'!$B$6:$M$1000,8,0)&lt;&gt;"",VLOOKUP(B32,'[11]HK3-HK4'!$B$6:$M$1000,8,0),0))</f>
        <v>88</v>
      </c>
      <c r="L32" s="38" t="n">
        <f aca="false">AVERAGE(J32:K32)</f>
        <v>86.5</v>
      </c>
      <c r="M32" s="36" t="n">
        <f aca="false">IF(B32="","",IF(VLOOKUP(B32,[11]HK5!$B$6:$M$984,6,0)&lt;&gt;"",VLOOKUP(B32,[11]HK5!$B$6:$M$984,6,0),0))</f>
        <v>80</v>
      </c>
      <c r="N32" s="36" t="n">
        <f aca="false">M32</f>
        <v>80</v>
      </c>
      <c r="O32" s="37" t="n">
        <f aca="false">IF(AND(I32&lt;&gt;"",L32&lt;&gt;"",N32&lt;&gt;""),ROUND((I32*1+L32*1.2+N32*1.4)/3.6,0),"")</f>
        <v>83</v>
      </c>
      <c r="P32" s="39" t="str">
        <f aca="false">IF(O32&gt;=90,"Xuất Sắc",IF(O32&gt;=80,"Tốt",IF(O32&gt;=70,"Khá",IF(O32&gt;=60,"TB Khá",IF(O32&gt;=50,"TB ",IF(O32&gt;=30,"Yếu","Kém"))))))</f>
        <v>Tốt</v>
      </c>
      <c r="Q32" s="35"/>
    </row>
    <row r="33" customFormat="false" ht="19.5" hidden="false" customHeight="true" outlineLevel="0" collapsed="false">
      <c r="A33" s="30" t="n">
        <v>24</v>
      </c>
      <c r="B33" s="31" t="n">
        <v>161325526</v>
      </c>
      <c r="C33" s="32" t="s">
        <v>93</v>
      </c>
      <c r="D33" s="33" t="s">
        <v>94</v>
      </c>
      <c r="E33" s="34" t="s">
        <v>95</v>
      </c>
      <c r="F33" s="35" t="s">
        <v>31</v>
      </c>
      <c r="G33" s="36" t="n">
        <f aca="false">IF(B33="","",IF(VLOOKUP(B33,'[11]HK1-HK2'!$B$6:$M$1000,6,0)&lt;&gt;"",VLOOKUP(B33,'[11]HK1-HK2'!$B$6:$M$1000,6,0),0))</f>
        <v>90</v>
      </c>
      <c r="H33" s="37" t="n">
        <f aca="false">IF(B33="","",IF(VLOOKUP(B33,'[11]HK1-HK2'!$B$6:$M$1000,8,0)&lt;&gt;"",VLOOKUP(B33,'[11]HK1-HK2'!$B$6:$M$1000,8,0),0))</f>
        <v>88</v>
      </c>
      <c r="I33" s="38" t="n">
        <f aca="false">AVERAGE(G33:H33)</f>
        <v>89</v>
      </c>
      <c r="J33" s="36" t="n">
        <f aca="false">IF(B33="","",IF(VLOOKUP(B33,'[11]HK3-HK4'!$B$6:$M$1000,6,0)&lt;&gt;"",VLOOKUP(B33,'[11]HK3-HK4'!$B$6:$M$1000,6,0),0))</f>
        <v>95</v>
      </c>
      <c r="K33" s="36" t="n">
        <f aca="false">IF(B33="","",IF(VLOOKUP(B33,'[11]HK3-HK4'!$B$6:$M$1000,8,0)&lt;&gt;"",VLOOKUP(B33,'[11]HK3-HK4'!$B$6:$M$1000,8,0),0))</f>
        <v>92</v>
      </c>
      <c r="L33" s="38" t="n">
        <f aca="false">AVERAGE(J33:K33)</f>
        <v>93.5</v>
      </c>
      <c r="M33" s="36" t="n">
        <f aca="false">IF(B33="","",IF(VLOOKUP(B33,[11]HK5!$B$6:$M$984,6,0)&lt;&gt;"",VLOOKUP(B33,[11]HK5!$B$6:$M$984,6,0),0))</f>
        <v>93</v>
      </c>
      <c r="N33" s="36" t="n">
        <f aca="false">M33</f>
        <v>93</v>
      </c>
      <c r="O33" s="37" t="n">
        <f aca="false">IF(AND(I33&lt;&gt;"",L33&lt;&gt;"",N33&lt;&gt;""),ROUND((I33*1+L33*1.2+N33*1.4)/3.6,0),"")</f>
        <v>92</v>
      </c>
      <c r="P33" s="39" t="str">
        <f aca="false">IF(O33&gt;=90,"Xuất Sắc",IF(O33&gt;=80,"Tốt",IF(O33&gt;=70,"Khá",IF(O33&gt;=60,"TB Khá",IF(O33&gt;=50,"TB ",IF(O33&gt;=30,"Yếu","Kém"))))))</f>
        <v>Xuất Sắc</v>
      </c>
      <c r="Q33" s="35"/>
    </row>
    <row r="34" customFormat="false" ht="19.5" hidden="false" customHeight="true" outlineLevel="0" collapsed="false">
      <c r="A34" s="30" t="n">
        <v>25</v>
      </c>
      <c r="B34" s="31" t="n">
        <v>161325541</v>
      </c>
      <c r="C34" s="32" t="s">
        <v>96</v>
      </c>
      <c r="D34" s="33" t="s">
        <v>97</v>
      </c>
      <c r="E34" s="34" t="s">
        <v>98</v>
      </c>
      <c r="F34" s="35" t="s">
        <v>31</v>
      </c>
      <c r="G34" s="36" t="n">
        <f aca="false">IF(B34="","",IF(VLOOKUP(B34,'[11]HK1-HK2'!$B$6:$M$1000,6,0)&lt;&gt;"",VLOOKUP(B34,'[11]HK1-HK2'!$B$6:$M$1000,6,0),0))</f>
        <v>100</v>
      </c>
      <c r="H34" s="37" t="n">
        <f aca="false">IF(B34="","",IF(VLOOKUP(B34,'[11]HK1-HK2'!$B$6:$M$1000,8,0)&lt;&gt;"",VLOOKUP(B34,'[11]HK1-HK2'!$B$6:$M$1000,8,0),0))</f>
        <v>98</v>
      </c>
      <c r="I34" s="38" t="n">
        <f aca="false">AVERAGE(G34:H34)</f>
        <v>99</v>
      </c>
      <c r="J34" s="36" t="n">
        <f aca="false">IF(B34="","",IF(VLOOKUP(B34,'[11]HK3-HK4'!$B$6:$M$1000,6,0)&lt;&gt;"",VLOOKUP(B34,'[11]HK3-HK4'!$B$6:$M$1000,6,0),0))</f>
        <v>95</v>
      </c>
      <c r="K34" s="36" t="n">
        <f aca="false">IF(B34="","",IF(VLOOKUP(B34,'[11]HK3-HK4'!$B$6:$M$1000,8,0)&lt;&gt;"",VLOOKUP(B34,'[11]HK3-HK4'!$B$6:$M$1000,8,0),0))</f>
        <v>90</v>
      </c>
      <c r="L34" s="38" t="n">
        <f aca="false">AVERAGE(J34:K34)</f>
        <v>92.5</v>
      </c>
      <c r="M34" s="36" t="n">
        <f aca="false">IF(B34="","",IF(VLOOKUP(B34,[11]HK5!$B$6:$M$984,6,0)&lt;&gt;"",VLOOKUP(B34,[11]HK5!$B$6:$M$984,6,0),0))</f>
        <v>98</v>
      </c>
      <c r="N34" s="36" t="n">
        <f aca="false">M34</f>
        <v>98</v>
      </c>
      <c r="O34" s="37" t="n">
        <f aca="false">IF(AND(I34&lt;&gt;"",L34&lt;&gt;"",N34&lt;&gt;""),ROUND((I34*1+L34*1.2+N34*1.4)/3.6,0),"")</f>
        <v>96</v>
      </c>
      <c r="P34" s="39" t="str">
        <f aca="false">IF(O34&gt;=90,"Xuất Sắc",IF(O34&gt;=80,"Tốt",IF(O34&gt;=70,"Khá",IF(O34&gt;=60,"TB Khá",IF(O34&gt;=50,"TB ",IF(O34&gt;=30,"Yếu","Kém"))))))</f>
        <v>Xuất Sắc</v>
      </c>
      <c r="Q34" s="35"/>
    </row>
    <row r="35" customFormat="false" ht="19.5" hidden="false" customHeight="true" outlineLevel="0" collapsed="false">
      <c r="A35" s="30" t="n">
        <v>26</v>
      </c>
      <c r="B35" s="31" t="n">
        <v>161327297</v>
      </c>
      <c r="C35" s="32" t="s">
        <v>99</v>
      </c>
      <c r="D35" s="33" t="s">
        <v>100</v>
      </c>
      <c r="E35" s="34" t="s">
        <v>101</v>
      </c>
      <c r="F35" s="35" t="s">
        <v>31</v>
      </c>
      <c r="G35" s="36" t="n">
        <f aca="false">IF(B35="","",IF(VLOOKUP(B35,'[11]HK1-HK2'!$B$6:$M$1000,6,0)&lt;&gt;"",VLOOKUP(B35,'[11]HK1-HK2'!$B$6:$M$1000,6,0),0))</f>
        <v>84</v>
      </c>
      <c r="H35" s="37" t="n">
        <f aca="false">IF(B35="","",IF(VLOOKUP(B35,'[11]HK1-HK2'!$B$6:$M$1000,8,0)&lt;&gt;"",VLOOKUP(B35,'[11]HK1-HK2'!$B$6:$M$1000,8,0),0))</f>
        <v>80</v>
      </c>
      <c r="I35" s="38" t="n">
        <f aca="false">AVERAGE(G35:H35)</f>
        <v>82</v>
      </c>
      <c r="J35" s="36" t="n">
        <f aca="false">IF(B35="","",IF(VLOOKUP(B35,'[11]HK3-HK4'!$B$6:$M$1000,6,0)&lt;&gt;"",VLOOKUP(B35,'[11]HK3-HK4'!$B$6:$M$1000,6,0),0))</f>
        <v>85</v>
      </c>
      <c r="K35" s="36" t="n">
        <f aca="false">IF(B35="","",IF(VLOOKUP(B35,'[11]HK3-HK4'!$B$6:$M$1000,8,0)&lt;&gt;"",VLOOKUP(B35,'[11]HK3-HK4'!$B$6:$M$1000,8,0),0))</f>
        <v>85</v>
      </c>
      <c r="L35" s="38" t="n">
        <f aca="false">AVERAGE(J35:K35)</f>
        <v>85</v>
      </c>
      <c r="M35" s="36" t="n">
        <f aca="false">IF(B35="","",IF(VLOOKUP(B35,[11]HK5!$B$6:$M$984,6,0)&lt;&gt;"",VLOOKUP(B35,[11]HK5!$B$6:$M$984,6,0),0))</f>
        <v>84</v>
      </c>
      <c r="N35" s="36" t="n">
        <f aca="false">M35</f>
        <v>84</v>
      </c>
      <c r="O35" s="37" t="n">
        <f aca="false">IF(AND(I35&lt;&gt;"",L35&lt;&gt;"",N35&lt;&gt;""),ROUND((I35*1+L35*1.2+N35*1.4)/3.6,0),"")</f>
        <v>84</v>
      </c>
      <c r="P35" s="39" t="str">
        <f aca="false">IF(O35&gt;=90,"Xuất Sắc",IF(O35&gt;=80,"Tốt",IF(O35&gt;=70,"Khá",IF(O35&gt;=60,"TB Khá",IF(O35&gt;=50,"TB ",IF(O35&gt;=30,"Yếu","Kém"))))))</f>
        <v>Tốt</v>
      </c>
      <c r="Q35" s="35"/>
    </row>
    <row r="36" s="26" customFormat="true" ht="19.5" hidden="false" customHeight="true" outlineLevel="0" collapsed="false">
      <c r="A36" s="30" t="n">
        <v>27</v>
      </c>
      <c r="B36" s="31" t="n">
        <v>161326889</v>
      </c>
      <c r="C36" s="32" t="s">
        <v>102</v>
      </c>
      <c r="D36" s="33" t="s">
        <v>103</v>
      </c>
      <c r="E36" s="34" t="s">
        <v>104</v>
      </c>
      <c r="F36" s="35" t="s">
        <v>31</v>
      </c>
      <c r="G36" s="36" t="n">
        <f aca="false">IF(B36="","",IF(VLOOKUP(B36,'[11]HK1-HK2'!$B$6:$M$1000,6,0)&lt;&gt;"",VLOOKUP(B36,'[11]HK1-HK2'!$B$6:$M$1000,6,0),0))</f>
        <v>97</v>
      </c>
      <c r="H36" s="37" t="n">
        <f aca="false">IF(B36="","",IF(VLOOKUP(B36,'[11]HK1-HK2'!$B$6:$M$1000,8,0)&lt;&gt;"",VLOOKUP(B36,'[11]HK1-HK2'!$B$6:$M$1000,8,0),0))</f>
        <v>80</v>
      </c>
      <c r="I36" s="38" t="n">
        <f aca="false">AVERAGE(G36:H36)</f>
        <v>88.5</v>
      </c>
      <c r="J36" s="36" t="n">
        <f aca="false">IF(B36="","",IF(VLOOKUP(B36,'[11]HK3-HK4'!$B$6:$M$1000,6,0)&lt;&gt;"",VLOOKUP(B36,'[11]HK3-HK4'!$B$6:$M$1000,6,0),0))</f>
        <v>88</v>
      </c>
      <c r="K36" s="36" t="n">
        <f aca="false">IF(B36="","",IF(VLOOKUP(B36,'[11]HK3-HK4'!$B$6:$M$1000,8,0)&lt;&gt;"",VLOOKUP(B36,'[11]HK3-HK4'!$B$6:$M$1000,8,0),0))</f>
        <v>88</v>
      </c>
      <c r="L36" s="38" t="n">
        <f aca="false">AVERAGE(J36:K36)</f>
        <v>88</v>
      </c>
      <c r="M36" s="36" t="n">
        <f aca="false">IF(B36="","",IF(VLOOKUP(B36,[11]HK5!$B$6:$M$984,6,0)&lt;&gt;"",VLOOKUP(B36,[11]HK5!$B$6:$M$984,6,0),0))</f>
        <v>90</v>
      </c>
      <c r="N36" s="36" t="n">
        <f aca="false">M36</f>
        <v>90</v>
      </c>
      <c r="O36" s="37" t="n">
        <f aca="false">IF(AND(I36&lt;&gt;"",L36&lt;&gt;"",N36&lt;&gt;""),ROUND((I36*1+L36*1.2+N36*1.4)/3.6,0),"")</f>
        <v>89</v>
      </c>
      <c r="P36" s="39" t="str">
        <f aca="false">IF(O36&gt;=90,"Xuất Sắc",IF(O36&gt;=80,"Tốt",IF(O36&gt;=70,"Khá",IF(O36&gt;=60,"TB Khá",IF(O36&gt;=50,"TB ",IF(O36&gt;=30,"Yếu","Kém"))))))</f>
        <v>Tốt</v>
      </c>
      <c r="Q36" s="35"/>
      <c r="R36" s="40"/>
      <c r="S36" s="0"/>
    </row>
    <row r="37" s="26" customFormat="true" ht="19.5" hidden="false" customHeight="true" outlineLevel="0" collapsed="false">
      <c r="A37" s="30" t="n">
        <v>28</v>
      </c>
      <c r="B37" s="31" t="n">
        <v>161446990</v>
      </c>
      <c r="C37" s="32" t="s">
        <v>105</v>
      </c>
      <c r="D37" s="33" t="s">
        <v>106</v>
      </c>
      <c r="E37" s="34" t="s">
        <v>107</v>
      </c>
      <c r="F37" s="35" t="s">
        <v>31</v>
      </c>
      <c r="G37" s="36" t="n">
        <v>82</v>
      </c>
      <c r="H37" s="37" t="n">
        <v>90</v>
      </c>
      <c r="I37" s="38" t="n">
        <f aca="false">AVERAGE(G37:H37)</f>
        <v>86</v>
      </c>
      <c r="J37" s="36" t="n">
        <f aca="false">IF(B37="","",IF(VLOOKUP(B37,'[11]HK3-HK4'!$B$6:$M$1000,6,0)&lt;&gt;"",VLOOKUP(B37,'[11]HK3-HK4'!$B$6:$M$1000,6,0),0))</f>
        <v>80</v>
      </c>
      <c r="K37" s="36" t="n">
        <f aca="false">IF(B37="","",IF(VLOOKUP(B37,'[11]HK3-HK4'!$B$6:$M$1000,8,0)&lt;&gt;"",VLOOKUP(B37,'[11]HK3-HK4'!$B$6:$M$1000,8,0),0))</f>
        <v>70</v>
      </c>
      <c r="L37" s="38" t="n">
        <f aca="false">AVERAGE(J37:K37)</f>
        <v>75</v>
      </c>
      <c r="M37" s="36" t="n">
        <f aca="false">IF(B37="","",IF(VLOOKUP(B37,[11]HK5!$B$6:$M$984,6,0)&lt;&gt;"",VLOOKUP(B37,[11]HK5!$B$6:$M$984,6,0),0))</f>
        <v>70</v>
      </c>
      <c r="N37" s="36" t="n">
        <f aca="false">M37</f>
        <v>70</v>
      </c>
      <c r="O37" s="37" t="n">
        <f aca="false">IF(AND(I37&lt;&gt;"",L37&lt;&gt;"",N37&lt;&gt;""),ROUND((I37*1+L37*1.2+N37*1.4)/3.6,0),"")</f>
        <v>76</v>
      </c>
      <c r="P37" s="39" t="str">
        <f aca="false">IF(O37&gt;=90,"Xuất Sắc",IF(O37&gt;=80,"Tốt",IF(O37&gt;=70,"Khá",IF(O37&gt;=60,"TB Khá",IF(O37&gt;=50,"TB ",IF(O37&gt;=30,"Yếu","Kém"))))))</f>
        <v>Khá</v>
      </c>
      <c r="Q37" s="35"/>
      <c r="R37" s="40" t="s">
        <v>108</v>
      </c>
      <c r="S37" s="0"/>
    </row>
    <row r="38" s="26" customFormat="true" ht="19.5" hidden="false" customHeight="true" outlineLevel="0" collapsed="false">
      <c r="A38" s="30" t="n">
        <v>29</v>
      </c>
      <c r="B38" s="31" t="n">
        <v>161215157</v>
      </c>
      <c r="C38" s="32" t="s">
        <v>109</v>
      </c>
      <c r="D38" s="33" t="s">
        <v>110</v>
      </c>
      <c r="E38" s="34" t="s">
        <v>111</v>
      </c>
      <c r="F38" s="35" t="s">
        <v>31</v>
      </c>
      <c r="G38" s="36" t="n">
        <f aca="false">IF(B38="","",IF(VLOOKUP(B38,'[11]HK1-HK2'!$B$6:$M$1000,6,0)&lt;&gt;"",VLOOKUP(B38,'[11]HK1-HK2'!$B$6:$M$1000,6,0),0))</f>
        <v>82</v>
      </c>
      <c r="H38" s="37" t="n">
        <f aca="false">IF(B38="","",IF(VLOOKUP(B38,'[11]HK1-HK2'!$B$6:$M$1000,8,0)&lt;&gt;"",VLOOKUP(B38,'[11]HK1-HK2'!$B$6:$M$1000,8,0),0))</f>
        <v>80</v>
      </c>
      <c r="I38" s="38" t="n">
        <f aca="false">AVERAGE(G38:H38)</f>
        <v>81</v>
      </c>
      <c r="J38" s="36" t="n">
        <f aca="false">IF(B38="","",IF(VLOOKUP(B38,'[11]HK3-HK4'!$B$6:$M$1000,6,0)&lt;&gt;"",VLOOKUP(B38,'[11]HK3-HK4'!$B$6:$M$1000,6,0),0))</f>
        <v>90</v>
      </c>
      <c r="K38" s="36" t="n">
        <f aca="false">IF(B38="","",IF(VLOOKUP(B38,'[11]HK3-HK4'!$B$6:$M$1000,8,0)&lt;&gt;"",VLOOKUP(B38,'[11]HK3-HK4'!$B$6:$M$1000,8,0),0))</f>
        <v>95</v>
      </c>
      <c r="L38" s="38" t="n">
        <f aca="false">AVERAGE(J38:K38)</f>
        <v>92.5</v>
      </c>
      <c r="M38" s="36" t="n">
        <f aca="false">IF(B38="","",IF(VLOOKUP(B38,[11]HK5!$B$6:$M$984,6,0)&lt;&gt;"",VLOOKUP(B38,[11]HK5!$B$6:$M$984,6,0),0))</f>
        <v>90</v>
      </c>
      <c r="N38" s="36" t="n">
        <f aca="false">M38</f>
        <v>90</v>
      </c>
      <c r="O38" s="37" t="n">
        <f aca="false">IF(AND(I38&lt;&gt;"",L38&lt;&gt;"",N38&lt;&gt;""),ROUND((I38*1+L38*1.2+N38*1.4)/3.6,0),"")</f>
        <v>88</v>
      </c>
      <c r="P38" s="39" t="str">
        <f aca="false">IF(O38&gt;=90,"Xuất Sắc",IF(O38&gt;=80,"Tốt",IF(O38&gt;=70,"Khá",IF(O38&gt;=60,"TB Khá",IF(O38&gt;=50,"TB ",IF(O38&gt;=30,"Yếu","Kém"))))))</f>
        <v>Tốt</v>
      </c>
      <c r="Q38" s="35"/>
      <c r="R38" s="40"/>
      <c r="S38" s="0"/>
    </row>
    <row r="39" s="26" customFormat="true" ht="19.5" hidden="false" customHeight="true" outlineLevel="0" collapsed="false">
      <c r="A39" s="30" t="n">
        <v>30</v>
      </c>
      <c r="B39" s="31" t="n">
        <v>161325577</v>
      </c>
      <c r="C39" s="32" t="s">
        <v>112</v>
      </c>
      <c r="D39" s="33" t="s">
        <v>113</v>
      </c>
      <c r="E39" s="34" t="s">
        <v>114</v>
      </c>
      <c r="F39" s="35" t="s">
        <v>31</v>
      </c>
      <c r="G39" s="36" t="n">
        <f aca="false">IF(B39="","",IF(VLOOKUP(B39,'[11]HK1-HK2'!$B$6:$M$1000,6,0)&lt;&gt;"",VLOOKUP(B39,'[11]HK1-HK2'!$B$6:$M$1000,6,0),0))</f>
        <v>92</v>
      </c>
      <c r="H39" s="37" t="n">
        <f aca="false">IF(B39="","",IF(VLOOKUP(B39,'[11]HK1-HK2'!$B$6:$M$1000,8,0)&lt;&gt;"",VLOOKUP(B39,'[11]HK1-HK2'!$B$6:$M$1000,8,0),0))</f>
        <v>95</v>
      </c>
      <c r="I39" s="38" t="n">
        <f aca="false">AVERAGE(G39:H39)</f>
        <v>93.5</v>
      </c>
      <c r="J39" s="36" t="n">
        <f aca="false">IF(B39="","",IF(VLOOKUP(B39,'[11]HK3-HK4'!$B$6:$M$1000,6,0)&lt;&gt;"",VLOOKUP(B39,'[11]HK3-HK4'!$B$6:$M$1000,6,0),0))</f>
        <v>90</v>
      </c>
      <c r="K39" s="36" t="n">
        <f aca="false">IF(B39="","",IF(VLOOKUP(B39,'[11]HK3-HK4'!$B$6:$M$1000,8,0)&lt;&gt;"",VLOOKUP(B39,'[11]HK3-HK4'!$B$6:$M$1000,8,0),0))</f>
        <v>95</v>
      </c>
      <c r="L39" s="38" t="n">
        <f aca="false">AVERAGE(J39:K39)</f>
        <v>92.5</v>
      </c>
      <c r="M39" s="36" t="n">
        <f aca="false">IF(B39="","",IF(VLOOKUP(B39,[11]HK5!$B$6:$M$984,6,0)&lt;&gt;"",VLOOKUP(B39,[11]HK5!$B$6:$M$984,6,0),0))</f>
        <v>90</v>
      </c>
      <c r="N39" s="36" t="n">
        <f aca="false">M39</f>
        <v>90</v>
      </c>
      <c r="O39" s="37" t="n">
        <f aca="false">IF(AND(I39&lt;&gt;"",L39&lt;&gt;"",N39&lt;&gt;""),ROUND((I39*1+L39*1.2+N39*1.4)/3.6,0),"")</f>
        <v>92</v>
      </c>
      <c r="P39" s="39" t="str">
        <f aca="false">IF(O39&gt;=90,"Xuất Sắc",IF(O39&gt;=80,"Tốt",IF(O39&gt;=70,"Khá",IF(O39&gt;=60,"TB Khá",IF(O39&gt;=50,"TB ",IF(O39&gt;=30,"Yếu","Kém"))))))</f>
        <v>Xuất Sắc</v>
      </c>
      <c r="Q39" s="35"/>
      <c r="R39" s="40"/>
      <c r="S39" s="0"/>
    </row>
    <row r="40" s="26" customFormat="true" ht="19.5" hidden="false" customHeight="true" outlineLevel="0" collapsed="false">
      <c r="A40" s="30" t="n">
        <v>31</v>
      </c>
      <c r="B40" s="31" t="n">
        <v>161325579</v>
      </c>
      <c r="C40" s="32" t="s">
        <v>115</v>
      </c>
      <c r="D40" s="33" t="s">
        <v>113</v>
      </c>
      <c r="E40" s="34" t="s">
        <v>116</v>
      </c>
      <c r="F40" s="35" t="s">
        <v>31</v>
      </c>
      <c r="G40" s="36" t="n">
        <f aca="false">IF(B40="","",IF(VLOOKUP(B40,'[11]HK1-HK2'!$B$6:$M$1000,6,0)&lt;&gt;"",VLOOKUP(B40,'[11]HK1-HK2'!$B$6:$M$1000,6,0),0))</f>
        <v>96</v>
      </c>
      <c r="H40" s="37" t="n">
        <f aca="false">IF(B40="","",IF(VLOOKUP(B40,'[11]HK1-HK2'!$B$6:$M$1000,8,0)&lt;&gt;"",VLOOKUP(B40,'[11]HK1-HK2'!$B$6:$M$1000,8,0),0))</f>
        <v>87</v>
      </c>
      <c r="I40" s="38" t="n">
        <f aca="false">AVERAGE(G40:H40)</f>
        <v>91.5</v>
      </c>
      <c r="J40" s="36" t="n">
        <f aca="false">IF(B40="","",IF(VLOOKUP(B40,'[11]HK3-HK4'!$B$6:$M$1000,6,0)&lt;&gt;"",VLOOKUP(B40,'[11]HK3-HK4'!$B$6:$M$1000,6,0),0))</f>
        <v>87</v>
      </c>
      <c r="K40" s="36" t="n">
        <f aca="false">IF(B40="","",IF(VLOOKUP(B40,'[11]HK3-HK4'!$B$6:$M$1000,8,0)&lt;&gt;"",VLOOKUP(B40,'[11]HK3-HK4'!$B$6:$M$1000,8,0),0))</f>
        <v>82</v>
      </c>
      <c r="L40" s="38" t="n">
        <f aca="false">AVERAGE(J40:K40)</f>
        <v>84.5</v>
      </c>
      <c r="M40" s="36" t="n">
        <f aca="false">IF(B40="","",IF(VLOOKUP(B40,[11]HK5!$B$6:$M$984,6,0)&lt;&gt;"",VLOOKUP(B40,[11]HK5!$B$6:$M$984,6,0),0))</f>
        <v>85</v>
      </c>
      <c r="N40" s="36" t="n">
        <f aca="false">M40</f>
        <v>85</v>
      </c>
      <c r="O40" s="37" t="n">
        <f aca="false">IF(AND(I40&lt;&gt;"",L40&lt;&gt;"",N40&lt;&gt;""),ROUND((I40*1+L40*1.2+N40*1.4)/3.6,0),"")</f>
        <v>87</v>
      </c>
      <c r="P40" s="39" t="str">
        <f aca="false">IF(O40&gt;=90,"Xuất Sắc",IF(O40&gt;=80,"Tốt",IF(O40&gt;=70,"Khá",IF(O40&gt;=60,"TB Khá",IF(O40&gt;=50,"TB ",IF(O40&gt;=30,"Yếu","Kém"))))))</f>
        <v>Tốt</v>
      </c>
      <c r="Q40" s="35"/>
      <c r="R40" s="40"/>
      <c r="S40" s="0"/>
    </row>
    <row r="41" s="26" customFormat="true" ht="19.5" hidden="false" customHeight="true" outlineLevel="0" collapsed="false">
      <c r="A41" s="30" t="n">
        <v>32</v>
      </c>
      <c r="B41" s="31" t="n">
        <v>161327298</v>
      </c>
      <c r="C41" s="32" t="s">
        <v>117</v>
      </c>
      <c r="D41" s="33" t="s">
        <v>118</v>
      </c>
      <c r="E41" s="34" t="s">
        <v>40</v>
      </c>
      <c r="F41" s="35" t="s">
        <v>31</v>
      </c>
      <c r="G41" s="36" t="n">
        <f aca="false">IF(B41="","",IF(VLOOKUP(B41,'[11]HK1-HK2'!$B$6:$M$1000,6,0)&lt;&gt;"",VLOOKUP(B41,'[11]HK1-HK2'!$B$6:$M$1000,6,0),0))</f>
        <v>85</v>
      </c>
      <c r="H41" s="37" t="n">
        <f aca="false">IF(B41="","",IF(VLOOKUP(B41,'[11]HK1-HK2'!$B$6:$M$1000,8,0)&lt;&gt;"",VLOOKUP(B41,'[11]HK1-HK2'!$B$6:$M$1000,8,0),0))</f>
        <v>85</v>
      </c>
      <c r="I41" s="38" t="n">
        <f aca="false">AVERAGE(G41:H41)</f>
        <v>85</v>
      </c>
      <c r="J41" s="36" t="n">
        <f aca="false">IF(B41="","",IF(VLOOKUP(B41,'[11]HK3-HK4'!$B$6:$M$1000,6,0)&lt;&gt;"",VLOOKUP(B41,'[11]HK3-HK4'!$B$6:$M$1000,6,0),0))</f>
        <v>88</v>
      </c>
      <c r="K41" s="36" t="n">
        <f aca="false">IF(B41="","",IF(VLOOKUP(B41,'[11]HK3-HK4'!$B$6:$M$1000,8,0)&lt;&gt;"",VLOOKUP(B41,'[11]HK3-HK4'!$B$6:$M$1000,8,0),0))</f>
        <v>83</v>
      </c>
      <c r="L41" s="38" t="n">
        <f aca="false">AVERAGE(J41:K41)</f>
        <v>85.5</v>
      </c>
      <c r="M41" s="36" t="n">
        <f aca="false">IF(B41="","",IF(VLOOKUP(B41,[11]HK5!$B$6:$M$984,6,0)&lt;&gt;"",VLOOKUP(B41,[11]HK5!$B$6:$M$984,6,0),0))</f>
        <v>85</v>
      </c>
      <c r="N41" s="36" t="n">
        <f aca="false">M41</f>
        <v>85</v>
      </c>
      <c r="O41" s="37" t="n">
        <f aca="false">IF(AND(I41&lt;&gt;"",L41&lt;&gt;"",N41&lt;&gt;""),ROUND((I41*1+L41*1.2+N41*1.4)/3.6,0),"")</f>
        <v>85</v>
      </c>
      <c r="P41" s="39" t="str">
        <f aca="false">IF(O41&gt;=90,"Xuất Sắc",IF(O41&gt;=80,"Tốt",IF(O41&gt;=70,"Khá",IF(O41&gt;=60,"TB Khá",IF(O41&gt;=50,"TB ",IF(O41&gt;=30,"Yếu","Kém"))))))</f>
        <v>Tốt</v>
      </c>
      <c r="Q41" s="35"/>
      <c r="R41" s="2"/>
      <c r="S41" s="0"/>
    </row>
    <row r="42" s="26" customFormat="true" ht="19.5" hidden="false" customHeight="true" outlineLevel="0" collapsed="false">
      <c r="A42" s="30" t="n">
        <v>33</v>
      </c>
      <c r="B42" s="31" t="n">
        <v>161325619</v>
      </c>
      <c r="C42" s="32" t="s">
        <v>119</v>
      </c>
      <c r="D42" s="33" t="s">
        <v>120</v>
      </c>
      <c r="E42" s="34" t="s">
        <v>121</v>
      </c>
      <c r="F42" s="35" t="s">
        <v>31</v>
      </c>
      <c r="G42" s="36" t="n">
        <f aca="false">IF(B42="","",IF(VLOOKUP(B42,'[11]HK1-HK2'!$B$6:$M$1000,6,0)&lt;&gt;"",VLOOKUP(B42,'[11]HK1-HK2'!$B$6:$M$1000,6,0),0))</f>
        <v>85</v>
      </c>
      <c r="H42" s="37" t="n">
        <f aca="false">IF(B42="","",IF(VLOOKUP(B42,'[11]HK1-HK2'!$B$6:$M$1000,8,0)&lt;&gt;"",VLOOKUP(B42,'[11]HK1-HK2'!$B$6:$M$1000,8,0),0))</f>
        <v>80</v>
      </c>
      <c r="I42" s="38" t="n">
        <f aca="false">AVERAGE(G42:H42)</f>
        <v>82.5</v>
      </c>
      <c r="J42" s="36" t="n">
        <f aca="false">IF(B42="","",IF(VLOOKUP(B42,'[11]HK3-HK4'!$B$6:$M$1000,6,0)&lt;&gt;"",VLOOKUP(B42,'[11]HK3-HK4'!$B$6:$M$1000,6,0),0))</f>
        <v>90</v>
      </c>
      <c r="K42" s="36" t="n">
        <f aca="false">IF(B42="","",IF(VLOOKUP(B42,'[11]HK3-HK4'!$B$6:$M$1000,8,0)&lt;&gt;"",VLOOKUP(B42,'[11]HK3-HK4'!$B$6:$M$1000,8,0),0))</f>
        <v>83</v>
      </c>
      <c r="L42" s="38" t="n">
        <f aca="false">AVERAGE(J42:K42)</f>
        <v>86.5</v>
      </c>
      <c r="M42" s="36" t="n">
        <f aca="false">IF(B42="","",IF(VLOOKUP(B42,[11]HK5!$B$6:$M$984,6,0)&lt;&gt;"",VLOOKUP(B42,[11]HK5!$B$6:$M$984,6,0),0))</f>
        <v>80</v>
      </c>
      <c r="N42" s="36" t="n">
        <f aca="false">M42</f>
        <v>80</v>
      </c>
      <c r="O42" s="37" t="n">
        <f aca="false">IF(AND(I42&lt;&gt;"",L42&lt;&gt;"",N42&lt;&gt;""),ROUND((I42*1+L42*1.2+N42*1.4)/3.6,0),"")</f>
        <v>83</v>
      </c>
      <c r="P42" s="39" t="str">
        <f aca="false">IF(O42&gt;=90,"Xuất Sắc",IF(O42&gt;=80,"Tốt",IF(O42&gt;=70,"Khá",IF(O42&gt;=60,"TB Khá",IF(O42&gt;=50,"TB ",IF(O42&gt;=30,"Yếu","Kém"))))))</f>
        <v>Tốt</v>
      </c>
      <c r="Q42" s="35"/>
      <c r="R42" s="40"/>
      <c r="S42" s="0"/>
    </row>
    <row r="43" s="26" customFormat="true" ht="19.5" hidden="false" customHeight="true" outlineLevel="0" collapsed="false">
      <c r="A43" s="30" t="n">
        <v>34</v>
      </c>
      <c r="B43" s="31" t="n">
        <v>161325622</v>
      </c>
      <c r="C43" s="32" t="s">
        <v>122</v>
      </c>
      <c r="D43" s="33" t="s">
        <v>123</v>
      </c>
      <c r="E43" s="34" t="s">
        <v>124</v>
      </c>
      <c r="F43" s="35" t="s">
        <v>31</v>
      </c>
      <c r="G43" s="36" t="n">
        <f aca="false">IF(B43="","",IF(VLOOKUP(B43,'[11]HK1-HK2'!$B$6:$M$1000,6,0)&lt;&gt;"",VLOOKUP(B43,'[11]HK1-HK2'!$B$6:$M$1000,6,0),0))</f>
        <v>93</v>
      </c>
      <c r="H43" s="37" t="n">
        <f aca="false">IF(B43="","",IF(VLOOKUP(B43,'[11]HK1-HK2'!$B$6:$M$1000,8,0)&lt;&gt;"",VLOOKUP(B43,'[11]HK1-HK2'!$B$6:$M$1000,8,0),0))</f>
        <v>80</v>
      </c>
      <c r="I43" s="38" t="n">
        <f aca="false">AVERAGE(G43:H43)</f>
        <v>86.5</v>
      </c>
      <c r="J43" s="36" t="n">
        <f aca="false">IF(B43="","",IF(VLOOKUP(B43,'[11]HK3-HK4'!$B$6:$M$1000,6,0)&lt;&gt;"",VLOOKUP(B43,'[11]HK3-HK4'!$B$6:$M$1000,6,0),0))</f>
        <v>90</v>
      </c>
      <c r="K43" s="36" t="n">
        <f aca="false">IF(B43="","",IF(VLOOKUP(B43,'[11]HK3-HK4'!$B$6:$M$1000,8,0)&lt;&gt;"",VLOOKUP(B43,'[11]HK3-HK4'!$B$6:$M$1000,8,0),0))</f>
        <v>90</v>
      </c>
      <c r="L43" s="38" t="n">
        <f aca="false">AVERAGE(J43:K43)</f>
        <v>90</v>
      </c>
      <c r="M43" s="36" t="n">
        <f aca="false">IF(B43="","",IF(VLOOKUP(B43,[11]HK5!$B$6:$M$984,6,0)&lt;&gt;"",VLOOKUP(B43,[11]HK5!$B$6:$M$984,6,0),0))</f>
        <v>90</v>
      </c>
      <c r="N43" s="36" t="n">
        <f aca="false">M43</f>
        <v>90</v>
      </c>
      <c r="O43" s="37" t="n">
        <f aca="false">IF(AND(I43&lt;&gt;"",L43&lt;&gt;"",N43&lt;&gt;""),ROUND((I43*1+L43*1.2+N43*1.4)/3.6,0),"")</f>
        <v>89</v>
      </c>
      <c r="P43" s="39" t="str">
        <f aca="false">IF(O43&gt;=90,"Xuất Sắc",IF(O43&gt;=80,"Tốt",IF(O43&gt;=70,"Khá",IF(O43&gt;=60,"TB Khá",IF(O43&gt;=50,"TB ",IF(O43&gt;=30,"Yếu","Kém"))))))</f>
        <v>Tốt</v>
      </c>
      <c r="Q43" s="35"/>
      <c r="R43" s="2"/>
      <c r="S43" s="0"/>
    </row>
    <row r="44" s="26" customFormat="true" ht="19.5" hidden="false" customHeight="true" outlineLevel="0" collapsed="false">
      <c r="A44" s="30" t="n">
        <v>35</v>
      </c>
      <c r="B44" s="31" t="n">
        <v>151325678</v>
      </c>
      <c r="C44" s="32" t="s">
        <v>125</v>
      </c>
      <c r="D44" s="33" t="s">
        <v>126</v>
      </c>
      <c r="E44" s="34" t="s">
        <v>127</v>
      </c>
      <c r="F44" s="35" t="s">
        <v>31</v>
      </c>
      <c r="G44" s="36" t="n">
        <v>72</v>
      </c>
      <c r="H44" s="37" t="n">
        <v>80</v>
      </c>
      <c r="I44" s="38" t="n">
        <f aca="false">AVERAGE(G44:H44)</f>
        <v>76</v>
      </c>
      <c r="J44" s="36" t="n">
        <f aca="false">IF(B44="","",IF(VLOOKUP(B44,'[11]HK3-HK4'!$B$6:$M$1000,6,0)&lt;&gt;"",VLOOKUP(B44,'[11]HK3-HK4'!$B$6:$M$1000,6,0),0))</f>
        <v>76</v>
      </c>
      <c r="K44" s="36" t="n">
        <f aca="false">IF(B44="","",IF(VLOOKUP(B44,'[11]HK3-HK4'!$B$6:$M$1000,8,0)&lt;&gt;"",VLOOKUP(B44,'[11]HK3-HK4'!$B$6:$M$1000,8,0),0))</f>
        <v>85</v>
      </c>
      <c r="L44" s="38" t="n">
        <f aca="false">AVERAGE(J44:K44)</f>
        <v>80.5</v>
      </c>
      <c r="M44" s="36" t="n">
        <f aca="false">IF(B44="","",IF(VLOOKUP(B44,[11]HK5!$B$6:$M$984,6,0)&lt;&gt;"",VLOOKUP(B44,[11]HK5!$B$6:$M$984,6,0),0))</f>
        <v>75</v>
      </c>
      <c r="N44" s="36" t="n">
        <f aca="false">M44</f>
        <v>75</v>
      </c>
      <c r="O44" s="37" t="n">
        <f aca="false">IF(AND(I44&lt;&gt;"",L44&lt;&gt;"",N44&lt;&gt;""),ROUND((I44*1+L44*1.2+N44*1.4)/3.6,0),"")</f>
        <v>77</v>
      </c>
      <c r="P44" s="39" t="str">
        <f aca="false">IF(O44&gt;=90,"Xuất Sắc",IF(O44&gt;=80,"Tốt",IF(O44&gt;=70,"Khá",IF(O44&gt;=60,"TB Khá",IF(O44&gt;=50,"TB ",IF(O44&gt;=30,"Yếu","Kém"))))))</f>
        <v>Khá</v>
      </c>
      <c r="Q44" s="35"/>
      <c r="R44" s="40" t="s">
        <v>128</v>
      </c>
      <c r="S44" s="0"/>
    </row>
    <row r="45" s="26" customFormat="true" ht="19.5" hidden="false" customHeight="true" outlineLevel="0" collapsed="false">
      <c r="A45" s="30" t="n">
        <v>36</v>
      </c>
      <c r="B45" s="31" t="n">
        <v>161325796</v>
      </c>
      <c r="C45" s="32" t="s">
        <v>129</v>
      </c>
      <c r="D45" s="33" t="s">
        <v>130</v>
      </c>
      <c r="E45" s="34" t="s">
        <v>131</v>
      </c>
      <c r="F45" s="35" t="s">
        <v>31</v>
      </c>
      <c r="G45" s="36" t="n">
        <f aca="false">IF(B45="","",IF(VLOOKUP(B45,'[11]HK1-HK2'!$B$6:$M$1000,6,0)&lt;&gt;"",VLOOKUP(B45,'[11]HK1-HK2'!$B$6:$M$1000,6,0),0))</f>
        <v>84</v>
      </c>
      <c r="H45" s="37" t="n">
        <f aca="false">IF(B45="","",IF(VLOOKUP(B45,'[11]HK1-HK2'!$B$6:$M$1000,8,0)&lt;&gt;"",VLOOKUP(B45,'[11]HK1-HK2'!$B$6:$M$1000,8,0),0))</f>
        <v>80</v>
      </c>
      <c r="I45" s="38" t="n">
        <f aca="false">AVERAGE(G45:H45)</f>
        <v>82</v>
      </c>
      <c r="J45" s="36" t="n">
        <f aca="false">IF(B45="","",IF(VLOOKUP(B45,'[11]HK3-HK4'!$B$6:$M$1000,6,0)&lt;&gt;"",VLOOKUP(B45,'[11]HK3-HK4'!$B$6:$M$1000,6,0),0))</f>
        <v>83</v>
      </c>
      <c r="K45" s="36" t="n">
        <f aca="false">IF(B45="","",IF(VLOOKUP(B45,'[11]HK3-HK4'!$B$6:$M$1000,8,0)&lt;&gt;"",VLOOKUP(B45,'[11]HK3-HK4'!$B$6:$M$1000,8,0),0))</f>
        <v>83</v>
      </c>
      <c r="L45" s="38" t="n">
        <f aca="false">AVERAGE(J45:K45)</f>
        <v>83</v>
      </c>
      <c r="M45" s="36" t="n">
        <f aca="false">IF(B45="","",IF(VLOOKUP(B45,[11]HK5!$B$6:$M$984,6,0)&lt;&gt;"",VLOOKUP(B45,[11]HK5!$B$6:$M$984,6,0),0))</f>
        <v>80</v>
      </c>
      <c r="N45" s="36" t="n">
        <f aca="false">M45</f>
        <v>80</v>
      </c>
      <c r="O45" s="37" t="n">
        <f aca="false">IF(AND(I45&lt;&gt;"",L45&lt;&gt;"",N45&lt;&gt;""),ROUND((I45*1+L45*1.2+N45*1.4)/3.6,0),"")</f>
        <v>82</v>
      </c>
      <c r="P45" s="39" t="str">
        <f aca="false">IF(O45&gt;=90,"Xuất Sắc",IF(O45&gt;=80,"Tốt",IF(O45&gt;=70,"Khá",IF(O45&gt;=60,"TB Khá",IF(O45&gt;=50,"TB ",IF(O45&gt;=30,"Yếu","Kém"))))))</f>
        <v>Tốt</v>
      </c>
      <c r="Q45" s="35"/>
      <c r="R45" s="40"/>
      <c r="S45" s="0"/>
    </row>
    <row r="46" s="26" customFormat="true" ht="19.5" hidden="false" customHeight="true" outlineLevel="0" collapsed="false">
      <c r="A46" s="30" t="n">
        <v>37</v>
      </c>
      <c r="B46" s="31" t="n">
        <v>161326864</v>
      </c>
      <c r="C46" s="32" t="s">
        <v>96</v>
      </c>
      <c r="D46" s="33" t="s">
        <v>132</v>
      </c>
      <c r="E46" s="34" t="s">
        <v>133</v>
      </c>
      <c r="F46" s="35" t="s">
        <v>31</v>
      </c>
      <c r="G46" s="36" t="n">
        <f aca="false">IF(B46="","",IF(VLOOKUP(B46,'[11]HK1-HK2'!$B$6:$M$1000,6,0)&lt;&gt;"",VLOOKUP(B46,'[11]HK1-HK2'!$B$6:$M$1000,6,0),0))</f>
        <v>83</v>
      </c>
      <c r="H46" s="37" t="n">
        <f aca="false">IF(B46="","",IF(VLOOKUP(B46,'[11]HK1-HK2'!$B$6:$M$1000,8,0)&lt;&gt;"",VLOOKUP(B46,'[11]HK1-HK2'!$B$6:$M$1000,8,0),0))</f>
        <v>80</v>
      </c>
      <c r="I46" s="38" t="n">
        <f aca="false">AVERAGE(G46:H46)</f>
        <v>81.5</v>
      </c>
      <c r="J46" s="36" t="n">
        <f aca="false">IF(B46="","",IF(VLOOKUP(B46,'[11]HK3-HK4'!$B$6:$M$1000,6,0)&lt;&gt;"",VLOOKUP(B46,'[11]HK3-HK4'!$B$6:$M$1000,6,0),0))</f>
        <v>85</v>
      </c>
      <c r="K46" s="36" t="n">
        <f aca="false">IF(B46="","",IF(VLOOKUP(B46,'[11]HK3-HK4'!$B$6:$M$1000,8,0)&lt;&gt;"",VLOOKUP(B46,'[11]HK3-HK4'!$B$6:$M$1000,8,0),0))</f>
        <v>80</v>
      </c>
      <c r="L46" s="38" t="n">
        <f aca="false">AVERAGE(J46:K46)</f>
        <v>82.5</v>
      </c>
      <c r="M46" s="36" t="n">
        <f aca="false">IF(B46="","",IF(VLOOKUP(B46,[11]HK5!$B$6:$M$984,6,0)&lt;&gt;"",VLOOKUP(B46,[11]HK5!$B$6:$M$984,6,0),0))</f>
        <v>75</v>
      </c>
      <c r="N46" s="36" t="n">
        <f aca="false">M46</f>
        <v>75</v>
      </c>
      <c r="O46" s="37" t="n">
        <f aca="false">IF(AND(I46&lt;&gt;"",L46&lt;&gt;"",N46&lt;&gt;""),ROUND((I46*1+L46*1.2+N46*1.4)/3.6,0),"")</f>
        <v>79</v>
      </c>
      <c r="P46" s="39" t="str">
        <f aca="false">IF(O46&gt;=90,"Xuất Sắc",IF(O46&gt;=80,"Tốt",IF(O46&gt;=70,"Khá",IF(O46&gt;=60,"TB Khá",IF(O46&gt;=50,"TB ",IF(O46&gt;=30,"Yếu","Kém"))))))</f>
        <v>Khá</v>
      </c>
      <c r="Q46" s="35"/>
      <c r="R46" s="40"/>
      <c r="S46" s="0"/>
    </row>
    <row r="47" s="26" customFormat="true" ht="19.5" hidden="false" customHeight="true" outlineLevel="0" collapsed="false">
      <c r="A47" s="30" t="n">
        <v>38</v>
      </c>
      <c r="B47" s="31" t="n">
        <v>161325650</v>
      </c>
      <c r="C47" s="32" t="s">
        <v>134</v>
      </c>
      <c r="D47" s="33" t="s">
        <v>135</v>
      </c>
      <c r="E47" s="34" t="s">
        <v>133</v>
      </c>
      <c r="F47" s="35" t="s">
        <v>31</v>
      </c>
      <c r="G47" s="36" t="n">
        <f aca="false">IF(B47="","",IF(VLOOKUP(B47,'[11]HK1-HK2'!$B$6:$M$1000,6,0)&lt;&gt;"",VLOOKUP(B47,'[11]HK1-HK2'!$B$6:$M$1000,6,0),0))</f>
        <v>85</v>
      </c>
      <c r="H47" s="37" t="n">
        <f aca="false">IF(B47="","",IF(VLOOKUP(B47,'[11]HK1-HK2'!$B$6:$M$1000,8,0)&lt;&gt;"",VLOOKUP(B47,'[11]HK1-HK2'!$B$6:$M$1000,8,0),0))</f>
        <v>87</v>
      </c>
      <c r="I47" s="38" t="n">
        <f aca="false">AVERAGE(G47:H47)</f>
        <v>86</v>
      </c>
      <c r="J47" s="36" t="n">
        <f aca="false">IF(B47="","",IF(VLOOKUP(B47,'[11]HK3-HK4'!$B$6:$M$1000,6,0)&lt;&gt;"",VLOOKUP(B47,'[11]HK3-HK4'!$B$6:$M$1000,6,0),0))</f>
        <v>90</v>
      </c>
      <c r="K47" s="36" t="n">
        <f aca="false">IF(B47="","",IF(VLOOKUP(B47,'[11]HK3-HK4'!$B$6:$M$1000,8,0)&lt;&gt;"",VLOOKUP(B47,'[11]HK3-HK4'!$B$6:$M$1000,8,0),0))</f>
        <v>90</v>
      </c>
      <c r="L47" s="38" t="n">
        <f aca="false">AVERAGE(J47:K47)</f>
        <v>90</v>
      </c>
      <c r="M47" s="36" t="n">
        <f aca="false">IF(B47="","",IF(VLOOKUP(B47,[11]HK5!$B$6:$M$984,6,0)&lt;&gt;"",VLOOKUP(B47,[11]HK5!$B$6:$M$984,6,0),0))</f>
        <v>80</v>
      </c>
      <c r="N47" s="36" t="n">
        <f aca="false">M47</f>
        <v>80</v>
      </c>
      <c r="O47" s="37" t="n">
        <f aca="false">IF(AND(I47&lt;&gt;"",L47&lt;&gt;"",N47&lt;&gt;""),ROUND((I47*1+L47*1.2+N47*1.4)/3.6,0),"")</f>
        <v>85</v>
      </c>
      <c r="P47" s="39" t="str">
        <f aca="false">IF(O47&gt;=90,"Xuất Sắc",IF(O47&gt;=80,"Tốt",IF(O47&gt;=70,"Khá",IF(O47&gt;=60,"TB Khá",IF(O47&gt;=50,"TB ",IF(O47&gt;=30,"Yếu","Kém"))))))</f>
        <v>Tốt</v>
      </c>
      <c r="Q47" s="35"/>
      <c r="R47" s="40"/>
      <c r="S47" s="0"/>
    </row>
    <row r="48" s="26" customFormat="true" ht="19.5" hidden="false" customHeight="true" outlineLevel="0" collapsed="false">
      <c r="A48" s="30" t="n">
        <v>39</v>
      </c>
      <c r="B48" s="31" t="n">
        <v>161325672</v>
      </c>
      <c r="C48" s="32" t="s">
        <v>136</v>
      </c>
      <c r="D48" s="33" t="s">
        <v>137</v>
      </c>
      <c r="E48" s="34" t="s">
        <v>138</v>
      </c>
      <c r="F48" s="35" t="s">
        <v>31</v>
      </c>
      <c r="G48" s="36" t="n">
        <f aca="false">IF(B48="","",IF(VLOOKUP(B48,'[11]HK1-HK2'!$B$6:$M$1000,6,0)&lt;&gt;"",VLOOKUP(B48,'[11]HK1-HK2'!$B$6:$M$1000,6,0),0))</f>
        <v>83</v>
      </c>
      <c r="H48" s="37" t="n">
        <f aca="false">IF(B48="","",IF(VLOOKUP(B48,'[11]HK1-HK2'!$B$6:$M$1000,8,0)&lt;&gt;"",VLOOKUP(B48,'[11]HK1-HK2'!$B$6:$M$1000,8,0),0))</f>
        <v>80</v>
      </c>
      <c r="I48" s="38" t="n">
        <f aca="false">AVERAGE(G48:H48)</f>
        <v>81.5</v>
      </c>
      <c r="J48" s="36" t="n">
        <f aca="false">IF(B48="","",IF(VLOOKUP(B48,'[11]HK3-HK4'!$B$6:$M$1000,6,0)&lt;&gt;"",VLOOKUP(B48,'[11]HK3-HK4'!$B$6:$M$1000,6,0),0))</f>
        <v>88</v>
      </c>
      <c r="K48" s="36" t="n">
        <f aca="false">IF(B48="","",IF(VLOOKUP(B48,'[11]HK3-HK4'!$B$6:$M$1000,8,0)&lt;&gt;"",VLOOKUP(B48,'[11]HK3-HK4'!$B$6:$M$1000,8,0),0))</f>
        <v>83</v>
      </c>
      <c r="L48" s="38" t="n">
        <f aca="false">AVERAGE(J48:K48)</f>
        <v>85.5</v>
      </c>
      <c r="M48" s="36" t="n">
        <f aca="false">IF(B48="","",IF(VLOOKUP(B48,[11]HK5!$B$6:$M$984,6,0)&lt;&gt;"",VLOOKUP(B48,[11]HK5!$B$6:$M$984,6,0),0))</f>
        <v>85</v>
      </c>
      <c r="N48" s="36" t="n">
        <f aca="false">M48</f>
        <v>85</v>
      </c>
      <c r="O48" s="37" t="n">
        <f aca="false">IF(AND(I48&lt;&gt;"",L48&lt;&gt;"",N48&lt;&gt;""),ROUND((I48*1+L48*1.2+N48*1.4)/3.6,0),"")</f>
        <v>84</v>
      </c>
      <c r="P48" s="39" t="str">
        <f aca="false">IF(O48&gt;=90,"Xuất Sắc",IF(O48&gt;=80,"Tốt",IF(O48&gt;=70,"Khá",IF(O48&gt;=60,"TB Khá",IF(O48&gt;=50,"TB ",IF(O48&gt;=30,"Yếu","Kém"))))))</f>
        <v>Tốt</v>
      </c>
      <c r="Q48" s="35"/>
      <c r="R48" s="40"/>
      <c r="S48" s="0"/>
    </row>
    <row r="49" s="26" customFormat="true" ht="19.5" hidden="false" customHeight="true" outlineLevel="0" collapsed="false">
      <c r="A49" s="30" t="n">
        <v>40</v>
      </c>
      <c r="B49" s="31" t="n">
        <v>161325701</v>
      </c>
      <c r="C49" s="32" t="s">
        <v>139</v>
      </c>
      <c r="D49" s="33" t="s">
        <v>140</v>
      </c>
      <c r="E49" s="34" t="s">
        <v>141</v>
      </c>
      <c r="F49" s="35" t="s">
        <v>31</v>
      </c>
      <c r="G49" s="36" t="n">
        <f aca="false">IF(B49="","",IF(VLOOKUP(B49,'[11]HK1-HK2'!$B$6:$M$1000,6,0)&lt;&gt;"",VLOOKUP(B49,'[11]HK1-HK2'!$B$6:$M$1000,6,0),0))</f>
        <v>100</v>
      </c>
      <c r="H49" s="37" t="n">
        <f aca="false">IF(B49="","",IF(VLOOKUP(B49,'[11]HK1-HK2'!$B$6:$M$1000,8,0)&lt;&gt;"",VLOOKUP(B49,'[11]HK1-HK2'!$B$6:$M$1000,8,0),0))</f>
        <v>98</v>
      </c>
      <c r="I49" s="38" t="n">
        <f aca="false">AVERAGE(G49:H49)</f>
        <v>99</v>
      </c>
      <c r="J49" s="36" t="n">
        <f aca="false">IF(B49="","",IF(VLOOKUP(B49,'[11]HK3-HK4'!$B$6:$M$1000,6,0)&lt;&gt;"",VLOOKUP(B49,'[11]HK3-HK4'!$B$6:$M$1000,6,0),0))</f>
        <v>98</v>
      </c>
      <c r="K49" s="36" t="n">
        <f aca="false">IF(B49="","",IF(VLOOKUP(B49,'[11]HK3-HK4'!$B$6:$M$1000,8,0)&lt;&gt;"",VLOOKUP(B49,'[11]HK3-HK4'!$B$6:$M$1000,8,0),0))</f>
        <v>98</v>
      </c>
      <c r="L49" s="38" t="n">
        <f aca="false">AVERAGE(J49:K49)</f>
        <v>98</v>
      </c>
      <c r="M49" s="36" t="n">
        <f aca="false">IF(B49="","",IF(VLOOKUP(B49,[11]HK5!$B$6:$M$984,6,0)&lt;&gt;"",VLOOKUP(B49,[11]HK5!$B$6:$M$984,6,0),0))</f>
        <v>95</v>
      </c>
      <c r="N49" s="36" t="n">
        <f aca="false">M49</f>
        <v>95</v>
      </c>
      <c r="O49" s="37" t="n">
        <f aca="false">IF(AND(I49&lt;&gt;"",L49&lt;&gt;"",N49&lt;&gt;""),ROUND((I49*1+L49*1.2+N49*1.4)/3.6,0),"")</f>
        <v>97</v>
      </c>
      <c r="P49" s="39" t="str">
        <f aca="false">IF(O49&gt;=90,"Xuất Sắc",IF(O49&gt;=80,"Tốt",IF(O49&gt;=70,"Khá",IF(O49&gt;=60,"TB Khá",IF(O49&gt;=50,"TB ",IF(O49&gt;=30,"Yếu","Kém"))))))</f>
        <v>Xuất Sắc</v>
      </c>
      <c r="Q49" s="35"/>
      <c r="R49" s="40"/>
      <c r="S49" s="0"/>
    </row>
    <row r="50" s="26" customFormat="true" ht="19.5" hidden="false" customHeight="true" outlineLevel="0" collapsed="false">
      <c r="A50" s="30" t="n">
        <v>41</v>
      </c>
      <c r="B50" s="31" t="n">
        <v>161326918</v>
      </c>
      <c r="C50" s="32" t="s">
        <v>142</v>
      </c>
      <c r="D50" s="33" t="s">
        <v>143</v>
      </c>
      <c r="E50" s="34" t="s">
        <v>144</v>
      </c>
      <c r="F50" s="35" t="s">
        <v>31</v>
      </c>
      <c r="G50" s="36" t="n">
        <f aca="false">IF(B50="","",IF(VLOOKUP(B50,'[11]HK1-HK2'!$B$6:$M$1000,6,0)&lt;&gt;"",VLOOKUP(B50,'[11]HK1-HK2'!$B$6:$M$1000,6,0),0))</f>
        <v>85</v>
      </c>
      <c r="H50" s="37" t="n">
        <f aca="false">IF(B50="","",IF(VLOOKUP(B50,'[11]HK1-HK2'!$B$6:$M$1000,8,0)&lt;&gt;"",VLOOKUP(B50,'[11]HK1-HK2'!$B$6:$M$1000,8,0),0))</f>
        <v>80</v>
      </c>
      <c r="I50" s="38" t="n">
        <f aca="false">AVERAGE(G50:H50)</f>
        <v>82.5</v>
      </c>
      <c r="J50" s="36" t="n">
        <f aca="false">IF(B50="","",IF(VLOOKUP(B50,'[11]HK3-HK4'!$B$6:$M$1000,6,0)&lt;&gt;"",VLOOKUP(B50,'[11]HK3-HK4'!$B$6:$M$1000,6,0),0))</f>
        <v>85</v>
      </c>
      <c r="K50" s="36" t="n">
        <f aca="false">IF(B50="","",IF(VLOOKUP(B50,'[11]HK3-HK4'!$B$6:$M$1000,8,0)&lt;&gt;"",VLOOKUP(B50,'[11]HK3-HK4'!$B$6:$M$1000,8,0),0))</f>
        <v>90</v>
      </c>
      <c r="L50" s="38" t="n">
        <f aca="false">AVERAGE(J50:K50)</f>
        <v>87.5</v>
      </c>
      <c r="M50" s="36" t="n">
        <f aca="false">IF(B50="","",IF(VLOOKUP(B50,[11]HK5!$B$6:$M$984,6,0)&lt;&gt;"",VLOOKUP(B50,[11]HK5!$B$6:$M$984,6,0),0))</f>
        <v>85</v>
      </c>
      <c r="N50" s="36" t="n">
        <f aca="false">M50</f>
        <v>85</v>
      </c>
      <c r="O50" s="37" t="n">
        <f aca="false">IF(AND(I50&lt;&gt;"",L50&lt;&gt;"",N50&lt;&gt;""),ROUND((I50*1+L50*1.2+N50*1.4)/3.6,0),"")</f>
        <v>85</v>
      </c>
      <c r="P50" s="39" t="str">
        <f aca="false">IF(O50&gt;=90,"Xuất Sắc",IF(O50&gt;=80,"Tốt",IF(O50&gt;=70,"Khá",IF(O50&gt;=60,"TB Khá",IF(O50&gt;=50,"TB ",IF(O50&gt;=30,"Yếu","Kém"))))))</f>
        <v>Tốt</v>
      </c>
      <c r="Q50" s="35"/>
      <c r="R50" s="40"/>
      <c r="S50" s="0"/>
    </row>
    <row r="51" s="26" customFormat="true" ht="19.5" hidden="false" customHeight="true" outlineLevel="0" collapsed="false">
      <c r="A51" s="30" t="n">
        <v>42</v>
      </c>
      <c r="B51" s="31" t="n">
        <v>161325711</v>
      </c>
      <c r="C51" s="32" t="s">
        <v>145</v>
      </c>
      <c r="D51" s="33" t="s">
        <v>146</v>
      </c>
      <c r="E51" s="34" t="s">
        <v>147</v>
      </c>
      <c r="F51" s="35" t="s">
        <v>31</v>
      </c>
      <c r="G51" s="36" t="n">
        <f aca="false">IF(B51="","",IF(VLOOKUP(B51,'[11]HK1-HK2'!$B$6:$M$1000,6,0)&lt;&gt;"",VLOOKUP(B51,'[11]HK1-HK2'!$B$6:$M$1000,6,0),0))</f>
        <v>100</v>
      </c>
      <c r="H51" s="37" t="n">
        <f aca="false">IF(B51="","",IF(VLOOKUP(B51,'[11]HK1-HK2'!$B$6:$M$1000,8,0)&lt;&gt;"",VLOOKUP(B51,'[11]HK1-HK2'!$B$6:$M$1000,8,0),0))</f>
        <v>98</v>
      </c>
      <c r="I51" s="38" t="n">
        <f aca="false">AVERAGE(G51:H51)</f>
        <v>99</v>
      </c>
      <c r="J51" s="36" t="n">
        <f aca="false">IF(B51="","",IF(VLOOKUP(B51,'[11]HK3-HK4'!$B$6:$M$1000,6,0)&lt;&gt;"",VLOOKUP(B51,'[11]HK3-HK4'!$B$6:$M$1000,6,0),0))</f>
        <v>98</v>
      </c>
      <c r="K51" s="36" t="n">
        <f aca="false">IF(B51="","",IF(VLOOKUP(B51,'[11]HK3-HK4'!$B$6:$M$1000,8,0)&lt;&gt;"",VLOOKUP(B51,'[11]HK3-HK4'!$B$6:$M$1000,8,0),0))</f>
        <v>90</v>
      </c>
      <c r="L51" s="38" t="n">
        <f aca="false">AVERAGE(J51:K51)</f>
        <v>94</v>
      </c>
      <c r="M51" s="36" t="n">
        <f aca="false">IF(B51="","",IF(VLOOKUP(B51,[11]HK5!$B$6:$M$984,6,0)&lt;&gt;"",VLOOKUP(B51,[11]HK5!$B$6:$M$984,6,0),0))</f>
        <v>93</v>
      </c>
      <c r="N51" s="36" t="n">
        <f aca="false">M51</f>
        <v>93</v>
      </c>
      <c r="O51" s="37" t="n">
        <f aca="false">IF(AND(I51&lt;&gt;"",L51&lt;&gt;"",N51&lt;&gt;""),ROUND((I51*1+L51*1.2+N51*1.4)/3.6,0),"")</f>
        <v>95</v>
      </c>
      <c r="P51" s="39" t="str">
        <f aca="false">IF(O51&gt;=90,"Xuất Sắc",IF(O51&gt;=80,"Tốt",IF(O51&gt;=70,"Khá",IF(O51&gt;=60,"TB Khá",IF(O51&gt;=50,"TB ",IF(O51&gt;=30,"Yếu","Kém"))))))</f>
        <v>Xuất Sắc</v>
      </c>
      <c r="Q51" s="35"/>
      <c r="R51" s="40"/>
      <c r="S51" s="0"/>
    </row>
    <row r="52" s="26" customFormat="true" ht="19.5" hidden="false" customHeight="true" outlineLevel="0" collapsed="false">
      <c r="A52" s="30" t="n">
        <v>43</v>
      </c>
      <c r="B52" s="31" t="n">
        <v>161326683</v>
      </c>
      <c r="C52" s="32" t="s">
        <v>148</v>
      </c>
      <c r="D52" s="33" t="s">
        <v>146</v>
      </c>
      <c r="E52" s="34" t="s">
        <v>95</v>
      </c>
      <c r="F52" s="35" t="s">
        <v>31</v>
      </c>
      <c r="G52" s="36" t="n">
        <f aca="false">IF(B52="","",IF(VLOOKUP(B52,'[11]HK1-HK2'!$B$6:$M$1000,6,0)&lt;&gt;"",VLOOKUP(B52,'[11]HK1-HK2'!$B$6:$M$1000,6,0),0))</f>
        <v>82</v>
      </c>
      <c r="H52" s="37" t="n">
        <f aca="false">IF(B52="","",IF(VLOOKUP(B52,'[11]HK1-HK2'!$B$6:$M$1000,8,0)&lt;&gt;"",VLOOKUP(B52,'[11]HK1-HK2'!$B$6:$M$1000,8,0),0))</f>
        <v>80</v>
      </c>
      <c r="I52" s="38" t="n">
        <f aca="false">AVERAGE(G52:H52)</f>
        <v>81</v>
      </c>
      <c r="J52" s="36" t="n">
        <f aca="false">IF(B52="","",IF(VLOOKUP(B52,'[11]HK3-HK4'!$B$6:$M$1000,6,0)&lt;&gt;"",VLOOKUP(B52,'[11]HK3-HK4'!$B$6:$M$1000,6,0),0))</f>
        <v>82</v>
      </c>
      <c r="K52" s="36" t="n">
        <f aca="false">IF(B52="","",IF(VLOOKUP(B52,'[11]HK3-HK4'!$B$6:$M$1000,8,0)&lt;&gt;"",VLOOKUP(B52,'[11]HK3-HK4'!$B$6:$M$1000,8,0),0))</f>
        <v>65</v>
      </c>
      <c r="L52" s="38" t="n">
        <f aca="false">AVERAGE(J52:K52)</f>
        <v>73.5</v>
      </c>
      <c r="M52" s="36" t="n">
        <f aca="false">IF(B52="","",IF(VLOOKUP(B52,[11]HK5!$B$6:$M$984,6,0)&lt;&gt;"",VLOOKUP(B52,[11]HK5!$B$6:$M$984,6,0),0))</f>
        <v>75</v>
      </c>
      <c r="N52" s="36" t="n">
        <f aca="false">M52</f>
        <v>75</v>
      </c>
      <c r="O52" s="37" t="n">
        <f aca="false">IF(AND(I52&lt;&gt;"",L52&lt;&gt;"",N52&lt;&gt;""),ROUND((I52*1+L52*1.2+N52*1.4)/3.6,0),"")</f>
        <v>76</v>
      </c>
      <c r="P52" s="39" t="str">
        <f aca="false">IF(O52&gt;=90,"Xuất Sắc",IF(O52&gt;=80,"Tốt",IF(O52&gt;=70,"Khá",IF(O52&gt;=60,"TB Khá",IF(O52&gt;=50,"TB ",IF(O52&gt;=30,"Yếu","Kém"))))))</f>
        <v>Khá</v>
      </c>
      <c r="Q52" s="35"/>
      <c r="R52" s="40"/>
      <c r="S52" s="0"/>
    </row>
    <row r="53" s="26" customFormat="true" ht="19.5" hidden="false" customHeight="true" outlineLevel="0" collapsed="false">
      <c r="A53" s="30" t="n">
        <v>44</v>
      </c>
      <c r="B53" s="31" t="n">
        <v>162143156</v>
      </c>
      <c r="C53" s="32" t="s">
        <v>149</v>
      </c>
      <c r="D53" s="33" t="s">
        <v>150</v>
      </c>
      <c r="E53" s="34" t="s">
        <v>151</v>
      </c>
      <c r="F53" s="35" t="s">
        <v>31</v>
      </c>
      <c r="G53" s="36" t="n">
        <f aca="false">IF(B53="","",IF(VLOOKUP(B53,'[11]HK1-HK2'!$B$6:$M$1000,6,0)&lt;&gt;"",VLOOKUP(B53,'[11]HK1-HK2'!$B$6:$M$1000,6,0),0))</f>
        <v>84</v>
      </c>
      <c r="H53" s="37" t="n">
        <f aca="false">IF(B53="","",IF(VLOOKUP(B53,'[11]HK1-HK2'!$B$6:$M$1000,8,0)&lt;&gt;"",VLOOKUP(B53,'[11]HK1-HK2'!$B$6:$M$1000,8,0),0))</f>
        <v>85</v>
      </c>
      <c r="I53" s="38" t="n">
        <f aca="false">AVERAGE(G53:H53)</f>
        <v>84.5</v>
      </c>
      <c r="J53" s="36" t="n">
        <f aca="false">IF(B53="","",IF(VLOOKUP(B53,'[11]HK3-HK4'!$B$6:$M$1000,6,0)&lt;&gt;"",VLOOKUP(B53,'[11]HK3-HK4'!$B$6:$M$1000,6,0),0))</f>
        <v>83</v>
      </c>
      <c r="K53" s="36" t="n">
        <f aca="false">IF(B53="","",IF(VLOOKUP(B53,'[11]HK3-HK4'!$B$6:$M$1000,8,0)&lt;&gt;"",VLOOKUP(B53,'[11]HK3-HK4'!$B$6:$M$1000,8,0),0))</f>
        <v>85</v>
      </c>
      <c r="L53" s="38" t="n">
        <f aca="false">AVERAGE(J53:K53)</f>
        <v>84</v>
      </c>
      <c r="M53" s="36" t="n">
        <f aca="false">IF(B53="","",IF(VLOOKUP(B53,[11]HK5!$B$6:$M$984,6,0)&lt;&gt;"",VLOOKUP(B53,[11]HK5!$B$6:$M$984,6,0),0))</f>
        <v>90</v>
      </c>
      <c r="N53" s="36" t="n">
        <f aca="false">M53</f>
        <v>90</v>
      </c>
      <c r="O53" s="37" t="n">
        <f aca="false">IF(AND(I53&lt;&gt;"",L53&lt;&gt;"",N53&lt;&gt;""),ROUND((I53*1+L53*1.2+N53*1.4)/3.6,0),"")</f>
        <v>86</v>
      </c>
      <c r="P53" s="39" t="str">
        <f aca="false">IF(O53&gt;=90,"Xuất Sắc",IF(O53&gt;=80,"Tốt",IF(O53&gt;=70,"Khá",IF(O53&gt;=60,"TB Khá",IF(O53&gt;=50,"TB ",IF(O53&gt;=30,"Yếu","Kém"))))))</f>
        <v>Tốt</v>
      </c>
      <c r="Q53" s="35"/>
      <c r="R53" s="40"/>
      <c r="S53" s="0"/>
    </row>
    <row r="54" s="26" customFormat="true" ht="19.5" hidden="false" customHeight="true" outlineLevel="0" collapsed="false">
      <c r="A54" s="30" t="n">
        <v>45</v>
      </c>
      <c r="B54" s="31" t="n">
        <v>161327239</v>
      </c>
      <c r="C54" s="32" t="s">
        <v>152</v>
      </c>
      <c r="D54" s="33" t="s">
        <v>153</v>
      </c>
      <c r="E54" s="34" t="s">
        <v>154</v>
      </c>
      <c r="F54" s="35" t="s">
        <v>31</v>
      </c>
      <c r="G54" s="36" t="n">
        <f aca="false">IF(B54="","",IF(VLOOKUP(B54,'[11]HK1-HK2'!$B$6:$M$1000,6,0)&lt;&gt;"",VLOOKUP(B54,'[11]HK1-HK2'!$B$6:$M$1000,6,0),0))</f>
        <v>85</v>
      </c>
      <c r="H54" s="37" t="n">
        <f aca="false">IF(B54="","",IF(VLOOKUP(B54,'[11]HK1-HK2'!$B$6:$M$1000,8,0)&lt;&gt;"",VLOOKUP(B54,'[11]HK1-HK2'!$B$6:$M$1000,8,0),0))</f>
        <v>88</v>
      </c>
      <c r="I54" s="38" t="n">
        <f aca="false">AVERAGE(G54:H54)</f>
        <v>86.5</v>
      </c>
      <c r="J54" s="36" t="n">
        <f aca="false">IF(B54="","",IF(VLOOKUP(B54,'[11]HK3-HK4'!$B$6:$M$1000,6,0)&lt;&gt;"",VLOOKUP(B54,'[11]HK3-HK4'!$B$6:$M$1000,6,0),0))</f>
        <v>90</v>
      </c>
      <c r="K54" s="36" t="n">
        <f aca="false">IF(B54="","",IF(VLOOKUP(B54,'[11]HK3-HK4'!$B$6:$M$1000,8,0)&lt;&gt;"",VLOOKUP(B54,'[11]HK3-HK4'!$B$6:$M$1000,8,0),0))</f>
        <v>88</v>
      </c>
      <c r="L54" s="38" t="n">
        <f aca="false">AVERAGE(J54:K54)</f>
        <v>89</v>
      </c>
      <c r="M54" s="36" t="n">
        <f aca="false">IF(B54="","",IF(VLOOKUP(B54,[11]HK5!$B$6:$M$984,6,0)&lt;&gt;"",VLOOKUP(B54,[11]HK5!$B$6:$M$984,6,0),0))</f>
        <v>84</v>
      </c>
      <c r="N54" s="36" t="n">
        <f aca="false">M54</f>
        <v>84</v>
      </c>
      <c r="O54" s="37" t="n">
        <f aca="false">IF(AND(I54&lt;&gt;"",L54&lt;&gt;"",N54&lt;&gt;""),ROUND((I54*1+L54*1.2+N54*1.4)/3.6,0),"")</f>
        <v>86</v>
      </c>
      <c r="P54" s="39" t="str">
        <f aca="false">IF(O54&gt;=90,"Xuất Sắc",IF(O54&gt;=80,"Tốt",IF(O54&gt;=70,"Khá",IF(O54&gt;=60,"TB Khá",IF(O54&gt;=50,"TB ",IF(O54&gt;=30,"Yếu","Kém"))))))</f>
        <v>Tốt</v>
      </c>
      <c r="Q54" s="35"/>
      <c r="R54" s="40"/>
      <c r="S54" s="0"/>
    </row>
    <row r="55" s="26" customFormat="true" ht="19.5" hidden="false" customHeight="true" outlineLevel="0" collapsed="false">
      <c r="A55" s="30" t="n">
        <v>46</v>
      </c>
      <c r="B55" s="31" t="n">
        <v>161327143</v>
      </c>
      <c r="C55" s="32" t="s">
        <v>155</v>
      </c>
      <c r="D55" s="33" t="s">
        <v>156</v>
      </c>
      <c r="E55" s="34" t="s">
        <v>157</v>
      </c>
      <c r="F55" s="35" t="s">
        <v>31</v>
      </c>
      <c r="G55" s="36" t="n">
        <f aca="false">IF(B55="","",IF(VLOOKUP(B55,'[11]HK1-HK2'!$B$6:$M$1000,6,0)&lt;&gt;"",VLOOKUP(B55,'[11]HK1-HK2'!$B$6:$M$1000,6,0),0))</f>
        <v>85</v>
      </c>
      <c r="H55" s="37" t="n">
        <f aca="false">IF(B55="","",IF(VLOOKUP(B55,'[11]HK1-HK2'!$B$6:$M$1000,8,0)&lt;&gt;"",VLOOKUP(B55,'[11]HK1-HK2'!$B$6:$M$1000,8,0),0))</f>
        <v>96</v>
      </c>
      <c r="I55" s="38" t="n">
        <f aca="false">AVERAGE(G55:H55)</f>
        <v>90.5</v>
      </c>
      <c r="J55" s="36" t="n">
        <f aca="false">IF(B55="","",IF(VLOOKUP(B55,'[11]HK3-HK4'!$B$6:$M$1000,6,0)&lt;&gt;"",VLOOKUP(B55,'[11]HK3-HK4'!$B$6:$M$1000,6,0),0))</f>
        <v>95</v>
      </c>
      <c r="K55" s="36" t="n">
        <f aca="false">IF(B55="","",IF(VLOOKUP(B55,'[11]HK3-HK4'!$B$6:$M$1000,8,0)&lt;&gt;"",VLOOKUP(B55,'[11]HK3-HK4'!$B$6:$M$1000,8,0),0))</f>
        <v>90</v>
      </c>
      <c r="L55" s="38" t="n">
        <f aca="false">AVERAGE(J55:K55)</f>
        <v>92.5</v>
      </c>
      <c r="M55" s="36" t="n">
        <f aca="false">IF(B55="","",IF(VLOOKUP(B55,[11]HK5!$B$6:$M$984,6,0)&lt;&gt;"",VLOOKUP(B55,[11]HK5!$B$6:$M$984,6,0),0))</f>
        <v>90</v>
      </c>
      <c r="N55" s="36" t="n">
        <f aca="false">M55</f>
        <v>90</v>
      </c>
      <c r="O55" s="37" t="n">
        <f aca="false">IF(AND(I55&lt;&gt;"",L55&lt;&gt;"",N55&lt;&gt;""),ROUND((I55*1+L55*1.2+N55*1.4)/3.6,0),"")</f>
        <v>91</v>
      </c>
      <c r="P55" s="39" t="str">
        <f aca="false">IF(O55&gt;=90,"Xuất Sắc",IF(O55&gt;=80,"Tốt",IF(O55&gt;=70,"Khá",IF(O55&gt;=60,"TB Khá",IF(O55&gt;=50,"TB ",IF(O55&gt;=30,"Yếu","Kém"))))))</f>
        <v>Xuất Sắc</v>
      </c>
      <c r="Q55" s="35"/>
      <c r="R55" s="40"/>
      <c r="S55" s="0"/>
    </row>
    <row r="56" s="26" customFormat="true" ht="19.5" hidden="false" customHeight="true" outlineLevel="0" collapsed="false">
      <c r="A56" s="30" t="n">
        <v>47</v>
      </c>
      <c r="B56" s="31" t="n">
        <v>161325775</v>
      </c>
      <c r="C56" s="32" t="s">
        <v>158</v>
      </c>
      <c r="D56" s="33" t="s">
        <v>159</v>
      </c>
      <c r="E56" s="34" t="s">
        <v>160</v>
      </c>
      <c r="F56" s="35" t="s">
        <v>31</v>
      </c>
      <c r="G56" s="36" t="n">
        <f aca="false">IF(B56="","",IF(VLOOKUP(B56,'[11]HK1-HK2'!$B$6:$M$1000,6,0)&lt;&gt;"",VLOOKUP(B56,'[11]HK1-HK2'!$B$6:$M$1000,6,0),0))</f>
        <v>85</v>
      </c>
      <c r="H56" s="37" t="n">
        <f aca="false">IF(B56="","",IF(VLOOKUP(B56,'[11]HK1-HK2'!$B$6:$M$1000,8,0)&lt;&gt;"",VLOOKUP(B56,'[11]HK1-HK2'!$B$6:$M$1000,8,0),0))</f>
        <v>90</v>
      </c>
      <c r="I56" s="38" t="n">
        <f aca="false">AVERAGE(G56:H56)</f>
        <v>87.5</v>
      </c>
      <c r="J56" s="36" t="n">
        <f aca="false">IF(B56="","",IF(VLOOKUP(B56,'[11]HK3-HK4'!$B$6:$M$1000,6,0)&lt;&gt;"",VLOOKUP(B56,'[11]HK3-HK4'!$B$6:$M$1000,6,0),0))</f>
        <v>95</v>
      </c>
      <c r="K56" s="36" t="n">
        <f aca="false">IF(B56="","",IF(VLOOKUP(B56,'[11]HK3-HK4'!$B$6:$M$1000,8,0)&lt;&gt;"",VLOOKUP(B56,'[11]HK3-HK4'!$B$6:$M$1000,8,0),0))</f>
        <v>88</v>
      </c>
      <c r="L56" s="38" t="n">
        <f aca="false">AVERAGE(J56:K56)</f>
        <v>91.5</v>
      </c>
      <c r="M56" s="36" t="n">
        <f aca="false">IF(B56="","",IF(VLOOKUP(B56,[11]HK5!$B$6:$M$984,6,0)&lt;&gt;"",VLOOKUP(B56,[11]HK5!$B$6:$M$984,6,0),0))</f>
        <v>85</v>
      </c>
      <c r="N56" s="36" t="n">
        <f aca="false">M56</f>
        <v>85</v>
      </c>
      <c r="O56" s="37" t="n">
        <f aca="false">IF(AND(I56&lt;&gt;"",L56&lt;&gt;"",N56&lt;&gt;""),ROUND((I56*1+L56*1.2+N56*1.4)/3.6,0),"")</f>
        <v>88</v>
      </c>
      <c r="P56" s="39" t="str">
        <f aca="false">IF(O56&gt;=90,"Xuất Sắc",IF(O56&gt;=80,"Tốt",IF(O56&gt;=70,"Khá",IF(O56&gt;=60,"TB Khá",IF(O56&gt;=50,"TB ",IF(O56&gt;=30,"Yếu","Kém"))))))</f>
        <v>Tốt</v>
      </c>
      <c r="Q56" s="35"/>
      <c r="R56" s="40"/>
      <c r="S56" s="0"/>
    </row>
    <row r="57" s="26" customFormat="true" ht="19.5" hidden="false" customHeight="true" outlineLevel="0" collapsed="false">
      <c r="A57" s="30" t="n">
        <v>48</v>
      </c>
      <c r="B57" s="31" t="n">
        <v>161325812</v>
      </c>
      <c r="C57" s="32" t="s">
        <v>161</v>
      </c>
      <c r="D57" s="33" t="s">
        <v>162</v>
      </c>
      <c r="E57" s="34" t="s">
        <v>163</v>
      </c>
      <c r="F57" s="35" t="s">
        <v>31</v>
      </c>
      <c r="G57" s="36" t="n">
        <f aca="false">IF(B57="","",IF(VLOOKUP(B57,'[11]HK1-HK2'!$B$6:$M$1000,6,0)&lt;&gt;"",VLOOKUP(B57,'[11]HK1-HK2'!$B$6:$M$1000,6,0),0))</f>
        <v>85</v>
      </c>
      <c r="H57" s="37" t="n">
        <f aca="false">IF(B57="","",IF(VLOOKUP(B57,'[11]HK1-HK2'!$B$6:$M$1000,8,0)&lt;&gt;"",VLOOKUP(B57,'[11]HK1-HK2'!$B$6:$M$1000,8,0),0))</f>
        <v>92</v>
      </c>
      <c r="I57" s="38" t="n">
        <f aca="false">AVERAGE(G57:H57)</f>
        <v>88.5</v>
      </c>
      <c r="J57" s="36" t="n">
        <f aca="false">IF(B57="","",IF(VLOOKUP(B57,'[11]HK3-HK4'!$B$6:$M$1000,6,0)&lt;&gt;"",VLOOKUP(B57,'[11]HK3-HK4'!$B$6:$M$1000,6,0),0))</f>
        <v>90</v>
      </c>
      <c r="K57" s="36" t="n">
        <f aca="false">IF(B57="","",IF(VLOOKUP(B57,'[11]HK3-HK4'!$B$6:$M$1000,8,0)&lt;&gt;"",VLOOKUP(B57,'[11]HK3-HK4'!$B$6:$M$1000,8,0),0))</f>
        <v>87</v>
      </c>
      <c r="L57" s="38" t="n">
        <f aca="false">AVERAGE(J57:K57)</f>
        <v>88.5</v>
      </c>
      <c r="M57" s="36" t="n">
        <f aca="false">IF(B57="","",IF(VLOOKUP(B57,[11]HK5!$B$6:$M$984,6,0)&lt;&gt;"",VLOOKUP(B57,[11]HK5!$B$6:$M$984,6,0),0))</f>
        <v>82</v>
      </c>
      <c r="N57" s="36" t="n">
        <f aca="false">M57</f>
        <v>82</v>
      </c>
      <c r="O57" s="37" t="n">
        <f aca="false">IF(AND(I57&lt;&gt;"",L57&lt;&gt;"",N57&lt;&gt;""),ROUND((I57*1+L57*1.2+N57*1.4)/3.6,0),"")</f>
        <v>86</v>
      </c>
      <c r="P57" s="39" t="str">
        <f aca="false">IF(O57&gt;=90,"Xuất Sắc",IF(O57&gt;=80,"Tốt",IF(O57&gt;=70,"Khá",IF(O57&gt;=60,"TB Khá",IF(O57&gt;=50,"TB ",IF(O57&gt;=30,"Yếu","Kém"))))))</f>
        <v>Tốt</v>
      </c>
      <c r="Q57" s="35"/>
      <c r="R57" s="40"/>
      <c r="S57" s="0"/>
    </row>
    <row r="58" s="26" customFormat="true" ht="19.5" hidden="false" customHeight="true" outlineLevel="0" collapsed="false">
      <c r="A58" s="30" t="n">
        <v>49</v>
      </c>
      <c r="B58" s="31" t="n">
        <v>161326865</v>
      </c>
      <c r="C58" s="32" t="s">
        <v>164</v>
      </c>
      <c r="D58" s="33" t="s">
        <v>165</v>
      </c>
      <c r="E58" s="34" t="s">
        <v>49</v>
      </c>
      <c r="F58" s="35" t="s">
        <v>31</v>
      </c>
      <c r="G58" s="36" t="n">
        <f aca="false">IF(B58="","",IF(VLOOKUP(B58,'[11]HK1-HK2'!$B$6:$M$1000,6,0)&lt;&gt;"",VLOOKUP(B58,'[11]HK1-HK2'!$B$6:$M$1000,6,0),0))</f>
        <v>85</v>
      </c>
      <c r="H58" s="37" t="n">
        <f aca="false">IF(B58="","",IF(VLOOKUP(B58,'[11]HK1-HK2'!$B$6:$M$1000,8,0)&lt;&gt;"",VLOOKUP(B58,'[11]HK1-HK2'!$B$6:$M$1000,8,0),0))</f>
        <v>80</v>
      </c>
      <c r="I58" s="38" t="n">
        <f aca="false">AVERAGE(G58:H58)</f>
        <v>82.5</v>
      </c>
      <c r="J58" s="36" t="n">
        <f aca="false">IF(B58="","",IF(VLOOKUP(B58,'[11]HK3-HK4'!$B$6:$M$1000,6,0)&lt;&gt;"",VLOOKUP(B58,'[11]HK3-HK4'!$B$6:$M$1000,6,0),0))</f>
        <v>90</v>
      </c>
      <c r="K58" s="36" t="n">
        <f aca="false">IF(B58="","",IF(VLOOKUP(B58,'[11]HK3-HK4'!$B$6:$M$1000,8,0)&lt;&gt;"",VLOOKUP(B58,'[11]HK3-HK4'!$B$6:$M$1000,8,0),0))</f>
        <v>88</v>
      </c>
      <c r="L58" s="38" t="n">
        <f aca="false">AVERAGE(J58:K58)</f>
        <v>89</v>
      </c>
      <c r="M58" s="36" t="n">
        <f aca="false">IF(B58="","",IF(VLOOKUP(B58,[11]HK5!$B$6:$M$984,6,0)&lt;&gt;"",VLOOKUP(B58,[11]HK5!$B$6:$M$984,6,0),0))</f>
        <v>80</v>
      </c>
      <c r="N58" s="36" t="n">
        <f aca="false">M58</f>
        <v>80</v>
      </c>
      <c r="O58" s="37" t="n">
        <f aca="false">IF(AND(I58&lt;&gt;"",L58&lt;&gt;"",N58&lt;&gt;""),ROUND((I58*1+L58*1.2+N58*1.4)/3.6,0),"")</f>
        <v>84</v>
      </c>
      <c r="P58" s="39" t="str">
        <f aca="false">IF(O58&gt;=90,"Xuất Sắc",IF(O58&gt;=80,"Tốt",IF(O58&gt;=70,"Khá",IF(O58&gt;=60,"TB Khá",IF(O58&gt;=50,"TB ",IF(O58&gt;=30,"Yếu","Kém"))))))</f>
        <v>Tốt</v>
      </c>
      <c r="Q58" s="35"/>
      <c r="R58" s="40"/>
      <c r="S58" s="0"/>
    </row>
    <row r="59" s="26" customFormat="true" ht="19.5" hidden="false" customHeight="true" outlineLevel="0" collapsed="false">
      <c r="A59" s="30" t="n">
        <v>50</v>
      </c>
      <c r="B59" s="31" t="n">
        <v>161326600</v>
      </c>
      <c r="C59" s="32" t="s">
        <v>166</v>
      </c>
      <c r="D59" s="33" t="s">
        <v>167</v>
      </c>
      <c r="E59" s="34" t="s">
        <v>168</v>
      </c>
      <c r="F59" s="35" t="s">
        <v>31</v>
      </c>
      <c r="G59" s="36" t="n">
        <f aca="false">IF(B59="","",IF(VLOOKUP(B59,'[11]HK1-HK2'!$B$6:$M$1000,6,0)&lt;&gt;"",VLOOKUP(B59,'[11]HK1-HK2'!$B$6:$M$1000,6,0),0))</f>
        <v>85</v>
      </c>
      <c r="H59" s="37" t="n">
        <f aca="false">IF(B59="","",IF(VLOOKUP(B59,'[11]HK1-HK2'!$B$6:$M$1000,8,0)&lt;&gt;"",VLOOKUP(B59,'[11]HK1-HK2'!$B$6:$M$1000,8,0),0))</f>
        <v>87</v>
      </c>
      <c r="I59" s="38" t="n">
        <f aca="false">AVERAGE(G59:H59)</f>
        <v>86</v>
      </c>
      <c r="J59" s="36" t="n">
        <f aca="false">IF(B59="","",IF(VLOOKUP(B59,'[11]HK3-HK4'!$B$6:$M$1000,6,0)&lt;&gt;"",VLOOKUP(B59,'[11]HK3-HK4'!$B$6:$M$1000,6,0),0))</f>
        <v>85</v>
      </c>
      <c r="K59" s="36" t="n">
        <f aca="false">IF(B59="","",IF(VLOOKUP(B59,'[11]HK3-HK4'!$B$6:$M$1000,8,0)&lt;&gt;"",VLOOKUP(B59,'[11]HK3-HK4'!$B$6:$M$1000,8,0),0))</f>
        <v>90</v>
      </c>
      <c r="L59" s="38" t="n">
        <f aca="false">AVERAGE(J59:K59)</f>
        <v>87.5</v>
      </c>
      <c r="M59" s="36" t="n">
        <f aca="false">IF(B59="","",IF(VLOOKUP(B59,[11]HK5!$B$6:$M$984,6,0)&lt;&gt;"",VLOOKUP(B59,[11]HK5!$B$6:$M$984,6,0),0))</f>
        <v>90</v>
      </c>
      <c r="N59" s="36" t="n">
        <f aca="false">M59</f>
        <v>90</v>
      </c>
      <c r="O59" s="37" t="n">
        <f aca="false">IF(AND(I59&lt;&gt;"",L59&lt;&gt;"",N59&lt;&gt;""),ROUND((I59*1+L59*1.2+N59*1.4)/3.6,0),"")</f>
        <v>88</v>
      </c>
      <c r="P59" s="39" t="str">
        <f aca="false">IF(O59&gt;=90,"Xuất Sắc",IF(O59&gt;=80,"Tốt",IF(O59&gt;=70,"Khá",IF(O59&gt;=60,"TB Khá",IF(O59&gt;=50,"TB ",IF(O59&gt;=30,"Yếu","Kém"))))))</f>
        <v>Tốt</v>
      </c>
      <c r="Q59" s="35"/>
      <c r="R59" s="40"/>
      <c r="S59" s="0"/>
    </row>
    <row r="60" s="26" customFormat="true" ht="19.5" hidden="false" customHeight="true" outlineLevel="0" collapsed="false">
      <c r="A60" s="30" t="n">
        <v>51</v>
      </c>
      <c r="B60" s="31" t="n">
        <v>161325246</v>
      </c>
      <c r="C60" s="32" t="s">
        <v>169</v>
      </c>
      <c r="D60" s="33" t="s">
        <v>170</v>
      </c>
      <c r="E60" s="34" t="s">
        <v>171</v>
      </c>
      <c r="F60" s="35" t="s">
        <v>172</v>
      </c>
      <c r="G60" s="36" t="n">
        <f aca="false">IF(B60="","",IF(VLOOKUP(B60,'[11]HK1-HK2'!$B$6:$M$1000,6,0)&lt;&gt;"",VLOOKUP(B60,'[11]HK1-HK2'!$B$6:$M$1000,6,0),0))</f>
        <v>85</v>
      </c>
      <c r="H60" s="37" t="n">
        <f aca="false">IF(B60="","",IF(VLOOKUP(B60,'[11]HK1-HK2'!$B$6:$M$1000,8,0)&lt;&gt;"",VLOOKUP(B60,'[11]HK1-HK2'!$B$6:$M$1000,8,0),0))</f>
        <v>86</v>
      </c>
      <c r="I60" s="38" t="n">
        <f aca="false">AVERAGE(G60:H60)</f>
        <v>85.5</v>
      </c>
      <c r="J60" s="36" t="n">
        <f aca="false">IF(B60="","",IF(VLOOKUP(B60,'[11]HK3-HK4'!$B$6:$M$1000,6,0)&lt;&gt;"",VLOOKUP(B60,'[11]HK3-HK4'!$B$6:$M$1000,6,0),0))</f>
        <v>86</v>
      </c>
      <c r="K60" s="36" t="n">
        <f aca="false">IF(B60="","",IF(VLOOKUP(B60,'[11]HK3-HK4'!$B$6:$M$1000,8,0)&lt;&gt;"",VLOOKUP(B60,'[11]HK3-HK4'!$B$6:$M$1000,8,0),0))</f>
        <v>86</v>
      </c>
      <c r="L60" s="38" t="n">
        <f aca="false">AVERAGE(J60:K60)</f>
        <v>86</v>
      </c>
      <c r="M60" s="36" t="n">
        <f aca="false">IF(B60="","",IF(VLOOKUP(B60,[11]HK5!$B$6:$M$984,6,0)&lt;&gt;"",VLOOKUP(B60,[11]HK5!$B$6:$M$984,6,0),0))</f>
        <v>85</v>
      </c>
      <c r="N60" s="36" t="n">
        <f aca="false">M60</f>
        <v>85</v>
      </c>
      <c r="O60" s="37" t="n">
        <f aca="false">IF(AND(I60&lt;&gt;"",L60&lt;&gt;"",N60&lt;&gt;""),ROUND((I60*1+L60*1.2+N60*1.4)/3.6,0),"")</f>
        <v>85</v>
      </c>
      <c r="P60" s="39" t="str">
        <f aca="false">IF(O60&gt;=90,"Xuất Sắc",IF(O60&gt;=80,"Tốt",IF(O60&gt;=70,"Khá",IF(O60&gt;=60,"TB Khá",IF(O60&gt;=50,"TB ",IF(O60&gt;=30,"Yếu","Kém"))))))</f>
        <v>Tốt</v>
      </c>
      <c r="Q60" s="35"/>
      <c r="R60" s="40"/>
      <c r="S60" s="0"/>
    </row>
    <row r="61" s="26" customFormat="true" ht="19.5" hidden="false" customHeight="true" outlineLevel="0" collapsed="false">
      <c r="A61" s="30" t="n">
        <v>52</v>
      </c>
      <c r="B61" s="31" t="n">
        <v>161327218</v>
      </c>
      <c r="C61" s="32" t="s">
        <v>173</v>
      </c>
      <c r="D61" s="33" t="s">
        <v>174</v>
      </c>
      <c r="E61" s="34" t="s">
        <v>175</v>
      </c>
      <c r="F61" s="35" t="s">
        <v>172</v>
      </c>
      <c r="G61" s="36" t="n">
        <f aca="false">IF(B61="","",IF(VLOOKUP(B61,'[11]HK1-HK2'!$B$6:$M$1000,6,0)&lt;&gt;"",VLOOKUP(B61,'[11]HK1-HK2'!$B$6:$M$1000,6,0),0))</f>
        <v>70</v>
      </c>
      <c r="H61" s="37" t="n">
        <f aca="false">IF(B61="","",IF(VLOOKUP(B61,'[11]HK1-HK2'!$B$6:$M$1000,8,0)&lt;&gt;"",VLOOKUP(B61,'[11]HK1-HK2'!$B$6:$M$1000,8,0),0))</f>
        <v>91</v>
      </c>
      <c r="I61" s="38" t="n">
        <f aca="false">AVERAGE(G61:H61)</f>
        <v>80.5</v>
      </c>
      <c r="J61" s="36" t="n">
        <f aca="false">IF(B61="","",IF(VLOOKUP(B61,'[11]HK3-HK4'!$B$6:$M$1000,6,0)&lt;&gt;"",VLOOKUP(B61,'[11]HK3-HK4'!$B$6:$M$1000,6,0),0))</f>
        <v>89</v>
      </c>
      <c r="K61" s="36" t="n">
        <f aca="false">IF(B61="","",IF(VLOOKUP(B61,'[11]HK3-HK4'!$B$6:$M$1000,8,0)&lt;&gt;"",VLOOKUP(B61,'[11]HK3-HK4'!$B$6:$M$1000,8,0),0))</f>
        <v>91</v>
      </c>
      <c r="L61" s="38" t="n">
        <f aca="false">AVERAGE(J61:K61)</f>
        <v>90</v>
      </c>
      <c r="M61" s="36" t="n">
        <f aca="false">IF(B61="","",IF(VLOOKUP(B61,[11]HK5!$B$6:$M$984,6,0)&lt;&gt;"",VLOOKUP(B61,[11]HK5!$B$6:$M$984,6,0),0))</f>
        <v>80</v>
      </c>
      <c r="N61" s="36" t="n">
        <f aca="false">M61</f>
        <v>80</v>
      </c>
      <c r="O61" s="37" t="n">
        <f aca="false">IF(AND(I61&lt;&gt;"",L61&lt;&gt;"",N61&lt;&gt;""),ROUND((I61*1+L61*1.2+N61*1.4)/3.6,0),"")</f>
        <v>83</v>
      </c>
      <c r="P61" s="39" t="str">
        <f aca="false">IF(O61&gt;=90,"Xuất Sắc",IF(O61&gt;=80,"Tốt",IF(O61&gt;=70,"Khá",IF(O61&gt;=60,"TB Khá",IF(O61&gt;=50,"TB ",IF(O61&gt;=30,"Yếu","Kém"))))))</f>
        <v>Tốt</v>
      </c>
      <c r="Q61" s="35"/>
      <c r="R61" s="40"/>
      <c r="S61" s="0"/>
    </row>
    <row r="62" s="26" customFormat="true" ht="19.5" hidden="false" customHeight="true" outlineLevel="0" collapsed="false">
      <c r="A62" s="30" t="n">
        <v>53</v>
      </c>
      <c r="B62" s="31" t="n">
        <v>161326467</v>
      </c>
      <c r="C62" s="32" t="s">
        <v>176</v>
      </c>
      <c r="D62" s="33" t="s">
        <v>42</v>
      </c>
      <c r="E62" s="34" t="s">
        <v>177</v>
      </c>
      <c r="F62" s="35" t="s">
        <v>172</v>
      </c>
      <c r="G62" s="36" t="n">
        <f aca="false">IF(B62="","",IF(VLOOKUP(B62,'[11]HK1-HK2'!$B$6:$M$1000,6,0)&lt;&gt;"",VLOOKUP(B62,'[11]HK1-HK2'!$B$6:$M$1000,6,0),0))</f>
        <v>95</v>
      </c>
      <c r="H62" s="37" t="n">
        <f aca="false">IF(B62="","",IF(VLOOKUP(B62,'[11]HK1-HK2'!$B$6:$M$1000,8,0)&lt;&gt;"",VLOOKUP(B62,'[11]HK1-HK2'!$B$6:$M$1000,8,0),0))</f>
        <v>96</v>
      </c>
      <c r="I62" s="38" t="n">
        <f aca="false">AVERAGE(G62:H62)</f>
        <v>95.5</v>
      </c>
      <c r="J62" s="36" t="n">
        <f aca="false">IF(B62="","",IF(VLOOKUP(B62,'[11]HK3-HK4'!$B$6:$M$1000,6,0)&lt;&gt;"",VLOOKUP(B62,'[11]HK3-HK4'!$B$6:$M$1000,6,0),0))</f>
        <v>90</v>
      </c>
      <c r="K62" s="36" t="n">
        <f aca="false">IF(B62="","",IF(VLOOKUP(B62,'[11]HK3-HK4'!$B$6:$M$1000,8,0)&lt;&gt;"",VLOOKUP(B62,'[11]HK3-HK4'!$B$6:$M$1000,8,0),0))</f>
        <v>89</v>
      </c>
      <c r="L62" s="38" t="n">
        <f aca="false">AVERAGE(J62:K62)</f>
        <v>89.5</v>
      </c>
      <c r="M62" s="36" t="n">
        <f aca="false">IF(B62="","",IF(VLOOKUP(B62,[11]HK5!$B$6:$M$984,6,0)&lt;&gt;"",VLOOKUP(B62,[11]HK5!$B$6:$M$984,6,0),0))</f>
        <v>80</v>
      </c>
      <c r="N62" s="36" t="n">
        <f aca="false">M62</f>
        <v>80</v>
      </c>
      <c r="O62" s="37" t="n">
        <f aca="false">IF(AND(I62&lt;&gt;"",L62&lt;&gt;"",N62&lt;&gt;""),ROUND((I62*1+L62*1.2+N62*1.4)/3.6,0),"")</f>
        <v>87</v>
      </c>
      <c r="P62" s="39" t="str">
        <f aca="false">IF(O62&gt;=90,"Xuất Sắc",IF(O62&gt;=80,"Tốt",IF(O62&gt;=70,"Khá",IF(O62&gt;=60,"TB Khá",IF(O62&gt;=50,"TB ",IF(O62&gt;=30,"Yếu","Kém"))))))</f>
        <v>Tốt</v>
      </c>
      <c r="Q62" s="35"/>
      <c r="R62" s="40"/>
      <c r="S62" s="0"/>
    </row>
    <row r="63" s="26" customFormat="true" ht="19.5" hidden="false" customHeight="true" outlineLevel="0" collapsed="false">
      <c r="A63" s="30" t="n">
        <v>54</v>
      </c>
      <c r="B63" s="31" t="n">
        <v>161325300</v>
      </c>
      <c r="C63" s="32" t="s">
        <v>145</v>
      </c>
      <c r="D63" s="33" t="s">
        <v>51</v>
      </c>
      <c r="E63" s="34" t="s">
        <v>178</v>
      </c>
      <c r="F63" s="35" t="s">
        <v>172</v>
      </c>
      <c r="G63" s="36" t="n">
        <f aca="false">IF(B63="","",IF(VLOOKUP(B63,'[11]HK1-HK2'!$B$6:$M$1000,6,0)&lt;&gt;"",VLOOKUP(B63,'[11]HK1-HK2'!$B$6:$M$1000,6,0),0))</f>
        <v>80</v>
      </c>
      <c r="H63" s="37" t="n">
        <f aca="false">IF(B63="","",IF(VLOOKUP(B63,'[11]HK1-HK2'!$B$6:$M$1000,8,0)&lt;&gt;"",VLOOKUP(B63,'[11]HK1-HK2'!$B$6:$M$1000,8,0),0))</f>
        <v>86</v>
      </c>
      <c r="I63" s="38" t="n">
        <f aca="false">AVERAGE(G63:H63)</f>
        <v>83</v>
      </c>
      <c r="J63" s="36" t="n">
        <f aca="false">IF(B63="","",IF(VLOOKUP(B63,'[11]HK3-HK4'!$B$6:$M$1000,6,0)&lt;&gt;"",VLOOKUP(B63,'[11]HK3-HK4'!$B$6:$M$1000,6,0),0))</f>
        <v>94</v>
      </c>
      <c r="K63" s="36" t="n">
        <f aca="false">IF(B63="","",IF(VLOOKUP(B63,'[11]HK3-HK4'!$B$6:$M$1000,8,0)&lt;&gt;"",VLOOKUP(B63,'[11]HK3-HK4'!$B$6:$M$1000,8,0),0))</f>
        <v>92</v>
      </c>
      <c r="L63" s="38" t="n">
        <f aca="false">AVERAGE(J63:K63)</f>
        <v>93</v>
      </c>
      <c r="M63" s="36" t="n">
        <f aca="false">IF(B63="","",IF(VLOOKUP(B63,[11]HK5!$B$6:$M$984,6,0)&lt;&gt;"",VLOOKUP(B63,[11]HK5!$B$6:$M$984,6,0),0))</f>
        <v>90</v>
      </c>
      <c r="N63" s="36" t="n">
        <f aca="false">M63</f>
        <v>90</v>
      </c>
      <c r="O63" s="37" t="n">
        <f aca="false">IF(AND(I63&lt;&gt;"",L63&lt;&gt;"",N63&lt;&gt;""),ROUND((I63*1+L63*1.2+N63*1.4)/3.6,0),"")</f>
        <v>89</v>
      </c>
      <c r="P63" s="39" t="str">
        <f aca="false">IF(O63&gt;=90,"Xuất Sắc",IF(O63&gt;=80,"Tốt",IF(O63&gt;=70,"Khá",IF(O63&gt;=60,"TB Khá",IF(O63&gt;=50,"TB ",IF(O63&gt;=30,"Yếu","Kém"))))))</f>
        <v>Tốt</v>
      </c>
      <c r="Q63" s="35"/>
      <c r="R63" s="40"/>
      <c r="S63" s="0"/>
    </row>
    <row r="64" s="26" customFormat="true" ht="19.5" hidden="false" customHeight="true" outlineLevel="0" collapsed="false">
      <c r="A64" s="30" t="n">
        <v>55</v>
      </c>
      <c r="B64" s="31" t="n">
        <v>161325323</v>
      </c>
      <c r="C64" s="32" t="s">
        <v>179</v>
      </c>
      <c r="D64" s="33" t="s">
        <v>56</v>
      </c>
      <c r="E64" s="34" t="s">
        <v>180</v>
      </c>
      <c r="F64" s="35" t="s">
        <v>172</v>
      </c>
      <c r="G64" s="36" t="n">
        <f aca="false">IF(B64="","",IF(VLOOKUP(B64,'[11]HK1-HK2'!$B$6:$M$1000,6,0)&lt;&gt;"",VLOOKUP(B64,'[11]HK1-HK2'!$B$6:$M$1000,6,0),0))</f>
        <v>85</v>
      </c>
      <c r="H64" s="37" t="n">
        <f aca="false">IF(B64="","",IF(VLOOKUP(B64,'[11]HK1-HK2'!$B$6:$M$1000,8,0)&lt;&gt;"",VLOOKUP(B64,'[11]HK1-HK2'!$B$6:$M$1000,8,0),0))</f>
        <v>91</v>
      </c>
      <c r="I64" s="38" t="n">
        <f aca="false">AVERAGE(G64:H64)</f>
        <v>88</v>
      </c>
      <c r="J64" s="36" t="n">
        <f aca="false">IF(B64="","",IF(VLOOKUP(B64,'[11]HK3-HK4'!$B$6:$M$1000,6,0)&lt;&gt;"",VLOOKUP(B64,'[11]HK3-HK4'!$B$6:$M$1000,6,0),0))</f>
        <v>89</v>
      </c>
      <c r="K64" s="36" t="n">
        <f aca="false">IF(B64="","",IF(VLOOKUP(B64,'[11]HK3-HK4'!$B$6:$M$1000,8,0)&lt;&gt;"",VLOOKUP(B64,'[11]HK3-HK4'!$B$6:$M$1000,8,0),0))</f>
        <v>91</v>
      </c>
      <c r="L64" s="38" t="n">
        <f aca="false">AVERAGE(J64:K64)</f>
        <v>90</v>
      </c>
      <c r="M64" s="36" t="n">
        <f aca="false">IF(B64="","",IF(VLOOKUP(B64,[11]HK5!$B$6:$M$984,6,0)&lt;&gt;"",VLOOKUP(B64,[11]HK5!$B$6:$M$984,6,0),0))</f>
        <v>75</v>
      </c>
      <c r="N64" s="36" t="n">
        <f aca="false">M64</f>
        <v>75</v>
      </c>
      <c r="O64" s="37" t="n">
        <f aca="false">IF(AND(I64&lt;&gt;"",L64&lt;&gt;"",N64&lt;&gt;""),ROUND((I64*1+L64*1.2+N64*1.4)/3.6,0),"")</f>
        <v>84</v>
      </c>
      <c r="P64" s="39" t="str">
        <f aca="false">IF(O64&gt;=90,"Xuất Sắc",IF(O64&gt;=80,"Tốt",IF(O64&gt;=70,"Khá",IF(O64&gt;=60,"TB Khá",IF(O64&gt;=50,"TB ",IF(O64&gt;=30,"Yếu","Kém"))))))</f>
        <v>Tốt</v>
      </c>
      <c r="Q64" s="35"/>
      <c r="R64" s="40"/>
      <c r="S64" s="0"/>
    </row>
    <row r="65" s="26" customFormat="true" ht="19.5" hidden="false" customHeight="true" outlineLevel="0" collapsed="false">
      <c r="A65" s="30" t="n">
        <v>56</v>
      </c>
      <c r="B65" s="31" t="n">
        <v>161325315</v>
      </c>
      <c r="C65" s="32" t="s">
        <v>181</v>
      </c>
      <c r="D65" s="33" t="s">
        <v>58</v>
      </c>
      <c r="E65" s="34" t="s">
        <v>182</v>
      </c>
      <c r="F65" s="35" t="s">
        <v>172</v>
      </c>
      <c r="G65" s="36" t="n">
        <f aca="false">IF(B65="","",IF(VLOOKUP(B65,'[11]HK1-HK2'!$B$6:$M$1000,6,0)&lt;&gt;"",VLOOKUP(B65,'[11]HK1-HK2'!$B$6:$M$1000,6,0),0))</f>
        <v>82</v>
      </c>
      <c r="H65" s="37" t="n">
        <f aca="false">IF(B65="","",IF(VLOOKUP(B65,'[11]HK1-HK2'!$B$6:$M$1000,8,0)&lt;&gt;"",VLOOKUP(B65,'[11]HK1-HK2'!$B$6:$M$1000,8,0),0))</f>
        <v>92</v>
      </c>
      <c r="I65" s="38" t="n">
        <f aca="false">AVERAGE(G65:H65)</f>
        <v>87</v>
      </c>
      <c r="J65" s="36" t="n">
        <f aca="false">IF(B65="","",IF(VLOOKUP(B65,'[11]HK3-HK4'!$B$6:$M$1000,6,0)&lt;&gt;"",VLOOKUP(B65,'[11]HK3-HK4'!$B$6:$M$1000,6,0),0))</f>
        <v>90</v>
      </c>
      <c r="K65" s="36" t="n">
        <f aca="false">IF(B65="","",IF(VLOOKUP(B65,'[11]HK3-HK4'!$B$6:$M$1000,8,0)&lt;&gt;"",VLOOKUP(B65,'[11]HK3-HK4'!$B$6:$M$1000,8,0),0))</f>
        <v>91</v>
      </c>
      <c r="L65" s="38" t="n">
        <f aca="false">AVERAGE(J65:K65)</f>
        <v>90.5</v>
      </c>
      <c r="M65" s="36" t="n">
        <f aca="false">IF(B65="","",IF(VLOOKUP(B65,[11]HK5!$B$6:$M$984,6,0)&lt;&gt;"",VLOOKUP(B65,[11]HK5!$B$6:$M$984,6,0),0))</f>
        <v>90</v>
      </c>
      <c r="N65" s="36" t="n">
        <f aca="false">M65</f>
        <v>90</v>
      </c>
      <c r="O65" s="37" t="n">
        <f aca="false">IF(AND(I65&lt;&gt;"",L65&lt;&gt;"",N65&lt;&gt;""),ROUND((I65*1+L65*1.2+N65*1.4)/3.6,0),"")</f>
        <v>89</v>
      </c>
      <c r="P65" s="39" t="str">
        <f aca="false">IF(O65&gt;=90,"Xuất Sắc",IF(O65&gt;=80,"Tốt",IF(O65&gt;=70,"Khá",IF(O65&gt;=60,"TB Khá",IF(O65&gt;=50,"TB ",IF(O65&gt;=30,"Yếu","Kém"))))))</f>
        <v>Tốt</v>
      </c>
      <c r="Q65" s="35"/>
      <c r="R65" s="40"/>
      <c r="S65" s="0"/>
    </row>
    <row r="66" s="26" customFormat="true" ht="19.5" hidden="false" customHeight="true" outlineLevel="0" collapsed="false">
      <c r="A66" s="30" t="n">
        <v>57</v>
      </c>
      <c r="B66" s="31" t="n">
        <v>161325335</v>
      </c>
      <c r="C66" s="32" t="s">
        <v>183</v>
      </c>
      <c r="D66" s="33" t="s">
        <v>60</v>
      </c>
      <c r="E66" s="34" t="s">
        <v>184</v>
      </c>
      <c r="F66" s="35" t="s">
        <v>172</v>
      </c>
      <c r="G66" s="36" t="n">
        <f aca="false">IF(B66="","",IF(VLOOKUP(B66,'[11]HK1-HK2'!$B$6:$M$1000,6,0)&lt;&gt;"",VLOOKUP(B66,'[11]HK1-HK2'!$B$6:$M$1000,6,0),0))</f>
        <v>85</v>
      </c>
      <c r="H66" s="37" t="n">
        <f aca="false">IF(B66="","",IF(VLOOKUP(B66,'[11]HK1-HK2'!$B$6:$M$1000,8,0)&lt;&gt;"",VLOOKUP(B66,'[11]HK1-HK2'!$B$6:$M$1000,8,0),0))</f>
        <v>90</v>
      </c>
      <c r="I66" s="38" t="n">
        <f aca="false">AVERAGE(G66:H66)</f>
        <v>87.5</v>
      </c>
      <c r="J66" s="36" t="n">
        <f aca="false">IF(B66="","",IF(VLOOKUP(B66,'[11]HK3-HK4'!$B$6:$M$1000,6,0)&lt;&gt;"",VLOOKUP(B66,'[11]HK3-HK4'!$B$6:$M$1000,6,0),0))</f>
        <v>88</v>
      </c>
      <c r="K66" s="36" t="n">
        <f aca="false">IF(B66="","",IF(VLOOKUP(B66,'[11]HK3-HK4'!$B$6:$M$1000,8,0)&lt;&gt;"",VLOOKUP(B66,'[11]HK3-HK4'!$B$6:$M$1000,8,0),0))</f>
        <v>89</v>
      </c>
      <c r="L66" s="38" t="n">
        <f aca="false">AVERAGE(J66:K66)</f>
        <v>88.5</v>
      </c>
      <c r="M66" s="36" t="n">
        <f aca="false">IF(B66="","",IF(VLOOKUP(B66,[11]HK5!$B$6:$M$984,6,0)&lt;&gt;"",VLOOKUP(B66,[11]HK5!$B$6:$M$984,6,0),0))</f>
        <v>85</v>
      </c>
      <c r="N66" s="36" t="n">
        <f aca="false">M66</f>
        <v>85</v>
      </c>
      <c r="O66" s="37" t="n">
        <f aca="false">IF(AND(I66&lt;&gt;"",L66&lt;&gt;"",N66&lt;&gt;""),ROUND((I66*1+L66*1.2+N66*1.4)/3.6,0),"")</f>
        <v>87</v>
      </c>
      <c r="P66" s="39" t="str">
        <f aca="false">IF(O66&gt;=90,"Xuất Sắc",IF(O66&gt;=80,"Tốt",IF(O66&gt;=70,"Khá",IF(O66&gt;=60,"TB Khá",IF(O66&gt;=50,"TB ",IF(O66&gt;=30,"Yếu","Kém"))))))</f>
        <v>Tốt</v>
      </c>
      <c r="Q66" s="35"/>
      <c r="R66" s="40"/>
      <c r="S66" s="0"/>
    </row>
    <row r="67" s="26" customFormat="true" ht="19.5" hidden="false" customHeight="true" outlineLevel="0" collapsed="false">
      <c r="A67" s="30" t="n">
        <v>58</v>
      </c>
      <c r="B67" s="31" t="n">
        <v>161325345</v>
      </c>
      <c r="C67" s="32" t="s">
        <v>185</v>
      </c>
      <c r="D67" s="33" t="s">
        <v>186</v>
      </c>
      <c r="E67" s="34" t="s">
        <v>187</v>
      </c>
      <c r="F67" s="35" t="s">
        <v>172</v>
      </c>
      <c r="G67" s="36" t="n">
        <f aca="false">IF(B67="","",IF(VLOOKUP(B67,'[11]HK1-HK2'!$B$6:$M$1000,6,0)&lt;&gt;"",VLOOKUP(B67,'[11]HK1-HK2'!$B$6:$M$1000,6,0),0))</f>
        <v>80</v>
      </c>
      <c r="H67" s="37" t="n">
        <f aca="false">IF(B67="","",IF(VLOOKUP(B67,'[11]HK1-HK2'!$B$6:$M$1000,8,0)&lt;&gt;"",VLOOKUP(B67,'[11]HK1-HK2'!$B$6:$M$1000,8,0),0))</f>
        <v>86</v>
      </c>
      <c r="I67" s="38" t="n">
        <f aca="false">AVERAGE(G67:H67)</f>
        <v>83</v>
      </c>
      <c r="J67" s="36" t="n">
        <f aca="false">IF(B67="","",IF(VLOOKUP(B67,'[11]HK3-HK4'!$B$6:$M$1000,6,0)&lt;&gt;"",VLOOKUP(B67,'[11]HK3-HK4'!$B$6:$M$1000,6,0),0))</f>
        <v>87</v>
      </c>
      <c r="K67" s="36" t="n">
        <f aca="false">IF(B67="","",IF(VLOOKUP(B67,'[11]HK3-HK4'!$B$6:$M$1000,8,0)&lt;&gt;"",VLOOKUP(B67,'[11]HK3-HK4'!$B$6:$M$1000,8,0),0))</f>
        <v>86</v>
      </c>
      <c r="L67" s="38" t="n">
        <f aca="false">AVERAGE(J67:K67)</f>
        <v>86.5</v>
      </c>
      <c r="M67" s="36" t="n">
        <f aca="false">IF(B67="","",IF(VLOOKUP(B67,[11]HK5!$B$6:$M$984,6,0)&lt;&gt;"",VLOOKUP(B67,[11]HK5!$B$6:$M$984,6,0),0))</f>
        <v>75</v>
      </c>
      <c r="N67" s="36" t="n">
        <f aca="false">M67</f>
        <v>75</v>
      </c>
      <c r="O67" s="37" t="n">
        <f aca="false">IF(AND(I67&lt;&gt;"",L67&lt;&gt;"",N67&lt;&gt;""),ROUND((I67*1+L67*1.2+N67*1.4)/3.6,0),"")</f>
        <v>81</v>
      </c>
      <c r="P67" s="39" t="str">
        <f aca="false">IF(O67&gt;=90,"Xuất Sắc",IF(O67&gt;=80,"Tốt",IF(O67&gt;=70,"Khá",IF(O67&gt;=60,"TB Khá",IF(O67&gt;=50,"TB ",IF(O67&gt;=30,"Yếu","Kém"))))))</f>
        <v>Tốt</v>
      </c>
      <c r="Q67" s="35"/>
      <c r="R67" s="40"/>
      <c r="S67" s="0"/>
    </row>
    <row r="68" s="26" customFormat="true" ht="19.5" hidden="false" customHeight="true" outlineLevel="0" collapsed="false">
      <c r="A68" s="30" t="n">
        <v>59</v>
      </c>
      <c r="B68" s="31" t="n">
        <v>161325358</v>
      </c>
      <c r="C68" s="32" t="s">
        <v>188</v>
      </c>
      <c r="D68" s="33" t="s">
        <v>68</v>
      </c>
      <c r="E68" s="34" t="s">
        <v>189</v>
      </c>
      <c r="F68" s="35" t="s">
        <v>172</v>
      </c>
      <c r="G68" s="36" t="n">
        <f aca="false">IF(B68="","",IF(VLOOKUP(B68,'[11]HK1-HK2'!$B$6:$M$1000,6,0)&lt;&gt;"",VLOOKUP(B68,'[11]HK1-HK2'!$B$6:$M$1000,6,0),0))</f>
        <v>65</v>
      </c>
      <c r="H68" s="37" t="n">
        <f aca="false">IF(B68="","",IF(VLOOKUP(B68,'[11]HK1-HK2'!$B$6:$M$1000,8,0)&lt;&gt;"",VLOOKUP(B68,'[11]HK1-HK2'!$B$6:$M$1000,8,0),0))</f>
        <v>89</v>
      </c>
      <c r="I68" s="38" t="n">
        <f aca="false">AVERAGE(G68:H68)</f>
        <v>77</v>
      </c>
      <c r="J68" s="36" t="n">
        <f aca="false">IF(B68="","",IF(VLOOKUP(B68,'[11]HK3-HK4'!$B$6:$M$1000,6,0)&lt;&gt;"",VLOOKUP(B68,'[11]HK3-HK4'!$B$6:$M$1000,6,0),0))</f>
        <v>83</v>
      </c>
      <c r="K68" s="36" t="n">
        <f aca="false">IF(B68="","",IF(VLOOKUP(B68,'[11]HK3-HK4'!$B$6:$M$1000,8,0)&lt;&gt;"",VLOOKUP(B68,'[11]HK3-HK4'!$B$6:$M$1000,8,0),0))</f>
        <v>85</v>
      </c>
      <c r="L68" s="38" t="n">
        <f aca="false">AVERAGE(J68:K68)</f>
        <v>84</v>
      </c>
      <c r="M68" s="36" t="n">
        <f aca="false">IF(B68="","",IF(VLOOKUP(B68,[11]HK5!$B$6:$M$984,6,0)&lt;&gt;"",VLOOKUP(B68,[11]HK5!$B$6:$M$984,6,0),0))</f>
        <v>85</v>
      </c>
      <c r="N68" s="36" t="n">
        <f aca="false">M68</f>
        <v>85</v>
      </c>
      <c r="O68" s="37" t="n">
        <f aca="false">IF(AND(I68&lt;&gt;"",L68&lt;&gt;"",N68&lt;&gt;""),ROUND((I68*1+L68*1.2+N68*1.4)/3.6,0),"")</f>
        <v>82</v>
      </c>
      <c r="P68" s="39" t="str">
        <f aca="false">IF(O68&gt;=90,"Xuất Sắc",IF(O68&gt;=80,"Tốt",IF(O68&gt;=70,"Khá",IF(O68&gt;=60,"TB Khá",IF(O68&gt;=50,"TB ",IF(O68&gt;=30,"Yếu","Kém"))))))</f>
        <v>Tốt</v>
      </c>
      <c r="Q68" s="35"/>
      <c r="R68" s="40"/>
      <c r="S68" s="0"/>
    </row>
    <row r="69" s="26" customFormat="true" ht="19.5" hidden="false" customHeight="true" outlineLevel="0" collapsed="false">
      <c r="A69" s="30" t="n">
        <v>60</v>
      </c>
      <c r="B69" s="31" t="n">
        <v>161327514</v>
      </c>
      <c r="C69" s="32" t="s">
        <v>190</v>
      </c>
      <c r="D69" s="33" t="s">
        <v>71</v>
      </c>
      <c r="E69" s="34" t="s">
        <v>191</v>
      </c>
      <c r="F69" s="35" t="s">
        <v>172</v>
      </c>
      <c r="G69" s="36" t="n">
        <f aca="false">IF(B69="","",IF(VLOOKUP(B69,'[11]HK1-HK2'!$B$6:$M$1000,6,0)&lt;&gt;"",VLOOKUP(B69,'[11]HK1-HK2'!$B$6:$M$1000,6,0),0))</f>
        <v>70</v>
      </c>
      <c r="H69" s="37" t="n">
        <f aca="false">IF(B69="","",IF(VLOOKUP(B69,'[11]HK1-HK2'!$B$6:$M$1000,8,0)&lt;&gt;"",VLOOKUP(B69,'[11]HK1-HK2'!$B$6:$M$1000,8,0),0))</f>
        <v>92</v>
      </c>
      <c r="I69" s="38" t="n">
        <f aca="false">AVERAGE(G69:H69)</f>
        <v>81</v>
      </c>
      <c r="J69" s="36" t="n">
        <f aca="false">IF(B69="","",IF(VLOOKUP(B69,'[11]HK3-HK4'!$B$6:$M$1000,6,0)&lt;&gt;"",VLOOKUP(B69,'[11]HK3-HK4'!$B$6:$M$1000,6,0),0))</f>
        <v>95</v>
      </c>
      <c r="K69" s="36" t="n">
        <f aca="false">IF(B69="","",IF(VLOOKUP(B69,'[11]HK3-HK4'!$B$6:$M$1000,8,0)&lt;&gt;"",VLOOKUP(B69,'[11]HK3-HK4'!$B$6:$M$1000,8,0),0))</f>
        <v>95</v>
      </c>
      <c r="L69" s="38" t="n">
        <f aca="false">AVERAGE(J69:K69)</f>
        <v>95</v>
      </c>
      <c r="M69" s="36" t="n">
        <f aca="false">IF(B69="","",IF(VLOOKUP(B69,[11]HK5!$B$6:$M$984,6,0)&lt;&gt;"",VLOOKUP(B69,[11]HK5!$B$6:$M$984,6,0),0))</f>
        <v>90</v>
      </c>
      <c r="N69" s="36" t="n">
        <f aca="false">M69</f>
        <v>90</v>
      </c>
      <c r="O69" s="37" t="n">
        <f aca="false">IF(AND(I69&lt;&gt;"",L69&lt;&gt;"",N69&lt;&gt;""),ROUND((I69*1+L69*1.2+N69*1.4)/3.6,0),"")</f>
        <v>89</v>
      </c>
      <c r="P69" s="39" t="str">
        <f aca="false">IF(O69&gt;=90,"Xuất Sắc",IF(O69&gt;=80,"Tốt",IF(O69&gt;=70,"Khá",IF(O69&gt;=60,"TB Khá",IF(O69&gt;=50,"TB ",IF(O69&gt;=30,"Yếu","Kém"))))))</f>
        <v>Tốt</v>
      </c>
      <c r="Q69" s="35"/>
      <c r="R69" s="40"/>
      <c r="S69" s="0"/>
    </row>
    <row r="70" s="26" customFormat="true" ht="19.5" hidden="false" customHeight="true" outlineLevel="0" collapsed="false">
      <c r="A70" s="30" t="n">
        <v>61</v>
      </c>
      <c r="B70" s="31" t="n">
        <v>161325371</v>
      </c>
      <c r="C70" s="32" t="s">
        <v>192</v>
      </c>
      <c r="D70" s="33" t="s">
        <v>74</v>
      </c>
      <c r="E70" s="34" t="s">
        <v>193</v>
      </c>
      <c r="F70" s="35" t="s">
        <v>172</v>
      </c>
      <c r="G70" s="36" t="n">
        <f aca="false">IF(B70="","",IF(VLOOKUP(B70,'[11]HK1-HK2'!$B$6:$M$1000,6,0)&lt;&gt;"",VLOOKUP(B70,'[11]HK1-HK2'!$B$6:$M$1000,6,0),0))</f>
        <v>85</v>
      </c>
      <c r="H70" s="37" t="n">
        <f aca="false">IF(B70="","",IF(VLOOKUP(B70,'[11]HK1-HK2'!$B$6:$M$1000,8,0)&lt;&gt;"",VLOOKUP(B70,'[11]HK1-HK2'!$B$6:$M$1000,8,0),0))</f>
        <v>90</v>
      </c>
      <c r="I70" s="38" t="n">
        <f aca="false">AVERAGE(G70:H70)</f>
        <v>87.5</v>
      </c>
      <c r="J70" s="36" t="n">
        <f aca="false">IF(B70="","",IF(VLOOKUP(B70,'[11]HK3-HK4'!$B$6:$M$1000,6,0)&lt;&gt;"",VLOOKUP(B70,'[11]HK3-HK4'!$B$6:$M$1000,6,0),0))</f>
        <v>89</v>
      </c>
      <c r="K70" s="36" t="n">
        <f aca="false">IF(B70="","",IF(VLOOKUP(B70,'[11]HK3-HK4'!$B$6:$M$1000,8,0)&lt;&gt;"",VLOOKUP(B70,'[11]HK3-HK4'!$B$6:$M$1000,8,0),0))</f>
        <v>89</v>
      </c>
      <c r="L70" s="38" t="n">
        <f aca="false">AVERAGE(J70:K70)</f>
        <v>89</v>
      </c>
      <c r="M70" s="36" t="n">
        <f aca="false">IF(B70="","",IF(VLOOKUP(B70,[11]HK5!$B$6:$M$984,6,0)&lt;&gt;"",VLOOKUP(B70,[11]HK5!$B$6:$M$984,6,0),0))</f>
        <v>75</v>
      </c>
      <c r="N70" s="36" t="n">
        <f aca="false">M70</f>
        <v>75</v>
      </c>
      <c r="O70" s="37" t="n">
        <f aca="false">IF(AND(I70&lt;&gt;"",L70&lt;&gt;"",N70&lt;&gt;""),ROUND((I70*1+L70*1.2+N70*1.4)/3.6,0),"")</f>
        <v>83</v>
      </c>
      <c r="P70" s="39" t="str">
        <f aca="false">IF(O70&gt;=90,"Xuất Sắc",IF(O70&gt;=80,"Tốt",IF(O70&gt;=70,"Khá",IF(O70&gt;=60,"TB Khá",IF(O70&gt;=50,"TB ",IF(O70&gt;=30,"Yếu","Kém"))))))</f>
        <v>Tốt</v>
      </c>
      <c r="Q70" s="35"/>
      <c r="R70" s="40"/>
      <c r="S70" s="0"/>
    </row>
    <row r="71" s="26" customFormat="true" ht="19.5" hidden="false" customHeight="true" outlineLevel="0" collapsed="false">
      <c r="A71" s="30" t="n">
        <v>62</v>
      </c>
      <c r="B71" s="31" t="n">
        <v>161325381</v>
      </c>
      <c r="C71" s="32" t="s">
        <v>194</v>
      </c>
      <c r="D71" s="33" t="s">
        <v>195</v>
      </c>
      <c r="E71" s="34" t="s">
        <v>52</v>
      </c>
      <c r="F71" s="35" t="s">
        <v>172</v>
      </c>
      <c r="G71" s="36" t="n">
        <f aca="false">IF(B71="","",IF(VLOOKUP(B71,'[11]HK1-HK2'!$B$6:$M$1000,6,0)&lt;&gt;"",VLOOKUP(B71,'[11]HK1-HK2'!$B$6:$M$1000,6,0),0))</f>
        <v>70</v>
      </c>
      <c r="H71" s="37" t="n">
        <f aca="false">IF(B71="","",IF(VLOOKUP(B71,'[11]HK1-HK2'!$B$6:$M$1000,8,0)&lt;&gt;"",VLOOKUP(B71,'[11]HK1-HK2'!$B$6:$M$1000,8,0),0))</f>
        <v>87</v>
      </c>
      <c r="I71" s="38" t="n">
        <f aca="false">AVERAGE(G71:H71)</f>
        <v>78.5</v>
      </c>
      <c r="J71" s="36" t="n">
        <f aca="false">IF(B71="","",IF(VLOOKUP(B71,'[11]HK3-HK4'!$B$6:$M$1000,6,0)&lt;&gt;"",VLOOKUP(B71,'[11]HK3-HK4'!$B$6:$M$1000,6,0),0))</f>
        <v>93</v>
      </c>
      <c r="K71" s="36" t="n">
        <f aca="false">IF(B71="","",IF(VLOOKUP(B71,'[11]HK3-HK4'!$B$6:$M$1000,8,0)&lt;&gt;"",VLOOKUP(B71,'[11]HK3-HK4'!$B$6:$M$1000,8,0),0))</f>
        <v>70</v>
      </c>
      <c r="L71" s="38" t="n">
        <f aca="false">AVERAGE(J71:K71)</f>
        <v>81.5</v>
      </c>
      <c r="M71" s="36" t="n">
        <f aca="false">IF(B71="","",IF(VLOOKUP(B71,[11]HK5!$B$6:$M$984,6,0)&lt;&gt;"",VLOOKUP(B71,[11]HK5!$B$6:$M$984,6,0),0))</f>
        <v>65</v>
      </c>
      <c r="N71" s="36" t="n">
        <f aca="false">M71</f>
        <v>65</v>
      </c>
      <c r="O71" s="37" t="n">
        <f aca="false">IF(AND(I71&lt;&gt;"",L71&lt;&gt;"",N71&lt;&gt;""),ROUND((I71*1+L71*1.2+N71*1.4)/3.6,0),"")</f>
        <v>74</v>
      </c>
      <c r="P71" s="39" t="str">
        <f aca="false">IF(O71&gt;=90,"Xuất Sắc",IF(O71&gt;=80,"Tốt",IF(O71&gt;=70,"Khá",IF(O71&gt;=60,"TB Khá",IF(O71&gt;=50,"TB ",IF(O71&gt;=30,"Yếu","Kém"))))))</f>
        <v>Khá</v>
      </c>
      <c r="Q71" s="35"/>
      <c r="R71" s="40"/>
      <c r="S71" s="0"/>
    </row>
    <row r="72" s="26" customFormat="true" ht="19.5" hidden="false" customHeight="true" outlineLevel="0" collapsed="false">
      <c r="A72" s="30" t="n">
        <v>63</v>
      </c>
      <c r="B72" s="31" t="n">
        <v>161327393</v>
      </c>
      <c r="C72" s="32" t="s">
        <v>196</v>
      </c>
      <c r="D72" s="33" t="s">
        <v>197</v>
      </c>
      <c r="E72" s="34" t="s">
        <v>198</v>
      </c>
      <c r="F72" s="35" t="s">
        <v>172</v>
      </c>
      <c r="G72" s="36" t="n">
        <f aca="false">IF(B72="","",IF(VLOOKUP(B72,'[11]HK1-HK2'!$B$6:$M$1000,6,0)&lt;&gt;"",VLOOKUP(B72,'[11]HK1-HK2'!$B$6:$M$1000,6,0),0))</f>
        <v>80</v>
      </c>
      <c r="H72" s="37" t="n">
        <f aca="false">IF(B72="","",IF(VLOOKUP(B72,'[11]HK1-HK2'!$B$6:$M$1000,8,0)&lt;&gt;"",VLOOKUP(B72,'[11]HK1-HK2'!$B$6:$M$1000,8,0),0))</f>
        <v>86</v>
      </c>
      <c r="I72" s="38" t="n">
        <f aca="false">AVERAGE(G72:H72)</f>
        <v>83</v>
      </c>
      <c r="J72" s="36" t="n">
        <f aca="false">IF(B72="","",IF(VLOOKUP(B72,'[11]HK3-HK4'!$B$6:$M$1000,6,0)&lt;&gt;"",VLOOKUP(B72,'[11]HK3-HK4'!$B$6:$M$1000,6,0),0))</f>
        <v>97</v>
      </c>
      <c r="K72" s="36" t="n">
        <f aca="false">IF(B72="","",IF(VLOOKUP(B72,'[11]HK3-HK4'!$B$6:$M$1000,8,0)&lt;&gt;"",VLOOKUP(B72,'[11]HK3-HK4'!$B$6:$M$1000,8,0),0))</f>
        <v>94</v>
      </c>
      <c r="L72" s="38" t="n">
        <f aca="false">AVERAGE(J72:K72)</f>
        <v>95.5</v>
      </c>
      <c r="M72" s="36" t="n">
        <f aca="false">IF(B72="","",IF(VLOOKUP(B72,[11]HK5!$B$6:$M$984,6,0)&lt;&gt;"",VLOOKUP(B72,[11]HK5!$B$6:$M$984,6,0),0))</f>
        <v>90</v>
      </c>
      <c r="N72" s="36" t="n">
        <f aca="false">M72</f>
        <v>90</v>
      </c>
      <c r="O72" s="37" t="n">
        <f aca="false">IF(AND(I72&lt;&gt;"",L72&lt;&gt;"",N72&lt;&gt;""),ROUND((I72*1+L72*1.2+N72*1.4)/3.6,0),"")</f>
        <v>90</v>
      </c>
      <c r="P72" s="39" t="str">
        <f aca="false">IF(O72&gt;=90,"Xuất Sắc",IF(O72&gt;=80,"Tốt",IF(O72&gt;=70,"Khá",IF(O72&gt;=60,"TB Khá",IF(O72&gt;=50,"TB ",IF(O72&gt;=30,"Yếu","Kém"))))))</f>
        <v>Xuất Sắc</v>
      </c>
      <c r="Q72" s="35"/>
      <c r="R72" s="40"/>
      <c r="S72" s="0"/>
    </row>
    <row r="73" s="26" customFormat="true" ht="19.5" hidden="false" customHeight="true" outlineLevel="0" collapsed="false">
      <c r="A73" s="30" t="n">
        <v>64</v>
      </c>
      <c r="B73" s="31" t="n">
        <v>161327228</v>
      </c>
      <c r="C73" s="32" t="s">
        <v>199</v>
      </c>
      <c r="D73" s="33" t="s">
        <v>79</v>
      </c>
      <c r="E73" s="34" t="s">
        <v>200</v>
      </c>
      <c r="F73" s="35" t="s">
        <v>172</v>
      </c>
      <c r="G73" s="36" t="n">
        <f aca="false">IF(B73="","",IF(VLOOKUP(B73,'[11]HK1-HK2'!$B$6:$M$1000,6,0)&lt;&gt;"",VLOOKUP(B73,'[11]HK1-HK2'!$B$6:$M$1000,6,0),0))</f>
        <v>95</v>
      </c>
      <c r="H73" s="37" t="n">
        <f aca="false">IF(B73="","",IF(VLOOKUP(B73,'[11]HK1-HK2'!$B$6:$M$1000,8,0)&lt;&gt;"",VLOOKUP(B73,'[11]HK1-HK2'!$B$6:$M$1000,8,0),0))</f>
        <v>92</v>
      </c>
      <c r="I73" s="38" t="n">
        <f aca="false">AVERAGE(G73:H73)</f>
        <v>93.5</v>
      </c>
      <c r="J73" s="36" t="n">
        <f aca="false">IF(B73="","",IF(VLOOKUP(B73,'[11]HK3-HK4'!$B$6:$M$1000,6,0)&lt;&gt;"",VLOOKUP(B73,'[11]HK3-HK4'!$B$6:$M$1000,6,0),0))</f>
        <v>87</v>
      </c>
      <c r="K73" s="36" t="n">
        <f aca="false">IF(B73="","",IF(VLOOKUP(B73,'[11]HK3-HK4'!$B$6:$M$1000,8,0)&lt;&gt;"",VLOOKUP(B73,'[11]HK3-HK4'!$B$6:$M$1000,8,0),0))</f>
        <v>91</v>
      </c>
      <c r="L73" s="38" t="n">
        <f aca="false">AVERAGE(J73:K73)</f>
        <v>89</v>
      </c>
      <c r="M73" s="36" t="n">
        <f aca="false">IF(B73="","",IF(VLOOKUP(B73,[11]HK5!$B$6:$M$984,6,0)&lt;&gt;"",VLOOKUP(B73,[11]HK5!$B$6:$M$984,6,0),0))</f>
        <v>83</v>
      </c>
      <c r="N73" s="36" t="n">
        <f aca="false">M73</f>
        <v>83</v>
      </c>
      <c r="O73" s="37" t="n">
        <f aca="false">IF(AND(I73&lt;&gt;"",L73&lt;&gt;"",N73&lt;&gt;""),ROUND((I73*1+L73*1.2+N73*1.4)/3.6,0),"")</f>
        <v>88</v>
      </c>
      <c r="P73" s="39" t="str">
        <f aca="false">IF(O73&gt;=90,"Xuất Sắc",IF(O73&gt;=80,"Tốt",IF(O73&gt;=70,"Khá",IF(O73&gt;=60,"TB Khá",IF(O73&gt;=50,"TB ",IF(O73&gt;=30,"Yếu","Kém"))))))</f>
        <v>Tốt</v>
      </c>
      <c r="Q73" s="35"/>
      <c r="R73" s="40"/>
      <c r="S73" s="0"/>
    </row>
    <row r="74" s="26" customFormat="true" ht="19.5" hidden="false" customHeight="true" outlineLevel="0" collapsed="false">
      <c r="A74" s="30" t="n">
        <v>65</v>
      </c>
      <c r="B74" s="31" t="n">
        <v>161327132</v>
      </c>
      <c r="C74" s="32" t="s">
        <v>201</v>
      </c>
      <c r="D74" s="33" t="s">
        <v>202</v>
      </c>
      <c r="E74" s="34" t="s">
        <v>203</v>
      </c>
      <c r="F74" s="35" t="s">
        <v>172</v>
      </c>
      <c r="G74" s="36" t="n">
        <f aca="false">IF(B74="","",IF(VLOOKUP(B74,'[11]HK1-HK2'!$B$6:$M$1000,6,0)&lt;&gt;"",VLOOKUP(B74,'[11]HK1-HK2'!$B$6:$M$1000,6,0),0))</f>
        <v>75</v>
      </c>
      <c r="H74" s="37" t="n">
        <f aca="false">IF(B74="","",IF(VLOOKUP(B74,'[11]HK1-HK2'!$B$6:$M$1000,8,0)&lt;&gt;"",VLOOKUP(B74,'[11]HK1-HK2'!$B$6:$M$1000,8,0),0))</f>
        <v>77</v>
      </c>
      <c r="I74" s="38" t="n">
        <f aca="false">AVERAGE(G74:H74)</f>
        <v>76</v>
      </c>
      <c r="J74" s="36" t="n">
        <f aca="false">IF(B74="","",IF(VLOOKUP(B74,'[11]HK3-HK4'!$B$6:$M$1000,6,0)&lt;&gt;"",VLOOKUP(B74,'[11]HK3-HK4'!$B$6:$M$1000,6,0),0))</f>
        <v>72</v>
      </c>
      <c r="K74" s="36" t="n">
        <f aca="false">IF(B74="","",IF(VLOOKUP(B74,'[11]HK3-HK4'!$B$6:$M$1000,8,0)&lt;&gt;"",VLOOKUP(B74,'[11]HK3-HK4'!$B$6:$M$1000,8,0),0))</f>
        <v>88</v>
      </c>
      <c r="L74" s="38" t="n">
        <f aca="false">AVERAGE(J74:K74)</f>
        <v>80</v>
      </c>
      <c r="M74" s="36" t="n">
        <f aca="false">IF(B74="","",IF(VLOOKUP(B74,[11]HK5!$B$6:$M$984,6,0)&lt;&gt;"",VLOOKUP(B74,[11]HK5!$B$6:$M$984,6,0),0))</f>
        <v>0</v>
      </c>
      <c r="N74" s="36" t="n">
        <f aca="false">M74</f>
        <v>0</v>
      </c>
      <c r="O74" s="37" t="n">
        <f aca="false">IF(AND(I74&lt;&gt;"",L74&lt;&gt;"",N74&lt;&gt;""),ROUND((I74*1+L74*1.2+N74*1.4)/3.6,0),"")</f>
        <v>48</v>
      </c>
      <c r="P74" s="39" t="str">
        <f aca="false">IF(O74&gt;=90,"Xuất Sắc",IF(O74&gt;=80,"Tốt",IF(O74&gt;=70,"Khá",IF(O74&gt;=60,"TB Khá",IF(O74&gt;=50,"TB ",IF(O74&gt;=30,"Yếu","Kém"))))))</f>
        <v>Yếu</v>
      </c>
      <c r="Q74" s="35"/>
      <c r="R74" s="40"/>
      <c r="S74" s="0"/>
    </row>
    <row r="75" s="26" customFormat="true" ht="19.5" hidden="false" customHeight="true" outlineLevel="0" collapsed="false">
      <c r="A75" s="30" t="n">
        <v>66</v>
      </c>
      <c r="B75" s="31" t="n">
        <v>161325448</v>
      </c>
      <c r="C75" s="32" t="s">
        <v>204</v>
      </c>
      <c r="D75" s="33" t="s">
        <v>205</v>
      </c>
      <c r="E75" s="34" t="s">
        <v>206</v>
      </c>
      <c r="F75" s="35" t="s">
        <v>172</v>
      </c>
      <c r="G75" s="36" t="n">
        <f aca="false">IF(B75="","",IF(VLOOKUP(B75,'[11]HK1-HK2'!$B$6:$M$1000,6,0)&lt;&gt;"",VLOOKUP(B75,'[11]HK1-HK2'!$B$6:$M$1000,6,0),0))</f>
        <v>80</v>
      </c>
      <c r="H75" s="37" t="n">
        <f aca="false">IF(B75="","",IF(VLOOKUP(B75,'[11]HK1-HK2'!$B$6:$M$1000,8,0)&lt;&gt;"",VLOOKUP(B75,'[11]HK1-HK2'!$B$6:$M$1000,8,0),0))</f>
        <v>86</v>
      </c>
      <c r="I75" s="38" t="n">
        <f aca="false">AVERAGE(G75:H75)</f>
        <v>83</v>
      </c>
      <c r="J75" s="36" t="n">
        <f aca="false">IF(B75="","",IF(VLOOKUP(B75,'[11]HK3-HK4'!$B$6:$M$1000,6,0)&lt;&gt;"",VLOOKUP(B75,'[11]HK3-HK4'!$B$6:$M$1000,6,0),0))</f>
        <v>89</v>
      </c>
      <c r="K75" s="36" t="n">
        <f aca="false">IF(B75="","",IF(VLOOKUP(B75,'[11]HK3-HK4'!$B$6:$M$1000,8,0)&lt;&gt;"",VLOOKUP(B75,'[11]HK3-HK4'!$B$6:$M$1000,8,0),0))</f>
        <v>89</v>
      </c>
      <c r="L75" s="38" t="n">
        <f aca="false">AVERAGE(J75:K75)</f>
        <v>89</v>
      </c>
      <c r="M75" s="36" t="n">
        <f aca="false">IF(B75="","",IF(VLOOKUP(B75,[11]HK5!$B$6:$M$984,6,0)&lt;&gt;"",VLOOKUP(B75,[11]HK5!$B$6:$M$984,6,0),0))</f>
        <v>60</v>
      </c>
      <c r="N75" s="36" t="n">
        <f aca="false">M75</f>
        <v>60</v>
      </c>
      <c r="O75" s="37" t="n">
        <f aca="false">IF(AND(I75&lt;&gt;"",L75&lt;&gt;"",N75&lt;&gt;""),ROUND((I75*1+L75*1.2+N75*1.4)/3.6,0),"")</f>
        <v>76</v>
      </c>
      <c r="P75" s="39" t="str">
        <f aca="false">IF(O75&gt;=90,"Xuất Sắc",IF(O75&gt;=80,"Tốt",IF(O75&gt;=70,"Khá",IF(O75&gt;=60,"TB Khá",IF(O75&gt;=50,"TB ",IF(O75&gt;=30,"Yếu","Kém"))))))</f>
        <v>Khá</v>
      </c>
      <c r="Q75" s="35"/>
      <c r="R75" s="40"/>
      <c r="S75" s="0"/>
    </row>
    <row r="76" s="26" customFormat="true" ht="19.5" hidden="false" customHeight="true" outlineLevel="0" collapsed="false">
      <c r="A76" s="30" t="n">
        <v>67</v>
      </c>
      <c r="B76" s="31" t="n">
        <v>161447563</v>
      </c>
      <c r="C76" s="32" t="s">
        <v>207</v>
      </c>
      <c r="D76" s="33" t="s">
        <v>205</v>
      </c>
      <c r="E76" s="34" t="s">
        <v>208</v>
      </c>
      <c r="F76" s="35" t="s">
        <v>172</v>
      </c>
      <c r="G76" s="36" t="n">
        <f aca="false">IF(B76="","",IF(VLOOKUP(B76,'[11]HK1-HK2'!$B$6:$M$1000,6,0)&lt;&gt;"",VLOOKUP(B76,'[11]HK1-HK2'!$B$6:$M$1000,6,0),0))</f>
        <v>80</v>
      </c>
      <c r="H76" s="37" t="n">
        <f aca="false">IF(B76="","",IF(VLOOKUP(B76,'[11]HK1-HK2'!$B$6:$M$1000,8,0)&lt;&gt;"",VLOOKUP(B76,'[11]HK1-HK2'!$B$6:$M$1000,8,0),0))</f>
        <v>86</v>
      </c>
      <c r="I76" s="38" t="n">
        <f aca="false">AVERAGE(G76:H76)</f>
        <v>83</v>
      </c>
      <c r="J76" s="36" t="n">
        <f aca="false">IF(B76="","",IF(VLOOKUP(B76,'[11]HK3-HK4'!$B$6:$M$1000,6,0)&lt;&gt;"",VLOOKUP(B76,'[11]HK3-HK4'!$B$6:$M$1000,6,0),0))</f>
        <v>80</v>
      </c>
      <c r="K76" s="36" t="n">
        <f aca="false">IF(B76="","",IF(VLOOKUP(B76,'[11]HK3-HK4'!$B$6:$M$1000,8,0)&lt;&gt;"",VLOOKUP(B76,'[11]HK3-HK4'!$B$6:$M$1000,8,0),0))</f>
        <v>91</v>
      </c>
      <c r="L76" s="38" t="n">
        <f aca="false">AVERAGE(J76:K76)</f>
        <v>85.5</v>
      </c>
      <c r="M76" s="36" t="n">
        <f aca="false">IF(B76="","",IF(VLOOKUP(B76,[11]HK5!$B$6:$M$984,6,0)&lt;&gt;"",VLOOKUP(B76,[11]HK5!$B$6:$M$984,6,0),0))</f>
        <v>85</v>
      </c>
      <c r="N76" s="36" t="n">
        <f aca="false">M76</f>
        <v>85</v>
      </c>
      <c r="O76" s="37" t="n">
        <f aca="false">IF(AND(I76&lt;&gt;"",L76&lt;&gt;"",N76&lt;&gt;""),ROUND((I76*1+L76*1.2+N76*1.4)/3.6,0),"")</f>
        <v>85</v>
      </c>
      <c r="P76" s="39" t="str">
        <f aca="false">IF(O76&gt;=90,"Xuất Sắc",IF(O76&gt;=80,"Tốt",IF(O76&gt;=70,"Khá",IF(O76&gt;=60,"TB Khá",IF(O76&gt;=50,"TB ",IF(O76&gt;=30,"Yếu","Kém"))))))</f>
        <v>Tốt</v>
      </c>
      <c r="Q76" s="35"/>
      <c r="R76" s="40"/>
      <c r="S76" s="0"/>
    </row>
    <row r="77" s="26" customFormat="true" ht="19.5" hidden="false" customHeight="true" outlineLevel="0" collapsed="false">
      <c r="A77" s="30" t="n">
        <v>68</v>
      </c>
      <c r="B77" s="31" t="n">
        <v>161325455</v>
      </c>
      <c r="C77" s="32" t="s">
        <v>209</v>
      </c>
      <c r="D77" s="33" t="s">
        <v>82</v>
      </c>
      <c r="E77" s="34" t="s">
        <v>210</v>
      </c>
      <c r="F77" s="35" t="s">
        <v>172</v>
      </c>
      <c r="G77" s="36" t="n">
        <f aca="false">IF(B77="","",IF(VLOOKUP(B77,'[11]HK1-HK2'!$B$6:$M$1000,6,0)&lt;&gt;"",VLOOKUP(B77,'[11]HK1-HK2'!$B$6:$M$1000,6,0),0))</f>
        <v>90</v>
      </c>
      <c r="H77" s="37" t="n">
        <f aca="false">IF(B77="","",IF(VLOOKUP(B77,'[11]HK1-HK2'!$B$6:$M$1000,8,0)&lt;&gt;"",VLOOKUP(B77,'[11]HK1-HK2'!$B$6:$M$1000,8,0),0))</f>
        <v>91</v>
      </c>
      <c r="I77" s="38" t="n">
        <f aca="false">AVERAGE(G77:H77)</f>
        <v>90.5</v>
      </c>
      <c r="J77" s="36" t="n">
        <f aca="false">IF(B77="","",IF(VLOOKUP(B77,'[11]HK3-HK4'!$B$6:$M$1000,6,0)&lt;&gt;"",VLOOKUP(B77,'[11]HK3-HK4'!$B$6:$M$1000,6,0),0))</f>
        <v>99</v>
      </c>
      <c r="K77" s="36" t="n">
        <f aca="false">IF(B77="","",IF(VLOOKUP(B77,'[11]HK3-HK4'!$B$6:$M$1000,8,0)&lt;&gt;"",VLOOKUP(B77,'[11]HK3-HK4'!$B$6:$M$1000,8,0),0))</f>
        <v>96</v>
      </c>
      <c r="L77" s="38" t="n">
        <f aca="false">AVERAGE(J77:K77)</f>
        <v>97.5</v>
      </c>
      <c r="M77" s="36" t="n">
        <f aca="false">IF(B77="","",IF(VLOOKUP(B77,[11]HK5!$B$6:$M$984,6,0)&lt;&gt;"",VLOOKUP(B77,[11]HK5!$B$6:$M$984,6,0),0))</f>
        <v>95</v>
      </c>
      <c r="N77" s="36" t="n">
        <f aca="false">M77</f>
        <v>95</v>
      </c>
      <c r="O77" s="37" t="n">
        <f aca="false">IF(AND(I77&lt;&gt;"",L77&lt;&gt;"",N77&lt;&gt;""),ROUND((I77*1+L77*1.2+N77*1.4)/3.6,0),"")</f>
        <v>95</v>
      </c>
      <c r="P77" s="39" t="str">
        <f aca="false">IF(O77&gt;=90,"Xuất Sắc",IF(O77&gt;=80,"Tốt",IF(O77&gt;=70,"Khá",IF(O77&gt;=60,"TB Khá",IF(O77&gt;=50,"TB ",IF(O77&gt;=30,"Yếu","Kém"))))))</f>
        <v>Xuất Sắc</v>
      </c>
      <c r="Q77" s="35"/>
      <c r="R77" s="40"/>
      <c r="S77" s="0"/>
    </row>
    <row r="78" s="26" customFormat="true" ht="19.5" hidden="false" customHeight="true" outlineLevel="0" collapsed="false">
      <c r="A78" s="30" t="n">
        <v>69</v>
      </c>
      <c r="B78" s="31" t="n">
        <v>161325492</v>
      </c>
      <c r="C78" s="32" t="s">
        <v>211</v>
      </c>
      <c r="D78" s="33" t="s">
        <v>88</v>
      </c>
      <c r="E78" s="34" t="s">
        <v>104</v>
      </c>
      <c r="F78" s="35" t="s">
        <v>172</v>
      </c>
      <c r="G78" s="36" t="n">
        <f aca="false">IF(B78="","",IF(VLOOKUP(B78,'[11]HK1-HK2'!$B$6:$M$1000,6,0)&lt;&gt;"",VLOOKUP(B78,'[11]HK1-HK2'!$B$6:$M$1000,6,0),0))</f>
        <v>75</v>
      </c>
      <c r="H78" s="37" t="n">
        <f aca="false">IF(B78="","",IF(VLOOKUP(B78,'[11]HK1-HK2'!$B$6:$M$1000,8,0)&lt;&gt;"",VLOOKUP(B78,'[11]HK1-HK2'!$B$6:$M$1000,8,0),0))</f>
        <v>78</v>
      </c>
      <c r="I78" s="38" t="n">
        <f aca="false">AVERAGE(G78:H78)</f>
        <v>76.5</v>
      </c>
      <c r="J78" s="36" t="n">
        <f aca="false">IF(B78="","",IF(VLOOKUP(B78,'[11]HK3-HK4'!$B$6:$M$1000,6,0)&lt;&gt;"",VLOOKUP(B78,'[11]HK3-HK4'!$B$6:$M$1000,6,0),0))</f>
        <v>86</v>
      </c>
      <c r="K78" s="36" t="n">
        <f aca="false">IF(B78="","",IF(VLOOKUP(B78,'[11]HK3-HK4'!$B$6:$M$1000,8,0)&lt;&gt;"",VLOOKUP(B78,'[11]HK3-HK4'!$B$6:$M$1000,8,0),0))</f>
        <v>89</v>
      </c>
      <c r="L78" s="38" t="n">
        <f aca="false">AVERAGE(J78:K78)</f>
        <v>87.5</v>
      </c>
      <c r="M78" s="36" t="n">
        <f aca="false">IF(B78="","",IF(VLOOKUP(B78,[11]HK5!$B$6:$M$984,6,0)&lt;&gt;"",VLOOKUP(B78,[11]HK5!$B$6:$M$984,6,0),0))</f>
        <v>65</v>
      </c>
      <c r="N78" s="36" t="n">
        <f aca="false">M78</f>
        <v>65</v>
      </c>
      <c r="O78" s="37" t="n">
        <f aca="false">IF(AND(I78&lt;&gt;"",L78&lt;&gt;"",N78&lt;&gt;""),ROUND((I78*1+L78*1.2+N78*1.4)/3.6,0),"")</f>
        <v>76</v>
      </c>
      <c r="P78" s="39" t="str">
        <f aca="false">IF(O78&gt;=90,"Xuất Sắc",IF(O78&gt;=80,"Tốt",IF(O78&gt;=70,"Khá",IF(O78&gt;=60,"TB Khá",IF(O78&gt;=50,"TB ",IF(O78&gt;=30,"Yếu","Kém"))))))</f>
        <v>Khá</v>
      </c>
      <c r="Q78" s="35"/>
      <c r="R78" s="40"/>
      <c r="S78" s="0"/>
    </row>
    <row r="79" s="26" customFormat="true" ht="19.5" hidden="false" customHeight="true" outlineLevel="0" collapsed="false">
      <c r="A79" s="30" t="n">
        <v>70</v>
      </c>
      <c r="B79" s="31" t="n">
        <v>161325517</v>
      </c>
      <c r="C79" s="32" t="s">
        <v>93</v>
      </c>
      <c r="D79" s="33" t="s">
        <v>212</v>
      </c>
      <c r="E79" s="34" t="s">
        <v>213</v>
      </c>
      <c r="F79" s="35" t="s">
        <v>172</v>
      </c>
      <c r="G79" s="36" t="n">
        <f aca="false">IF(B79="","",IF(VLOOKUP(B79,'[11]HK1-HK2'!$B$6:$M$1000,6,0)&lt;&gt;"",VLOOKUP(B79,'[11]HK1-HK2'!$B$6:$M$1000,6,0),0))</f>
        <v>80</v>
      </c>
      <c r="H79" s="37" t="n">
        <f aca="false">IF(B79="","",IF(VLOOKUP(B79,'[11]HK1-HK2'!$B$6:$M$1000,8,0)&lt;&gt;"",VLOOKUP(B79,'[11]HK1-HK2'!$B$6:$M$1000,8,0),0))</f>
        <v>90</v>
      </c>
      <c r="I79" s="38" t="n">
        <f aca="false">AVERAGE(G79:H79)</f>
        <v>85</v>
      </c>
      <c r="J79" s="36" t="n">
        <f aca="false">IF(B79="","",IF(VLOOKUP(B79,'[11]HK3-HK4'!$B$6:$M$1000,6,0)&lt;&gt;"",VLOOKUP(B79,'[11]HK3-HK4'!$B$6:$M$1000,6,0),0))</f>
        <v>89</v>
      </c>
      <c r="K79" s="36" t="n">
        <f aca="false">IF(B79="","",IF(VLOOKUP(B79,'[11]HK3-HK4'!$B$6:$M$1000,8,0)&lt;&gt;"",VLOOKUP(B79,'[11]HK3-HK4'!$B$6:$M$1000,8,0),0))</f>
        <v>91</v>
      </c>
      <c r="L79" s="38" t="n">
        <f aca="false">AVERAGE(J79:K79)</f>
        <v>90</v>
      </c>
      <c r="M79" s="36" t="n">
        <f aca="false">IF(B79="","",IF(VLOOKUP(B79,[11]HK5!$B$6:$M$984,6,0)&lt;&gt;"",VLOOKUP(B79,[11]HK5!$B$6:$M$984,6,0),0))</f>
        <v>80</v>
      </c>
      <c r="N79" s="36" t="n">
        <f aca="false">M79</f>
        <v>80</v>
      </c>
      <c r="O79" s="37" t="n">
        <f aca="false">IF(AND(I79&lt;&gt;"",L79&lt;&gt;"",N79&lt;&gt;""),ROUND((I79*1+L79*1.2+N79*1.4)/3.6,0),"")</f>
        <v>85</v>
      </c>
      <c r="P79" s="39" t="str">
        <f aca="false">IF(O79&gt;=90,"Xuất Sắc",IF(O79&gt;=80,"Tốt",IF(O79&gt;=70,"Khá",IF(O79&gt;=60,"TB Khá",IF(O79&gt;=50,"TB ",IF(O79&gt;=30,"Yếu","Kém"))))))</f>
        <v>Tốt</v>
      </c>
      <c r="Q79" s="35"/>
      <c r="R79" s="40"/>
      <c r="S79" s="0"/>
    </row>
    <row r="80" s="26" customFormat="true" ht="19.5" hidden="false" customHeight="true" outlineLevel="0" collapsed="false">
      <c r="A80" s="30" t="n">
        <v>71</v>
      </c>
      <c r="B80" s="31" t="n">
        <v>161325528</v>
      </c>
      <c r="C80" s="32" t="s">
        <v>188</v>
      </c>
      <c r="D80" s="33" t="s">
        <v>94</v>
      </c>
      <c r="E80" s="34" t="s">
        <v>214</v>
      </c>
      <c r="F80" s="35" t="s">
        <v>172</v>
      </c>
      <c r="G80" s="36" t="n">
        <f aca="false">IF(B80="","",IF(VLOOKUP(B80,'[11]HK1-HK2'!$B$6:$M$1000,6,0)&lt;&gt;"",VLOOKUP(B80,'[11]HK1-HK2'!$B$6:$M$1000,6,0),0))</f>
        <v>85</v>
      </c>
      <c r="H80" s="37" t="n">
        <f aca="false">IF(B80="","",IF(VLOOKUP(B80,'[11]HK1-HK2'!$B$6:$M$1000,8,0)&lt;&gt;"",VLOOKUP(B80,'[11]HK1-HK2'!$B$6:$M$1000,8,0),0))</f>
        <v>85</v>
      </c>
      <c r="I80" s="38" t="n">
        <f aca="false">AVERAGE(G80:H80)</f>
        <v>85</v>
      </c>
      <c r="J80" s="36" t="n">
        <f aca="false">IF(B80="","",IF(VLOOKUP(B80,'[11]HK3-HK4'!$B$6:$M$1000,6,0)&lt;&gt;"",VLOOKUP(B80,'[11]HK3-HK4'!$B$6:$M$1000,6,0),0))</f>
        <v>84</v>
      </c>
      <c r="K80" s="36" t="n">
        <f aca="false">IF(B80="","",IF(VLOOKUP(B80,'[11]HK3-HK4'!$B$6:$M$1000,8,0)&lt;&gt;"",VLOOKUP(B80,'[11]HK3-HK4'!$B$6:$M$1000,8,0),0))</f>
        <v>84</v>
      </c>
      <c r="L80" s="38" t="n">
        <f aca="false">AVERAGE(J80:K80)</f>
        <v>84</v>
      </c>
      <c r="M80" s="36" t="n">
        <f aca="false">IF(B80="","",IF(VLOOKUP(B80,[11]HK5!$B$6:$M$984,6,0)&lt;&gt;"",VLOOKUP(B80,[11]HK5!$B$6:$M$984,6,0),0))</f>
        <v>0</v>
      </c>
      <c r="N80" s="36" t="n">
        <f aca="false">M80</f>
        <v>0</v>
      </c>
      <c r="O80" s="37" t="n">
        <f aca="false">IF(AND(I80&lt;&gt;"",L80&lt;&gt;"",N80&lt;&gt;""),ROUND((I80*1+L80*1.2+N80*1.4)/3.6,0),"")</f>
        <v>52</v>
      </c>
      <c r="P80" s="39" t="str">
        <f aca="false">IF(O80&gt;=90,"Xuất Sắc",IF(O80&gt;=80,"Tốt",IF(O80&gt;=70,"Khá",IF(O80&gt;=60,"TB Khá",IF(O80&gt;=50,"TB ",IF(O80&gt;=30,"Yếu","Kém"))))))</f>
        <v>TB </v>
      </c>
      <c r="Q80" s="35"/>
      <c r="R80" s="40"/>
      <c r="S80" s="0"/>
    </row>
    <row r="81" s="26" customFormat="true" ht="19.5" hidden="false" customHeight="true" outlineLevel="0" collapsed="false">
      <c r="A81" s="30" t="n">
        <v>72</v>
      </c>
      <c r="B81" s="31" t="n">
        <v>161325537</v>
      </c>
      <c r="C81" s="32" t="s">
        <v>215</v>
      </c>
      <c r="D81" s="33" t="s">
        <v>216</v>
      </c>
      <c r="E81" s="34" t="s">
        <v>217</v>
      </c>
      <c r="F81" s="35" t="s">
        <v>172</v>
      </c>
      <c r="G81" s="36" t="n">
        <f aca="false">IF(B81="","",IF(VLOOKUP(B81,'[11]HK1-HK2'!$B$6:$M$1000,6,0)&lt;&gt;"",VLOOKUP(B81,'[11]HK1-HK2'!$B$6:$M$1000,6,0),0))</f>
        <v>80</v>
      </c>
      <c r="H81" s="37" t="n">
        <f aca="false">IF(B81="","",IF(VLOOKUP(B81,'[11]HK1-HK2'!$B$6:$M$1000,8,0)&lt;&gt;"",VLOOKUP(B81,'[11]HK1-HK2'!$B$6:$M$1000,8,0),0))</f>
        <v>92</v>
      </c>
      <c r="I81" s="38" t="n">
        <f aca="false">AVERAGE(G81:H81)</f>
        <v>86</v>
      </c>
      <c r="J81" s="36" t="n">
        <f aca="false">IF(B81="","",IF(VLOOKUP(B81,'[11]HK3-HK4'!$B$6:$M$1000,6,0)&lt;&gt;"",VLOOKUP(B81,'[11]HK3-HK4'!$B$6:$M$1000,6,0),0))</f>
        <v>80</v>
      </c>
      <c r="K81" s="36" t="n">
        <f aca="false">IF(B81="","",IF(VLOOKUP(B81,'[11]HK3-HK4'!$B$6:$M$1000,8,0)&lt;&gt;"",VLOOKUP(B81,'[11]HK3-HK4'!$B$6:$M$1000,8,0),0))</f>
        <v>80</v>
      </c>
      <c r="L81" s="38" t="n">
        <f aca="false">AVERAGE(J81:K81)</f>
        <v>80</v>
      </c>
      <c r="M81" s="36" t="n">
        <f aca="false">IF(B81="","",IF(VLOOKUP(B81,[11]HK5!$B$6:$M$984,6,0)&lt;&gt;"",VLOOKUP(B81,[11]HK5!$B$6:$M$984,6,0),0))</f>
        <v>75</v>
      </c>
      <c r="N81" s="36" t="n">
        <f aca="false">M81</f>
        <v>75</v>
      </c>
      <c r="O81" s="37" t="n">
        <f aca="false">IF(AND(I81&lt;&gt;"",L81&lt;&gt;"",N81&lt;&gt;""),ROUND((I81*1+L81*1.2+N81*1.4)/3.6,0),"")</f>
        <v>80</v>
      </c>
      <c r="P81" s="39" t="str">
        <f aca="false">IF(O81&gt;=90,"Xuất Sắc",IF(O81&gt;=80,"Tốt",IF(O81&gt;=70,"Khá",IF(O81&gt;=60,"TB Khá",IF(O81&gt;=50,"TB ",IF(O81&gt;=30,"Yếu","Kém"))))))</f>
        <v>Tốt</v>
      </c>
      <c r="Q81" s="35"/>
      <c r="R81" s="40"/>
      <c r="S81" s="0"/>
    </row>
    <row r="82" s="26" customFormat="true" ht="19.5" hidden="false" customHeight="true" outlineLevel="0" collapsed="false">
      <c r="A82" s="30" t="n">
        <v>73</v>
      </c>
      <c r="B82" s="31" t="n">
        <v>161326676</v>
      </c>
      <c r="C82" s="32" t="s">
        <v>134</v>
      </c>
      <c r="D82" s="33" t="s">
        <v>100</v>
      </c>
      <c r="E82" s="34" t="s">
        <v>218</v>
      </c>
      <c r="F82" s="35" t="s">
        <v>172</v>
      </c>
      <c r="G82" s="36" t="n">
        <f aca="false">IF(B82="","",IF(VLOOKUP(B82,'[11]HK1-HK2'!$B$6:$M$1000,6,0)&lt;&gt;"",VLOOKUP(B82,'[11]HK1-HK2'!$B$6:$M$1000,6,0),0))</f>
        <v>83</v>
      </c>
      <c r="H82" s="37" t="n">
        <f aca="false">IF(B82="","",IF(VLOOKUP(B82,'[11]HK1-HK2'!$B$6:$M$1000,8,0)&lt;&gt;"",VLOOKUP(B82,'[11]HK1-HK2'!$B$6:$M$1000,8,0),0))</f>
        <v>0</v>
      </c>
      <c r="I82" s="38" t="n">
        <f aca="false">AVERAGE(G82:H82)</f>
        <v>41.5</v>
      </c>
      <c r="J82" s="36" t="n">
        <f aca="false">IF(B82="","",IF(VLOOKUP(B82,'[11]HK3-HK4'!$B$6:$M$1000,6,0)&lt;&gt;"",VLOOKUP(B82,'[11]HK3-HK4'!$B$6:$M$1000,6,0),0))</f>
        <v>84</v>
      </c>
      <c r="K82" s="36" t="n">
        <f aca="false">IF(B82="","",IF(VLOOKUP(B82,'[11]HK3-HK4'!$B$6:$M$1000,8,0)&lt;&gt;"",VLOOKUP(B82,'[11]HK3-HK4'!$B$6:$M$1000,8,0),0))</f>
        <v>80</v>
      </c>
      <c r="L82" s="38" t="n">
        <f aca="false">AVERAGE(J82:K82)</f>
        <v>82</v>
      </c>
      <c r="M82" s="36" t="n">
        <f aca="false">IF(B82="","",IF(VLOOKUP(B82,[11]HK5!$B$6:$M$984,6,0)&lt;&gt;"",VLOOKUP(B82,[11]HK5!$B$6:$M$984,6,0),0))</f>
        <v>88</v>
      </c>
      <c r="N82" s="36" t="n">
        <f aca="false">M82</f>
        <v>88</v>
      </c>
      <c r="O82" s="37" t="n">
        <f aca="false">IF(AND(I82&lt;&gt;"",L82&lt;&gt;"",N82&lt;&gt;""),ROUND((I82*1+L82*1.2+N82*1.4)/3.6,0),"")</f>
        <v>73</v>
      </c>
      <c r="P82" s="39" t="str">
        <f aca="false">IF(O82&gt;=90,"Xuất Sắc",IF(O82&gt;=80,"Tốt",IF(O82&gt;=70,"Khá",IF(O82&gt;=60,"TB Khá",IF(O82&gt;=50,"TB ",IF(O82&gt;=30,"Yếu","Kém"))))))</f>
        <v>Khá</v>
      </c>
      <c r="Q82" s="35"/>
      <c r="R82" s="40"/>
      <c r="S82" s="0"/>
    </row>
    <row r="83" s="26" customFormat="true" ht="19.5" hidden="false" customHeight="true" outlineLevel="0" collapsed="false">
      <c r="A83" s="30" t="n">
        <v>74</v>
      </c>
      <c r="B83" s="31" t="n">
        <v>161325565</v>
      </c>
      <c r="C83" s="32" t="s">
        <v>219</v>
      </c>
      <c r="D83" s="33" t="s">
        <v>220</v>
      </c>
      <c r="E83" s="34" t="s">
        <v>221</v>
      </c>
      <c r="F83" s="35" t="s">
        <v>172</v>
      </c>
      <c r="G83" s="36" t="n">
        <f aca="false">IF(B83="","",IF(VLOOKUP(B83,'[11]HK1-HK2'!$B$6:$M$1000,6,0)&lt;&gt;"",VLOOKUP(B83,'[11]HK1-HK2'!$B$6:$M$1000,6,0),0))</f>
        <v>82</v>
      </c>
      <c r="H83" s="37" t="n">
        <f aca="false">IF(B83="","",IF(VLOOKUP(B83,'[11]HK1-HK2'!$B$6:$M$1000,8,0)&lt;&gt;"",VLOOKUP(B83,'[11]HK1-HK2'!$B$6:$M$1000,8,0),0))</f>
        <v>91</v>
      </c>
      <c r="I83" s="38" t="n">
        <f aca="false">AVERAGE(G83:H83)</f>
        <v>86.5</v>
      </c>
      <c r="J83" s="36" t="n">
        <f aca="false">IF(B83="","",IF(VLOOKUP(B83,'[11]HK3-HK4'!$B$6:$M$1000,6,0)&lt;&gt;"",VLOOKUP(B83,'[11]HK3-HK4'!$B$6:$M$1000,6,0),0))</f>
        <v>89</v>
      </c>
      <c r="K83" s="36" t="n">
        <f aca="false">IF(B83="","",IF(VLOOKUP(B83,'[11]HK3-HK4'!$B$6:$M$1000,8,0)&lt;&gt;"",VLOOKUP(B83,'[11]HK3-HK4'!$B$6:$M$1000,8,0),0))</f>
        <v>90</v>
      </c>
      <c r="L83" s="38" t="n">
        <f aca="false">AVERAGE(J83:K83)</f>
        <v>89.5</v>
      </c>
      <c r="M83" s="36" t="n">
        <f aca="false">IF(B83="","",IF(VLOOKUP(B83,[11]HK5!$B$6:$M$984,6,0)&lt;&gt;"",VLOOKUP(B83,[11]HK5!$B$6:$M$984,6,0),0))</f>
        <v>85</v>
      </c>
      <c r="N83" s="36" t="n">
        <f aca="false">M83</f>
        <v>85</v>
      </c>
      <c r="O83" s="37" t="n">
        <f aca="false">IF(AND(I83&lt;&gt;"",L83&lt;&gt;"",N83&lt;&gt;""),ROUND((I83*1+L83*1.2+N83*1.4)/3.6,0),"")</f>
        <v>87</v>
      </c>
      <c r="P83" s="39" t="str">
        <f aca="false">IF(O83&gt;=90,"Xuất Sắc",IF(O83&gt;=80,"Tốt",IF(O83&gt;=70,"Khá",IF(O83&gt;=60,"TB Khá",IF(O83&gt;=50,"TB ",IF(O83&gt;=30,"Yếu","Kém"))))))</f>
        <v>Tốt</v>
      </c>
      <c r="Q83" s="35"/>
      <c r="R83" s="40"/>
      <c r="S83" s="0"/>
    </row>
    <row r="84" s="26" customFormat="true" ht="19.5" hidden="false" customHeight="true" outlineLevel="0" collapsed="false">
      <c r="A84" s="30" t="n">
        <v>75</v>
      </c>
      <c r="B84" s="31" t="n">
        <v>161325587</v>
      </c>
      <c r="C84" s="32" t="s">
        <v>222</v>
      </c>
      <c r="D84" s="33" t="s">
        <v>113</v>
      </c>
      <c r="E84" s="34" t="s">
        <v>223</v>
      </c>
      <c r="F84" s="35" t="s">
        <v>172</v>
      </c>
      <c r="G84" s="36" t="n">
        <f aca="false">IF(B84="","",IF(VLOOKUP(B84,'[11]HK1-HK2'!$B$6:$M$1000,6,0)&lt;&gt;"",VLOOKUP(B84,'[11]HK1-HK2'!$B$6:$M$1000,6,0),0))</f>
        <v>98</v>
      </c>
      <c r="H84" s="37" t="n">
        <f aca="false">IF(B84="","",IF(VLOOKUP(B84,'[11]HK1-HK2'!$B$6:$M$1000,8,0)&lt;&gt;"",VLOOKUP(B84,'[11]HK1-HK2'!$B$6:$M$1000,8,0),0))</f>
        <v>96</v>
      </c>
      <c r="I84" s="38" t="n">
        <f aca="false">AVERAGE(G84:H84)</f>
        <v>97</v>
      </c>
      <c r="J84" s="36" t="n">
        <f aca="false">IF(B84="","",IF(VLOOKUP(B84,'[11]HK3-HK4'!$B$6:$M$1000,6,0)&lt;&gt;"",VLOOKUP(B84,'[11]HK3-HK4'!$B$6:$M$1000,6,0),0))</f>
        <v>97</v>
      </c>
      <c r="K84" s="36" t="n">
        <f aca="false">IF(B84="","",IF(VLOOKUP(B84,'[11]HK3-HK4'!$B$6:$M$1000,8,0)&lt;&gt;"",VLOOKUP(B84,'[11]HK3-HK4'!$B$6:$M$1000,8,0),0))</f>
        <v>97</v>
      </c>
      <c r="L84" s="38" t="n">
        <f aca="false">AVERAGE(J84:K84)</f>
        <v>97</v>
      </c>
      <c r="M84" s="36" t="n">
        <f aca="false">IF(B84="","",IF(VLOOKUP(B84,[11]HK5!$B$6:$M$984,6,0)&lt;&gt;"",VLOOKUP(B84,[11]HK5!$B$6:$M$984,6,0),0))</f>
        <v>93</v>
      </c>
      <c r="N84" s="36" t="n">
        <f aca="false">M84</f>
        <v>93</v>
      </c>
      <c r="O84" s="37" t="n">
        <f aca="false">IF(AND(I84&lt;&gt;"",L84&lt;&gt;"",N84&lt;&gt;""),ROUND((I84*1+L84*1.2+N84*1.4)/3.6,0),"")</f>
        <v>95</v>
      </c>
      <c r="P84" s="39" t="str">
        <f aca="false">IF(O84&gt;=90,"Xuất Sắc",IF(O84&gt;=80,"Tốt",IF(O84&gt;=70,"Khá",IF(O84&gt;=60,"TB Khá",IF(O84&gt;=50,"TB ",IF(O84&gt;=30,"Yếu","Kém"))))))</f>
        <v>Xuất Sắc</v>
      </c>
      <c r="Q84" s="35"/>
      <c r="R84" s="40"/>
      <c r="S84" s="0"/>
    </row>
    <row r="85" s="26" customFormat="true" ht="19.5" hidden="false" customHeight="true" outlineLevel="0" collapsed="false">
      <c r="A85" s="30" t="n">
        <v>76</v>
      </c>
      <c r="B85" s="31" t="n">
        <v>161325595</v>
      </c>
      <c r="C85" s="32" t="s">
        <v>50</v>
      </c>
      <c r="D85" s="33" t="s">
        <v>118</v>
      </c>
      <c r="E85" s="34" t="s">
        <v>224</v>
      </c>
      <c r="F85" s="35" t="s">
        <v>172</v>
      </c>
      <c r="G85" s="36" t="n">
        <f aca="false">IF(B85="","",IF(VLOOKUP(B85,'[11]HK1-HK2'!$B$6:$M$1000,6,0)&lt;&gt;"",VLOOKUP(B85,'[11]HK1-HK2'!$B$6:$M$1000,6,0),0))</f>
        <v>87</v>
      </c>
      <c r="H85" s="37" t="n">
        <f aca="false">IF(B85="","",IF(VLOOKUP(B85,'[11]HK1-HK2'!$B$6:$M$1000,8,0)&lt;&gt;"",VLOOKUP(B85,'[11]HK1-HK2'!$B$6:$M$1000,8,0),0))</f>
        <v>90</v>
      </c>
      <c r="I85" s="38" t="n">
        <f aca="false">AVERAGE(G85:H85)</f>
        <v>88.5</v>
      </c>
      <c r="J85" s="36" t="n">
        <f aca="false">IF(B85="","",IF(VLOOKUP(B85,'[11]HK3-HK4'!$B$6:$M$1000,6,0)&lt;&gt;"",VLOOKUP(B85,'[11]HK3-HK4'!$B$6:$M$1000,6,0),0))</f>
        <v>93</v>
      </c>
      <c r="K85" s="36" t="n">
        <f aca="false">IF(B85="","",IF(VLOOKUP(B85,'[11]HK3-HK4'!$B$6:$M$1000,8,0)&lt;&gt;"",VLOOKUP(B85,'[11]HK3-HK4'!$B$6:$M$1000,8,0),0))</f>
        <v>92</v>
      </c>
      <c r="L85" s="38" t="n">
        <f aca="false">AVERAGE(J85:K85)</f>
        <v>92.5</v>
      </c>
      <c r="M85" s="36" t="n">
        <f aca="false">IF(B85="","",IF(VLOOKUP(B85,[11]HK5!$B$6:$M$984,6,0)&lt;&gt;"",VLOOKUP(B85,[11]HK5!$B$6:$M$984,6,0),0))</f>
        <v>88</v>
      </c>
      <c r="N85" s="36" t="n">
        <f aca="false">M85</f>
        <v>88</v>
      </c>
      <c r="O85" s="37" t="n">
        <f aca="false">IF(AND(I85&lt;&gt;"",L85&lt;&gt;"",N85&lt;&gt;""),ROUND((I85*1+L85*1.2+N85*1.4)/3.6,0),"")</f>
        <v>90</v>
      </c>
      <c r="P85" s="39" t="str">
        <f aca="false">IF(O85&gt;=90,"Xuất Sắc",IF(O85&gt;=80,"Tốt",IF(O85&gt;=70,"Khá",IF(O85&gt;=60,"TB Khá",IF(O85&gt;=50,"TB ",IF(O85&gt;=30,"Yếu","Kém"))))))</f>
        <v>Xuất Sắc</v>
      </c>
      <c r="Q85" s="35"/>
      <c r="R85" s="40"/>
      <c r="S85" s="0"/>
    </row>
    <row r="86" s="26" customFormat="true" ht="19.5" hidden="false" customHeight="true" outlineLevel="0" collapsed="false">
      <c r="A86" s="30" t="n">
        <v>77</v>
      </c>
      <c r="B86" s="31" t="n">
        <v>161325616</v>
      </c>
      <c r="C86" s="32" t="s">
        <v>225</v>
      </c>
      <c r="D86" s="33" t="s">
        <v>226</v>
      </c>
      <c r="E86" s="34" t="s">
        <v>227</v>
      </c>
      <c r="F86" s="35" t="s">
        <v>172</v>
      </c>
      <c r="G86" s="36" t="n">
        <f aca="false">IF(B86="","",IF(VLOOKUP(B86,'[11]HK1-HK2'!$B$6:$M$1000,6,0)&lt;&gt;"",VLOOKUP(B86,'[11]HK1-HK2'!$B$6:$M$1000,6,0),0))</f>
        <v>85</v>
      </c>
      <c r="H86" s="37" t="n">
        <f aca="false">IF(B86="","",IF(VLOOKUP(B86,'[11]HK1-HK2'!$B$6:$M$1000,8,0)&lt;&gt;"",VLOOKUP(B86,'[11]HK1-HK2'!$B$6:$M$1000,8,0),0))</f>
        <v>91</v>
      </c>
      <c r="I86" s="38" t="n">
        <f aca="false">AVERAGE(G86:H86)</f>
        <v>88</v>
      </c>
      <c r="J86" s="36" t="n">
        <f aca="false">IF(B86="","",IF(VLOOKUP(B86,'[11]HK3-HK4'!$B$6:$M$1000,6,0)&lt;&gt;"",VLOOKUP(B86,'[11]HK3-HK4'!$B$6:$M$1000,6,0),0))</f>
        <v>89</v>
      </c>
      <c r="K86" s="36" t="n">
        <f aca="false">IF(B86="","",IF(VLOOKUP(B86,'[11]HK3-HK4'!$B$6:$M$1000,8,0)&lt;&gt;"",VLOOKUP(B86,'[11]HK3-HK4'!$B$6:$M$1000,8,0),0))</f>
        <v>92</v>
      </c>
      <c r="L86" s="38" t="n">
        <f aca="false">AVERAGE(J86:K86)</f>
        <v>90.5</v>
      </c>
      <c r="M86" s="36" t="n">
        <f aca="false">IF(B86="","",IF(VLOOKUP(B86,[11]HK5!$B$6:$M$984,6,0)&lt;&gt;"",VLOOKUP(B86,[11]HK5!$B$6:$M$984,6,0),0))</f>
        <v>88</v>
      </c>
      <c r="N86" s="36" t="n">
        <f aca="false">M86</f>
        <v>88</v>
      </c>
      <c r="O86" s="37" t="n">
        <f aca="false">IF(AND(I86&lt;&gt;"",L86&lt;&gt;"",N86&lt;&gt;""),ROUND((I86*1+L86*1.2+N86*1.4)/3.6,0),"")</f>
        <v>89</v>
      </c>
      <c r="P86" s="39" t="str">
        <f aca="false">IF(O86&gt;=90,"Xuất Sắc",IF(O86&gt;=80,"Tốt",IF(O86&gt;=70,"Khá",IF(O86&gt;=60,"TB Khá",IF(O86&gt;=50,"TB ",IF(O86&gt;=30,"Yếu","Kém"))))))</f>
        <v>Tốt</v>
      </c>
      <c r="Q86" s="35"/>
      <c r="R86" s="40"/>
      <c r="S86" s="0"/>
    </row>
    <row r="87" s="26" customFormat="true" ht="19.5" hidden="false" customHeight="true" outlineLevel="0" collapsed="false">
      <c r="A87" s="30" t="n">
        <v>78</v>
      </c>
      <c r="B87" s="31" t="n">
        <v>161446317</v>
      </c>
      <c r="C87" s="32" t="s">
        <v>228</v>
      </c>
      <c r="D87" s="33" t="s">
        <v>229</v>
      </c>
      <c r="E87" s="34" t="s">
        <v>230</v>
      </c>
      <c r="F87" s="35" t="s">
        <v>172</v>
      </c>
      <c r="G87" s="36" t="n">
        <f aca="false">IF(B87="","",IF(VLOOKUP(B87,'[11]HK1-HK2'!$B$6:$M$1000,6,0)&lt;&gt;"",VLOOKUP(B87,'[11]HK1-HK2'!$B$6:$M$1000,6,0),0))</f>
        <v>83</v>
      </c>
      <c r="H87" s="37" t="n">
        <f aca="false">IF(B87="","",IF(VLOOKUP(B87,'[11]HK1-HK2'!$B$6:$M$1000,8,0)&lt;&gt;"",VLOOKUP(B87,'[11]HK1-HK2'!$B$6:$M$1000,8,0),0))</f>
        <v>78</v>
      </c>
      <c r="I87" s="38" t="n">
        <f aca="false">AVERAGE(G87:H87)</f>
        <v>80.5</v>
      </c>
      <c r="J87" s="36" t="n">
        <f aca="false">IF(B87="","",IF(VLOOKUP(B87,'[11]HK3-HK4'!$B$6:$M$1000,6,0)&lt;&gt;"",VLOOKUP(B87,'[11]HK3-HK4'!$B$6:$M$1000,6,0),0))</f>
        <v>89</v>
      </c>
      <c r="K87" s="36" t="n">
        <f aca="false">IF(B87="","",IF(VLOOKUP(B87,'[11]HK3-HK4'!$B$6:$M$1000,8,0)&lt;&gt;"",VLOOKUP(B87,'[11]HK3-HK4'!$B$6:$M$1000,8,0),0))</f>
        <v>89</v>
      </c>
      <c r="L87" s="38" t="n">
        <f aca="false">AVERAGE(J87:K87)</f>
        <v>89</v>
      </c>
      <c r="M87" s="36" t="n">
        <f aca="false">IF(B87="","",IF(VLOOKUP(B87,[11]HK5!$B$6:$M$984,6,0)&lt;&gt;"",VLOOKUP(B87,[11]HK5!$B$6:$M$984,6,0),0))</f>
        <v>85</v>
      </c>
      <c r="N87" s="36" t="n">
        <f aca="false">M87</f>
        <v>85</v>
      </c>
      <c r="O87" s="37" t="n">
        <f aca="false">IF(AND(I87&lt;&gt;"",L87&lt;&gt;"",N87&lt;&gt;""),ROUND((I87*1+L87*1.2+N87*1.4)/3.6,0),"")</f>
        <v>85</v>
      </c>
      <c r="P87" s="39" t="str">
        <f aca="false">IF(O87&gt;=90,"Xuất Sắc",IF(O87&gt;=80,"Tốt",IF(O87&gt;=70,"Khá",IF(O87&gt;=60,"TB Khá",IF(O87&gt;=50,"TB ",IF(O87&gt;=30,"Yếu","Kém"))))))</f>
        <v>Tốt</v>
      </c>
      <c r="Q87" s="35"/>
      <c r="R87" s="40"/>
      <c r="S87" s="0"/>
    </row>
    <row r="88" s="26" customFormat="true" ht="19.5" hidden="false" customHeight="true" outlineLevel="0" collapsed="false">
      <c r="A88" s="30" t="n">
        <v>79</v>
      </c>
      <c r="B88" s="31" t="n">
        <v>161325791</v>
      </c>
      <c r="C88" s="32" t="s">
        <v>231</v>
      </c>
      <c r="D88" s="33" t="s">
        <v>232</v>
      </c>
      <c r="E88" s="34" t="s">
        <v>233</v>
      </c>
      <c r="F88" s="35" t="s">
        <v>172</v>
      </c>
      <c r="G88" s="36" t="n">
        <f aca="false">IF(B88="","",IF(VLOOKUP(B88,'[11]HK1-HK2'!$B$6:$M$1000,6,0)&lt;&gt;"",VLOOKUP(B88,'[11]HK1-HK2'!$B$6:$M$1000,6,0),0))</f>
        <v>70</v>
      </c>
      <c r="H88" s="37" t="n">
        <f aca="false">IF(B88="","",IF(VLOOKUP(B88,'[11]HK1-HK2'!$B$6:$M$1000,8,0)&lt;&gt;"",VLOOKUP(B88,'[11]HK1-HK2'!$B$6:$M$1000,8,0),0))</f>
        <v>86</v>
      </c>
      <c r="I88" s="38" t="n">
        <f aca="false">AVERAGE(G88:H88)</f>
        <v>78</v>
      </c>
      <c r="J88" s="36" t="n">
        <f aca="false">IF(B88="","",IF(VLOOKUP(B88,'[11]HK3-HK4'!$B$6:$M$1000,6,0)&lt;&gt;"",VLOOKUP(B88,'[11]HK3-HK4'!$B$6:$M$1000,6,0),0))</f>
        <v>95</v>
      </c>
      <c r="K88" s="36" t="n">
        <f aca="false">IF(B88="","",IF(VLOOKUP(B88,'[11]HK3-HK4'!$B$6:$M$1000,8,0)&lt;&gt;"",VLOOKUP(B88,'[11]HK3-HK4'!$B$6:$M$1000,8,0),0))</f>
        <v>92</v>
      </c>
      <c r="L88" s="38" t="n">
        <f aca="false">AVERAGE(J88:K88)</f>
        <v>93.5</v>
      </c>
      <c r="M88" s="36" t="n">
        <f aca="false">IF(B88="","",IF(VLOOKUP(B88,[11]HK5!$B$6:$M$984,6,0)&lt;&gt;"",VLOOKUP(B88,[11]HK5!$B$6:$M$984,6,0),0))</f>
        <v>85</v>
      </c>
      <c r="N88" s="36" t="n">
        <f aca="false">M88</f>
        <v>85</v>
      </c>
      <c r="O88" s="37" t="n">
        <f aca="false">IF(AND(I88&lt;&gt;"",L88&lt;&gt;"",N88&lt;&gt;""),ROUND((I88*1+L88*1.2+N88*1.4)/3.6,0),"")</f>
        <v>86</v>
      </c>
      <c r="P88" s="39" t="str">
        <f aca="false">IF(O88&gt;=90,"Xuất Sắc",IF(O88&gt;=80,"Tốt",IF(O88&gt;=70,"Khá",IF(O88&gt;=60,"TB Khá",IF(O88&gt;=50,"TB ",IF(O88&gt;=30,"Yếu","Kém"))))))</f>
        <v>Tốt</v>
      </c>
      <c r="Q88" s="35"/>
      <c r="R88" s="40"/>
      <c r="S88" s="0"/>
    </row>
    <row r="89" s="26" customFormat="true" ht="19.5" hidden="false" customHeight="true" outlineLevel="0" collapsed="false">
      <c r="A89" s="30" t="n">
        <v>80</v>
      </c>
      <c r="B89" s="31" t="n">
        <v>161325651</v>
      </c>
      <c r="C89" s="32" t="s">
        <v>234</v>
      </c>
      <c r="D89" s="33" t="s">
        <v>235</v>
      </c>
      <c r="E89" s="34" t="s">
        <v>236</v>
      </c>
      <c r="F89" s="35" t="s">
        <v>172</v>
      </c>
      <c r="G89" s="36" t="n">
        <f aca="false">IF(B89="","",IF(VLOOKUP(B89,'[11]HK1-HK2'!$B$6:$M$1000,6,0)&lt;&gt;"",VLOOKUP(B89,'[11]HK1-HK2'!$B$6:$M$1000,6,0),0))</f>
        <v>80</v>
      </c>
      <c r="H89" s="37" t="n">
        <f aca="false">IF(B89="","",IF(VLOOKUP(B89,'[11]HK1-HK2'!$B$6:$M$1000,8,0)&lt;&gt;"",VLOOKUP(B89,'[11]HK1-HK2'!$B$6:$M$1000,8,0),0))</f>
        <v>91</v>
      </c>
      <c r="I89" s="38" t="n">
        <f aca="false">AVERAGE(G89:H89)</f>
        <v>85.5</v>
      </c>
      <c r="J89" s="36" t="n">
        <f aca="false">IF(B89="","",IF(VLOOKUP(B89,'[11]HK3-HK4'!$B$6:$M$1000,6,0)&lt;&gt;"",VLOOKUP(B89,'[11]HK3-HK4'!$B$6:$M$1000,6,0),0))</f>
        <v>89</v>
      </c>
      <c r="K89" s="36" t="n">
        <f aca="false">IF(B89="","",IF(VLOOKUP(B89,'[11]HK3-HK4'!$B$6:$M$1000,8,0)&lt;&gt;"",VLOOKUP(B89,'[11]HK3-HK4'!$B$6:$M$1000,8,0),0))</f>
        <v>80</v>
      </c>
      <c r="L89" s="38" t="n">
        <f aca="false">AVERAGE(J89:K89)</f>
        <v>84.5</v>
      </c>
      <c r="M89" s="36" t="n">
        <f aca="false">IF(B89="","",IF(VLOOKUP(B89,[11]HK5!$B$6:$M$984,6,0)&lt;&gt;"",VLOOKUP(B89,[11]HK5!$B$6:$M$984,6,0),0))</f>
        <v>80</v>
      </c>
      <c r="N89" s="36" t="n">
        <f aca="false">M89</f>
        <v>80</v>
      </c>
      <c r="O89" s="37" t="n">
        <f aca="false">IF(AND(I89&lt;&gt;"",L89&lt;&gt;"",N89&lt;&gt;""),ROUND((I89*1+L89*1.2+N89*1.4)/3.6,0),"")</f>
        <v>83</v>
      </c>
      <c r="P89" s="39" t="str">
        <f aca="false">IF(O89&gt;=90,"Xuất Sắc",IF(O89&gt;=80,"Tốt",IF(O89&gt;=70,"Khá",IF(O89&gt;=60,"TB Khá",IF(O89&gt;=50,"TB ",IF(O89&gt;=30,"Yếu","Kém"))))))</f>
        <v>Tốt</v>
      </c>
      <c r="Q89" s="35"/>
      <c r="R89" s="40"/>
      <c r="S89" s="0"/>
    </row>
    <row r="90" s="26" customFormat="true" ht="19.5" hidden="false" customHeight="true" outlineLevel="0" collapsed="false">
      <c r="A90" s="30" t="n">
        <v>81</v>
      </c>
      <c r="B90" s="31" t="n">
        <v>161326680</v>
      </c>
      <c r="C90" s="32" t="s">
        <v>237</v>
      </c>
      <c r="D90" s="33" t="s">
        <v>238</v>
      </c>
      <c r="E90" s="34" t="s">
        <v>239</v>
      </c>
      <c r="F90" s="35" t="s">
        <v>172</v>
      </c>
      <c r="G90" s="36" t="n">
        <f aca="false">IF(B90="","",IF(VLOOKUP(B90,'[11]HK1-HK2'!$B$6:$M$1000,6,0)&lt;&gt;"",VLOOKUP(B90,'[11]HK1-HK2'!$B$6:$M$1000,6,0),0))</f>
        <v>90</v>
      </c>
      <c r="H90" s="37" t="n">
        <f aca="false">IF(B90="","",IF(VLOOKUP(B90,'[11]HK1-HK2'!$B$6:$M$1000,8,0)&lt;&gt;"",VLOOKUP(B90,'[11]HK1-HK2'!$B$6:$M$1000,8,0),0))</f>
        <v>91</v>
      </c>
      <c r="I90" s="38" t="n">
        <f aca="false">AVERAGE(G90:H90)</f>
        <v>90.5</v>
      </c>
      <c r="J90" s="36" t="n">
        <f aca="false">IF(B90="","",IF(VLOOKUP(B90,'[11]HK3-HK4'!$B$6:$M$1000,6,0)&lt;&gt;"",VLOOKUP(B90,'[11]HK3-HK4'!$B$6:$M$1000,6,0),0))</f>
        <v>89</v>
      </c>
      <c r="K90" s="36" t="n">
        <f aca="false">IF(B90="","",IF(VLOOKUP(B90,'[11]HK3-HK4'!$B$6:$M$1000,8,0)&lt;&gt;"",VLOOKUP(B90,'[11]HK3-HK4'!$B$6:$M$1000,8,0),0))</f>
        <v>89</v>
      </c>
      <c r="L90" s="38" t="n">
        <f aca="false">AVERAGE(J90:K90)</f>
        <v>89</v>
      </c>
      <c r="M90" s="36" t="n">
        <f aca="false">IF(B90="","",IF(VLOOKUP(B90,[11]HK5!$B$6:$M$984,6,0)&lt;&gt;"",VLOOKUP(B90,[11]HK5!$B$6:$M$984,6,0),0))</f>
        <v>80</v>
      </c>
      <c r="N90" s="36" t="n">
        <f aca="false">M90</f>
        <v>80</v>
      </c>
      <c r="O90" s="37" t="n">
        <f aca="false">IF(AND(I90&lt;&gt;"",L90&lt;&gt;"",N90&lt;&gt;""),ROUND((I90*1+L90*1.2+N90*1.4)/3.6,0),"")</f>
        <v>86</v>
      </c>
      <c r="P90" s="39" t="str">
        <f aca="false">IF(O90&gt;=90,"Xuất Sắc",IF(O90&gt;=80,"Tốt",IF(O90&gt;=70,"Khá",IF(O90&gt;=60,"TB Khá",IF(O90&gt;=50,"TB ",IF(O90&gt;=30,"Yếu","Kém"))))))</f>
        <v>Tốt</v>
      </c>
      <c r="Q90" s="35"/>
      <c r="R90" s="40"/>
      <c r="S90" s="0"/>
    </row>
    <row r="91" s="26" customFormat="true" ht="19.5" hidden="false" customHeight="true" outlineLevel="0" collapsed="false">
      <c r="A91" s="30" t="n">
        <v>82</v>
      </c>
      <c r="B91" s="31" t="n">
        <v>161446244</v>
      </c>
      <c r="C91" s="32" t="s">
        <v>240</v>
      </c>
      <c r="D91" s="33" t="s">
        <v>241</v>
      </c>
      <c r="E91" s="34" t="s">
        <v>242</v>
      </c>
      <c r="F91" s="35" t="s">
        <v>172</v>
      </c>
      <c r="G91" s="36" t="n">
        <f aca="false">IF(B91="","",IF(VLOOKUP(B91,'[11]HK1-HK2'!$B$6:$M$1000,6,0)&lt;&gt;"",VLOOKUP(B91,'[11]HK1-HK2'!$B$6:$M$1000,6,0),0))</f>
        <v>69</v>
      </c>
      <c r="H91" s="37" t="n">
        <f aca="false">IF(B91="","",IF(VLOOKUP(B91,'[11]HK1-HK2'!$B$6:$M$1000,8,0)&lt;&gt;"",VLOOKUP(B91,'[11]HK1-HK2'!$B$6:$M$1000,8,0),0))</f>
        <v>91</v>
      </c>
      <c r="I91" s="38" t="n">
        <f aca="false">AVERAGE(G91:H91)</f>
        <v>80</v>
      </c>
      <c r="J91" s="36" t="n">
        <f aca="false">IF(B91="","",IF(VLOOKUP(B91,'[11]HK3-HK4'!$B$6:$M$1000,6,0)&lt;&gt;"",VLOOKUP(B91,'[11]HK3-HK4'!$B$6:$M$1000,6,0),0))</f>
        <v>85</v>
      </c>
      <c r="K91" s="36" t="n">
        <f aca="false">IF(B91="","",IF(VLOOKUP(B91,'[11]HK3-HK4'!$B$6:$M$1000,8,0)&lt;&gt;"",VLOOKUP(B91,'[11]HK3-HK4'!$B$6:$M$1000,8,0),0))</f>
        <v>80</v>
      </c>
      <c r="L91" s="38" t="n">
        <f aca="false">AVERAGE(J91:K91)</f>
        <v>82.5</v>
      </c>
      <c r="M91" s="36" t="n">
        <f aca="false">IF(B91="","",IF(VLOOKUP(B91,[11]HK5!$B$6:$M$984,6,0)&lt;&gt;"",VLOOKUP(B91,[11]HK5!$B$6:$M$984,6,0),0))</f>
        <v>60</v>
      </c>
      <c r="N91" s="36" t="n">
        <f aca="false">M91</f>
        <v>60</v>
      </c>
      <c r="O91" s="37" t="n">
        <f aca="false">IF(AND(I91&lt;&gt;"",L91&lt;&gt;"",N91&lt;&gt;""),ROUND((I91*1+L91*1.2+N91*1.4)/3.6,0),"")</f>
        <v>73</v>
      </c>
      <c r="P91" s="39" t="str">
        <f aca="false">IF(O91&gt;=90,"Xuất Sắc",IF(O91&gt;=80,"Tốt",IF(O91&gt;=70,"Khá",IF(O91&gt;=60,"TB Khá",IF(O91&gt;=50,"TB ",IF(O91&gt;=30,"Yếu","Kém"))))))</f>
        <v>Khá</v>
      </c>
      <c r="Q91" s="35"/>
      <c r="R91" s="40"/>
      <c r="S91" s="0"/>
    </row>
    <row r="92" s="26" customFormat="true" ht="19.5" hidden="false" customHeight="true" outlineLevel="0" collapsed="false">
      <c r="A92" s="30" t="n">
        <v>83</v>
      </c>
      <c r="B92" s="31" t="n">
        <v>161325703</v>
      </c>
      <c r="C92" s="32" t="s">
        <v>222</v>
      </c>
      <c r="D92" s="33" t="s">
        <v>140</v>
      </c>
      <c r="E92" s="34" t="s">
        <v>243</v>
      </c>
      <c r="F92" s="35" t="s">
        <v>172</v>
      </c>
      <c r="G92" s="36" t="n">
        <f aca="false">IF(B92="","",IF(VLOOKUP(B92,'[11]HK1-HK2'!$B$6:$M$1000,6,0)&lt;&gt;"",VLOOKUP(B92,'[11]HK1-HK2'!$B$6:$M$1000,6,0),0))</f>
        <v>0</v>
      </c>
      <c r="H92" s="37" t="n">
        <f aca="false">IF(B92="","",IF(VLOOKUP(B92,'[11]HK1-HK2'!$B$6:$M$1000,8,0)&lt;&gt;"",VLOOKUP(B92,'[11]HK1-HK2'!$B$6:$M$1000,8,0),0))</f>
        <v>86</v>
      </c>
      <c r="I92" s="38" t="n">
        <f aca="false">AVERAGE(G92:H92)</f>
        <v>43</v>
      </c>
      <c r="J92" s="36" t="n">
        <f aca="false">IF(B92="","",IF(VLOOKUP(B92,'[11]HK3-HK4'!$B$6:$M$1000,6,0)&lt;&gt;"",VLOOKUP(B92,'[11]HK3-HK4'!$B$6:$M$1000,6,0),0))</f>
        <v>85</v>
      </c>
      <c r="K92" s="36" t="n">
        <f aca="false">IF(B92="","",IF(VLOOKUP(B92,'[11]HK3-HK4'!$B$6:$M$1000,8,0)&lt;&gt;"",VLOOKUP(B92,'[11]HK3-HK4'!$B$6:$M$1000,8,0),0))</f>
        <v>86</v>
      </c>
      <c r="L92" s="38" t="n">
        <f aca="false">AVERAGE(J92:K92)</f>
        <v>85.5</v>
      </c>
      <c r="M92" s="36" t="n">
        <f aca="false">IF(B92="","",IF(VLOOKUP(B92,[11]HK5!$B$6:$M$984,6,0)&lt;&gt;"",VLOOKUP(B92,[11]HK5!$B$6:$M$984,6,0),0))</f>
        <v>80</v>
      </c>
      <c r="N92" s="36" t="n">
        <f aca="false">M92</f>
        <v>80</v>
      </c>
      <c r="O92" s="37" t="n">
        <f aca="false">IF(AND(I92&lt;&gt;"",L92&lt;&gt;"",N92&lt;&gt;""),ROUND((I92*1+L92*1.2+N92*1.4)/3.6,0),"")</f>
        <v>72</v>
      </c>
      <c r="P92" s="39" t="str">
        <f aca="false">IF(O92&gt;=90,"Xuất Sắc",IF(O92&gt;=80,"Tốt",IF(O92&gt;=70,"Khá",IF(O92&gt;=60,"TB Khá",IF(O92&gt;=50,"TB ",IF(O92&gt;=30,"Yếu","Kém"))))))</f>
        <v>Khá</v>
      </c>
      <c r="Q92" s="35"/>
      <c r="R92" s="40"/>
      <c r="S92" s="0"/>
    </row>
    <row r="93" s="26" customFormat="true" ht="19.5" hidden="false" customHeight="true" outlineLevel="0" collapsed="false">
      <c r="A93" s="30" t="n">
        <v>84</v>
      </c>
      <c r="B93" s="31" t="n">
        <v>161446278</v>
      </c>
      <c r="C93" s="32" t="s">
        <v>244</v>
      </c>
      <c r="D93" s="33" t="s">
        <v>143</v>
      </c>
      <c r="E93" s="34" t="s">
        <v>245</v>
      </c>
      <c r="F93" s="35" t="s">
        <v>172</v>
      </c>
      <c r="G93" s="36" t="n">
        <f aca="false">IF(B93="","",IF(VLOOKUP(B93,'[11]HK1-HK2'!$B$6:$M$1000,6,0)&lt;&gt;"",VLOOKUP(B93,'[11]HK1-HK2'!$B$6:$M$1000,6,0),0))</f>
        <v>70</v>
      </c>
      <c r="H93" s="37" t="n">
        <f aca="false">IF(B93="","",IF(VLOOKUP(B93,'[11]HK1-HK2'!$B$6:$M$1000,8,0)&lt;&gt;"",VLOOKUP(B93,'[11]HK1-HK2'!$B$6:$M$1000,8,0),0))</f>
        <v>83</v>
      </c>
      <c r="I93" s="38" t="n">
        <f aca="false">AVERAGE(G93:H93)</f>
        <v>76.5</v>
      </c>
      <c r="J93" s="36" t="n">
        <f aca="false">IF(B93="","",IF(VLOOKUP(B93,'[11]HK3-HK4'!$B$6:$M$1000,6,0)&lt;&gt;"",VLOOKUP(B93,'[11]HK3-HK4'!$B$6:$M$1000,6,0),0))</f>
        <v>75</v>
      </c>
      <c r="K93" s="36" t="n">
        <f aca="false">IF(B93="","",IF(VLOOKUP(B93,'[11]HK3-HK4'!$B$6:$M$1000,8,0)&lt;&gt;"",VLOOKUP(B93,'[11]HK3-HK4'!$B$6:$M$1000,8,0),0))</f>
        <v>89</v>
      </c>
      <c r="L93" s="38" t="n">
        <f aca="false">AVERAGE(J93:K93)</f>
        <v>82</v>
      </c>
      <c r="M93" s="36" t="n">
        <f aca="false">IF(B93="","",IF(VLOOKUP(B93,[11]HK5!$B$6:$M$984,6,0)&lt;&gt;"",VLOOKUP(B93,[11]HK5!$B$6:$M$984,6,0),0))</f>
        <v>80</v>
      </c>
      <c r="N93" s="36" t="n">
        <f aca="false">M93</f>
        <v>80</v>
      </c>
      <c r="O93" s="37" t="n">
        <f aca="false">IF(AND(I93&lt;&gt;"",L93&lt;&gt;"",N93&lt;&gt;""),ROUND((I93*1+L93*1.2+N93*1.4)/3.6,0),"")</f>
        <v>80</v>
      </c>
      <c r="P93" s="39" t="str">
        <f aca="false">IF(O93&gt;=90,"Xuất Sắc",IF(O93&gt;=80,"Tốt",IF(O93&gt;=70,"Khá",IF(O93&gt;=60,"TB Khá",IF(O93&gt;=50,"TB ",IF(O93&gt;=30,"Yếu","Kém"))))))</f>
        <v>Tốt</v>
      </c>
      <c r="Q93" s="35"/>
      <c r="R93" s="40"/>
      <c r="S93" s="0"/>
    </row>
    <row r="94" s="26" customFormat="true" ht="19.5" hidden="false" customHeight="true" outlineLevel="0" collapsed="false">
      <c r="A94" s="30" t="n">
        <v>85</v>
      </c>
      <c r="B94" s="31" t="n">
        <v>161326919</v>
      </c>
      <c r="C94" s="32" t="s">
        <v>246</v>
      </c>
      <c r="D94" s="33" t="s">
        <v>247</v>
      </c>
      <c r="E94" s="34" t="s">
        <v>248</v>
      </c>
      <c r="F94" s="35" t="s">
        <v>172</v>
      </c>
      <c r="G94" s="36" t="n">
        <f aca="false">IF(B94="","",IF(VLOOKUP(B94,'[11]HK1-HK2'!$B$6:$M$1000,6,0)&lt;&gt;"",VLOOKUP(B94,'[11]HK1-HK2'!$B$6:$M$1000,6,0),0))</f>
        <v>85</v>
      </c>
      <c r="H94" s="37" t="n">
        <f aca="false">IF(B94="","",IF(VLOOKUP(B94,'[11]HK1-HK2'!$B$6:$M$1000,8,0)&lt;&gt;"",VLOOKUP(B94,'[11]HK1-HK2'!$B$6:$M$1000,8,0),0))</f>
        <v>91</v>
      </c>
      <c r="I94" s="38" t="n">
        <f aca="false">AVERAGE(G94:H94)</f>
        <v>88</v>
      </c>
      <c r="J94" s="36" t="n">
        <f aca="false">IF(B94="","",IF(VLOOKUP(B94,'[11]HK3-HK4'!$B$6:$M$1000,6,0)&lt;&gt;"",VLOOKUP(B94,'[11]HK3-HK4'!$B$6:$M$1000,6,0),0))</f>
        <v>88</v>
      </c>
      <c r="K94" s="36" t="n">
        <f aca="false">IF(B94="","",IF(VLOOKUP(B94,'[11]HK3-HK4'!$B$6:$M$1000,8,0)&lt;&gt;"",VLOOKUP(B94,'[11]HK3-HK4'!$B$6:$M$1000,8,0),0))</f>
        <v>86</v>
      </c>
      <c r="L94" s="38" t="n">
        <f aca="false">AVERAGE(J94:K94)</f>
        <v>87</v>
      </c>
      <c r="M94" s="36" t="n">
        <f aca="false">IF(B94="","",IF(VLOOKUP(B94,[11]HK5!$B$6:$M$984,6,0)&lt;&gt;"",VLOOKUP(B94,[11]HK5!$B$6:$M$984,6,0),0))</f>
        <v>75</v>
      </c>
      <c r="N94" s="36" t="n">
        <f aca="false">M94</f>
        <v>75</v>
      </c>
      <c r="O94" s="37" t="n">
        <f aca="false">IF(AND(I94&lt;&gt;"",L94&lt;&gt;"",N94&lt;&gt;""),ROUND((I94*1+L94*1.2+N94*1.4)/3.6,0),"")</f>
        <v>83</v>
      </c>
      <c r="P94" s="39" t="str">
        <f aca="false">IF(O94&gt;=90,"Xuất Sắc",IF(O94&gt;=80,"Tốt",IF(O94&gt;=70,"Khá",IF(O94&gt;=60,"TB Khá",IF(O94&gt;=50,"TB ",IF(O94&gt;=30,"Yếu","Kém"))))))</f>
        <v>Tốt</v>
      </c>
      <c r="Q94" s="35"/>
      <c r="R94" s="40"/>
      <c r="S94" s="0"/>
    </row>
    <row r="95" s="26" customFormat="true" ht="19.5" hidden="false" customHeight="true" outlineLevel="0" collapsed="false">
      <c r="A95" s="30" t="n">
        <v>86</v>
      </c>
      <c r="B95" s="31" t="n">
        <v>161327404</v>
      </c>
      <c r="C95" s="32" t="s">
        <v>196</v>
      </c>
      <c r="D95" s="33" t="s">
        <v>249</v>
      </c>
      <c r="E95" s="34" t="s">
        <v>250</v>
      </c>
      <c r="F95" s="35" t="s">
        <v>172</v>
      </c>
      <c r="G95" s="36" t="n">
        <f aca="false">IF(B95="","",IF(VLOOKUP(B95,'[11]HK1-HK2'!$B$6:$M$1000,6,0)&lt;&gt;"",VLOOKUP(B95,'[11]HK1-HK2'!$B$6:$M$1000,6,0),0))</f>
        <v>85</v>
      </c>
      <c r="H95" s="37" t="n">
        <f aca="false">IF(B95="","",IF(VLOOKUP(B95,'[11]HK1-HK2'!$B$6:$M$1000,8,0)&lt;&gt;"",VLOOKUP(B95,'[11]HK1-HK2'!$B$6:$M$1000,8,0),0))</f>
        <v>86</v>
      </c>
      <c r="I95" s="38" t="n">
        <f aca="false">AVERAGE(G95:H95)</f>
        <v>85.5</v>
      </c>
      <c r="J95" s="36" t="n">
        <f aca="false">IF(B95="","",IF(VLOOKUP(B95,'[11]HK3-HK4'!$B$6:$M$1000,6,0)&lt;&gt;"",VLOOKUP(B95,'[11]HK3-HK4'!$B$6:$M$1000,6,0),0))</f>
        <v>94</v>
      </c>
      <c r="K95" s="36" t="n">
        <f aca="false">IF(B95="","",IF(VLOOKUP(B95,'[11]HK3-HK4'!$B$6:$M$1000,8,0)&lt;&gt;"",VLOOKUP(B95,'[11]HK3-HK4'!$B$6:$M$1000,8,0),0))</f>
        <v>92</v>
      </c>
      <c r="L95" s="38" t="n">
        <f aca="false">AVERAGE(J95:K95)</f>
        <v>93</v>
      </c>
      <c r="M95" s="36" t="n">
        <f aca="false">IF(B95="","",IF(VLOOKUP(B95,[11]HK5!$B$6:$M$984,6,0)&lt;&gt;"",VLOOKUP(B95,[11]HK5!$B$6:$M$984,6,0),0))</f>
        <v>88</v>
      </c>
      <c r="N95" s="36" t="n">
        <f aca="false">M95</f>
        <v>88</v>
      </c>
      <c r="O95" s="37" t="n">
        <f aca="false">IF(AND(I95&lt;&gt;"",L95&lt;&gt;"",N95&lt;&gt;""),ROUND((I95*1+L95*1.2+N95*1.4)/3.6,0),"")</f>
        <v>89</v>
      </c>
      <c r="P95" s="39" t="str">
        <f aca="false">IF(O95&gt;=90,"Xuất Sắc",IF(O95&gt;=80,"Tốt",IF(O95&gt;=70,"Khá",IF(O95&gt;=60,"TB Khá",IF(O95&gt;=50,"TB ",IF(O95&gt;=30,"Yếu","Kém"))))))</f>
        <v>Tốt</v>
      </c>
      <c r="Q95" s="35"/>
      <c r="R95" s="40"/>
      <c r="S95" s="0"/>
    </row>
    <row r="96" s="26" customFormat="true" ht="19.5" hidden="false" customHeight="true" outlineLevel="0" collapsed="false">
      <c r="A96" s="30" t="n">
        <v>87</v>
      </c>
      <c r="B96" s="31" t="n">
        <v>161325772</v>
      </c>
      <c r="C96" s="32" t="s">
        <v>251</v>
      </c>
      <c r="D96" s="33" t="s">
        <v>252</v>
      </c>
      <c r="E96" s="34" t="s">
        <v>107</v>
      </c>
      <c r="F96" s="35" t="s">
        <v>172</v>
      </c>
      <c r="G96" s="36" t="n">
        <f aca="false">IF(B96="","",IF(VLOOKUP(B96,'[11]HK1-HK2'!$B$6:$M$1000,6,0)&lt;&gt;"",VLOOKUP(B96,'[11]HK1-HK2'!$B$6:$M$1000,6,0),0))</f>
        <v>82</v>
      </c>
      <c r="H96" s="37" t="n">
        <f aca="false">IF(B96="","",IF(VLOOKUP(B96,'[11]HK1-HK2'!$B$6:$M$1000,8,0)&lt;&gt;"",VLOOKUP(B96,'[11]HK1-HK2'!$B$6:$M$1000,8,0),0))</f>
        <v>91</v>
      </c>
      <c r="I96" s="38" t="n">
        <f aca="false">AVERAGE(G96:H96)</f>
        <v>86.5</v>
      </c>
      <c r="J96" s="36" t="n">
        <f aca="false">IF(B96="","",IF(VLOOKUP(B96,'[11]HK3-HK4'!$B$6:$M$1000,6,0)&lt;&gt;"",VLOOKUP(B96,'[11]HK3-HK4'!$B$6:$M$1000,6,0),0))</f>
        <v>89</v>
      </c>
      <c r="K96" s="36" t="n">
        <f aca="false">IF(B96="","",IF(VLOOKUP(B96,'[11]HK3-HK4'!$B$6:$M$1000,8,0)&lt;&gt;"",VLOOKUP(B96,'[11]HK3-HK4'!$B$6:$M$1000,8,0),0))</f>
        <v>88</v>
      </c>
      <c r="L96" s="38" t="n">
        <f aca="false">AVERAGE(J96:K96)</f>
        <v>88.5</v>
      </c>
      <c r="M96" s="36" t="n">
        <f aca="false">IF(B96="","",IF(VLOOKUP(B96,[11]HK5!$B$6:$M$984,6,0)&lt;&gt;"",VLOOKUP(B96,[11]HK5!$B$6:$M$984,6,0),0))</f>
        <v>75</v>
      </c>
      <c r="N96" s="36" t="n">
        <f aca="false">M96</f>
        <v>75</v>
      </c>
      <c r="O96" s="37" t="n">
        <f aca="false">IF(AND(I96&lt;&gt;"",L96&lt;&gt;"",N96&lt;&gt;""),ROUND((I96*1+L96*1.2+N96*1.4)/3.6,0),"")</f>
        <v>83</v>
      </c>
      <c r="P96" s="39" t="str">
        <f aca="false">IF(O96&gt;=90,"Xuất Sắc",IF(O96&gt;=80,"Tốt",IF(O96&gt;=70,"Khá",IF(O96&gt;=60,"TB Khá",IF(O96&gt;=50,"TB ",IF(O96&gt;=30,"Yếu","Kém"))))))</f>
        <v>Tốt</v>
      </c>
      <c r="Q96" s="35"/>
      <c r="R96" s="40"/>
      <c r="S96" s="0"/>
    </row>
    <row r="97" s="26" customFormat="true" ht="19.5" hidden="false" customHeight="true" outlineLevel="0" collapsed="false">
      <c r="A97" s="30" t="n">
        <v>88</v>
      </c>
      <c r="B97" s="31" t="n">
        <v>161325831</v>
      </c>
      <c r="C97" s="32" t="s">
        <v>253</v>
      </c>
      <c r="D97" s="33" t="s">
        <v>254</v>
      </c>
      <c r="E97" s="34" t="s">
        <v>233</v>
      </c>
      <c r="F97" s="35" t="s">
        <v>172</v>
      </c>
      <c r="G97" s="36" t="n">
        <f aca="false">IF(B97="","",IF(VLOOKUP(B97,'[11]HK1-HK2'!$B$6:$M$1000,6,0)&lt;&gt;"",VLOOKUP(B97,'[11]HK1-HK2'!$B$6:$M$1000,6,0),0))</f>
        <v>80</v>
      </c>
      <c r="H97" s="37" t="n">
        <f aca="false">IF(B97="","",IF(VLOOKUP(B97,'[11]HK1-HK2'!$B$6:$M$1000,8,0)&lt;&gt;"",VLOOKUP(B97,'[11]HK1-HK2'!$B$6:$M$1000,8,0),0))</f>
        <v>86</v>
      </c>
      <c r="I97" s="38" t="n">
        <f aca="false">AVERAGE(G97:H97)</f>
        <v>83</v>
      </c>
      <c r="J97" s="36" t="n">
        <f aca="false">IF(B97="","",IF(VLOOKUP(B97,'[11]HK3-HK4'!$B$6:$M$1000,6,0)&lt;&gt;"",VLOOKUP(B97,'[11]HK3-HK4'!$B$6:$M$1000,6,0),0))</f>
        <v>84</v>
      </c>
      <c r="K97" s="36" t="n">
        <f aca="false">IF(B97="","",IF(VLOOKUP(B97,'[11]HK3-HK4'!$B$6:$M$1000,8,0)&lt;&gt;"",VLOOKUP(B97,'[11]HK3-HK4'!$B$6:$M$1000,8,0),0))</f>
        <v>87</v>
      </c>
      <c r="L97" s="38" t="n">
        <f aca="false">AVERAGE(J97:K97)</f>
        <v>85.5</v>
      </c>
      <c r="M97" s="36" t="n">
        <f aca="false">IF(B97="","",IF(VLOOKUP(B97,[11]HK5!$B$6:$M$984,6,0)&lt;&gt;"",VLOOKUP(B97,[11]HK5!$B$6:$M$984,6,0),0))</f>
        <v>75</v>
      </c>
      <c r="N97" s="36" t="n">
        <f aca="false">M97</f>
        <v>75</v>
      </c>
      <c r="O97" s="37" t="n">
        <f aca="false">IF(AND(I97&lt;&gt;"",L97&lt;&gt;"",N97&lt;&gt;""),ROUND((I97*1+L97*1.2+N97*1.4)/3.6,0),"")</f>
        <v>81</v>
      </c>
      <c r="P97" s="39" t="str">
        <f aca="false">IF(O97&gt;=90,"Xuất Sắc",IF(O97&gt;=80,"Tốt",IF(O97&gt;=70,"Khá",IF(O97&gt;=60,"TB Khá",IF(O97&gt;=50,"TB ",IF(O97&gt;=30,"Yếu","Kém"))))))</f>
        <v>Tốt</v>
      </c>
      <c r="Q97" s="35"/>
      <c r="R97" s="40"/>
      <c r="S97" s="0"/>
    </row>
    <row r="98" s="26" customFormat="true" ht="19.5" hidden="false" customHeight="true" outlineLevel="0" collapsed="false">
      <c r="A98" s="30" t="n">
        <v>89</v>
      </c>
      <c r="B98" s="31" t="n">
        <v>161325832</v>
      </c>
      <c r="C98" s="32" t="s">
        <v>255</v>
      </c>
      <c r="D98" s="33" t="s">
        <v>254</v>
      </c>
      <c r="E98" s="34" t="s">
        <v>256</v>
      </c>
      <c r="F98" s="35" t="s">
        <v>172</v>
      </c>
      <c r="G98" s="36" t="n">
        <f aca="false">IF(B98="","",IF(VLOOKUP(B98,'[11]HK1-HK2'!$B$6:$M$1000,6,0)&lt;&gt;"",VLOOKUP(B98,'[11]HK1-HK2'!$B$6:$M$1000,6,0),0))</f>
        <v>80</v>
      </c>
      <c r="H98" s="37" t="n">
        <f aca="false">IF(B98="","",IF(VLOOKUP(B98,'[11]HK1-HK2'!$B$6:$M$1000,8,0)&lt;&gt;"",VLOOKUP(B98,'[11]HK1-HK2'!$B$6:$M$1000,8,0),0))</f>
        <v>85</v>
      </c>
      <c r="I98" s="38" t="n">
        <f aca="false">AVERAGE(G98:H98)</f>
        <v>82.5</v>
      </c>
      <c r="J98" s="36" t="n">
        <f aca="false">IF(B98="","",IF(VLOOKUP(B98,'[11]HK3-HK4'!$B$6:$M$1000,6,0)&lt;&gt;"",VLOOKUP(B98,'[11]HK3-HK4'!$B$6:$M$1000,6,0),0))</f>
        <v>75</v>
      </c>
      <c r="K98" s="36" t="n">
        <f aca="false">IF(B98="","",IF(VLOOKUP(B98,'[11]HK3-HK4'!$B$6:$M$1000,8,0)&lt;&gt;"",VLOOKUP(B98,'[11]HK3-HK4'!$B$6:$M$1000,8,0),0))</f>
        <v>80</v>
      </c>
      <c r="L98" s="38" t="n">
        <f aca="false">AVERAGE(J98:K98)</f>
        <v>77.5</v>
      </c>
      <c r="M98" s="36" t="n">
        <f aca="false">IF(B98="","",IF(VLOOKUP(B98,[11]HK5!$B$6:$M$984,6,0)&lt;&gt;"",VLOOKUP(B98,[11]HK5!$B$6:$M$984,6,0),0))</f>
        <v>0</v>
      </c>
      <c r="N98" s="36" t="n">
        <f aca="false">M98</f>
        <v>0</v>
      </c>
      <c r="O98" s="37" t="n">
        <f aca="false">IF(AND(I98&lt;&gt;"",L98&lt;&gt;"",N98&lt;&gt;""),ROUND((I98*1+L98*1.2+N98*1.4)/3.6,0),"")</f>
        <v>49</v>
      </c>
      <c r="P98" s="39" t="str">
        <f aca="false">IF(O98&gt;=90,"Xuất Sắc",IF(O98&gt;=80,"Tốt",IF(O98&gt;=70,"Khá",IF(O98&gt;=60,"TB Khá",IF(O98&gt;=50,"TB ",IF(O98&gt;=30,"Yếu","Kém"))))))</f>
        <v>Yếu</v>
      </c>
      <c r="Q98" s="35"/>
      <c r="R98" s="40"/>
      <c r="S98" s="0"/>
    </row>
    <row r="99" s="26" customFormat="true" ht="19.5" hidden="false" customHeight="true" outlineLevel="0" collapsed="false">
      <c r="A99" s="30" t="n">
        <v>90</v>
      </c>
      <c r="B99" s="31" t="n">
        <v>161327489</v>
      </c>
      <c r="C99" s="32" t="s">
        <v>50</v>
      </c>
      <c r="D99" s="33" t="s">
        <v>257</v>
      </c>
      <c r="E99" s="34" t="s">
        <v>258</v>
      </c>
      <c r="F99" s="35" t="s">
        <v>259</v>
      </c>
      <c r="G99" s="36" t="n">
        <f aca="false">IF(B99="","",IF(VLOOKUP(B99,'[11]HK1-HK2'!$B$6:$M$1000,6,0)&lt;&gt;"",VLOOKUP(B99,'[11]HK1-HK2'!$B$6:$M$1000,6,0),0))</f>
        <v>91</v>
      </c>
      <c r="H99" s="37" t="n">
        <f aca="false">IF(B99="","",IF(VLOOKUP(B99,'[11]HK1-HK2'!$B$6:$M$1000,8,0)&lt;&gt;"",VLOOKUP(B99,'[11]HK1-HK2'!$B$6:$M$1000,8,0),0))</f>
        <v>92</v>
      </c>
      <c r="I99" s="38" t="n">
        <f aca="false">AVERAGE(G99:H99)</f>
        <v>91.5</v>
      </c>
      <c r="J99" s="36" t="n">
        <f aca="false">IF(B99="","",IF(VLOOKUP(B99,'[11]HK3-HK4'!$B$6:$M$1000,6,0)&lt;&gt;"",VLOOKUP(B99,'[11]HK3-HK4'!$B$6:$M$1000,6,0),0))</f>
        <v>89</v>
      </c>
      <c r="K99" s="36" t="n">
        <f aca="false">IF(B99="","",IF(VLOOKUP(B99,'[11]HK3-HK4'!$B$6:$M$1000,8,0)&lt;&gt;"",VLOOKUP(B99,'[11]HK3-HK4'!$B$6:$M$1000,8,0),0))</f>
        <v>82</v>
      </c>
      <c r="L99" s="38" t="n">
        <f aca="false">AVERAGE(J99:K99)</f>
        <v>85.5</v>
      </c>
      <c r="M99" s="36" t="n">
        <f aca="false">IF(B99="","",IF(VLOOKUP(B99,[11]HK5!$B$6:$M$984,6,0)&lt;&gt;"",VLOOKUP(B99,[11]HK5!$B$6:$M$984,6,0),0))</f>
        <v>83</v>
      </c>
      <c r="N99" s="36" t="n">
        <f aca="false">M99</f>
        <v>83</v>
      </c>
      <c r="O99" s="37" t="n">
        <f aca="false">IF(AND(I99&lt;&gt;"",L99&lt;&gt;"",N99&lt;&gt;""),ROUND((I99*1+L99*1.2+N99*1.4)/3.6,0),"")</f>
        <v>86</v>
      </c>
      <c r="P99" s="39" t="str">
        <f aca="false">IF(O99&gt;=90,"Xuất Sắc",IF(O99&gt;=80,"Tốt",IF(O99&gt;=70,"Khá",IF(O99&gt;=60,"TB Khá",IF(O99&gt;=50,"TB ",IF(O99&gt;=30,"Yếu","Kém"))))))</f>
        <v>Tốt</v>
      </c>
      <c r="Q99" s="35"/>
      <c r="R99" s="40"/>
      <c r="S99" s="0"/>
    </row>
    <row r="100" s="26" customFormat="true" ht="19.5" hidden="false" customHeight="true" outlineLevel="0" collapsed="false">
      <c r="A100" s="30" t="n">
        <v>91</v>
      </c>
      <c r="B100" s="31" t="n">
        <v>161327520</v>
      </c>
      <c r="C100" s="32" t="s">
        <v>260</v>
      </c>
      <c r="D100" s="33" t="s">
        <v>261</v>
      </c>
      <c r="E100" s="34" t="s">
        <v>262</v>
      </c>
      <c r="F100" s="35" t="s">
        <v>259</v>
      </c>
      <c r="G100" s="36" t="n">
        <f aca="false">IF(B100="","",IF(VLOOKUP(B100,'[11]HK1-HK2'!$B$6:$M$1000,6,0)&lt;&gt;"",VLOOKUP(B100,'[11]HK1-HK2'!$B$6:$M$1000,6,0),0))</f>
        <v>84</v>
      </c>
      <c r="H100" s="37" t="n">
        <f aca="false">IF(B100="","",IF(VLOOKUP(B100,'[11]HK1-HK2'!$B$6:$M$1000,8,0)&lt;&gt;"",VLOOKUP(B100,'[11]HK1-HK2'!$B$6:$M$1000,8,0),0))</f>
        <v>76</v>
      </c>
      <c r="I100" s="38" t="n">
        <f aca="false">AVERAGE(G100:H100)</f>
        <v>80</v>
      </c>
      <c r="J100" s="36" t="n">
        <f aca="false">IF(B100="","",IF(VLOOKUP(B100,'[11]HK3-HK4'!$B$6:$M$1000,6,0)&lt;&gt;"",VLOOKUP(B100,'[11]HK3-HK4'!$B$6:$M$1000,6,0),0))</f>
        <v>75</v>
      </c>
      <c r="K100" s="36" t="n">
        <f aca="false">IF(B100="","",IF(VLOOKUP(B100,'[11]HK3-HK4'!$B$6:$M$1000,8,0)&lt;&gt;"",VLOOKUP(B100,'[11]HK3-HK4'!$B$6:$M$1000,8,0),0))</f>
        <v>0</v>
      </c>
      <c r="L100" s="38" t="n">
        <f aca="false">AVERAGE(J100:K100)</f>
        <v>37.5</v>
      </c>
      <c r="M100" s="36" t="n">
        <f aca="false">IF(B100="","",IF(VLOOKUP(B100,[11]HK5!$B$6:$M$984,6,0)&lt;&gt;"",VLOOKUP(B100,[11]HK5!$B$6:$M$984,6,0),0))</f>
        <v>0</v>
      </c>
      <c r="N100" s="36" t="n">
        <f aca="false">M100</f>
        <v>0</v>
      </c>
      <c r="O100" s="37" t="n">
        <f aca="false">IF(AND(I100&lt;&gt;"",L100&lt;&gt;"",N100&lt;&gt;""),ROUND((I100*1+L100*1.2+N100*1.4)/3.6,0),"")</f>
        <v>35</v>
      </c>
      <c r="P100" s="39" t="str">
        <f aca="false">IF(O100&gt;=90,"Xuất Sắc",IF(O100&gt;=80,"Tốt",IF(O100&gt;=70,"Khá",IF(O100&gt;=60,"TB Khá",IF(O100&gt;=50,"TB ",IF(O100&gt;=30,"Yếu","Kém"))))))</f>
        <v>Yếu</v>
      </c>
      <c r="Q100" s="35"/>
      <c r="R100" s="40"/>
      <c r="S100" s="0"/>
    </row>
    <row r="101" s="26" customFormat="true" ht="19.5" hidden="false" customHeight="true" outlineLevel="0" collapsed="false">
      <c r="A101" s="30" t="n">
        <v>92</v>
      </c>
      <c r="B101" s="31" t="n">
        <v>161327445</v>
      </c>
      <c r="C101" s="32" t="s">
        <v>260</v>
      </c>
      <c r="D101" s="33" t="s">
        <v>261</v>
      </c>
      <c r="E101" s="34" t="s">
        <v>154</v>
      </c>
      <c r="F101" s="35" t="s">
        <v>259</v>
      </c>
      <c r="G101" s="36" t="n">
        <f aca="false">IF(B101="","",IF(VLOOKUP(B101,'[11]HK1-HK2'!$B$6:$M$1000,6,0)&lt;&gt;"",VLOOKUP(B101,'[11]HK1-HK2'!$B$6:$M$1000,6,0),0))</f>
        <v>81</v>
      </c>
      <c r="H101" s="37" t="n">
        <f aca="false">IF(B101="","",IF(VLOOKUP(B101,'[11]HK1-HK2'!$B$6:$M$1000,8,0)&lt;&gt;"",VLOOKUP(B101,'[11]HK1-HK2'!$B$6:$M$1000,8,0),0))</f>
        <v>76</v>
      </c>
      <c r="I101" s="38" t="n">
        <f aca="false">AVERAGE(G101:H101)</f>
        <v>78.5</v>
      </c>
      <c r="J101" s="36" t="n">
        <f aca="false">IF(B101="","",IF(VLOOKUP(B101,'[11]HK3-HK4'!$B$6:$M$1000,6,0)&lt;&gt;"",VLOOKUP(B101,'[11]HK3-HK4'!$B$6:$M$1000,6,0),0))</f>
        <v>79</v>
      </c>
      <c r="K101" s="36" t="n">
        <f aca="false">IF(B101="","",IF(VLOOKUP(B101,'[11]HK3-HK4'!$B$6:$M$1000,8,0)&lt;&gt;"",VLOOKUP(B101,'[11]HK3-HK4'!$B$6:$M$1000,8,0),0))</f>
        <v>72</v>
      </c>
      <c r="L101" s="38" t="n">
        <f aca="false">AVERAGE(J101:K101)</f>
        <v>75.5</v>
      </c>
      <c r="M101" s="36" t="n">
        <f aca="false">IF(B101="","",IF(VLOOKUP(B101,[11]HK5!$B$6:$M$984,6,0)&lt;&gt;"",VLOOKUP(B101,[11]HK5!$B$6:$M$984,6,0),0))</f>
        <v>63</v>
      </c>
      <c r="N101" s="36" t="n">
        <f aca="false">M101</f>
        <v>63</v>
      </c>
      <c r="O101" s="37" t="n">
        <f aca="false">IF(AND(I101&lt;&gt;"",L101&lt;&gt;"",N101&lt;&gt;""),ROUND((I101*1+L101*1.2+N101*1.4)/3.6,0),"")</f>
        <v>71</v>
      </c>
      <c r="P101" s="39" t="str">
        <f aca="false">IF(O101&gt;=90,"Xuất Sắc",IF(O101&gt;=80,"Tốt",IF(O101&gt;=70,"Khá",IF(O101&gt;=60,"TB Khá",IF(O101&gt;=50,"TB ",IF(O101&gt;=30,"Yếu","Kém"))))))</f>
        <v>Khá</v>
      </c>
      <c r="Q101" s="35"/>
      <c r="R101" s="40"/>
      <c r="S101" s="0"/>
    </row>
    <row r="102" s="26" customFormat="true" ht="19.5" hidden="false" customHeight="true" outlineLevel="0" collapsed="false">
      <c r="A102" s="30" t="n">
        <v>93</v>
      </c>
      <c r="B102" s="31" t="n">
        <v>161325222</v>
      </c>
      <c r="C102" s="32" t="s">
        <v>263</v>
      </c>
      <c r="D102" s="33" t="s">
        <v>261</v>
      </c>
      <c r="E102" s="34" t="s">
        <v>264</v>
      </c>
      <c r="F102" s="35" t="s">
        <v>259</v>
      </c>
      <c r="G102" s="36" t="n">
        <f aca="false">IF(B102="","",IF(VLOOKUP(B102,'[11]HK1-HK2'!$B$6:$M$1000,6,0)&lt;&gt;"",VLOOKUP(B102,'[11]HK1-HK2'!$B$6:$M$1000,6,0),0))</f>
        <v>80</v>
      </c>
      <c r="H102" s="37" t="n">
        <f aca="false">IF(B102="","",IF(VLOOKUP(B102,'[11]HK1-HK2'!$B$6:$M$1000,8,0)&lt;&gt;"",VLOOKUP(B102,'[11]HK1-HK2'!$B$6:$M$1000,8,0),0))</f>
        <v>91</v>
      </c>
      <c r="I102" s="38" t="n">
        <f aca="false">AVERAGE(G102:H102)</f>
        <v>85.5</v>
      </c>
      <c r="J102" s="36" t="n">
        <f aca="false">IF(B102="","",IF(VLOOKUP(B102,'[11]HK3-HK4'!$B$6:$M$1000,6,0)&lt;&gt;"",VLOOKUP(B102,'[11]HK3-HK4'!$B$6:$M$1000,6,0),0))</f>
        <v>87</v>
      </c>
      <c r="K102" s="36" t="n">
        <f aca="false">IF(B102="","",IF(VLOOKUP(B102,'[11]HK3-HK4'!$B$6:$M$1000,8,0)&lt;&gt;"",VLOOKUP(B102,'[11]HK3-HK4'!$B$6:$M$1000,8,0),0))</f>
        <v>75</v>
      </c>
      <c r="L102" s="38" t="n">
        <f aca="false">AVERAGE(J102:K102)</f>
        <v>81</v>
      </c>
      <c r="M102" s="36" t="n">
        <f aca="false">IF(B102="","",IF(VLOOKUP(B102,[11]HK5!$B$6:$M$984,6,0)&lt;&gt;"",VLOOKUP(B102,[11]HK5!$B$6:$M$984,6,0),0))</f>
        <v>73</v>
      </c>
      <c r="N102" s="36" t="n">
        <f aca="false">M102</f>
        <v>73</v>
      </c>
      <c r="O102" s="37" t="n">
        <f aca="false">IF(AND(I102&lt;&gt;"",L102&lt;&gt;"",N102&lt;&gt;""),ROUND((I102*1+L102*1.2+N102*1.4)/3.6,0),"")</f>
        <v>79</v>
      </c>
      <c r="P102" s="39" t="str">
        <f aca="false">IF(O102&gt;=90,"Xuất Sắc",IF(O102&gt;=80,"Tốt",IF(O102&gt;=70,"Khá",IF(O102&gt;=60,"TB Khá",IF(O102&gt;=50,"TB ",IF(O102&gt;=30,"Yếu","Kém"))))))</f>
        <v>Khá</v>
      </c>
      <c r="Q102" s="35"/>
      <c r="R102" s="40"/>
      <c r="S102" s="0"/>
    </row>
    <row r="103" s="26" customFormat="true" ht="19.5" hidden="false" customHeight="true" outlineLevel="0" collapsed="false">
      <c r="A103" s="30" t="n">
        <v>94</v>
      </c>
      <c r="B103" s="31" t="n">
        <v>161325263</v>
      </c>
      <c r="C103" s="32" t="s">
        <v>265</v>
      </c>
      <c r="D103" s="33" t="s">
        <v>39</v>
      </c>
      <c r="E103" s="34" t="s">
        <v>266</v>
      </c>
      <c r="F103" s="35" t="s">
        <v>259</v>
      </c>
      <c r="G103" s="36" t="n">
        <f aca="false">IF(B103="","",IF(VLOOKUP(B103,'[11]HK1-HK2'!$B$6:$M$1000,6,0)&lt;&gt;"",VLOOKUP(B103,'[11]HK1-HK2'!$B$6:$M$1000,6,0),0))</f>
        <v>88</v>
      </c>
      <c r="H103" s="37" t="n">
        <f aca="false">IF(B103="","",IF(VLOOKUP(B103,'[11]HK1-HK2'!$B$6:$M$1000,8,0)&lt;&gt;"",VLOOKUP(B103,'[11]HK1-HK2'!$B$6:$M$1000,8,0),0))</f>
        <v>91</v>
      </c>
      <c r="I103" s="38" t="n">
        <f aca="false">AVERAGE(G103:H103)</f>
        <v>89.5</v>
      </c>
      <c r="J103" s="36" t="n">
        <f aca="false">IF(B103="","",IF(VLOOKUP(B103,'[11]HK3-HK4'!$B$6:$M$1000,6,0)&lt;&gt;"",VLOOKUP(B103,'[11]HK3-HK4'!$B$6:$M$1000,6,0),0))</f>
        <v>89</v>
      </c>
      <c r="K103" s="36" t="n">
        <f aca="false">IF(B103="","",IF(VLOOKUP(B103,'[11]HK3-HK4'!$B$6:$M$1000,8,0)&lt;&gt;"",VLOOKUP(B103,'[11]HK3-HK4'!$B$6:$M$1000,8,0),0))</f>
        <v>78</v>
      </c>
      <c r="L103" s="38" t="n">
        <f aca="false">AVERAGE(J103:K103)</f>
        <v>83.5</v>
      </c>
      <c r="M103" s="36" t="n">
        <f aca="false">IF(B103="","",IF(VLOOKUP(B103,[11]HK5!$B$6:$M$984,6,0)&lt;&gt;"",VLOOKUP(B103,[11]HK5!$B$6:$M$984,6,0),0))</f>
        <v>80</v>
      </c>
      <c r="N103" s="36" t="n">
        <f aca="false">M103</f>
        <v>80</v>
      </c>
      <c r="O103" s="37" t="n">
        <f aca="false">IF(AND(I103&lt;&gt;"",L103&lt;&gt;"",N103&lt;&gt;""),ROUND((I103*1+L103*1.2+N103*1.4)/3.6,0),"")</f>
        <v>84</v>
      </c>
      <c r="P103" s="39" t="str">
        <f aca="false">IF(O103&gt;=90,"Xuất Sắc",IF(O103&gt;=80,"Tốt",IF(O103&gt;=70,"Khá",IF(O103&gt;=60,"TB Khá",IF(O103&gt;=50,"TB ",IF(O103&gt;=30,"Yếu","Kém"))))))</f>
        <v>Tốt</v>
      </c>
      <c r="Q103" s="35"/>
      <c r="R103" s="40"/>
      <c r="S103" s="0"/>
    </row>
    <row r="104" s="26" customFormat="true" ht="19.5" hidden="false" customHeight="true" outlineLevel="0" collapsed="false">
      <c r="A104" s="30" t="n">
        <v>95</v>
      </c>
      <c r="B104" s="31" t="n">
        <v>161327387</v>
      </c>
      <c r="C104" s="32" t="s">
        <v>267</v>
      </c>
      <c r="D104" s="33" t="s">
        <v>268</v>
      </c>
      <c r="E104" s="34" t="s">
        <v>269</v>
      </c>
      <c r="F104" s="35" t="s">
        <v>259</v>
      </c>
      <c r="G104" s="36" t="n">
        <f aca="false">IF(B104="","",IF(VLOOKUP(B104,'[11]HK1-HK2'!$B$6:$M$1000,6,0)&lt;&gt;"",VLOOKUP(B104,'[11]HK1-HK2'!$B$6:$M$1000,6,0),0))</f>
        <v>91</v>
      </c>
      <c r="H104" s="37" t="n">
        <f aca="false">IF(B104="","",IF(VLOOKUP(B104,'[11]HK1-HK2'!$B$6:$M$1000,8,0)&lt;&gt;"",VLOOKUP(B104,'[11]HK1-HK2'!$B$6:$M$1000,8,0),0))</f>
        <v>80.5</v>
      </c>
      <c r="I104" s="38" t="n">
        <f aca="false">AVERAGE(G104:H104)</f>
        <v>85.75</v>
      </c>
      <c r="J104" s="36" t="n">
        <f aca="false">IF(B104="","",IF(VLOOKUP(B104,'[11]HK3-HK4'!$B$6:$M$1000,6,0)&lt;&gt;"",VLOOKUP(B104,'[11]HK3-HK4'!$B$6:$M$1000,6,0),0))</f>
        <v>83</v>
      </c>
      <c r="K104" s="36" t="n">
        <f aca="false">IF(B104="","",IF(VLOOKUP(B104,'[11]HK3-HK4'!$B$6:$M$1000,8,0)&lt;&gt;"",VLOOKUP(B104,'[11]HK3-HK4'!$B$6:$M$1000,8,0),0))</f>
        <v>75</v>
      </c>
      <c r="L104" s="38" t="n">
        <f aca="false">AVERAGE(J104:K104)</f>
        <v>79</v>
      </c>
      <c r="M104" s="36" t="n">
        <f aca="false">IF(B104="","",IF(VLOOKUP(B104,[11]HK5!$B$6:$M$984,6,0)&lt;&gt;"",VLOOKUP(B104,[11]HK5!$B$6:$M$984,6,0),0))</f>
        <v>78</v>
      </c>
      <c r="N104" s="36" t="n">
        <f aca="false">M104</f>
        <v>78</v>
      </c>
      <c r="O104" s="37" t="n">
        <f aca="false">IF(AND(I104&lt;&gt;"",L104&lt;&gt;"",N104&lt;&gt;""),ROUND((I104*1+L104*1.2+N104*1.4)/3.6,0),"")</f>
        <v>80</v>
      </c>
      <c r="P104" s="39" t="str">
        <f aca="false">IF(O104&gt;=90,"Xuất Sắc",IF(O104&gt;=80,"Tốt",IF(O104&gt;=70,"Khá",IF(O104&gt;=60,"TB Khá",IF(O104&gt;=50,"TB ",IF(O104&gt;=30,"Yếu","Kém"))))))</f>
        <v>Tốt</v>
      </c>
      <c r="Q104" s="35"/>
      <c r="R104" s="40"/>
      <c r="S104" s="0"/>
    </row>
    <row r="105" s="26" customFormat="true" ht="19.5" hidden="false" customHeight="true" outlineLevel="0" collapsed="false">
      <c r="A105" s="30" t="n">
        <v>96</v>
      </c>
      <c r="B105" s="31" t="n">
        <v>151324815</v>
      </c>
      <c r="C105" s="32" t="s">
        <v>70</v>
      </c>
      <c r="D105" s="33" t="s">
        <v>270</v>
      </c>
      <c r="E105" s="34" t="s">
        <v>271</v>
      </c>
      <c r="F105" s="35" t="s">
        <v>259</v>
      </c>
      <c r="G105" s="36" t="n">
        <v>88</v>
      </c>
      <c r="H105" s="37" t="n">
        <v>90</v>
      </c>
      <c r="I105" s="38" t="n">
        <f aca="false">AVERAGE(G105:H105)</f>
        <v>89</v>
      </c>
      <c r="J105" s="36" t="n">
        <v>88</v>
      </c>
      <c r="K105" s="36" t="n">
        <v>89</v>
      </c>
      <c r="L105" s="38" t="n">
        <f aca="false">AVERAGE(J105:K105)</f>
        <v>88.5</v>
      </c>
      <c r="M105" s="36" t="n">
        <f aca="false">IF(B105="","",IF(VLOOKUP(B105,[11]HK5!$B$6:$M$984,6,0)&lt;&gt;"",VLOOKUP(B105,[11]HK5!$B$6:$M$984,6,0),0))</f>
        <v>68</v>
      </c>
      <c r="N105" s="36" t="n">
        <f aca="false">M105</f>
        <v>68</v>
      </c>
      <c r="O105" s="37" t="n">
        <f aca="false">IF(AND(I105&lt;&gt;"",L105&lt;&gt;"",N105&lt;&gt;""),ROUND((I105*1+L105*1.2+N105*1.4)/3.6,0),"")</f>
        <v>81</v>
      </c>
      <c r="P105" s="39" t="str">
        <f aca="false">IF(O105&gt;=90,"Xuất Sắc",IF(O105&gt;=80,"Tốt",IF(O105&gt;=70,"Khá",IF(O105&gt;=60,"TB Khá",IF(O105&gt;=50,"TB ",IF(O105&gt;=30,"Yếu","Kém"))))))</f>
        <v>Tốt</v>
      </c>
      <c r="Q105" s="35"/>
      <c r="R105" s="40" t="s">
        <v>272</v>
      </c>
      <c r="S105" s="0"/>
    </row>
    <row r="106" s="26" customFormat="true" ht="19.5" hidden="false" customHeight="true" outlineLevel="0" collapsed="false">
      <c r="A106" s="30" t="n">
        <v>97</v>
      </c>
      <c r="B106" s="31" t="n">
        <v>161325294</v>
      </c>
      <c r="C106" s="32" t="s">
        <v>273</v>
      </c>
      <c r="D106" s="33" t="s">
        <v>51</v>
      </c>
      <c r="E106" s="34" t="s">
        <v>274</v>
      </c>
      <c r="F106" s="35" t="s">
        <v>259</v>
      </c>
      <c r="G106" s="36" t="n">
        <f aca="false">IF(B106="","",IF(VLOOKUP(B106,'[11]HK1-HK2'!$B$6:$M$1000,6,0)&lt;&gt;"",VLOOKUP(B106,'[11]HK1-HK2'!$B$6:$M$1000,6,0),0))</f>
        <v>89</v>
      </c>
      <c r="H106" s="37" t="n">
        <f aca="false">IF(B106="","",IF(VLOOKUP(B106,'[11]HK1-HK2'!$B$6:$M$1000,8,0)&lt;&gt;"",VLOOKUP(B106,'[11]HK1-HK2'!$B$6:$M$1000,8,0),0))</f>
        <v>90</v>
      </c>
      <c r="I106" s="38" t="n">
        <f aca="false">AVERAGE(G106:H106)</f>
        <v>89.5</v>
      </c>
      <c r="J106" s="36" t="n">
        <f aca="false">IF(B106="","",IF(VLOOKUP(B106,'[11]HK3-HK4'!$B$6:$M$1000,6,0)&lt;&gt;"",VLOOKUP(B106,'[11]HK3-HK4'!$B$6:$M$1000,6,0),0))</f>
        <v>87</v>
      </c>
      <c r="K106" s="36" t="n">
        <f aca="false">IF(B106="","",IF(VLOOKUP(B106,'[11]HK3-HK4'!$B$6:$M$1000,8,0)&lt;&gt;"",VLOOKUP(B106,'[11]HK3-HK4'!$B$6:$M$1000,8,0),0))</f>
        <v>70</v>
      </c>
      <c r="L106" s="38" t="n">
        <f aca="false">AVERAGE(J106:K106)</f>
        <v>78.5</v>
      </c>
      <c r="M106" s="36" t="n">
        <f aca="false">IF(B106="","",IF(VLOOKUP(B106,[11]HK5!$B$6:$M$984,6,0)&lt;&gt;"",VLOOKUP(B106,[11]HK5!$B$6:$M$984,6,0),0))</f>
        <v>68</v>
      </c>
      <c r="N106" s="36" t="n">
        <f aca="false">M106</f>
        <v>68</v>
      </c>
      <c r="O106" s="37" t="n">
        <f aca="false">IF(AND(I106&lt;&gt;"",L106&lt;&gt;"",N106&lt;&gt;""),ROUND((I106*1+L106*1.2+N106*1.4)/3.6,0),"")</f>
        <v>77</v>
      </c>
      <c r="P106" s="39" t="str">
        <f aca="false">IF(O106&gt;=90,"Xuất Sắc",IF(O106&gt;=80,"Tốt",IF(O106&gt;=70,"Khá",IF(O106&gt;=60,"TB Khá",IF(O106&gt;=50,"TB ",IF(O106&gt;=30,"Yếu","Kém"))))))</f>
        <v>Khá</v>
      </c>
      <c r="Q106" s="35"/>
      <c r="R106" s="40"/>
      <c r="S106" s="0"/>
    </row>
    <row r="107" s="26" customFormat="true" ht="19.5" hidden="false" customHeight="true" outlineLevel="0" collapsed="false">
      <c r="A107" s="30" t="n">
        <v>98</v>
      </c>
      <c r="B107" s="31" t="n">
        <v>161325324</v>
      </c>
      <c r="C107" s="32" t="s">
        <v>275</v>
      </c>
      <c r="D107" s="33" t="s">
        <v>56</v>
      </c>
      <c r="E107" s="34" t="s">
        <v>276</v>
      </c>
      <c r="F107" s="35" t="s">
        <v>259</v>
      </c>
      <c r="G107" s="36" t="n">
        <f aca="false">IF(B107="","",IF(VLOOKUP(B107,'[11]HK1-HK2'!$B$6:$M$1000,6,0)&lt;&gt;"",VLOOKUP(B107,'[11]HK1-HK2'!$B$6:$M$1000,6,0),0))</f>
        <v>93</v>
      </c>
      <c r="H107" s="37" t="n">
        <f aca="false">IF(B107="","",IF(VLOOKUP(B107,'[11]HK1-HK2'!$B$6:$M$1000,8,0)&lt;&gt;"",VLOOKUP(B107,'[11]HK1-HK2'!$B$6:$M$1000,8,0),0))</f>
        <v>90</v>
      </c>
      <c r="I107" s="38" t="n">
        <f aca="false">AVERAGE(G107:H107)</f>
        <v>91.5</v>
      </c>
      <c r="J107" s="36" t="n">
        <f aca="false">IF(B107="","",IF(VLOOKUP(B107,'[11]HK3-HK4'!$B$6:$M$1000,6,0)&lt;&gt;"",VLOOKUP(B107,'[11]HK3-HK4'!$B$6:$M$1000,6,0),0))</f>
        <v>90</v>
      </c>
      <c r="K107" s="36" t="n">
        <f aca="false">IF(B107="","",IF(VLOOKUP(B107,'[11]HK3-HK4'!$B$6:$M$1000,8,0)&lt;&gt;"",VLOOKUP(B107,'[11]HK3-HK4'!$B$6:$M$1000,8,0),0))</f>
        <v>83</v>
      </c>
      <c r="L107" s="38" t="n">
        <f aca="false">AVERAGE(J107:K107)</f>
        <v>86.5</v>
      </c>
      <c r="M107" s="36" t="n">
        <f aca="false">IF(B107="","",IF(VLOOKUP(B107,[11]HK5!$B$6:$M$984,6,0)&lt;&gt;"",VLOOKUP(B107,[11]HK5!$B$6:$M$984,6,0),0))</f>
        <v>83</v>
      </c>
      <c r="N107" s="36" t="n">
        <f aca="false">M107</f>
        <v>83</v>
      </c>
      <c r="O107" s="37" t="n">
        <f aca="false">IF(AND(I107&lt;&gt;"",L107&lt;&gt;"",N107&lt;&gt;""),ROUND((I107*1+L107*1.2+N107*1.4)/3.6,0),"")</f>
        <v>87</v>
      </c>
      <c r="P107" s="39" t="str">
        <f aca="false">IF(O107&gt;=90,"Xuất Sắc",IF(O107&gt;=80,"Tốt",IF(O107&gt;=70,"Khá",IF(O107&gt;=60,"TB Khá",IF(O107&gt;=50,"TB ",IF(O107&gt;=30,"Yếu","Kém"))))))</f>
        <v>Tốt</v>
      </c>
      <c r="Q107" s="35"/>
      <c r="R107" s="40"/>
      <c r="S107" s="0"/>
    </row>
    <row r="108" s="26" customFormat="true" ht="19.5" hidden="false" customHeight="true" outlineLevel="0" collapsed="false">
      <c r="A108" s="30" t="n">
        <v>99</v>
      </c>
      <c r="B108" s="31" t="n">
        <v>161326469</v>
      </c>
      <c r="C108" s="32" t="s">
        <v>277</v>
      </c>
      <c r="D108" s="33" t="s">
        <v>58</v>
      </c>
      <c r="E108" s="34" t="s">
        <v>131</v>
      </c>
      <c r="F108" s="35" t="s">
        <v>259</v>
      </c>
      <c r="G108" s="36" t="n">
        <f aca="false">IF(B108="","",IF(VLOOKUP(B108,'[11]HK1-HK2'!$B$6:$M$1000,6,0)&lt;&gt;"",VLOOKUP(B108,'[11]HK1-HK2'!$B$6:$M$1000,6,0),0))</f>
        <v>75</v>
      </c>
      <c r="H108" s="37" t="n">
        <f aca="false">IF(B108="","",IF(VLOOKUP(B108,'[11]HK1-HK2'!$B$6:$M$1000,8,0)&lt;&gt;"",VLOOKUP(B108,'[11]HK1-HK2'!$B$6:$M$1000,8,0),0))</f>
        <v>91</v>
      </c>
      <c r="I108" s="38" t="n">
        <f aca="false">AVERAGE(G108:H108)</f>
        <v>83</v>
      </c>
      <c r="J108" s="36" t="n">
        <f aca="false">IF(B108="","",IF(VLOOKUP(B108,'[11]HK3-HK4'!$B$6:$M$1000,6,0)&lt;&gt;"",VLOOKUP(B108,'[11]HK3-HK4'!$B$6:$M$1000,6,0),0))</f>
        <v>90</v>
      </c>
      <c r="K108" s="36" t="n">
        <f aca="false">IF(B108="","",IF(VLOOKUP(B108,'[11]HK3-HK4'!$B$6:$M$1000,8,0)&lt;&gt;"",VLOOKUP(B108,'[11]HK3-HK4'!$B$6:$M$1000,8,0),0))</f>
        <v>88</v>
      </c>
      <c r="L108" s="38" t="n">
        <f aca="false">AVERAGE(J108:K108)</f>
        <v>89</v>
      </c>
      <c r="M108" s="36" t="n">
        <f aca="false">IF(B108="","",IF(VLOOKUP(B108,[11]HK5!$B$6:$M$984,6,0)&lt;&gt;"",VLOOKUP(B108,[11]HK5!$B$6:$M$984,6,0),0))</f>
        <v>73</v>
      </c>
      <c r="N108" s="36" t="n">
        <f aca="false">M108</f>
        <v>73</v>
      </c>
      <c r="O108" s="37" t="n">
        <f aca="false">IF(AND(I108&lt;&gt;"",L108&lt;&gt;"",N108&lt;&gt;""),ROUND((I108*1+L108*1.2+N108*1.4)/3.6,0),"")</f>
        <v>81</v>
      </c>
      <c r="P108" s="39" t="str">
        <f aca="false">IF(O108&gt;=90,"Xuất Sắc",IF(O108&gt;=80,"Tốt",IF(O108&gt;=70,"Khá",IF(O108&gt;=60,"TB Khá",IF(O108&gt;=50,"TB ",IF(O108&gt;=30,"Yếu","Kém"))))))</f>
        <v>Tốt</v>
      </c>
      <c r="Q108" s="35"/>
      <c r="R108" s="40"/>
      <c r="S108" s="0"/>
    </row>
    <row r="109" s="26" customFormat="true" ht="19.5" hidden="false" customHeight="true" outlineLevel="0" collapsed="false">
      <c r="A109" s="30" t="n">
        <v>100</v>
      </c>
      <c r="B109" s="31" t="n">
        <v>161327069</v>
      </c>
      <c r="C109" s="32" t="s">
        <v>145</v>
      </c>
      <c r="D109" s="33" t="s">
        <v>60</v>
      </c>
      <c r="E109" s="34" t="s">
        <v>278</v>
      </c>
      <c r="F109" s="35" t="s">
        <v>259</v>
      </c>
      <c r="G109" s="36" t="n">
        <f aca="false">IF(B109="","",IF(VLOOKUP(B109,'[11]HK1-HK2'!$B$6:$M$1000,6,0)&lt;&gt;"",VLOOKUP(B109,'[11]HK1-HK2'!$B$6:$M$1000,6,0),0))</f>
        <v>89</v>
      </c>
      <c r="H109" s="37" t="n">
        <f aca="false">IF(B109="","",IF(VLOOKUP(B109,'[11]HK1-HK2'!$B$6:$M$1000,8,0)&lt;&gt;"",VLOOKUP(B109,'[11]HK1-HK2'!$B$6:$M$1000,8,0),0))</f>
        <v>90</v>
      </c>
      <c r="I109" s="38" t="n">
        <f aca="false">AVERAGE(G109:H109)</f>
        <v>89.5</v>
      </c>
      <c r="J109" s="36" t="n">
        <f aca="false">IF(B109="","",IF(VLOOKUP(B109,'[11]HK3-HK4'!$B$6:$M$1000,6,0)&lt;&gt;"",VLOOKUP(B109,'[11]HK3-HK4'!$B$6:$M$1000,6,0),0))</f>
        <v>87</v>
      </c>
      <c r="K109" s="36" t="n">
        <f aca="false">IF(B109="","",IF(VLOOKUP(B109,'[11]HK3-HK4'!$B$6:$M$1000,8,0)&lt;&gt;"",VLOOKUP(B109,'[11]HK3-HK4'!$B$6:$M$1000,8,0),0))</f>
        <v>65</v>
      </c>
      <c r="L109" s="38" t="n">
        <f aca="false">AVERAGE(J109:K109)</f>
        <v>76</v>
      </c>
      <c r="M109" s="36" t="n">
        <f aca="false">IF(B109="","",IF(VLOOKUP(B109,[11]HK5!$B$6:$M$984,6,0)&lt;&gt;"",VLOOKUP(B109,[11]HK5!$B$6:$M$984,6,0),0))</f>
        <v>63</v>
      </c>
      <c r="N109" s="36" t="n">
        <f aca="false">M109</f>
        <v>63</v>
      </c>
      <c r="O109" s="37" t="n">
        <f aca="false">IF(AND(I109&lt;&gt;"",L109&lt;&gt;"",N109&lt;&gt;""),ROUND((I109*1+L109*1.2+N109*1.4)/3.6,0),"")</f>
        <v>75</v>
      </c>
      <c r="P109" s="39" t="str">
        <f aca="false">IF(O109&gt;=90,"Xuất Sắc",IF(O109&gt;=80,"Tốt",IF(O109&gt;=70,"Khá",IF(O109&gt;=60,"TB Khá",IF(O109&gt;=50,"TB ",IF(O109&gt;=30,"Yếu","Kém"))))))</f>
        <v>Khá</v>
      </c>
      <c r="Q109" s="35"/>
      <c r="R109" s="40"/>
      <c r="S109" s="0"/>
    </row>
    <row r="110" s="26" customFormat="true" ht="19.5" hidden="false" customHeight="true" outlineLevel="0" collapsed="false">
      <c r="A110" s="30" t="n">
        <v>101</v>
      </c>
      <c r="B110" s="31" t="n">
        <v>161326859</v>
      </c>
      <c r="C110" s="32" t="s">
        <v>279</v>
      </c>
      <c r="D110" s="33" t="s">
        <v>65</v>
      </c>
      <c r="E110" s="34" t="s">
        <v>280</v>
      </c>
      <c r="F110" s="35" t="s">
        <v>259</v>
      </c>
      <c r="G110" s="36" t="n">
        <f aca="false">IF(B110="","",IF(VLOOKUP(B110,'[11]HK1-HK2'!$B$6:$M$1000,6,0)&lt;&gt;"",VLOOKUP(B110,'[11]HK1-HK2'!$B$6:$M$1000,6,0),0))</f>
        <v>89</v>
      </c>
      <c r="H110" s="37" t="n">
        <f aca="false">IF(B110="","",IF(VLOOKUP(B110,'[11]HK1-HK2'!$B$6:$M$1000,8,0)&lt;&gt;"",VLOOKUP(B110,'[11]HK1-HK2'!$B$6:$M$1000,8,0),0))</f>
        <v>83.5</v>
      </c>
      <c r="I110" s="38" t="n">
        <f aca="false">AVERAGE(G110:H110)</f>
        <v>86.25</v>
      </c>
      <c r="J110" s="36" t="n">
        <f aca="false">IF(B110="","",IF(VLOOKUP(B110,'[11]HK3-HK4'!$B$6:$M$1000,6,0)&lt;&gt;"",VLOOKUP(B110,'[11]HK3-HK4'!$B$6:$M$1000,6,0),0))</f>
        <v>90</v>
      </c>
      <c r="K110" s="36" t="n">
        <f aca="false">IF(B110="","",IF(VLOOKUP(B110,'[11]HK3-HK4'!$B$6:$M$1000,8,0)&lt;&gt;"",VLOOKUP(B110,'[11]HK3-HK4'!$B$6:$M$1000,8,0),0))</f>
        <v>87</v>
      </c>
      <c r="L110" s="38" t="n">
        <f aca="false">AVERAGE(J110:K110)</f>
        <v>88.5</v>
      </c>
      <c r="M110" s="36" t="n">
        <f aca="false">IF(B110="","",IF(VLOOKUP(B110,[11]HK5!$B$6:$M$984,6,0)&lt;&gt;"",VLOOKUP(B110,[11]HK5!$B$6:$M$984,6,0),0))</f>
        <v>90</v>
      </c>
      <c r="N110" s="36" t="n">
        <f aca="false">M110</f>
        <v>90</v>
      </c>
      <c r="O110" s="37" t="n">
        <f aca="false">IF(AND(I110&lt;&gt;"",L110&lt;&gt;"",N110&lt;&gt;""),ROUND((I110*1+L110*1.2+N110*1.4)/3.6,0),"")</f>
        <v>88</v>
      </c>
      <c r="P110" s="39" t="str">
        <f aca="false">IF(O110&gt;=90,"Xuất Sắc",IF(O110&gt;=80,"Tốt",IF(O110&gt;=70,"Khá",IF(O110&gt;=60,"TB Khá",IF(O110&gt;=50,"TB ",IF(O110&gt;=30,"Yếu","Kém"))))))</f>
        <v>Tốt</v>
      </c>
      <c r="Q110" s="35"/>
      <c r="R110" s="40"/>
      <c r="S110" s="0"/>
    </row>
    <row r="111" s="26" customFormat="true" ht="19.5" hidden="false" customHeight="true" outlineLevel="0" collapsed="false">
      <c r="A111" s="30" t="n">
        <v>102</v>
      </c>
      <c r="B111" s="31" t="n">
        <v>161325362</v>
      </c>
      <c r="C111" s="32" t="s">
        <v>28</v>
      </c>
      <c r="D111" s="33" t="s">
        <v>68</v>
      </c>
      <c r="E111" s="34" t="s">
        <v>281</v>
      </c>
      <c r="F111" s="35" t="s">
        <v>259</v>
      </c>
      <c r="G111" s="36" t="n">
        <f aca="false">IF(B111="","",IF(VLOOKUP(B111,'[11]HK1-HK2'!$B$6:$M$1000,6,0)&lt;&gt;"",VLOOKUP(B111,'[11]HK1-HK2'!$B$6:$M$1000,6,0),0))</f>
        <v>90</v>
      </c>
      <c r="H111" s="37" t="n">
        <f aca="false">IF(B111="","",IF(VLOOKUP(B111,'[11]HK1-HK2'!$B$6:$M$1000,8,0)&lt;&gt;"",VLOOKUP(B111,'[11]HK1-HK2'!$B$6:$M$1000,8,0),0))</f>
        <v>87</v>
      </c>
      <c r="I111" s="38" t="n">
        <f aca="false">AVERAGE(G111:H111)</f>
        <v>88.5</v>
      </c>
      <c r="J111" s="36" t="n">
        <f aca="false">IF(B111="","",IF(VLOOKUP(B111,'[11]HK3-HK4'!$B$6:$M$1000,6,0)&lt;&gt;"",VLOOKUP(B111,'[11]HK3-HK4'!$B$6:$M$1000,6,0),0))</f>
        <v>87</v>
      </c>
      <c r="K111" s="36" t="n">
        <f aca="false">IF(B111="","",IF(VLOOKUP(B111,'[11]HK3-HK4'!$B$6:$M$1000,8,0)&lt;&gt;"",VLOOKUP(B111,'[11]HK3-HK4'!$B$6:$M$1000,8,0),0))</f>
        <v>76</v>
      </c>
      <c r="L111" s="38" t="n">
        <f aca="false">AVERAGE(J111:K111)</f>
        <v>81.5</v>
      </c>
      <c r="M111" s="36" t="n">
        <f aca="false">IF(B111="","",IF(VLOOKUP(B111,[11]HK5!$B$6:$M$984,6,0)&lt;&gt;"",VLOOKUP(B111,[11]HK5!$B$6:$M$984,6,0),0))</f>
        <v>68</v>
      </c>
      <c r="N111" s="36" t="n">
        <f aca="false">M111</f>
        <v>68</v>
      </c>
      <c r="O111" s="37" t="n">
        <f aca="false">IF(AND(I111&lt;&gt;"",L111&lt;&gt;"",N111&lt;&gt;""),ROUND((I111*1+L111*1.2+N111*1.4)/3.6,0),"")</f>
        <v>78</v>
      </c>
      <c r="P111" s="39" t="str">
        <f aca="false">IF(O111&gt;=90,"Xuất Sắc",IF(O111&gt;=80,"Tốt",IF(O111&gt;=70,"Khá",IF(O111&gt;=60,"TB Khá",IF(O111&gt;=50,"TB ",IF(O111&gt;=30,"Yếu","Kém"))))))</f>
        <v>Khá</v>
      </c>
      <c r="Q111" s="35"/>
      <c r="R111" s="40"/>
      <c r="S111" s="0"/>
    </row>
    <row r="112" s="26" customFormat="true" ht="19.5" hidden="false" customHeight="true" outlineLevel="0" collapsed="false">
      <c r="A112" s="30" t="n">
        <v>103</v>
      </c>
      <c r="B112" s="31" t="n">
        <v>161327226</v>
      </c>
      <c r="C112" s="32" t="s">
        <v>134</v>
      </c>
      <c r="D112" s="33" t="s">
        <v>74</v>
      </c>
      <c r="E112" s="34" t="s">
        <v>80</v>
      </c>
      <c r="F112" s="35" t="s">
        <v>259</v>
      </c>
      <c r="G112" s="36" t="n">
        <f aca="false">IF(B112="","",IF(VLOOKUP(B112,'[11]HK1-HK2'!$B$6:$M$1000,6,0)&lt;&gt;"",VLOOKUP(B112,'[11]HK1-HK2'!$B$6:$M$1000,6,0),0))</f>
        <v>90</v>
      </c>
      <c r="H112" s="37" t="n">
        <f aca="false">IF(B112="","",IF(VLOOKUP(B112,'[11]HK1-HK2'!$B$6:$M$1000,8,0)&lt;&gt;"",VLOOKUP(B112,'[11]HK1-HK2'!$B$6:$M$1000,8,0),0))</f>
        <v>90</v>
      </c>
      <c r="I112" s="38" t="n">
        <f aca="false">AVERAGE(G112:H112)</f>
        <v>90</v>
      </c>
      <c r="J112" s="36" t="n">
        <f aca="false">IF(B112="","",IF(VLOOKUP(B112,'[11]HK3-HK4'!$B$6:$M$1000,6,0)&lt;&gt;"",VLOOKUP(B112,'[11]HK3-HK4'!$B$6:$M$1000,6,0),0))</f>
        <v>94</v>
      </c>
      <c r="K112" s="36" t="n">
        <f aca="false">IF(B112="","",IF(VLOOKUP(B112,'[11]HK3-HK4'!$B$6:$M$1000,8,0)&lt;&gt;"",VLOOKUP(B112,'[11]HK3-HK4'!$B$6:$M$1000,8,0),0))</f>
        <v>89</v>
      </c>
      <c r="L112" s="38" t="n">
        <f aca="false">AVERAGE(J112:K112)</f>
        <v>91.5</v>
      </c>
      <c r="M112" s="36" t="n">
        <f aca="false">IF(B112="","",IF(VLOOKUP(B112,[11]HK5!$B$6:$M$984,6,0)&lt;&gt;"",VLOOKUP(B112,[11]HK5!$B$6:$M$984,6,0),0))</f>
        <v>88</v>
      </c>
      <c r="N112" s="36" t="n">
        <f aca="false">M112</f>
        <v>88</v>
      </c>
      <c r="O112" s="37" t="n">
        <f aca="false">IF(AND(I112&lt;&gt;"",L112&lt;&gt;"",N112&lt;&gt;""),ROUND((I112*1+L112*1.2+N112*1.4)/3.6,0),"")</f>
        <v>90</v>
      </c>
      <c r="P112" s="39" t="str">
        <f aca="false">IF(O112&gt;=90,"Xuất Sắc",IF(O112&gt;=80,"Tốt",IF(O112&gt;=70,"Khá",IF(O112&gt;=60,"TB Khá",IF(O112&gt;=50,"TB ",IF(O112&gt;=30,"Yếu","Kém"))))))</f>
        <v>Xuất Sắc</v>
      </c>
      <c r="Q112" s="35"/>
      <c r="R112" s="40"/>
      <c r="S112" s="0"/>
    </row>
    <row r="113" s="26" customFormat="true" ht="19.5" hidden="false" customHeight="true" outlineLevel="0" collapsed="false">
      <c r="A113" s="30" t="n">
        <v>104</v>
      </c>
      <c r="B113" s="31" t="n">
        <v>161327227</v>
      </c>
      <c r="C113" s="32" t="s">
        <v>75</v>
      </c>
      <c r="D113" s="33" t="s">
        <v>282</v>
      </c>
      <c r="E113" s="34" t="s">
        <v>283</v>
      </c>
      <c r="F113" s="35" t="s">
        <v>259</v>
      </c>
      <c r="G113" s="36" t="n">
        <f aca="false">IF(B113="","",IF(VLOOKUP(B113,'[11]HK1-HK2'!$B$6:$M$1000,6,0)&lt;&gt;"",VLOOKUP(B113,'[11]HK1-HK2'!$B$6:$M$1000,6,0),0))</f>
        <v>93</v>
      </c>
      <c r="H113" s="37" t="n">
        <f aca="false">IF(B113="","",IF(VLOOKUP(B113,'[11]HK1-HK2'!$B$6:$M$1000,8,0)&lt;&gt;"",VLOOKUP(B113,'[11]HK1-HK2'!$B$6:$M$1000,8,0),0))</f>
        <v>90</v>
      </c>
      <c r="I113" s="38" t="n">
        <f aca="false">AVERAGE(G113:H113)</f>
        <v>91.5</v>
      </c>
      <c r="J113" s="36" t="n">
        <f aca="false">IF(B113="","",IF(VLOOKUP(B113,'[11]HK3-HK4'!$B$6:$M$1000,6,0)&lt;&gt;"",VLOOKUP(B113,'[11]HK3-HK4'!$B$6:$M$1000,6,0),0))</f>
        <v>86</v>
      </c>
      <c r="K113" s="36" t="n">
        <f aca="false">IF(B113="","",IF(VLOOKUP(B113,'[11]HK3-HK4'!$B$6:$M$1000,8,0)&lt;&gt;"",VLOOKUP(B113,'[11]HK3-HK4'!$B$6:$M$1000,8,0),0))</f>
        <v>65</v>
      </c>
      <c r="L113" s="38" t="n">
        <f aca="false">AVERAGE(J113:K113)</f>
        <v>75.5</v>
      </c>
      <c r="M113" s="36" t="n">
        <f aca="false">IF(B113="","",IF(VLOOKUP(B113,[11]HK5!$B$6:$M$984,6,0)&lt;&gt;"",VLOOKUP(B113,[11]HK5!$B$6:$M$984,6,0),0))</f>
        <v>68</v>
      </c>
      <c r="N113" s="36" t="n">
        <f aca="false">M113</f>
        <v>68</v>
      </c>
      <c r="O113" s="37" t="n">
        <f aca="false">IF(AND(I113&lt;&gt;"",L113&lt;&gt;"",N113&lt;&gt;""),ROUND((I113*1+L113*1.2+N113*1.4)/3.6,0),"")</f>
        <v>77</v>
      </c>
      <c r="P113" s="39" t="str">
        <f aca="false">IF(O113&gt;=90,"Xuất Sắc",IF(O113&gt;=80,"Tốt",IF(O113&gt;=70,"Khá",IF(O113&gt;=60,"TB Khá",IF(O113&gt;=50,"TB ",IF(O113&gt;=30,"Yếu","Kém"))))))</f>
        <v>Khá</v>
      </c>
      <c r="Q113" s="35"/>
      <c r="R113" s="40"/>
      <c r="S113" s="0"/>
    </row>
    <row r="114" s="26" customFormat="true" ht="19.5" hidden="false" customHeight="true" outlineLevel="0" collapsed="false">
      <c r="A114" s="30" t="n">
        <v>105</v>
      </c>
      <c r="B114" s="31" t="n">
        <v>161325426</v>
      </c>
      <c r="C114" s="32" t="s">
        <v>284</v>
      </c>
      <c r="D114" s="33" t="s">
        <v>79</v>
      </c>
      <c r="E114" s="34" t="s">
        <v>285</v>
      </c>
      <c r="F114" s="35" t="s">
        <v>259</v>
      </c>
      <c r="G114" s="36" t="n">
        <f aca="false">IF(B114="","",IF(VLOOKUP(B114,'[11]HK1-HK2'!$B$6:$M$1000,6,0)&lt;&gt;"",VLOOKUP(B114,'[11]HK1-HK2'!$B$6:$M$1000,6,0),0))</f>
        <v>73</v>
      </c>
      <c r="H114" s="37" t="n">
        <f aca="false">IF(B114="","",IF(VLOOKUP(B114,'[11]HK1-HK2'!$B$6:$M$1000,8,0)&lt;&gt;"",VLOOKUP(B114,'[11]HK1-HK2'!$B$6:$M$1000,8,0),0))</f>
        <v>89</v>
      </c>
      <c r="I114" s="38" t="n">
        <f aca="false">AVERAGE(G114:H114)</f>
        <v>81</v>
      </c>
      <c r="J114" s="36" t="n">
        <f aca="false">IF(B114="","",IF(VLOOKUP(B114,'[11]HK3-HK4'!$B$6:$M$1000,6,0)&lt;&gt;"",VLOOKUP(B114,'[11]HK3-HK4'!$B$6:$M$1000,6,0),0))</f>
        <v>89</v>
      </c>
      <c r="K114" s="36" t="n">
        <f aca="false">IF(B114="","",IF(VLOOKUP(B114,'[11]HK3-HK4'!$B$6:$M$1000,8,0)&lt;&gt;"",VLOOKUP(B114,'[11]HK3-HK4'!$B$6:$M$1000,8,0),0))</f>
        <v>82</v>
      </c>
      <c r="L114" s="38" t="n">
        <f aca="false">AVERAGE(J114:K114)</f>
        <v>85.5</v>
      </c>
      <c r="M114" s="36" t="n">
        <f aca="false">IF(B114="","",IF(VLOOKUP(B114,[11]HK5!$B$6:$M$984,6,0)&lt;&gt;"",VLOOKUP(B114,[11]HK5!$B$6:$M$984,6,0),0))</f>
        <v>78</v>
      </c>
      <c r="N114" s="36" t="n">
        <f aca="false">M114</f>
        <v>78</v>
      </c>
      <c r="O114" s="37" t="n">
        <f aca="false">IF(AND(I114&lt;&gt;"",L114&lt;&gt;"",N114&lt;&gt;""),ROUND((I114*1+L114*1.2+N114*1.4)/3.6,0),"")</f>
        <v>81</v>
      </c>
      <c r="P114" s="39" t="str">
        <f aca="false">IF(O114&gt;=90,"Xuất Sắc",IF(O114&gt;=80,"Tốt",IF(O114&gt;=70,"Khá",IF(O114&gt;=60,"TB Khá",IF(O114&gt;=50,"TB ",IF(O114&gt;=30,"Yếu","Kém"))))))</f>
        <v>Tốt</v>
      </c>
      <c r="Q114" s="35"/>
      <c r="R114" s="40"/>
      <c r="S114" s="0"/>
    </row>
    <row r="115" s="26" customFormat="true" ht="19.5" hidden="false" customHeight="true" outlineLevel="0" collapsed="false">
      <c r="A115" s="30" t="n">
        <v>106</v>
      </c>
      <c r="B115" s="31" t="n">
        <v>161325439</v>
      </c>
      <c r="C115" s="32" t="s">
        <v>286</v>
      </c>
      <c r="D115" s="33" t="s">
        <v>287</v>
      </c>
      <c r="E115" s="34" t="s">
        <v>288</v>
      </c>
      <c r="F115" s="35" t="s">
        <v>259</v>
      </c>
      <c r="G115" s="36" t="n">
        <f aca="false">IF(B115="","",IF(VLOOKUP(B115,'[11]HK1-HK2'!$B$6:$M$1000,6,0)&lt;&gt;"",VLOOKUP(B115,'[11]HK1-HK2'!$B$6:$M$1000,6,0),0))</f>
        <v>89</v>
      </c>
      <c r="H115" s="37" t="n">
        <f aca="false">IF(B115="","",IF(VLOOKUP(B115,'[11]HK1-HK2'!$B$6:$M$1000,8,0)&lt;&gt;"",VLOOKUP(B115,'[11]HK1-HK2'!$B$6:$M$1000,8,0),0))</f>
        <v>83.5</v>
      </c>
      <c r="I115" s="38" t="n">
        <f aca="false">AVERAGE(G115:H115)</f>
        <v>86.25</v>
      </c>
      <c r="J115" s="36" t="n">
        <f aca="false">IF(B115="","",IF(VLOOKUP(B115,'[11]HK3-HK4'!$B$6:$M$1000,6,0)&lt;&gt;"",VLOOKUP(B115,'[11]HK3-HK4'!$B$6:$M$1000,6,0),0))</f>
        <v>75</v>
      </c>
      <c r="K115" s="36" t="n">
        <f aca="false">IF(B115="","",IF(VLOOKUP(B115,'[11]HK3-HK4'!$B$6:$M$1000,8,0)&lt;&gt;"",VLOOKUP(B115,'[11]HK3-HK4'!$B$6:$M$1000,8,0),0))</f>
        <v>65</v>
      </c>
      <c r="L115" s="38" t="n">
        <f aca="false">AVERAGE(J115:K115)</f>
        <v>70</v>
      </c>
      <c r="M115" s="36" t="n">
        <f aca="false">IF(B115="","",IF(VLOOKUP(B115,[11]HK5!$B$6:$M$984,6,0)&lt;&gt;"",VLOOKUP(B115,[11]HK5!$B$6:$M$984,6,0),0))</f>
        <v>55</v>
      </c>
      <c r="N115" s="36" t="n">
        <f aca="false">M115</f>
        <v>55</v>
      </c>
      <c r="O115" s="37" t="n">
        <f aca="false">IF(AND(I115&lt;&gt;"",L115&lt;&gt;"",N115&lt;&gt;""),ROUND((I115*1+L115*1.2+N115*1.4)/3.6,0),"")</f>
        <v>69</v>
      </c>
      <c r="P115" s="39" t="str">
        <f aca="false">IF(O115&gt;=90,"Xuất Sắc",IF(O115&gt;=80,"Tốt",IF(O115&gt;=70,"Khá",IF(O115&gt;=60,"TB Khá",IF(O115&gt;=50,"TB ",IF(O115&gt;=30,"Yếu","Kém"))))))</f>
        <v>TB Khá</v>
      </c>
      <c r="Q115" s="35"/>
      <c r="R115" s="40"/>
      <c r="S115" s="0"/>
    </row>
    <row r="116" s="26" customFormat="true" ht="19.5" hidden="false" customHeight="true" outlineLevel="0" collapsed="false">
      <c r="A116" s="30" t="n">
        <v>107</v>
      </c>
      <c r="B116" s="31" t="n">
        <v>161325447</v>
      </c>
      <c r="C116" s="32" t="s">
        <v>289</v>
      </c>
      <c r="D116" s="33" t="s">
        <v>205</v>
      </c>
      <c r="E116" s="34" t="s">
        <v>290</v>
      </c>
      <c r="F116" s="35" t="s">
        <v>259</v>
      </c>
      <c r="G116" s="36" t="n">
        <f aca="false">IF(B116="","",IF(VLOOKUP(B116,'[11]HK1-HK2'!$B$6:$M$1000,6,0)&lt;&gt;"",VLOOKUP(B116,'[11]HK1-HK2'!$B$6:$M$1000,6,0),0))</f>
        <v>77</v>
      </c>
      <c r="H116" s="37" t="n">
        <f aca="false">IF(B116="","",IF(VLOOKUP(B116,'[11]HK1-HK2'!$B$6:$M$1000,8,0)&lt;&gt;"",VLOOKUP(B116,'[11]HK1-HK2'!$B$6:$M$1000,8,0),0))</f>
        <v>90</v>
      </c>
      <c r="I116" s="38" t="n">
        <f aca="false">AVERAGE(G116:H116)</f>
        <v>83.5</v>
      </c>
      <c r="J116" s="36" t="n">
        <f aca="false">IF(B116="","",IF(VLOOKUP(B116,'[11]HK3-HK4'!$B$6:$M$1000,6,0)&lt;&gt;"",VLOOKUP(B116,'[11]HK3-HK4'!$B$6:$M$1000,6,0),0))</f>
        <v>91</v>
      </c>
      <c r="K116" s="36" t="n">
        <f aca="false">IF(B116="","",IF(VLOOKUP(B116,'[11]HK3-HK4'!$B$6:$M$1000,8,0)&lt;&gt;"",VLOOKUP(B116,'[11]HK3-HK4'!$B$6:$M$1000,8,0),0))</f>
        <v>84</v>
      </c>
      <c r="L116" s="38" t="n">
        <f aca="false">AVERAGE(J116:K116)</f>
        <v>87.5</v>
      </c>
      <c r="M116" s="36" t="n">
        <f aca="false">IF(B116="","",IF(VLOOKUP(B116,[11]HK5!$B$6:$M$984,6,0)&lt;&gt;"",VLOOKUP(B116,[11]HK5!$B$6:$M$984,6,0),0))</f>
        <v>78</v>
      </c>
      <c r="N116" s="36" t="n">
        <f aca="false">M116</f>
        <v>78</v>
      </c>
      <c r="O116" s="37" t="n">
        <f aca="false">IF(AND(I116&lt;&gt;"",L116&lt;&gt;"",N116&lt;&gt;""),ROUND((I116*1+L116*1.2+N116*1.4)/3.6,0),"")</f>
        <v>83</v>
      </c>
      <c r="P116" s="39" t="str">
        <f aca="false">IF(O116&gt;=90,"Xuất Sắc",IF(O116&gt;=80,"Tốt",IF(O116&gt;=70,"Khá",IF(O116&gt;=60,"TB Khá",IF(O116&gt;=50,"TB ",IF(O116&gt;=30,"Yếu","Kém"))))))</f>
        <v>Tốt</v>
      </c>
      <c r="Q116" s="35"/>
      <c r="R116" s="40"/>
      <c r="S116" s="0"/>
    </row>
    <row r="117" s="26" customFormat="true" ht="19.5" hidden="false" customHeight="true" outlineLevel="0" collapsed="false">
      <c r="A117" s="30" t="n">
        <v>108</v>
      </c>
      <c r="B117" s="31" t="n">
        <v>161325456</v>
      </c>
      <c r="C117" s="32" t="s">
        <v>275</v>
      </c>
      <c r="D117" s="33" t="s">
        <v>291</v>
      </c>
      <c r="E117" s="34" t="s">
        <v>198</v>
      </c>
      <c r="F117" s="35" t="s">
        <v>259</v>
      </c>
      <c r="G117" s="36" t="n">
        <f aca="false">IF(B117="","",IF(VLOOKUP(B117,'[11]HK1-HK2'!$B$6:$M$1000,6,0)&lt;&gt;"",VLOOKUP(B117,'[11]HK1-HK2'!$B$6:$M$1000,6,0),0))</f>
        <v>84</v>
      </c>
      <c r="H117" s="37" t="n">
        <f aca="false">IF(B117="","",IF(VLOOKUP(B117,'[11]HK1-HK2'!$B$6:$M$1000,8,0)&lt;&gt;"",VLOOKUP(B117,'[11]HK1-HK2'!$B$6:$M$1000,8,0),0))</f>
        <v>73</v>
      </c>
      <c r="I117" s="38" t="n">
        <f aca="false">AVERAGE(G117:H117)</f>
        <v>78.5</v>
      </c>
      <c r="J117" s="36" t="n">
        <f aca="false">IF(B117="","",IF(VLOOKUP(B117,'[11]HK3-HK4'!$B$6:$M$1000,6,0)&lt;&gt;"",VLOOKUP(B117,'[11]HK3-HK4'!$B$6:$M$1000,6,0),0))</f>
        <v>84</v>
      </c>
      <c r="K117" s="36" t="n">
        <f aca="false">IF(B117="","",IF(VLOOKUP(B117,'[11]HK3-HK4'!$B$6:$M$1000,8,0)&lt;&gt;"",VLOOKUP(B117,'[11]HK3-HK4'!$B$6:$M$1000,8,0),0))</f>
        <v>70</v>
      </c>
      <c r="L117" s="38" t="n">
        <f aca="false">AVERAGE(J117:K117)</f>
        <v>77</v>
      </c>
      <c r="M117" s="36" t="n">
        <f aca="false">IF(B117="","",IF(VLOOKUP(B117,[11]HK5!$B$6:$M$984,6,0)&lt;&gt;"",VLOOKUP(B117,[11]HK5!$B$6:$M$984,6,0),0))</f>
        <v>53</v>
      </c>
      <c r="N117" s="36" t="n">
        <f aca="false">M117</f>
        <v>53</v>
      </c>
      <c r="O117" s="37" t="n">
        <f aca="false">IF(AND(I117&lt;&gt;"",L117&lt;&gt;"",N117&lt;&gt;""),ROUND((I117*1+L117*1.2+N117*1.4)/3.6,0),"")</f>
        <v>68</v>
      </c>
      <c r="P117" s="39" t="str">
        <f aca="false">IF(O117&gt;=90,"Xuất Sắc",IF(O117&gt;=80,"Tốt",IF(O117&gt;=70,"Khá",IF(O117&gt;=60,"TB Khá",IF(O117&gt;=50,"TB ",IF(O117&gt;=30,"Yếu","Kém"))))))</f>
        <v>TB Khá</v>
      </c>
      <c r="Q117" s="35"/>
      <c r="R117" s="40"/>
      <c r="S117" s="0"/>
    </row>
    <row r="118" s="26" customFormat="true" ht="19.5" hidden="false" customHeight="true" outlineLevel="0" collapsed="false">
      <c r="A118" s="30" t="n">
        <v>109</v>
      </c>
      <c r="B118" s="31" t="n">
        <v>151445479</v>
      </c>
      <c r="C118" s="32" t="s">
        <v>292</v>
      </c>
      <c r="D118" s="33" t="s">
        <v>293</v>
      </c>
      <c r="E118" s="34" t="s">
        <v>294</v>
      </c>
      <c r="F118" s="35" t="s">
        <v>259</v>
      </c>
      <c r="G118" s="36" t="n">
        <v>87</v>
      </c>
      <c r="H118" s="37" t="n">
        <v>87</v>
      </c>
      <c r="I118" s="38" t="n">
        <f aca="false">AVERAGE(G118:H118)</f>
        <v>87</v>
      </c>
      <c r="J118" s="36" t="n">
        <f aca="false">IF(B118="","",IF(VLOOKUP(B118,'[11]HK3-HK4'!$B$6:$M$1000,6,0)&lt;&gt;"",VLOOKUP(B118,'[11]HK3-HK4'!$B$6:$M$1000,6,0),0))</f>
        <v>75</v>
      </c>
      <c r="K118" s="36" t="n">
        <f aca="false">IF(B118="","",IF(VLOOKUP(B118,'[11]HK3-HK4'!$B$6:$M$1000,8,0)&lt;&gt;"",VLOOKUP(B118,'[11]HK3-HK4'!$B$6:$M$1000,8,0),0))</f>
        <v>65</v>
      </c>
      <c r="L118" s="38" t="n">
        <f aca="false">AVERAGE(J118:K118)</f>
        <v>70</v>
      </c>
      <c r="M118" s="36" t="n">
        <f aca="false">IF(B118="","",IF(VLOOKUP(B118,[11]HK5!$B$6:$M$984,6,0)&lt;&gt;"",VLOOKUP(B118,[11]HK5!$B$6:$M$984,6,0),0))</f>
        <v>0</v>
      </c>
      <c r="N118" s="36" t="n">
        <f aca="false">M118</f>
        <v>0</v>
      </c>
      <c r="O118" s="37" t="n">
        <f aca="false">IF(AND(I118&lt;&gt;"",L118&lt;&gt;"",N118&lt;&gt;""),ROUND((I118*1+L118*1.2+N118*1.4)/3.6,0),"")</f>
        <v>48</v>
      </c>
      <c r="P118" s="39" t="str">
        <f aca="false">IF(O118&gt;=90,"Xuất Sắc",IF(O118&gt;=80,"Tốt",IF(O118&gt;=70,"Khá",IF(O118&gt;=60,"TB Khá",IF(O118&gt;=50,"TB ",IF(O118&gt;=30,"Yếu","Kém"))))))</f>
        <v>Yếu</v>
      </c>
      <c r="Q118" s="35"/>
      <c r="R118" s="40"/>
      <c r="S118" s="0"/>
    </row>
    <row r="119" s="26" customFormat="true" ht="19.5" hidden="false" customHeight="true" outlineLevel="0" collapsed="false">
      <c r="A119" s="30" t="n">
        <v>110</v>
      </c>
      <c r="B119" s="31" t="n">
        <v>161325476</v>
      </c>
      <c r="C119" s="32" t="s">
        <v>295</v>
      </c>
      <c r="D119" s="33" t="s">
        <v>85</v>
      </c>
      <c r="E119" s="34" t="s">
        <v>296</v>
      </c>
      <c r="F119" s="35" t="s">
        <v>259</v>
      </c>
      <c r="G119" s="36" t="n">
        <f aca="false">IF(B119="","",IF(VLOOKUP(B119,'[11]HK1-HK2'!$B$6:$M$1000,6,0)&lt;&gt;"",VLOOKUP(B119,'[11]HK1-HK2'!$B$6:$M$1000,6,0),0))</f>
        <v>80</v>
      </c>
      <c r="H119" s="37" t="n">
        <f aca="false">IF(B119="","",IF(VLOOKUP(B119,'[11]HK1-HK2'!$B$6:$M$1000,8,0)&lt;&gt;"",VLOOKUP(B119,'[11]HK1-HK2'!$B$6:$M$1000,8,0),0))</f>
        <v>78</v>
      </c>
      <c r="I119" s="38" t="n">
        <f aca="false">AVERAGE(G119:H119)</f>
        <v>79</v>
      </c>
      <c r="J119" s="36" t="n">
        <f aca="false">IF(B119="","",IF(VLOOKUP(B119,'[11]HK3-HK4'!$B$6:$M$1000,6,0)&lt;&gt;"",VLOOKUP(B119,'[11]HK3-HK4'!$B$6:$M$1000,6,0),0))</f>
        <v>84</v>
      </c>
      <c r="K119" s="36" t="n">
        <f aca="false">IF(B119="","",IF(VLOOKUP(B119,'[11]HK3-HK4'!$B$6:$M$1000,8,0)&lt;&gt;"",VLOOKUP(B119,'[11]HK3-HK4'!$B$6:$M$1000,8,0),0))</f>
        <v>75</v>
      </c>
      <c r="L119" s="38" t="n">
        <f aca="false">AVERAGE(J119:K119)</f>
        <v>79.5</v>
      </c>
      <c r="M119" s="36" t="n">
        <f aca="false">IF(B119="","",IF(VLOOKUP(B119,[11]HK5!$B$6:$M$984,6,0)&lt;&gt;"",VLOOKUP(B119,[11]HK5!$B$6:$M$984,6,0),0))</f>
        <v>68</v>
      </c>
      <c r="N119" s="36" t="n">
        <f aca="false">M119</f>
        <v>68</v>
      </c>
      <c r="O119" s="37" t="n">
        <f aca="false">IF(AND(I119&lt;&gt;"",L119&lt;&gt;"",N119&lt;&gt;""),ROUND((I119*1+L119*1.2+N119*1.4)/3.6,0),"")</f>
        <v>75</v>
      </c>
      <c r="P119" s="39" t="str">
        <f aca="false">IF(O119&gt;=90,"Xuất Sắc",IF(O119&gt;=80,"Tốt",IF(O119&gt;=70,"Khá",IF(O119&gt;=60,"TB Khá",IF(O119&gt;=50,"TB ",IF(O119&gt;=30,"Yếu","Kém"))))))</f>
        <v>Khá</v>
      </c>
      <c r="Q119" s="35"/>
      <c r="R119" s="40"/>
      <c r="S119" s="0"/>
    </row>
    <row r="120" s="26" customFormat="true" ht="19.5" hidden="false" customHeight="true" outlineLevel="0" collapsed="false">
      <c r="A120" s="30" t="n">
        <v>111</v>
      </c>
      <c r="B120" s="31" t="n">
        <v>161325493</v>
      </c>
      <c r="C120" s="32" t="s">
        <v>297</v>
      </c>
      <c r="D120" s="33" t="s">
        <v>88</v>
      </c>
      <c r="E120" s="34" t="s">
        <v>298</v>
      </c>
      <c r="F120" s="35" t="s">
        <v>259</v>
      </c>
      <c r="G120" s="36" t="n">
        <f aca="false">IF(B120="","",IF(VLOOKUP(B120,'[11]HK1-HK2'!$B$6:$M$1000,6,0)&lt;&gt;"",VLOOKUP(B120,'[11]HK1-HK2'!$B$6:$M$1000,6,0),0))</f>
        <v>81</v>
      </c>
      <c r="H120" s="37" t="n">
        <f aca="false">IF(B120="","",IF(VLOOKUP(B120,'[11]HK1-HK2'!$B$6:$M$1000,8,0)&lt;&gt;"",VLOOKUP(B120,'[11]HK1-HK2'!$B$6:$M$1000,8,0),0))</f>
        <v>90</v>
      </c>
      <c r="I120" s="38" t="n">
        <f aca="false">AVERAGE(G120:H120)</f>
        <v>85.5</v>
      </c>
      <c r="J120" s="36" t="n">
        <f aca="false">IF(B120="","",IF(VLOOKUP(B120,'[11]HK3-HK4'!$B$6:$M$1000,6,0)&lt;&gt;"",VLOOKUP(B120,'[11]HK3-HK4'!$B$6:$M$1000,6,0),0))</f>
        <v>93</v>
      </c>
      <c r="K120" s="36" t="n">
        <f aca="false">IF(B120="","",IF(VLOOKUP(B120,'[11]HK3-HK4'!$B$6:$M$1000,8,0)&lt;&gt;"",VLOOKUP(B120,'[11]HK3-HK4'!$B$6:$M$1000,8,0),0))</f>
        <v>82</v>
      </c>
      <c r="L120" s="38" t="n">
        <f aca="false">AVERAGE(J120:K120)</f>
        <v>87.5</v>
      </c>
      <c r="M120" s="36" t="n">
        <f aca="false">IF(B120="","",IF(VLOOKUP(B120,[11]HK5!$B$6:$M$984,6,0)&lt;&gt;"",VLOOKUP(B120,[11]HK5!$B$6:$M$984,6,0),0))</f>
        <v>78</v>
      </c>
      <c r="N120" s="36" t="n">
        <f aca="false">M120</f>
        <v>78</v>
      </c>
      <c r="O120" s="37" t="n">
        <f aca="false">IF(AND(I120&lt;&gt;"",L120&lt;&gt;"",N120&lt;&gt;""),ROUND((I120*1+L120*1.2+N120*1.4)/3.6,0),"")</f>
        <v>83</v>
      </c>
      <c r="P120" s="39" t="str">
        <f aca="false">IF(O120&gt;=90,"Xuất Sắc",IF(O120&gt;=80,"Tốt",IF(O120&gt;=70,"Khá",IF(O120&gt;=60,"TB Khá",IF(O120&gt;=50,"TB ",IF(O120&gt;=30,"Yếu","Kém"))))))</f>
        <v>Tốt</v>
      </c>
      <c r="Q120" s="35"/>
      <c r="R120" s="40"/>
      <c r="S120" s="0"/>
    </row>
    <row r="121" s="26" customFormat="true" ht="19.5" hidden="false" customHeight="true" outlineLevel="0" collapsed="false">
      <c r="A121" s="30" t="n">
        <v>112</v>
      </c>
      <c r="B121" s="31" t="n">
        <v>161326739</v>
      </c>
      <c r="C121" s="32" t="s">
        <v>173</v>
      </c>
      <c r="D121" s="33" t="s">
        <v>299</v>
      </c>
      <c r="E121" s="34" t="s">
        <v>151</v>
      </c>
      <c r="F121" s="35" t="s">
        <v>259</v>
      </c>
      <c r="G121" s="36" t="n">
        <f aca="false">IF(B121="","",IF(VLOOKUP(B121,'[11]HK1-HK2'!$B$6:$M$1000,6,0)&lt;&gt;"",VLOOKUP(B121,'[11]HK1-HK2'!$B$6:$M$1000,6,0),0))</f>
        <v>90</v>
      </c>
      <c r="H121" s="37" t="n">
        <f aca="false">IF(B121="","",IF(VLOOKUP(B121,'[11]HK1-HK2'!$B$6:$M$1000,8,0)&lt;&gt;"",VLOOKUP(B121,'[11]HK1-HK2'!$B$6:$M$1000,8,0),0))</f>
        <v>90</v>
      </c>
      <c r="I121" s="38" t="n">
        <f aca="false">AVERAGE(G121:H121)</f>
        <v>90</v>
      </c>
      <c r="J121" s="36" t="n">
        <f aca="false">IF(B121="","",IF(VLOOKUP(B121,'[11]HK3-HK4'!$B$6:$M$1000,6,0)&lt;&gt;"",VLOOKUP(B121,'[11]HK3-HK4'!$B$6:$M$1000,6,0),0))</f>
        <v>87</v>
      </c>
      <c r="K121" s="36" t="n">
        <f aca="false">IF(B121="","",IF(VLOOKUP(B121,'[11]HK3-HK4'!$B$6:$M$1000,8,0)&lt;&gt;"",VLOOKUP(B121,'[11]HK3-HK4'!$B$6:$M$1000,8,0),0))</f>
        <v>73</v>
      </c>
      <c r="L121" s="38" t="n">
        <f aca="false">AVERAGE(J121:K121)</f>
        <v>80</v>
      </c>
      <c r="M121" s="36" t="n">
        <f aca="false">IF(B121="","",IF(VLOOKUP(B121,[11]HK5!$B$6:$M$984,6,0)&lt;&gt;"",VLOOKUP(B121,[11]HK5!$B$6:$M$984,6,0),0))</f>
        <v>71</v>
      </c>
      <c r="N121" s="36" t="n">
        <f aca="false">M121</f>
        <v>71</v>
      </c>
      <c r="O121" s="37" t="n">
        <f aca="false">IF(AND(I121&lt;&gt;"",L121&lt;&gt;"",N121&lt;&gt;""),ROUND((I121*1+L121*1.2+N121*1.4)/3.6,0),"")</f>
        <v>79</v>
      </c>
      <c r="P121" s="39" t="str">
        <f aca="false">IF(O121&gt;=90,"Xuất Sắc",IF(O121&gt;=80,"Tốt",IF(O121&gt;=70,"Khá",IF(O121&gt;=60,"TB Khá",IF(O121&gt;=50,"TB ",IF(O121&gt;=30,"Yếu","Kém"))))))</f>
        <v>Khá</v>
      </c>
      <c r="Q121" s="35"/>
      <c r="R121" s="40"/>
      <c r="S121" s="0"/>
    </row>
    <row r="122" s="26" customFormat="true" ht="19.5" hidden="false" customHeight="true" outlineLevel="0" collapsed="false">
      <c r="A122" s="30" t="n">
        <v>113</v>
      </c>
      <c r="B122" s="31" t="n">
        <v>161325511</v>
      </c>
      <c r="C122" s="32" t="s">
        <v>300</v>
      </c>
      <c r="D122" s="33" t="s">
        <v>212</v>
      </c>
      <c r="E122" s="34" t="s">
        <v>301</v>
      </c>
      <c r="F122" s="35" t="s">
        <v>259</v>
      </c>
      <c r="G122" s="36" t="n">
        <f aca="false">IF(B122="","",IF(VLOOKUP(B122,'[11]HK1-HK2'!$B$6:$M$1000,6,0)&lt;&gt;"",VLOOKUP(B122,'[11]HK1-HK2'!$B$6:$M$1000,6,0),0))</f>
        <v>87</v>
      </c>
      <c r="H122" s="37" t="n">
        <f aca="false">IF(B122="","",IF(VLOOKUP(B122,'[11]HK1-HK2'!$B$6:$M$1000,8,0)&lt;&gt;"",VLOOKUP(B122,'[11]HK1-HK2'!$B$6:$M$1000,8,0),0))</f>
        <v>73</v>
      </c>
      <c r="I122" s="38" t="n">
        <f aca="false">AVERAGE(G122:H122)</f>
        <v>80</v>
      </c>
      <c r="J122" s="36" t="n">
        <f aca="false">IF(B122="","",IF(VLOOKUP(B122,'[11]HK3-HK4'!$B$6:$M$1000,6,0)&lt;&gt;"",VLOOKUP(B122,'[11]HK3-HK4'!$B$6:$M$1000,6,0),0))</f>
        <v>78</v>
      </c>
      <c r="K122" s="36" t="n">
        <f aca="false">IF(B122="","",IF(VLOOKUP(B122,'[11]HK3-HK4'!$B$6:$M$1000,8,0)&lt;&gt;"",VLOOKUP(B122,'[11]HK3-HK4'!$B$6:$M$1000,8,0),0))</f>
        <v>65</v>
      </c>
      <c r="L122" s="38" t="n">
        <f aca="false">AVERAGE(J122:K122)</f>
        <v>71.5</v>
      </c>
      <c r="M122" s="36" t="n">
        <f aca="false">IF(B122="","",IF(VLOOKUP(B122,[11]HK5!$B$6:$M$984,6,0)&lt;&gt;"",VLOOKUP(B122,[11]HK5!$B$6:$M$984,6,0),0))</f>
        <v>53</v>
      </c>
      <c r="N122" s="36" t="n">
        <f aca="false">M122</f>
        <v>53</v>
      </c>
      <c r="O122" s="37" t="n">
        <f aca="false">IF(AND(I122&lt;&gt;"",L122&lt;&gt;"",N122&lt;&gt;""),ROUND((I122*1+L122*1.2+N122*1.4)/3.6,0),"")</f>
        <v>67</v>
      </c>
      <c r="P122" s="39" t="str">
        <f aca="false">IF(O122&gt;=90,"Xuất Sắc",IF(O122&gt;=80,"Tốt",IF(O122&gt;=70,"Khá",IF(O122&gt;=60,"TB Khá",IF(O122&gt;=50,"TB ",IF(O122&gt;=30,"Yếu","Kém"))))))</f>
        <v>TB Khá</v>
      </c>
      <c r="Q122" s="35"/>
      <c r="R122" s="40"/>
      <c r="S122" s="0"/>
    </row>
    <row r="123" s="26" customFormat="true" ht="19.5" hidden="false" customHeight="true" outlineLevel="0" collapsed="false">
      <c r="A123" s="30" t="n">
        <v>114</v>
      </c>
      <c r="B123" s="31" t="n">
        <v>161327137</v>
      </c>
      <c r="C123" s="32" t="s">
        <v>302</v>
      </c>
      <c r="D123" s="33" t="s">
        <v>303</v>
      </c>
      <c r="E123" s="34" t="s">
        <v>304</v>
      </c>
      <c r="F123" s="35" t="s">
        <v>259</v>
      </c>
      <c r="G123" s="36" t="n">
        <f aca="false">IF(B123="","",IF(VLOOKUP(B123,'[11]HK1-HK2'!$B$6:$M$1000,6,0)&lt;&gt;"",VLOOKUP(B123,'[11]HK1-HK2'!$B$6:$M$1000,6,0),0))</f>
        <v>90</v>
      </c>
      <c r="H123" s="37" t="n">
        <f aca="false">IF(B123="","",IF(VLOOKUP(B123,'[11]HK1-HK2'!$B$6:$M$1000,8,0)&lt;&gt;"",VLOOKUP(B123,'[11]HK1-HK2'!$B$6:$M$1000,8,0),0))</f>
        <v>89</v>
      </c>
      <c r="I123" s="38" t="n">
        <f aca="false">AVERAGE(G123:H123)</f>
        <v>89.5</v>
      </c>
      <c r="J123" s="36" t="n">
        <f aca="false">IF(B123="","",IF(VLOOKUP(B123,'[11]HK3-HK4'!$B$6:$M$1000,6,0)&lt;&gt;"",VLOOKUP(B123,'[11]HK3-HK4'!$B$6:$M$1000,6,0),0))</f>
        <v>90</v>
      </c>
      <c r="K123" s="36" t="n">
        <f aca="false">IF(B123="","",IF(VLOOKUP(B123,'[11]HK3-HK4'!$B$6:$M$1000,8,0)&lt;&gt;"",VLOOKUP(B123,'[11]HK3-HK4'!$B$6:$M$1000,8,0),0))</f>
        <v>82</v>
      </c>
      <c r="L123" s="38" t="n">
        <f aca="false">AVERAGE(J123:K123)</f>
        <v>86</v>
      </c>
      <c r="M123" s="36" t="n">
        <f aca="false">IF(B123="","",IF(VLOOKUP(B123,[11]HK5!$B$6:$M$984,6,0)&lt;&gt;"",VLOOKUP(B123,[11]HK5!$B$6:$M$984,6,0),0))</f>
        <v>78</v>
      </c>
      <c r="N123" s="36" t="n">
        <f aca="false">M123</f>
        <v>78</v>
      </c>
      <c r="O123" s="37" t="n">
        <f aca="false">IF(AND(I123&lt;&gt;"",L123&lt;&gt;"",N123&lt;&gt;""),ROUND((I123*1+L123*1.2+N123*1.4)/3.6,0),"")</f>
        <v>84</v>
      </c>
      <c r="P123" s="39" t="str">
        <f aca="false">IF(O123&gt;=90,"Xuất Sắc",IF(O123&gt;=80,"Tốt",IF(O123&gt;=70,"Khá",IF(O123&gt;=60,"TB Khá",IF(O123&gt;=50,"TB ",IF(O123&gt;=30,"Yếu","Kém"))))))</f>
        <v>Tốt</v>
      </c>
      <c r="Q123" s="35"/>
      <c r="R123" s="40"/>
      <c r="S123" s="0"/>
    </row>
    <row r="124" s="26" customFormat="true" ht="19.5" hidden="false" customHeight="true" outlineLevel="0" collapsed="false">
      <c r="A124" s="30" t="n">
        <v>115</v>
      </c>
      <c r="B124" s="31" t="n">
        <v>161325549</v>
      </c>
      <c r="C124" s="32" t="s">
        <v>305</v>
      </c>
      <c r="D124" s="33" t="s">
        <v>100</v>
      </c>
      <c r="E124" s="34" t="s">
        <v>306</v>
      </c>
      <c r="F124" s="35" t="s">
        <v>259</v>
      </c>
      <c r="G124" s="36" t="n">
        <f aca="false">IF(B124="","",IF(VLOOKUP(B124,'[11]HK1-HK2'!$B$6:$M$1000,6,0)&lt;&gt;"",VLOOKUP(B124,'[11]HK1-HK2'!$B$6:$M$1000,6,0),0))</f>
        <v>92</v>
      </c>
      <c r="H124" s="37" t="n">
        <f aca="false">IF(B124="","",IF(VLOOKUP(B124,'[11]HK1-HK2'!$B$6:$M$1000,8,0)&lt;&gt;"",VLOOKUP(B124,'[11]HK1-HK2'!$B$6:$M$1000,8,0),0))</f>
        <v>90</v>
      </c>
      <c r="I124" s="38" t="n">
        <f aca="false">AVERAGE(G124:H124)</f>
        <v>91</v>
      </c>
      <c r="J124" s="36" t="n">
        <f aca="false">IF(B124="","",IF(VLOOKUP(B124,'[11]HK3-HK4'!$B$6:$M$1000,6,0)&lt;&gt;"",VLOOKUP(B124,'[11]HK3-HK4'!$B$6:$M$1000,6,0),0))</f>
        <v>89</v>
      </c>
      <c r="K124" s="36" t="n">
        <f aca="false">IF(B124="","",IF(VLOOKUP(B124,'[11]HK3-HK4'!$B$6:$M$1000,8,0)&lt;&gt;"",VLOOKUP(B124,'[11]HK3-HK4'!$B$6:$M$1000,8,0),0))</f>
        <v>89</v>
      </c>
      <c r="L124" s="38" t="n">
        <f aca="false">AVERAGE(J124:K124)</f>
        <v>89</v>
      </c>
      <c r="M124" s="36" t="n">
        <f aca="false">IF(B124="","",IF(VLOOKUP(B124,[11]HK5!$B$6:$M$984,6,0)&lt;&gt;"",VLOOKUP(B124,[11]HK5!$B$6:$M$984,6,0),0))</f>
        <v>86</v>
      </c>
      <c r="N124" s="36" t="n">
        <f aca="false">M124</f>
        <v>86</v>
      </c>
      <c r="O124" s="37" t="n">
        <f aca="false">IF(AND(I124&lt;&gt;"",L124&lt;&gt;"",N124&lt;&gt;""),ROUND((I124*1+L124*1.2+N124*1.4)/3.6,0),"")</f>
        <v>88</v>
      </c>
      <c r="P124" s="39" t="str">
        <f aca="false">IF(O124&gt;=90,"Xuất Sắc",IF(O124&gt;=80,"Tốt",IF(O124&gt;=70,"Khá",IF(O124&gt;=60,"TB Khá",IF(O124&gt;=50,"TB ",IF(O124&gt;=30,"Yếu","Kém"))))))</f>
        <v>Tốt</v>
      </c>
      <c r="Q124" s="35"/>
      <c r="R124" s="40"/>
      <c r="S124" s="0"/>
    </row>
    <row r="125" s="26" customFormat="true" ht="19.5" hidden="false" customHeight="true" outlineLevel="0" collapsed="false">
      <c r="A125" s="30" t="n">
        <v>116</v>
      </c>
      <c r="B125" s="31" t="n">
        <v>161325573</v>
      </c>
      <c r="C125" s="32" t="s">
        <v>50</v>
      </c>
      <c r="D125" s="33" t="s">
        <v>307</v>
      </c>
      <c r="E125" s="34" t="s">
        <v>308</v>
      </c>
      <c r="F125" s="35" t="s">
        <v>259</v>
      </c>
      <c r="G125" s="36" t="n">
        <f aca="false">IF(B125="","",IF(VLOOKUP(B125,'[11]HK1-HK2'!$B$6:$M$1000,6,0)&lt;&gt;"",VLOOKUP(B125,'[11]HK1-HK2'!$B$6:$M$1000,6,0),0))</f>
        <v>93</v>
      </c>
      <c r="H125" s="37" t="n">
        <f aca="false">IF(B125="","",IF(VLOOKUP(B125,'[11]HK1-HK2'!$B$6:$M$1000,8,0)&lt;&gt;"",VLOOKUP(B125,'[11]HK1-HK2'!$B$6:$M$1000,8,0),0))</f>
        <v>90</v>
      </c>
      <c r="I125" s="38" t="n">
        <f aca="false">AVERAGE(G125:H125)</f>
        <v>91.5</v>
      </c>
      <c r="J125" s="36" t="n">
        <f aca="false">IF(B125="","",IF(VLOOKUP(B125,'[11]HK3-HK4'!$B$6:$M$1000,6,0)&lt;&gt;"",VLOOKUP(B125,'[11]HK3-HK4'!$B$6:$M$1000,6,0),0))</f>
        <v>85</v>
      </c>
      <c r="K125" s="36" t="n">
        <f aca="false">IF(B125="","",IF(VLOOKUP(B125,'[11]HK3-HK4'!$B$6:$M$1000,8,0)&lt;&gt;"",VLOOKUP(B125,'[11]HK3-HK4'!$B$6:$M$1000,8,0),0))</f>
        <v>81</v>
      </c>
      <c r="L125" s="38" t="n">
        <f aca="false">AVERAGE(J125:K125)</f>
        <v>83</v>
      </c>
      <c r="M125" s="36" t="n">
        <f aca="false">IF(B125="","",IF(VLOOKUP(B125,[11]HK5!$B$6:$M$984,6,0)&lt;&gt;"",VLOOKUP(B125,[11]HK5!$B$6:$M$984,6,0),0))</f>
        <v>63</v>
      </c>
      <c r="N125" s="36" t="n">
        <f aca="false">M125</f>
        <v>63</v>
      </c>
      <c r="O125" s="37" t="n">
        <f aca="false">IF(AND(I125&lt;&gt;"",L125&lt;&gt;"",N125&lt;&gt;""),ROUND((I125*1+L125*1.2+N125*1.4)/3.6,0),"")</f>
        <v>78</v>
      </c>
      <c r="P125" s="39" t="str">
        <f aca="false">IF(O125&gt;=90,"Xuất Sắc",IF(O125&gt;=80,"Tốt",IF(O125&gt;=70,"Khá",IF(O125&gt;=60,"TB Khá",IF(O125&gt;=50,"TB ",IF(O125&gt;=30,"Yếu","Kém"))))))</f>
        <v>Khá</v>
      </c>
      <c r="Q125" s="35"/>
      <c r="R125" s="40"/>
      <c r="S125" s="0"/>
    </row>
    <row r="126" s="26" customFormat="true" ht="19.5" hidden="false" customHeight="true" outlineLevel="0" collapsed="false">
      <c r="A126" s="30" t="n">
        <v>117</v>
      </c>
      <c r="B126" s="31" t="n">
        <v>161325586</v>
      </c>
      <c r="C126" s="32" t="s">
        <v>309</v>
      </c>
      <c r="D126" s="33" t="s">
        <v>113</v>
      </c>
      <c r="E126" s="34" t="s">
        <v>310</v>
      </c>
      <c r="F126" s="35" t="s">
        <v>259</v>
      </c>
      <c r="G126" s="36" t="n">
        <f aca="false">IF(B126="","",IF(VLOOKUP(B126,'[11]HK1-HK2'!$B$6:$M$1000,6,0)&lt;&gt;"",VLOOKUP(B126,'[11]HK1-HK2'!$B$6:$M$1000,6,0),0))</f>
        <v>91</v>
      </c>
      <c r="H126" s="37" t="n">
        <f aca="false">IF(B126="","",IF(VLOOKUP(B126,'[11]HK1-HK2'!$B$6:$M$1000,8,0)&lt;&gt;"",VLOOKUP(B126,'[11]HK1-HK2'!$B$6:$M$1000,8,0),0))</f>
        <v>91</v>
      </c>
      <c r="I126" s="38" t="n">
        <f aca="false">AVERAGE(G126:H126)</f>
        <v>91</v>
      </c>
      <c r="J126" s="36" t="n">
        <f aca="false">IF(B126="","",IF(VLOOKUP(B126,'[11]HK3-HK4'!$B$6:$M$1000,6,0)&lt;&gt;"",VLOOKUP(B126,'[11]HK3-HK4'!$B$6:$M$1000,6,0),0))</f>
        <v>87</v>
      </c>
      <c r="K126" s="36" t="n">
        <f aca="false">IF(B126="","",IF(VLOOKUP(B126,'[11]HK3-HK4'!$B$6:$M$1000,8,0)&lt;&gt;"",VLOOKUP(B126,'[11]HK3-HK4'!$B$6:$M$1000,8,0),0))</f>
        <v>79</v>
      </c>
      <c r="L126" s="38" t="n">
        <f aca="false">AVERAGE(J126:K126)</f>
        <v>83</v>
      </c>
      <c r="M126" s="36" t="n">
        <f aca="false">IF(B126="","",IF(VLOOKUP(B126,[11]HK5!$B$6:$M$984,6,0)&lt;&gt;"",VLOOKUP(B126,[11]HK5!$B$6:$M$984,6,0),0))</f>
        <v>60</v>
      </c>
      <c r="N126" s="36" t="n">
        <f aca="false">M126</f>
        <v>60</v>
      </c>
      <c r="O126" s="37" t="n">
        <f aca="false">IF(AND(I126&lt;&gt;"",L126&lt;&gt;"",N126&lt;&gt;""),ROUND((I126*1+L126*1.2+N126*1.4)/3.6,0),"")</f>
        <v>76</v>
      </c>
      <c r="P126" s="39" t="str">
        <f aca="false">IF(O126&gt;=90,"Xuất Sắc",IF(O126&gt;=80,"Tốt",IF(O126&gt;=70,"Khá",IF(O126&gt;=60,"TB Khá",IF(O126&gt;=50,"TB ",IF(O126&gt;=30,"Yếu","Kém"))))))</f>
        <v>Khá</v>
      </c>
      <c r="Q126" s="35"/>
      <c r="R126" s="40"/>
      <c r="S126" s="0"/>
    </row>
    <row r="127" s="26" customFormat="true" ht="19.5" hidden="false" customHeight="true" outlineLevel="0" collapsed="false">
      <c r="A127" s="30" t="n">
        <v>118</v>
      </c>
      <c r="B127" s="31" t="n">
        <v>161325593</v>
      </c>
      <c r="C127" s="32" t="s">
        <v>134</v>
      </c>
      <c r="D127" s="33" t="s">
        <v>118</v>
      </c>
      <c r="E127" s="34" t="s">
        <v>311</v>
      </c>
      <c r="F127" s="35" t="s">
        <v>259</v>
      </c>
      <c r="G127" s="36" t="n">
        <f aca="false">IF(B127="","",IF(VLOOKUP(B127,'[11]HK1-HK2'!$B$6:$M$1000,6,0)&lt;&gt;"",VLOOKUP(B127,'[11]HK1-HK2'!$B$6:$M$1000,6,0),0))</f>
        <v>91</v>
      </c>
      <c r="H127" s="37" t="n">
        <f aca="false">IF(B127="","",IF(VLOOKUP(B127,'[11]HK1-HK2'!$B$6:$M$1000,8,0)&lt;&gt;"",VLOOKUP(B127,'[11]HK1-HK2'!$B$6:$M$1000,8,0),0))</f>
        <v>93</v>
      </c>
      <c r="I127" s="38" t="n">
        <f aca="false">AVERAGE(G127:H127)</f>
        <v>92</v>
      </c>
      <c r="J127" s="36" t="n">
        <f aca="false">IF(B127="","",IF(VLOOKUP(B127,'[11]HK3-HK4'!$B$6:$M$1000,6,0)&lt;&gt;"",VLOOKUP(B127,'[11]HK3-HK4'!$B$6:$M$1000,6,0),0))</f>
        <v>90</v>
      </c>
      <c r="K127" s="36" t="n">
        <f aca="false">IF(B127="","",IF(VLOOKUP(B127,'[11]HK3-HK4'!$B$6:$M$1000,8,0)&lt;&gt;"",VLOOKUP(B127,'[11]HK3-HK4'!$B$6:$M$1000,8,0),0))</f>
        <v>83</v>
      </c>
      <c r="L127" s="38" t="n">
        <f aca="false">AVERAGE(J127:K127)</f>
        <v>86.5</v>
      </c>
      <c r="M127" s="36" t="n">
        <f aca="false">IF(B127="","",IF(VLOOKUP(B127,[11]HK5!$B$6:$M$984,6,0)&lt;&gt;"",VLOOKUP(B127,[11]HK5!$B$6:$M$984,6,0),0))</f>
        <v>83</v>
      </c>
      <c r="N127" s="36" t="n">
        <f aca="false">M127</f>
        <v>83</v>
      </c>
      <c r="O127" s="37" t="n">
        <f aca="false">IF(AND(I127&lt;&gt;"",L127&lt;&gt;"",N127&lt;&gt;""),ROUND((I127*1+L127*1.2+N127*1.4)/3.6,0),"")</f>
        <v>87</v>
      </c>
      <c r="P127" s="39" t="str">
        <f aca="false">IF(O127&gt;=90,"Xuất Sắc",IF(O127&gt;=80,"Tốt",IF(O127&gt;=70,"Khá",IF(O127&gt;=60,"TB Khá",IF(O127&gt;=50,"TB ",IF(O127&gt;=30,"Yếu","Kém"))))))</f>
        <v>Tốt</v>
      </c>
      <c r="Q127" s="35"/>
      <c r="R127" s="40"/>
      <c r="S127" s="0"/>
    </row>
    <row r="128" s="26" customFormat="true" ht="19.5" hidden="false" customHeight="true" outlineLevel="0" collapsed="false">
      <c r="A128" s="30" t="n">
        <v>119</v>
      </c>
      <c r="B128" s="31" t="n">
        <v>161325620</v>
      </c>
      <c r="C128" s="32" t="s">
        <v>312</v>
      </c>
      <c r="D128" s="33" t="s">
        <v>313</v>
      </c>
      <c r="E128" s="34" t="s">
        <v>314</v>
      </c>
      <c r="F128" s="35" t="s">
        <v>259</v>
      </c>
      <c r="G128" s="36" t="n">
        <f aca="false">IF(B128="","",IF(VLOOKUP(B128,'[11]HK1-HK2'!$B$6:$M$1000,6,0)&lt;&gt;"",VLOOKUP(B128,'[11]HK1-HK2'!$B$6:$M$1000,6,0),0))</f>
        <v>100</v>
      </c>
      <c r="H128" s="37" t="n">
        <f aca="false">IF(B128="","",IF(VLOOKUP(B128,'[11]HK1-HK2'!$B$6:$M$1000,8,0)&lt;&gt;"",VLOOKUP(B128,'[11]HK1-HK2'!$B$6:$M$1000,8,0),0))</f>
        <v>98</v>
      </c>
      <c r="I128" s="38" t="n">
        <f aca="false">AVERAGE(G128:H128)</f>
        <v>99</v>
      </c>
      <c r="J128" s="36" t="n">
        <f aca="false">IF(B128="","",IF(VLOOKUP(B128,'[11]HK3-HK4'!$B$6:$M$1000,6,0)&lt;&gt;"",VLOOKUP(B128,'[11]HK3-HK4'!$B$6:$M$1000,6,0),0))</f>
        <v>95</v>
      </c>
      <c r="K128" s="36" t="n">
        <f aca="false">IF(B128="","",IF(VLOOKUP(B128,'[11]HK3-HK4'!$B$6:$M$1000,8,0)&lt;&gt;"",VLOOKUP(B128,'[11]HK3-HK4'!$B$6:$M$1000,8,0),0))</f>
        <v>85</v>
      </c>
      <c r="L128" s="38" t="n">
        <f aca="false">AVERAGE(J128:K128)</f>
        <v>90</v>
      </c>
      <c r="M128" s="36" t="n">
        <f aca="false">IF(B128="","",IF(VLOOKUP(B128,[11]HK5!$B$6:$M$984,6,0)&lt;&gt;"",VLOOKUP(B128,[11]HK5!$B$6:$M$984,6,0),0))</f>
        <v>85</v>
      </c>
      <c r="N128" s="36" t="n">
        <f aca="false">M128</f>
        <v>85</v>
      </c>
      <c r="O128" s="37" t="n">
        <f aca="false">IF(AND(I128&lt;&gt;"",L128&lt;&gt;"",N128&lt;&gt;""),ROUND((I128*1+L128*1.2+N128*1.4)/3.6,0),"")</f>
        <v>91</v>
      </c>
      <c r="P128" s="39" t="str">
        <f aca="false">IF(O128&gt;=90,"Xuất Sắc",IF(O128&gt;=80,"Tốt",IF(O128&gt;=70,"Khá",IF(O128&gt;=60,"TB Khá",IF(O128&gt;=50,"TB ",IF(O128&gt;=30,"Yếu","Kém"))))))</f>
        <v>Xuất Sắc</v>
      </c>
      <c r="Q128" s="35"/>
      <c r="R128" s="40"/>
      <c r="S128" s="0"/>
    </row>
    <row r="129" s="26" customFormat="true" ht="19.5" hidden="false" customHeight="true" outlineLevel="0" collapsed="false">
      <c r="A129" s="30" t="n">
        <v>120</v>
      </c>
      <c r="B129" s="31" t="n">
        <v>161326977</v>
      </c>
      <c r="C129" s="32" t="s">
        <v>315</v>
      </c>
      <c r="D129" s="33" t="s">
        <v>130</v>
      </c>
      <c r="E129" s="34" t="s">
        <v>316</v>
      </c>
      <c r="F129" s="35" t="s">
        <v>259</v>
      </c>
      <c r="G129" s="36" t="n">
        <f aca="false">IF(B129="","",IF(VLOOKUP(B129,'[11]HK1-HK2'!$B$6:$M$1000,6,0)&lt;&gt;"",VLOOKUP(B129,'[11]HK1-HK2'!$B$6:$M$1000,6,0),0))</f>
        <v>89</v>
      </c>
      <c r="H129" s="37" t="n">
        <f aca="false">IF(B129="","",IF(VLOOKUP(B129,'[11]HK1-HK2'!$B$6:$M$1000,8,0)&lt;&gt;"",VLOOKUP(B129,'[11]HK1-HK2'!$B$6:$M$1000,8,0),0))</f>
        <v>87</v>
      </c>
      <c r="I129" s="38" t="n">
        <f aca="false">AVERAGE(G129:H129)</f>
        <v>88</v>
      </c>
      <c r="J129" s="36" t="n">
        <f aca="false">IF(B129="","",IF(VLOOKUP(B129,'[11]HK3-HK4'!$B$6:$M$1000,6,0)&lt;&gt;"",VLOOKUP(B129,'[11]HK3-HK4'!$B$6:$M$1000,6,0),0))</f>
        <v>87</v>
      </c>
      <c r="K129" s="36" t="n">
        <f aca="false">IF(B129="","",IF(VLOOKUP(B129,'[11]HK3-HK4'!$B$6:$M$1000,8,0)&lt;&gt;"",VLOOKUP(B129,'[11]HK3-HK4'!$B$6:$M$1000,8,0),0))</f>
        <v>77</v>
      </c>
      <c r="L129" s="38" t="n">
        <f aca="false">AVERAGE(J129:K129)</f>
        <v>82</v>
      </c>
      <c r="M129" s="36" t="n">
        <f aca="false">IF(B129="","",IF(VLOOKUP(B129,[11]HK5!$B$6:$M$984,6,0)&lt;&gt;"",VLOOKUP(B129,[11]HK5!$B$6:$M$984,6,0),0))</f>
        <v>78</v>
      </c>
      <c r="N129" s="36" t="n">
        <f aca="false">M129</f>
        <v>78</v>
      </c>
      <c r="O129" s="37" t="n">
        <f aca="false">IF(AND(I129&lt;&gt;"",L129&lt;&gt;"",N129&lt;&gt;""),ROUND((I129*1+L129*1.2+N129*1.4)/3.6,0),"")</f>
        <v>82</v>
      </c>
      <c r="P129" s="39" t="str">
        <f aca="false">IF(O129&gt;=90,"Xuất Sắc",IF(O129&gt;=80,"Tốt",IF(O129&gt;=70,"Khá",IF(O129&gt;=60,"TB Khá",IF(O129&gt;=50,"TB ",IF(O129&gt;=30,"Yếu","Kém"))))))</f>
        <v>Tốt</v>
      </c>
      <c r="Q129" s="35"/>
      <c r="R129" s="40"/>
      <c r="S129" s="0"/>
    </row>
    <row r="130" s="26" customFormat="true" ht="19.5" hidden="false" customHeight="true" outlineLevel="0" collapsed="false">
      <c r="A130" s="30" t="n">
        <v>121</v>
      </c>
      <c r="B130" s="31" t="n">
        <v>161325647</v>
      </c>
      <c r="C130" s="32" t="s">
        <v>317</v>
      </c>
      <c r="D130" s="33" t="s">
        <v>135</v>
      </c>
      <c r="E130" s="34" t="s">
        <v>318</v>
      </c>
      <c r="F130" s="35" t="s">
        <v>259</v>
      </c>
      <c r="G130" s="36" t="n">
        <f aca="false">IF(B130="","",IF(VLOOKUP(B130,'[11]HK1-HK2'!$B$6:$M$1000,6,0)&lt;&gt;"",VLOOKUP(B130,'[11]HK1-HK2'!$B$6:$M$1000,6,0),0))</f>
        <v>100</v>
      </c>
      <c r="H130" s="37" t="n">
        <f aca="false">IF(B130="","",IF(VLOOKUP(B130,'[11]HK1-HK2'!$B$6:$M$1000,8,0)&lt;&gt;"",VLOOKUP(B130,'[11]HK1-HK2'!$B$6:$M$1000,8,0),0))</f>
        <v>97</v>
      </c>
      <c r="I130" s="38" t="n">
        <f aca="false">AVERAGE(G130:H130)</f>
        <v>98.5</v>
      </c>
      <c r="J130" s="36" t="n">
        <f aca="false">IF(B130="","",IF(VLOOKUP(B130,'[11]HK3-HK4'!$B$6:$M$1000,6,0)&lt;&gt;"",VLOOKUP(B130,'[11]HK3-HK4'!$B$6:$M$1000,6,0),0))</f>
        <v>90</v>
      </c>
      <c r="K130" s="36" t="n">
        <f aca="false">IF(B130="","",IF(VLOOKUP(B130,'[11]HK3-HK4'!$B$6:$M$1000,8,0)&lt;&gt;"",VLOOKUP(B130,'[11]HK3-HK4'!$B$6:$M$1000,8,0),0))</f>
        <v>89</v>
      </c>
      <c r="L130" s="38" t="n">
        <f aca="false">AVERAGE(J130:K130)</f>
        <v>89.5</v>
      </c>
      <c r="M130" s="36" t="n">
        <f aca="false">IF(B130="","",IF(VLOOKUP(B130,[11]HK5!$B$6:$M$984,6,0)&lt;&gt;"",VLOOKUP(B130,[11]HK5!$B$6:$M$984,6,0),0))</f>
        <v>83</v>
      </c>
      <c r="N130" s="36" t="n">
        <f aca="false">M130</f>
        <v>83</v>
      </c>
      <c r="O130" s="37" t="n">
        <f aca="false">IF(AND(I130&lt;&gt;"",L130&lt;&gt;"",N130&lt;&gt;""),ROUND((I130*1+L130*1.2+N130*1.4)/3.6,0),"")</f>
        <v>89</v>
      </c>
      <c r="P130" s="39" t="str">
        <f aca="false">IF(O130&gt;=90,"Xuất Sắc",IF(O130&gt;=80,"Tốt",IF(O130&gt;=70,"Khá",IF(O130&gt;=60,"TB Khá",IF(O130&gt;=50,"TB ",IF(O130&gt;=30,"Yếu","Kém"))))))</f>
        <v>Tốt</v>
      </c>
      <c r="Q130" s="35"/>
      <c r="R130" s="40"/>
      <c r="S130" s="0"/>
    </row>
    <row r="131" s="26" customFormat="true" ht="19.5" hidden="false" customHeight="true" outlineLevel="0" collapsed="false">
      <c r="A131" s="30" t="n">
        <v>122</v>
      </c>
      <c r="B131" s="31" t="n">
        <v>161326863</v>
      </c>
      <c r="C131" s="32" t="s">
        <v>319</v>
      </c>
      <c r="D131" s="33" t="s">
        <v>238</v>
      </c>
      <c r="E131" s="34" t="s">
        <v>320</v>
      </c>
      <c r="F131" s="35" t="s">
        <v>259</v>
      </c>
      <c r="G131" s="36" t="n">
        <f aca="false">IF(B131="","",IF(VLOOKUP(B131,'[11]HK1-HK2'!$B$6:$M$1000,6,0)&lt;&gt;"",VLOOKUP(B131,'[11]HK1-HK2'!$B$6:$M$1000,6,0),0))</f>
        <v>100</v>
      </c>
      <c r="H131" s="37" t="n">
        <f aca="false">IF(B131="","",IF(VLOOKUP(B131,'[11]HK1-HK2'!$B$6:$M$1000,8,0)&lt;&gt;"",VLOOKUP(B131,'[11]HK1-HK2'!$B$6:$M$1000,8,0),0))</f>
        <v>93</v>
      </c>
      <c r="I131" s="38" t="n">
        <f aca="false">AVERAGE(G131:H131)</f>
        <v>96.5</v>
      </c>
      <c r="J131" s="36" t="n">
        <f aca="false">IF(B131="","",IF(VLOOKUP(B131,'[11]HK3-HK4'!$B$6:$M$1000,6,0)&lt;&gt;"",VLOOKUP(B131,'[11]HK3-HK4'!$B$6:$M$1000,6,0),0))</f>
        <v>96</v>
      </c>
      <c r="K131" s="36" t="n">
        <f aca="false">IF(B131="","",IF(VLOOKUP(B131,'[11]HK3-HK4'!$B$6:$M$1000,8,0)&lt;&gt;"",VLOOKUP(B131,'[11]HK3-HK4'!$B$6:$M$1000,8,0),0))</f>
        <v>86</v>
      </c>
      <c r="L131" s="38" t="n">
        <f aca="false">AVERAGE(J131:K131)</f>
        <v>91</v>
      </c>
      <c r="M131" s="36" t="n">
        <f aca="false">IF(B131="","",IF(VLOOKUP(B131,[11]HK5!$B$6:$M$984,6,0)&lt;&gt;"",VLOOKUP(B131,[11]HK5!$B$6:$M$984,6,0),0))</f>
        <v>85</v>
      </c>
      <c r="N131" s="36" t="n">
        <f aca="false">M131</f>
        <v>85</v>
      </c>
      <c r="O131" s="37" t="n">
        <f aca="false">IF(AND(I131&lt;&gt;"",L131&lt;&gt;"",N131&lt;&gt;""),ROUND((I131*1+L131*1.2+N131*1.4)/3.6,0),"")</f>
        <v>90</v>
      </c>
      <c r="P131" s="39" t="str">
        <f aca="false">IF(O131&gt;=90,"Xuất Sắc",IF(O131&gt;=80,"Tốt",IF(O131&gt;=70,"Khá",IF(O131&gt;=60,"TB Khá",IF(O131&gt;=50,"TB ",IF(O131&gt;=30,"Yếu","Kém"))))))</f>
        <v>Xuất Sắc</v>
      </c>
      <c r="Q131" s="35"/>
      <c r="R131" s="40"/>
      <c r="S131" s="0"/>
    </row>
    <row r="132" s="26" customFormat="true" ht="19.5" hidden="false" customHeight="true" outlineLevel="0" collapsed="false">
      <c r="A132" s="30" t="n">
        <v>123</v>
      </c>
      <c r="B132" s="31" t="n">
        <v>161325652</v>
      </c>
      <c r="C132" s="32" t="s">
        <v>321</v>
      </c>
      <c r="D132" s="33" t="s">
        <v>238</v>
      </c>
      <c r="E132" s="34" t="s">
        <v>322</v>
      </c>
      <c r="F132" s="35" t="s">
        <v>259</v>
      </c>
      <c r="G132" s="36" t="n">
        <f aca="false">IF(B132="","",IF(VLOOKUP(B132,'[11]HK1-HK2'!$B$6:$M$1000,6,0)&lt;&gt;"",VLOOKUP(B132,'[11]HK1-HK2'!$B$6:$M$1000,6,0),0))</f>
        <v>93</v>
      </c>
      <c r="H132" s="37" t="n">
        <f aca="false">IF(B132="","",IF(VLOOKUP(B132,'[11]HK1-HK2'!$B$6:$M$1000,8,0)&lt;&gt;"",VLOOKUP(B132,'[11]HK1-HK2'!$B$6:$M$1000,8,0),0))</f>
        <v>83.5</v>
      </c>
      <c r="I132" s="38" t="n">
        <f aca="false">AVERAGE(G132:H132)</f>
        <v>88.25</v>
      </c>
      <c r="J132" s="36" t="n">
        <f aca="false">IF(B132="","",IF(VLOOKUP(B132,'[11]HK3-HK4'!$B$6:$M$1000,6,0)&lt;&gt;"",VLOOKUP(B132,'[11]HK3-HK4'!$B$6:$M$1000,6,0),0))</f>
        <v>87</v>
      </c>
      <c r="K132" s="36" t="n">
        <f aca="false">IF(B132="","",IF(VLOOKUP(B132,'[11]HK3-HK4'!$B$6:$M$1000,8,0)&lt;&gt;"",VLOOKUP(B132,'[11]HK3-HK4'!$B$6:$M$1000,8,0),0))</f>
        <v>82</v>
      </c>
      <c r="L132" s="38" t="n">
        <f aca="false">AVERAGE(J132:K132)</f>
        <v>84.5</v>
      </c>
      <c r="M132" s="36" t="n">
        <f aca="false">IF(B132="","",IF(VLOOKUP(B132,[11]HK5!$B$6:$M$984,6,0)&lt;&gt;"",VLOOKUP(B132,[11]HK5!$B$6:$M$984,6,0),0))</f>
        <v>88</v>
      </c>
      <c r="N132" s="36" t="n">
        <f aca="false">M132</f>
        <v>88</v>
      </c>
      <c r="O132" s="37" t="n">
        <f aca="false">IF(AND(I132&lt;&gt;"",L132&lt;&gt;"",N132&lt;&gt;""),ROUND((I132*1+L132*1.2+N132*1.4)/3.6,0),"")</f>
        <v>87</v>
      </c>
      <c r="P132" s="39" t="str">
        <f aca="false">IF(O132&gt;=90,"Xuất Sắc",IF(O132&gt;=80,"Tốt",IF(O132&gt;=70,"Khá",IF(O132&gt;=60,"TB Khá",IF(O132&gt;=50,"TB ",IF(O132&gt;=30,"Yếu","Kém"))))))</f>
        <v>Tốt</v>
      </c>
      <c r="Q132" s="35"/>
      <c r="R132" s="40"/>
      <c r="S132" s="0"/>
    </row>
    <row r="133" s="26" customFormat="true" ht="19.5" hidden="false" customHeight="true" outlineLevel="0" collapsed="false">
      <c r="A133" s="30" t="n">
        <v>124</v>
      </c>
      <c r="B133" s="31" t="n">
        <v>161325676</v>
      </c>
      <c r="C133" s="32" t="s">
        <v>161</v>
      </c>
      <c r="D133" s="33" t="s">
        <v>323</v>
      </c>
      <c r="E133" s="34" t="s">
        <v>324</v>
      </c>
      <c r="F133" s="35" t="s">
        <v>259</v>
      </c>
      <c r="G133" s="36" t="n">
        <f aca="false">IF(B133="","",IF(VLOOKUP(B133,'[11]HK1-HK2'!$B$6:$M$1000,6,0)&lt;&gt;"",VLOOKUP(B133,'[11]HK1-HK2'!$B$6:$M$1000,6,0),0))</f>
        <v>93</v>
      </c>
      <c r="H133" s="37" t="n">
        <f aca="false">IF(B133="","",IF(VLOOKUP(B133,'[11]HK1-HK2'!$B$6:$M$1000,8,0)&lt;&gt;"",VLOOKUP(B133,'[11]HK1-HK2'!$B$6:$M$1000,8,0),0))</f>
        <v>91</v>
      </c>
      <c r="I133" s="38" t="n">
        <f aca="false">AVERAGE(G133:H133)</f>
        <v>92</v>
      </c>
      <c r="J133" s="36" t="n">
        <f aca="false">IF(B133="","",IF(VLOOKUP(B133,'[11]HK3-HK4'!$B$6:$M$1000,6,0)&lt;&gt;"",VLOOKUP(B133,'[11]HK3-HK4'!$B$6:$M$1000,6,0),0))</f>
        <v>89</v>
      </c>
      <c r="K133" s="36" t="n">
        <f aca="false">IF(B133="","",IF(VLOOKUP(B133,'[11]HK3-HK4'!$B$6:$M$1000,8,0)&lt;&gt;"",VLOOKUP(B133,'[11]HK3-HK4'!$B$6:$M$1000,8,0),0))</f>
        <v>84</v>
      </c>
      <c r="L133" s="38" t="n">
        <f aca="false">AVERAGE(J133:K133)</f>
        <v>86.5</v>
      </c>
      <c r="M133" s="36" t="n">
        <f aca="false">IF(B133="","",IF(VLOOKUP(B133,[11]HK5!$B$6:$M$984,6,0)&lt;&gt;"",VLOOKUP(B133,[11]HK5!$B$6:$M$984,6,0),0))</f>
        <v>68</v>
      </c>
      <c r="N133" s="36" t="n">
        <f aca="false">M133</f>
        <v>68</v>
      </c>
      <c r="O133" s="37" t="n">
        <f aca="false">IF(AND(I133&lt;&gt;"",L133&lt;&gt;"",N133&lt;&gt;""),ROUND((I133*1+L133*1.2+N133*1.4)/3.6,0),"")</f>
        <v>81</v>
      </c>
      <c r="P133" s="39" t="str">
        <f aca="false">IF(O133&gt;=90,"Xuất Sắc",IF(O133&gt;=80,"Tốt",IF(O133&gt;=70,"Khá",IF(O133&gt;=60,"TB Khá",IF(O133&gt;=50,"TB ",IF(O133&gt;=30,"Yếu","Kém"))))))</f>
        <v>Tốt</v>
      </c>
      <c r="Q133" s="35"/>
      <c r="R133" s="40"/>
      <c r="S133" s="0"/>
    </row>
    <row r="134" s="26" customFormat="true" ht="19.5" hidden="false" customHeight="true" outlineLevel="0" collapsed="false">
      <c r="A134" s="30" t="n">
        <v>125</v>
      </c>
      <c r="B134" s="31" t="n">
        <v>161327398</v>
      </c>
      <c r="C134" s="32" t="s">
        <v>325</v>
      </c>
      <c r="D134" s="33" t="s">
        <v>326</v>
      </c>
      <c r="E134" s="34" t="s">
        <v>327</v>
      </c>
      <c r="F134" s="35" t="s">
        <v>259</v>
      </c>
      <c r="G134" s="36" t="n">
        <f aca="false">IF(B134="","",IF(VLOOKUP(B134,'[11]HK1-HK2'!$B$6:$M$1000,6,0)&lt;&gt;"",VLOOKUP(B134,'[11]HK1-HK2'!$B$6:$M$1000,6,0),0))</f>
        <v>87</v>
      </c>
      <c r="H134" s="37" t="n">
        <f aca="false">IF(B134="","",IF(VLOOKUP(B134,'[11]HK1-HK2'!$B$6:$M$1000,8,0)&lt;&gt;"",VLOOKUP(B134,'[11]HK1-HK2'!$B$6:$M$1000,8,0),0))</f>
        <v>81.5</v>
      </c>
      <c r="I134" s="38" t="n">
        <f aca="false">AVERAGE(G134:H134)</f>
        <v>84.25</v>
      </c>
      <c r="J134" s="36" t="n">
        <f aca="false">IF(B134="","",IF(VLOOKUP(B134,'[11]HK3-HK4'!$B$6:$M$1000,6,0)&lt;&gt;"",VLOOKUP(B134,'[11]HK3-HK4'!$B$6:$M$1000,6,0),0))</f>
        <v>75</v>
      </c>
      <c r="K134" s="36" t="n">
        <f aca="false">IF(B134="","",IF(VLOOKUP(B134,'[11]HK3-HK4'!$B$6:$M$1000,8,0)&lt;&gt;"",VLOOKUP(B134,'[11]HK3-HK4'!$B$6:$M$1000,8,0),0))</f>
        <v>70</v>
      </c>
      <c r="L134" s="38" t="n">
        <f aca="false">AVERAGE(J134:K134)</f>
        <v>72.5</v>
      </c>
      <c r="M134" s="36" t="n">
        <f aca="false">IF(B134="","",IF(VLOOKUP(B134,[11]HK5!$B$6:$M$984,6,0)&lt;&gt;"",VLOOKUP(B134,[11]HK5!$B$6:$M$984,6,0),0))</f>
        <v>0</v>
      </c>
      <c r="N134" s="36" t="n">
        <f aca="false">M134</f>
        <v>0</v>
      </c>
      <c r="O134" s="37" t="n">
        <f aca="false">IF(AND(I134&lt;&gt;"",L134&lt;&gt;"",N134&lt;&gt;""),ROUND((I134*1+L134*1.2+N134*1.4)/3.6,0),"")</f>
        <v>48</v>
      </c>
      <c r="P134" s="39" t="str">
        <f aca="false">IF(O134&gt;=90,"Xuất Sắc",IF(O134&gt;=80,"Tốt",IF(O134&gt;=70,"Khá",IF(O134&gt;=60,"TB Khá",IF(O134&gt;=50,"TB ",IF(O134&gt;=30,"Yếu","Kém"))))))</f>
        <v>Yếu</v>
      </c>
      <c r="Q134" s="35"/>
      <c r="R134" s="40"/>
      <c r="S134" s="0"/>
    </row>
    <row r="135" s="26" customFormat="true" ht="19.5" hidden="false" customHeight="true" outlineLevel="0" collapsed="false">
      <c r="A135" s="30" t="n">
        <v>126</v>
      </c>
      <c r="B135" s="31" t="n">
        <v>161326476</v>
      </c>
      <c r="C135" s="32" t="s">
        <v>145</v>
      </c>
      <c r="D135" s="33" t="s">
        <v>143</v>
      </c>
      <c r="E135" s="34" t="s">
        <v>40</v>
      </c>
      <c r="F135" s="35" t="s">
        <v>259</v>
      </c>
      <c r="G135" s="36" t="n">
        <f aca="false">IF(B135="","",IF(VLOOKUP(B135,'[11]HK1-HK2'!$B$6:$M$1000,6,0)&lt;&gt;"",VLOOKUP(B135,'[11]HK1-HK2'!$B$6:$M$1000,6,0),0))</f>
        <v>89</v>
      </c>
      <c r="H135" s="37" t="n">
        <f aca="false">IF(B135="","",IF(VLOOKUP(B135,'[11]HK1-HK2'!$B$6:$M$1000,8,0)&lt;&gt;"",VLOOKUP(B135,'[11]HK1-HK2'!$B$6:$M$1000,8,0),0))</f>
        <v>75</v>
      </c>
      <c r="I135" s="38" t="n">
        <f aca="false">AVERAGE(G135:H135)</f>
        <v>82</v>
      </c>
      <c r="J135" s="36" t="n">
        <f aca="false">IF(B135="","",IF(VLOOKUP(B135,'[11]HK3-HK4'!$B$6:$M$1000,6,0)&lt;&gt;"",VLOOKUP(B135,'[11]HK3-HK4'!$B$6:$M$1000,6,0),0))</f>
        <v>75</v>
      </c>
      <c r="K135" s="36" t="n">
        <f aca="false">IF(B135="","",IF(VLOOKUP(B135,'[11]HK3-HK4'!$B$6:$M$1000,8,0)&lt;&gt;"",VLOOKUP(B135,'[11]HK3-HK4'!$B$6:$M$1000,8,0),0))</f>
        <v>65</v>
      </c>
      <c r="L135" s="38" t="n">
        <f aca="false">AVERAGE(J135:K135)</f>
        <v>70</v>
      </c>
      <c r="M135" s="36" t="n">
        <f aca="false">IF(B135="","",IF(VLOOKUP(B135,[11]HK5!$B$6:$M$984,6,0)&lt;&gt;"",VLOOKUP(B135,[11]HK5!$B$6:$M$984,6,0),0))</f>
        <v>0</v>
      </c>
      <c r="N135" s="36" t="n">
        <f aca="false">M135</f>
        <v>0</v>
      </c>
      <c r="O135" s="37" t="n">
        <f aca="false">IF(AND(I135&lt;&gt;"",L135&lt;&gt;"",N135&lt;&gt;""),ROUND((I135*1+L135*1.2+N135*1.4)/3.6,0),"")</f>
        <v>46</v>
      </c>
      <c r="P135" s="39" t="str">
        <f aca="false">IF(O135&gt;=90,"Xuất Sắc",IF(O135&gt;=80,"Tốt",IF(O135&gt;=70,"Khá",IF(O135&gt;=60,"TB Khá",IF(O135&gt;=50,"TB ",IF(O135&gt;=30,"Yếu","Kém"))))))</f>
        <v>Yếu</v>
      </c>
      <c r="Q135" s="35"/>
      <c r="R135" s="40"/>
      <c r="S135" s="0"/>
    </row>
    <row r="136" s="26" customFormat="true" ht="19.5" hidden="false" customHeight="true" outlineLevel="0" collapsed="false">
      <c r="A136" s="30" t="n">
        <v>127</v>
      </c>
      <c r="B136" s="31" t="n">
        <v>161327558</v>
      </c>
      <c r="C136" s="32" t="s">
        <v>215</v>
      </c>
      <c r="D136" s="33" t="s">
        <v>146</v>
      </c>
      <c r="E136" s="34" t="s">
        <v>328</v>
      </c>
      <c r="F136" s="35" t="s">
        <v>259</v>
      </c>
      <c r="G136" s="36" t="n">
        <f aca="false">IF(B136="","",IF(VLOOKUP(B136,'[11]HK1-HK2'!$B$6:$M$1000,6,0)&lt;&gt;"",VLOOKUP(B136,'[11]HK1-HK2'!$B$6:$M$1000,6,0),0))</f>
        <v>75</v>
      </c>
      <c r="H136" s="37" t="n">
        <f aca="false">IF(B136="","",IF(VLOOKUP(B136,'[11]HK1-HK2'!$B$6:$M$1000,8,0)&lt;&gt;"",VLOOKUP(B136,'[11]HK1-HK2'!$B$6:$M$1000,8,0),0))</f>
        <v>70</v>
      </c>
      <c r="I136" s="38" t="n">
        <f aca="false">AVERAGE(G136:H136)</f>
        <v>72.5</v>
      </c>
      <c r="J136" s="36" t="n">
        <f aca="false">IF(B136="","",IF(VLOOKUP(B136,'[11]HK3-HK4'!$B$6:$M$1000,6,0)&lt;&gt;"",VLOOKUP(B136,'[11]HK3-HK4'!$B$6:$M$1000,6,0),0))</f>
        <v>82</v>
      </c>
      <c r="K136" s="36" t="n">
        <f aca="false">IF(B136="","",IF(VLOOKUP(B136,'[11]HK3-HK4'!$B$6:$M$1000,8,0)&lt;&gt;"",VLOOKUP(B136,'[11]HK3-HK4'!$B$6:$M$1000,8,0),0))</f>
        <v>75</v>
      </c>
      <c r="L136" s="38" t="n">
        <f aca="false">AVERAGE(J136:K136)</f>
        <v>78.5</v>
      </c>
      <c r="M136" s="36" t="n">
        <f aca="false">IF(B136="","",IF(VLOOKUP(B136,[11]HK5!$B$6:$M$984,6,0)&lt;&gt;"",VLOOKUP(B136,[11]HK5!$B$6:$M$984,6,0),0))</f>
        <v>75</v>
      </c>
      <c r="N136" s="36" t="n">
        <f aca="false">M136</f>
        <v>75</v>
      </c>
      <c r="O136" s="37" t="n">
        <f aca="false">IF(AND(I136&lt;&gt;"",L136&lt;&gt;"",N136&lt;&gt;""),ROUND((I136*1+L136*1.2+N136*1.4)/3.6,0),"")</f>
        <v>75</v>
      </c>
      <c r="P136" s="39" t="str">
        <f aca="false">IF(O136&gt;=90,"Xuất Sắc",IF(O136&gt;=80,"Tốt",IF(O136&gt;=70,"Khá",IF(O136&gt;=60,"TB Khá",IF(O136&gt;=50,"TB ",IF(O136&gt;=30,"Yếu","Kém"))))))</f>
        <v>Khá</v>
      </c>
      <c r="Q136" s="35"/>
      <c r="R136" s="40"/>
      <c r="S136" s="0"/>
    </row>
    <row r="137" s="26" customFormat="true" ht="19.5" hidden="false" customHeight="true" outlineLevel="0" collapsed="false">
      <c r="A137" s="30" t="n">
        <v>128</v>
      </c>
      <c r="B137" s="31" t="n">
        <v>161326596</v>
      </c>
      <c r="C137" s="32" t="s">
        <v>329</v>
      </c>
      <c r="D137" s="33" t="s">
        <v>330</v>
      </c>
      <c r="E137" s="34" t="s">
        <v>331</v>
      </c>
      <c r="F137" s="35" t="s">
        <v>259</v>
      </c>
      <c r="G137" s="36" t="n">
        <f aca="false">IF(B137="","",IF(VLOOKUP(B137,'[11]HK1-HK2'!$B$6:$M$1000,6,0)&lt;&gt;"",VLOOKUP(B137,'[11]HK1-HK2'!$B$6:$M$1000,6,0),0))</f>
        <v>86</v>
      </c>
      <c r="H137" s="37" t="n">
        <f aca="false">IF(B137="","",IF(VLOOKUP(B137,'[11]HK1-HK2'!$B$6:$M$1000,8,0)&lt;&gt;"",VLOOKUP(B137,'[11]HK1-HK2'!$B$6:$M$1000,8,0),0))</f>
        <v>83.5</v>
      </c>
      <c r="I137" s="38" t="n">
        <f aca="false">AVERAGE(G137:H137)</f>
        <v>84.75</v>
      </c>
      <c r="J137" s="36" t="n">
        <f aca="false">IF(B137="","",IF(VLOOKUP(B137,'[11]HK3-HK4'!$B$6:$M$1000,6,0)&lt;&gt;"",VLOOKUP(B137,'[11]HK3-HK4'!$B$6:$M$1000,6,0),0))</f>
        <v>90</v>
      </c>
      <c r="K137" s="36" t="n">
        <f aca="false">IF(B137="","",IF(VLOOKUP(B137,'[11]HK3-HK4'!$B$6:$M$1000,8,0)&lt;&gt;"",VLOOKUP(B137,'[11]HK3-HK4'!$B$6:$M$1000,8,0),0))</f>
        <v>78</v>
      </c>
      <c r="L137" s="38" t="n">
        <f aca="false">AVERAGE(J137:K137)</f>
        <v>84</v>
      </c>
      <c r="M137" s="36" t="n">
        <f aca="false">IF(B137="","",IF(VLOOKUP(B137,[11]HK5!$B$6:$M$984,6,0)&lt;&gt;"",VLOOKUP(B137,[11]HK5!$B$6:$M$984,6,0),0))</f>
        <v>78</v>
      </c>
      <c r="N137" s="36" t="n">
        <f aca="false">M137</f>
        <v>78</v>
      </c>
      <c r="O137" s="37" t="n">
        <f aca="false">IF(AND(I137&lt;&gt;"",L137&lt;&gt;"",N137&lt;&gt;""),ROUND((I137*1+L137*1.2+N137*1.4)/3.6,0),"")</f>
        <v>82</v>
      </c>
      <c r="P137" s="39" t="str">
        <f aca="false">IF(O137&gt;=90,"Xuất Sắc",IF(O137&gt;=80,"Tốt",IF(O137&gt;=70,"Khá",IF(O137&gt;=60,"TB Khá",IF(O137&gt;=50,"TB ",IF(O137&gt;=30,"Yếu","Kém"))))))</f>
        <v>Tốt</v>
      </c>
      <c r="Q137" s="35"/>
      <c r="R137" s="40"/>
      <c r="S137" s="0"/>
    </row>
    <row r="138" s="26" customFormat="true" ht="19.5" hidden="false" customHeight="true" outlineLevel="0" collapsed="false">
      <c r="A138" s="30" t="n">
        <v>129</v>
      </c>
      <c r="B138" s="31" t="n">
        <v>151325044</v>
      </c>
      <c r="C138" s="32" t="s">
        <v>211</v>
      </c>
      <c r="D138" s="33" t="s">
        <v>332</v>
      </c>
      <c r="E138" s="34" t="s">
        <v>333</v>
      </c>
      <c r="F138" s="35" t="s">
        <v>259</v>
      </c>
      <c r="G138" s="36" t="n">
        <f aca="false">IF(B138="","",IF(VLOOKUP(B138,'[11]HK1-HK2'!$B$6:$M$1000,6,0)&lt;&gt;"",VLOOKUP(B138,'[11]HK1-HK2'!$B$6:$M$1000,6,0),0))</f>
        <v>0</v>
      </c>
      <c r="H138" s="37" t="n">
        <f aca="false">IF(B138="","",IF(VLOOKUP(B138,'[11]HK1-HK2'!$B$6:$M$1000,8,0)&lt;&gt;"",VLOOKUP(B138,'[11]HK1-HK2'!$B$6:$M$1000,8,0),0))</f>
        <v>76</v>
      </c>
      <c r="I138" s="38" t="n">
        <f aca="false">AVERAGE(G138:H138)</f>
        <v>38</v>
      </c>
      <c r="J138" s="36" t="n">
        <f aca="false">IF(B138="","",IF(VLOOKUP(B138,'[11]HK3-HK4'!$B$6:$M$1000,6,0)&lt;&gt;"",VLOOKUP(B138,'[11]HK3-HK4'!$B$6:$M$1000,6,0),0))</f>
        <v>90</v>
      </c>
      <c r="K138" s="36" t="n">
        <f aca="false">IF(B138="","",IF(VLOOKUP(B138,'[11]HK3-HK4'!$B$6:$M$1000,8,0)&lt;&gt;"",VLOOKUP(B138,'[11]HK3-HK4'!$B$6:$M$1000,8,0),0))</f>
        <v>72</v>
      </c>
      <c r="L138" s="38" t="n">
        <f aca="false">AVERAGE(J138:K138)</f>
        <v>81</v>
      </c>
      <c r="M138" s="36" t="n">
        <f aca="false">IF(B138="","",IF(VLOOKUP(B138,[11]HK5!$B$6:$M$984,6,0)&lt;&gt;"",VLOOKUP(B138,[11]HK5!$B$6:$M$984,6,0),0))</f>
        <v>78</v>
      </c>
      <c r="N138" s="36" t="n">
        <f aca="false">M138</f>
        <v>78</v>
      </c>
      <c r="O138" s="37" t="n">
        <f aca="false">IF(AND(I138&lt;&gt;"",L138&lt;&gt;"",N138&lt;&gt;""),ROUND((I138*1+L138*1.2+N138*1.4)/3.6,0),"")</f>
        <v>68</v>
      </c>
      <c r="P138" s="39" t="str">
        <f aca="false">IF(O138&gt;=90,"Xuất Sắc",IF(O138&gt;=80,"Tốt",IF(O138&gt;=70,"Khá",IF(O138&gt;=60,"TB Khá",IF(O138&gt;=50,"TB ",IF(O138&gt;=30,"Yếu","Kém"))))))</f>
        <v>TB Khá</v>
      </c>
      <c r="Q138" s="35"/>
      <c r="R138" s="40"/>
      <c r="S138" s="0"/>
    </row>
    <row r="139" s="26" customFormat="true" ht="19.5" hidden="false" customHeight="true" outlineLevel="0" collapsed="false">
      <c r="A139" s="30" t="n">
        <v>130</v>
      </c>
      <c r="B139" s="31" t="n">
        <v>161446292</v>
      </c>
      <c r="C139" s="32" t="s">
        <v>334</v>
      </c>
      <c r="D139" s="33" t="s">
        <v>153</v>
      </c>
      <c r="E139" s="34" t="s">
        <v>335</v>
      </c>
      <c r="F139" s="35" t="s">
        <v>259</v>
      </c>
      <c r="G139" s="36" t="n">
        <f aca="false">IF(B139="","",IF(VLOOKUP(B139,'[11]HK1-HK2'!$B$6:$M$1000,6,0)&lt;&gt;"",VLOOKUP(B139,'[11]HK1-HK2'!$B$6:$M$1000,6,0),0))</f>
        <v>89</v>
      </c>
      <c r="H139" s="37" t="n">
        <f aca="false">IF(B139="","",IF(VLOOKUP(B139,'[11]HK1-HK2'!$B$6:$M$1000,8,0)&lt;&gt;"",VLOOKUP(B139,'[11]HK1-HK2'!$B$6:$M$1000,8,0),0))</f>
        <v>85</v>
      </c>
      <c r="I139" s="38" t="n">
        <f aca="false">AVERAGE(G139:H139)</f>
        <v>87</v>
      </c>
      <c r="J139" s="36" t="n">
        <f aca="false">IF(B139="","",IF(VLOOKUP(B139,'[11]HK3-HK4'!$B$6:$M$1000,6,0)&lt;&gt;"",VLOOKUP(B139,'[11]HK3-HK4'!$B$6:$M$1000,6,0),0))</f>
        <v>84</v>
      </c>
      <c r="K139" s="36" t="n">
        <f aca="false">IF(B139="","",IF(VLOOKUP(B139,'[11]HK3-HK4'!$B$6:$M$1000,8,0)&lt;&gt;"",VLOOKUP(B139,'[11]HK3-HK4'!$B$6:$M$1000,8,0),0))</f>
        <v>72</v>
      </c>
      <c r="L139" s="38" t="n">
        <f aca="false">AVERAGE(J139:K139)</f>
        <v>78</v>
      </c>
      <c r="M139" s="36" t="n">
        <f aca="false">IF(B139="","",IF(VLOOKUP(B139,[11]HK5!$B$6:$M$984,6,0)&lt;&gt;"",VLOOKUP(B139,[11]HK5!$B$6:$M$984,6,0),0))</f>
        <v>75</v>
      </c>
      <c r="N139" s="36" t="n">
        <f aca="false">M139</f>
        <v>75</v>
      </c>
      <c r="O139" s="37" t="n">
        <f aca="false">IF(AND(I139&lt;&gt;"",L139&lt;&gt;"",N139&lt;&gt;""),ROUND((I139*1+L139*1.2+N139*1.4)/3.6,0),"")</f>
        <v>79</v>
      </c>
      <c r="P139" s="39" t="str">
        <f aca="false">IF(O139&gt;=90,"Xuất Sắc",IF(O139&gt;=80,"Tốt",IF(O139&gt;=70,"Khá",IF(O139&gt;=60,"TB Khá",IF(O139&gt;=50,"TB ",IF(O139&gt;=30,"Yếu","Kém"))))))</f>
        <v>Khá</v>
      </c>
      <c r="Q139" s="35"/>
      <c r="R139" s="40"/>
      <c r="S139" s="0"/>
    </row>
    <row r="140" s="26" customFormat="true" ht="19.5" hidden="false" customHeight="true" outlineLevel="0" collapsed="false">
      <c r="A140" s="30" t="n">
        <v>131</v>
      </c>
      <c r="B140" s="31" t="n">
        <v>161325763</v>
      </c>
      <c r="C140" s="32" t="s">
        <v>336</v>
      </c>
      <c r="D140" s="33" t="s">
        <v>156</v>
      </c>
      <c r="E140" s="34" t="s">
        <v>147</v>
      </c>
      <c r="F140" s="35" t="s">
        <v>259</v>
      </c>
      <c r="G140" s="36" t="n">
        <f aca="false">IF(B140="","",IF(VLOOKUP(B140,'[11]HK1-HK2'!$B$6:$M$1000,6,0)&lt;&gt;"",VLOOKUP(B140,'[11]HK1-HK2'!$B$6:$M$1000,6,0),0))</f>
        <v>88</v>
      </c>
      <c r="H140" s="37" t="n">
        <f aca="false">IF(B140="","",IF(VLOOKUP(B140,'[11]HK1-HK2'!$B$6:$M$1000,8,0)&lt;&gt;"",VLOOKUP(B140,'[11]HK1-HK2'!$B$6:$M$1000,8,0),0))</f>
        <v>91</v>
      </c>
      <c r="I140" s="38" t="n">
        <f aca="false">AVERAGE(G140:H140)</f>
        <v>89.5</v>
      </c>
      <c r="J140" s="36" t="n">
        <f aca="false">IF(B140="","",IF(VLOOKUP(B140,'[11]HK3-HK4'!$B$6:$M$1000,6,0)&lt;&gt;"",VLOOKUP(B140,'[11]HK3-HK4'!$B$6:$M$1000,6,0),0))</f>
        <v>87</v>
      </c>
      <c r="K140" s="36" t="n">
        <f aca="false">IF(B140="","",IF(VLOOKUP(B140,'[11]HK3-HK4'!$B$6:$M$1000,8,0)&lt;&gt;"",VLOOKUP(B140,'[11]HK3-HK4'!$B$6:$M$1000,8,0),0))</f>
        <v>65</v>
      </c>
      <c r="L140" s="38" t="n">
        <f aca="false">AVERAGE(J140:K140)</f>
        <v>76</v>
      </c>
      <c r="M140" s="36" t="n">
        <f aca="false">IF(B140="","",IF(VLOOKUP(B140,[11]HK5!$B$6:$M$984,6,0)&lt;&gt;"",VLOOKUP(B140,[11]HK5!$B$6:$M$984,6,0),0))</f>
        <v>73</v>
      </c>
      <c r="N140" s="36" t="n">
        <f aca="false">M140</f>
        <v>73</v>
      </c>
      <c r="O140" s="37" t="n">
        <f aca="false">IF(AND(I140&lt;&gt;"",L140&lt;&gt;"",N140&lt;&gt;""),ROUND((I140*1+L140*1.2+N140*1.4)/3.6,0),"")</f>
        <v>79</v>
      </c>
      <c r="P140" s="39" t="str">
        <f aca="false">IF(O140&gt;=90,"Xuất Sắc",IF(O140&gt;=80,"Tốt",IF(O140&gt;=70,"Khá",IF(O140&gt;=60,"TB Khá",IF(O140&gt;=50,"TB ",IF(O140&gt;=30,"Yếu","Kém"))))))</f>
        <v>Khá</v>
      </c>
      <c r="Q140" s="35"/>
      <c r="R140" s="40"/>
      <c r="S140" s="0"/>
    </row>
    <row r="141" s="26" customFormat="true" ht="19.5" hidden="false" customHeight="true" outlineLevel="0" collapsed="false">
      <c r="A141" s="30" t="n">
        <v>132</v>
      </c>
      <c r="B141" s="31" t="n">
        <v>161325811</v>
      </c>
      <c r="C141" s="32" t="s">
        <v>337</v>
      </c>
      <c r="D141" s="33" t="s">
        <v>162</v>
      </c>
      <c r="E141" s="34" t="s">
        <v>338</v>
      </c>
      <c r="F141" s="35" t="s">
        <v>259</v>
      </c>
      <c r="G141" s="36" t="n">
        <f aca="false">IF(B141="","",IF(VLOOKUP(B141,'[11]HK1-HK2'!$B$6:$M$1000,6,0)&lt;&gt;"",VLOOKUP(B141,'[11]HK1-HK2'!$B$6:$M$1000,6,0),0))</f>
        <v>89</v>
      </c>
      <c r="H141" s="37" t="n">
        <f aca="false">IF(B141="","",IF(VLOOKUP(B141,'[11]HK1-HK2'!$B$6:$M$1000,8,0)&lt;&gt;"",VLOOKUP(B141,'[11]HK1-HK2'!$B$6:$M$1000,8,0),0))</f>
        <v>87.5</v>
      </c>
      <c r="I141" s="38" t="n">
        <f aca="false">AVERAGE(G141:H141)</f>
        <v>88.25</v>
      </c>
      <c r="J141" s="36" t="n">
        <f aca="false">IF(B141="","",IF(VLOOKUP(B141,'[11]HK3-HK4'!$B$6:$M$1000,6,0)&lt;&gt;"",VLOOKUP(B141,'[11]HK3-HK4'!$B$6:$M$1000,6,0),0))</f>
        <v>87</v>
      </c>
      <c r="K141" s="36" t="n">
        <f aca="false">IF(B141="","",IF(VLOOKUP(B141,'[11]HK3-HK4'!$B$6:$M$1000,8,0)&lt;&gt;"",VLOOKUP(B141,'[11]HK3-HK4'!$B$6:$M$1000,8,0),0))</f>
        <v>75</v>
      </c>
      <c r="L141" s="38" t="n">
        <f aca="false">AVERAGE(J141:K141)</f>
        <v>81</v>
      </c>
      <c r="M141" s="36" t="n">
        <f aca="false">IF(B141="","",IF(VLOOKUP(B141,[11]HK5!$B$6:$M$984,6,0)&lt;&gt;"",VLOOKUP(B141,[11]HK5!$B$6:$M$984,6,0),0))</f>
        <v>73</v>
      </c>
      <c r="N141" s="36" t="n">
        <f aca="false">M141</f>
        <v>73</v>
      </c>
      <c r="O141" s="37" t="n">
        <f aca="false">IF(AND(I141&lt;&gt;"",L141&lt;&gt;"",N141&lt;&gt;""),ROUND((I141*1+L141*1.2+N141*1.4)/3.6,0),"")</f>
        <v>80</v>
      </c>
      <c r="P141" s="39" t="str">
        <f aca="false">IF(O141&gt;=90,"Xuất Sắc",IF(O141&gt;=80,"Tốt",IF(O141&gt;=70,"Khá",IF(O141&gt;=60,"TB Khá",IF(O141&gt;=50,"TB ",IF(O141&gt;=30,"Yếu","Kém"))))))</f>
        <v>Tốt</v>
      </c>
      <c r="Q141" s="35"/>
      <c r="R141" s="40"/>
      <c r="S141" s="0"/>
    </row>
    <row r="142" s="26" customFormat="true" ht="19.5" hidden="false" customHeight="true" outlineLevel="0" collapsed="false">
      <c r="A142" s="30" t="n">
        <v>133</v>
      </c>
      <c r="B142" s="31" t="n">
        <v>161325815</v>
      </c>
      <c r="C142" s="32" t="s">
        <v>339</v>
      </c>
      <c r="D142" s="33" t="s">
        <v>340</v>
      </c>
      <c r="E142" s="34" t="s">
        <v>341</v>
      </c>
      <c r="F142" s="35" t="s">
        <v>259</v>
      </c>
      <c r="G142" s="36" t="n">
        <f aca="false">IF(B142="","",IF(VLOOKUP(B142,'[11]HK1-HK2'!$B$6:$M$1000,6,0)&lt;&gt;"",VLOOKUP(B142,'[11]HK1-HK2'!$B$6:$M$1000,6,0),0))</f>
        <v>84</v>
      </c>
      <c r="H142" s="37" t="n">
        <f aca="false">IF(B142="","",IF(VLOOKUP(B142,'[11]HK1-HK2'!$B$6:$M$1000,8,0)&lt;&gt;"",VLOOKUP(B142,'[11]HK1-HK2'!$B$6:$M$1000,8,0),0))</f>
        <v>78</v>
      </c>
      <c r="I142" s="38" t="n">
        <f aca="false">AVERAGE(G142:H142)</f>
        <v>81</v>
      </c>
      <c r="J142" s="36" t="n">
        <f aca="false">IF(B142="","",IF(VLOOKUP(B142,'[11]HK3-HK4'!$B$6:$M$1000,6,0)&lt;&gt;"",VLOOKUP(B142,'[11]HK3-HK4'!$B$6:$M$1000,6,0),0))</f>
        <v>75</v>
      </c>
      <c r="K142" s="36" t="n">
        <f aca="false">IF(B142="","",IF(VLOOKUP(B142,'[11]HK3-HK4'!$B$6:$M$1000,8,0)&lt;&gt;"",VLOOKUP(B142,'[11]HK3-HK4'!$B$6:$M$1000,8,0),0))</f>
        <v>0</v>
      </c>
      <c r="L142" s="38" t="n">
        <f aca="false">AVERAGE(J142:K142)</f>
        <v>37.5</v>
      </c>
      <c r="M142" s="36" t="n">
        <f aca="false">IF(B142="","",IF(VLOOKUP(B142,[11]HK5!$B$6:$M$984,6,0)&lt;&gt;"",VLOOKUP(B142,[11]HK5!$B$6:$M$984,6,0),0))</f>
        <v>35</v>
      </c>
      <c r="N142" s="36" t="n">
        <f aca="false">M142</f>
        <v>35</v>
      </c>
      <c r="O142" s="37" t="n">
        <f aca="false">IF(AND(I142&lt;&gt;"",L142&lt;&gt;"",N142&lt;&gt;""),ROUND((I142*1+L142*1.2+N142*1.4)/3.6,0),"")</f>
        <v>49</v>
      </c>
      <c r="P142" s="39" t="str">
        <f aca="false">IF(O142&gt;=90,"Xuất Sắc",IF(O142&gt;=80,"Tốt",IF(O142&gt;=70,"Khá",IF(O142&gt;=60,"TB Khá",IF(O142&gt;=50,"TB ",IF(O142&gt;=30,"Yếu","Kém"))))))</f>
        <v>Yếu</v>
      </c>
      <c r="Q142" s="35"/>
      <c r="R142" s="40"/>
      <c r="S142" s="0"/>
    </row>
    <row r="143" s="26" customFormat="true" ht="19.5" hidden="false" customHeight="true" outlineLevel="0" collapsed="false">
      <c r="A143" s="30" t="n">
        <v>134</v>
      </c>
      <c r="B143" s="31" t="n">
        <v>161325829</v>
      </c>
      <c r="C143" s="32" t="s">
        <v>342</v>
      </c>
      <c r="D143" s="33" t="s">
        <v>343</v>
      </c>
      <c r="E143" s="34" t="s">
        <v>316</v>
      </c>
      <c r="F143" s="35" t="s">
        <v>259</v>
      </c>
      <c r="G143" s="36" t="n">
        <f aca="false">IF(B143="","",IF(VLOOKUP(B143,'[11]HK1-HK2'!$B$6:$M$1000,6,0)&lt;&gt;"",VLOOKUP(B143,'[11]HK1-HK2'!$B$6:$M$1000,6,0),0))</f>
        <v>0</v>
      </c>
      <c r="H143" s="37" t="n">
        <f aca="false">IF(B143="","",IF(VLOOKUP(B143,'[11]HK1-HK2'!$B$6:$M$1000,8,0)&lt;&gt;"",VLOOKUP(B143,'[11]HK1-HK2'!$B$6:$M$1000,8,0),0))</f>
        <v>75.5</v>
      </c>
      <c r="I143" s="38" t="n">
        <f aca="false">AVERAGE(G143:H143)</f>
        <v>37.75</v>
      </c>
      <c r="J143" s="36" t="n">
        <f aca="false">IF(B143="","",IF(VLOOKUP(B143,'[11]HK3-HK4'!$B$6:$M$1000,6,0)&lt;&gt;"",VLOOKUP(B143,'[11]HK3-HK4'!$B$6:$M$1000,6,0),0))</f>
        <v>75</v>
      </c>
      <c r="K143" s="36" t="n">
        <f aca="false">IF(B143="","",IF(VLOOKUP(B143,'[11]HK3-HK4'!$B$6:$M$1000,8,0)&lt;&gt;"",VLOOKUP(B143,'[11]HK3-HK4'!$B$6:$M$1000,8,0),0))</f>
        <v>0</v>
      </c>
      <c r="L143" s="38" t="n">
        <f aca="false">AVERAGE(J143:K143)</f>
        <v>37.5</v>
      </c>
      <c r="M143" s="36" t="n">
        <f aca="false">IF(B143="","",IF(VLOOKUP(B143,[11]HK5!$B$6:$M$984,6,0)&lt;&gt;"",VLOOKUP(B143,[11]HK5!$B$6:$M$984,6,0),0))</f>
        <v>0</v>
      </c>
      <c r="N143" s="36" t="n">
        <f aca="false">M143</f>
        <v>0</v>
      </c>
      <c r="O143" s="37" t="n">
        <f aca="false">IF(AND(I143&lt;&gt;"",L143&lt;&gt;"",N143&lt;&gt;""),ROUND((I143*1+L143*1.2+N143*1.4)/3.6,0),"")</f>
        <v>23</v>
      </c>
      <c r="P143" s="39" t="str">
        <f aca="false">IF(O143&gt;=90,"Xuất Sắc",IF(O143&gt;=80,"Tốt",IF(O143&gt;=70,"Khá",IF(O143&gt;=60,"TB Khá",IF(O143&gt;=50,"TB ",IF(O143&gt;=30,"Yếu","Kém"))))))</f>
        <v>Kém</v>
      </c>
      <c r="Q143" s="35"/>
      <c r="R143" s="40"/>
      <c r="S143" s="0"/>
    </row>
    <row r="144" s="26" customFormat="true" ht="19.5" hidden="false" customHeight="true" outlineLevel="0" collapsed="false">
      <c r="A144" s="30" t="n">
        <v>135</v>
      </c>
      <c r="B144" s="31" t="n">
        <v>161325218</v>
      </c>
      <c r="C144" s="32" t="s">
        <v>344</v>
      </c>
      <c r="D144" s="33" t="s">
        <v>257</v>
      </c>
      <c r="E144" s="34" t="s">
        <v>233</v>
      </c>
      <c r="F144" s="35" t="s">
        <v>345</v>
      </c>
      <c r="G144" s="36" t="n">
        <f aca="false">IF(B144="","",IF(VLOOKUP(B144,'[11]HK1-HK2'!$B$6:$M$1000,6,0)&lt;&gt;"",VLOOKUP(B144,'[11]HK1-HK2'!$B$6:$M$1000,6,0),0))</f>
        <v>100</v>
      </c>
      <c r="H144" s="37" t="n">
        <f aca="false">IF(B144="","",IF(VLOOKUP(B144,'[11]HK1-HK2'!$B$6:$M$1000,8,0)&lt;&gt;"",VLOOKUP(B144,'[11]HK1-HK2'!$B$6:$M$1000,8,0),0))</f>
        <v>83</v>
      </c>
      <c r="I144" s="38" t="n">
        <f aca="false">AVERAGE(G144:H144)</f>
        <v>91.5</v>
      </c>
      <c r="J144" s="36" t="n">
        <f aca="false">IF(B144="","",IF(VLOOKUP(B144,'[11]HK3-HK4'!$B$6:$M$1000,6,0)&lt;&gt;"",VLOOKUP(B144,'[11]HK3-HK4'!$B$6:$M$1000,6,0),0))</f>
        <v>80</v>
      </c>
      <c r="K144" s="36" t="n">
        <f aca="false">IF(B144="","",IF(VLOOKUP(B144,'[11]HK3-HK4'!$B$6:$M$1000,8,0)&lt;&gt;"",VLOOKUP(B144,'[11]HK3-HK4'!$B$6:$M$1000,8,0),0))</f>
        <v>80</v>
      </c>
      <c r="L144" s="38" t="n">
        <f aca="false">AVERAGE(J144:K144)</f>
        <v>80</v>
      </c>
      <c r="M144" s="36" t="n">
        <f aca="false">IF(B144="","",IF(VLOOKUP(B144,[11]HK5!$B$6:$M$984,6,0)&lt;&gt;"",VLOOKUP(B144,[11]HK5!$B$6:$M$984,6,0),0))</f>
        <v>90</v>
      </c>
      <c r="N144" s="36" t="n">
        <f aca="false">M144</f>
        <v>90</v>
      </c>
      <c r="O144" s="37" t="n">
        <f aca="false">IF(AND(I144&lt;&gt;"",L144&lt;&gt;"",N144&lt;&gt;""),ROUND((I144*1+L144*1.2+N144*1.4)/3.6,0),"")</f>
        <v>87</v>
      </c>
      <c r="P144" s="39" t="str">
        <f aca="false">IF(O144&gt;=90,"Xuất Sắc",IF(O144&gt;=80,"Tốt",IF(O144&gt;=70,"Khá",IF(O144&gt;=60,"TB Khá",IF(O144&gt;=50,"TB ",IF(O144&gt;=30,"Yếu","Kém"))))))</f>
        <v>Tốt</v>
      </c>
      <c r="Q144" s="35"/>
      <c r="R144" s="40"/>
      <c r="S144" s="0"/>
    </row>
    <row r="145" s="26" customFormat="true" ht="19.5" hidden="false" customHeight="true" outlineLevel="0" collapsed="false">
      <c r="A145" s="30" t="n">
        <v>136</v>
      </c>
      <c r="B145" s="31" t="n">
        <v>161446046</v>
      </c>
      <c r="C145" s="32" t="s">
        <v>346</v>
      </c>
      <c r="D145" s="33" t="s">
        <v>261</v>
      </c>
      <c r="E145" s="34" t="s">
        <v>217</v>
      </c>
      <c r="F145" s="35" t="s">
        <v>345</v>
      </c>
      <c r="G145" s="36" t="n">
        <f aca="false">IF(B145="","",IF(VLOOKUP(B145,'[11]HK1-HK2'!$B$6:$M$1000,6,0)&lt;&gt;"",VLOOKUP(B145,'[11]HK1-HK2'!$B$6:$M$1000,6,0),0))</f>
        <v>93</v>
      </c>
      <c r="H145" s="37" t="n">
        <f aca="false">IF(B145="","",IF(VLOOKUP(B145,'[11]HK1-HK2'!$B$6:$M$1000,8,0)&lt;&gt;"",VLOOKUP(B145,'[11]HK1-HK2'!$B$6:$M$1000,8,0),0))</f>
        <v>70</v>
      </c>
      <c r="I145" s="38" t="n">
        <f aca="false">AVERAGE(G145:H145)</f>
        <v>81.5</v>
      </c>
      <c r="J145" s="36" t="n">
        <f aca="false">IF(B145="","",IF(VLOOKUP(B145,'[11]HK3-HK4'!$B$6:$M$1000,6,0)&lt;&gt;"",VLOOKUP(B145,'[11]HK3-HK4'!$B$6:$M$1000,6,0),0))</f>
        <v>80</v>
      </c>
      <c r="K145" s="36" t="n">
        <f aca="false">IF(B145="","",IF(VLOOKUP(B145,'[11]HK3-HK4'!$B$6:$M$1000,8,0)&lt;&gt;"",VLOOKUP(B145,'[11]HK3-HK4'!$B$6:$M$1000,8,0),0))</f>
        <v>81</v>
      </c>
      <c r="L145" s="38" t="n">
        <f aca="false">AVERAGE(J145:K145)</f>
        <v>80.5</v>
      </c>
      <c r="M145" s="36" t="n">
        <f aca="false">IF(B145="","",IF(VLOOKUP(B145,[11]HK5!$B$6:$M$984,6,0)&lt;&gt;"",VLOOKUP(B145,[11]HK5!$B$6:$M$984,6,0),0))</f>
        <v>90</v>
      </c>
      <c r="N145" s="36" t="n">
        <f aca="false">M145</f>
        <v>90</v>
      </c>
      <c r="O145" s="37" t="n">
        <f aca="false">IF(AND(I145&lt;&gt;"",L145&lt;&gt;"",N145&lt;&gt;""),ROUND((I145*1+L145*1.2+N145*1.4)/3.6,0),"")</f>
        <v>84</v>
      </c>
      <c r="P145" s="39" t="str">
        <f aca="false">IF(O145&gt;=90,"Xuất Sắc",IF(O145&gt;=80,"Tốt",IF(O145&gt;=70,"Khá",IF(O145&gt;=60,"TB Khá",IF(O145&gt;=50,"TB ",IF(O145&gt;=30,"Yếu","Kém"))))))</f>
        <v>Tốt</v>
      </c>
      <c r="Q145" s="35"/>
      <c r="R145" s="40"/>
      <c r="S145" s="0"/>
    </row>
    <row r="146" s="26" customFormat="true" ht="19.5" hidden="false" customHeight="true" outlineLevel="0" collapsed="false">
      <c r="A146" s="30" t="n">
        <v>137</v>
      </c>
      <c r="B146" s="31" t="n">
        <v>161327217</v>
      </c>
      <c r="C146" s="32" t="s">
        <v>347</v>
      </c>
      <c r="D146" s="33" t="s">
        <v>348</v>
      </c>
      <c r="E146" s="34" t="s">
        <v>349</v>
      </c>
      <c r="F146" s="35" t="s">
        <v>345</v>
      </c>
      <c r="G146" s="36" t="n">
        <f aca="false">IF(B146="","",IF(VLOOKUP(B146,'[11]HK1-HK2'!$B$6:$M$1000,6,0)&lt;&gt;"",VLOOKUP(B146,'[11]HK1-HK2'!$B$6:$M$1000,6,0),0))</f>
        <v>85</v>
      </c>
      <c r="H146" s="37" t="n">
        <f aca="false">IF(B146="","",IF(VLOOKUP(B146,'[11]HK1-HK2'!$B$6:$M$1000,8,0)&lt;&gt;"",VLOOKUP(B146,'[11]HK1-HK2'!$B$6:$M$1000,8,0),0))</f>
        <v>85</v>
      </c>
      <c r="I146" s="38" t="n">
        <f aca="false">AVERAGE(G146:H146)</f>
        <v>85</v>
      </c>
      <c r="J146" s="36" t="n">
        <f aca="false">IF(B146="","",IF(VLOOKUP(B146,'[11]HK3-HK4'!$B$6:$M$1000,6,0)&lt;&gt;"",VLOOKUP(B146,'[11]HK3-HK4'!$B$6:$M$1000,6,0),0))</f>
        <v>93</v>
      </c>
      <c r="K146" s="36" t="n">
        <f aca="false">IF(B146="","",IF(VLOOKUP(B146,'[11]HK3-HK4'!$B$6:$M$1000,8,0)&lt;&gt;"",VLOOKUP(B146,'[11]HK3-HK4'!$B$6:$M$1000,8,0),0))</f>
        <v>80</v>
      </c>
      <c r="L146" s="38" t="n">
        <f aca="false">AVERAGE(J146:K146)</f>
        <v>86.5</v>
      </c>
      <c r="M146" s="36" t="n">
        <f aca="false">IF(B146="","",IF(VLOOKUP(B146,[11]HK5!$B$6:$M$984,6,0)&lt;&gt;"",VLOOKUP(B146,[11]HK5!$B$6:$M$984,6,0),0))</f>
        <v>90</v>
      </c>
      <c r="N146" s="36" t="n">
        <f aca="false">M146</f>
        <v>90</v>
      </c>
      <c r="O146" s="37" t="n">
        <f aca="false">IF(AND(I146&lt;&gt;"",L146&lt;&gt;"",N146&lt;&gt;""),ROUND((I146*1+L146*1.2+N146*1.4)/3.6,0),"")</f>
        <v>87</v>
      </c>
      <c r="P146" s="39" t="str">
        <f aca="false">IF(O146&gt;=90,"Xuất Sắc",IF(O146&gt;=80,"Tốt",IF(O146&gt;=70,"Khá",IF(O146&gt;=60,"TB Khá",IF(O146&gt;=50,"TB ",IF(O146&gt;=30,"Yếu","Kém"))))))</f>
        <v>Tốt</v>
      </c>
      <c r="Q146" s="35"/>
      <c r="R146" s="40"/>
      <c r="S146" s="0"/>
    </row>
    <row r="147" s="26" customFormat="true" ht="19.5" hidden="false" customHeight="true" outlineLevel="0" collapsed="false">
      <c r="A147" s="30" t="n">
        <v>138</v>
      </c>
      <c r="B147" s="31" t="n">
        <v>161325265</v>
      </c>
      <c r="C147" s="32" t="s">
        <v>350</v>
      </c>
      <c r="D147" s="33" t="s">
        <v>351</v>
      </c>
      <c r="E147" s="34" t="s">
        <v>352</v>
      </c>
      <c r="F147" s="35" t="s">
        <v>345</v>
      </c>
      <c r="G147" s="36" t="n">
        <f aca="false">IF(B147="","",IF(VLOOKUP(B147,'[11]HK1-HK2'!$B$6:$M$1000,6,0)&lt;&gt;"",VLOOKUP(B147,'[11]HK1-HK2'!$B$6:$M$1000,6,0),0))</f>
        <v>100</v>
      </c>
      <c r="H147" s="37" t="n">
        <f aca="false">IF(B147="","",IF(VLOOKUP(B147,'[11]HK1-HK2'!$B$6:$M$1000,8,0)&lt;&gt;"",VLOOKUP(B147,'[11]HK1-HK2'!$B$6:$M$1000,8,0),0))</f>
        <v>93</v>
      </c>
      <c r="I147" s="38" t="n">
        <f aca="false">AVERAGE(G147:H147)</f>
        <v>96.5</v>
      </c>
      <c r="J147" s="36" t="n">
        <f aca="false">IF(B147="","",IF(VLOOKUP(B147,'[11]HK3-HK4'!$B$6:$M$1000,6,0)&lt;&gt;"",VLOOKUP(B147,'[11]HK3-HK4'!$B$6:$M$1000,6,0),0))</f>
        <v>90</v>
      </c>
      <c r="K147" s="36" t="n">
        <f aca="false">IF(B147="","",IF(VLOOKUP(B147,'[11]HK3-HK4'!$B$6:$M$1000,8,0)&lt;&gt;"",VLOOKUP(B147,'[11]HK3-HK4'!$B$6:$M$1000,8,0),0))</f>
        <v>90</v>
      </c>
      <c r="L147" s="38" t="n">
        <f aca="false">AVERAGE(J147:K147)</f>
        <v>90</v>
      </c>
      <c r="M147" s="36" t="n">
        <f aca="false">IF(B147="","",IF(VLOOKUP(B147,[11]HK5!$B$6:$M$984,6,0)&lt;&gt;"",VLOOKUP(B147,[11]HK5!$B$6:$M$984,6,0),0))</f>
        <v>90</v>
      </c>
      <c r="N147" s="36" t="n">
        <f aca="false">M147</f>
        <v>90</v>
      </c>
      <c r="O147" s="37" t="n">
        <f aca="false">IF(AND(I147&lt;&gt;"",L147&lt;&gt;"",N147&lt;&gt;""),ROUND((I147*1+L147*1.2+N147*1.4)/3.6,0),"")</f>
        <v>92</v>
      </c>
      <c r="P147" s="39" t="str">
        <f aca="false">IF(O147&gt;=90,"Xuất Sắc",IF(O147&gt;=80,"Tốt",IF(O147&gt;=70,"Khá",IF(O147&gt;=60,"TB Khá",IF(O147&gt;=50,"TB ",IF(O147&gt;=30,"Yếu","Kém"))))))</f>
        <v>Xuất Sắc</v>
      </c>
      <c r="Q147" s="35"/>
      <c r="R147" s="40"/>
      <c r="S147" s="0"/>
    </row>
    <row r="148" s="26" customFormat="true" ht="19.5" hidden="false" customHeight="true" outlineLevel="0" collapsed="false">
      <c r="A148" s="30" t="n">
        <v>139</v>
      </c>
      <c r="B148" s="31" t="n">
        <v>161326569</v>
      </c>
      <c r="C148" s="32" t="s">
        <v>353</v>
      </c>
      <c r="D148" s="33" t="s">
        <v>268</v>
      </c>
      <c r="E148" s="34" t="s">
        <v>354</v>
      </c>
      <c r="F148" s="35" t="s">
        <v>345</v>
      </c>
      <c r="G148" s="36" t="n">
        <f aca="false">IF(B148="","",IF(VLOOKUP(B148,'[11]HK1-HK2'!$B$6:$M$1000,6,0)&lt;&gt;"",VLOOKUP(B148,'[11]HK1-HK2'!$B$6:$M$1000,6,0),0))</f>
        <v>85</v>
      </c>
      <c r="H148" s="37" t="n">
        <f aca="false">IF(B148="","",IF(VLOOKUP(B148,'[11]HK1-HK2'!$B$6:$M$1000,8,0)&lt;&gt;"",VLOOKUP(B148,'[11]HK1-HK2'!$B$6:$M$1000,8,0),0))</f>
        <v>88</v>
      </c>
      <c r="I148" s="38" t="n">
        <f aca="false">AVERAGE(G148:H148)</f>
        <v>86.5</v>
      </c>
      <c r="J148" s="36" t="n">
        <f aca="false">IF(B148="","",IF(VLOOKUP(B148,'[11]HK3-HK4'!$B$6:$M$1000,6,0)&lt;&gt;"",VLOOKUP(B148,'[11]HK3-HK4'!$B$6:$M$1000,6,0),0))</f>
        <v>80</v>
      </c>
      <c r="K148" s="36" t="n">
        <f aca="false">IF(B148="","",IF(VLOOKUP(B148,'[11]HK3-HK4'!$B$6:$M$1000,8,0)&lt;&gt;"",VLOOKUP(B148,'[11]HK3-HK4'!$B$6:$M$1000,8,0),0))</f>
        <v>80</v>
      </c>
      <c r="L148" s="38" t="n">
        <f aca="false">AVERAGE(J148:K148)</f>
        <v>80</v>
      </c>
      <c r="M148" s="36" t="n">
        <f aca="false">IF(B148="","",IF(VLOOKUP(B148,[11]HK5!$B$6:$M$984,6,0)&lt;&gt;"",VLOOKUP(B148,[11]HK5!$B$6:$M$984,6,0),0))</f>
        <v>90</v>
      </c>
      <c r="N148" s="36" t="n">
        <f aca="false">M148</f>
        <v>90</v>
      </c>
      <c r="O148" s="37" t="n">
        <f aca="false">IF(AND(I148&lt;&gt;"",L148&lt;&gt;"",N148&lt;&gt;""),ROUND((I148*1+L148*1.2+N148*1.4)/3.6,0),"")</f>
        <v>86</v>
      </c>
      <c r="P148" s="39" t="str">
        <f aca="false">IF(O148&gt;=90,"Xuất Sắc",IF(O148&gt;=80,"Tốt",IF(O148&gt;=70,"Khá",IF(O148&gt;=60,"TB Khá",IF(O148&gt;=50,"TB ",IF(O148&gt;=30,"Yếu","Kém"))))))</f>
        <v>Tốt</v>
      </c>
      <c r="Q148" s="35"/>
      <c r="R148" s="40"/>
      <c r="S148" s="0"/>
    </row>
    <row r="149" s="26" customFormat="true" ht="19.5" hidden="false" customHeight="true" outlineLevel="0" collapsed="false">
      <c r="A149" s="30" t="n">
        <v>140</v>
      </c>
      <c r="B149" s="31" t="n">
        <v>161135891</v>
      </c>
      <c r="C149" s="32" t="s">
        <v>355</v>
      </c>
      <c r="D149" s="33" t="s">
        <v>356</v>
      </c>
      <c r="E149" s="34" t="s">
        <v>357</v>
      </c>
      <c r="F149" s="35" t="s">
        <v>345</v>
      </c>
      <c r="G149" s="36" t="n">
        <f aca="false">IF(B149="","",IF(VLOOKUP(B149,'[11]HK1-HK2'!$B$6:$M$1000,6,0)&lt;&gt;"",VLOOKUP(B149,'[11]HK1-HK2'!$B$6:$M$1000,6,0),0))</f>
        <v>78</v>
      </c>
      <c r="H149" s="37" t="n">
        <f aca="false">IF(B149="","",IF(VLOOKUP(B149,'[11]HK1-HK2'!$B$6:$M$1000,8,0)&lt;&gt;"",VLOOKUP(B149,'[11]HK1-HK2'!$B$6:$M$1000,8,0),0))</f>
        <v>85</v>
      </c>
      <c r="I149" s="38" t="n">
        <f aca="false">AVERAGE(G149:H149)</f>
        <v>81.5</v>
      </c>
      <c r="J149" s="36" t="n">
        <f aca="false">IF(B149="","",IF(VLOOKUP(B149,'[11]HK3-HK4'!$B$6:$M$1000,6,0)&lt;&gt;"",VLOOKUP(B149,'[11]HK3-HK4'!$B$6:$M$1000,6,0),0))</f>
        <v>85</v>
      </c>
      <c r="K149" s="36" t="n">
        <f aca="false">IF(B149="","",IF(VLOOKUP(B149,'[11]HK3-HK4'!$B$6:$M$1000,8,0)&lt;&gt;"",VLOOKUP(B149,'[11]HK3-HK4'!$B$6:$M$1000,8,0),0))</f>
        <v>60</v>
      </c>
      <c r="L149" s="38" t="n">
        <f aca="false">AVERAGE(J149:K149)</f>
        <v>72.5</v>
      </c>
      <c r="M149" s="36" t="n">
        <f aca="false">IF(B149="","",IF(VLOOKUP(B149,[11]HK5!$B$6:$M$984,6,0)&lt;&gt;"",VLOOKUP(B149,[11]HK5!$B$6:$M$984,6,0),0))</f>
        <v>0</v>
      </c>
      <c r="N149" s="36" t="n">
        <f aca="false">M149</f>
        <v>0</v>
      </c>
      <c r="O149" s="37" t="n">
        <f aca="false">IF(AND(I149&lt;&gt;"",L149&lt;&gt;"",N149&lt;&gt;""),ROUND((I149*1+L149*1.2+N149*1.4)/3.6,0),"")</f>
        <v>47</v>
      </c>
      <c r="P149" s="39" t="str">
        <f aca="false">IF(O149&gt;=90,"Xuất Sắc",IF(O149&gt;=80,"Tốt",IF(O149&gt;=70,"Khá",IF(O149&gt;=60,"TB Khá",IF(O149&gt;=50,"TB ",IF(O149&gt;=30,"Yếu","Kém"))))))</f>
        <v>Yếu</v>
      </c>
      <c r="Q149" s="35"/>
      <c r="R149" s="40"/>
      <c r="S149" s="0"/>
    </row>
    <row r="150" s="26" customFormat="true" ht="19.5" hidden="false" customHeight="true" outlineLevel="0" collapsed="false">
      <c r="A150" s="30" t="n">
        <v>141</v>
      </c>
      <c r="B150" s="31" t="n">
        <v>161325298</v>
      </c>
      <c r="C150" s="32" t="s">
        <v>358</v>
      </c>
      <c r="D150" s="33" t="s">
        <v>51</v>
      </c>
      <c r="E150" s="34" t="s">
        <v>52</v>
      </c>
      <c r="F150" s="35" t="s">
        <v>345</v>
      </c>
      <c r="G150" s="36" t="n">
        <f aca="false">IF(B150="","",IF(VLOOKUP(B150,'[11]HK1-HK2'!$B$6:$M$1000,6,0)&lt;&gt;"",VLOOKUP(B150,'[11]HK1-HK2'!$B$6:$M$1000,6,0),0))</f>
        <v>85</v>
      </c>
      <c r="H150" s="37" t="n">
        <f aca="false">IF(B150="","",IF(VLOOKUP(B150,'[11]HK1-HK2'!$B$6:$M$1000,8,0)&lt;&gt;"",VLOOKUP(B150,'[11]HK1-HK2'!$B$6:$M$1000,8,0),0))</f>
        <v>80</v>
      </c>
      <c r="I150" s="38" t="n">
        <f aca="false">AVERAGE(G150:H150)</f>
        <v>82.5</v>
      </c>
      <c r="J150" s="36" t="n">
        <f aca="false">IF(B150="","",IF(VLOOKUP(B150,'[11]HK3-HK4'!$B$6:$M$1000,6,0)&lt;&gt;"",VLOOKUP(B150,'[11]HK3-HK4'!$B$6:$M$1000,6,0),0))</f>
        <v>80</v>
      </c>
      <c r="K150" s="36" t="n">
        <f aca="false">IF(B150="","",IF(VLOOKUP(B150,'[11]HK3-HK4'!$B$6:$M$1000,8,0)&lt;&gt;"",VLOOKUP(B150,'[11]HK3-HK4'!$B$6:$M$1000,8,0),0))</f>
        <v>80</v>
      </c>
      <c r="L150" s="38" t="n">
        <f aca="false">AVERAGE(J150:K150)</f>
        <v>80</v>
      </c>
      <c r="M150" s="36" t="n">
        <f aca="false">IF(B150="","",IF(VLOOKUP(B150,[11]HK5!$B$6:$M$984,6,0)&lt;&gt;"",VLOOKUP(B150,[11]HK5!$B$6:$M$984,6,0),0))</f>
        <v>85</v>
      </c>
      <c r="N150" s="36" t="n">
        <f aca="false">M150</f>
        <v>85</v>
      </c>
      <c r="O150" s="37" t="n">
        <f aca="false">IF(AND(I150&lt;&gt;"",L150&lt;&gt;"",N150&lt;&gt;""),ROUND((I150*1+L150*1.2+N150*1.4)/3.6,0),"")</f>
        <v>83</v>
      </c>
      <c r="P150" s="39" t="str">
        <f aca="false">IF(O150&gt;=90,"Xuất Sắc",IF(O150&gt;=80,"Tốt",IF(O150&gt;=70,"Khá",IF(O150&gt;=60,"TB Khá",IF(O150&gt;=50,"TB ",IF(O150&gt;=30,"Yếu","Kém"))))))</f>
        <v>Tốt</v>
      </c>
      <c r="Q150" s="35"/>
      <c r="R150" s="40"/>
      <c r="S150" s="0"/>
    </row>
    <row r="151" s="26" customFormat="true" ht="19.5" hidden="false" customHeight="true" outlineLevel="0" collapsed="false">
      <c r="A151" s="30" t="n">
        <v>142</v>
      </c>
      <c r="B151" s="31" t="n">
        <v>161325316</v>
      </c>
      <c r="C151" s="32" t="s">
        <v>134</v>
      </c>
      <c r="D151" s="33" t="s">
        <v>58</v>
      </c>
      <c r="E151" s="34" t="s">
        <v>359</v>
      </c>
      <c r="F151" s="35" t="s">
        <v>345</v>
      </c>
      <c r="G151" s="36" t="n">
        <f aca="false">IF(B151="","",IF(VLOOKUP(B151,'[11]HK1-HK2'!$B$6:$M$1000,6,0)&lt;&gt;"",VLOOKUP(B151,'[11]HK1-HK2'!$B$6:$M$1000,6,0),0))</f>
        <v>78</v>
      </c>
      <c r="H151" s="37" t="n">
        <f aca="false">IF(B151="","",IF(VLOOKUP(B151,'[11]HK1-HK2'!$B$6:$M$1000,8,0)&lt;&gt;"",VLOOKUP(B151,'[11]HK1-HK2'!$B$6:$M$1000,8,0),0))</f>
        <v>80</v>
      </c>
      <c r="I151" s="38" t="n">
        <f aca="false">AVERAGE(G151:H151)</f>
        <v>79</v>
      </c>
      <c r="J151" s="36" t="n">
        <f aca="false">IF(B151="","",IF(VLOOKUP(B151,'[11]HK3-HK4'!$B$6:$M$1000,6,0)&lt;&gt;"",VLOOKUP(B151,'[11]HK3-HK4'!$B$6:$M$1000,6,0),0))</f>
        <v>93</v>
      </c>
      <c r="K151" s="36" t="n">
        <f aca="false">IF(B151="","",IF(VLOOKUP(B151,'[11]HK3-HK4'!$B$6:$M$1000,8,0)&lt;&gt;"",VLOOKUP(B151,'[11]HK3-HK4'!$B$6:$M$1000,8,0),0))</f>
        <v>85</v>
      </c>
      <c r="L151" s="38" t="n">
        <f aca="false">AVERAGE(J151:K151)</f>
        <v>89</v>
      </c>
      <c r="M151" s="36" t="n">
        <f aca="false">IF(B151="","",IF(VLOOKUP(B151,[11]HK5!$B$6:$M$984,6,0)&lt;&gt;"",VLOOKUP(B151,[11]HK5!$B$6:$M$984,6,0),0))</f>
        <v>90</v>
      </c>
      <c r="N151" s="36" t="n">
        <f aca="false">M151</f>
        <v>90</v>
      </c>
      <c r="O151" s="37" t="n">
        <f aca="false">IF(AND(I151&lt;&gt;"",L151&lt;&gt;"",N151&lt;&gt;""),ROUND((I151*1+L151*1.2+N151*1.4)/3.6,0),"")</f>
        <v>87</v>
      </c>
      <c r="P151" s="39" t="str">
        <f aca="false">IF(O151&gt;=90,"Xuất Sắc",IF(O151&gt;=80,"Tốt",IF(O151&gt;=70,"Khá",IF(O151&gt;=60,"TB Khá",IF(O151&gt;=50,"TB ",IF(O151&gt;=30,"Yếu","Kém"))))))</f>
        <v>Tốt</v>
      </c>
      <c r="Q151" s="35"/>
      <c r="R151" s="40"/>
      <c r="S151" s="0"/>
    </row>
    <row r="152" s="26" customFormat="true" ht="19.5" hidden="false" customHeight="true" outlineLevel="0" collapsed="false">
      <c r="A152" s="30" t="n">
        <v>143</v>
      </c>
      <c r="B152" s="31" t="n">
        <v>161327037</v>
      </c>
      <c r="C152" s="32" t="s">
        <v>134</v>
      </c>
      <c r="D152" s="33" t="s">
        <v>60</v>
      </c>
      <c r="E152" s="34" t="s">
        <v>360</v>
      </c>
      <c r="F152" s="35" t="s">
        <v>345</v>
      </c>
      <c r="G152" s="36" t="n">
        <f aca="false">IF(B152="","",IF(VLOOKUP(B152,'[11]HK1-HK2'!$B$6:$M$1000,6,0)&lt;&gt;"",VLOOKUP(B152,'[11]HK1-HK2'!$B$6:$M$1000,6,0),0))</f>
        <v>80</v>
      </c>
      <c r="H152" s="37" t="n">
        <f aca="false">IF(B152="","",IF(VLOOKUP(B152,'[11]HK1-HK2'!$B$6:$M$1000,8,0)&lt;&gt;"",VLOOKUP(B152,'[11]HK1-HK2'!$B$6:$M$1000,8,0),0))</f>
        <v>83</v>
      </c>
      <c r="I152" s="38" t="n">
        <f aca="false">AVERAGE(G152:H152)</f>
        <v>81.5</v>
      </c>
      <c r="J152" s="36" t="n">
        <f aca="false">IF(B152="","",IF(VLOOKUP(B152,'[11]HK3-HK4'!$B$6:$M$1000,6,0)&lt;&gt;"",VLOOKUP(B152,'[11]HK3-HK4'!$B$6:$M$1000,6,0),0))</f>
        <v>80</v>
      </c>
      <c r="K152" s="36" t="n">
        <f aca="false">IF(B152="","",IF(VLOOKUP(B152,'[11]HK3-HK4'!$B$6:$M$1000,8,0)&lt;&gt;"",VLOOKUP(B152,'[11]HK3-HK4'!$B$6:$M$1000,8,0),0))</f>
        <v>85</v>
      </c>
      <c r="L152" s="38" t="n">
        <f aca="false">AVERAGE(J152:K152)</f>
        <v>82.5</v>
      </c>
      <c r="M152" s="36" t="n">
        <f aca="false">IF(B152="","",IF(VLOOKUP(B152,[11]HK5!$B$6:$M$984,6,0)&lt;&gt;"",VLOOKUP(B152,[11]HK5!$B$6:$M$984,6,0),0))</f>
        <v>90</v>
      </c>
      <c r="N152" s="36" t="n">
        <f aca="false">M152</f>
        <v>90</v>
      </c>
      <c r="O152" s="37" t="n">
        <f aca="false">IF(AND(I152&lt;&gt;"",L152&lt;&gt;"",N152&lt;&gt;""),ROUND((I152*1+L152*1.2+N152*1.4)/3.6,0),"")</f>
        <v>85</v>
      </c>
      <c r="P152" s="39" t="str">
        <f aca="false">IF(O152&gt;=90,"Xuất Sắc",IF(O152&gt;=80,"Tốt",IF(O152&gt;=70,"Khá",IF(O152&gt;=60,"TB Khá",IF(O152&gt;=50,"TB ",IF(O152&gt;=30,"Yếu","Kém"))))))</f>
        <v>Tốt</v>
      </c>
      <c r="Q152" s="35"/>
      <c r="R152" s="40"/>
      <c r="S152" s="0"/>
    </row>
    <row r="153" s="26" customFormat="true" ht="19.5" hidden="false" customHeight="true" outlineLevel="0" collapsed="false">
      <c r="A153" s="30" t="n">
        <v>144</v>
      </c>
      <c r="B153" s="31" t="n">
        <v>161325339</v>
      </c>
      <c r="C153" s="32" t="s">
        <v>361</v>
      </c>
      <c r="D153" s="33" t="s">
        <v>362</v>
      </c>
      <c r="E153" s="34" t="s">
        <v>363</v>
      </c>
      <c r="F153" s="35" t="s">
        <v>345</v>
      </c>
      <c r="G153" s="36" t="n">
        <f aca="false">IF(B153="","",IF(VLOOKUP(B153,'[11]HK1-HK2'!$B$6:$M$1000,6,0)&lt;&gt;"",VLOOKUP(B153,'[11]HK1-HK2'!$B$6:$M$1000,6,0),0))</f>
        <v>80</v>
      </c>
      <c r="H153" s="37" t="n">
        <f aca="false">IF(B153="","",IF(VLOOKUP(B153,'[11]HK1-HK2'!$B$6:$M$1000,8,0)&lt;&gt;"",VLOOKUP(B153,'[11]HK1-HK2'!$B$6:$M$1000,8,0),0))</f>
        <v>80</v>
      </c>
      <c r="I153" s="38" t="n">
        <f aca="false">AVERAGE(G153:H153)</f>
        <v>80</v>
      </c>
      <c r="J153" s="36" t="n">
        <f aca="false">IF(B153="","",IF(VLOOKUP(B153,'[11]HK3-HK4'!$B$6:$M$1000,6,0)&lt;&gt;"",VLOOKUP(B153,'[11]HK3-HK4'!$B$6:$M$1000,6,0),0))</f>
        <v>80</v>
      </c>
      <c r="K153" s="36" t="n">
        <f aca="false">IF(B153="","",IF(VLOOKUP(B153,'[11]HK3-HK4'!$B$6:$M$1000,8,0)&lt;&gt;"",VLOOKUP(B153,'[11]HK3-HK4'!$B$6:$M$1000,8,0),0))</f>
        <v>70</v>
      </c>
      <c r="L153" s="38" t="n">
        <f aca="false">AVERAGE(J153:K153)</f>
        <v>75</v>
      </c>
      <c r="M153" s="36" t="n">
        <f aca="false">IF(B153="","",IF(VLOOKUP(B153,[11]HK5!$B$6:$M$984,6,0)&lt;&gt;"",VLOOKUP(B153,[11]HK5!$B$6:$M$984,6,0),0))</f>
        <v>80</v>
      </c>
      <c r="N153" s="36" t="n">
        <f aca="false">M153</f>
        <v>80</v>
      </c>
      <c r="O153" s="37" t="n">
        <f aca="false">IF(AND(I153&lt;&gt;"",L153&lt;&gt;"",N153&lt;&gt;""),ROUND((I153*1+L153*1.2+N153*1.4)/3.6,0),"")</f>
        <v>78</v>
      </c>
      <c r="P153" s="39" t="str">
        <f aca="false">IF(O153&gt;=90,"Xuất Sắc",IF(O153&gt;=80,"Tốt",IF(O153&gt;=70,"Khá",IF(O153&gt;=60,"TB Khá",IF(O153&gt;=50,"TB ",IF(O153&gt;=30,"Yếu","Kém"))))))</f>
        <v>Khá</v>
      </c>
      <c r="Q153" s="35"/>
      <c r="R153" s="40"/>
      <c r="S153" s="0"/>
    </row>
    <row r="154" s="26" customFormat="true" ht="19.5" hidden="false" customHeight="true" outlineLevel="0" collapsed="false">
      <c r="A154" s="30" t="n">
        <v>145</v>
      </c>
      <c r="B154" s="31" t="n">
        <v>151324956</v>
      </c>
      <c r="C154" s="32" t="s">
        <v>70</v>
      </c>
      <c r="D154" s="33" t="s">
        <v>362</v>
      </c>
      <c r="E154" s="34" t="s">
        <v>364</v>
      </c>
      <c r="F154" s="35" t="s">
        <v>345</v>
      </c>
      <c r="G154" s="36" t="n">
        <f aca="false">IF(B154="","",IF(VLOOKUP(B154,'[11]HK1-HK2'!$B$6:$M$1000,6,0)&lt;&gt;"",VLOOKUP(B154,'[11]HK1-HK2'!$B$6:$M$1000,6,0),0))</f>
        <v>0</v>
      </c>
      <c r="H154" s="37" t="n">
        <f aca="false">IF(B154="","",IF(VLOOKUP(B154,'[11]HK1-HK2'!$B$6:$M$1000,8,0)&lt;&gt;"",VLOOKUP(B154,'[11]HK1-HK2'!$B$6:$M$1000,8,0),0))</f>
        <v>85</v>
      </c>
      <c r="I154" s="38" t="n">
        <f aca="false">AVERAGE(G154:H154)</f>
        <v>42.5</v>
      </c>
      <c r="J154" s="36" t="n">
        <f aca="false">IF(B154="","",IF(VLOOKUP(B154,'[11]HK3-HK4'!$B$6:$M$1000,6,0)&lt;&gt;"",VLOOKUP(B154,'[11]HK3-HK4'!$B$6:$M$1000,6,0),0))</f>
        <v>85</v>
      </c>
      <c r="K154" s="36" t="n">
        <f aca="false">IF(B154="","",IF(VLOOKUP(B154,'[11]HK3-HK4'!$B$6:$M$1000,8,0)&lt;&gt;"",VLOOKUP(B154,'[11]HK3-HK4'!$B$6:$M$1000,8,0),0))</f>
        <v>85</v>
      </c>
      <c r="L154" s="38" t="n">
        <f aca="false">AVERAGE(J154:K154)</f>
        <v>85</v>
      </c>
      <c r="M154" s="36" t="n">
        <f aca="false">IF(B154="","",IF(VLOOKUP(B154,[11]HK5!$B$6:$M$984,6,0)&lt;&gt;"",VLOOKUP(B154,[11]HK5!$B$6:$M$984,6,0),0))</f>
        <v>95</v>
      </c>
      <c r="N154" s="36" t="n">
        <f aca="false">M154</f>
        <v>95</v>
      </c>
      <c r="O154" s="37" t="n">
        <f aca="false">IF(AND(I154&lt;&gt;"",L154&lt;&gt;"",N154&lt;&gt;""),ROUND((I154*1+L154*1.2+N154*1.4)/3.6,0),"")</f>
        <v>77</v>
      </c>
      <c r="P154" s="39" t="str">
        <f aca="false">IF(O154&gt;=90,"Xuất Sắc",IF(O154&gt;=80,"Tốt",IF(O154&gt;=70,"Khá",IF(O154&gt;=60,"TB Khá",IF(O154&gt;=50,"TB ",IF(O154&gt;=30,"Yếu","Kém"))))))</f>
        <v>Khá</v>
      </c>
      <c r="Q154" s="35"/>
      <c r="R154" s="40"/>
      <c r="S154" s="0"/>
    </row>
    <row r="155" s="26" customFormat="true" ht="19.5" hidden="false" customHeight="true" outlineLevel="0" collapsed="false">
      <c r="A155" s="30" t="n">
        <v>146</v>
      </c>
      <c r="B155" s="31" t="n">
        <v>161325347</v>
      </c>
      <c r="C155" s="32" t="s">
        <v>365</v>
      </c>
      <c r="D155" s="33" t="s">
        <v>65</v>
      </c>
      <c r="E155" s="34" t="s">
        <v>366</v>
      </c>
      <c r="F155" s="35" t="s">
        <v>345</v>
      </c>
      <c r="G155" s="36" t="n">
        <f aca="false">IF(B155="","",IF(VLOOKUP(B155,'[11]HK1-HK2'!$B$6:$M$1000,6,0)&lt;&gt;"",VLOOKUP(B155,'[11]HK1-HK2'!$B$6:$M$1000,6,0),0))</f>
        <v>85</v>
      </c>
      <c r="H155" s="37" t="n">
        <f aca="false">IF(B155="","",IF(VLOOKUP(B155,'[11]HK1-HK2'!$B$6:$M$1000,8,0)&lt;&gt;"",VLOOKUP(B155,'[11]HK1-HK2'!$B$6:$M$1000,8,0),0))</f>
        <v>95</v>
      </c>
      <c r="I155" s="38" t="n">
        <f aca="false">AVERAGE(G155:H155)</f>
        <v>90</v>
      </c>
      <c r="J155" s="36" t="n">
        <f aca="false">IF(B155="","",IF(VLOOKUP(B155,'[11]HK3-HK4'!$B$6:$M$1000,6,0)&lt;&gt;"",VLOOKUP(B155,'[11]HK3-HK4'!$B$6:$M$1000,6,0),0))</f>
        <v>93</v>
      </c>
      <c r="K155" s="36" t="n">
        <f aca="false">IF(B155="","",IF(VLOOKUP(B155,'[11]HK3-HK4'!$B$6:$M$1000,8,0)&lt;&gt;"",VLOOKUP(B155,'[11]HK3-HK4'!$B$6:$M$1000,8,0),0))</f>
        <v>85</v>
      </c>
      <c r="L155" s="38" t="n">
        <f aca="false">AVERAGE(J155:K155)</f>
        <v>89</v>
      </c>
      <c r="M155" s="36" t="n">
        <f aca="false">IF(B155="","",IF(VLOOKUP(B155,[11]HK5!$B$6:$M$984,6,0)&lt;&gt;"",VLOOKUP(B155,[11]HK5!$B$6:$M$984,6,0),0))</f>
        <v>90</v>
      </c>
      <c r="N155" s="36" t="n">
        <f aca="false">M155</f>
        <v>90</v>
      </c>
      <c r="O155" s="37" t="n">
        <f aca="false">IF(AND(I155&lt;&gt;"",L155&lt;&gt;"",N155&lt;&gt;""),ROUND((I155*1+L155*1.2+N155*1.4)/3.6,0),"")</f>
        <v>90</v>
      </c>
      <c r="P155" s="39" t="str">
        <f aca="false">IF(O155&gt;=90,"Xuất Sắc",IF(O155&gt;=80,"Tốt",IF(O155&gt;=70,"Khá",IF(O155&gt;=60,"TB Khá",IF(O155&gt;=50,"TB ",IF(O155&gt;=30,"Yếu","Kém"))))))</f>
        <v>Xuất Sắc</v>
      </c>
      <c r="Q155" s="35"/>
      <c r="R155" s="40"/>
      <c r="S155" s="0"/>
    </row>
    <row r="156" s="26" customFormat="true" ht="19.5" hidden="false" customHeight="true" outlineLevel="0" collapsed="false">
      <c r="A156" s="30" t="n">
        <v>147</v>
      </c>
      <c r="B156" s="31" t="n">
        <v>161325363</v>
      </c>
      <c r="C156" s="32" t="s">
        <v>297</v>
      </c>
      <c r="D156" s="33" t="s">
        <v>68</v>
      </c>
      <c r="E156" s="34" t="s">
        <v>367</v>
      </c>
      <c r="F156" s="35" t="s">
        <v>345</v>
      </c>
      <c r="G156" s="36" t="n">
        <f aca="false">IF(B156="","",IF(VLOOKUP(B156,'[11]HK1-HK2'!$B$6:$M$1000,6,0)&lt;&gt;"",VLOOKUP(B156,'[11]HK1-HK2'!$B$6:$M$1000,6,0),0))</f>
        <v>80</v>
      </c>
      <c r="H156" s="37" t="n">
        <f aca="false">IF(B156="","",IF(VLOOKUP(B156,'[11]HK1-HK2'!$B$6:$M$1000,8,0)&lt;&gt;"",VLOOKUP(B156,'[11]HK1-HK2'!$B$6:$M$1000,8,0),0))</f>
        <v>84</v>
      </c>
      <c r="I156" s="38" t="n">
        <f aca="false">AVERAGE(G156:H156)</f>
        <v>82</v>
      </c>
      <c r="J156" s="36" t="n">
        <f aca="false">IF(B156="","",IF(VLOOKUP(B156,'[11]HK3-HK4'!$B$6:$M$1000,6,0)&lt;&gt;"",VLOOKUP(B156,'[11]HK3-HK4'!$B$6:$M$1000,6,0),0))</f>
        <v>93</v>
      </c>
      <c r="K156" s="36" t="n">
        <f aca="false">IF(B156="","",IF(VLOOKUP(B156,'[11]HK3-HK4'!$B$6:$M$1000,8,0)&lt;&gt;"",VLOOKUP(B156,'[11]HK3-HK4'!$B$6:$M$1000,8,0),0))</f>
        <v>80</v>
      </c>
      <c r="L156" s="38" t="n">
        <f aca="false">AVERAGE(J156:K156)</f>
        <v>86.5</v>
      </c>
      <c r="M156" s="36" t="n">
        <f aca="false">IF(B156="","",IF(VLOOKUP(B156,[11]HK5!$B$6:$M$984,6,0)&lt;&gt;"",VLOOKUP(B156,[11]HK5!$B$6:$M$984,6,0),0))</f>
        <v>95</v>
      </c>
      <c r="N156" s="36" t="n">
        <f aca="false">M156</f>
        <v>95</v>
      </c>
      <c r="O156" s="37" t="n">
        <f aca="false">IF(AND(I156&lt;&gt;"",L156&lt;&gt;"",N156&lt;&gt;""),ROUND((I156*1+L156*1.2+N156*1.4)/3.6,0),"")</f>
        <v>89</v>
      </c>
      <c r="P156" s="39" t="str">
        <f aca="false">IF(O156&gt;=90,"Xuất Sắc",IF(O156&gt;=80,"Tốt",IF(O156&gt;=70,"Khá",IF(O156&gt;=60,"TB Khá",IF(O156&gt;=50,"TB ",IF(O156&gt;=30,"Yếu","Kém"))))))</f>
        <v>Tốt</v>
      </c>
      <c r="Q156" s="35"/>
      <c r="R156" s="40"/>
      <c r="S156" s="0"/>
    </row>
    <row r="157" s="26" customFormat="true" ht="19.5" hidden="false" customHeight="true" outlineLevel="0" collapsed="false">
      <c r="A157" s="30" t="n">
        <v>148</v>
      </c>
      <c r="B157" s="31" t="n">
        <v>161327130</v>
      </c>
      <c r="C157" s="32" t="s">
        <v>368</v>
      </c>
      <c r="D157" s="33" t="s">
        <v>369</v>
      </c>
      <c r="E157" s="34" t="s">
        <v>370</v>
      </c>
      <c r="F157" s="35" t="s">
        <v>345</v>
      </c>
      <c r="G157" s="36" t="n">
        <f aca="false">IF(B157="","",IF(VLOOKUP(B157,'[11]HK1-HK2'!$B$6:$M$1000,6,0)&lt;&gt;"",VLOOKUP(B157,'[11]HK1-HK2'!$B$6:$M$1000,6,0),0))</f>
        <v>100</v>
      </c>
      <c r="H157" s="37" t="n">
        <f aca="false">IF(B157="","",IF(VLOOKUP(B157,'[11]HK1-HK2'!$B$6:$M$1000,8,0)&lt;&gt;"",VLOOKUP(B157,'[11]HK1-HK2'!$B$6:$M$1000,8,0),0))</f>
        <v>100</v>
      </c>
      <c r="I157" s="38" t="n">
        <f aca="false">AVERAGE(G157:H157)</f>
        <v>100</v>
      </c>
      <c r="J157" s="36" t="n">
        <f aca="false">IF(B157="","",IF(VLOOKUP(B157,'[11]HK3-HK4'!$B$6:$M$1000,6,0)&lt;&gt;"",VLOOKUP(B157,'[11]HK3-HK4'!$B$6:$M$1000,6,0),0))</f>
        <v>95</v>
      </c>
      <c r="K157" s="36" t="n">
        <f aca="false">IF(B157="","",IF(VLOOKUP(B157,'[11]HK3-HK4'!$B$6:$M$1000,8,0)&lt;&gt;"",VLOOKUP(B157,'[11]HK3-HK4'!$B$6:$M$1000,8,0),0))</f>
        <v>90</v>
      </c>
      <c r="L157" s="38" t="n">
        <f aca="false">AVERAGE(J157:K157)</f>
        <v>92.5</v>
      </c>
      <c r="M157" s="36" t="n">
        <f aca="false">IF(B157="","",IF(VLOOKUP(B157,[11]HK5!$B$6:$M$984,6,0)&lt;&gt;"",VLOOKUP(B157,[11]HK5!$B$6:$M$984,6,0),0))</f>
        <v>90</v>
      </c>
      <c r="N157" s="36" t="n">
        <f aca="false">M157</f>
        <v>90</v>
      </c>
      <c r="O157" s="37" t="n">
        <f aca="false">IF(AND(I157&lt;&gt;"",L157&lt;&gt;"",N157&lt;&gt;""),ROUND((I157*1+L157*1.2+N157*1.4)/3.6,0),"")</f>
        <v>94</v>
      </c>
      <c r="P157" s="39" t="str">
        <f aca="false">IF(O157&gt;=90,"Xuất Sắc",IF(O157&gt;=80,"Tốt",IF(O157&gt;=70,"Khá",IF(O157&gt;=60,"TB Khá",IF(O157&gt;=50,"TB ",IF(O157&gt;=30,"Yếu","Kém"))))))</f>
        <v>Xuất Sắc</v>
      </c>
      <c r="Q157" s="35"/>
      <c r="R157" s="40"/>
      <c r="S157" s="0"/>
    </row>
    <row r="158" s="26" customFormat="true" ht="19.5" hidden="false" customHeight="true" outlineLevel="0" collapsed="false">
      <c r="A158" s="30" t="n">
        <v>149</v>
      </c>
      <c r="B158" s="31" t="n">
        <v>161325380</v>
      </c>
      <c r="C158" s="32" t="s">
        <v>350</v>
      </c>
      <c r="D158" s="33" t="s">
        <v>371</v>
      </c>
      <c r="E158" s="34" t="s">
        <v>372</v>
      </c>
      <c r="F158" s="35" t="s">
        <v>345</v>
      </c>
      <c r="G158" s="36" t="n">
        <f aca="false">IF(B158="","",IF(VLOOKUP(B158,'[11]HK1-HK2'!$B$6:$M$1000,6,0)&lt;&gt;"",VLOOKUP(B158,'[11]HK1-HK2'!$B$6:$M$1000,6,0),0))</f>
        <v>83</v>
      </c>
      <c r="H158" s="37" t="n">
        <f aca="false">IF(B158="","",IF(VLOOKUP(B158,'[11]HK1-HK2'!$B$6:$M$1000,8,0)&lt;&gt;"",VLOOKUP(B158,'[11]HK1-HK2'!$B$6:$M$1000,8,0),0))</f>
        <v>83</v>
      </c>
      <c r="I158" s="38" t="n">
        <f aca="false">AVERAGE(G158:H158)</f>
        <v>83</v>
      </c>
      <c r="J158" s="36" t="n">
        <f aca="false">IF(B158="","",IF(VLOOKUP(B158,'[11]HK3-HK4'!$B$6:$M$1000,6,0)&lt;&gt;"",VLOOKUP(B158,'[11]HK3-HK4'!$B$6:$M$1000,6,0),0))</f>
        <v>80</v>
      </c>
      <c r="K158" s="36" t="n">
        <f aca="false">IF(B158="","",IF(VLOOKUP(B158,'[11]HK3-HK4'!$B$6:$M$1000,8,0)&lt;&gt;"",VLOOKUP(B158,'[11]HK3-HK4'!$B$6:$M$1000,8,0),0))</f>
        <v>80</v>
      </c>
      <c r="L158" s="38" t="n">
        <f aca="false">AVERAGE(J158:K158)</f>
        <v>80</v>
      </c>
      <c r="M158" s="36" t="n">
        <f aca="false">IF(B158="","",IF(VLOOKUP(B158,[11]HK5!$B$6:$M$984,6,0)&lt;&gt;"",VLOOKUP(B158,[11]HK5!$B$6:$M$984,6,0),0))</f>
        <v>85</v>
      </c>
      <c r="N158" s="36" t="n">
        <f aca="false">M158</f>
        <v>85</v>
      </c>
      <c r="O158" s="37" t="n">
        <f aca="false">IF(AND(I158&lt;&gt;"",L158&lt;&gt;"",N158&lt;&gt;""),ROUND((I158*1+L158*1.2+N158*1.4)/3.6,0),"")</f>
        <v>83</v>
      </c>
      <c r="P158" s="39" t="str">
        <f aca="false">IF(O158&gt;=90,"Xuất Sắc",IF(O158&gt;=80,"Tốt",IF(O158&gt;=70,"Khá",IF(O158&gt;=60,"TB Khá",IF(O158&gt;=50,"TB ",IF(O158&gt;=30,"Yếu","Kém"))))))</f>
        <v>Tốt</v>
      </c>
      <c r="Q158" s="35"/>
      <c r="R158" s="40"/>
      <c r="S158" s="0"/>
    </row>
    <row r="159" s="26" customFormat="true" ht="19.5" hidden="false" customHeight="true" outlineLevel="0" collapsed="false">
      <c r="A159" s="30" t="n">
        <v>150</v>
      </c>
      <c r="B159" s="31" t="n">
        <v>161325394</v>
      </c>
      <c r="C159" s="32" t="s">
        <v>373</v>
      </c>
      <c r="D159" s="33" t="s">
        <v>374</v>
      </c>
      <c r="E159" s="34" t="s">
        <v>375</v>
      </c>
      <c r="F159" s="35" t="s">
        <v>345</v>
      </c>
      <c r="G159" s="36" t="n">
        <f aca="false">IF(B159="","",IF(VLOOKUP(B159,'[11]HK1-HK2'!$B$6:$M$1000,6,0)&lt;&gt;"",VLOOKUP(B159,'[11]HK1-HK2'!$B$6:$M$1000,6,0),0))</f>
        <v>78</v>
      </c>
      <c r="H159" s="37" t="n">
        <f aca="false">IF(B159="","",IF(VLOOKUP(B159,'[11]HK1-HK2'!$B$6:$M$1000,8,0)&lt;&gt;"",VLOOKUP(B159,'[11]HK1-HK2'!$B$6:$M$1000,8,0),0))</f>
        <v>82</v>
      </c>
      <c r="I159" s="38" t="n">
        <f aca="false">AVERAGE(G159:H159)</f>
        <v>80</v>
      </c>
      <c r="J159" s="36" t="n">
        <f aca="false">IF(B159="","",IF(VLOOKUP(B159,'[11]HK3-HK4'!$B$6:$M$1000,6,0)&lt;&gt;"",VLOOKUP(B159,'[11]HK3-HK4'!$B$6:$M$1000,6,0),0))</f>
        <v>85</v>
      </c>
      <c r="K159" s="36" t="n">
        <f aca="false">IF(B159="","",IF(VLOOKUP(B159,'[11]HK3-HK4'!$B$6:$M$1000,8,0)&lt;&gt;"",VLOOKUP(B159,'[11]HK3-HK4'!$B$6:$M$1000,8,0),0))</f>
        <v>80</v>
      </c>
      <c r="L159" s="38" t="n">
        <f aca="false">AVERAGE(J159:K159)</f>
        <v>82.5</v>
      </c>
      <c r="M159" s="36" t="n">
        <f aca="false">IF(B159="","",IF(VLOOKUP(B159,[11]HK5!$B$6:$M$984,6,0)&lt;&gt;"",VLOOKUP(B159,[11]HK5!$B$6:$M$984,6,0),0))</f>
        <v>90</v>
      </c>
      <c r="N159" s="36" t="n">
        <f aca="false">M159</f>
        <v>90</v>
      </c>
      <c r="O159" s="37" t="n">
        <f aca="false">IF(AND(I159&lt;&gt;"",L159&lt;&gt;"",N159&lt;&gt;""),ROUND((I159*1+L159*1.2+N159*1.4)/3.6,0),"")</f>
        <v>85</v>
      </c>
      <c r="P159" s="39" t="str">
        <f aca="false">IF(O159&gt;=90,"Xuất Sắc",IF(O159&gt;=80,"Tốt",IF(O159&gt;=70,"Khá",IF(O159&gt;=60,"TB Khá",IF(O159&gt;=50,"TB ",IF(O159&gt;=30,"Yếu","Kém"))))))</f>
        <v>Tốt</v>
      </c>
      <c r="Q159" s="35"/>
      <c r="R159" s="40"/>
      <c r="S159" s="0"/>
    </row>
    <row r="160" s="26" customFormat="true" ht="19.5" hidden="false" customHeight="true" outlineLevel="0" collapsed="false">
      <c r="A160" s="30" t="n">
        <v>151</v>
      </c>
      <c r="B160" s="31" t="n">
        <v>161326582</v>
      </c>
      <c r="C160" s="32" t="s">
        <v>300</v>
      </c>
      <c r="D160" s="33" t="s">
        <v>79</v>
      </c>
      <c r="E160" s="34" t="s">
        <v>376</v>
      </c>
      <c r="F160" s="35" t="s">
        <v>345</v>
      </c>
      <c r="G160" s="36" t="n">
        <f aca="false">IF(B160="","",IF(VLOOKUP(B160,'[11]HK1-HK2'!$B$6:$M$1000,6,0)&lt;&gt;"",VLOOKUP(B160,'[11]HK1-HK2'!$B$6:$M$1000,6,0),0))</f>
        <v>100</v>
      </c>
      <c r="H160" s="37" t="n">
        <f aca="false">IF(B160="","",IF(VLOOKUP(B160,'[11]HK1-HK2'!$B$6:$M$1000,8,0)&lt;&gt;"",VLOOKUP(B160,'[11]HK1-HK2'!$B$6:$M$1000,8,0),0))</f>
        <v>85</v>
      </c>
      <c r="I160" s="38" t="n">
        <f aca="false">AVERAGE(G160:H160)</f>
        <v>92.5</v>
      </c>
      <c r="J160" s="36" t="n">
        <f aca="false">IF(B160="","",IF(VLOOKUP(B160,'[11]HK3-HK4'!$B$6:$M$1000,6,0)&lt;&gt;"",VLOOKUP(B160,'[11]HK3-HK4'!$B$6:$M$1000,6,0),0))</f>
        <v>85</v>
      </c>
      <c r="K160" s="36" t="n">
        <f aca="false">IF(B160="","",IF(VLOOKUP(B160,'[11]HK3-HK4'!$B$6:$M$1000,8,0)&lt;&gt;"",VLOOKUP(B160,'[11]HK3-HK4'!$B$6:$M$1000,8,0),0))</f>
        <v>85</v>
      </c>
      <c r="L160" s="38" t="n">
        <f aca="false">AVERAGE(J160:K160)</f>
        <v>85</v>
      </c>
      <c r="M160" s="36" t="n">
        <f aca="false">IF(B160="","",IF(VLOOKUP(B160,[11]HK5!$B$6:$M$984,6,0)&lt;&gt;"",VLOOKUP(B160,[11]HK5!$B$6:$M$984,6,0),0))</f>
        <v>95</v>
      </c>
      <c r="N160" s="36" t="n">
        <f aca="false">M160</f>
        <v>95</v>
      </c>
      <c r="O160" s="37" t="n">
        <f aca="false">IF(AND(I160&lt;&gt;"",L160&lt;&gt;"",N160&lt;&gt;""),ROUND((I160*1+L160*1.2+N160*1.4)/3.6,0),"")</f>
        <v>91</v>
      </c>
      <c r="P160" s="39" t="str">
        <f aca="false">IF(O160&gt;=90,"Xuất Sắc",IF(O160&gt;=80,"Tốt",IF(O160&gt;=70,"Khá",IF(O160&gt;=60,"TB Khá",IF(O160&gt;=50,"TB ",IF(O160&gt;=30,"Yếu","Kém"))))))</f>
        <v>Xuất Sắc</v>
      </c>
      <c r="Q160" s="35"/>
      <c r="R160" s="40"/>
      <c r="S160" s="0"/>
    </row>
    <row r="161" s="26" customFormat="true" ht="19.5" hidden="false" customHeight="true" outlineLevel="0" collapsed="false">
      <c r="A161" s="30" t="n">
        <v>152</v>
      </c>
      <c r="B161" s="31" t="n">
        <v>161327396</v>
      </c>
      <c r="C161" s="32" t="s">
        <v>377</v>
      </c>
      <c r="D161" s="33" t="s">
        <v>85</v>
      </c>
      <c r="E161" s="34" t="s">
        <v>378</v>
      </c>
      <c r="F161" s="35" t="s">
        <v>345</v>
      </c>
      <c r="G161" s="36" t="n">
        <f aca="false">IF(B161="","",IF(VLOOKUP(B161,'[11]HK1-HK2'!$B$6:$M$1000,6,0)&lt;&gt;"",VLOOKUP(B161,'[11]HK1-HK2'!$B$6:$M$1000,6,0),0))</f>
        <v>78</v>
      </c>
      <c r="H161" s="37" t="n">
        <f aca="false">IF(B161="","",IF(VLOOKUP(B161,'[11]HK1-HK2'!$B$6:$M$1000,8,0)&lt;&gt;"",VLOOKUP(B161,'[11]HK1-HK2'!$B$6:$M$1000,8,0),0))</f>
        <v>85</v>
      </c>
      <c r="I161" s="38" t="n">
        <f aca="false">AVERAGE(G161:H161)</f>
        <v>81.5</v>
      </c>
      <c r="J161" s="36" t="n">
        <f aca="false">IF(B161="","",IF(VLOOKUP(B161,'[11]HK3-HK4'!$B$6:$M$1000,6,0)&lt;&gt;"",VLOOKUP(B161,'[11]HK3-HK4'!$B$6:$M$1000,6,0),0))</f>
        <v>80</v>
      </c>
      <c r="K161" s="36" t="n">
        <f aca="false">IF(B161="","",IF(VLOOKUP(B161,'[11]HK3-HK4'!$B$6:$M$1000,8,0)&lt;&gt;"",VLOOKUP(B161,'[11]HK3-HK4'!$B$6:$M$1000,8,0),0))</f>
        <v>80</v>
      </c>
      <c r="L161" s="38" t="n">
        <f aca="false">AVERAGE(J161:K161)</f>
        <v>80</v>
      </c>
      <c r="M161" s="36" t="n">
        <f aca="false">IF(B161="","",IF(VLOOKUP(B161,[11]HK5!$B$6:$M$984,6,0)&lt;&gt;"",VLOOKUP(B161,[11]HK5!$B$6:$M$984,6,0),0))</f>
        <v>70</v>
      </c>
      <c r="N161" s="36" t="n">
        <f aca="false">M161</f>
        <v>70</v>
      </c>
      <c r="O161" s="37" t="n">
        <f aca="false">IF(AND(I161&lt;&gt;"",L161&lt;&gt;"",N161&lt;&gt;""),ROUND((I161*1+L161*1.2+N161*1.4)/3.6,0),"")</f>
        <v>77</v>
      </c>
      <c r="P161" s="39" t="str">
        <f aca="false">IF(O161&gt;=90,"Xuất Sắc",IF(O161&gt;=80,"Tốt",IF(O161&gt;=70,"Khá",IF(O161&gt;=60,"TB Khá",IF(O161&gt;=50,"TB ",IF(O161&gt;=30,"Yếu","Kém"))))))</f>
        <v>Khá</v>
      </c>
      <c r="Q161" s="35"/>
      <c r="R161" s="40"/>
      <c r="S161" s="0"/>
    </row>
    <row r="162" s="26" customFormat="true" ht="19.5" hidden="false" customHeight="true" outlineLevel="0" collapsed="false">
      <c r="A162" s="30" t="n">
        <v>153</v>
      </c>
      <c r="B162" s="31" t="n">
        <v>161325495</v>
      </c>
      <c r="C162" s="32" t="s">
        <v>379</v>
      </c>
      <c r="D162" s="33" t="s">
        <v>88</v>
      </c>
      <c r="E162" s="34" t="s">
        <v>380</v>
      </c>
      <c r="F162" s="35" t="s">
        <v>345</v>
      </c>
      <c r="G162" s="36" t="n">
        <f aca="false">IF(B162="","",IF(VLOOKUP(B162,'[11]HK1-HK2'!$B$6:$M$1000,6,0)&lt;&gt;"",VLOOKUP(B162,'[11]HK1-HK2'!$B$6:$M$1000,6,0),0))</f>
        <v>85</v>
      </c>
      <c r="H162" s="37" t="n">
        <f aca="false">IF(B162="","",IF(VLOOKUP(B162,'[11]HK1-HK2'!$B$6:$M$1000,8,0)&lt;&gt;"",VLOOKUP(B162,'[11]HK1-HK2'!$B$6:$M$1000,8,0),0))</f>
        <v>85</v>
      </c>
      <c r="I162" s="38" t="n">
        <f aca="false">AVERAGE(G162:H162)</f>
        <v>85</v>
      </c>
      <c r="J162" s="36" t="n">
        <f aca="false">IF(B162="","",IF(VLOOKUP(B162,'[11]HK3-HK4'!$B$6:$M$1000,6,0)&lt;&gt;"",VLOOKUP(B162,'[11]HK3-HK4'!$B$6:$M$1000,6,0),0))</f>
        <v>80</v>
      </c>
      <c r="K162" s="36" t="n">
        <f aca="false">IF(B162="","",IF(VLOOKUP(B162,'[11]HK3-HK4'!$B$6:$M$1000,8,0)&lt;&gt;"",VLOOKUP(B162,'[11]HK3-HK4'!$B$6:$M$1000,8,0),0))</f>
        <v>80</v>
      </c>
      <c r="L162" s="38" t="n">
        <f aca="false">AVERAGE(J162:K162)</f>
        <v>80</v>
      </c>
      <c r="M162" s="36" t="n">
        <f aca="false">IF(B162="","",IF(VLOOKUP(B162,[11]HK5!$B$6:$M$984,6,0)&lt;&gt;"",VLOOKUP(B162,[11]HK5!$B$6:$M$984,6,0),0))</f>
        <v>90</v>
      </c>
      <c r="N162" s="36" t="n">
        <f aca="false">M162</f>
        <v>90</v>
      </c>
      <c r="O162" s="37" t="n">
        <f aca="false">IF(AND(I162&lt;&gt;"",L162&lt;&gt;"",N162&lt;&gt;""),ROUND((I162*1+L162*1.2+N162*1.4)/3.6,0),"")</f>
        <v>85</v>
      </c>
      <c r="P162" s="39" t="str">
        <f aca="false">IF(O162&gt;=90,"Xuất Sắc",IF(O162&gt;=80,"Tốt",IF(O162&gt;=70,"Khá",IF(O162&gt;=60,"TB Khá",IF(O162&gt;=50,"TB ",IF(O162&gt;=30,"Yếu","Kém"))))))</f>
        <v>Tốt</v>
      </c>
      <c r="Q162" s="35"/>
      <c r="R162" s="40"/>
      <c r="S162" s="0"/>
    </row>
    <row r="163" s="26" customFormat="true" ht="19.5" hidden="false" customHeight="true" outlineLevel="0" collapsed="false">
      <c r="A163" s="30" t="n">
        <v>154</v>
      </c>
      <c r="B163" s="31" t="n">
        <v>161325519</v>
      </c>
      <c r="C163" s="32" t="s">
        <v>381</v>
      </c>
      <c r="D163" s="33" t="s">
        <v>212</v>
      </c>
      <c r="E163" s="34" t="s">
        <v>382</v>
      </c>
      <c r="F163" s="35" t="s">
        <v>345</v>
      </c>
      <c r="G163" s="36" t="n">
        <f aca="false">IF(B163="","",IF(VLOOKUP(B163,'[11]HK1-HK2'!$B$6:$M$1000,6,0)&lt;&gt;"",VLOOKUP(B163,'[11]HK1-HK2'!$B$6:$M$1000,6,0),0))</f>
        <v>100</v>
      </c>
      <c r="H163" s="37" t="n">
        <f aca="false">IF(B163="","",IF(VLOOKUP(B163,'[11]HK1-HK2'!$B$6:$M$1000,8,0)&lt;&gt;"",VLOOKUP(B163,'[11]HK1-HK2'!$B$6:$M$1000,8,0),0))</f>
        <v>90</v>
      </c>
      <c r="I163" s="38" t="n">
        <f aca="false">AVERAGE(G163:H163)</f>
        <v>95</v>
      </c>
      <c r="J163" s="36" t="n">
        <f aca="false">IF(B163="","",IF(VLOOKUP(B163,'[11]HK3-HK4'!$B$6:$M$1000,6,0)&lt;&gt;"",VLOOKUP(B163,'[11]HK3-HK4'!$B$6:$M$1000,6,0),0))</f>
        <v>85</v>
      </c>
      <c r="K163" s="36" t="n">
        <f aca="false">IF(B163="","",IF(VLOOKUP(B163,'[11]HK3-HK4'!$B$6:$M$1000,8,0)&lt;&gt;"",VLOOKUP(B163,'[11]HK3-HK4'!$B$6:$M$1000,8,0),0))</f>
        <v>80</v>
      </c>
      <c r="L163" s="38" t="n">
        <f aca="false">AVERAGE(J163:K163)</f>
        <v>82.5</v>
      </c>
      <c r="M163" s="36" t="n">
        <f aca="false">IF(B163="","",IF(VLOOKUP(B163,[11]HK5!$B$6:$M$984,6,0)&lt;&gt;"",VLOOKUP(B163,[11]HK5!$B$6:$M$984,6,0),0))</f>
        <v>90</v>
      </c>
      <c r="N163" s="36" t="n">
        <f aca="false">M163</f>
        <v>90</v>
      </c>
      <c r="O163" s="37" t="n">
        <f aca="false">IF(AND(I163&lt;&gt;"",L163&lt;&gt;"",N163&lt;&gt;""),ROUND((I163*1+L163*1.2+N163*1.4)/3.6,0),"")</f>
        <v>89</v>
      </c>
      <c r="P163" s="39" t="str">
        <f aca="false">IF(O163&gt;=90,"Xuất Sắc",IF(O163&gt;=80,"Tốt",IF(O163&gt;=70,"Khá",IF(O163&gt;=60,"TB Khá",IF(O163&gt;=50,"TB ",IF(O163&gt;=30,"Yếu","Kém"))))))</f>
        <v>Tốt</v>
      </c>
      <c r="Q163" s="35"/>
      <c r="R163" s="40"/>
      <c r="S163" s="0"/>
    </row>
    <row r="164" s="26" customFormat="true" ht="19.5" hidden="false" customHeight="true" outlineLevel="0" collapsed="false">
      <c r="A164" s="30" t="n">
        <v>155</v>
      </c>
      <c r="B164" s="31" t="n">
        <v>151324937</v>
      </c>
      <c r="C164" s="32" t="s">
        <v>383</v>
      </c>
      <c r="D164" s="33" t="s">
        <v>216</v>
      </c>
      <c r="E164" s="34" t="s">
        <v>384</v>
      </c>
      <c r="F164" s="35" t="s">
        <v>345</v>
      </c>
      <c r="G164" s="36" t="n">
        <f aca="false">IF(B164="","",IF(VLOOKUP(B164,'[11]HK1-HK2'!$B$6:$M$1000,6,0)&lt;&gt;"",VLOOKUP(B164,'[11]HK1-HK2'!$B$6:$M$1000,6,0),0))</f>
        <v>90</v>
      </c>
      <c r="H164" s="37" t="n">
        <f aca="false">IF(B164="","",IF(VLOOKUP(B164,'[11]HK1-HK2'!$B$6:$M$1000,8,0)&lt;&gt;"",VLOOKUP(B164,'[11]HK1-HK2'!$B$6:$M$1000,8,0),0))</f>
        <v>93</v>
      </c>
      <c r="I164" s="38" t="n">
        <f aca="false">AVERAGE(G164:H164)</f>
        <v>91.5</v>
      </c>
      <c r="J164" s="36" t="n">
        <f aca="false">IF(B164="","",IF(VLOOKUP(B164,'[11]HK3-HK4'!$B$6:$M$1000,6,0)&lt;&gt;"",VLOOKUP(B164,'[11]HK3-HK4'!$B$6:$M$1000,6,0),0))</f>
        <v>85</v>
      </c>
      <c r="K164" s="36" t="n">
        <f aca="false">IF(B164="","",IF(VLOOKUP(B164,'[11]HK3-HK4'!$B$6:$M$1000,8,0)&lt;&gt;"",VLOOKUP(B164,'[11]HK3-HK4'!$B$6:$M$1000,8,0),0))</f>
        <v>75</v>
      </c>
      <c r="L164" s="38" t="n">
        <f aca="false">AVERAGE(J164:K164)</f>
        <v>80</v>
      </c>
      <c r="M164" s="36" t="n">
        <f aca="false">IF(B164="","",IF(VLOOKUP(B164,[11]HK5!$B$6:$M$984,6,0)&lt;&gt;"",VLOOKUP(B164,[11]HK5!$B$6:$M$984,6,0),0))</f>
        <v>85</v>
      </c>
      <c r="N164" s="36" t="n">
        <f aca="false">M164</f>
        <v>85</v>
      </c>
      <c r="O164" s="37" t="n">
        <f aca="false">IF(AND(I164&lt;&gt;"",L164&lt;&gt;"",N164&lt;&gt;""),ROUND((I164*1+L164*1.2+N164*1.4)/3.6,0),"")</f>
        <v>85</v>
      </c>
      <c r="P164" s="39" t="str">
        <f aca="false">IF(O164&gt;=90,"Xuất Sắc",IF(O164&gt;=80,"Tốt",IF(O164&gt;=70,"Khá",IF(O164&gt;=60,"TB Khá",IF(O164&gt;=50,"TB ",IF(O164&gt;=30,"Yếu","Kém"))))))</f>
        <v>Tốt</v>
      </c>
      <c r="Q164" s="35"/>
      <c r="R164" s="40"/>
      <c r="S164" s="0"/>
    </row>
    <row r="165" s="26" customFormat="true" ht="19.5" hidden="false" customHeight="true" outlineLevel="0" collapsed="false">
      <c r="A165" s="30" t="n">
        <v>156</v>
      </c>
      <c r="B165" s="31" t="n">
        <v>161325543</v>
      </c>
      <c r="C165" s="32" t="s">
        <v>385</v>
      </c>
      <c r="D165" s="33" t="s">
        <v>103</v>
      </c>
      <c r="E165" s="34" t="s">
        <v>154</v>
      </c>
      <c r="F165" s="35" t="s">
        <v>345</v>
      </c>
      <c r="G165" s="36" t="n">
        <f aca="false">IF(B165="","",IF(VLOOKUP(B165,'[11]HK1-HK2'!$B$6:$M$1000,6,0)&lt;&gt;"",VLOOKUP(B165,'[11]HK1-HK2'!$B$6:$M$1000,6,0),0))</f>
        <v>100</v>
      </c>
      <c r="H165" s="37" t="n">
        <f aca="false">IF(B165="","",IF(VLOOKUP(B165,'[11]HK1-HK2'!$B$6:$M$1000,8,0)&lt;&gt;"",VLOOKUP(B165,'[11]HK1-HK2'!$B$6:$M$1000,8,0),0))</f>
        <v>90</v>
      </c>
      <c r="I165" s="38" t="n">
        <f aca="false">AVERAGE(G165:H165)</f>
        <v>95</v>
      </c>
      <c r="J165" s="36" t="n">
        <f aca="false">IF(B165="","",IF(VLOOKUP(B165,'[11]HK3-HK4'!$B$6:$M$1000,6,0)&lt;&gt;"",VLOOKUP(B165,'[11]HK3-HK4'!$B$6:$M$1000,6,0),0))</f>
        <v>93</v>
      </c>
      <c r="K165" s="36" t="n">
        <f aca="false">IF(B165="","",IF(VLOOKUP(B165,'[11]HK3-HK4'!$B$6:$M$1000,8,0)&lt;&gt;"",VLOOKUP(B165,'[11]HK3-HK4'!$B$6:$M$1000,8,0),0))</f>
        <v>75</v>
      </c>
      <c r="L165" s="38" t="n">
        <f aca="false">AVERAGE(J165:K165)</f>
        <v>84</v>
      </c>
      <c r="M165" s="36" t="n">
        <f aca="false">IF(B165="","",IF(VLOOKUP(B165,[11]HK5!$B$6:$M$984,6,0)&lt;&gt;"",VLOOKUP(B165,[11]HK5!$B$6:$M$984,6,0),0))</f>
        <v>90</v>
      </c>
      <c r="N165" s="36" t="n">
        <f aca="false">M165</f>
        <v>90</v>
      </c>
      <c r="O165" s="37" t="n">
        <f aca="false">IF(AND(I165&lt;&gt;"",L165&lt;&gt;"",N165&lt;&gt;""),ROUND((I165*1+L165*1.2+N165*1.4)/3.6,0),"")</f>
        <v>89</v>
      </c>
      <c r="P165" s="39" t="str">
        <f aca="false">IF(O165&gt;=90,"Xuất Sắc",IF(O165&gt;=80,"Tốt",IF(O165&gt;=70,"Khá",IF(O165&gt;=60,"TB Khá",IF(O165&gt;=50,"TB ",IF(O165&gt;=30,"Yếu","Kém"))))))</f>
        <v>Tốt</v>
      </c>
      <c r="Q165" s="35"/>
      <c r="R165" s="40"/>
      <c r="S165" s="0"/>
    </row>
    <row r="166" s="26" customFormat="true" ht="19.5" hidden="false" customHeight="true" outlineLevel="0" collapsed="false">
      <c r="A166" s="30" t="n">
        <v>157</v>
      </c>
      <c r="B166" s="31" t="n">
        <v>161327046</v>
      </c>
      <c r="C166" s="32" t="s">
        <v>386</v>
      </c>
      <c r="D166" s="33" t="s">
        <v>387</v>
      </c>
      <c r="E166" s="34" t="s">
        <v>388</v>
      </c>
      <c r="F166" s="35" t="s">
        <v>345</v>
      </c>
      <c r="G166" s="36" t="n">
        <f aca="false">IF(B166="","",IF(VLOOKUP(B166,'[11]HK1-HK2'!$B$6:$M$1000,6,0)&lt;&gt;"",VLOOKUP(B166,'[11]HK1-HK2'!$B$6:$M$1000,6,0),0))</f>
        <v>95</v>
      </c>
      <c r="H166" s="37" t="n">
        <f aca="false">IF(B166="","",IF(VLOOKUP(B166,'[11]HK1-HK2'!$B$6:$M$1000,8,0)&lt;&gt;"",VLOOKUP(B166,'[11]HK1-HK2'!$B$6:$M$1000,8,0),0))</f>
        <v>95</v>
      </c>
      <c r="I166" s="38" t="n">
        <f aca="false">AVERAGE(G166:H166)</f>
        <v>95</v>
      </c>
      <c r="J166" s="36" t="n">
        <f aca="false">IF(B166="","",IF(VLOOKUP(B166,'[11]HK3-HK4'!$B$6:$M$1000,6,0)&lt;&gt;"",VLOOKUP(B166,'[11]HK3-HK4'!$B$6:$M$1000,6,0),0))</f>
        <v>85</v>
      </c>
      <c r="K166" s="36" t="n">
        <f aca="false">IF(B166="","",IF(VLOOKUP(B166,'[11]HK3-HK4'!$B$6:$M$1000,8,0)&lt;&gt;"",VLOOKUP(B166,'[11]HK3-HK4'!$B$6:$M$1000,8,0),0))</f>
        <v>85</v>
      </c>
      <c r="L166" s="38" t="n">
        <f aca="false">AVERAGE(J166:K166)</f>
        <v>85</v>
      </c>
      <c r="M166" s="36" t="n">
        <f aca="false">IF(B166="","",IF(VLOOKUP(B166,[11]HK5!$B$6:$M$984,6,0)&lt;&gt;"",VLOOKUP(B166,[11]HK5!$B$6:$M$984,6,0),0))</f>
        <v>95</v>
      </c>
      <c r="N166" s="36" t="n">
        <f aca="false">M166</f>
        <v>95</v>
      </c>
      <c r="O166" s="37" t="n">
        <f aca="false">IF(AND(I166&lt;&gt;"",L166&lt;&gt;"",N166&lt;&gt;""),ROUND((I166*1+L166*1.2+N166*1.4)/3.6,0),"")</f>
        <v>92</v>
      </c>
      <c r="P166" s="39" t="str">
        <f aca="false">IF(O166&gt;=90,"Xuất Sắc",IF(O166&gt;=80,"Tốt",IF(O166&gt;=70,"Khá",IF(O166&gt;=60,"TB Khá",IF(O166&gt;=50,"TB ",IF(O166&gt;=30,"Yếu","Kém"))))))</f>
        <v>Xuất Sắc</v>
      </c>
      <c r="Q166" s="35"/>
      <c r="R166" s="40"/>
      <c r="S166" s="0"/>
    </row>
    <row r="167" s="26" customFormat="true" ht="19.5" hidden="false" customHeight="true" outlineLevel="0" collapsed="false">
      <c r="A167" s="30" t="n">
        <v>158</v>
      </c>
      <c r="B167" s="31" t="n">
        <v>161327235</v>
      </c>
      <c r="C167" s="32" t="s">
        <v>389</v>
      </c>
      <c r="D167" s="33" t="s">
        <v>307</v>
      </c>
      <c r="E167" s="34" t="s">
        <v>390</v>
      </c>
      <c r="F167" s="35" t="s">
        <v>345</v>
      </c>
      <c r="G167" s="36" t="n">
        <f aca="false">IF(B167="","",IF(VLOOKUP(B167,'[11]HK1-HK2'!$B$6:$M$1000,6,0)&lt;&gt;"",VLOOKUP(B167,'[11]HK1-HK2'!$B$6:$M$1000,6,0),0))</f>
        <v>85</v>
      </c>
      <c r="H167" s="37" t="n">
        <f aca="false">IF(B167="","",IF(VLOOKUP(B167,'[11]HK1-HK2'!$B$6:$M$1000,8,0)&lt;&gt;"",VLOOKUP(B167,'[11]HK1-HK2'!$B$6:$M$1000,8,0),0))</f>
        <v>91</v>
      </c>
      <c r="I167" s="38" t="n">
        <f aca="false">AVERAGE(G167:H167)</f>
        <v>88</v>
      </c>
      <c r="J167" s="36" t="n">
        <f aca="false">IF(B167="","",IF(VLOOKUP(B167,'[11]HK3-HK4'!$B$6:$M$1000,6,0)&lt;&gt;"",VLOOKUP(B167,'[11]HK3-HK4'!$B$6:$M$1000,6,0),0))</f>
        <v>93</v>
      </c>
      <c r="K167" s="36" t="n">
        <f aca="false">IF(B167="","",IF(VLOOKUP(B167,'[11]HK3-HK4'!$B$6:$M$1000,8,0)&lt;&gt;"",VLOOKUP(B167,'[11]HK3-HK4'!$B$6:$M$1000,8,0),0))</f>
        <v>80</v>
      </c>
      <c r="L167" s="38" t="n">
        <f aca="false">AVERAGE(J167:K167)</f>
        <v>86.5</v>
      </c>
      <c r="M167" s="36" t="n">
        <f aca="false">IF(B167="","",IF(VLOOKUP(B167,[11]HK5!$B$6:$M$984,6,0)&lt;&gt;"",VLOOKUP(B167,[11]HK5!$B$6:$M$984,6,0),0))</f>
        <v>95</v>
      </c>
      <c r="N167" s="36" t="n">
        <f aca="false">M167</f>
        <v>95</v>
      </c>
      <c r="O167" s="37" t="n">
        <f aca="false">IF(AND(I167&lt;&gt;"",L167&lt;&gt;"",N167&lt;&gt;""),ROUND((I167*1+L167*1.2+N167*1.4)/3.6,0),"")</f>
        <v>90</v>
      </c>
      <c r="P167" s="39" t="str">
        <f aca="false">IF(O167&gt;=90,"Xuất Sắc",IF(O167&gt;=80,"Tốt",IF(O167&gt;=70,"Khá",IF(O167&gt;=60,"TB Khá",IF(O167&gt;=50,"TB ",IF(O167&gt;=30,"Yếu","Kém"))))))</f>
        <v>Xuất Sắc</v>
      </c>
      <c r="Q167" s="35"/>
      <c r="R167" s="40"/>
      <c r="S167" s="0"/>
    </row>
    <row r="168" s="26" customFormat="true" ht="19.5" hidden="false" customHeight="true" outlineLevel="0" collapsed="false">
      <c r="A168" s="30" t="n">
        <v>159</v>
      </c>
      <c r="B168" s="31" t="n">
        <v>161325627</v>
      </c>
      <c r="C168" s="32" t="s">
        <v>391</v>
      </c>
      <c r="D168" s="33" t="s">
        <v>392</v>
      </c>
      <c r="E168" s="34" t="s">
        <v>393</v>
      </c>
      <c r="F168" s="35" t="s">
        <v>345</v>
      </c>
      <c r="G168" s="36" t="n">
        <f aca="false">IF(B168="","",IF(VLOOKUP(B168,'[11]HK1-HK2'!$B$6:$M$1000,6,0)&lt;&gt;"",VLOOKUP(B168,'[11]HK1-HK2'!$B$6:$M$1000,6,0),0))</f>
        <v>85</v>
      </c>
      <c r="H168" s="37" t="n">
        <f aca="false">IF(B168="","",IF(VLOOKUP(B168,'[11]HK1-HK2'!$B$6:$M$1000,8,0)&lt;&gt;"",VLOOKUP(B168,'[11]HK1-HK2'!$B$6:$M$1000,8,0),0))</f>
        <v>72</v>
      </c>
      <c r="I168" s="38" t="n">
        <f aca="false">AVERAGE(G168:H168)</f>
        <v>78.5</v>
      </c>
      <c r="J168" s="36" t="n">
        <f aca="false">IF(B168="","",IF(VLOOKUP(B168,'[11]HK3-HK4'!$B$6:$M$1000,6,0)&lt;&gt;"",VLOOKUP(B168,'[11]HK3-HK4'!$B$6:$M$1000,6,0),0))</f>
        <v>70</v>
      </c>
      <c r="K168" s="36" t="n">
        <f aca="false">IF(B168="","",IF(VLOOKUP(B168,'[11]HK3-HK4'!$B$6:$M$1000,8,0)&lt;&gt;"",VLOOKUP(B168,'[11]HK3-HK4'!$B$6:$M$1000,8,0),0))</f>
        <v>0</v>
      </c>
      <c r="L168" s="38" t="n">
        <f aca="false">AVERAGE(J168:K168)</f>
        <v>35</v>
      </c>
      <c r="M168" s="36" t="n">
        <f aca="false">IF(B168="","",IF(VLOOKUP(B168,[11]HK5!$B$6:$M$984,6,0)&lt;&gt;"",VLOOKUP(B168,[11]HK5!$B$6:$M$984,6,0),0))</f>
        <v>85</v>
      </c>
      <c r="N168" s="36" t="n">
        <f aca="false">M168</f>
        <v>85</v>
      </c>
      <c r="O168" s="37" t="n">
        <f aca="false">IF(AND(I168&lt;&gt;"",L168&lt;&gt;"",N168&lt;&gt;""),ROUND((I168*1+L168*1.2+N168*1.4)/3.6,0),"")</f>
        <v>67</v>
      </c>
      <c r="P168" s="39" t="str">
        <f aca="false">IF(O168&gt;=90,"Xuất Sắc",IF(O168&gt;=80,"Tốt",IF(O168&gt;=70,"Khá",IF(O168&gt;=60,"TB Khá",IF(O168&gt;=50,"TB ",IF(O168&gt;=30,"Yếu","Kém"))))))</f>
        <v>TB Khá</v>
      </c>
      <c r="Q168" s="35"/>
      <c r="R168" s="40"/>
      <c r="S168" s="0"/>
    </row>
    <row r="169" s="26" customFormat="true" ht="19.5" hidden="false" customHeight="true" outlineLevel="0" collapsed="false">
      <c r="A169" s="30" t="n">
        <v>160</v>
      </c>
      <c r="B169" s="31" t="n">
        <v>161215175</v>
      </c>
      <c r="C169" s="32" t="s">
        <v>394</v>
      </c>
      <c r="D169" s="33" t="s">
        <v>395</v>
      </c>
      <c r="E169" s="34" t="s">
        <v>396</v>
      </c>
      <c r="F169" s="35" t="s">
        <v>345</v>
      </c>
      <c r="G169" s="36" t="n">
        <f aca="false">IF(B169="","",IF(VLOOKUP(B169,'[11]HK1-HK2'!$B$6:$M$1000,6,0)&lt;&gt;"",VLOOKUP(B169,'[11]HK1-HK2'!$B$6:$M$1000,6,0),0))</f>
        <v>0</v>
      </c>
      <c r="H169" s="37" t="n">
        <f aca="false">IF(B169="","",IF(VLOOKUP(B169,'[11]HK1-HK2'!$B$6:$M$1000,8,0)&lt;&gt;"",VLOOKUP(B169,'[11]HK1-HK2'!$B$6:$M$1000,8,0),0))</f>
        <v>85</v>
      </c>
      <c r="I169" s="38" t="n">
        <f aca="false">AVERAGE(G169:H169)</f>
        <v>42.5</v>
      </c>
      <c r="J169" s="36" t="n">
        <f aca="false">IF(B169="","",IF(VLOOKUP(B169,'[11]HK3-HK4'!$B$6:$M$1000,6,0)&lt;&gt;"",VLOOKUP(B169,'[11]HK3-HK4'!$B$6:$M$1000,6,0),0))</f>
        <v>85</v>
      </c>
      <c r="K169" s="36" t="n">
        <f aca="false">IF(B169="","",IF(VLOOKUP(B169,'[11]HK3-HK4'!$B$6:$M$1000,8,0)&lt;&gt;"",VLOOKUP(B169,'[11]HK3-HK4'!$B$6:$M$1000,8,0),0))</f>
        <v>65</v>
      </c>
      <c r="L169" s="38" t="n">
        <f aca="false">AVERAGE(J169:K169)</f>
        <v>75</v>
      </c>
      <c r="M169" s="36" t="n">
        <f aca="false">IF(B169="","",IF(VLOOKUP(B169,[11]HK5!$B$6:$M$984,6,0)&lt;&gt;"",VLOOKUP(B169,[11]HK5!$B$6:$M$984,6,0),0))</f>
        <v>80</v>
      </c>
      <c r="N169" s="36" t="n">
        <f aca="false">M169</f>
        <v>80</v>
      </c>
      <c r="O169" s="37" t="n">
        <f aca="false">IF(AND(I169&lt;&gt;"",L169&lt;&gt;"",N169&lt;&gt;""),ROUND((I169*1+L169*1.2+N169*1.4)/3.6,0),"")</f>
        <v>68</v>
      </c>
      <c r="P169" s="39" t="str">
        <f aca="false">IF(O169&gt;=90,"Xuất Sắc",IF(O169&gt;=80,"Tốt",IF(O169&gt;=70,"Khá",IF(O169&gt;=60,"TB Khá",IF(O169&gt;=50,"TB ",IF(O169&gt;=30,"Yếu","Kém"))))))</f>
        <v>TB Khá</v>
      </c>
      <c r="Q169" s="35"/>
      <c r="R169" s="40"/>
      <c r="S169" s="0"/>
    </row>
    <row r="170" s="26" customFormat="true" ht="19.5" hidden="false" customHeight="true" outlineLevel="0" collapsed="false">
      <c r="A170" s="30" t="n">
        <v>161</v>
      </c>
      <c r="B170" s="31" t="n">
        <v>161215195</v>
      </c>
      <c r="C170" s="32" t="s">
        <v>397</v>
      </c>
      <c r="D170" s="33" t="s">
        <v>398</v>
      </c>
      <c r="E170" s="34" t="s">
        <v>399</v>
      </c>
      <c r="F170" s="35" t="s">
        <v>345</v>
      </c>
      <c r="G170" s="36" t="n">
        <f aca="false">IF(B170="","",IF(VLOOKUP(B170,'[11]HK1-HK2'!$B$6:$M$1000,6,0)&lt;&gt;"",VLOOKUP(B170,'[11]HK1-HK2'!$B$6:$M$1000,6,0),0))</f>
        <v>0</v>
      </c>
      <c r="H170" s="37" t="n">
        <f aca="false">IF(B170="","",IF(VLOOKUP(B170,'[11]HK1-HK2'!$B$6:$M$1000,8,0)&lt;&gt;"",VLOOKUP(B170,'[11]HK1-HK2'!$B$6:$M$1000,8,0),0))</f>
        <v>0</v>
      </c>
      <c r="I170" s="38" t="n">
        <f aca="false">AVERAGE(G170:H170)</f>
        <v>0</v>
      </c>
      <c r="J170" s="36" t="n">
        <f aca="false">IF(B170="","",IF(VLOOKUP(B170,'[11]HK3-HK4'!$B$6:$M$1000,6,0)&lt;&gt;"",VLOOKUP(B170,'[11]HK3-HK4'!$B$6:$M$1000,6,0),0))</f>
        <v>80</v>
      </c>
      <c r="K170" s="36" t="n">
        <f aca="false">IF(B170="","",IF(VLOOKUP(B170,'[11]HK3-HK4'!$B$6:$M$1000,8,0)&lt;&gt;"",VLOOKUP(B170,'[11]HK3-HK4'!$B$6:$M$1000,8,0),0))</f>
        <v>70</v>
      </c>
      <c r="L170" s="38" t="n">
        <f aca="false">AVERAGE(J170:K170)</f>
        <v>75</v>
      </c>
      <c r="M170" s="36" t="n">
        <f aca="false">IF(B170="","",IF(VLOOKUP(B170,[11]HK5!$B$6:$M$984,6,0)&lt;&gt;"",VLOOKUP(B170,[11]HK5!$B$6:$M$984,6,0),0))</f>
        <v>80</v>
      </c>
      <c r="N170" s="36" t="n">
        <f aca="false">M170</f>
        <v>80</v>
      </c>
      <c r="O170" s="37" t="n">
        <f aca="false">IF(AND(I170&lt;&gt;"",L170&lt;&gt;"",N170&lt;&gt;""),ROUND((I170*1+L170*1.2+N170*1.4)/3.6,0),"")</f>
        <v>56</v>
      </c>
      <c r="P170" s="39" t="str">
        <f aca="false">IF(O170&gt;=90,"Xuất Sắc",IF(O170&gt;=80,"Tốt",IF(O170&gt;=70,"Khá",IF(O170&gt;=60,"TB Khá",IF(O170&gt;=50,"TB ",IF(O170&gt;=30,"Yếu","Kém"))))))</f>
        <v>TB </v>
      </c>
      <c r="Q170" s="35"/>
      <c r="R170" s="40"/>
      <c r="S170" s="0"/>
    </row>
    <row r="171" s="26" customFormat="true" ht="19.5" hidden="false" customHeight="true" outlineLevel="0" collapsed="false">
      <c r="A171" s="30" t="n">
        <v>162</v>
      </c>
      <c r="B171" s="31" t="n">
        <v>161327300</v>
      </c>
      <c r="C171" s="32" t="s">
        <v>319</v>
      </c>
      <c r="D171" s="33" t="s">
        <v>238</v>
      </c>
      <c r="E171" s="34" t="s">
        <v>400</v>
      </c>
      <c r="F171" s="35" t="s">
        <v>345</v>
      </c>
      <c r="G171" s="36" t="n">
        <f aca="false">IF(B171="","",IF(VLOOKUP(B171,'[11]HK1-HK2'!$B$6:$M$1000,6,0)&lt;&gt;"",VLOOKUP(B171,'[11]HK1-HK2'!$B$6:$M$1000,6,0),0))</f>
        <v>85</v>
      </c>
      <c r="H171" s="37" t="n">
        <f aca="false">IF(B171="","",IF(VLOOKUP(B171,'[11]HK1-HK2'!$B$6:$M$1000,8,0)&lt;&gt;"",VLOOKUP(B171,'[11]HK1-HK2'!$B$6:$M$1000,8,0),0))</f>
        <v>91</v>
      </c>
      <c r="I171" s="38" t="n">
        <f aca="false">AVERAGE(G171:H171)</f>
        <v>88</v>
      </c>
      <c r="J171" s="36" t="n">
        <f aca="false">IF(B171="","",IF(VLOOKUP(B171,'[11]HK3-HK4'!$B$6:$M$1000,6,0)&lt;&gt;"",VLOOKUP(B171,'[11]HK3-HK4'!$B$6:$M$1000,6,0),0))</f>
        <v>85</v>
      </c>
      <c r="K171" s="36" t="n">
        <f aca="false">IF(B171="","",IF(VLOOKUP(B171,'[11]HK3-HK4'!$B$6:$M$1000,8,0)&lt;&gt;"",VLOOKUP(B171,'[11]HK3-HK4'!$B$6:$M$1000,8,0),0))</f>
        <v>85</v>
      </c>
      <c r="L171" s="38" t="n">
        <f aca="false">AVERAGE(J171:K171)</f>
        <v>85</v>
      </c>
      <c r="M171" s="36" t="n">
        <f aca="false">IF(B171="","",IF(VLOOKUP(B171,[11]HK5!$B$6:$M$984,6,0)&lt;&gt;"",VLOOKUP(B171,[11]HK5!$B$6:$M$984,6,0),0))</f>
        <v>90</v>
      </c>
      <c r="N171" s="36" t="n">
        <f aca="false">M171</f>
        <v>90</v>
      </c>
      <c r="O171" s="37" t="n">
        <f aca="false">IF(AND(I171&lt;&gt;"",L171&lt;&gt;"",N171&lt;&gt;""),ROUND((I171*1+L171*1.2+N171*1.4)/3.6,0),"")</f>
        <v>88</v>
      </c>
      <c r="P171" s="39" t="str">
        <f aca="false">IF(O171&gt;=90,"Xuất Sắc",IF(O171&gt;=80,"Tốt",IF(O171&gt;=70,"Khá",IF(O171&gt;=60,"TB Khá",IF(O171&gt;=50,"TB ",IF(O171&gt;=30,"Yếu","Kém"))))))</f>
        <v>Tốt</v>
      </c>
      <c r="Q171" s="35"/>
      <c r="R171" s="40"/>
      <c r="S171" s="0"/>
    </row>
    <row r="172" s="26" customFormat="true" ht="19.5" hidden="false" customHeight="true" outlineLevel="0" collapsed="false">
      <c r="A172" s="30" t="n">
        <v>163</v>
      </c>
      <c r="B172" s="31" t="n">
        <v>161327237</v>
      </c>
      <c r="C172" s="32" t="s">
        <v>96</v>
      </c>
      <c r="D172" s="33" t="s">
        <v>401</v>
      </c>
      <c r="E172" s="34" t="s">
        <v>338</v>
      </c>
      <c r="F172" s="35" t="s">
        <v>345</v>
      </c>
      <c r="G172" s="36" t="n">
        <f aca="false">IF(B172="","",IF(VLOOKUP(B172,'[11]HK1-HK2'!$B$6:$M$1000,6,0)&lt;&gt;"",VLOOKUP(B172,'[11]HK1-HK2'!$B$6:$M$1000,6,0),0))</f>
        <v>90</v>
      </c>
      <c r="H172" s="37" t="n">
        <f aca="false">IF(B172="","",IF(VLOOKUP(B172,'[11]HK1-HK2'!$B$6:$M$1000,8,0)&lt;&gt;"",VLOOKUP(B172,'[11]HK1-HK2'!$B$6:$M$1000,8,0),0))</f>
        <v>88</v>
      </c>
      <c r="I172" s="38" t="n">
        <f aca="false">AVERAGE(G172:H172)</f>
        <v>89</v>
      </c>
      <c r="J172" s="36" t="n">
        <f aca="false">IF(B172="","",IF(VLOOKUP(B172,'[11]HK3-HK4'!$B$6:$M$1000,6,0)&lt;&gt;"",VLOOKUP(B172,'[11]HK3-HK4'!$B$6:$M$1000,6,0),0))</f>
        <v>85</v>
      </c>
      <c r="K172" s="36" t="n">
        <f aca="false">IF(B172="","",IF(VLOOKUP(B172,'[11]HK3-HK4'!$B$6:$M$1000,8,0)&lt;&gt;"",VLOOKUP(B172,'[11]HK3-HK4'!$B$6:$M$1000,8,0),0))</f>
        <v>75</v>
      </c>
      <c r="L172" s="38" t="n">
        <f aca="false">AVERAGE(J172:K172)</f>
        <v>80</v>
      </c>
      <c r="M172" s="36" t="n">
        <f aca="false">IF(B172="","",IF(VLOOKUP(B172,[11]HK5!$B$6:$M$984,6,0)&lt;&gt;"",VLOOKUP(B172,[11]HK5!$B$6:$M$984,6,0),0))</f>
        <v>90</v>
      </c>
      <c r="N172" s="36" t="n">
        <f aca="false">M172</f>
        <v>90</v>
      </c>
      <c r="O172" s="37" t="n">
        <f aca="false">IF(AND(I172&lt;&gt;"",L172&lt;&gt;"",N172&lt;&gt;""),ROUND((I172*1+L172*1.2+N172*1.4)/3.6,0),"")</f>
        <v>86</v>
      </c>
      <c r="P172" s="39" t="str">
        <f aca="false">IF(O172&gt;=90,"Xuất Sắc",IF(O172&gt;=80,"Tốt",IF(O172&gt;=70,"Khá",IF(O172&gt;=60,"TB Khá",IF(O172&gt;=50,"TB ",IF(O172&gt;=30,"Yếu","Kém"))))))</f>
        <v>Tốt</v>
      </c>
      <c r="Q172" s="35"/>
      <c r="R172" s="40"/>
      <c r="S172" s="0"/>
    </row>
    <row r="173" s="26" customFormat="true" ht="19.5" hidden="false" customHeight="true" outlineLevel="0" collapsed="false">
      <c r="A173" s="30" t="n">
        <v>164</v>
      </c>
      <c r="B173" s="31" t="n">
        <v>161325699</v>
      </c>
      <c r="C173" s="32" t="s">
        <v>53</v>
      </c>
      <c r="D173" s="33" t="s">
        <v>143</v>
      </c>
      <c r="E173" s="34" t="s">
        <v>116</v>
      </c>
      <c r="F173" s="35" t="s">
        <v>345</v>
      </c>
      <c r="G173" s="36" t="n">
        <f aca="false">IF(B173="","",IF(VLOOKUP(B173,'[11]HK1-HK2'!$B$6:$M$1000,6,0)&lt;&gt;"",VLOOKUP(B173,'[11]HK1-HK2'!$B$6:$M$1000,6,0),0))</f>
        <v>80</v>
      </c>
      <c r="H173" s="37" t="n">
        <f aca="false">IF(B173="","",IF(VLOOKUP(B173,'[11]HK1-HK2'!$B$6:$M$1000,8,0)&lt;&gt;"",VLOOKUP(B173,'[11]HK1-HK2'!$B$6:$M$1000,8,0),0))</f>
        <v>91</v>
      </c>
      <c r="I173" s="38" t="n">
        <f aca="false">AVERAGE(G173:H173)</f>
        <v>85.5</v>
      </c>
      <c r="J173" s="36" t="n">
        <f aca="false">IF(B173="","",IF(VLOOKUP(B173,'[11]HK3-HK4'!$B$6:$M$1000,6,0)&lt;&gt;"",VLOOKUP(B173,'[11]HK3-HK4'!$B$6:$M$1000,6,0),0))</f>
        <v>80</v>
      </c>
      <c r="K173" s="36" t="n">
        <f aca="false">IF(B173="","",IF(VLOOKUP(B173,'[11]HK3-HK4'!$B$6:$M$1000,8,0)&lt;&gt;"",VLOOKUP(B173,'[11]HK3-HK4'!$B$6:$M$1000,8,0),0))</f>
        <v>75</v>
      </c>
      <c r="L173" s="38" t="n">
        <f aca="false">AVERAGE(J173:K173)</f>
        <v>77.5</v>
      </c>
      <c r="M173" s="36" t="n">
        <f aca="false">IF(B173="","",IF(VLOOKUP(B173,[11]HK5!$B$6:$M$984,6,0)&lt;&gt;"",VLOOKUP(B173,[11]HK5!$B$6:$M$984,6,0),0))</f>
        <v>95</v>
      </c>
      <c r="N173" s="36" t="n">
        <f aca="false">M173</f>
        <v>95</v>
      </c>
      <c r="O173" s="37" t="n">
        <f aca="false">IF(AND(I173&lt;&gt;"",L173&lt;&gt;"",N173&lt;&gt;""),ROUND((I173*1+L173*1.2+N173*1.4)/3.6,0),"")</f>
        <v>87</v>
      </c>
      <c r="P173" s="39" t="str">
        <f aca="false">IF(O173&gt;=90,"Xuất Sắc",IF(O173&gt;=80,"Tốt",IF(O173&gt;=70,"Khá",IF(O173&gt;=60,"TB Khá",IF(O173&gt;=50,"TB ",IF(O173&gt;=30,"Yếu","Kém"))))))</f>
        <v>Tốt</v>
      </c>
      <c r="Q173" s="35"/>
      <c r="R173" s="40"/>
      <c r="S173" s="0"/>
    </row>
    <row r="174" s="26" customFormat="true" ht="19.5" hidden="false" customHeight="true" outlineLevel="0" collapsed="false">
      <c r="A174" s="30" t="n">
        <v>165</v>
      </c>
      <c r="B174" s="31" t="n">
        <v>161327302</v>
      </c>
      <c r="C174" s="32" t="s">
        <v>402</v>
      </c>
      <c r="D174" s="33" t="s">
        <v>330</v>
      </c>
      <c r="E174" s="34" t="s">
        <v>403</v>
      </c>
      <c r="F174" s="35" t="s">
        <v>345</v>
      </c>
      <c r="G174" s="36" t="n">
        <f aca="false">IF(B174="","",IF(VLOOKUP(B174,'[11]HK1-HK2'!$B$6:$M$1000,6,0)&lt;&gt;"",VLOOKUP(B174,'[11]HK1-HK2'!$B$6:$M$1000,6,0),0))</f>
        <v>85</v>
      </c>
      <c r="H174" s="37" t="n">
        <f aca="false">IF(B174="","",IF(VLOOKUP(B174,'[11]HK1-HK2'!$B$6:$M$1000,8,0)&lt;&gt;"",VLOOKUP(B174,'[11]HK1-HK2'!$B$6:$M$1000,8,0),0))</f>
        <v>93</v>
      </c>
      <c r="I174" s="38" t="n">
        <f aca="false">AVERAGE(G174:H174)</f>
        <v>89</v>
      </c>
      <c r="J174" s="36" t="n">
        <f aca="false">IF(B174="","",IF(VLOOKUP(B174,'[11]HK3-HK4'!$B$6:$M$1000,6,0)&lt;&gt;"",VLOOKUP(B174,'[11]HK3-HK4'!$B$6:$M$1000,6,0),0))</f>
        <v>80</v>
      </c>
      <c r="K174" s="36" t="n">
        <f aca="false">IF(B174="","",IF(VLOOKUP(B174,'[11]HK3-HK4'!$B$6:$M$1000,8,0)&lt;&gt;"",VLOOKUP(B174,'[11]HK3-HK4'!$B$6:$M$1000,8,0),0))</f>
        <v>80</v>
      </c>
      <c r="L174" s="38" t="n">
        <f aca="false">AVERAGE(J174:K174)</f>
        <v>80</v>
      </c>
      <c r="M174" s="36" t="n">
        <f aca="false">IF(B174="","",IF(VLOOKUP(B174,[11]HK5!$B$6:$M$984,6,0)&lt;&gt;"",VLOOKUP(B174,[11]HK5!$B$6:$M$984,6,0),0))</f>
        <v>95</v>
      </c>
      <c r="N174" s="36" t="n">
        <f aca="false">M174</f>
        <v>95</v>
      </c>
      <c r="O174" s="37" t="n">
        <f aca="false">IF(AND(I174&lt;&gt;"",L174&lt;&gt;"",N174&lt;&gt;""),ROUND((I174*1+L174*1.2+N174*1.4)/3.6,0),"")</f>
        <v>88</v>
      </c>
      <c r="P174" s="39" t="str">
        <f aca="false">IF(O174&gt;=90,"Xuất Sắc",IF(O174&gt;=80,"Tốt",IF(O174&gt;=70,"Khá",IF(O174&gt;=60,"TB Khá",IF(O174&gt;=50,"TB ",IF(O174&gt;=30,"Yếu","Kém"))))))</f>
        <v>Tốt</v>
      </c>
      <c r="Q174" s="35"/>
      <c r="R174" s="40"/>
      <c r="S174" s="0"/>
    </row>
    <row r="175" s="26" customFormat="true" ht="19.5" hidden="false" customHeight="true" outlineLevel="0" collapsed="false">
      <c r="A175" s="30" t="n">
        <v>166</v>
      </c>
      <c r="B175" s="31" t="n">
        <v>161327517</v>
      </c>
      <c r="C175" s="32" t="s">
        <v>404</v>
      </c>
      <c r="D175" s="33" t="s">
        <v>405</v>
      </c>
      <c r="E175" s="34" t="s">
        <v>406</v>
      </c>
      <c r="F175" s="35" t="s">
        <v>345</v>
      </c>
      <c r="G175" s="36" t="n">
        <f aca="false">IF(B175="","",IF(VLOOKUP(B175,'[11]HK1-HK2'!$B$6:$M$1000,6,0)&lt;&gt;"",VLOOKUP(B175,'[11]HK1-HK2'!$B$6:$M$1000,6,0),0))</f>
        <v>85</v>
      </c>
      <c r="H175" s="37" t="n">
        <f aca="false">IF(B175="","",IF(VLOOKUP(B175,'[11]HK1-HK2'!$B$6:$M$1000,8,0)&lt;&gt;"",VLOOKUP(B175,'[11]HK1-HK2'!$B$6:$M$1000,8,0),0))</f>
        <v>84</v>
      </c>
      <c r="I175" s="38" t="n">
        <f aca="false">AVERAGE(G175:H175)</f>
        <v>84.5</v>
      </c>
      <c r="J175" s="36" t="n">
        <f aca="false">IF(B175="","",IF(VLOOKUP(B175,'[11]HK3-HK4'!$B$6:$M$1000,6,0)&lt;&gt;"",VLOOKUP(B175,'[11]HK3-HK4'!$B$6:$M$1000,6,0),0))</f>
        <v>93</v>
      </c>
      <c r="K175" s="36" t="n">
        <f aca="false">IF(B175="","",IF(VLOOKUP(B175,'[11]HK3-HK4'!$B$6:$M$1000,8,0)&lt;&gt;"",VLOOKUP(B175,'[11]HK3-HK4'!$B$6:$M$1000,8,0),0))</f>
        <v>80</v>
      </c>
      <c r="L175" s="38" t="n">
        <f aca="false">AVERAGE(J175:K175)</f>
        <v>86.5</v>
      </c>
      <c r="M175" s="36" t="n">
        <f aca="false">IF(B175="","",IF(VLOOKUP(B175,[11]HK5!$B$6:$M$984,6,0)&lt;&gt;"",VLOOKUP(B175,[11]HK5!$B$6:$M$984,6,0),0))</f>
        <v>95</v>
      </c>
      <c r="N175" s="36" t="n">
        <f aca="false">M175</f>
        <v>95</v>
      </c>
      <c r="O175" s="37" t="n">
        <f aca="false">IF(AND(I175&lt;&gt;"",L175&lt;&gt;"",N175&lt;&gt;""),ROUND((I175*1+L175*1.2+N175*1.4)/3.6,0),"")</f>
        <v>89</v>
      </c>
      <c r="P175" s="39" t="str">
        <f aca="false">IF(O175&gt;=90,"Xuất Sắc",IF(O175&gt;=80,"Tốt",IF(O175&gt;=70,"Khá",IF(O175&gt;=60,"TB Khá",IF(O175&gt;=50,"TB ",IF(O175&gt;=30,"Yếu","Kém"))))))</f>
        <v>Tốt</v>
      </c>
      <c r="Q175" s="35"/>
      <c r="R175" s="40"/>
      <c r="S175" s="0"/>
    </row>
    <row r="176" s="26" customFormat="true" ht="19.5" hidden="false" customHeight="true" outlineLevel="0" collapsed="false">
      <c r="A176" s="30" t="n">
        <v>167</v>
      </c>
      <c r="B176" s="31" t="n">
        <v>161325685</v>
      </c>
      <c r="C176" s="32" t="s">
        <v>407</v>
      </c>
      <c r="D176" s="33" t="s">
        <v>405</v>
      </c>
      <c r="E176" s="34" t="s">
        <v>408</v>
      </c>
      <c r="F176" s="35" t="s">
        <v>345</v>
      </c>
      <c r="G176" s="36" t="n">
        <f aca="false">IF(B176="","",IF(VLOOKUP(B176,'[11]HK1-HK2'!$B$6:$M$1000,6,0)&lt;&gt;"",VLOOKUP(B176,'[11]HK1-HK2'!$B$6:$M$1000,6,0),0))</f>
        <v>87</v>
      </c>
      <c r="H176" s="37" t="n">
        <f aca="false">IF(B176="","",IF(VLOOKUP(B176,'[11]HK1-HK2'!$B$6:$M$1000,8,0)&lt;&gt;"",VLOOKUP(B176,'[11]HK1-HK2'!$B$6:$M$1000,8,0),0))</f>
        <v>91</v>
      </c>
      <c r="I176" s="38" t="n">
        <f aca="false">AVERAGE(G176:H176)</f>
        <v>89</v>
      </c>
      <c r="J176" s="36" t="n">
        <f aca="false">IF(B176="","",IF(VLOOKUP(B176,'[11]HK3-HK4'!$B$6:$M$1000,6,0)&lt;&gt;"",VLOOKUP(B176,'[11]HK3-HK4'!$B$6:$M$1000,6,0),0))</f>
        <v>93</v>
      </c>
      <c r="K176" s="36" t="n">
        <f aca="false">IF(B176="","",IF(VLOOKUP(B176,'[11]HK3-HK4'!$B$6:$M$1000,8,0)&lt;&gt;"",VLOOKUP(B176,'[11]HK3-HK4'!$B$6:$M$1000,8,0),0))</f>
        <v>75</v>
      </c>
      <c r="L176" s="38" t="n">
        <f aca="false">AVERAGE(J176:K176)</f>
        <v>84</v>
      </c>
      <c r="M176" s="36" t="n">
        <f aca="false">IF(B176="","",IF(VLOOKUP(B176,[11]HK5!$B$6:$M$984,6,0)&lt;&gt;"",VLOOKUP(B176,[11]HK5!$B$6:$M$984,6,0),0))</f>
        <v>90</v>
      </c>
      <c r="N176" s="36" t="n">
        <f aca="false">M176</f>
        <v>90</v>
      </c>
      <c r="O176" s="37" t="n">
        <f aca="false">IF(AND(I176&lt;&gt;"",L176&lt;&gt;"",N176&lt;&gt;""),ROUND((I176*1+L176*1.2+N176*1.4)/3.6,0),"")</f>
        <v>88</v>
      </c>
      <c r="P176" s="39" t="str">
        <f aca="false">IF(O176&gt;=90,"Xuất Sắc",IF(O176&gt;=80,"Tốt",IF(O176&gt;=70,"Khá",IF(O176&gt;=60,"TB Khá",IF(O176&gt;=50,"TB ",IF(O176&gt;=30,"Yếu","Kém"))))))</f>
        <v>Tốt</v>
      </c>
      <c r="Q176" s="35"/>
      <c r="R176" s="40"/>
      <c r="S176" s="0"/>
    </row>
    <row r="177" s="26" customFormat="true" ht="19.5" hidden="false" customHeight="true" outlineLevel="0" collapsed="false">
      <c r="A177" s="30" t="n">
        <v>168</v>
      </c>
      <c r="B177" s="31" t="n">
        <v>161325741</v>
      </c>
      <c r="C177" s="32" t="s">
        <v>246</v>
      </c>
      <c r="D177" s="33" t="s">
        <v>247</v>
      </c>
      <c r="E177" s="34" t="s">
        <v>409</v>
      </c>
      <c r="F177" s="35" t="s">
        <v>345</v>
      </c>
      <c r="G177" s="36" t="n">
        <f aca="false">IF(B177="","",IF(VLOOKUP(B177,'[11]HK1-HK2'!$B$6:$M$1000,6,0)&lt;&gt;"",VLOOKUP(B177,'[11]HK1-HK2'!$B$6:$M$1000,6,0),0))</f>
        <v>65</v>
      </c>
      <c r="H177" s="37" t="n">
        <f aca="false">IF(B177="","",IF(VLOOKUP(B177,'[11]HK1-HK2'!$B$6:$M$1000,8,0)&lt;&gt;"",VLOOKUP(B177,'[11]HK1-HK2'!$B$6:$M$1000,8,0),0))</f>
        <v>88</v>
      </c>
      <c r="I177" s="38" t="n">
        <f aca="false">AVERAGE(G177:H177)</f>
        <v>76.5</v>
      </c>
      <c r="J177" s="36" t="n">
        <f aca="false">IF(B177="","",IF(VLOOKUP(B177,'[11]HK3-HK4'!$B$6:$M$1000,6,0)&lt;&gt;"",VLOOKUP(B177,'[11]HK3-HK4'!$B$6:$M$1000,6,0),0))</f>
        <v>93</v>
      </c>
      <c r="K177" s="36" t="n">
        <f aca="false">IF(B177="","",IF(VLOOKUP(B177,'[11]HK3-HK4'!$B$6:$M$1000,8,0)&lt;&gt;"",VLOOKUP(B177,'[11]HK3-HK4'!$B$6:$M$1000,8,0),0))</f>
        <v>85</v>
      </c>
      <c r="L177" s="38" t="n">
        <f aca="false">AVERAGE(J177:K177)</f>
        <v>89</v>
      </c>
      <c r="M177" s="36" t="n">
        <f aca="false">IF(B177="","",IF(VLOOKUP(B177,[11]HK5!$B$6:$M$984,6,0)&lt;&gt;"",VLOOKUP(B177,[11]HK5!$B$6:$M$984,6,0),0))</f>
        <v>95</v>
      </c>
      <c r="N177" s="36" t="n">
        <f aca="false">M177</f>
        <v>95</v>
      </c>
      <c r="O177" s="37" t="n">
        <f aca="false">IF(AND(I177&lt;&gt;"",L177&lt;&gt;"",N177&lt;&gt;""),ROUND((I177*1+L177*1.2+N177*1.4)/3.6,0),"")</f>
        <v>88</v>
      </c>
      <c r="P177" s="39" t="str">
        <f aca="false">IF(O177&gt;=90,"Xuất Sắc",IF(O177&gt;=80,"Tốt",IF(O177&gt;=70,"Khá",IF(O177&gt;=60,"TB Khá",IF(O177&gt;=50,"TB ",IF(O177&gt;=30,"Yếu","Kém"))))))</f>
        <v>Tốt</v>
      </c>
      <c r="Q177" s="35"/>
      <c r="R177" s="40"/>
      <c r="S177" s="0"/>
    </row>
    <row r="178" s="26" customFormat="true" ht="19.5" hidden="false" customHeight="true" outlineLevel="0" collapsed="false">
      <c r="A178" s="30" t="n">
        <v>169</v>
      </c>
      <c r="B178" s="31" t="n">
        <v>161447528</v>
      </c>
      <c r="C178" s="32" t="s">
        <v>410</v>
      </c>
      <c r="D178" s="33" t="s">
        <v>247</v>
      </c>
      <c r="E178" s="34" t="s">
        <v>411</v>
      </c>
      <c r="F178" s="35" t="s">
        <v>345</v>
      </c>
      <c r="G178" s="36" t="n">
        <f aca="false">IF(B178="","",IF(VLOOKUP(B178,'[11]HK1-HK2'!$B$6:$M$1000,6,0)&lt;&gt;"",VLOOKUP(B178,'[11]HK1-HK2'!$B$6:$M$1000,6,0),0))</f>
        <v>93</v>
      </c>
      <c r="H178" s="37" t="n">
        <f aca="false">IF(B178="","",IF(VLOOKUP(B178,'[11]HK1-HK2'!$B$6:$M$1000,8,0)&lt;&gt;"",VLOOKUP(B178,'[11]HK1-HK2'!$B$6:$M$1000,8,0),0))</f>
        <v>91</v>
      </c>
      <c r="I178" s="38" t="n">
        <f aca="false">AVERAGE(G178:H178)</f>
        <v>92</v>
      </c>
      <c r="J178" s="36" t="n">
        <f aca="false">IF(B178="","",IF(VLOOKUP(B178,'[11]HK3-HK4'!$B$6:$M$1000,6,0)&lt;&gt;"",VLOOKUP(B178,'[11]HK3-HK4'!$B$6:$M$1000,6,0),0))</f>
        <v>85</v>
      </c>
      <c r="K178" s="36" t="n">
        <f aca="false">IF(B178="","",IF(VLOOKUP(B178,'[11]HK3-HK4'!$B$6:$M$1000,8,0)&lt;&gt;"",VLOOKUP(B178,'[11]HK3-HK4'!$B$6:$M$1000,8,0),0))</f>
        <v>75</v>
      </c>
      <c r="L178" s="38" t="n">
        <f aca="false">AVERAGE(J178:K178)</f>
        <v>80</v>
      </c>
      <c r="M178" s="36" t="n">
        <f aca="false">IF(B178="","",IF(VLOOKUP(B178,[11]HK5!$B$6:$M$984,6,0)&lt;&gt;"",VLOOKUP(B178,[11]HK5!$B$6:$M$984,6,0),0))</f>
        <v>90</v>
      </c>
      <c r="N178" s="36" t="n">
        <f aca="false">M178</f>
        <v>90</v>
      </c>
      <c r="O178" s="37" t="n">
        <f aca="false">IF(AND(I178&lt;&gt;"",L178&lt;&gt;"",N178&lt;&gt;""),ROUND((I178*1+L178*1.2+N178*1.4)/3.6,0),"")</f>
        <v>87</v>
      </c>
      <c r="P178" s="39" t="str">
        <f aca="false">IF(O178&gt;=90,"Xuất Sắc",IF(O178&gt;=80,"Tốt",IF(O178&gt;=70,"Khá",IF(O178&gt;=60,"TB Khá",IF(O178&gt;=50,"TB ",IF(O178&gt;=30,"Yếu","Kém"))))))</f>
        <v>Tốt</v>
      </c>
      <c r="Q178" s="35"/>
      <c r="R178" s="40"/>
      <c r="S178" s="0"/>
    </row>
    <row r="179" s="26" customFormat="true" ht="19.5" hidden="false" customHeight="true" outlineLevel="0" collapsed="false">
      <c r="A179" s="30" t="n">
        <v>170</v>
      </c>
      <c r="B179" s="31" t="n">
        <v>161325773</v>
      </c>
      <c r="C179" s="32" t="s">
        <v>412</v>
      </c>
      <c r="D179" s="33" t="s">
        <v>159</v>
      </c>
      <c r="E179" s="34" t="s">
        <v>413</v>
      </c>
      <c r="F179" s="35" t="s">
        <v>345</v>
      </c>
      <c r="G179" s="36" t="n">
        <f aca="false">IF(B179="","",IF(VLOOKUP(B179,'[11]HK1-HK2'!$B$6:$M$1000,6,0)&lt;&gt;"",VLOOKUP(B179,'[11]HK1-HK2'!$B$6:$M$1000,6,0),0))</f>
        <v>100</v>
      </c>
      <c r="H179" s="37" t="n">
        <f aca="false">IF(B179="","",IF(VLOOKUP(B179,'[11]HK1-HK2'!$B$6:$M$1000,8,0)&lt;&gt;"",VLOOKUP(B179,'[11]HK1-HK2'!$B$6:$M$1000,8,0),0))</f>
        <v>100</v>
      </c>
      <c r="I179" s="38" t="n">
        <f aca="false">AVERAGE(G179:H179)</f>
        <v>100</v>
      </c>
      <c r="J179" s="36" t="n">
        <f aca="false">IF(B179="","",IF(VLOOKUP(B179,'[11]HK3-HK4'!$B$6:$M$1000,6,0)&lt;&gt;"",VLOOKUP(B179,'[11]HK3-HK4'!$B$6:$M$1000,6,0),0))</f>
        <v>95</v>
      </c>
      <c r="K179" s="36" t="n">
        <f aca="false">IF(B179="","",IF(VLOOKUP(B179,'[11]HK3-HK4'!$B$6:$M$1000,8,0)&lt;&gt;"",VLOOKUP(B179,'[11]HK3-HK4'!$B$6:$M$1000,8,0),0))</f>
        <v>98</v>
      </c>
      <c r="L179" s="38" t="n">
        <f aca="false">AVERAGE(J179:K179)</f>
        <v>96.5</v>
      </c>
      <c r="M179" s="36" t="n">
        <f aca="false">IF(B179="","",IF(VLOOKUP(B179,[11]HK5!$B$6:$M$984,6,0)&lt;&gt;"",VLOOKUP(B179,[11]HK5!$B$6:$M$984,6,0),0))</f>
        <v>98</v>
      </c>
      <c r="N179" s="36" t="n">
        <f aca="false">M179</f>
        <v>98</v>
      </c>
      <c r="O179" s="37" t="n">
        <f aca="false">IF(AND(I179&lt;&gt;"",L179&lt;&gt;"",N179&lt;&gt;""),ROUND((I179*1+L179*1.2+N179*1.4)/3.6,0),"")</f>
        <v>98</v>
      </c>
      <c r="P179" s="39" t="str">
        <f aca="false">IF(O179&gt;=90,"Xuất Sắc",IF(O179&gt;=80,"Tốt",IF(O179&gt;=70,"Khá",IF(O179&gt;=60,"TB Khá",IF(O179&gt;=50,"TB ",IF(O179&gt;=30,"Yếu","Kém"))))))</f>
        <v>Xuất Sắc</v>
      </c>
      <c r="Q179" s="35"/>
      <c r="R179" s="40"/>
      <c r="S179" s="0"/>
    </row>
    <row r="180" s="26" customFormat="true" ht="19.5" hidden="false" customHeight="true" outlineLevel="0" collapsed="false">
      <c r="A180" s="30" t="n">
        <v>171</v>
      </c>
      <c r="B180" s="31" t="n">
        <v>161325798</v>
      </c>
      <c r="C180" s="32" t="s">
        <v>414</v>
      </c>
      <c r="D180" s="33" t="s">
        <v>415</v>
      </c>
      <c r="E180" s="34" t="s">
        <v>416</v>
      </c>
      <c r="F180" s="35" t="s">
        <v>345</v>
      </c>
      <c r="G180" s="36" t="n">
        <f aca="false">IF(B180="","",IF(VLOOKUP(B180,'[11]HK1-HK2'!$B$6:$M$1000,6,0)&lt;&gt;"",VLOOKUP(B180,'[11]HK1-HK2'!$B$6:$M$1000,6,0),0))</f>
        <v>91</v>
      </c>
      <c r="H180" s="37" t="n">
        <f aca="false">IF(B180="","",IF(VLOOKUP(B180,'[11]HK1-HK2'!$B$6:$M$1000,8,0)&lt;&gt;"",VLOOKUP(B180,'[11]HK1-HK2'!$B$6:$M$1000,8,0),0))</f>
        <v>88</v>
      </c>
      <c r="I180" s="38" t="n">
        <f aca="false">AVERAGE(G180:H180)</f>
        <v>89.5</v>
      </c>
      <c r="J180" s="36" t="n">
        <f aca="false">IF(B180="","",IF(VLOOKUP(B180,'[11]HK3-HK4'!$B$6:$M$1000,6,0)&lt;&gt;"",VLOOKUP(B180,'[11]HK3-HK4'!$B$6:$M$1000,6,0),0))</f>
        <v>93</v>
      </c>
      <c r="K180" s="36" t="n">
        <f aca="false">IF(B180="","",IF(VLOOKUP(B180,'[11]HK3-HK4'!$B$6:$M$1000,8,0)&lt;&gt;"",VLOOKUP(B180,'[11]HK3-HK4'!$B$6:$M$1000,8,0),0))</f>
        <v>80</v>
      </c>
      <c r="L180" s="38" t="n">
        <f aca="false">AVERAGE(J180:K180)</f>
        <v>86.5</v>
      </c>
      <c r="M180" s="36" t="n">
        <f aca="false">IF(B180="","",IF(VLOOKUP(B180,[11]HK5!$B$6:$M$984,6,0)&lt;&gt;"",VLOOKUP(B180,[11]HK5!$B$6:$M$984,6,0),0))</f>
        <v>90</v>
      </c>
      <c r="N180" s="36" t="n">
        <f aca="false">M180</f>
        <v>90</v>
      </c>
      <c r="O180" s="37" t="n">
        <f aca="false">IF(AND(I180&lt;&gt;"",L180&lt;&gt;"",N180&lt;&gt;""),ROUND((I180*1+L180*1.2+N180*1.4)/3.6,0),"")</f>
        <v>89</v>
      </c>
      <c r="P180" s="39" t="str">
        <f aca="false">IF(O180&gt;=90,"Xuất Sắc",IF(O180&gt;=80,"Tốt",IF(O180&gt;=70,"Khá",IF(O180&gt;=60,"TB Khá",IF(O180&gt;=50,"TB ",IF(O180&gt;=30,"Yếu","Kém"))))))</f>
        <v>Tốt</v>
      </c>
      <c r="Q180" s="35"/>
      <c r="R180" s="40"/>
      <c r="S180" s="0"/>
    </row>
    <row r="181" s="26" customFormat="true" ht="19.5" hidden="false" customHeight="true" outlineLevel="0" collapsed="false">
      <c r="A181" s="30" t="n">
        <v>172</v>
      </c>
      <c r="B181" s="31" t="n">
        <v>161325814</v>
      </c>
      <c r="C181" s="32" t="s">
        <v>50</v>
      </c>
      <c r="D181" s="33" t="s">
        <v>162</v>
      </c>
      <c r="E181" s="34" t="s">
        <v>417</v>
      </c>
      <c r="F181" s="35" t="s">
        <v>345</v>
      </c>
      <c r="G181" s="36" t="n">
        <f aca="false">IF(B181="","",IF(VLOOKUP(B181,'[11]HK1-HK2'!$B$6:$M$1000,6,0)&lt;&gt;"",VLOOKUP(B181,'[11]HK1-HK2'!$B$6:$M$1000,6,0),0))</f>
        <v>80</v>
      </c>
      <c r="H181" s="37" t="n">
        <f aca="false">IF(B181="","",IF(VLOOKUP(B181,'[11]HK1-HK2'!$B$6:$M$1000,8,0)&lt;&gt;"",VLOOKUP(B181,'[11]HK1-HK2'!$B$6:$M$1000,8,0),0))</f>
        <v>88</v>
      </c>
      <c r="I181" s="38" t="n">
        <f aca="false">AVERAGE(G181:H181)</f>
        <v>84</v>
      </c>
      <c r="J181" s="36" t="n">
        <f aca="false">IF(B181="","",IF(VLOOKUP(B181,'[11]HK3-HK4'!$B$6:$M$1000,6,0)&lt;&gt;"",VLOOKUP(B181,'[11]HK3-HK4'!$B$6:$M$1000,6,0),0))</f>
        <v>80</v>
      </c>
      <c r="K181" s="36" t="n">
        <f aca="false">IF(B181="","",IF(VLOOKUP(B181,'[11]HK3-HK4'!$B$6:$M$1000,8,0)&lt;&gt;"",VLOOKUP(B181,'[11]HK3-HK4'!$B$6:$M$1000,8,0),0))</f>
        <v>80</v>
      </c>
      <c r="L181" s="38" t="n">
        <f aca="false">AVERAGE(J181:K181)</f>
        <v>80</v>
      </c>
      <c r="M181" s="36" t="n">
        <f aca="false">IF(B181="","",IF(VLOOKUP(B181,[11]HK5!$B$6:$M$984,6,0)&lt;&gt;"",VLOOKUP(B181,[11]HK5!$B$6:$M$984,6,0),0))</f>
        <v>90</v>
      </c>
      <c r="N181" s="36" t="n">
        <f aca="false">M181</f>
        <v>90</v>
      </c>
      <c r="O181" s="37" t="n">
        <f aca="false">IF(AND(I181&lt;&gt;"",L181&lt;&gt;"",N181&lt;&gt;""),ROUND((I181*1+L181*1.2+N181*1.4)/3.6,0),"")</f>
        <v>85</v>
      </c>
      <c r="P181" s="39" t="str">
        <f aca="false">IF(O181&gt;=90,"Xuất Sắc",IF(O181&gt;=80,"Tốt",IF(O181&gt;=70,"Khá",IF(O181&gt;=60,"TB Khá",IF(O181&gt;=50,"TB ",IF(O181&gt;=30,"Yếu","Kém"))))))</f>
        <v>Tốt</v>
      </c>
      <c r="Q181" s="35"/>
      <c r="R181" s="40"/>
      <c r="S181" s="0"/>
    </row>
    <row r="182" s="26" customFormat="true" ht="19.5" hidden="false" customHeight="true" outlineLevel="0" collapsed="false">
      <c r="A182" s="30" t="n">
        <v>173</v>
      </c>
      <c r="B182" s="31" t="n">
        <v>161327291</v>
      </c>
      <c r="C182" s="32" t="s">
        <v>246</v>
      </c>
      <c r="D182" s="33" t="s">
        <v>257</v>
      </c>
      <c r="E182" s="34" t="s">
        <v>418</v>
      </c>
      <c r="F182" s="35" t="s">
        <v>419</v>
      </c>
      <c r="G182" s="36" t="n">
        <f aca="false">IF(B182="","",IF(VLOOKUP(B182,'[11]HK1-HK2'!$B$6:$M$1000,6,0)&lt;&gt;"",VLOOKUP(B182,'[11]HK1-HK2'!$B$6:$M$1000,6,0),0))</f>
        <v>93</v>
      </c>
      <c r="H182" s="37" t="n">
        <f aca="false">IF(B182="","",IF(VLOOKUP(B182,'[11]HK1-HK2'!$B$6:$M$1000,8,0)&lt;&gt;"",VLOOKUP(B182,'[11]HK1-HK2'!$B$6:$M$1000,8,0),0))</f>
        <v>85</v>
      </c>
      <c r="I182" s="38" t="n">
        <f aca="false">AVERAGE(G182:H182)</f>
        <v>89</v>
      </c>
      <c r="J182" s="36" t="n">
        <f aca="false">IF(B182="","",IF(VLOOKUP(B182,'[11]HK3-HK4'!$B$6:$M$1000,6,0)&lt;&gt;"",VLOOKUP(B182,'[11]HK3-HK4'!$B$6:$M$1000,6,0),0))</f>
        <v>87</v>
      </c>
      <c r="K182" s="36" t="n">
        <f aca="false">IF(B182="","",IF(VLOOKUP(B182,'[11]HK3-HK4'!$B$6:$M$1000,8,0)&lt;&gt;"",VLOOKUP(B182,'[11]HK3-HK4'!$B$6:$M$1000,8,0),0))</f>
        <v>90</v>
      </c>
      <c r="L182" s="38" t="n">
        <f aca="false">AVERAGE(J182:K182)</f>
        <v>88.5</v>
      </c>
      <c r="M182" s="36" t="n">
        <f aca="false">IF(B182="","",IF(VLOOKUP(B182,[11]HK5!$B$6:$M$984,6,0)&lt;&gt;"",VLOOKUP(B182,[11]HK5!$B$6:$M$984,6,0),0))</f>
        <v>93</v>
      </c>
      <c r="N182" s="36" t="n">
        <f aca="false">M182</f>
        <v>93</v>
      </c>
      <c r="O182" s="37" t="n">
        <f aca="false">IF(AND(I182&lt;&gt;"",L182&lt;&gt;"",N182&lt;&gt;""),ROUND((I182*1+L182*1.2+N182*1.4)/3.6,0),"")</f>
        <v>90</v>
      </c>
      <c r="P182" s="39" t="str">
        <f aca="false">IF(O182&gt;=90,"Xuất Sắc",IF(O182&gt;=80,"Tốt",IF(O182&gt;=70,"Khá",IF(O182&gt;=60,"TB Khá",IF(O182&gt;=50,"TB ",IF(O182&gt;=30,"Yếu","Kém"))))))</f>
        <v>Xuất Sắc</v>
      </c>
      <c r="Q182" s="35"/>
      <c r="R182" s="40"/>
      <c r="S182" s="0"/>
    </row>
    <row r="183" s="26" customFormat="true" ht="19.5" hidden="false" customHeight="true" outlineLevel="0" collapsed="false">
      <c r="A183" s="30" t="n">
        <v>174</v>
      </c>
      <c r="B183" s="31" t="n">
        <v>161325229</v>
      </c>
      <c r="C183" s="32" t="s">
        <v>420</v>
      </c>
      <c r="D183" s="33" t="s">
        <v>261</v>
      </c>
      <c r="E183" s="34" t="s">
        <v>421</v>
      </c>
      <c r="F183" s="35" t="s">
        <v>419</v>
      </c>
      <c r="G183" s="36" t="n">
        <f aca="false">IF(B183="","",IF(VLOOKUP(B183,'[11]HK1-HK2'!$B$6:$M$1000,6,0)&lt;&gt;"",VLOOKUP(B183,'[11]HK1-HK2'!$B$6:$M$1000,6,0),0))</f>
        <v>0</v>
      </c>
      <c r="H183" s="37" t="n">
        <f aca="false">IF(B183="","",IF(VLOOKUP(B183,'[11]HK1-HK2'!$B$6:$M$1000,8,0)&lt;&gt;"",VLOOKUP(B183,'[11]HK1-HK2'!$B$6:$M$1000,8,0),0))</f>
        <v>90</v>
      </c>
      <c r="I183" s="38" t="n">
        <f aca="false">AVERAGE(G183:H183)</f>
        <v>45</v>
      </c>
      <c r="J183" s="36" t="n">
        <f aca="false">IF(B183="","",IF(VLOOKUP(B183,'[11]HK3-HK4'!$B$6:$M$1000,6,0)&lt;&gt;"",VLOOKUP(B183,'[11]HK3-HK4'!$B$6:$M$1000,6,0),0))</f>
        <v>87</v>
      </c>
      <c r="K183" s="36" t="n">
        <f aca="false">IF(B183="","",IF(VLOOKUP(B183,'[11]HK3-HK4'!$B$6:$M$1000,8,0)&lt;&gt;"",VLOOKUP(B183,'[11]HK3-HK4'!$B$6:$M$1000,8,0),0))</f>
        <v>84</v>
      </c>
      <c r="L183" s="38" t="n">
        <f aca="false">AVERAGE(J183:K183)</f>
        <v>85.5</v>
      </c>
      <c r="M183" s="36" t="n">
        <f aca="false">IF(B183="","",IF(VLOOKUP(B183,[11]HK5!$B$6:$M$984,6,0)&lt;&gt;"",VLOOKUP(B183,[11]HK5!$B$6:$M$984,6,0),0))</f>
        <v>80</v>
      </c>
      <c r="N183" s="36" t="n">
        <f aca="false">M183</f>
        <v>80</v>
      </c>
      <c r="O183" s="37" t="n">
        <f aca="false">IF(AND(I183&lt;&gt;"",L183&lt;&gt;"",N183&lt;&gt;""),ROUND((I183*1+L183*1.2+N183*1.4)/3.6,0),"")</f>
        <v>72</v>
      </c>
      <c r="P183" s="39" t="str">
        <f aca="false">IF(O183&gt;=90,"Xuất Sắc",IF(O183&gt;=80,"Tốt",IF(O183&gt;=70,"Khá",IF(O183&gt;=60,"TB Khá",IF(O183&gt;=50,"TB ",IF(O183&gt;=30,"Yếu","Kém"))))))</f>
        <v>Khá</v>
      </c>
      <c r="Q183" s="35"/>
      <c r="R183" s="40"/>
      <c r="S183" s="0"/>
    </row>
    <row r="184" s="26" customFormat="true" ht="19.5" hidden="false" customHeight="true" outlineLevel="0" collapsed="false">
      <c r="A184" s="30" t="n">
        <v>175</v>
      </c>
      <c r="B184" s="31" t="n">
        <v>161325230</v>
      </c>
      <c r="C184" s="32" t="s">
        <v>422</v>
      </c>
      <c r="D184" s="33" t="s">
        <v>261</v>
      </c>
      <c r="E184" s="34" t="s">
        <v>423</v>
      </c>
      <c r="F184" s="35" t="s">
        <v>419</v>
      </c>
      <c r="G184" s="36" t="n">
        <f aca="false">IF(B184="","",IF(VLOOKUP(B184,'[11]HK1-HK2'!$B$6:$M$1000,6,0)&lt;&gt;"",VLOOKUP(B184,'[11]HK1-HK2'!$B$6:$M$1000,6,0),0))</f>
        <v>95</v>
      </c>
      <c r="H184" s="37" t="n">
        <f aca="false">IF(B184="","",IF(VLOOKUP(B184,'[11]HK1-HK2'!$B$6:$M$1000,8,0)&lt;&gt;"",VLOOKUP(B184,'[11]HK1-HK2'!$B$6:$M$1000,8,0),0))</f>
        <v>88</v>
      </c>
      <c r="I184" s="38" t="n">
        <f aca="false">AVERAGE(G184:H184)</f>
        <v>91.5</v>
      </c>
      <c r="J184" s="36" t="n">
        <f aca="false">IF(B184="","",IF(VLOOKUP(B184,'[11]HK3-HK4'!$B$6:$M$1000,6,0)&lt;&gt;"",VLOOKUP(B184,'[11]HK3-HK4'!$B$6:$M$1000,6,0),0))</f>
        <v>0</v>
      </c>
      <c r="K184" s="36" t="n">
        <f aca="false">IF(B184="","",IF(VLOOKUP(B184,'[11]HK3-HK4'!$B$6:$M$1000,8,0)&lt;&gt;"",VLOOKUP(B184,'[11]HK3-HK4'!$B$6:$M$1000,8,0),0))</f>
        <v>86</v>
      </c>
      <c r="L184" s="38" t="n">
        <f aca="false">AVERAGE(J184:K184)</f>
        <v>43</v>
      </c>
      <c r="M184" s="36" t="n">
        <f aca="false">IF(B184="","",IF(VLOOKUP(B184,[11]HK5!$B$6:$M$984,6,0)&lt;&gt;"",VLOOKUP(B184,[11]HK5!$B$6:$M$984,6,0),0))</f>
        <v>83</v>
      </c>
      <c r="N184" s="36" t="n">
        <f aca="false">M184</f>
        <v>83</v>
      </c>
      <c r="O184" s="37" t="n">
        <f aca="false">IF(AND(I184&lt;&gt;"",L184&lt;&gt;"",N184&lt;&gt;""),ROUND((I184*1+L184*1.2+N184*1.4)/3.6,0),"")</f>
        <v>72</v>
      </c>
      <c r="P184" s="39" t="str">
        <f aca="false">IF(O184&gt;=90,"Xuất Sắc",IF(O184&gt;=80,"Tốt",IF(O184&gt;=70,"Khá",IF(O184&gt;=60,"TB Khá",IF(O184&gt;=50,"TB ",IF(O184&gt;=30,"Yếu","Kém"))))))</f>
        <v>Khá</v>
      </c>
      <c r="Q184" s="35"/>
      <c r="R184" s="40"/>
      <c r="S184" s="0"/>
    </row>
    <row r="185" s="26" customFormat="true" ht="19.5" hidden="false" customHeight="true" outlineLevel="0" collapsed="false">
      <c r="A185" s="30" t="n">
        <v>176</v>
      </c>
      <c r="B185" s="31" t="n">
        <v>161325254</v>
      </c>
      <c r="C185" s="32" t="s">
        <v>424</v>
      </c>
      <c r="D185" s="33" t="s">
        <v>348</v>
      </c>
      <c r="E185" s="34" t="s">
        <v>89</v>
      </c>
      <c r="F185" s="35" t="s">
        <v>419</v>
      </c>
      <c r="G185" s="36" t="n">
        <f aca="false">IF(B185="","",IF(VLOOKUP(B185,'[11]HK1-HK2'!$B$6:$M$1000,6,0)&lt;&gt;"",VLOOKUP(B185,'[11]HK1-HK2'!$B$6:$M$1000,6,0),0))</f>
        <v>0</v>
      </c>
      <c r="H185" s="37" t="n">
        <f aca="false">IF(B185="","",IF(VLOOKUP(B185,'[11]HK1-HK2'!$B$6:$M$1000,8,0)&lt;&gt;"",VLOOKUP(B185,'[11]HK1-HK2'!$B$6:$M$1000,8,0),0))</f>
        <v>82</v>
      </c>
      <c r="I185" s="38" t="n">
        <f aca="false">AVERAGE(G185:H185)</f>
        <v>41</v>
      </c>
      <c r="J185" s="36" t="n">
        <f aca="false">IF(B185="","",IF(VLOOKUP(B185,'[11]HK3-HK4'!$B$6:$M$1000,6,0)&lt;&gt;"",VLOOKUP(B185,'[11]HK3-HK4'!$B$6:$M$1000,6,0),0))</f>
        <v>0</v>
      </c>
      <c r="K185" s="36" t="n">
        <f aca="false">IF(B185="","",IF(VLOOKUP(B185,'[11]HK3-HK4'!$B$6:$M$1000,8,0)&lt;&gt;"",VLOOKUP(B185,'[11]HK3-HK4'!$B$6:$M$1000,8,0),0))</f>
        <v>87</v>
      </c>
      <c r="L185" s="38" t="n">
        <f aca="false">AVERAGE(J185:K185)</f>
        <v>43.5</v>
      </c>
      <c r="M185" s="36" t="n">
        <f aca="false">IF(B185="","",IF(VLOOKUP(B185,[11]HK5!$B$6:$M$984,6,0)&lt;&gt;"",VLOOKUP(B185,[11]HK5!$B$6:$M$984,6,0),0))</f>
        <v>83</v>
      </c>
      <c r="N185" s="36" t="n">
        <f aca="false">M185</f>
        <v>83</v>
      </c>
      <c r="O185" s="37" t="n">
        <f aca="false">IF(AND(I185&lt;&gt;"",L185&lt;&gt;"",N185&lt;&gt;""),ROUND((I185*1+L185*1.2+N185*1.4)/3.6,0),"")</f>
        <v>58</v>
      </c>
      <c r="P185" s="39" t="str">
        <f aca="false">IF(O185&gt;=90,"Xuất Sắc",IF(O185&gt;=80,"Tốt",IF(O185&gt;=70,"Khá",IF(O185&gt;=60,"TB Khá",IF(O185&gt;=50,"TB ",IF(O185&gt;=30,"Yếu","Kém"))))))</f>
        <v>TB </v>
      </c>
      <c r="Q185" s="35"/>
      <c r="R185" s="40"/>
      <c r="S185" s="0"/>
    </row>
    <row r="186" s="26" customFormat="true" ht="19.5" hidden="false" customHeight="true" outlineLevel="0" collapsed="false">
      <c r="A186" s="30" t="n">
        <v>177</v>
      </c>
      <c r="B186" s="31" t="n">
        <v>161326567</v>
      </c>
      <c r="C186" s="32" t="s">
        <v>134</v>
      </c>
      <c r="D186" s="33" t="s">
        <v>425</v>
      </c>
      <c r="E186" s="34" t="s">
        <v>426</v>
      </c>
      <c r="F186" s="35" t="s">
        <v>419</v>
      </c>
      <c r="G186" s="36" t="n">
        <f aca="false">IF(B186="","",IF(VLOOKUP(B186,'[11]HK1-HK2'!$B$6:$M$1000,6,0)&lt;&gt;"",VLOOKUP(B186,'[11]HK1-HK2'!$B$6:$M$1000,6,0),0))</f>
        <v>0</v>
      </c>
      <c r="H186" s="37" t="n">
        <f aca="false">IF(B186="","",IF(VLOOKUP(B186,'[11]HK1-HK2'!$B$6:$M$1000,8,0)&lt;&gt;"",VLOOKUP(B186,'[11]HK1-HK2'!$B$6:$M$1000,8,0),0))</f>
        <v>78</v>
      </c>
      <c r="I186" s="38" t="n">
        <f aca="false">AVERAGE(G186:H186)</f>
        <v>39</v>
      </c>
      <c r="J186" s="36" t="n">
        <f aca="false">IF(B186="","",IF(VLOOKUP(B186,'[11]HK3-HK4'!$B$6:$M$1000,6,0)&lt;&gt;"",VLOOKUP(B186,'[11]HK3-HK4'!$B$6:$M$1000,6,0),0))</f>
        <v>70</v>
      </c>
      <c r="K186" s="36" t="n">
        <f aca="false">IF(B186="","",IF(VLOOKUP(B186,'[11]HK3-HK4'!$B$6:$M$1000,8,0)&lt;&gt;"",VLOOKUP(B186,'[11]HK3-HK4'!$B$6:$M$1000,8,0),0))</f>
        <v>83</v>
      </c>
      <c r="L186" s="38" t="n">
        <f aca="false">AVERAGE(J186:K186)</f>
        <v>76.5</v>
      </c>
      <c r="M186" s="36" t="n">
        <f aca="false">IF(B186="","",IF(VLOOKUP(B186,[11]HK5!$B$6:$M$984,6,0)&lt;&gt;"",VLOOKUP(B186,[11]HK5!$B$6:$M$984,6,0),0))</f>
        <v>90</v>
      </c>
      <c r="N186" s="36" t="n">
        <f aca="false">M186</f>
        <v>90</v>
      </c>
      <c r="O186" s="37" t="n">
        <f aca="false">IF(AND(I186&lt;&gt;"",L186&lt;&gt;"",N186&lt;&gt;""),ROUND((I186*1+L186*1.2+N186*1.4)/3.6,0),"")</f>
        <v>71</v>
      </c>
      <c r="P186" s="39" t="str">
        <f aca="false">IF(O186&gt;=90,"Xuất Sắc",IF(O186&gt;=80,"Tốt",IF(O186&gt;=70,"Khá",IF(O186&gt;=60,"TB Khá",IF(O186&gt;=50,"TB ",IF(O186&gt;=30,"Yếu","Kém"))))))</f>
        <v>Khá</v>
      </c>
      <c r="Q186" s="35"/>
      <c r="R186" s="40"/>
      <c r="S186" s="0"/>
    </row>
    <row r="187" s="26" customFormat="true" ht="19.5" hidden="false" customHeight="true" outlineLevel="0" collapsed="false">
      <c r="A187" s="30" t="n">
        <v>178</v>
      </c>
      <c r="B187" s="31" t="n">
        <v>161325286</v>
      </c>
      <c r="C187" s="32" t="s">
        <v>427</v>
      </c>
      <c r="D187" s="33" t="s">
        <v>268</v>
      </c>
      <c r="E187" s="34" t="s">
        <v>428</v>
      </c>
      <c r="F187" s="35" t="s">
        <v>419</v>
      </c>
      <c r="G187" s="36" t="n">
        <f aca="false">IF(B187="","",IF(VLOOKUP(B187,'[11]HK1-HK2'!$B$6:$M$1000,6,0)&lt;&gt;"",VLOOKUP(B187,'[11]HK1-HK2'!$B$6:$M$1000,6,0),0))</f>
        <v>0</v>
      </c>
      <c r="H187" s="37" t="n">
        <f aca="false">IF(B187="","",IF(VLOOKUP(B187,'[11]HK1-HK2'!$B$6:$M$1000,8,0)&lt;&gt;"",VLOOKUP(B187,'[11]HK1-HK2'!$B$6:$M$1000,8,0),0))</f>
        <v>87</v>
      </c>
      <c r="I187" s="38" t="n">
        <f aca="false">AVERAGE(G187:H187)</f>
        <v>43.5</v>
      </c>
      <c r="J187" s="36" t="n">
        <f aca="false">IF(B187="","",IF(VLOOKUP(B187,'[11]HK3-HK4'!$B$6:$M$1000,6,0)&lt;&gt;"",VLOOKUP(B187,'[11]HK3-HK4'!$B$6:$M$1000,6,0),0))</f>
        <v>86</v>
      </c>
      <c r="K187" s="36" t="n">
        <f aca="false">IF(B187="","",IF(VLOOKUP(B187,'[11]HK3-HK4'!$B$6:$M$1000,8,0)&lt;&gt;"",VLOOKUP(B187,'[11]HK3-HK4'!$B$6:$M$1000,8,0),0))</f>
        <v>89</v>
      </c>
      <c r="L187" s="38" t="n">
        <f aca="false">AVERAGE(J187:K187)</f>
        <v>87.5</v>
      </c>
      <c r="M187" s="36" t="n">
        <f aca="false">IF(B187="","",IF(VLOOKUP(B187,[11]HK5!$B$6:$M$984,6,0)&lt;&gt;"",VLOOKUP(B187,[11]HK5!$B$6:$M$984,6,0),0))</f>
        <v>85</v>
      </c>
      <c r="N187" s="36" t="n">
        <f aca="false">M187</f>
        <v>85</v>
      </c>
      <c r="O187" s="37" t="n">
        <f aca="false">IF(AND(I187&lt;&gt;"",L187&lt;&gt;"",N187&lt;&gt;""),ROUND((I187*1+L187*1.2+N187*1.4)/3.6,0),"")</f>
        <v>74</v>
      </c>
      <c r="P187" s="39" t="str">
        <f aca="false">IF(O187&gt;=90,"Xuất Sắc",IF(O187&gt;=80,"Tốt",IF(O187&gt;=70,"Khá",IF(O187&gt;=60,"TB Khá",IF(O187&gt;=50,"TB ",IF(O187&gt;=30,"Yếu","Kém"))))))</f>
        <v>Khá</v>
      </c>
      <c r="Q187" s="35"/>
      <c r="R187" s="40"/>
      <c r="S187" s="0"/>
    </row>
    <row r="188" s="26" customFormat="true" ht="19.5" hidden="false" customHeight="true" outlineLevel="0" collapsed="false">
      <c r="A188" s="30" t="n">
        <v>179</v>
      </c>
      <c r="B188" s="31" t="n">
        <v>161327511</v>
      </c>
      <c r="C188" s="32" t="s">
        <v>429</v>
      </c>
      <c r="D188" s="33" t="s">
        <v>270</v>
      </c>
      <c r="E188" s="34" t="s">
        <v>430</v>
      </c>
      <c r="F188" s="35" t="s">
        <v>419</v>
      </c>
      <c r="G188" s="36" t="n">
        <f aca="false">IF(B188="","",IF(VLOOKUP(B188,'[11]HK1-HK2'!$B$6:$M$1000,6,0)&lt;&gt;"",VLOOKUP(B188,'[11]HK1-HK2'!$B$6:$M$1000,6,0),0))</f>
        <v>0</v>
      </c>
      <c r="H188" s="37" t="n">
        <f aca="false">IF(B188="","",IF(VLOOKUP(B188,'[11]HK1-HK2'!$B$6:$M$1000,8,0)&lt;&gt;"",VLOOKUP(B188,'[11]HK1-HK2'!$B$6:$M$1000,8,0),0))</f>
        <v>0</v>
      </c>
      <c r="I188" s="38" t="n">
        <f aca="false">AVERAGE(G188:H188)</f>
        <v>0</v>
      </c>
      <c r="J188" s="36" t="n">
        <f aca="false">IF(B188="","",IF(VLOOKUP(B188,'[11]HK3-HK4'!$B$6:$M$1000,6,0)&lt;&gt;"",VLOOKUP(B188,'[11]HK3-HK4'!$B$6:$M$1000,6,0),0))</f>
        <v>85</v>
      </c>
      <c r="K188" s="36" t="n">
        <f aca="false">IF(B188="","",IF(VLOOKUP(B188,'[11]HK3-HK4'!$B$6:$M$1000,8,0)&lt;&gt;"",VLOOKUP(B188,'[11]HK3-HK4'!$B$6:$M$1000,8,0),0))</f>
        <v>83</v>
      </c>
      <c r="L188" s="38" t="n">
        <f aca="false">AVERAGE(J188:K188)</f>
        <v>84</v>
      </c>
      <c r="M188" s="36" t="n">
        <f aca="false">IF(B188="","",IF(VLOOKUP(B188,[11]HK5!$B$6:$M$984,6,0)&lt;&gt;"",VLOOKUP(B188,[11]HK5!$B$6:$M$984,6,0),0))</f>
        <v>82</v>
      </c>
      <c r="N188" s="36" t="n">
        <f aca="false">M188</f>
        <v>82</v>
      </c>
      <c r="O188" s="37" t="n">
        <f aca="false">IF(AND(I188&lt;&gt;"",L188&lt;&gt;"",N188&lt;&gt;""),ROUND((I188*1+L188*1.2+N188*1.4)/3.6,0),"")</f>
        <v>60</v>
      </c>
      <c r="P188" s="39" t="str">
        <f aca="false">IF(O188&gt;=90,"Xuất Sắc",IF(O188&gt;=80,"Tốt",IF(O188&gt;=70,"Khá",IF(O188&gt;=60,"TB Khá",IF(O188&gt;=50,"TB ",IF(O188&gt;=30,"Yếu","Kém"))))))</f>
        <v>TB Khá</v>
      </c>
      <c r="Q188" s="35"/>
      <c r="R188" s="40"/>
      <c r="S188" s="0"/>
    </row>
    <row r="189" s="26" customFormat="true" ht="19.5" hidden="false" customHeight="true" outlineLevel="0" collapsed="false">
      <c r="A189" s="30" t="n">
        <v>180</v>
      </c>
      <c r="B189" s="31" t="n">
        <v>161327332</v>
      </c>
      <c r="C189" s="32" t="s">
        <v>431</v>
      </c>
      <c r="D189" s="33" t="s">
        <v>432</v>
      </c>
      <c r="E189" s="34" t="s">
        <v>433</v>
      </c>
      <c r="F189" s="35" t="s">
        <v>419</v>
      </c>
      <c r="G189" s="36" t="n">
        <f aca="false">IF(B189="","",IF(VLOOKUP(B189,'[11]HK1-HK2'!$B$6:$M$1000,6,0)&lt;&gt;"",VLOOKUP(B189,'[11]HK1-HK2'!$B$6:$M$1000,6,0),0))</f>
        <v>0</v>
      </c>
      <c r="H189" s="37" t="n">
        <f aca="false">IF(B189="","",IF(VLOOKUP(B189,'[11]HK1-HK2'!$B$6:$M$1000,8,0)&lt;&gt;"",VLOOKUP(B189,'[11]HK1-HK2'!$B$6:$M$1000,8,0),0))</f>
        <v>0</v>
      </c>
      <c r="I189" s="38" t="n">
        <f aca="false">AVERAGE(G189:H189)</f>
        <v>0</v>
      </c>
      <c r="J189" s="36" t="n">
        <f aca="false">IF(B189="","",IF(VLOOKUP(B189,'[11]HK3-HK4'!$B$6:$M$1000,6,0)&lt;&gt;"",VLOOKUP(B189,'[11]HK3-HK4'!$B$6:$M$1000,6,0),0))</f>
        <v>0</v>
      </c>
      <c r="K189" s="36" t="n">
        <f aca="false">IF(B189="","",IF(VLOOKUP(B189,'[11]HK3-HK4'!$B$6:$M$1000,8,0)&lt;&gt;"",VLOOKUP(B189,'[11]HK3-HK4'!$B$6:$M$1000,8,0),0))</f>
        <v>0</v>
      </c>
      <c r="L189" s="38" t="n">
        <f aca="false">AVERAGE(J189:K189)</f>
        <v>0</v>
      </c>
      <c r="M189" s="36" t="n">
        <f aca="false">IF(B189="","",IF(VLOOKUP(B189,[11]HK5!$B$6:$M$984,6,0)&lt;&gt;"",VLOOKUP(B189,[11]HK5!$B$6:$M$984,6,0),0))</f>
        <v>0</v>
      </c>
      <c r="N189" s="36" t="n">
        <f aca="false">M189</f>
        <v>0</v>
      </c>
      <c r="O189" s="37" t="n">
        <f aca="false">IF(AND(I189&lt;&gt;"",L189&lt;&gt;"",N189&lt;&gt;""),ROUND((I189*1+L189*1.2+N189*1.4)/3.6,0),"")</f>
        <v>0</v>
      </c>
      <c r="P189" s="39" t="str">
        <f aca="false">IF(O189&gt;=90,"Xuất Sắc",IF(O189&gt;=80,"Tốt",IF(O189&gt;=70,"Khá",IF(O189&gt;=60,"TB Khá",IF(O189&gt;=50,"TB ",IF(O189&gt;=30,"Yếu","Kém"))))))</f>
        <v>Kém</v>
      </c>
      <c r="Q189" s="35"/>
      <c r="R189" s="40"/>
      <c r="S189" s="0"/>
    </row>
    <row r="190" s="26" customFormat="true" ht="19.5" hidden="false" customHeight="true" outlineLevel="0" collapsed="false">
      <c r="A190" s="30" t="n">
        <v>181</v>
      </c>
      <c r="B190" s="31" t="n">
        <v>161325297</v>
      </c>
      <c r="C190" s="32" t="s">
        <v>434</v>
      </c>
      <c r="D190" s="33" t="s">
        <v>51</v>
      </c>
      <c r="E190" s="34" t="s">
        <v>435</v>
      </c>
      <c r="F190" s="35" t="s">
        <v>419</v>
      </c>
      <c r="G190" s="36" t="n">
        <f aca="false">IF(B190="","",IF(VLOOKUP(B190,'[11]HK1-HK2'!$B$6:$M$1000,6,0)&lt;&gt;"",VLOOKUP(B190,'[11]HK1-HK2'!$B$6:$M$1000,6,0),0))</f>
        <v>88</v>
      </c>
      <c r="H190" s="37" t="n">
        <f aca="false">IF(B190="","",IF(VLOOKUP(B190,'[11]HK1-HK2'!$B$6:$M$1000,8,0)&lt;&gt;"",VLOOKUP(B190,'[11]HK1-HK2'!$B$6:$M$1000,8,0),0))</f>
        <v>85</v>
      </c>
      <c r="I190" s="38" t="n">
        <f aca="false">AVERAGE(G190:H190)</f>
        <v>86.5</v>
      </c>
      <c r="J190" s="36" t="n">
        <f aca="false">IF(B190="","",IF(VLOOKUP(B190,'[11]HK3-HK4'!$B$6:$M$1000,6,0)&lt;&gt;"",VLOOKUP(B190,'[11]HK3-HK4'!$B$6:$M$1000,6,0),0))</f>
        <v>92</v>
      </c>
      <c r="K190" s="36" t="n">
        <f aca="false">IF(B190="","",IF(VLOOKUP(B190,'[11]HK3-HK4'!$B$6:$M$1000,8,0)&lt;&gt;"",VLOOKUP(B190,'[11]HK3-HK4'!$B$6:$M$1000,8,0),0))</f>
        <v>90</v>
      </c>
      <c r="L190" s="38" t="n">
        <f aca="false">AVERAGE(J190:K190)</f>
        <v>91</v>
      </c>
      <c r="M190" s="36" t="n">
        <f aca="false">IF(B190="","",IF(VLOOKUP(B190,[11]HK5!$B$6:$M$984,6,0)&lt;&gt;"",VLOOKUP(B190,[11]HK5!$B$6:$M$984,6,0),0))</f>
        <v>92</v>
      </c>
      <c r="N190" s="36" t="n">
        <f aca="false">M190</f>
        <v>92</v>
      </c>
      <c r="O190" s="37" t="n">
        <f aca="false">IF(AND(I190&lt;&gt;"",L190&lt;&gt;"",N190&lt;&gt;""),ROUND((I190*1+L190*1.2+N190*1.4)/3.6,0),"")</f>
        <v>90</v>
      </c>
      <c r="P190" s="39" t="str">
        <f aca="false">IF(O190&gt;=90,"Xuất Sắc",IF(O190&gt;=80,"Tốt",IF(O190&gt;=70,"Khá",IF(O190&gt;=60,"TB Khá",IF(O190&gt;=50,"TB ",IF(O190&gt;=30,"Yếu","Kém"))))))</f>
        <v>Xuất Sắc</v>
      </c>
      <c r="Q190" s="35"/>
      <c r="R190" s="40"/>
      <c r="S190" s="0"/>
    </row>
    <row r="191" s="26" customFormat="true" ht="19.5" hidden="false" customHeight="true" outlineLevel="0" collapsed="false">
      <c r="A191" s="30" t="n">
        <v>182</v>
      </c>
      <c r="B191" s="31" t="n">
        <v>161327221</v>
      </c>
      <c r="C191" s="32" t="s">
        <v>305</v>
      </c>
      <c r="D191" s="33" t="s">
        <v>56</v>
      </c>
      <c r="E191" s="34" t="s">
        <v>436</v>
      </c>
      <c r="F191" s="35" t="s">
        <v>419</v>
      </c>
      <c r="G191" s="36" t="n">
        <f aca="false">IF(B191="","",IF(VLOOKUP(B191,'[11]HK1-HK2'!$B$6:$M$1000,6,0)&lt;&gt;"",VLOOKUP(B191,'[11]HK1-HK2'!$B$6:$M$1000,6,0),0))</f>
        <v>84</v>
      </c>
      <c r="H191" s="37" t="n">
        <f aca="false">IF(B191="","",IF(VLOOKUP(B191,'[11]HK1-HK2'!$B$6:$M$1000,8,0)&lt;&gt;"",VLOOKUP(B191,'[11]HK1-HK2'!$B$6:$M$1000,8,0),0))</f>
        <v>87</v>
      </c>
      <c r="I191" s="38" t="n">
        <f aca="false">AVERAGE(G191:H191)</f>
        <v>85.5</v>
      </c>
      <c r="J191" s="36" t="n">
        <f aca="false">IF(B191="","",IF(VLOOKUP(B191,'[11]HK3-HK4'!$B$6:$M$1000,6,0)&lt;&gt;"",VLOOKUP(B191,'[11]HK3-HK4'!$B$6:$M$1000,6,0),0))</f>
        <v>94</v>
      </c>
      <c r="K191" s="36" t="n">
        <f aca="false">IF(B191="","",IF(VLOOKUP(B191,'[11]HK3-HK4'!$B$6:$M$1000,8,0)&lt;&gt;"",VLOOKUP(B191,'[11]HK3-HK4'!$B$6:$M$1000,8,0),0))</f>
        <v>91</v>
      </c>
      <c r="L191" s="38" t="n">
        <f aca="false">AVERAGE(J191:K191)</f>
        <v>92.5</v>
      </c>
      <c r="M191" s="36" t="n">
        <f aca="false">IF(B191="","",IF(VLOOKUP(B191,[11]HK5!$B$6:$M$984,6,0)&lt;&gt;"",VLOOKUP(B191,[11]HK5!$B$6:$M$984,6,0),0))</f>
        <v>82</v>
      </c>
      <c r="N191" s="36" t="n">
        <f aca="false">M191</f>
        <v>82</v>
      </c>
      <c r="O191" s="37" t="n">
        <f aca="false">IF(AND(I191&lt;&gt;"",L191&lt;&gt;"",N191&lt;&gt;""),ROUND((I191*1+L191*1.2+N191*1.4)/3.6,0),"")</f>
        <v>86</v>
      </c>
      <c r="P191" s="39" t="str">
        <f aca="false">IF(O191&gt;=90,"Xuất Sắc",IF(O191&gt;=80,"Tốt",IF(O191&gt;=70,"Khá",IF(O191&gt;=60,"TB Khá",IF(O191&gt;=50,"TB ",IF(O191&gt;=30,"Yếu","Kém"))))))</f>
        <v>Tốt</v>
      </c>
      <c r="Q191" s="35"/>
      <c r="R191" s="40"/>
      <c r="S191" s="0"/>
    </row>
    <row r="192" s="26" customFormat="true" ht="19.5" hidden="false" customHeight="true" outlineLevel="0" collapsed="false">
      <c r="A192" s="30" t="n">
        <v>183</v>
      </c>
      <c r="B192" s="31" t="n">
        <v>161326572</v>
      </c>
      <c r="C192" s="32" t="s">
        <v>28</v>
      </c>
      <c r="D192" s="33" t="s">
        <v>58</v>
      </c>
      <c r="E192" s="34" t="s">
        <v>437</v>
      </c>
      <c r="F192" s="35" t="s">
        <v>419</v>
      </c>
      <c r="G192" s="36" t="n">
        <f aca="false">IF(B192="","",IF(VLOOKUP(B192,'[11]HK1-HK2'!$B$6:$M$1000,6,0)&lt;&gt;"",VLOOKUP(B192,'[11]HK1-HK2'!$B$6:$M$1000,6,0),0))</f>
        <v>77</v>
      </c>
      <c r="H192" s="37" t="n">
        <f aca="false">IF(B192="","",IF(VLOOKUP(B192,'[11]HK1-HK2'!$B$6:$M$1000,8,0)&lt;&gt;"",VLOOKUP(B192,'[11]HK1-HK2'!$B$6:$M$1000,8,0),0))</f>
        <v>82</v>
      </c>
      <c r="I192" s="38" t="n">
        <f aca="false">AVERAGE(G192:H192)</f>
        <v>79.5</v>
      </c>
      <c r="J192" s="36" t="n">
        <f aca="false">IF(B192="","",IF(VLOOKUP(B192,'[11]HK3-HK4'!$B$6:$M$1000,6,0)&lt;&gt;"",VLOOKUP(B192,'[11]HK3-HK4'!$B$6:$M$1000,6,0),0))</f>
        <v>0</v>
      </c>
      <c r="K192" s="36" t="n">
        <f aca="false">IF(B192="","",IF(VLOOKUP(B192,'[11]HK3-HK4'!$B$6:$M$1000,8,0)&lt;&gt;"",VLOOKUP(B192,'[11]HK3-HK4'!$B$6:$M$1000,8,0),0))</f>
        <v>88</v>
      </c>
      <c r="L192" s="38" t="n">
        <f aca="false">AVERAGE(J192:K192)</f>
        <v>44</v>
      </c>
      <c r="M192" s="36" t="n">
        <f aca="false">IF(B192="","",IF(VLOOKUP(B192,[11]HK5!$B$6:$M$984,6,0)&lt;&gt;"",VLOOKUP(B192,[11]HK5!$B$6:$M$984,6,0),0))</f>
        <v>92</v>
      </c>
      <c r="N192" s="36" t="n">
        <f aca="false">M192</f>
        <v>92</v>
      </c>
      <c r="O192" s="37" t="n">
        <f aca="false">IF(AND(I192&lt;&gt;"",L192&lt;&gt;"",N192&lt;&gt;""),ROUND((I192*1+L192*1.2+N192*1.4)/3.6,0),"")</f>
        <v>73</v>
      </c>
      <c r="P192" s="39" t="str">
        <f aca="false">IF(O192&gt;=90,"Xuất Sắc",IF(O192&gt;=80,"Tốt",IF(O192&gt;=70,"Khá",IF(O192&gt;=60,"TB Khá",IF(O192&gt;=50,"TB ",IF(O192&gt;=30,"Yếu","Kém"))))))</f>
        <v>Khá</v>
      </c>
      <c r="Q192" s="35"/>
      <c r="R192" s="40"/>
      <c r="S192" s="0"/>
    </row>
    <row r="193" s="26" customFormat="true" ht="19.5" hidden="false" customHeight="true" outlineLevel="0" collapsed="false">
      <c r="A193" s="30" t="n">
        <v>184</v>
      </c>
      <c r="B193" s="31" t="n">
        <v>161327222</v>
      </c>
      <c r="C193" s="32" t="s">
        <v>319</v>
      </c>
      <c r="D193" s="33" t="s">
        <v>60</v>
      </c>
      <c r="E193" s="34" t="s">
        <v>370</v>
      </c>
      <c r="F193" s="35" t="s">
        <v>419</v>
      </c>
      <c r="G193" s="36" t="n">
        <f aca="false">IF(B193="","",IF(VLOOKUP(B193,'[11]HK1-HK2'!$B$6:$M$1000,6,0)&lt;&gt;"",VLOOKUP(B193,'[11]HK1-HK2'!$B$6:$M$1000,6,0),0))</f>
        <v>98</v>
      </c>
      <c r="H193" s="37" t="n">
        <f aca="false">IF(B193="","",IF(VLOOKUP(B193,'[11]HK1-HK2'!$B$6:$M$1000,8,0)&lt;&gt;"",VLOOKUP(B193,'[11]HK1-HK2'!$B$6:$M$1000,8,0),0))</f>
        <v>0</v>
      </c>
      <c r="I193" s="38" t="n">
        <f aca="false">AVERAGE(G193:H193)</f>
        <v>49</v>
      </c>
      <c r="J193" s="36" t="n">
        <f aca="false">IF(B193="","",IF(VLOOKUP(B193,'[11]HK3-HK4'!$B$6:$M$1000,6,0)&lt;&gt;"",VLOOKUP(B193,'[11]HK3-HK4'!$B$6:$M$1000,6,0),0))</f>
        <v>94</v>
      </c>
      <c r="K193" s="36" t="n">
        <f aca="false">IF(B193="","",IF(VLOOKUP(B193,'[11]HK3-HK4'!$B$6:$M$1000,8,0)&lt;&gt;"",VLOOKUP(B193,'[11]HK3-HK4'!$B$6:$M$1000,8,0),0))</f>
        <v>89</v>
      </c>
      <c r="L193" s="38" t="n">
        <f aca="false">AVERAGE(J193:K193)</f>
        <v>91.5</v>
      </c>
      <c r="M193" s="36" t="n">
        <f aca="false">IF(B193="","",IF(VLOOKUP(B193,[11]HK5!$B$6:$M$984,6,0)&lt;&gt;"",VLOOKUP(B193,[11]HK5!$B$6:$M$984,6,0),0))</f>
        <v>91</v>
      </c>
      <c r="N193" s="36" t="n">
        <f aca="false">M193</f>
        <v>91</v>
      </c>
      <c r="O193" s="37" t="n">
        <f aca="false">IF(AND(I193&lt;&gt;"",L193&lt;&gt;"",N193&lt;&gt;""),ROUND((I193*1+L193*1.2+N193*1.4)/3.6,0),"")</f>
        <v>80</v>
      </c>
      <c r="P193" s="39" t="str">
        <f aca="false">IF(O193&gt;=90,"Xuất Sắc",IF(O193&gt;=80,"Tốt",IF(O193&gt;=70,"Khá",IF(O193&gt;=60,"TB Khá",IF(O193&gt;=50,"TB ",IF(O193&gt;=30,"Yếu","Kém"))))))</f>
        <v>Tốt</v>
      </c>
      <c r="Q193" s="35"/>
      <c r="R193" s="40"/>
      <c r="S193" s="0"/>
    </row>
    <row r="194" s="26" customFormat="true" ht="19.5" hidden="false" customHeight="true" outlineLevel="0" collapsed="false">
      <c r="A194" s="30" t="n">
        <v>185</v>
      </c>
      <c r="B194" s="31" t="n">
        <v>161325341</v>
      </c>
      <c r="C194" s="32" t="s">
        <v>438</v>
      </c>
      <c r="D194" s="33" t="s">
        <v>362</v>
      </c>
      <c r="E194" s="34" t="s">
        <v>439</v>
      </c>
      <c r="F194" s="35" t="s">
        <v>419</v>
      </c>
      <c r="G194" s="36" t="n">
        <f aca="false">IF(B194="","",IF(VLOOKUP(B194,'[11]HK1-HK2'!$B$6:$M$1000,6,0)&lt;&gt;"",VLOOKUP(B194,'[11]HK1-HK2'!$B$6:$M$1000,6,0),0))</f>
        <v>0</v>
      </c>
      <c r="H194" s="37" t="n">
        <f aca="false">IF(B194="","",IF(VLOOKUP(B194,'[11]HK1-HK2'!$B$6:$M$1000,8,0)&lt;&gt;"",VLOOKUP(B194,'[11]HK1-HK2'!$B$6:$M$1000,8,0),0))</f>
        <v>0</v>
      </c>
      <c r="I194" s="38" t="n">
        <f aca="false">AVERAGE(G194:H194)</f>
        <v>0</v>
      </c>
      <c r="J194" s="36" t="n">
        <f aca="false">IF(B194="","",IF(VLOOKUP(B194,'[11]HK3-HK4'!$B$6:$M$1000,6,0)&lt;&gt;"",VLOOKUP(B194,'[11]HK3-HK4'!$B$6:$M$1000,6,0),0))</f>
        <v>0</v>
      </c>
      <c r="K194" s="36" t="n">
        <f aca="false">IF(B194="","",IF(VLOOKUP(B194,'[11]HK3-HK4'!$B$6:$M$1000,8,0)&lt;&gt;"",VLOOKUP(B194,'[11]HK3-HK4'!$B$6:$M$1000,8,0),0))</f>
        <v>0</v>
      </c>
      <c r="L194" s="38" t="n">
        <f aca="false">AVERAGE(J194:K194)</f>
        <v>0</v>
      </c>
      <c r="M194" s="36" t="n">
        <f aca="false">IF(B194="","",IF(VLOOKUP(B194,[11]HK5!$B$6:$M$984,6,0)&lt;&gt;"",VLOOKUP(B194,[11]HK5!$B$6:$M$984,6,0),0))</f>
        <v>0</v>
      </c>
      <c r="N194" s="36" t="n">
        <f aca="false">M194</f>
        <v>0</v>
      </c>
      <c r="O194" s="37" t="n">
        <f aca="false">IF(AND(I194&lt;&gt;"",L194&lt;&gt;"",N194&lt;&gt;""),ROUND((I194*1+L194*1.2+N194*1.4)/3.6,0),"")</f>
        <v>0</v>
      </c>
      <c r="P194" s="39" t="str">
        <f aca="false">IF(O194&gt;=90,"Xuất Sắc",IF(O194&gt;=80,"Tốt",IF(O194&gt;=70,"Khá",IF(O194&gt;=60,"TB Khá",IF(O194&gt;=50,"TB ",IF(O194&gt;=30,"Yếu","Kém"))))))</f>
        <v>Kém</v>
      </c>
      <c r="Q194" s="35"/>
      <c r="R194" s="40"/>
      <c r="S194" s="0"/>
    </row>
    <row r="195" s="26" customFormat="true" ht="19.5" hidden="false" customHeight="true" outlineLevel="0" collapsed="false">
      <c r="A195" s="30" t="n">
        <v>186</v>
      </c>
      <c r="B195" s="31" t="n">
        <v>161446986</v>
      </c>
      <c r="C195" s="32" t="s">
        <v>305</v>
      </c>
      <c r="D195" s="33" t="s">
        <v>65</v>
      </c>
      <c r="E195" s="34" t="s">
        <v>440</v>
      </c>
      <c r="F195" s="35" t="s">
        <v>419</v>
      </c>
      <c r="G195" s="36" t="n">
        <f aca="false">IF(B195="","",IF(VLOOKUP(B195,'[11]HK1-HK2'!$B$6:$M$1000,6,0)&lt;&gt;"",VLOOKUP(B195,'[11]HK1-HK2'!$B$6:$M$1000,6,0),0))</f>
        <v>84</v>
      </c>
      <c r="H195" s="37" t="n">
        <f aca="false">IF(B195="","",IF(VLOOKUP(B195,'[11]HK1-HK2'!$B$6:$M$1000,8,0)&lt;&gt;"",VLOOKUP(B195,'[11]HK1-HK2'!$B$6:$M$1000,8,0),0))</f>
        <v>88</v>
      </c>
      <c r="I195" s="38" t="n">
        <f aca="false">AVERAGE(G195:H195)</f>
        <v>86</v>
      </c>
      <c r="J195" s="36" t="n">
        <f aca="false">IF(B195="","",IF(VLOOKUP(B195,'[11]HK3-HK4'!$B$6:$M$1000,6,0)&lt;&gt;"",VLOOKUP(B195,'[11]HK3-HK4'!$B$6:$M$1000,6,0),0))</f>
        <v>91</v>
      </c>
      <c r="K195" s="36" t="n">
        <f aca="false">IF(B195="","",IF(VLOOKUP(B195,'[11]HK3-HK4'!$B$6:$M$1000,8,0)&lt;&gt;"",VLOOKUP(B195,'[11]HK3-HK4'!$B$6:$M$1000,8,0),0))</f>
        <v>91</v>
      </c>
      <c r="L195" s="38" t="n">
        <f aca="false">AVERAGE(J195:K195)</f>
        <v>91</v>
      </c>
      <c r="M195" s="36" t="n">
        <f aca="false">IF(B195="","",IF(VLOOKUP(B195,[11]HK5!$B$6:$M$984,6,0)&lt;&gt;"",VLOOKUP(B195,[11]HK5!$B$6:$M$984,6,0),0))</f>
        <v>99</v>
      </c>
      <c r="N195" s="36" t="n">
        <f aca="false">M195</f>
        <v>99</v>
      </c>
      <c r="O195" s="37" t="n">
        <f aca="false">IF(AND(I195&lt;&gt;"",L195&lt;&gt;"",N195&lt;&gt;""),ROUND((I195*1+L195*1.2+N195*1.4)/3.6,0),"")</f>
        <v>93</v>
      </c>
      <c r="P195" s="39" t="str">
        <f aca="false">IF(O195&gt;=90,"Xuất Sắc",IF(O195&gt;=80,"Tốt",IF(O195&gt;=70,"Khá",IF(O195&gt;=60,"TB Khá",IF(O195&gt;=50,"TB ",IF(O195&gt;=30,"Yếu","Kém"))))))</f>
        <v>Xuất Sắc</v>
      </c>
      <c r="Q195" s="35"/>
      <c r="R195" s="40"/>
      <c r="S195" s="0"/>
    </row>
    <row r="196" s="26" customFormat="true" ht="19.5" hidden="false" customHeight="true" outlineLevel="0" collapsed="false">
      <c r="A196" s="30" t="n">
        <v>187</v>
      </c>
      <c r="B196" s="31" t="n">
        <v>161327392</v>
      </c>
      <c r="C196" s="32" t="s">
        <v>134</v>
      </c>
      <c r="D196" s="33" t="s">
        <v>441</v>
      </c>
      <c r="E196" s="34" t="s">
        <v>442</v>
      </c>
      <c r="F196" s="35" t="s">
        <v>419</v>
      </c>
      <c r="G196" s="36" t="n">
        <f aca="false">IF(B196="","",IF(VLOOKUP(B196,'[11]HK1-HK2'!$B$6:$M$1000,6,0)&lt;&gt;"",VLOOKUP(B196,'[11]HK1-HK2'!$B$6:$M$1000,6,0),0))</f>
        <v>89</v>
      </c>
      <c r="H196" s="37" t="n">
        <f aca="false">IF(B196="","",IF(VLOOKUP(B196,'[11]HK1-HK2'!$B$6:$M$1000,8,0)&lt;&gt;"",VLOOKUP(B196,'[11]HK1-HK2'!$B$6:$M$1000,8,0),0))</f>
        <v>86</v>
      </c>
      <c r="I196" s="38" t="n">
        <f aca="false">AVERAGE(G196:H196)</f>
        <v>87.5</v>
      </c>
      <c r="J196" s="36" t="n">
        <f aca="false">IF(B196="","",IF(VLOOKUP(B196,'[11]HK3-HK4'!$B$6:$M$1000,6,0)&lt;&gt;"",VLOOKUP(B196,'[11]HK3-HK4'!$B$6:$M$1000,6,0),0))</f>
        <v>88</v>
      </c>
      <c r="K196" s="36" t="n">
        <f aca="false">IF(B196="","",IF(VLOOKUP(B196,'[11]HK3-HK4'!$B$6:$M$1000,8,0)&lt;&gt;"",VLOOKUP(B196,'[11]HK3-HK4'!$B$6:$M$1000,8,0),0))</f>
        <v>90</v>
      </c>
      <c r="L196" s="38" t="n">
        <f aca="false">AVERAGE(J196:K196)</f>
        <v>89</v>
      </c>
      <c r="M196" s="36" t="n">
        <f aca="false">IF(B196="","",IF(VLOOKUP(B196,[11]HK5!$B$6:$M$984,6,0)&lt;&gt;"",VLOOKUP(B196,[11]HK5!$B$6:$M$984,6,0),0))</f>
        <v>74</v>
      </c>
      <c r="N196" s="36" t="n">
        <f aca="false">M196</f>
        <v>74</v>
      </c>
      <c r="O196" s="37" t="n">
        <f aca="false">IF(AND(I196&lt;&gt;"",L196&lt;&gt;"",N196&lt;&gt;""),ROUND((I196*1+L196*1.2+N196*1.4)/3.6,0),"")</f>
        <v>83</v>
      </c>
      <c r="P196" s="39" t="str">
        <f aca="false">IF(O196&gt;=90,"Xuất Sắc",IF(O196&gt;=80,"Tốt",IF(O196&gt;=70,"Khá",IF(O196&gt;=60,"TB Khá",IF(O196&gt;=50,"TB ",IF(O196&gt;=30,"Yếu","Kém"))))))</f>
        <v>Tốt</v>
      </c>
      <c r="Q196" s="35"/>
      <c r="R196" s="40"/>
      <c r="S196" s="0"/>
    </row>
    <row r="197" s="26" customFormat="true" ht="19.5" hidden="false" customHeight="true" outlineLevel="0" collapsed="false">
      <c r="A197" s="30" t="n">
        <v>188</v>
      </c>
      <c r="B197" s="31" t="n">
        <v>161326818</v>
      </c>
      <c r="C197" s="32" t="s">
        <v>134</v>
      </c>
      <c r="D197" s="33" t="s">
        <v>71</v>
      </c>
      <c r="E197" s="34" t="s">
        <v>349</v>
      </c>
      <c r="F197" s="35" t="s">
        <v>419</v>
      </c>
      <c r="G197" s="36" t="n">
        <f aca="false">IF(B197="","",IF(VLOOKUP(B197,'[11]HK1-HK2'!$B$6:$M$1000,6,0)&lt;&gt;"",VLOOKUP(B197,'[11]HK1-HK2'!$B$6:$M$1000,6,0),0))</f>
        <v>89</v>
      </c>
      <c r="H197" s="37" t="n">
        <f aca="false">IF(B197="","",IF(VLOOKUP(B197,'[11]HK1-HK2'!$B$6:$M$1000,8,0)&lt;&gt;"",VLOOKUP(B197,'[11]HK1-HK2'!$B$6:$M$1000,8,0),0))</f>
        <v>84</v>
      </c>
      <c r="I197" s="38" t="n">
        <f aca="false">AVERAGE(G197:H197)</f>
        <v>86.5</v>
      </c>
      <c r="J197" s="36" t="n">
        <f aca="false">IF(B197="","",IF(VLOOKUP(B197,'[11]HK3-HK4'!$B$6:$M$1000,6,0)&lt;&gt;"",VLOOKUP(B197,'[11]HK3-HK4'!$B$6:$M$1000,6,0),0))</f>
        <v>87</v>
      </c>
      <c r="K197" s="36" t="n">
        <f aca="false">IF(B197="","",IF(VLOOKUP(B197,'[11]HK3-HK4'!$B$6:$M$1000,8,0)&lt;&gt;"",VLOOKUP(B197,'[11]HK3-HK4'!$B$6:$M$1000,8,0),0))</f>
        <v>88</v>
      </c>
      <c r="L197" s="38" t="n">
        <f aca="false">AVERAGE(J197:K197)</f>
        <v>87.5</v>
      </c>
      <c r="M197" s="36" t="n">
        <f aca="false">IF(B197="","",IF(VLOOKUP(B197,[11]HK5!$B$6:$M$984,6,0)&lt;&gt;"",VLOOKUP(B197,[11]HK5!$B$6:$M$984,6,0),0))</f>
        <v>88</v>
      </c>
      <c r="N197" s="36" t="n">
        <f aca="false">M197</f>
        <v>88</v>
      </c>
      <c r="O197" s="37" t="n">
        <f aca="false">IF(AND(I197&lt;&gt;"",L197&lt;&gt;"",N197&lt;&gt;""),ROUND((I197*1+L197*1.2+N197*1.4)/3.6,0),"")</f>
        <v>87</v>
      </c>
      <c r="P197" s="39" t="str">
        <f aca="false">IF(O197&gt;=90,"Xuất Sắc",IF(O197&gt;=80,"Tốt",IF(O197&gt;=70,"Khá",IF(O197&gt;=60,"TB Khá",IF(O197&gt;=50,"TB ",IF(O197&gt;=30,"Yếu","Kém"))))))</f>
        <v>Tốt</v>
      </c>
      <c r="Q197" s="35"/>
      <c r="R197" s="40"/>
      <c r="S197" s="0"/>
    </row>
    <row r="198" s="26" customFormat="true" ht="19.5" hidden="false" customHeight="true" outlineLevel="0" collapsed="false">
      <c r="A198" s="30" t="n">
        <v>189</v>
      </c>
      <c r="B198" s="31" t="n">
        <v>161325396</v>
      </c>
      <c r="C198" s="32" t="s">
        <v>28</v>
      </c>
      <c r="D198" s="33" t="s">
        <v>443</v>
      </c>
      <c r="E198" s="34" t="s">
        <v>52</v>
      </c>
      <c r="F198" s="35" t="s">
        <v>419</v>
      </c>
      <c r="G198" s="36" t="n">
        <f aca="false">IF(B198="","",IF(VLOOKUP(B198,'[11]HK1-HK2'!$B$6:$M$1000,6,0)&lt;&gt;"",VLOOKUP(B198,'[11]HK1-HK2'!$B$6:$M$1000,6,0),0))</f>
        <v>89</v>
      </c>
      <c r="H198" s="37" t="n">
        <f aca="false">IF(B198="","",IF(VLOOKUP(B198,'[11]HK1-HK2'!$B$6:$M$1000,8,0)&lt;&gt;"",VLOOKUP(B198,'[11]HK1-HK2'!$B$6:$M$1000,8,0),0))</f>
        <v>87</v>
      </c>
      <c r="I198" s="38" t="n">
        <f aca="false">AVERAGE(G198:H198)</f>
        <v>88</v>
      </c>
      <c r="J198" s="36" t="n">
        <f aca="false">IF(B198="","",IF(VLOOKUP(B198,'[11]HK3-HK4'!$B$6:$M$1000,6,0)&lt;&gt;"",VLOOKUP(B198,'[11]HK3-HK4'!$B$6:$M$1000,6,0),0))</f>
        <v>90</v>
      </c>
      <c r="K198" s="36" t="n">
        <f aca="false">IF(B198="","",IF(VLOOKUP(B198,'[11]HK3-HK4'!$B$6:$M$1000,8,0)&lt;&gt;"",VLOOKUP(B198,'[11]HK3-HK4'!$B$6:$M$1000,8,0),0))</f>
        <v>90</v>
      </c>
      <c r="L198" s="38" t="n">
        <f aca="false">AVERAGE(J198:K198)</f>
        <v>90</v>
      </c>
      <c r="M198" s="36" t="n">
        <f aca="false">IF(B198="","",IF(VLOOKUP(B198,[11]HK5!$B$6:$M$984,6,0)&lt;&gt;"",VLOOKUP(B198,[11]HK5!$B$6:$M$984,6,0),0))</f>
        <v>84</v>
      </c>
      <c r="N198" s="36" t="n">
        <f aca="false">M198</f>
        <v>84</v>
      </c>
      <c r="O198" s="37" t="n">
        <f aca="false">IF(AND(I198&lt;&gt;"",L198&lt;&gt;"",N198&lt;&gt;""),ROUND((I198*1+L198*1.2+N198*1.4)/3.6,0),"")</f>
        <v>87</v>
      </c>
      <c r="P198" s="39" t="str">
        <f aca="false">IF(O198&gt;=90,"Xuất Sắc",IF(O198&gt;=80,"Tốt",IF(O198&gt;=70,"Khá",IF(O198&gt;=60,"TB Khá",IF(O198&gt;=50,"TB ",IF(O198&gt;=30,"Yếu","Kém"))))))</f>
        <v>Tốt</v>
      </c>
      <c r="Q198" s="35"/>
      <c r="R198" s="40"/>
      <c r="S198" s="0"/>
    </row>
    <row r="199" s="26" customFormat="true" ht="19.5" hidden="false" customHeight="true" outlineLevel="0" collapsed="false">
      <c r="A199" s="30" t="n">
        <v>190</v>
      </c>
      <c r="B199" s="31" t="n">
        <v>161325392</v>
      </c>
      <c r="C199" s="32" t="s">
        <v>444</v>
      </c>
      <c r="D199" s="33" t="s">
        <v>282</v>
      </c>
      <c r="E199" s="34" t="s">
        <v>59</v>
      </c>
      <c r="F199" s="35" t="s">
        <v>419</v>
      </c>
      <c r="G199" s="36" t="n">
        <f aca="false">IF(B199="","",IF(VLOOKUP(B199,'[11]HK1-HK2'!$B$6:$M$1000,6,0)&lt;&gt;"",VLOOKUP(B199,'[11]HK1-HK2'!$B$6:$M$1000,6,0),0))</f>
        <v>0</v>
      </c>
      <c r="H199" s="37" t="n">
        <f aca="false">IF(B199="","",IF(VLOOKUP(B199,'[11]HK1-HK2'!$B$6:$M$1000,8,0)&lt;&gt;"",VLOOKUP(B199,'[11]HK1-HK2'!$B$6:$M$1000,8,0),0))</f>
        <v>90</v>
      </c>
      <c r="I199" s="38" t="n">
        <f aca="false">AVERAGE(G199:H199)</f>
        <v>45</v>
      </c>
      <c r="J199" s="36" t="n">
        <f aca="false">IF(B199="","",IF(VLOOKUP(B199,'[11]HK3-HK4'!$B$6:$M$1000,6,0)&lt;&gt;"",VLOOKUP(B199,'[11]HK3-HK4'!$B$6:$M$1000,6,0),0))</f>
        <v>84</v>
      </c>
      <c r="K199" s="36" t="n">
        <f aca="false">IF(B199="","",IF(VLOOKUP(B199,'[11]HK3-HK4'!$B$6:$M$1000,8,0)&lt;&gt;"",VLOOKUP(B199,'[11]HK3-HK4'!$B$6:$M$1000,8,0),0))</f>
        <v>81</v>
      </c>
      <c r="L199" s="38" t="n">
        <f aca="false">AVERAGE(J199:K199)</f>
        <v>82.5</v>
      </c>
      <c r="M199" s="36" t="n">
        <f aca="false">IF(B199="","",IF(VLOOKUP(B199,[11]HK5!$B$6:$M$984,6,0)&lt;&gt;"",VLOOKUP(B199,[11]HK5!$B$6:$M$984,6,0),0))</f>
        <v>0</v>
      </c>
      <c r="N199" s="36" t="n">
        <f aca="false">M199</f>
        <v>0</v>
      </c>
      <c r="O199" s="37" t="n">
        <f aca="false">IF(AND(I199&lt;&gt;"",L199&lt;&gt;"",N199&lt;&gt;""),ROUND((I199*1+L199*1.2+N199*1.4)/3.6,0),"")</f>
        <v>40</v>
      </c>
      <c r="P199" s="39" t="str">
        <f aca="false">IF(O199&gt;=90,"Xuất Sắc",IF(O199&gt;=80,"Tốt",IF(O199&gt;=70,"Khá",IF(O199&gt;=60,"TB Khá",IF(O199&gt;=50,"TB ",IF(O199&gt;=30,"Yếu","Kém"))))))</f>
        <v>Yếu</v>
      </c>
      <c r="Q199" s="35"/>
      <c r="R199" s="40"/>
      <c r="S199" s="0"/>
    </row>
    <row r="200" s="26" customFormat="true" ht="19.5" hidden="false" customHeight="true" outlineLevel="0" collapsed="false">
      <c r="A200" s="30" t="n">
        <v>191</v>
      </c>
      <c r="B200" s="31" t="n">
        <v>161327229</v>
      </c>
      <c r="C200" s="32" t="s">
        <v>445</v>
      </c>
      <c r="D200" s="33" t="s">
        <v>79</v>
      </c>
      <c r="E200" s="34" t="s">
        <v>446</v>
      </c>
      <c r="F200" s="35" t="s">
        <v>419</v>
      </c>
      <c r="G200" s="36" t="n">
        <f aca="false">IF(B200="","",IF(VLOOKUP(B200,'[11]HK1-HK2'!$B$6:$M$1000,6,0)&lt;&gt;"",VLOOKUP(B200,'[11]HK1-HK2'!$B$6:$M$1000,6,0),0))</f>
        <v>0</v>
      </c>
      <c r="H200" s="37" t="n">
        <f aca="false">IF(B200="","",IF(VLOOKUP(B200,'[11]HK1-HK2'!$B$6:$M$1000,8,0)&lt;&gt;"",VLOOKUP(B200,'[11]HK1-HK2'!$B$6:$M$1000,8,0),0))</f>
        <v>82</v>
      </c>
      <c r="I200" s="38" t="n">
        <f aca="false">AVERAGE(G200:H200)</f>
        <v>41</v>
      </c>
      <c r="J200" s="36" t="n">
        <f aca="false">IF(B200="","",IF(VLOOKUP(B200,'[11]HK3-HK4'!$B$6:$M$1000,6,0)&lt;&gt;"",VLOOKUP(B200,'[11]HK3-HK4'!$B$6:$M$1000,6,0),0))</f>
        <v>90</v>
      </c>
      <c r="K200" s="36" t="n">
        <f aca="false">IF(B200="","",IF(VLOOKUP(B200,'[11]HK3-HK4'!$B$6:$M$1000,8,0)&lt;&gt;"",VLOOKUP(B200,'[11]HK3-HK4'!$B$6:$M$1000,8,0),0))</f>
        <v>90</v>
      </c>
      <c r="L200" s="38" t="n">
        <f aca="false">AVERAGE(J200:K200)</f>
        <v>90</v>
      </c>
      <c r="M200" s="36" t="n">
        <f aca="false">IF(B200="","",IF(VLOOKUP(B200,[11]HK5!$B$6:$M$984,6,0)&lt;&gt;"",VLOOKUP(B200,[11]HK5!$B$6:$M$984,6,0),0))</f>
        <v>91</v>
      </c>
      <c r="N200" s="36" t="n">
        <f aca="false">M200</f>
        <v>91</v>
      </c>
      <c r="O200" s="37" t="n">
        <f aca="false">IF(AND(I200&lt;&gt;"",L200&lt;&gt;"",N200&lt;&gt;""),ROUND((I200*1+L200*1.2+N200*1.4)/3.6,0),"")</f>
        <v>77</v>
      </c>
      <c r="P200" s="39" t="str">
        <f aca="false">IF(O200&gt;=90,"Xuất Sắc",IF(O200&gt;=80,"Tốt",IF(O200&gt;=70,"Khá",IF(O200&gt;=60,"TB Khá",IF(O200&gt;=50,"TB ",IF(O200&gt;=30,"Yếu","Kém"))))))</f>
        <v>Khá</v>
      </c>
      <c r="Q200" s="35"/>
      <c r="R200" s="40"/>
      <c r="S200" s="0"/>
    </row>
    <row r="201" s="26" customFormat="true" ht="19.5" hidden="false" customHeight="true" outlineLevel="0" collapsed="false">
      <c r="A201" s="30" t="n">
        <v>192</v>
      </c>
      <c r="B201" s="31" t="n">
        <v>161325422</v>
      </c>
      <c r="C201" s="32" t="s">
        <v>447</v>
      </c>
      <c r="D201" s="33" t="s">
        <v>79</v>
      </c>
      <c r="E201" s="34" t="s">
        <v>448</v>
      </c>
      <c r="F201" s="35" t="s">
        <v>419</v>
      </c>
      <c r="G201" s="36" t="n">
        <f aca="false">IF(B201="","",IF(VLOOKUP(B201,'[11]HK1-HK2'!$B$6:$M$1000,6,0)&lt;&gt;"",VLOOKUP(B201,'[11]HK1-HK2'!$B$6:$M$1000,6,0),0))</f>
        <v>0</v>
      </c>
      <c r="H201" s="37" t="n">
        <f aca="false">IF(B201="","",IF(VLOOKUP(B201,'[11]HK1-HK2'!$B$6:$M$1000,8,0)&lt;&gt;"",VLOOKUP(B201,'[11]HK1-HK2'!$B$6:$M$1000,8,0),0))</f>
        <v>86</v>
      </c>
      <c r="I201" s="38" t="n">
        <f aca="false">AVERAGE(G201:H201)</f>
        <v>43</v>
      </c>
      <c r="J201" s="36" t="n">
        <f aca="false">IF(B201="","",IF(VLOOKUP(B201,'[11]HK3-HK4'!$B$6:$M$1000,6,0)&lt;&gt;"",VLOOKUP(B201,'[11]HK3-HK4'!$B$6:$M$1000,6,0),0))</f>
        <v>89</v>
      </c>
      <c r="K201" s="36" t="n">
        <f aca="false">IF(B201="","",IF(VLOOKUP(B201,'[11]HK3-HK4'!$B$6:$M$1000,8,0)&lt;&gt;"",VLOOKUP(B201,'[11]HK3-HK4'!$B$6:$M$1000,8,0),0))</f>
        <v>84</v>
      </c>
      <c r="L201" s="38" t="n">
        <f aca="false">AVERAGE(J201:K201)</f>
        <v>86.5</v>
      </c>
      <c r="M201" s="36" t="n">
        <f aca="false">IF(B201="","",IF(VLOOKUP(B201,[11]HK5!$B$6:$M$984,6,0)&lt;&gt;"",VLOOKUP(B201,[11]HK5!$B$6:$M$984,6,0),0))</f>
        <v>82</v>
      </c>
      <c r="N201" s="36" t="n">
        <f aca="false">M201</f>
        <v>82</v>
      </c>
      <c r="O201" s="37" t="n">
        <f aca="false">IF(AND(I201&lt;&gt;"",L201&lt;&gt;"",N201&lt;&gt;""),ROUND((I201*1+L201*1.2+N201*1.4)/3.6,0),"")</f>
        <v>73</v>
      </c>
      <c r="P201" s="39" t="str">
        <f aca="false">IF(O201&gt;=90,"Xuất Sắc",IF(O201&gt;=80,"Tốt",IF(O201&gt;=70,"Khá",IF(O201&gt;=60,"TB Khá",IF(O201&gt;=50,"TB ",IF(O201&gt;=30,"Yếu","Kém"))))))</f>
        <v>Khá</v>
      </c>
      <c r="Q201" s="35"/>
      <c r="R201" s="40"/>
      <c r="S201" s="0"/>
    </row>
    <row r="202" s="26" customFormat="true" ht="19.5" hidden="false" customHeight="true" outlineLevel="0" collapsed="false">
      <c r="A202" s="30" t="n">
        <v>193</v>
      </c>
      <c r="B202" s="31" t="n">
        <v>161327231</v>
      </c>
      <c r="C202" s="32" t="s">
        <v>449</v>
      </c>
      <c r="D202" s="33" t="s">
        <v>205</v>
      </c>
      <c r="E202" s="34" t="s">
        <v>450</v>
      </c>
      <c r="F202" s="35" t="s">
        <v>419</v>
      </c>
      <c r="G202" s="36" t="n">
        <f aca="false">IF(B202="","",IF(VLOOKUP(B202,'[11]HK1-HK2'!$B$6:$M$1000,6,0)&lt;&gt;"",VLOOKUP(B202,'[11]HK1-HK2'!$B$6:$M$1000,6,0),0))</f>
        <v>0</v>
      </c>
      <c r="H202" s="37" t="n">
        <f aca="false">IF(B202="","",IF(VLOOKUP(B202,'[11]HK1-HK2'!$B$6:$M$1000,8,0)&lt;&gt;"",VLOOKUP(B202,'[11]HK1-HK2'!$B$6:$M$1000,8,0),0))</f>
        <v>87</v>
      </c>
      <c r="I202" s="38" t="n">
        <f aca="false">AVERAGE(G202:H202)</f>
        <v>43.5</v>
      </c>
      <c r="J202" s="36" t="n">
        <f aca="false">IF(B202="","",IF(VLOOKUP(B202,'[11]HK3-HK4'!$B$6:$M$1000,6,0)&lt;&gt;"",VLOOKUP(B202,'[11]HK3-HK4'!$B$6:$M$1000,6,0),0))</f>
        <v>87</v>
      </c>
      <c r="K202" s="36" t="n">
        <f aca="false">IF(B202="","",IF(VLOOKUP(B202,'[11]HK3-HK4'!$B$6:$M$1000,8,0)&lt;&gt;"",VLOOKUP(B202,'[11]HK3-HK4'!$B$6:$M$1000,8,0),0))</f>
        <v>90</v>
      </c>
      <c r="L202" s="38" t="n">
        <f aca="false">AVERAGE(J202:K202)</f>
        <v>88.5</v>
      </c>
      <c r="M202" s="36" t="n">
        <f aca="false">IF(B202="","",IF(VLOOKUP(B202,[11]HK5!$B$6:$M$984,6,0)&lt;&gt;"",VLOOKUP(B202,[11]HK5!$B$6:$M$984,6,0),0))</f>
        <v>90</v>
      </c>
      <c r="N202" s="36" t="n">
        <f aca="false">M202</f>
        <v>90</v>
      </c>
      <c r="O202" s="37" t="n">
        <f aca="false">IF(AND(I202&lt;&gt;"",L202&lt;&gt;"",N202&lt;&gt;""),ROUND((I202*1+L202*1.2+N202*1.4)/3.6,0),"")</f>
        <v>77</v>
      </c>
      <c r="P202" s="39" t="str">
        <f aca="false">IF(O202&gt;=90,"Xuất Sắc",IF(O202&gt;=80,"Tốt",IF(O202&gt;=70,"Khá",IF(O202&gt;=60,"TB Khá",IF(O202&gt;=50,"TB ",IF(O202&gt;=30,"Yếu","Kém"))))))</f>
        <v>Khá</v>
      </c>
      <c r="Q202" s="35"/>
      <c r="R202" s="40"/>
      <c r="S202" s="0"/>
    </row>
    <row r="203" s="26" customFormat="true" ht="19.5" hidden="false" customHeight="true" outlineLevel="0" collapsed="false">
      <c r="A203" s="30" t="n">
        <v>194</v>
      </c>
      <c r="B203" s="31" t="n">
        <v>161325462</v>
      </c>
      <c r="C203" s="32" t="s">
        <v>451</v>
      </c>
      <c r="D203" s="33" t="s">
        <v>452</v>
      </c>
      <c r="E203" s="34" t="s">
        <v>92</v>
      </c>
      <c r="F203" s="35" t="s">
        <v>419</v>
      </c>
      <c r="G203" s="36" t="n">
        <f aca="false">IF(B203="","",IF(VLOOKUP(B203,'[11]HK1-HK2'!$B$6:$M$1000,6,0)&lt;&gt;"",VLOOKUP(B203,'[11]HK1-HK2'!$B$6:$M$1000,6,0),0))</f>
        <v>90</v>
      </c>
      <c r="H203" s="37" t="n">
        <f aca="false">IF(B203="","",IF(VLOOKUP(B203,'[11]HK1-HK2'!$B$6:$M$1000,8,0)&lt;&gt;"",VLOOKUP(B203,'[11]HK1-HK2'!$B$6:$M$1000,8,0),0))</f>
        <v>91</v>
      </c>
      <c r="I203" s="38" t="n">
        <f aca="false">AVERAGE(G203:H203)</f>
        <v>90.5</v>
      </c>
      <c r="J203" s="36" t="n">
        <f aca="false">IF(B203="","",IF(VLOOKUP(B203,'[11]HK3-HK4'!$B$6:$M$1000,6,0)&lt;&gt;"",VLOOKUP(B203,'[11]HK3-HK4'!$B$6:$M$1000,6,0),0))</f>
        <v>99</v>
      </c>
      <c r="K203" s="36" t="n">
        <f aca="false">IF(B203="","",IF(VLOOKUP(B203,'[11]HK3-HK4'!$B$6:$M$1000,8,0)&lt;&gt;"",VLOOKUP(B203,'[11]HK3-HK4'!$B$6:$M$1000,8,0),0))</f>
        <v>95</v>
      </c>
      <c r="L203" s="38" t="n">
        <f aca="false">AVERAGE(J203:K203)</f>
        <v>97</v>
      </c>
      <c r="M203" s="36" t="n">
        <f aca="false">IF(B203="","",IF(VLOOKUP(B203,[11]HK5!$B$6:$M$984,6,0)&lt;&gt;"",VLOOKUP(B203,[11]HK5!$B$6:$M$984,6,0),0))</f>
        <v>90</v>
      </c>
      <c r="N203" s="36" t="n">
        <f aca="false">M203</f>
        <v>90</v>
      </c>
      <c r="O203" s="37" t="n">
        <f aca="false">IF(AND(I203&lt;&gt;"",L203&lt;&gt;"",N203&lt;&gt;""),ROUND((I203*1+L203*1.2+N203*1.4)/3.6,0),"")</f>
        <v>92</v>
      </c>
      <c r="P203" s="39" t="str">
        <f aca="false">IF(O203&gt;=90,"Xuất Sắc",IF(O203&gt;=80,"Tốt",IF(O203&gt;=70,"Khá",IF(O203&gt;=60,"TB Khá",IF(O203&gt;=50,"TB ",IF(O203&gt;=30,"Yếu","Kém"))))))</f>
        <v>Xuất Sắc</v>
      </c>
      <c r="Q203" s="35"/>
      <c r="R203" s="40"/>
      <c r="S203" s="0"/>
    </row>
    <row r="204" s="26" customFormat="true" ht="19.5" hidden="false" customHeight="true" outlineLevel="0" collapsed="false">
      <c r="A204" s="30" t="n">
        <v>195</v>
      </c>
      <c r="B204" s="31" t="n">
        <v>161325477</v>
      </c>
      <c r="C204" s="32" t="s">
        <v>453</v>
      </c>
      <c r="D204" s="33" t="s">
        <v>85</v>
      </c>
      <c r="E204" s="34" t="s">
        <v>454</v>
      </c>
      <c r="F204" s="35" t="s">
        <v>419</v>
      </c>
      <c r="G204" s="36" t="n">
        <f aca="false">IF(B204="","",IF(VLOOKUP(B204,'[11]HK1-HK2'!$B$6:$M$1000,6,0)&lt;&gt;"",VLOOKUP(B204,'[11]HK1-HK2'!$B$6:$M$1000,6,0),0))</f>
        <v>82</v>
      </c>
      <c r="H204" s="37" t="n">
        <f aca="false">IF(B204="","",IF(VLOOKUP(B204,'[11]HK1-HK2'!$B$6:$M$1000,8,0)&lt;&gt;"",VLOOKUP(B204,'[11]HK1-HK2'!$B$6:$M$1000,8,0),0))</f>
        <v>88</v>
      </c>
      <c r="I204" s="38" t="n">
        <f aca="false">AVERAGE(G204:H204)</f>
        <v>85</v>
      </c>
      <c r="J204" s="36" t="n">
        <f aca="false">IF(B204="","",IF(VLOOKUP(B204,'[11]HK3-HK4'!$B$6:$M$1000,6,0)&lt;&gt;"",VLOOKUP(B204,'[11]HK3-HK4'!$B$6:$M$1000,6,0),0))</f>
        <v>93</v>
      </c>
      <c r="K204" s="36" t="n">
        <f aca="false">IF(B204="","",IF(VLOOKUP(B204,'[11]HK3-HK4'!$B$6:$M$1000,8,0)&lt;&gt;"",VLOOKUP(B204,'[11]HK3-HK4'!$B$6:$M$1000,8,0),0))</f>
        <v>89</v>
      </c>
      <c r="L204" s="38" t="n">
        <f aca="false">AVERAGE(J204:K204)</f>
        <v>91</v>
      </c>
      <c r="M204" s="36" t="n">
        <f aca="false">IF(B204="","",IF(VLOOKUP(B204,[11]HK5!$B$6:$M$984,6,0)&lt;&gt;"",VLOOKUP(B204,[11]HK5!$B$6:$M$984,6,0),0))</f>
        <v>91</v>
      </c>
      <c r="N204" s="36" t="n">
        <f aca="false">M204</f>
        <v>91</v>
      </c>
      <c r="O204" s="37" t="n">
        <f aca="false">IF(AND(I204&lt;&gt;"",L204&lt;&gt;"",N204&lt;&gt;""),ROUND((I204*1+L204*1.2+N204*1.4)/3.6,0),"")</f>
        <v>89</v>
      </c>
      <c r="P204" s="39" t="str">
        <f aca="false">IF(O204&gt;=90,"Xuất Sắc",IF(O204&gt;=80,"Tốt",IF(O204&gt;=70,"Khá",IF(O204&gt;=60,"TB Khá",IF(O204&gt;=50,"TB ",IF(O204&gt;=30,"Yếu","Kém"))))))</f>
        <v>Tốt</v>
      </c>
      <c r="Q204" s="35"/>
      <c r="R204" s="40"/>
      <c r="S204" s="0"/>
    </row>
    <row r="205" s="26" customFormat="true" ht="19.5" hidden="false" customHeight="true" outlineLevel="0" collapsed="false">
      <c r="A205" s="30" t="n">
        <v>196</v>
      </c>
      <c r="B205" s="31" t="n">
        <v>161325557</v>
      </c>
      <c r="C205" s="32" t="s">
        <v>455</v>
      </c>
      <c r="D205" s="33" t="s">
        <v>456</v>
      </c>
      <c r="E205" s="34" t="s">
        <v>266</v>
      </c>
      <c r="F205" s="35" t="s">
        <v>419</v>
      </c>
      <c r="G205" s="36" t="n">
        <f aca="false">IF(B205="","",IF(VLOOKUP(B205,'[11]HK1-HK2'!$B$6:$M$1000,6,0)&lt;&gt;"",VLOOKUP(B205,'[11]HK1-HK2'!$B$6:$M$1000,6,0),0))</f>
        <v>0</v>
      </c>
      <c r="H205" s="37" t="n">
        <f aca="false">IF(B205="","",IF(VLOOKUP(B205,'[11]HK1-HK2'!$B$6:$M$1000,8,0)&lt;&gt;"",VLOOKUP(B205,'[11]HK1-HK2'!$B$6:$M$1000,8,0),0))</f>
        <v>85</v>
      </c>
      <c r="I205" s="38" t="n">
        <f aca="false">AVERAGE(G205:H205)</f>
        <v>42.5</v>
      </c>
      <c r="J205" s="36" t="n">
        <f aca="false">IF(B205="","",IF(VLOOKUP(B205,'[11]HK3-HK4'!$B$6:$M$1000,6,0)&lt;&gt;"",VLOOKUP(B205,'[11]HK3-HK4'!$B$6:$M$1000,6,0),0))</f>
        <v>86</v>
      </c>
      <c r="K205" s="36" t="n">
        <f aca="false">IF(B205="","",IF(VLOOKUP(B205,'[11]HK3-HK4'!$B$6:$M$1000,8,0)&lt;&gt;"",VLOOKUP(B205,'[11]HK3-HK4'!$B$6:$M$1000,8,0),0))</f>
        <v>85</v>
      </c>
      <c r="L205" s="38" t="n">
        <f aca="false">AVERAGE(J205:K205)</f>
        <v>85.5</v>
      </c>
      <c r="M205" s="36" t="n">
        <f aca="false">IF(B205="","",IF(VLOOKUP(B205,[11]HK5!$B$6:$M$984,6,0)&lt;&gt;"",VLOOKUP(B205,[11]HK5!$B$6:$M$984,6,0),0))</f>
        <v>82</v>
      </c>
      <c r="N205" s="36" t="n">
        <f aca="false">M205</f>
        <v>82</v>
      </c>
      <c r="O205" s="37" t="n">
        <f aca="false">IF(AND(I205&lt;&gt;"",L205&lt;&gt;"",N205&lt;&gt;""),ROUND((I205*1+L205*1.2+N205*1.4)/3.6,0),"")</f>
        <v>72</v>
      </c>
      <c r="P205" s="39" t="str">
        <f aca="false">IF(O205&gt;=90,"Xuất Sắc",IF(O205&gt;=80,"Tốt",IF(O205&gt;=70,"Khá",IF(O205&gt;=60,"TB Khá",IF(O205&gt;=50,"TB ",IF(O205&gt;=30,"Yếu","Kém"))))))</f>
        <v>Khá</v>
      </c>
      <c r="Q205" s="35"/>
      <c r="R205" s="40"/>
      <c r="S205" s="0"/>
    </row>
    <row r="206" s="26" customFormat="true" ht="19.5" hidden="false" customHeight="true" outlineLevel="0" collapsed="false">
      <c r="A206" s="30" t="n">
        <v>197</v>
      </c>
      <c r="B206" s="31" t="n">
        <v>161325488</v>
      </c>
      <c r="C206" s="32" t="s">
        <v>457</v>
      </c>
      <c r="D206" s="33" t="s">
        <v>88</v>
      </c>
      <c r="E206" s="34" t="s">
        <v>314</v>
      </c>
      <c r="F206" s="35" t="s">
        <v>419</v>
      </c>
      <c r="G206" s="36" t="n">
        <f aca="false">IF(B206="","",IF(VLOOKUP(B206,'[11]HK1-HK2'!$B$6:$M$1000,6,0)&lt;&gt;"",VLOOKUP(B206,'[11]HK1-HK2'!$B$6:$M$1000,6,0),0))</f>
        <v>91</v>
      </c>
      <c r="H206" s="37" t="n">
        <f aca="false">IF(B206="","",IF(VLOOKUP(B206,'[11]HK1-HK2'!$B$6:$M$1000,8,0)&lt;&gt;"",VLOOKUP(B206,'[11]HK1-HK2'!$B$6:$M$1000,8,0),0))</f>
        <v>86</v>
      </c>
      <c r="I206" s="38" t="n">
        <f aca="false">AVERAGE(G206:H206)</f>
        <v>88.5</v>
      </c>
      <c r="J206" s="36" t="n">
        <f aca="false">IF(B206="","",IF(VLOOKUP(B206,'[11]HK3-HK4'!$B$6:$M$1000,6,0)&lt;&gt;"",VLOOKUP(B206,'[11]HK3-HK4'!$B$6:$M$1000,6,0),0))</f>
        <v>90</v>
      </c>
      <c r="K206" s="36" t="n">
        <f aca="false">IF(B206="","",IF(VLOOKUP(B206,'[11]HK3-HK4'!$B$6:$M$1000,8,0)&lt;&gt;"",VLOOKUP(B206,'[11]HK3-HK4'!$B$6:$M$1000,8,0),0))</f>
        <v>87</v>
      </c>
      <c r="L206" s="38" t="n">
        <f aca="false">AVERAGE(J206:K206)</f>
        <v>88.5</v>
      </c>
      <c r="M206" s="36" t="n">
        <f aca="false">IF(B206="","",IF(VLOOKUP(B206,[11]HK5!$B$6:$M$984,6,0)&lt;&gt;"",VLOOKUP(B206,[11]HK5!$B$6:$M$984,6,0),0))</f>
        <v>83</v>
      </c>
      <c r="N206" s="36" t="n">
        <f aca="false">M206</f>
        <v>83</v>
      </c>
      <c r="O206" s="37" t="n">
        <f aca="false">IF(AND(I206&lt;&gt;"",L206&lt;&gt;"",N206&lt;&gt;""),ROUND((I206*1+L206*1.2+N206*1.4)/3.6,0),"")</f>
        <v>86</v>
      </c>
      <c r="P206" s="39" t="str">
        <f aca="false">IF(O206&gt;=90,"Xuất Sắc",IF(O206&gt;=80,"Tốt",IF(O206&gt;=70,"Khá",IF(O206&gt;=60,"TB Khá",IF(O206&gt;=50,"TB ",IF(O206&gt;=30,"Yếu","Kém"))))))</f>
        <v>Tốt</v>
      </c>
      <c r="Q206" s="35"/>
      <c r="R206" s="40"/>
      <c r="S206" s="0"/>
    </row>
    <row r="207" s="26" customFormat="true" ht="19.5" hidden="false" customHeight="true" outlineLevel="0" collapsed="false">
      <c r="A207" s="30" t="n">
        <v>198</v>
      </c>
      <c r="B207" s="31" t="n">
        <v>161325508</v>
      </c>
      <c r="C207" s="32" t="s">
        <v>458</v>
      </c>
      <c r="D207" s="33" t="s">
        <v>212</v>
      </c>
      <c r="E207" s="34" t="s">
        <v>314</v>
      </c>
      <c r="F207" s="35" t="s">
        <v>419</v>
      </c>
      <c r="G207" s="36" t="n">
        <f aca="false">IF(B207="","",IF(VLOOKUP(B207,'[11]HK1-HK2'!$B$6:$M$1000,6,0)&lt;&gt;"",VLOOKUP(B207,'[11]HK1-HK2'!$B$6:$M$1000,6,0),0))</f>
        <v>96</v>
      </c>
      <c r="H207" s="37" t="n">
        <f aca="false">IF(B207="","",IF(VLOOKUP(B207,'[11]HK1-HK2'!$B$6:$M$1000,8,0)&lt;&gt;"",VLOOKUP(B207,'[11]HK1-HK2'!$B$6:$M$1000,8,0),0))</f>
        <v>90</v>
      </c>
      <c r="I207" s="38" t="n">
        <f aca="false">AVERAGE(G207:H207)</f>
        <v>93</v>
      </c>
      <c r="J207" s="36" t="n">
        <f aca="false">IF(B207="","",IF(VLOOKUP(B207,'[11]HK3-HK4'!$B$6:$M$1000,6,0)&lt;&gt;"",VLOOKUP(B207,'[11]HK3-HK4'!$B$6:$M$1000,6,0),0))</f>
        <v>91</v>
      </c>
      <c r="K207" s="36" t="n">
        <f aca="false">IF(B207="","",IF(VLOOKUP(B207,'[11]HK3-HK4'!$B$6:$M$1000,8,0)&lt;&gt;"",VLOOKUP(B207,'[11]HK3-HK4'!$B$6:$M$1000,8,0),0))</f>
        <v>88</v>
      </c>
      <c r="L207" s="38" t="n">
        <f aca="false">AVERAGE(J207:K207)</f>
        <v>89.5</v>
      </c>
      <c r="M207" s="36" t="n">
        <f aca="false">IF(B207="","",IF(VLOOKUP(B207,[11]HK5!$B$6:$M$984,6,0)&lt;&gt;"",VLOOKUP(B207,[11]HK5!$B$6:$M$984,6,0),0))</f>
        <v>85</v>
      </c>
      <c r="N207" s="36" t="n">
        <f aca="false">M207</f>
        <v>85</v>
      </c>
      <c r="O207" s="37" t="n">
        <f aca="false">IF(AND(I207&lt;&gt;"",L207&lt;&gt;"",N207&lt;&gt;""),ROUND((I207*1+L207*1.2+N207*1.4)/3.6,0),"")</f>
        <v>89</v>
      </c>
      <c r="P207" s="39" t="str">
        <f aca="false">IF(O207&gt;=90,"Xuất Sắc",IF(O207&gt;=80,"Tốt",IF(O207&gt;=70,"Khá",IF(O207&gt;=60,"TB Khá",IF(O207&gt;=50,"TB ",IF(O207&gt;=30,"Yếu","Kém"))))))</f>
        <v>Tốt</v>
      </c>
      <c r="Q207" s="35"/>
      <c r="R207" s="40"/>
      <c r="S207" s="0"/>
    </row>
    <row r="208" s="26" customFormat="true" ht="19.5" hidden="false" customHeight="true" outlineLevel="0" collapsed="false">
      <c r="A208" s="30" t="n">
        <v>199</v>
      </c>
      <c r="B208" s="31" t="n">
        <v>161325512</v>
      </c>
      <c r="C208" s="32" t="s">
        <v>459</v>
      </c>
      <c r="D208" s="33" t="s">
        <v>212</v>
      </c>
      <c r="E208" s="34" t="s">
        <v>460</v>
      </c>
      <c r="F208" s="35" t="s">
        <v>419</v>
      </c>
      <c r="G208" s="36" t="n">
        <f aca="false">IF(B208="","",IF(VLOOKUP(B208,'[11]HK1-HK2'!$B$6:$M$1000,6,0)&lt;&gt;"",VLOOKUP(B208,'[11]HK1-HK2'!$B$6:$M$1000,6,0),0))</f>
        <v>90</v>
      </c>
      <c r="H208" s="37" t="n">
        <f aca="false">IF(B208="","",IF(VLOOKUP(B208,'[11]HK1-HK2'!$B$6:$M$1000,8,0)&lt;&gt;"",VLOOKUP(B208,'[11]HK1-HK2'!$B$6:$M$1000,8,0),0))</f>
        <v>85</v>
      </c>
      <c r="I208" s="38" t="n">
        <f aca="false">AVERAGE(G208:H208)</f>
        <v>87.5</v>
      </c>
      <c r="J208" s="36" t="n">
        <f aca="false">IF(B208="","",IF(VLOOKUP(B208,'[11]HK3-HK4'!$B$6:$M$1000,6,0)&lt;&gt;"",VLOOKUP(B208,'[11]HK3-HK4'!$B$6:$M$1000,6,0),0))</f>
        <v>89</v>
      </c>
      <c r="K208" s="36" t="n">
        <f aca="false">IF(B208="","",IF(VLOOKUP(B208,'[11]HK3-HK4'!$B$6:$M$1000,8,0)&lt;&gt;"",VLOOKUP(B208,'[11]HK3-HK4'!$B$6:$M$1000,8,0),0))</f>
        <v>0</v>
      </c>
      <c r="L208" s="38" t="n">
        <f aca="false">AVERAGE(J208:K208)</f>
        <v>44.5</v>
      </c>
      <c r="M208" s="36" t="n">
        <f aca="false">IF(B208="","",IF(VLOOKUP(B208,[11]HK5!$B$6:$M$984,6,0)&lt;&gt;"",VLOOKUP(B208,[11]HK5!$B$6:$M$984,6,0),0))</f>
        <v>72</v>
      </c>
      <c r="N208" s="36" t="n">
        <f aca="false">M208</f>
        <v>72</v>
      </c>
      <c r="O208" s="37" t="n">
        <f aca="false">IF(AND(I208&lt;&gt;"",L208&lt;&gt;"",N208&lt;&gt;""),ROUND((I208*1+L208*1.2+N208*1.4)/3.6,0),"")</f>
        <v>67</v>
      </c>
      <c r="P208" s="39" t="str">
        <f aca="false">IF(O208&gt;=90,"Xuất Sắc",IF(O208&gt;=80,"Tốt",IF(O208&gt;=70,"Khá",IF(O208&gt;=60,"TB Khá",IF(O208&gt;=50,"TB ",IF(O208&gt;=30,"Yếu","Kém"))))))</f>
        <v>TB Khá</v>
      </c>
      <c r="Q208" s="35"/>
      <c r="R208" s="40"/>
      <c r="S208" s="0"/>
    </row>
    <row r="209" s="26" customFormat="true" ht="19.5" hidden="false" customHeight="true" outlineLevel="0" collapsed="false">
      <c r="A209" s="30" t="n">
        <v>200</v>
      </c>
      <c r="B209" s="31" t="n">
        <v>161325534</v>
      </c>
      <c r="C209" s="32" t="s">
        <v>305</v>
      </c>
      <c r="D209" s="33" t="s">
        <v>461</v>
      </c>
      <c r="E209" s="34" t="s">
        <v>462</v>
      </c>
      <c r="F209" s="35" t="s">
        <v>419</v>
      </c>
      <c r="G209" s="36" t="n">
        <f aca="false">IF(B209="","",IF(VLOOKUP(B209,'[11]HK1-HK2'!$B$6:$M$1000,6,0)&lt;&gt;"",VLOOKUP(B209,'[11]HK1-HK2'!$B$6:$M$1000,6,0),0))</f>
        <v>92</v>
      </c>
      <c r="H209" s="37" t="n">
        <f aca="false">IF(B209="","",IF(VLOOKUP(B209,'[11]HK1-HK2'!$B$6:$M$1000,8,0)&lt;&gt;"",VLOOKUP(B209,'[11]HK1-HK2'!$B$6:$M$1000,8,0),0))</f>
        <v>92</v>
      </c>
      <c r="I209" s="38" t="n">
        <f aca="false">AVERAGE(G209:H209)</f>
        <v>92</v>
      </c>
      <c r="J209" s="36" t="n">
        <f aca="false">IF(B209="","",IF(VLOOKUP(B209,'[11]HK3-HK4'!$B$6:$M$1000,6,0)&lt;&gt;"",VLOOKUP(B209,'[11]HK3-HK4'!$B$6:$M$1000,6,0),0))</f>
        <v>93</v>
      </c>
      <c r="K209" s="36" t="n">
        <f aca="false">IF(B209="","",IF(VLOOKUP(B209,'[11]HK3-HK4'!$B$6:$M$1000,8,0)&lt;&gt;"",VLOOKUP(B209,'[11]HK3-HK4'!$B$6:$M$1000,8,0),0))</f>
        <v>93</v>
      </c>
      <c r="L209" s="38" t="n">
        <f aca="false">AVERAGE(J209:K209)</f>
        <v>93</v>
      </c>
      <c r="M209" s="36" t="n">
        <f aca="false">IF(B209="","",IF(VLOOKUP(B209,[11]HK5!$B$6:$M$984,6,0)&lt;&gt;"",VLOOKUP(B209,[11]HK5!$B$6:$M$984,6,0),0))</f>
        <v>95</v>
      </c>
      <c r="N209" s="36" t="n">
        <f aca="false">M209</f>
        <v>95</v>
      </c>
      <c r="O209" s="37" t="n">
        <f aca="false">IF(AND(I209&lt;&gt;"",L209&lt;&gt;"",N209&lt;&gt;""),ROUND((I209*1+L209*1.2+N209*1.4)/3.6,0),"")</f>
        <v>94</v>
      </c>
      <c r="P209" s="39" t="str">
        <f aca="false">IF(O209&gt;=90,"Xuất Sắc",IF(O209&gt;=80,"Tốt",IF(O209&gt;=70,"Khá",IF(O209&gt;=60,"TB Khá",IF(O209&gt;=50,"TB ",IF(O209&gt;=30,"Yếu","Kém"))))))</f>
        <v>Xuất Sắc</v>
      </c>
      <c r="Q209" s="35"/>
      <c r="R209" s="40"/>
      <c r="S209" s="0"/>
    </row>
    <row r="210" s="26" customFormat="true" ht="19.5" hidden="false" customHeight="true" outlineLevel="0" collapsed="false">
      <c r="A210" s="30" t="n">
        <v>201</v>
      </c>
      <c r="B210" s="31" t="n">
        <v>161325542</v>
      </c>
      <c r="C210" s="32" t="s">
        <v>463</v>
      </c>
      <c r="D210" s="33" t="s">
        <v>103</v>
      </c>
      <c r="E210" s="34" t="s">
        <v>464</v>
      </c>
      <c r="F210" s="35" t="s">
        <v>419</v>
      </c>
      <c r="G210" s="36" t="n">
        <f aca="false">IF(B210="","",IF(VLOOKUP(B210,'[11]HK1-HK2'!$B$6:$M$1000,6,0)&lt;&gt;"",VLOOKUP(B210,'[11]HK1-HK2'!$B$6:$M$1000,6,0),0))</f>
        <v>95</v>
      </c>
      <c r="H210" s="37" t="n">
        <f aca="false">IF(B210="","",IF(VLOOKUP(B210,'[11]HK1-HK2'!$B$6:$M$1000,8,0)&lt;&gt;"",VLOOKUP(B210,'[11]HK1-HK2'!$B$6:$M$1000,8,0),0))</f>
        <v>86</v>
      </c>
      <c r="I210" s="38" t="n">
        <f aca="false">AVERAGE(G210:H210)</f>
        <v>90.5</v>
      </c>
      <c r="J210" s="36" t="n">
        <f aca="false">IF(B210="","",IF(VLOOKUP(B210,'[11]HK3-HK4'!$B$6:$M$1000,6,0)&lt;&gt;"",VLOOKUP(B210,'[11]HK3-HK4'!$B$6:$M$1000,6,0),0))</f>
        <v>91</v>
      </c>
      <c r="K210" s="36" t="n">
        <f aca="false">IF(B210="","",IF(VLOOKUP(B210,'[11]HK3-HK4'!$B$6:$M$1000,8,0)&lt;&gt;"",VLOOKUP(B210,'[11]HK3-HK4'!$B$6:$M$1000,8,0),0))</f>
        <v>89</v>
      </c>
      <c r="L210" s="38" t="n">
        <f aca="false">AVERAGE(J210:K210)</f>
        <v>90</v>
      </c>
      <c r="M210" s="36" t="n">
        <f aca="false">IF(B210="","",IF(VLOOKUP(B210,[11]HK5!$B$6:$M$984,6,0)&lt;&gt;"",VLOOKUP(B210,[11]HK5!$B$6:$M$984,6,0),0))</f>
        <v>90</v>
      </c>
      <c r="N210" s="36" t="n">
        <f aca="false">M210</f>
        <v>90</v>
      </c>
      <c r="O210" s="37" t="n">
        <f aca="false">IF(AND(I210&lt;&gt;"",L210&lt;&gt;"",N210&lt;&gt;""),ROUND((I210*1+L210*1.2+N210*1.4)/3.6,0),"")</f>
        <v>90</v>
      </c>
      <c r="P210" s="39" t="str">
        <f aca="false">IF(O210&gt;=90,"Xuất Sắc",IF(O210&gt;=80,"Tốt",IF(O210&gt;=70,"Khá",IF(O210&gt;=60,"TB Khá",IF(O210&gt;=50,"TB ",IF(O210&gt;=30,"Yếu","Kém"))))))</f>
        <v>Xuất Sắc</v>
      </c>
      <c r="Q210" s="35"/>
      <c r="R210" s="40"/>
      <c r="S210" s="0"/>
    </row>
    <row r="211" s="26" customFormat="true" ht="19.5" hidden="false" customHeight="true" outlineLevel="0" collapsed="false">
      <c r="A211" s="30" t="n">
        <v>202</v>
      </c>
      <c r="B211" s="31" t="n">
        <v>161325571</v>
      </c>
      <c r="C211" s="32" t="s">
        <v>465</v>
      </c>
      <c r="D211" s="33" t="s">
        <v>307</v>
      </c>
      <c r="E211" s="34" t="s">
        <v>466</v>
      </c>
      <c r="F211" s="35" t="s">
        <v>419</v>
      </c>
      <c r="G211" s="36" t="n">
        <f aca="false">IF(B211="","",IF(VLOOKUP(B211,'[11]HK1-HK2'!$B$6:$M$1000,6,0)&lt;&gt;"",VLOOKUP(B211,'[11]HK1-HK2'!$B$6:$M$1000,6,0),0))</f>
        <v>94</v>
      </c>
      <c r="H211" s="37" t="n">
        <f aca="false">IF(B211="","",IF(VLOOKUP(B211,'[11]HK1-HK2'!$B$6:$M$1000,8,0)&lt;&gt;"",VLOOKUP(B211,'[11]HK1-HK2'!$B$6:$M$1000,8,0),0))</f>
        <v>88</v>
      </c>
      <c r="I211" s="38" t="n">
        <f aca="false">AVERAGE(G211:H211)</f>
        <v>91</v>
      </c>
      <c r="J211" s="36" t="n">
        <f aca="false">IF(B211="","",IF(VLOOKUP(B211,'[11]HK3-HK4'!$B$6:$M$1000,6,0)&lt;&gt;"",VLOOKUP(B211,'[11]HK3-HK4'!$B$6:$M$1000,6,0),0))</f>
        <v>92</v>
      </c>
      <c r="K211" s="36" t="n">
        <f aca="false">IF(B211="","",IF(VLOOKUP(B211,'[11]HK3-HK4'!$B$6:$M$1000,8,0)&lt;&gt;"",VLOOKUP(B211,'[11]HK3-HK4'!$B$6:$M$1000,8,0),0))</f>
        <v>89</v>
      </c>
      <c r="L211" s="38" t="n">
        <f aca="false">AVERAGE(J211:K211)</f>
        <v>90.5</v>
      </c>
      <c r="M211" s="36" t="n">
        <f aca="false">IF(B211="","",IF(VLOOKUP(B211,[11]HK5!$B$6:$M$984,6,0)&lt;&gt;"",VLOOKUP(B211,[11]HK5!$B$6:$M$984,6,0),0))</f>
        <v>88</v>
      </c>
      <c r="N211" s="36" t="n">
        <f aca="false">M211</f>
        <v>88</v>
      </c>
      <c r="O211" s="37" t="n">
        <f aca="false">IF(AND(I211&lt;&gt;"",L211&lt;&gt;"",N211&lt;&gt;""),ROUND((I211*1+L211*1.2+N211*1.4)/3.6,0),"")</f>
        <v>90</v>
      </c>
      <c r="P211" s="39" t="str">
        <f aca="false">IF(O211&gt;=90,"Xuất Sắc",IF(O211&gt;=80,"Tốt",IF(O211&gt;=70,"Khá",IF(O211&gt;=60,"TB Khá",IF(O211&gt;=50,"TB ",IF(O211&gt;=30,"Yếu","Kém"))))))</f>
        <v>Xuất Sắc</v>
      </c>
      <c r="Q211" s="35"/>
      <c r="R211" s="40"/>
      <c r="S211" s="0"/>
    </row>
    <row r="212" s="26" customFormat="true" ht="19.5" hidden="false" customHeight="true" outlineLevel="0" collapsed="false">
      <c r="A212" s="30" t="n">
        <v>203</v>
      </c>
      <c r="B212" s="31" t="n">
        <v>161325575</v>
      </c>
      <c r="C212" s="32" t="s">
        <v>467</v>
      </c>
      <c r="D212" s="33" t="s">
        <v>110</v>
      </c>
      <c r="E212" s="34" t="s">
        <v>468</v>
      </c>
      <c r="F212" s="35" t="s">
        <v>419</v>
      </c>
      <c r="G212" s="36" t="n">
        <f aca="false">IF(B212="","",IF(VLOOKUP(B212,'[11]HK1-HK2'!$B$6:$M$1000,6,0)&lt;&gt;"",VLOOKUP(B212,'[11]HK1-HK2'!$B$6:$M$1000,6,0),0))</f>
        <v>0</v>
      </c>
      <c r="H212" s="37" t="n">
        <f aca="false">IF(B212="","",IF(VLOOKUP(B212,'[11]HK1-HK2'!$B$6:$M$1000,8,0)&lt;&gt;"",VLOOKUP(B212,'[11]HK1-HK2'!$B$6:$M$1000,8,0),0))</f>
        <v>90</v>
      </c>
      <c r="I212" s="38" t="n">
        <f aca="false">AVERAGE(G212:H212)</f>
        <v>45</v>
      </c>
      <c r="J212" s="36" t="n">
        <f aca="false">IF(B212="","",IF(VLOOKUP(B212,'[11]HK3-HK4'!$B$6:$M$1000,6,0)&lt;&gt;"",VLOOKUP(B212,'[11]HK3-HK4'!$B$6:$M$1000,6,0),0))</f>
        <v>0</v>
      </c>
      <c r="K212" s="36" t="n">
        <f aca="false">IF(B212="","",IF(VLOOKUP(B212,'[11]HK3-HK4'!$B$6:$M$1000,8,0)&lt;&gt;"",VLOOKUP(B212,'[11]HK3-HK4'!$B$6:$M$1000,8,0),0))</f>
        <v>0</v>
      </c>
      <c r="L212" s="38" t="n">
        <f aca="false">AVERAGE(J212:K212)</f>
        <v>0</v>
      </c>
      <c r="M212" s="36" t="n">
        <f aca="false">IF(B212="","",IF(VLOOKUP(B212,[11]HK5!$B$6:$M$984,6,0)&lt;&gt;"",VLOOKUP(B212,[11]HK5!$B$6:$M$984,6,0),0))</f>
        <v>0</v>
      </c>
      <c r="N212" s="36" t="n">
        <f aca="false">M212</f>
        <v>0</v>
      </c>
      <c r="O212" s="37" t="n">
        <f aca="false">IF(AND(I212&lt;&gt;"",L212&lt;&gt;"",N212&lt;&gt;""),ROUND((I212*1+L212*1.2+N212*1.4)/3.6,0),"")</f>
        <v>13</v>
      </c>
      <c r="P212" s="39" t="str">
        <f aca="false">IF(O212&gt;=90,"Xuất Sắc",IF(O212&gt;=80,"Tốt",IF(O212&gt;=70,"Khá",IF(O212&gt;=60,"TB Khá",IF(O212&gt;=50,"TB ",IF(O212&gt;=30,"Yếu","Kém"))))))</f>
        <v>Kém</v>
      </c>
      <c r="Q212" s="35"/>
      <c r="R212" s="40"/>
      <c r="S212" s="0"/>
    </row>
    <row r="213" s="26" customFormat="true" ht="19.5" hidden="false" customHeight="true" outlineLevel="0" collapsed="false">
      <c r="A213" s="30" t="n">
        <v>204</v>
      </c>
      <c r="B213" s="31" t="n">
        <v>161325578</v>
      </c>
      <c r="C213" s="32" t="s">
        <v>469</v>
      </c>
      <c r="D213" s="33" t="s">
        <v>113</v>
      </c>
      <c r="E213" s="34" t="s">
        <v>470</v>
      </c>
      <c r="F213" s="35" t="s">
        <v>419</v>
      </c>
      <c r="G213" s="36" t="n">
        <f aca="false">IF(B213="","",IF(VLOOKUP(B213,'[11]HK1-HK2'!$B$6:$M$1000,6,0)&lt;&gt;"",VLOOKUP(B213,'[11]HK1-HK2'!$B$6:$M$1000,6,0),0))</f>
        <v>79</v>
      </c>
      <c r="H213" s="37" t="n">
        <f aca="false">IF(B213="","",IF(VLOOKUP(B213,'[11]HK1-HK2'!$B$6:$M$1000,8,0)&lt;&gt;"",VLOOKUP(B213,'[11]HK1-HK2'!$B$6:$M$1000,8,0),0))</f>
        <v>82</v>
      </c>
      <c r="I213" s="38" t="n">
        <f aca="false">AVERAGE(G213:H213)</f>
        <v>80.5</v>
      </c>
      <c r="J213" s="36" t="n">
        <f aca="false">IF(B213="","",IF(VLOOKUP(B213,'[11]HK3-HK4'!$B$6:$M$1000,6,0)&lt;&gt;"",VLOOKUP(B213,'[11]HK3-HK4'!$B$6:$M$1000,6,0),0))</f>
        <v>89</v>
      </c>
      <c r="K213" s="36" t="n">
        <f aca="false">IF(B213="","",IF(VLOOKUP(B213,'[11]HK3-HK4'!$B$6:$M$1000,8,0)&lt;&gt;"",VLOOKUP(B213,'[11]HK3-HK4'!$B$6:$M$1000,8,0),0))</f>
        <v>87</v>
      </c>
      <c r="L213" s="38" t="n">
        <f aca="false">AVERAGE(J213:K213)</f>
        <v>88</v>
      </c>
      <c r="M213" s="36" t="n">
        <f aca="false">IF(B213="","",IF(VLOOKUP(B213,[11]HK5!$B$6:$M$984,6,0)&lt;&gt;"",VLOOKUP(B213,[11]HK5!$B$6:$M$984,6,0),0))</f>
        <v>83</v>
      </c>
      <c r="N213" s="36" t="n">
        <f aca="false">M213</f>
        <v>83</v>
      </c>
      <c r="O213" s="37" t="n">
        <f aca="false">IF(AND(I213&lt;&gt;"",L213&lt;&gt;"",N213&lt;&gt;""),ROUND((I213*1+L213*1.2+N213*1.4)/3.6,0),"")</f>
        <v>84</v>
      </c>
      <c r="P213" s="39" t="str">
        <f aca="false">IF(O213&gt;=90,"Xuất Sắc",IF(O213&gt;=80,"Tốt",IF(O213&gt;=70,"Khá",IF(O213&gt;=60,"TB Khá",IF(O213&gt;=50,"TB ",IF(O213&gt;=30,"Yếu","Kém"))))))</f>
        <v>Tốt</v>
      </c>
      <c r="Q213" s="35"/>
      <c r="R213" s="40"/>
      <c r="S213" s="0"/>
    </row>
    <row r="214" s="26" customFormat="true" ht="19.5" hidden="false" customHeight="true" outlineLevel="0" collapsed="false">
      <c r="A214" s="30" t="n">
        <v>205</v>
      </c>
      <c r="B214" s="31" t="n">
        <v>161325608</v>
      </c>
      <c r="C214" s="32" t="s">
        <v>471</v>
      </c>
      <c r="D214" s="33" t="s">
        <v>472</v>
      </c>
      <c r="E214" s="34" t="s">
        <v>473</v>
      </c>
      <c r="F214" s="35" t="s">
        <v>419</v>
      </c>
      <c r="G214" s="36" t="n">
        <f aca="false">IF(B214="","",IF(VLOOKUP(B214,'[11]HK1-HK2'!$B$6:$M$1000,6,0)&lt;&gt;"",VLOOKUP(B214,'[11]HK1-HK2'!$B$6:$M$1000,6,0),0))</f>
        <v>95</v>
      </c>
      <c r="H214" s="37" t="n">
        <f aca="false">IF(B214="","",IF(VLOOKUP(B214,'[11]HK1-HK2'!$B$6:$M$1000,8,0)&lt;&gt;"",VLOOKUP(B214,'[11]HK1-HK2'!$B$6:$M$1000,8,0),0))</f>
        <v>88</v>
      </c>
      <c r="I214" s="38" t="n">
        <f aca="false">AVERAGE(G214:H214)</f>
        <v>91.5</v>
      </c>
      <c r="J214" s="36" t="n">
        <f aca="false">IF(B214="","",IF(VLOOKUP(B214,'[11]HK3-HK4'!$B$6:$M$1000,6,0)&lt;&gt;"",VLOOKUP(B214,'[11]HK3-HK4'!$B$6:$M$1000,6,0),0))</f>
        <v>94</v>
      </c>
      <c r="K214" s="36" t="n">
        <f aca="false">IF(B214="","",IF(VLOOKUP(B214,'[11]HK3-HK4'!$B$6:$M$1000,8,0)&lt;&gt;"",VLOOKUP(B214,'[11]HK3-HK4'!$B$6:$M$1000,8,0),0))</f>
        <v>90</v>
      </c>
      <c r="L214" s="38" t="n">
        <f aca="false">AVERAGE(J214:K214)</f>
        <v>92</v>
      </c>
      <c r="M214" s="36" t="n">
        <f aca="false">IF(B214="","",IF(VLOOKUP(B214,[11]HK5!$B$6:$M$984,6,0)&lt;&gt;"",VLOOKUP(B214,[11]HK5!$B$6:$M$984,6,0),0))</f>
        <v>99</v>
      </c>
      <c r="N214" s="36" t="n">
        <f aca="false">M214</f>
        <v>99</v>
      </c>
      <c r="O214" s="37" t="n">
        <f aca="false">IF(AND(I214&lt;&gt;"",L214&lt;&gt;"",N214&lt;&gt;""),ROUND((I214*1+L214*1.2+N214*1.4)/3.6,0),"")</f>
        <v>95</v>
      </c>
      <c r="P214" s="39" t="str">
        <f aca="false">IF(O214&gt;=90,"Xuất Sắc",IF(O214&gt;=80,"Tốt",IF(O214&gt;=70,"Khá",IF(O214&gt;=60,"TB Khá",IF(O214&gt;=50,"TB ",IF(O214&gt;=30,"Yếu","Kém"))))))</f>
        <v>Xuất Sắc</v>
      </c>
      <c r="Q214" s="35"/>
      <c r="R214" s="40"/>
      <c r="S214" s="0"/>
    </row>
    <row r="215" s="26" customFormat="true" ht="19.5" hidden="false" customHeight="true" outlineLevel="0" collapsed="false">
      <c r="A215" s="30" t="n">
        <v>206</v>
      </c>
      <c r="B215" s="31" t="n">
        <v>161446234</v>
      </c>
      <c r="C215" s="32" t="s">
        <v>474</v>
      </c>
      <c r="D215" s="33" t="s">
        <v>392</v>
      </c>
      <c r="E215" s="34" t="s">
        <v>475</v>
      </c>
      <c r="F215" s="35" t="s">
        <v>419</v>
      </c>
      <c r="G215" s="36" t="n">
        <f aca="false">IF(B215="","",IF(VLOOKUP(B215,'[11]HK1-HK2'!$B$6:$M$1000,6,0)&lt;&gt;"",VLOOKUP(B215,'[11]HK1-HK2'!$B$6:$M$1000,6,0),0))</f>
        <v>0</v>
      </c>
      <c r="H215" s="37" t="n">
        <f aca="false">IF(B215="","",IF(VLOOKUP(B215,'[11]HK1-HK2'!$B$6:$M$1000,8,0)&lt;&gt;"",VLOOKUP(B215,'[11]HK1-HK2'!$B$6:$M$1000,8,0),0))</f>
        <v>89</v>
      </c>
      <c r="I215" s="38" t="n">
        <f aca="false">AVERAGE(G215:H215)</f>
        <v>44.5</v>
      </c>
      <c r="J215" s="36" t="n">
        <f aca="false">IF(B215="","",IF(VLOOKUP(B215,'[11]HK3-HK4'!$B$6:$M$1000,6,0)&lt;&gt;"",VLOOKUP(B215,'[11]HK3-HK4'!$B$6:$M$1000,6,0),0))</f>
        <v>84</v>
      </c>
      <c r="K215" s="36" t="n">
        <f aca="false">IF(B215="","",IF(VLOOKUP(B215,'[11]HK3-HK4'!$B$6:$M$1000,8,0)&lt;&gt;"",VLOOKUP(B215,'[11]HK3-HK4'!$B$6:$M$1000,8,0),0))</f>
        <v>82</v>
      </c>
      <c r="L215" s="38" t="n">
        <f aca="false">AVERAGE(J215:K215)</f>
        <v>83</v>
      </c>
      <c r="M215" s="36" t="n">
        <f aca="false">IF(B215="","",IF(VLOOKUP(B215,[11]HK5!$B$6:$M$984,6,0)&lt;&gt;"",VLOOKUP(B215,[11]HK5!$B$6:$M$984,6,0),0))</f>
        <v>0</v>
      </c>
      <c r="N215" s="36" t="n">
        <f aca="false">M215</f>
        <v>0</v>
      </c>
      <c r="O215" s="37" t="n">
        <f aca="false">IF(AND(I215&lt;&gt;"",L215&lt;&gt;"",N215&lt;&gt;""),ROUND((I215*1+L215*1.2+N215*1.4)/3.6,0),"")</f>
        <v>40</v>
      </c>
      <c r="P215" s="39" t="str">
        <f aca="false">IF(O215&gt;=90,"Xuất Sắc",IF(O215&gt;=80,"Tốt",IF(O215&gt;=70,"Khá",IF(O215&gt;=60,"TB Khá",IF(O215&gt;=50,"TB ",IF(O215&gt;=30,"Yếu","Kém"))))))</f>
        <v>Yếu</v>
      </c>
      <c r="Q215" s="35"/>
      <c r="R215" s="40"/>
      <c r="S215" s="0"/>
    </row>
    <row r="216" s="26" customFormat="true" ht="19.5" hidden="false" customHeight="true" outlineLevel="0" collapsed="false">
      <c r="A216" s="30" t="n">
        <v>207</v>
      </c>
      <c r="B216" s="31" t="n">
        <v>161325716</v>
      </c>
      <c r="C216" s="32" t="s">
        <v>476</v>
      </c>
      <c r="D216" s="33" t="s">
        <v>477</v>
      </c>
      <c r="E216" s="34" t="s">
        <v>478</v>
      </c>
      <c r="F216" s="35" t="s">
        <v>419</v>
      </c>
      <c r="G216" s="36" t="n">
        <f aca="false">IF(B216="","",IF(VLOOKUP(B216,'[11]HK1-HK2'!$B$6:$M$1000,6,0)&lt;&gt;"",VLOOKUP(B216,'[11]HK1-HK2'!$B$6:$M$1000,6,0),0))</f>
        <v>90</v>
      </c>
      <c r="H216" s="37" t="n">
        <f aca="false">IF(B216="","",IF(VLOOKUP(B216,'[11]HK1-HK2'!$B$6:$M$1000,8,0)&lt;&gt;"",VLOOKUP(B216,'[11]HK1-HK2'!$B$6:$M$1000,8,0),0))</f>
        <v>90</v>
      </c>
      <c r="I216" s="38" t="n">
        <f aca="false">AVERAGE(G216:H216)</f>
        <v>90</v>
      </c>
      <c r="J216" s="36" t="n">
        <f aca="false">IF(B216="","",IF(VLOOKUP(B216,'[11]HK3-HK4'!$B$6:$M$1000,6,0)&lt;&gt;"",VLOOKUP(B216,'[11]HK3-HK4'!$B$6:$M$1000,6,0),0))</f>
        <v>92</v>
      </c>
      <c r="K216" s="36" t="n">
        <f aca="false">IF(B216="","",IF(VLOOKUP(B216,'[11]HK3-HK4'!$B$6:$M$1000,8,0)&lt;&gt;"",VLOOKUP(B216,'[11]HK3-HK4'!$B$6:$M$1000,8,0),0))</f>
        <v>88</v>
      </c>
      <c r="L216" s="38" t="n">
        <f aca="false">AVERAGE(J216:K216)</f>
        <v>90</v>
      </c>
      <c r="M216" s="36" t="n">
        <f aca="false">IF(B216="","",IF(VLOOKUP(B216,[11]HK5!$B$6:$M$984,6,0)&lt;&gt;"",VLOOKUP(B216,[11]HK5!$B$6:$M$984,6,0),0))</f>
        <v>90</v>
      </c>
      <c r="N216" s="36" t="n">
        <f aca="false">M216</f>
        <v>90</v>
      </c>
      <c r="O216" s="37" t="n">
        <f aca="false">IF(AND(I216&lt;&gt;"",L216&lt;&gt;"",N216&lt;&gt;""),ROUND((I216*1+L216*1.2+N216*1.4)/3.6,0),"")</f>
        <v>90</v>
      </c>
      <c r="P216" s="39" t="str">
        <f aca="false">IF(O216&gt;=90,"Xuất Sắc",IF(O216&gt;=80,"Tốt",IF(O216&gt;=70,"Khá",IF(O216&gt;=60,"TB Khá",IF(O216&gt;=50,"TB ",IF(O216&gt;=30,"Yếu","Kém"))))))</f>
        <v>Xuất Sắc</v>
      </c>
      <c r="Q216" s="35"/>
      <c r="R216" s="40"/>
      <c r="S216" s="0"/>
    </row>
    <row r="217" s="26" customFormat="true" ht="19.5" hidden="false" customHeight="true" outlineLevel="0" collapsed="false">
      <c r="A217" s="30" t="n">
        <v>208</v>
      </c>
      <c r="B217" s="31" t="n">
        <v>161326474</v>
      </c>
      <c r="C217" s="32" t="s">
        <v>479</v>
      </c>
      <c r="D217" s="33" t="s">
        <v>238</v>
      </c>
      <c r="E217" s="34" t="s">
        <v>480</v>
      </c>
      <c r="F217" s="35" t="s">
        <v>419</v>
      </c>
      <c r="G217" s="36" t="n">
        <f aca="false">IF(B217="","",IF(VLOOKUP(B217,'[11]HK1-HK2'!$B$6:$M$1000,6,0)&lt;&gt;"",VLOOKUP(B217,'[11]HK1-HK2'!$B$6:$M$1000,6,0),0))</f>
        <v>95</v>
      </c>
      <c r="H217" s="37" t="n">
        <f aca="false">IF(B217="","",IF(VLOOKUP(B217,'[11]HK1-HK2'!$B$6:$M$1000,8,0)&lt;&gt;"",VLOOKUP(B217,'[11]HK1-HK2'!$B$6:$M$1000,8,0),0))</f>
        <v>90</v>
      </c>
      <c r="I217" s="38" t="n">
        <f aca="false">AVERAGE(G217:H217)</f>
        <v>92.5</v>
      </c>
      <c r="J217" s="36" t="n">
        <f aca="false">IF(B217="","",IF(VLOOKUP(B217,'[11]HK3-HK4'!$B$6:$M$1000,6,0)&lt;&gt;"",VLOOKUP(B217,'[11]HK3-HK4'!$B$6:$M$1000,6,0),0))</f>
        <v>93</v>
      </c>
      <c r="K217" s="36" t="n">
        <f aca="false">IF(B217="","",IF(VLOOKUP(B217,'[11]HK3-HK4'!$B$6:$M$1000,8,0)&lt;&gt;"",VLOOKUP(B217,'[11]HK3-HK4'!$B$6:$M$1000,8,0),0))</f>
        <v>89</v>
      </c>
      <c r="L217" s="38" t="n">
        <f aca="false">AVERAGE(J217:K217)</f>
        <v>91</v>
      </c>
      <c r="M217" s="36" t="n">
        <f aca="false">IF(B217="","",IF(VLOOKUP(B217,[11]HK5!$B$6:$M$984,6,0)&lt;&gt;"",VLOOKUP(B217,[11]HK5!$B$6:$M$984,6,0),0))</f>
        <v>88</v>
      </c>
      <c r="N217" s="36" t="n">
        <f aca="false">M217</f>
        <v>88</v>
      </c>
      <c r="O217" s="37" t="n">
        <f aca="false">IF(AND(I217&lt;&gt;"",L217&lt;&gt;"",N217&lt;&gt;""),ROUND((I217*1+L217*1.2+N217*1.4)/3.6,0),"")</f>
        <v>90</v>
      </c>
      <c r="P217" s="39" t="str">
        <f aca="false">IF(O217&gt;=90,"Xuất Sắc",IF(O217&gt;=80,"Tốt",IF(O217&gt;=70,"Khá",IF(O217&gt;=60,"TB Khá",IF(O217&gt;=50,"TB ",IF(O217&gt;=30,"Yếu","Kém"))))))</f>
        <v>Xuất Sắc</v>
      </c>
      <c r="Q217" s="35"/>
      <c r="R217" s="40"/>
      <c r="S217" s="0"/>
    </row>
    <row r="218" s="26" customFormat="true" ht="19.5" hidden="false" customHeight="true" outlineLevel="0" collapsed="false">
      <c r="A218" s="30" t="n">
        <v>209</v>
      </c>
      <c r="B218" s="31" t="n">
        <v>161325658</v>
      </c>
      <c r="C218" s="32" t="s">
        <v>211</v>
      </c>
      <c r="D218" s="33" t="s">
        <v>238</v>
      </c>
      <c r="E218" s="34" t="s">
        <v>114</v>
      </c>
      <c r="F218" s="35" t="s">
        <v>419</v>
      </c>
      <c r="G218" s="36" t="n">
        <f aca="false">IF(B218="","",IF(VLOOKUP(B218,'[11]HK1-HK2'!$B$6:$M$1000,6,0)&lt;&gt;"",VLOOKUP(B218,'[11]HK1-HK2'!$B$6:$M$1000,6,0),0))</f>
        <v>96</v>
      </c>
      <c r="H218" s="37" t="n">
        <f aca="false">IF(B218="","",IF(VLOOKUP(B218,'[11]HK1-HK2'!$B$6:$M$1000,8,0)&lt;&gt;"",VLOOKUP(B218,'[11]HK1-HK2'!$B$6:$M$1000,8,0),0))</f>
        <v>90</v>
      </c>
      <c r="I218" s="38" t="n">
        <f aca="false">AVERAGE(G218:H218)</f>
        <v>93</v>
      </c>
      <c r="J218" s="36" t="n">
        <f aca="false">IF(B218="","",IF(VLOOKUP(B218,'[11]HK3-HK4'!$B$6:$M$1000,6,0)&lt;&gt;"",VLOOKUP(B218,'[11]HK3-HK4'!$B$6:$M$1000,6,0),0))</f>
        <v>93</v>
      </c>
      <c r="K218" s="36" t="n">
        <f aca="false">IF(B218="","",IF(VLOOKUP(B218,'[11]HK3-HK4'!$B$6:$M$1000,8,0)&lt;&gt;"",VLOOKUP(B218,'[11]HK3-HK4'!$B$6:$M$1000,8,0),0))</f>
        <v>89</v>
      </c>
      <c r="L218" s="38" t="n">
        <f aca="false">AVERAGE(J218:K218)</f>
        <v>91</v>
      </c>
      <c r="M218" s="36" t="n">
        <f aca="false">IF(B218="","",IF(VLOOKUP(B218,[11]HK5!$B$6:$M$984,6,0)&lt;&gt;"",VLOOKUP(B218,[11]HK5!$B$6:$M$984,6,0),0))</f>
        <v>88</v>
      </c>
      <c r="N218" s="36" t="n">
        <f aca="false">M218</f>
        <v>88</v>
      </c>
      <c r="O218" s="37" t="n">
        <f aca="false">IF(AND(I218&lt;&gt;"",L218&lt;&gt;"",N218&lt;&gt;""),ROUND((I218*1+L218*1.2+N218*1.4)/3.6,0),"")</f>
        <v>90</v>
      </c>
      <c r="P218" s="39" t="str">
        <f aca="false">IF(O218&gt;=90,"Xuất Sắc",IF(O218&gt;=80,"Tốt",IF(O218&gt;=70,"Khá",IF(O218&gt;=60,"TB Khá",IF(O218&gt;=50,"TB ",IF(O218&gt;=30,"Yếu","Kém"))))))</f>
        <v>Xuất Sắc</v>
      </c>
      <c r="Q218" s="35"/>
      <c r="R218" s="40"/>
      <c r="S218" s="0"/>
    </row>
    <row r="219" s="26" customFormat="true" ht="19.5" hidden="false" customHeight="true" outlineLevel="0" collapsed="false">
      <c r="A219" s="30" t="n">
        <v>210</v>
      </c>
      <c r="B219" s="31" t="n">
        <v>161325684</v>
      </c>
      <c r="C219" s="32" t="s">
        <v>481</v>
      </c>
      <c r="D219" s="33" t="s">
        <v>482</v>
      </c>
      <c r="E219" s="34" t="s">
        <v>483</v>
      </c>
      <c r="F219" s="35" t="s">
        <v>419</v>
      </c>
      <c r="G219" s="36" t="n">
        <f aca="false">IF(B219="","",IF(VLOOKUP(B219,'[11]HK1-HK2'!$B$6:$M$1000,6,0)&lt;&gt;"",VLOOKUP(B219,'[11]HK1-HK2'!$B$6:$M$1000,6,0),0))</f>
        <v>90</v>
      </c>
      <c r="H219" s="37" t="n">
        <f aca="false">IF(B219="","",IF(VLOOKUP(B219,'[11]HK1-HK2'!$B$6:$M$1000,8,0)&lt;&gt;"",VLOOKUP(B219,'[11]HK1-HK2'!$B$6:$M$1000,8,0),0))</f>
        <v>90</v>
      </c>
      <c r="I219" s="38" t="n">
        <f aca="false">AVERAGE(G219:H219)</f>
        <v>90</v>
      </c>
      <c r="J219" s="36" t="n">
        <f aca="false">IF(B219="","",IF(VLOOKUP(B219,'[11]HK3-HK4'!$B$6:$M$1000,6,0)&lt;&gt;"",VLOOKUP(B219,'[11]HK3-HK4'!$B$6:$M$1000,6,0),0))</f>
        <v>86</v>
      </c>
      <c r="K219" s="36" t="n">
        <f aca="false">IF(B219="","",IF(VLOOKUP(B219,'[11]HK3-HK4'!$B$6:$M$1000,8,0)&lt;&gt;"",VLOOKUP(B219,'[11]HK3-HK4'!$B$6:$M$1000,8,0),0))</f>
        <v>89</v>
      </c>
      <c r="L219" s="38" t="n">
        <f aca="false">AVERAGE(J219:K219)</f>
        <v>87.5</v>
      </c>
      <c r="M219" s="36" t="n">
        <f aca="false">IF(B219="","",IF(VLOOKUP(B219,[11]HK5!$B$6:$M$984,6,0)&lt;&gt;"",VLOOKUP(B219,[11]HK5!$B$6:$M$984,6,0),0))</f>
        <v>80</v>
      </c>
      <c r="N219" s="36" t="n">
        <f aca="false">M219</f>
        <v>80</v>
      </c>
      <c r="O219" s="37" t="n">
        <f aca="false">IF(AND(I219&lt;&gt;"",L219&lt;&gt;"",N219&lt;&gt;""),ROUND((I219*1+L219*1.2+N219*1.4)/3.6,0),"")</f>
        <v>85</v>
      </c>
      <c r="P219" s="39" t="str">
        <f aca="false">IF(O219&gt;=90,"Xuất Sắc",IF(O219&gt;=80,"Tốt",IF(O219&gt;=70,"Khá",IF(O219&gt;=60,"TB Khá",IF(O219&gt;=50,"TB ",IF(O219&gt;=30,"Yếu","Kém"))))))</f>
        <v>Tốt</v>
      </c>
      <c r="Q219" s="35"/>
      <c r="R219" s="40"/>
      <c r="S219" s="0"/>
    </row>
    <row r="220" s="26" customFormat="true" ht="19.5" hidden="false" customHeight="true" outlineLevel="0" collapsed="false">
      <c r="A220" s="30" t="n">
        <v>211</v>
      </c>
      <c r="B220" s="31" t="n">
        <v>161325698</v>
      </c>
      <c r="C220" s="32" t="s">
        <v>211</v>
      </c>
      <c r="D220" s="33" t="s">
        <v>143</v>
      </c>
      <c r="E220" s="34" t="s">
        <v>59</v>
      </c>
      <c r="F220" s="35" t="s">
        <v>419</v>
      </c>
      <c r="G220" s="36" t="n">
        <f aca="false">IF(B220="","",IF(VLOOKUP(B220,'[11]HK1-HK2'!$B$6:$M$1000,6,0)&lt;&gt;"",VLOOKUP(B220,'[11]HK1-HK2'!$B$6:$M$1000,6,0),0))</f>
        <v>0</v>
      </c>
      <c r="H220" s="37" t="n">
        <f aca="false">IF(B220="","",IF(VLOOKUP(B220,'[11]HK1-HK2'!$B$6:$M$1000,8,0)&lt;&gt;"",VLOOKUP(B220,'[11]HK1-HK2'!$B$6:$M$1000,8,0),0))</f>
        <v>85</v>
      </c>
      <c r="I220" s="38" t="n">
        <f aca="false">AVERAGE(G220:H220)</f>
        <v>42.5</v>
      </c>
      <c r="J220" s="36" t="n">
        <f aca="false">IF(B220="","",IF(VLOOKUP(B220,'[11]HK3-HK4'!$B$6:$M$1000,6,0)&lt;&gt;"",VLOOKUP(B220,'[11]HK3-HK4'!$B$6:$M$1000,6,0),0))</f>
        <v>92</v>
      </c>
      <c r="K220" s="36" t="n">
        <f aca="false">IF(B220="","",IF(VLOOKUP(B220,'[11]HK3-HK4'!$B$6:$M$1000,8,0)&lt;&gt;"",VLOOKUP(B220,'[11]HK3-HK4'!$B$6:$M$1000,8,0),0))</f>
        <v>91</v>
      </c>
      <c r="L220" s="38" t="n">
        <f aca="false">AVERAGE(J220:K220)</f>
        <v>91.5</v>
      </c>
      <c r="M220" s="36" t="n">
        <f aca="false">IF(B220="","",IF(VLOOKUP(B220,[11]HK5!$B$6:$M$984,6,0)&lt;&gt;"",VLOOKUP(B220,[11]HK5!$B$6:$M$984,6,0),0))</f>
        <v>90</v>
      </c>
      <c r="N220" s="36" t="n">
        <f aca="false">M220</f>
        <v>90</v>
      </c>
      <c r="O220" s="37" t="n">
        <f aca="false">IF(AND(I220&lt;&gt;"",L220&lt;&gt;"",N220&lt;&gt;""),ROUND((I220*1+L220*1.2+N220*1.4)/3.6,0),"")</f>
        <v>77</v>
      </c>
      <c r="P220" s="39" t="str">
        <f aca="false">IF(O220&gt;=90,"Xuất Sắc",IF(O220&gt;=80,"Tốt",IF(O220&gt;=70,"Khá",IF(O220&gt;=60,"TB Khá",IF(O220&gt;=50,"TB ",IF(O220&gt;=30,"Yếu","Kém"))))))</f>
        <v>Khá</v>
      </c>
      <c r="Q220" s="35"/>
      <c r="R220" s="40"/>
      <c r="S220" s="0"/>
    </row>
    <row r="221" s="26" customFormat="true" ht="19.5" hidden="false" customHeight="true" outlineLevel="0" collapsed="false">
      <c r="A221" s="30" t="n">
        <v>212</v>
      </c>
      <c r="B221" s="31" t="n">
        <v>162143137</v>
      </c>
      <c r="C221" s="32" t="s">
        <v>484</v>
      </c>
      <c r="D221" s="33" t="s">
        <v>330</v>
      </c>
      <c r="E221" s="34" t="s">
        <v>485</v>
      </c>
      <c r="F221" s="35" t="s">
        <v>419</v>
      </c>
      <c r="G221" s="36" t="n">
        <f aca="false">IF(B221="","",IF(VLOOKUP(B221,'[11]HK1-HK2'!$B$6:$M$1000,6,0)&lt;&gt;"",VLOOKUP(B221,'[11]HK1-HK2'!$B$6:$M$1000,6,0),0))</f>
        <v>97</v>
      </c>
      <c r="H221" s="37" t="n">
        <f aca="false">IF(B221="","",IF(VLOOKUP(B221,'[11]HK1-HK2'!$B$6:$M$1000,8,0)&lt;&gt;"",VLOOKUP(B221,'[11]HK1-HK2'!$B$6:$M$1000,8,0),0))</f>
        <v>88</v>
      </c>
      <c r="I221" s="38" t="n">
        <f aca="false">AVERAGE(G221:H221)</f>
        <v>92.5</v>
      </c>
      <c r="J221" s="36" t="n">
        <f aca="false">IF(B221="","",IF(VLOOKUP(B221,'[11]HK3-HK4'!$B$6:$M$1000,6,0)&lt;&gt;"",VLOOKUP(B221,'[11]HK3-HK4'!$B$6:$M$1000,6,0),0))</f>
        <v>92</v>
      </c>
      <c r="K221" s="36" t="n">
        <f aca="false">IF(B221="","",IF(VLOOKUP(B221,'[11]HK3-HK4'!$B$6:$M$1000,8,0)&lt;&gt;"",VLOOKUP(B221,'[11]HK3-HK4'!$B$6:$M$1000,8,0),0))</f>
        <v>90</v>
      </c>
      <c r="L221" s="38" t="n">
        <f aca="false">AVERAGE(J221:K221)</f>
        <v>91</v>
      </c>
      <c r="M221" s="36" t="n">
        <f aca="false">IF(B221="","",IF(VLOOKUP(B221,[11]HK5!$B$6:$M$984,6,0)&lt;&gt;"",VLOOKUP(B221,[11]HK5!$B$6:$M$984,6,0),0))</f>
        <v>90</v>
      </c>
      <c r="N221" s="36" t="n">
        <f aca="false">M221</f>
        <v>90</v>
      </c>
      <c r="O221" s="37" t="n">
        <f aca="false">IF(AND(I221&lt;&gt;"",L221&lt;&gt;"",N221&lt;&gt;""),ROUND((I221*1+L221*1.2+N221*1.4)/3.6,0),"")</f>
        <v>91</v>
      </c>
      <c r="P221" s="39" t="str">
        <f aca="false">IF(O221&gt;=90,"Xuất Sắc",IF(O221&gt;=80,"Tốt",IF(O221&gt;=70,"Khá",IF(O221&gt;=60,"TB Khá",IF(O221&gt;=50,"TB ",IF(O221&gt;=30,"Yếu","Kém"))))))</f>
        <v>Xuất Sắc</v>
      </c>
      <c r="Q221" s="35"/>
      <c r="R221" s="40"/>
      <c r="S221" s="0"/>
    </row>
    <row r="222" s="26" customFormat="true" ht="19.5" hidden="false" customHeight="true" outlineLevel="0" collapsed="false">
      <c r="A222" s="30" t="n">
        <v>213</v>
      </c>
      <c r="B222" s="31" t="n">
        <v>161325686</v>
      </c>
      <c r="C222" s="32" t="s">
        <v>486</v>
      </c>
      <c r="D222" s="33" t="s">
        <v>405</v>
      </c>
      <c r="E222" s="34" t="s">
        <v>52</v>
      </c>
      <c r="F222" s="35" t="s">
        <v>419</v>
      </c>
      <c r="G222" s="36" t="n">
        <f aca="false">IF(B222="","",IF(VLOOKUP(B222,'[11]HK1-HK2'!$B$6:$M$1000,6,0)&lt;&gt;"",VLOOKUP(B222,'[11]HK1-HK2'!$B$6:$M$1000,6,0),0))</f>
        <v>98</v>
      </c>
      <c r="H222" s="37" t="n">
        <f aca="false">IF(B222="","",IF(VLOOKUP(B222,'[11]HK1-HK2'!$B$6:$M$1000,8,0)&lt;&gt;"",VLOOKUP(B222,'[11]HK1-HK2'!$B$6:$M$1000,8,0),0))</f>
        <v>99</v>
      </c>
      <c r="I222" s="38" t="n">
        <f aca="false">AVERAGE(G222:H222)</f>
        <v>98.5</v>
      </c>
      <c r="J222" s="36" t="n">
        <f aca="false">IF(B222="","",IF(VLOOKUP(B222,'[11]HK3-HK4'!$B$6:$M$1000,6,0)&lt;&gt;"",VLOOKUP(B222,'[11]HK3-HK4'!$B$6:$M$1000,6,0),0))</f>
        <v>100</v>
      </c>
      <c r="K222" s="36" t="n">
        <f aca="false">IF(B222="","",IF(VLOOKUP(B222,'[11]HK3-HK4'!$B$6:$M$1000,8,0)&lt;&gt;"",VLOOKUP(B222,'[11]HK3-HK4'!$B$6:$M$1000,8,0),0))</f>
        <v>100</v>
      </c>
      <c r="L222" s="38" t="n">
        <f aca="false">AVERAGE(J222:K222)</f>
        <v>100</v>
      </c>
      <c r="M222" s="36" t="n">
        <f aca="false">IF(B222="","",IF(VLOOKUP(B222,[11]HK5!$B$6:$M$984,6,0)&lt;&gt;"",VLOOKUP(B222,[11]HK5!$B$6:$M$984,6,0),0))</f>
        <v>95</v>
      </c>
      <c r="N222" s="36" t="n">
        <f aca="false">M222</f>
        <v>95</v>
      </c>
      <c r="O222" s="37" t="n">
        <f aca="false">IF(AND(I222&lt;&gt;"",L222&lt;&gt;"",N222&lt;&gt;""),ROUND((I222*1+L222*1.2+N222*1.4)/3.6,0),"")</f>
        <v>98</v>
      </c>
      <c r="P222" s="39" t="str">
        <f aca="false">IF(O222&gt;=90,"Xuất Sắc",IF(O222&gt;=80,"Tốt",IF(O222&gt;=70,"Khá",IF(O222&gt;=60,"TB Khá",IF(O222&gt;=50,"TB ",IF(O222&gt;=30,"Yếu","Kém"))))))</f>
        <v>Xuất Sắc</v>
      </c>
      <c r="Q222" s="35"/>
      <c r="R222" s="40"/>
      <c r="S222" s="0"/>
    </row>
    <row r="223" s="26" customFormat="true" ht="19.5" hidden="false" customHeight="true" outlineLevel="0" collapsed="false">
      <c r="A223" s="30" t="n">
        <v>214</v>
      </c>
      <c r="B223" s="31" t="n">
        <v>161325766</v>
      </c>
      <c r="C223" s="32" t="s">
        <v>28</v>
      </c>
      <c r="D223" s="33" t="s">
        <v>156</v>
      </c>
      <c r="E223" s="34" t="s">
        <v>487</v>
      </c>
      <c r="F223" s="35" t="s">
        <v>419</v>
      </c>
      <c r="G223" s="36" t="n">
        <f aca="false">IF(B223="","",IF(VLOOKUP(B223,'[11]HK1-HK2'!$B$6:$M$1000,6,0)&lt;&gt;"",VLOOKUP(B223,'[11]HK1-HK2'!$B$6:$M$1000,6,0),0))</f>
        <v>96</v>
      </c>
      <c r="H223" s="37" t="n">
        <f aca="false">IF(B223="","",IF(VLOOKUP(B223,'[11]HK1-HK2'!$B$6:$M$1000,8,0)&lt;&gt;"",VLOOKUP(B223,'[11]HK1-HK2'!$B$6:$M$1000,8,0),0))</f>
        <v>0</v>
      </c>
      <c r="I223" s="38" t="n">
        <f aca="false">AVERAGE(G223:H223)</f>
        <v>48</v>
      </c>
      <c r="J223" s="36" t="n">
        <f aca="false">IF(B223="","",IF(VLOOKUP(B223,'[11]HK3-HK4'!$B$6:$M$1000,6,0)&lt;&gt;"",VLOOKUP(B223,'[11]HK3-HK4'!$B$6:$M$1000,6,0),0))</f>
        <v>93</v>
      </c>
      <c r="K223" s="36" t="n">
        <f aca="false">IF(B223="","",IF(VLOOKUP(B223,'[11]HK3-HK4'!$B$6:$M$1000,8,0)&lt;&gt;"",VLOOKUP(B223,'[11]HK3-HK4'!$B$6:$M$1000,8,0),0))</f>
        <v>93</v>
      </c>
      <c r="L223" s="38" t="n">
        <f aca="false">AVERAGE(J223:K223)</f>
        <v>93</v>
      </c>
      <c r="M223" s="36" t="n">
        <f aca="false">IF(B223="","",IF(VLOOKUP(B223,[11]HK5!$B$6:$M$984,6,0)&lt;&gt;"",VLOOKUP(B223,[11]HK5!$B$6:$M$984,6,0),0))</f>
        <v>82</v>
      </c>
      <c r="N223" s="36" t="n">
        <f aca="false">M223</f>
        <v>82</v>
      </c>
      <c r="O223" s="37" t="n">
        <f aca="false">IF(AND(I223&lt;&gt;"",L223&lt;&gt;"",N223&lt;&gt;""),ROUND((I223*1+L223*1.2+N223*1.4)/3.6,0),"")</f>
        <v>76</v>
      </c>
      <c r="P223" s="39" t="str">
        <f aca="false">IF(O223&gt;=90,"Xuất Sắc",IF(O223&gt;=80,"Tốt",IF(O223&gt;=70,"Khá",IF(O223&gt;=60,"TB Khá",IF(O223&gt;=50,"TB ",IF(O223&gt;=30,"Yếu","Kém"))))))</f>
        <v>Khá</v>
      </c>
      <c r="Q223" s="35"/>
      <c r="R223" s="40"/>
      <c r="S223" s="0"/>
    </row>
    <row r="224" s="26" customFormat="true" ht="19.5" hidden="false" customHeight="true" outlineLevel="0" collapsed="false">
      <c r="A224" s="30" t="n">
        <v>215</v>
      </c>
      <c r="B224" s="31" t="n">
        <v>161136002</v>
      </c>
      <c r="C224" s="32" t="s">
        <v>488</v>
      </c>
      <c r="D224" s="33" t="s">
        <v>159</v>
      </c>
      <c r="E224" s="34" t="s">
        <v>489</v>
      </c>
      <c r="F224" s="35" t="s">
        <v>419</v>
      </c>
      <c r="G224" s="36" t="n">
        <f aca="false">IF(B224="","",IF(VLOOKUP(B224,'[11]HK1-HK2'!$B$6:$M$1000,6,0)&lt;&gt;"",VLOOKUP(B224,'[11]HK1-HK2'!$B$6:$M$1000,6,0),0))</f>
        <v>96</v>
      </c>
      <c r="H224" s="37" t="n">
        <f aca="false">IF(B224="","",IF(VLOOKUP(B224,'[11]HK1-HK2'!$B$6:$M$1000,8,0)&lt;&gt;"",VLOOKUP(B224,'[11]HK1-HK2'!$B$6:$M$1000,8,0),0))</f>
        <v>95</v>
      </c>
      <c r="I224" s="38" t="n">
        <f aca="false">AVERAGE(G224:H224)</f>
        <v>95.5</v>
      </c>
      <c r="J224" s="36" t="n">
        <f aca="false">IF(B224="","",IF(VLOOKUP(B224,'[11]HK3-HK4'!$B$6:$M$1000,6,0)&lt;&gt;"",VLOOKUP(B224,'[11]HK3-HK4'!$B$6:$M$1000,6,0),0))</f>
        <v>95</v>
      </c>
      <c r="K224" s="36" t="n">
        <f aca="false">IF(B224="","",IF(VLOOKUP(B224,'[11]HK3-HK4'!$B$6:$M$1000,8,0)&lt;&gt;"",VLOOKUP(B224,'[11]HK3-HK4'!$B$6:$M$1000,8,0),0))</f>
        <v>94</v>
      </c>
      <c r="L224" s="38" t="n">
        <f aca="false">AVERAGE(J224:K224)</f>
        <v>94.5</v>
      </c>
      <c r="M224" s="36" t="n">
        <f aca="false">IF(B224="","",IF(VLOOKUP(B224,[11]HK5!$B$6:$M$984,6,0)&lt;&gt;"",VLOOKUP(B224,[11]HK5!$B$6:$M$984,6,0),0))</f>
        <v>80</v>
      </c>
      <c r="N224" s="36" t="n">
        <f aca="false">M224</f>
        <v>80</v>
      </c>
      <c r="O224" s="37" t="n">
        <f aca="false">IF(AND(I224&lt;&gt;"",L224&lt;&gt;"",N224&lt;&gt;""),ROUND((I224*1+L224*1.2+N224*1.4)/3.6,0),"")</f>
        <v>89</v>
      </c>
      <c r="P224" s="39" t="str">
        <f aca="false">IF(O224&gt;=90,"Xuất Sắc",IF(O224&gt;=80,"Tốt",IF(O224&gt;=70,"Khá",IF(O224&gt;=60,"TB Khá",IF(O224&gt;=50,"TB ",IF(O224&gt;=30,"Yếu","Kém"))))))</f>
        <v>Tốt</v>
      </c>
      <c r="Q224" s="35"/>
      <c r="R224" s="40"/>
      <c r="S224" s="0"/>
    </row>
    <row r="225" s="26" customFormat="true" ht="19.5" hidden="false" customHeight="true" outlineLevel="0" collapsed="false">
      <c r="A225" s="30" t="n">
        <v>216</v>
      </c>
      <c r="B225" s="31" t="n">
        <v>161325800</v>
      </c>
      <c r="C225" s="32" t="s">
        <v>490</v>
      </c>
      <c r="D225" s="33" t="s">
        <v>415</v>
      </c>
      <c r="E225" s="34" t="s">
        <v>316</v>
      </c>
      <c r="F225" s="35" t="s">
        <v>419</v>
      </c>
      <c r="G225" s="36" t="n">
        <f aca="false">IF(B225="","",IF(VLOOKUP(B225,'[11]HK1-HK2'!$B$6:$M$1000,6,0)&lt;&gt;"",VLOOKUP(B225,'[11]HK1-HK2'!$B$6:$M$1000,6,0),0))</f>
        <v>0</v>
      </c>
      <c r="H225" s="37" t="n">
        <f aca="false">IF(B225="","",IF(VLOOKUP(B225,'[11]HK1-HK2'!$B$6:$M$1000,8,0)&lt;&gt;"",VLOOKUP(B225,'[11]HK1-HK2'!$B$6:$M$1000,8,0),0))</f>
        <v>74</v>
      </c>
      <c r="I225" s="38" t="n">
        <f aca="false">AVERAGE(G225:H225)</f>
        <v>37</v>
      </c>
      <c r="J225" s="36" t="n">
        <f aca="false">IF(B225="","",IF(VLOOKUP(B225,'[11]HK3-HK4'!$B$6:$M$1000,6,0)&lt;&gt;"",VLOOKUP(B225,'[11]HK3-HK4'!$B$6:$M$1000,6,0),0))</f>
        <v>86</v>
      </c>
      <c r="K225" s="36" t="n">
        <f aca="false">IF(B225="","",IF(VLOOKUP(B225,'[11]HK3-HK4'!$B$6:$M$1000,8,0)&lt;&gt;"",VLOOKUP(B225,'[11]HK3-HK4'!$B$6:$M$1000,8,0),0))</f>
        <v>90</v>
      </c>
      <c r="L225" s="38" t="n">
        <f aca="false">AVERAGE(J225:K225)</f>
        <v>88</v>
      </c>
      <c r="M225" s="36" t="n">
        <f aca="false">IF(B225="","",IF(VLOOKUP(B225,[11]HK5!$B$6:$M$984,6,0)&lt;&gt;"",VLOOKUP(B225,[11]HK5!$B$6:$M$984,6,0),0))</f>
        <v>74</v>
      </c>
      <c r="N225" s="36" t="n">
        <f aca="false">M225</f>
        <v>74</v>
      </c>
      <c r="O225" s="37" t="n">
        <f aca="false">IF(AND(I225&lt;&gt;"",L225&lt;&gt;"",N225&lt;&gt;""),ROUND((I225*1+L225*1.2+N225*1.4)/3.6,0),"")</f>
        <v>68</v>
      </c>
      <c r="P225" s="39" t="str">
        <f aca="false">IF(O225&gt;=90,"Xuất Sắc",IF(O225&gt;=80,"Tốt",IF(O225&gt;=70,"Khá",IF(O225&gt;=60,"TB Khá",IF(O225&gt;=50,"TB ",IF(O225&gt;=30,"Yếu","Kém"))))))</f>
        <v>TB Khá</v>
      </c>
      <c r="Q225" s="35"/>
      <c r="R225" s="40"/>
      <c r="S225" s="0"/>
    </row>
    <row r="226" s="26" customFormat="true" ht="19.5" hidden="false" customHeight="true" outlineLevel="0" collapsed="false">
      <c r="A226" s="30" t="n">
        <v>217</v>
      </c>
      <c r="B226" s="31" t="n">
        <v>161446327</v>
      </c>
      <c r="C226" s="32" t="s">
        <v>491</v>
      </c>
      <c r="D226" s="33" t="s">
        <v>492</v>
      </c>
      <c r="E226" s="34" t="s">
        <v>493</v>
      </c>
      <c r="F226" s="35" t="s">
        <v>419</v>
      </c>
      <c r="G226" s="36" t="n">
        <f aca="false">IF(B226="","",IF(VLOOKUP(B226,'[11]HK1-HK2'!$B$6:$M$1000,6,0)&lt;&gt;"",VLOOKUP(B226,'[11]HK1-HK2'!$B$6:$M$1000,6,0),0))</f>
        <v>87</v>
      </c>
      <c r="H226" s="37" t="n">
        <f aca="false">IF(B226="","",IF(VLOOKUP(B226,'[11]HK1-HK2'!$B$6:$M$1000,8,0)&lt;&gt;"",VLOOKUP(B226,'[11]HK1-HK2'!$B$6:$M$1000,8,0),0))</f>
        <v>86</v>
      </c>
      <c r="I226" s="38" t="n">
        <f aca="false">AVERAGE(G226:H226)</f>
        <v>86.5</v>
      </c>
      <c r="J226" s="36" t="n">
        <f aca="false">IF(B226="","",IF(VLOOKUP(B226,'[11]HK3-HK4'!$B$6:$M$1000,6,0)&lt;&gt;"",VLOOKUP(B226,'[11]HK3-HK4'!$B$6:$M$1000,6,0),0))</f>
        <v>87</v>
      </c>
      <c r="K226" s="36" t="n">
        <f aca="false">IF(B226="","",IF(VLOOKUP(B226,'[11]HK3-HK4'!$B$6:$M$1000,8,0)&lt;&gt;"",VLOOKUP(B226,'[11]HK3-HK4'!$B$6:$M$1000,8,0),0))</f>
        <v>84</v>
      </c>
      <c r="L226" s="38" t="n">
        <f aca="false">AVERAGE(J226:K226)</f>
        <v>85.5</v>
      </c>
      <c r="M226" s="36" t="n">
        <f aca="false">IF(B226="","",IF(VLOOKUP(B226,[11]HK5!$B$6:$M$984,6,0)&lt;&gt;"",VLOOKUP(B226,[11]HK5!$B$6:$M$984,6,0),0))</f>
        <v>83</v>
      </c>
      <c r="N226" s="36" t="n">
        <f aca="false">M226</f>
        <v>83</v>
      </c>
      <c r="O226" s="37" t="n">
        <f aca="false">IF(AND(I226&lt;&gt;"",L226&lt;&gt;"",N226&lt;&gt;""),ROUND((I226*1+L226*1.2+N226*1.4)/3.6,0),"")</f>
        <v>85</v>
      </c>
      <c r="P226" s="39" t="str">
        <f aca="false">IF(O226&gt;=90,"Xuất Sắc",IF(O226&gt;=80,"Tốt",IF(O226&gt;=70,"Khá",IF(O226&gt;=60,"TB Khá",IF(O226&gt;=50,"TB ",IF(O226&gt;=30,"Yếu","Kém"))))))</f>
        <v>Tốt</v>
      </c>
      <c r="Q226" s="35"/>
      <c r="R226" s="40"/>
      <c r="S226" s="0"/>
    </row>
    <row r="227" s="26" customFormat="true" ht="19.5" hidden="false" customHeight="true" outlineLevel="0" collapsed="false">
      <c r="A227" s="30" t="n">
        <v>218</v>
      </c>
      <c r="B227" s="31" t="n">
        <v>161446341</v>
      </c>
      <c r="C227" s="32" t="s">
        <v>494</v>
      </c>
      <c r="D227" s="33" t="s">
        <v>254</v>
      </c>
      <c r="E227" s="34" t="s">
        <v>495</v>
      </c>
      <c r="F227" s="35" t="s">
        <v>419</v>
      </c>
      <c r="G227" s="36" t="n">
        <f aca="false">IF(B227="","",IF(VLOOKUP(B227,'[11]HK1-HK2'!$B$6:$M$1000,6,0)&lt;&gt;"",VLOOKUP(B227,'[11]HK1-HK2'!$B$6:$M$1000,6,0),0))</f>
        <v>94</v>
      </c>
      <c r="H227" s="37" t="n">
        <f aca="false">IF(B227="","",IF(VLOOKUP(B227,'[11]HK1-HK2'!$B$6:$M$1000,8,0)&lt;&gt;"",VLOOKUP(B227,'[11]HK1-HK2'!$B$6:$M$1000,8,0),0))</f>
        <v>86</v>
      </c>
      <c r="I227" s="38" t="n">
        <f aca="false">AVERAGE(G227:H227)</f>
        <v>90</v>
      </c>
      <c r="J227" s="36" t="n">
        <f aca="false">IF(B227="","",IF(VLOOKUP(B227,'[11]HK3-HK4'!$B$6:$M$1000,6,0)&lt;&gt;"",VLOOKUP(B227,'[11]HK3-HK4'!$B$6:$M$1000,6,0),0))</f>
        <v>91</v>
      </c>
      <c r="K227" s="36" t="n">
        <f aca="false">IF(B227="","",IF(VLOOKUP(B227,'[11]HK3-HK4'!$B$6:$M$1000,8,0)&lt;&gt;"",VLOOKUP(B227,'[11]HK3-HK4'!$B$6:$M$1000,8,0),0))</f>
        <v>89</v>
      </c>
      <c r="L227" s="38" t="n">
        <f aca="false">AVERAGE(J227:K227)</f>
        <v>90</v>
      </c>
      <c r="M227" s="36" t="n">
        <f aca="false">IF(B227="","",IF(VLOOKUP(B227,[11]HK5!$B$6:$M$984,6,0)&lt;&gt;"",VLOOKUP(B227,[11]HK5!$B$6:$M$984,6,0),0))</f>
        <v>86</v>
      </c>
      <c r="N227" s="36" t="n">
        <f aca="false">M227</f>
        <v>86</v>
      </c>
      <c r="O227" s="37" t="n">
        <f aca="false">IF(AND(I227&lt;&gt;"",L227&lt;&gt;"",N227&lt;&gt;""),ROUND((I227*1+L227*1.2+N227*1.4)/3.6,0),"")</f>
        <v>88</v>
      </c>
      <c r="P227" s="39" t="str">
        <f aca="false">IF(O227&gt;=90,"Xuất Sắc",IF(O227&gt;=80,"Tốt",IF(O227&gt;=70,"Khá",IF(O227&gt;=60,"TB Khá",IF(O227&gt;=50,"TB ",IF(O227&gt;=30,"Yếu","Kém"))))))</f>
        <v>Tốt</v>
      </c>
      <c r="Q227" s="35"/>
      <c r="R227" s="40"/>
      <c r="S227" s="0"/>
    </row>
    <row r="228" s="26" customFormat="true" ht="19.5" hidden="false" customHeight="true" outlineLevel="0" collapsed="false">
      <c r="A228" s="30" t="n">
        <v>219</v>
      </c>
      <c r="B228" s="31" t="n">
        <v>161325232</v>
      </c>
      <c r="C228" s="32" t="s">
        <v>496</v>
      </c>
      <c r="D228" s="33" t="s">
        <v>261</v>
      </c>
      <c r="E228" s="34" t="s">
        <v>104</v>
      </c>
      <c r="F228" s="35" t="s">
        <v>497</v>
      </c>
      <c r="G228" s="36" t="n">
        <f aca="false">IF(B228="","",IF(VLOOKUP(B228,'[11]HK1-HK2'!$B$6:$M$1000,6,0)&lt;&gt;"",VLOOKUP(B228,'[11]HK1-HK2'!$B$6:$M$1000,6,0),0))</f>
        <v>85</v>
      </c>
      <c r="H228" s="37" t="n">
        <f aca="false">IF(B228="","",IF(VLOOKUP(B228,'[11]HK1-HK2'!$B$6:$M$1000,8,0)&lt;&gt;"",VLOOKUP(B228,'[11]HK1-HK2'!$B$6:$M$1000,8,0),0))</f>
        <v>95</v>
      </c>
      <c r="I228" s="38" t="n">
        <f aca="false">AVERAGE(G228:H228)</f>
        <v>90</v>
      </c>
      <c r="J228" s="36" t="n">
        <f aca="false">IF(B228="","",IF(VLOOKUP(B228,'[11]HK3-HK4'!$B$6:$M$1000,6,0)&lt;&gt;"",VLOOKUP(B228,'[11]HK3-HK4'!$B$6:$M$1000,6,0),0))</f>
        <v>90</v>
      </c>
      <c r="K228" s="36" t="n">
        <f aca="false">IF(B228="","",IF(VLOOKUP(B228,'[11]HK3-HK4'!$B$6:$M$1000,8,0)&lt;&gt;"",VLOOKUP(B228,'[11]HK3-HK4'!$B$6:$M$1000,8,0),0))</f>
        <v>95</v>
      </c>
      <c r="L228" s="38" t="n">
        <f aca="false">AVERAGE(J228:K228)</f>
        <v>92.5</v>
      </c>
      <c r="M228" s="36" t="n">
        <f aca="false">IF(B228="","",IF(VLOOKUP(B228,[11]HK5!$B$6:$M$984,6,0)&lt;&gt;"",VLOOKUP(B228,[11]HK5!$B$6:$M$984,6,0),0))</f>
        <v>93</v>
      </c>
      <c r="N228" s="36" t="n">
        <f aca="false">M228</f>
        <v>93</v>
      </c>
      <c r="O228" s="37" t="n">
        <f aca="false">IF(AND(I228&lt;&gt;"",L228&lt;&gt;"",N228&lt;&gt;""),ROUND((I228*1+L228*1.2+N228*1.4)/3.6,0),"")</f>
        <v>92</v>
      </c>
      <c r="P228" s="39" t="str">
        <f aca="false">IF(O228&gt;=90,"Xuất Sắc",IF(O228&gt;=80,"Tốt",IF(O228&gt;=70,"Khá",IF(O228&gt;=60,"TB Khá",IF(O228&gt;=50,"TB ",IF(O228&gt;=30,"Yếu","Kém"))))))</f>
        <v>Xuất Sắc</v>
      </c>
      <c r="Q228" s="35"/>
      <c r="R228" s="40"/>
      <c r="S228" s="0"/>
    </row>
    <row r="229" s="26" customFormat="true" ht="19.5" hidden="false" customHeight="true" outlineLevel="0" collapsed="false">
      <c r="A229" s="30" t="n">
        <v>220</v>
      </c>
      <c r="B229" s="31" t="n">
        <v>161327330</v>
      </c>
      <c r="C229" s="32" t="s">
        <v>152</v>
      </c>
      <c r="D229" s="33" t="s">
        <v>498</v>
      </c>
      <c r="E229" s="34" t="s">
        <v>382</v>
      </c>
      <c r="F229" s="35" t="s">
        <v>497</v>
      </c>
      <c r="G229" s="36" t="n">
        <f aca="false">IF(B229="","",IF(VLOOKUP(B229,'[11]HK1-HK2'!$B$6:$M$1000,6,0)&lt;&gt;"",VLOOKUP(B229,'[11]HK1-HK2'!$B$6:$M$1000,6,0),0))</f>
        <v>83</v>
      </c>
      <c r="H229" s="37" t="n">
        <f aca="false">IF(B229="","",IF(VLOOKUP(B229,'[11]HK1-HK2'!$B$6:$M$1000,8,0)&lt;&gt;"",VLOOKUP(B229,'[11]HK1-HK2'!$B$6:$M$1000,8,0),0))</f>
        <v>80</v>
      </c>
      <c r="I229" s="38" t="n">
        <f aca="false">AVERAGE(G229:H229)</f>
        <v>81.5</v>
      </c>
      <c r="J229" s="36" t="n">
        <f aca="false">IF(B229="","",IF(VLOOKUP(B229,'[11]HK3-HK4'!$B$6:$M$1000,6,0)&lt;&gt;"",VLOOKUP(B229,'[11]HK3-HK4'!$B$6:$M$1000,6,0),0))</f>
        <v>82</v>
      </c>
      <c r="K229" s="36" t="n">
        <f aca="false">IF(B229="","",IF(VLOOKUP(B229,'[11]HK3-HK4'!$B$6:$M$1000,8,0)&lt;&gt;"",VLOOKUP(B229,'[11]HK3-HK4'!$B$6:$M$1000,8,0),0))</f>
        <v>87</v>
      </c>
      <c r="L229" s="38" t="n">
        <f aca="false">AVERAGE(J229:K229)</f>
        <v>84.5</v>
      </c>
      <c r="M229" s="36" t="n">
        <f aca="false">IF(B229="","",IF(VLOOKUP(B229,[11]HK5!$B$6:$M$984,6,0)&lt;&gt;"",VLOOKUP(B229,[11]HK5!$B$6:$M$984,6,0),0))</f>
        <v>90</v>
      </c>
      <c r="N229" s="36" t="n">
        <f aca="false">M229</f>
        <v>90</v>
      </c>
      <c r="O229" s="37" t="n">
        <f aca="false">IF(AND(I229&lt;&gt;"",L229&lt;&gt;"",N229&lt;&gt;""),ROUND((I229*1+L229*1.2+N229*1.4)/3.6,0),"")</f>
        <v>86</v>
      </c>
      <c r="P229" s="39" t="str">
        <f aca="false">IF(O229&gt;=90,"Xuất Sắc",IF(O229&gt;=80,"Tốt",IF(O229&gt;=70,"Khá",IF(O229&gt;=60,"TB Khá",IF(O229&gt;=50,"TB ",IF(O229&gt;=30,"Yếu","Kém"))))))</f>
        <v>Tốt</v>
      </c>
      <c r="Q229" s="35"/>
      <c r="R229" s="40"/>
      <c r="S229" s="0"/>
    </row>
    <row r="230" s="26" customFormat="true" ht="19.5" hidden="false" customHeight="true" outlineLevel="0" collapsed="false">
      <c r="A230" s="30" t="n">
        <v>221</v>
      </c>
      <c r="B230" s="31" t="n">
        <v>161325281</v>
      </c>
      <c r="C230" s="32" t="s">
        <v>499</v>
      </c>
      <c r="D230" s="33" t="s">
        <v>268</v>
      </c>
      <c r="E230" s="34" t="s">
        <v>500</v>
      </c>
      <c r="F230" s="35" t="s">
        <v>497</v>
      </c>
      <c r="G230" s="36" t="n">
        <f aca="false">IF(B230="","",IF(VLOOKUP(B230,'[11]HK1-HK2'!$B$6:$M$1000,6,0)&lt;&gt;"",VLOOKUP(B230,'[11]HK1-HK2'!$B$6:$M$1000,6,0),0))</f>
        <v>72</v>
      </c>
      <c r="H230" s="37" t="n">
        <f aca="false">IF(B230="","",IF(VLOOKUP(B230,'[11]HK1-HK2'!$B$6:$M$1000,8,0)&lt;&gt;"",VLOOKUP(B230,'[11]HK1-HK2'!$B$6:$M$1000,8,0),0))</f>
        <v>80</v>
      </c>
      <c r="I230" s="38" t="n">
        <f aca="false">AVERAGE(G230:H230)</f>
        <v>76</v>
      </c>
      <c r="J230" s="36" t="n">
        <f aca="false">IF(B230="","",IF(VLOOKUP(B230,'[11]HK3-HK4'!$B$6:$M$1000,6,0)&lt;&gt;"",VLOOKUP(B230,'[11]HK3-HK4'!$B$6:$M$1000,6,0),0))</f>
        <v>84</v>
      </c>
      <c r="K230" s="36" t="n">
        <f aca="false">IF(B230="","",IF(VLOOKUP(B230,'[11]HK3-HK4'!$B$6:$M$1000,8,0)&lt;&gt;"",VLOOKUP(B230,'[11]HK3-HK4'!$B$6:$M$1000,8,0),0))</f>
        <v>88</v>
      </c>
      <c r="L230" s="38" t="n">
        <f aca="false">AVERAGE(J230:K230)</f>
        <v>86</v>
      </c>
      <c r="M230" s="36" t="n">
        <f aca="false">IF(B230="","",IF(VLOOKUP(B230,[11]HK5!$B$6:$M$984,6,0)&lt;&gt;"",VLOOKUP(B230,[11]HK5!$B$6:$M$984,6,0),0))</f>
        <v>72</v>
      </c>
      <c r="N230" s="36" t="n">
        <f aca="false">M230</f>
        <v>72</v>
      </c>
      <c r="O230" s="37" t="n">
        <f aca="false">IF(AND(I230&lt;&gt;"",L230&lt;&gt;"",N230&lt;&gt;""),ROUND((I230*1+L230*1.2+N230*1.4)/3.6,0),"")</f>
        <v>78</v>
      </c>
      <c r="P230" s="39" t="str">
        <f aca="false">IF(O230&gt;=90,"Xuất Sắc",IF(O230&gt;=80,"Tốt",IF(O230&gt;=70,"Khá",IF(O230&gt;=60,"TB Khá",IF(O230&gt;=50,"TB ",IF(O230&gt;=30,"Yếu","Kém"))))))</f>
        <v>Khá</v>
      </c>
      <c r="Q230" s="35"/>
      <c r="R230" s="40"/>
      <c r="S230" s="0"/>
    </row>
    <row r="231" s="26" customFormat="true" ht="19.5" hidden="false" customHeight="true" outlineLevel="0" collapsed="false">
      <c r="A231" s="30" t="n">
        <v>222</v>
      </c>
      <c r="B231" s="31" t="n">
        <v>161327512</v>
      </c>
      <c r="C231" s="32" t="s">
        <v>501</v>
      </c>
      <c r="D231" s="33" t="s">
        <v>356</v>
      </c>
      <c r="E231" s="34" t="s">
        <v>502</v>
      </c>
      <c r="F231" s="35" t="s">
        <v>497</v>
      </c>
      <c r="G231" s="36" t="n">
        <f aca="false">IF(B231="","",IF(VLOOKUP(B231,'[11]HK1-HK2'!$B$6:$M$1000,6,0)&lt;&gt;"",VLOOKUP(B231,'[11]HK1-HK2'!$B$6:$M$1000,6,0),0))</f>
        <v>80</v>
      </c>
      <c r="H231" s="37" t="n">
        <f aca="false">IF(B231="","",IF(VLOOKUP(B231,'[11]HK1-HK2'!$B$6:$M$1000,8,0)&lt;&gt;"",VLOOKUP(B231,'[11]HK1-HK2'!$B$6:$M$1000,8,0),0))</f>
        <v>89</v>
      </c>
      <c r="I231" s="38" t="n">
        <f aca="false">AVERAGE(G231:H231)</f>
        <v>84.5</v>
      </c>
      <c r="J231" s="36" t="n">
        <f aca="false">IF(B231="","",IF(VLOOKUP(B231,'[11]HK3-HK4'!$B$6:$M$1000,6,0)&lt;&gt;"",VLOOKUP(B231,'[11]HK3-HK4'!$B$6:$M$1000,6,0),0))</f>
        <v>90</v>
      </c>
      <c r="K231" s="36" t="n">
        <f aca="false">IF(B231="","",IF(VLOOKUP(B231,'[11]HK3-HK4'!$B$6:$M$1000,8,0)&lt;&gt;"",VLOOKUP(B231,'[11]HK3-HK4'!$B$6:$M$1000,8,0),0))</f>
        <v>90</v>
      </c>
      <c r="L231" s="38" t="n">
        <f aca="false">AVERAGE(J231:K231)</f>
        <v>90</v>
      </c>
      <c r="M231" s="36" t="n">
        <f aca="false">IF(B231="","",IF(VLOOKUP(B231,[11]HK5!$B$6:$M$984,6,0)&lt;&gt;"",VLOOKUP(B231,[11]HK5!$B$6:$M$984,6,0),0))</f>
        <v>87</v>
      </c>
      <c r="N231" s="36" t="n">
        <f aca="false">M231</f>
        <v>87</v>
      </c>
      <c r="O231" s="37" t="n">
        <f aca="false">IF(AND(I231&lt;&gt;"",L231&lt;&gt;"",N231&lt;&gt;""),ROUND((I231*1+L231*1.2+N231*1.4)/3.6,0),"")</f>
        <v>87</v>
      </c>
      <c r="P231" s="39" t="str">
        <f aca="false">IF(O231&gt;=90,"Xuất Sắc",IF(O231&gt;=80,"Tốt",IF(O231&gt;=70,"Khá",IF(O231&gt;=60,"TB Khá",IF(O231&gt;=50,"TB ",IF(O231&gt;=30,"Yếu","Kém"))))))</f>
        <v>Tốt</v>
      </c>
      <c r="Q231" s="35"/>
      <c r="R231" s="40"/>
      <c r="S231" s="0"/>
    </row>
    <row r="232" s="26" customFormat="true" ht="19.5" hidden="false" customHeight="true" outlineLevel="0" collapsed="false">
      <c r="A232" s="30" t="n">
        <v>223</v>
      </c>
      <c r="B232" s="31" t="n">
        <v>161326466</v>
      </c>
      <c r="C232" s="32" t="s">
        <v>99</v>
      </c>
      <c r="D232" s="33" t="s">
        <v>503</v>
      </c>
      <c r="E232" s="34" t="s">
        <v>504</v>
      </c>
      <c r="F232" s="35" t="s">
        <v>497</v>
      </c>
      <c r="G232" s="36" t="n">
        <f aca="false">IF(B232="","",IF(VLOOKUP(B232,'[11]HK1-HK2'!$B$6:$M$1000,6,0)&lt;&gt;"",VLOOKUP(B232,'[11]HK1-HK2'!$B$6:$M$1000,6,0),0))</f>
        <v>85</v>
      </c>
      <c r="H232" s="37" t="n">
        <f aca="false">IF(B232="","",IF(VLOOKUP(B232,'[11]HK1-HK2'!$B$6:$M$1000,8,0)&lt;&gt;"",VLOOKUP(B232,'[11]HK1-HK2'!$B$6:$M$1000,8,0),0))</f>
        <v>89</v>
      </c>
      <c r="I232" s="38" t="n">
        <f aca="false">AVERAGE(G232:H232)</f>
        <v>87</v>
      </c>
      <c r="J232" s="36" t="n">
        <f aca="false">IF(B232="","",IF(VLOOKUP(B232,'[11]HK3-HK4'!$B$6:$M$1000,6,0)&lt;&gt;"",VLOOKUP(B232,'[11]HK3-HK4'!$B$6:$M$1000,6,0),0))</f>
        <v>93</v>
      </c>
      <c r="K232" s="36" t="n">
        <f aca="false">IF(B232="","",IF(VLOOKUP(B232,'[11]HK3-HK4'!$B$6:$M$1000,8,0)&lt;&gt;"",VLOOKUP(B232,'[11]HK3-HK4'!$B$6:$M$1000,8,0),0))</f>
        <v>93</v>
      </c>
      <c r="L232" s="38" t="n">
        <f aca="false">AVERAGE(J232:K232)</f>
        <v>93</v>
      </c>
      <c r="M232" s="36" t="n">
        <f aca="false">IF(B232="","",IF(VLOOKUP(B232,[11]HK5!$B$6:$M$984,6,0)&lt;&gt;"",VLOOKUP(B232,[11]HK5!$B$6:$M$984,6,0),0))</f>
        <v>82</v>
      </c>
      <c r="N232" s="36" t="n">
        <f aca="false">M232</f>
        <v>82</v>
      </c>
      <c r="O232" s="37" t="n">
        <f aca="false">IF(AND(I232&lt;&gt;"",L232&lt;&gt;"",N232&lt;&gt;""),ROUND((I232*1+L232*1.2+N232*1.4)/3.6,0),"")</f>
        <v>87</v>
      </c>
      <c r="P232" s="39" t="str">
        <f aca="false">IF(O232&gt;=90,"Xuất Sắc",IF(O232&gt;=80,"Tốt",IF(O232&gt;=70,"Khá",IF(O232&gt;=60,"TB Khá",IF(O232&gt;=50,"TB ",IF(O232&gt;=30,"Yếu","Kém"))))))</f>
        <v>Tốt</v>
      </c>
      <c r="Q232" s="35"/>
      <c r="R232" s="40"/>
      <c r="S232" s="0"/>
    </row>
    <row r="233" s="26" customFormat="true" ht="19.5" hidden="false" customHeight="true" outlineLevel="0" collapsed="false">
      <c r="A233" s="30" t="n">
        <v>224</v>
      </c>
      <c r="B233" s="31" t="n">
        <v>161327389</v>
      </c>
      <c r="C233" s="32" t="s">
        <v>505</v>
      </c>
      <c r="D233" s="33" t="s">
        <v>56</v>
      </c>
      <c r="E233" s="34" t="s">
        <v>428</v>
      </c>
      <c r="F233" s="35" t="s">
        <v>497</v>
      </c>
      <c r="G233" s="36" t="n">
        <f aca="false">IF(B233="","",IF(VLOOKUP(B233,'[11]HK1-HK2'!$B$6:$M$1000,6,0)&lt;&gt;"",VLOOKUP(B233,'[11]HK1-HK2'!$B$6:$M$1000,6,0),0))</f>
        <v>72</v>
      </c>
      <c r="H233" s="37" t="n">
        <f aca="false">IF(B233="","",IF(VLOOKUP(B233,'[11]HK1-HK2'!$B$6:$M$1000,8,0)&lt;&gt;"",VLOOKUP(B233,'[11]HK1-HK2'!$B$6:$M$1000,8,0),0))</f>
        <v>89</v>
      </c>
      <c r="I233" s="38" t="n">
        <f aca="false">AVERAGE(G233:H233)</f>
        <v>80.5</v>
      </c>
      <c r="J233" s="36" t="n">
        <f aca="false">IF(B233="","",IF(VLOOKUP(B233,'[11]HK3-HK4'!$B$6:$M$1000,6,0)&lt;&gt;"",VLOOKUP(B233,'[11]HK3-HK4'!$B$6:$M$1000,6,0),0))</f>
        <v>88</v>
      </c>
      <c r="K233" s="36" t="n">
        <f aca="false">IF(B233="","",IF(VLOOKUP(B233,'[11]HK3-HK4'!$B$6:$M$1000,8,0)&lt;&gt;"",VLOOKUP(B233,'[11]HK3-HK4'!$B$6:$M$1000,8,0),0))</f>
        <v>89</v>
      </c>
      <c r="L233" s="38" t="n">
        <f aca="false">AVERAGE(J233:K233)</f>
        <v>88.5</v>
      </c>
      <c r="M233" s="36" t="n">
        <f aca="false">IF(B233="","",IF(VLOOKUP(B233,[11]HK5!$B$6:$M$984,6,0)&lt;&gt;"",VLOOKUP(B233,[11]HK5!$B$6:$M$984,6,0),0))</f>
        <v>82</v>
      </c>
      <c r="N233" s="36" t="n">
        <f aca="false">M233</f>
        <v>82</v>
      </c>
      <c r="O233" s="37" t="n">
        <f aca="false">IF(AND(I233&lt;&gt;"",L233&lt;&gt;"",N233&lt;&gt;""),ROUND((I233*1+L233*1.2+N233*1.4)/3.6,0),"")</f>
        <v>84</v>
      </c>
      <c r="P233" s="39" t="str">
        <f aca="false">IF(O233&gt;=90,"Xuất Sắc",IF(O233&gt;=80,"Tốt",IF(O233&gt;=70,"Khá",IF(O233&gt;=60,"TB Khá",IF(O233&gt;=50,"TB ",IF(O233&gt;=30,"Yếu","Kém"))))))</f>
        <v>Tốt</v>
      </c>
      <c r="Q233" s="35"/>
      <c r="R233" s="40"/>
      <c r="S233" s="0"/>
    </row>
    <row r="234" s="26" customFormat="true" ht="19.5" hidden="false" customHeight="true" outlineLevel="0" collapsed="false">
      <c r="A234" s="30" t="n">
        <v>225</v>
      </c>
      <c r="B234" s="31" t="n">
        <v>161325310</v>
      </c>
      <c r="C234" s="32" t="s">
        <v>134</v>
      </c>
      <c r="D234" s="33" t="s">
        <v>58</v>
      </c>
      <c r="E234" s="34" t="s">
        <v>506</v>
      </c>
      <c r="F234" s="35" t="s">
        <v>497</v>
      </c>
      <c r="G234" s="36" t="n">
        <f aca="false">IF(B234="","",IF(VLOOKUP(B234,'[11]HK1-HK2'!$B$6:$M$1000,6,0)&lt;&gt;"",VLOOKUP(B234,'[11]HK1-HK2'!$B$6:$M$1000,6,0),0))</f>
        <v>95</v>
      </c>
      <c r="H234" s="37" t="n">
        <f aca="false">IF(B234="","",IF(VLOOKUP(B234,'[11]HK1-HK2'!$B$6:$M$1000,8,0)&lt;&gt;"",VLOOKUP(B234,'[11]HK1-HK2'!$B$6:$M$1000,8,0),0))</f>
        <v>95</v>
      </c>
      <c r="I234" s="38" t="n">
        <f aca="false">AVERAGE(G234:H234)</f>
        <v>95</v>
      </c>
      <c r="J234" s="36" t="n">
        <f aca="false">IF(B234="","",IF(VLOOKUP(B234,'[11]HK3-HK4'!$B$6:$M$1000,6,0)&lt;&gt;"",VLOOKUP(B234,'[11]HK3-HK4'!$B$6:$M$1000,6,0),0))</f>
        <v>90</v>
      </c>
      <c r="K234" s="36" t="n">
        <f aca="false">IF(B234="","",IF(VLOOKUP(B234,'[11]HK3-HK4'!$B$6:$M$1000,8,0)&lt;&gt;"",VLOOKUP(B234,'[11]HK3-HK4'!$B$6:$M$1000,8,0),0))</f>
        <v>95</v>
      </c>
      <c r="L234" s="38" t="n">
        <f aca="false">AVERAGE(J234:K234)</f>
        <v>92.5</v>
      </c>
      <c r="M234" s="36" t="n">
        <f aca="false">IF(B234="","",IF(VLOOKUP(B234,[11]HK5!$B$6:$M$984,6,0)&lt;&gt;"",VLOOKUP(B234,[11]HK5!$B$6:$M$984,6,0),0))</f>
        <v>95</v>
      </c>
      <c r="N234" s="36" t="n">
        <f aca="false">M234</f>
        <v>95</v>
      </c>
      <c r="O234" s="37" t="n">
        <f aca="false">IF(AND(I234&lt;&gt;"",L234&lt;&gt;"",N234&lt;&gt;""),ROUND((I234*1+L234*1.2+N234*1.4)/3.6,0),"")</f>
        <v>94</v>
      </c>
      <c r="P234" s="39" t="str">
        <f aca="false">IF(O234&gt;=90,"Xuất Sắc",IF(O234&gt;=80,"Tốt",IF(O234&gt;=70,"Khá",IF(O234&gt;=60,"TB Khá",IF(O234&gt;=50,"TB ",IF(O234&gt;=30,"Yếu","Kém"))))))</f>
        <v>Xuất Sắc</v>
      </c>
      <c r="Q234" s="35"/>
      <c r="R234" s="40"/>
      <c r="S234" s="0"/>
    </row>
    <row r="235" s="26" customFormat="true" ht="19.5" hidden="false" customHeight="true" outlineLevel="0" collapsed="false">
      <c r="A235" s="30" t="n">
        <v>226</v>
      </c>
      <c r="B235" s="31" t="n">
        <v>161327223</v>
      </c>
      <c r="C235" s="32" t="s">
        <v>275</v>
      </c>
      <c r="D235" s="33" t="s">
        <v>60</v>
      </c>
      <c r="E235" s="34" t="s">
        <v>507</v>
      </c>
      <c r="F235" s="35" t="s">
        <v>497</v>
      </c>
      <c r="G235" s="36" t="n">
        <f aca="false">IF(B235="","",IF(VLOOKUP(B235,'[11]HK1-HK2'!$B$6:$M$1000,6,0)&lt;&gt;"",VLOOKUP(B235,'[11]HK1-HK2'!$B$6:$M$1000,6,0),0))</f>
        <v>95</v>
      </c>
      <c r="H235" s="37" t="n">
        <f aca="false">IF(B235="","",IF(VLOOKUP(B235,'[11]HK1-HK2'!$B$6:$M$1000,8,0)&lt;&gt;"",VLOOKUP(B235,'[11]HK1-HK2'!$B$6:$M$1000,8,0),0))</f>
        <v>95</v>
      </c>
      <c r="I235" s="38" t="n">
        <f aca="false">AVERAGE(G235:H235)</f>
        <v>95</v>
      </c>
      <c r="J235" s="36" t="n">
        <f aca="false">IF(B235="","",IF(VLOOKUP(B235,'[11]HK3-HK4'!$B$6:$M$1000,6,0)&lt;&gt;"",VLOOKUP(B235,'[11]HK3-HK4'!$B$6:$M$1000,6,0),0))</f>
        <v>93</v>
      </c>
      <c r="K235" s="36" t="n">
        <f aca="false">IF(B235="","",IF(VLOOKUP(B235,'[11]HK3-HK4'!$B$6:$M$1000,8,0)&lt;&gt;"",VLOOKUP(B235,'[11]HK3-HK4'!$B$6:$M$1000,8,0),0))</f>
        <v>95</v>
      </c>
      <c r="L235" s="38" t="n">
        <f aca="false">AVERAGE(J235:K235)</f>
        <v>94</v>
      </c>
      <c r="M235" s="36" t="n">
        <f aca="false">IF(B235="","",IF(VLOOKUP(B235,[11]HK5!$B$6:$M$984,6,0)&lt;&gt;"",VLOOKUP(B235,[11]HK5!$B$6:$M$984,6,0),0))</f>
        <v>100</v>
      </c>
      <c r="N235" s="36" t="n">
        <f aca="false">M235</f>
        <v>100</v>
      </c>
      <c r="O235" s="37" t="n">
        <f aca="false">IF(AND(I235&lt;&gt;"",L235&lt;&gt;"",N235&lt;&gt;""),ROUND((I235*1+L235*1.2+N235*1.4)/3.6,0),"")</f>
        <v>97</v>
      </c>
      <c r="P235" s="39" t="str">
        <f aca="false">IF(O235&gt;=90,"Xuất Sắc",IF(O235&gt;=80,"Tốt",IF(O235&gt;=70,"Khá",IF(O235&gt;=60,"TB Khá",IF(O235&gt;=50,"TB ",IF(O235&gt;=30,"Yếu","Kém"))))))</f>
        <v>Xuất Sắc</v>
      </c>
      <c r="Q235" s="35"/>
      <c r="R235" s="40"/>
      <c r="S235" s="0"/>
    </row>
    <row r="236" s="26" customFormat="true" ht="19.5" hidden="false" customHeight="true" outlineLevel="0" collapsed="false">
      <c r="A236" s="30" t="n">
        <v>227</v>
      </c>
      <c r="B236" s="31" t="n">
        <v>161325340</v>
      </c>
      <c r="C236" s="32" t="s">
        <v>508</v>
      </c>
      <c r="D236" s="33" t="s">
        <v>362</v>
      </c>
      <c r="E236" s="34" t="s">
        <v>509</v>
      </c>
      <c r="F236" s="35" t="s">
        <v>497</v>
      </c>
      <c r="G236" s="36" t="n">
        <f aca="false">IF(B236="","",IF(VLOOKUP(B236,'[11]HK1-HK2'!$B$6:$M$1000,6,0)&lt;&gt;"",VLOOKUP(B236,'[11]HK1-HK2'!$B$6:$M$1000,6,0),0))</f>
        <v>100</v>
      </c>
      <c r="H236" s="37" t="n">
        <f aca="false">IF(B236="","",IF(VLOOKUP(B236,'[11]HK1-HK2'!$B$6:$M$1000,8,0)&lt;&gt;"",VLOOKUP(B236,'[11]HK1-HK2'!$B$6:$M$1000,8,0),0))</f>
        <v>100</v>
      </c>
      <c r="I236" s="38" t="n">
        <f aca="false">AVERAGE(G236:H236)</f>
        <v>100</v>
      </c>
      <c r="J236" s="36" t="n">
        <f aca="false">IF(B236="","",IF(VLOOKUP(B236,'[11]HK3-HK4'!$B$6:$M$1000,6,0)&lt;&gt;"",VLOOKUP(B236,'[11]HK3-HK4'!$B$6:$M$1000,6,0),0))</f>
        <v>91</v>
      </c>
      <c r="K236" s="36" t="n">
        <f aca="false">IF(B236="","",IF(VLOOKUP(B236,'[11]HK3-HK4'!$B$6:$M$1000,8,0)&lt;&gt;"",VLOOKUP(B236,'[11]HK3-HK4'!$B$6:$M$1000,8,0),0))</f>
        <v>98</v>
      </c>
      <c r="L236" s="38" t="n">
        <f aca="false">AVERAGE(J236:K236)</f>
        <v>94.5</v>
      </c>
      <c r="M236" s="36" t="n">
        <f aca="false">IF(B236="","",IF(VLOOKUP(B236,[11]HK5!$B$6:$M$984,6,0)&lt;&gt;"",VLOOKUP(B236,[11]HK5!$B$6:$M$984,6,0),0))</f>
        <v>80</v>
      </c>
      <c r="N236" s="36" t="n">
        <f aca="false">M236</f>
        <v>80</v>
      </c>
      <c r="O236" s="37" t="n">
        <f aca="false">IF(AND(I236&lt;&gt;"",L236&lt;&gt;"",N236&lt;&gt;""),ROUND((I236*1+L236*1.2+N236*1.4)/3.6,0),"")</f>
        <v>90</v>
      </c>
      <c r="P236" s="39" t="str">
        <f aca="false">IF(O236&gt;=90,"Xuất Sắc",IF(O236&gt;=80,"Tốt",IF(O236&gt;=70,"Khá",IF(O236&gt;=60,"TB Khá",IF(O236&gt;=50,"TB ",IF(O236&gt;=30,"Yếu","Kém"))))))</f>
        <v>Xuất Sắc</v>
      </c>
      <c r="Q236" s="35"/>
      <c r="R236" s="40"/>
      <c r="S236" s="0"/>
    </row>
    <row r="237" s="26" customFormat="true" ht="19.5" hidden="false" customHeight="true" outlineLevel="0" collapsed="false">
      <c r="A237" s="30" t="n">
        <v>228</v>
      </c>
      <c r="B237" s="31" t="n">
        <v>161325352</v>
      </c>
      <c r="C237" s="32" t="s">
        <v>510</v>
      </c>
      <c r="D237" s="33" t="s">
        <v>511</v>
      </c>
      <c r="E237" s="34" t="s">
        <v>512</v>
      </c>
      <c r="F237" s="35" t="s">
        <v>497</v>
      </c>
      <c r="G237" s="36" t="n">
        <f aca="false">IF(B237="","",IF(VLOOKUP(B237,'[11]HK1-HK2'!$B$6:$M$1000,6,0)&lt;&gt;"",VLOOKUP(B237,'[11]HK1-HK2'!$B$6:$M$1000,6,0),0))</f>
        <v>85</v>
      </c>
      <c r="H237" s="37" t="n">
        <f aca="false">IF(B237="","",IF(VLOOKUP(B237,'[11]HK1-HK2'!$B$6:$M$1000,8,0)&lt;&gt;"",VLOOKUP(B237,'[11]HK1-HK2'!$B$6:$M$1000,8,0),0))</f>
        <v>89</v>
      </c>
      <c r="I237" s="38" t="n">
        <f aca="false">AVERAGE(G237:H237)</f>
        <v>87</v>
      </c>
      <c r="J237" s="36" t="n">
        <f aca="false">IF(B237="","",IF(VLOOKUP(B237,'[11]HK3-HK4'!$B$6:$M$1000,6,0)&lt;&gt;"",VLOOKUP(B237,'[11]HK3-HK4'!$B$6:$M$1000,6,0),0))</f>
        <v>91</v>
      </c>
      <c r="K237" s="36" t="n">
        <f aca="false">IF(B237="","",IF(VLOOKUP(B237,'[11]HK3-HK4'!$B$6:$M$1000,8,0)&lt;&gt;"",VLOOKUP(B237,'[11]HK3-HK4'!$B$6:$M$1000,8,0),0))</f>
        <v>90</v>
      </c>
      <c r="L237" s="38" t="n">
        <f aca="false">AVERAGE(J237:K237)</f>
        <v>90.5</v>
      </c>
      <c r="M237" s="36" t="n">
        <f aca="false">IF(B237="","",IF(VLOOKUP(B237,[11]HK5!$B$6:$M$984,6,0)&lt;&gt;"",VLOOKUP(B237,[11]HK5!$B$6:$M$984,6,0),0))</f>
        <v>80</v>
      </c>
      <c r="N237" s="36" t="n">
        <f aca="false">M237</f>
        <v>80</v>
      </c>
      <c r="O237" s="37" t="n">
        <f aca="false">IF(AND(I237&lt;&gt;"",L237&lt;&gt;"",N237&lt;&gt;""),ROUND((I237*1+L237*1.2+N237*1.4)/3.6,0),"")</f>
        <v>85</v>
      </c>
      <c r="P237" s="39" t="str">
        <f aca="false">IF(O237&gt;=90,"Xuất Sắc",IF(O237&gt;=80,"Tốt",IF(O237&gt;=70,"Khá",IF(O237&gt;=60,"TB Khá",IF(O237&gt;=50,"TB ",IF(O237&gt;=30,"Yếu","Kém"))))))</f>
        <v>Tốt</v>
      </c>
      <c r="Q237" s="35"/>
      <c r="R237" s="40"/>
      <c r="S237" s="0"/>
    </row>
    <row r="238" s="26" customFormat="true" ht="19.5" hidden="false" customHeight="true" outlineLevel="0" collapsed="false">
      <c r="A238" s="30" t="n">
        <v>229</v>
      </c>
      <c r="B238" s="31" t="n">
        <v>161327225</v>
      </c>
      <c r="C238" s="32" t="s">
        <v>70</v>
      </c>
      <c r="D238" s="33" t="s">
        <v>441</v>
      </c>
      <c r="E238" s="34" t="s">
        <v>513</v>
      </c>
      <c r="F238" s="35" t="s">
        <v>497</v>
      </c>
      <c r="G238" s="36" t="n">
        <f aca="false">IF(B238="","",IF(VLOOKUP(B238,'[11]HK1-HK2'!$B$6:$M$1000,6,0)&lt;&gt;"",VLOOKUP(B238,'[11]HK1-HK2'!$B$6:$M$1000,6,0),0))</f>
        <v>70</v>
      </c>
      <c r="H238" s="37" t="n">
        <f aca="false">IF(B238="","",IF(VLOOKUP(B238,'[11]HK1-HK2'!$B$6:$M$1000,8,0)&lt;&gt;"",VLOOKUP(B238,'[11]HK1-HK2'!$B$6:$M$1000,8,0),0))</f>
        <v>80</v>
      </c>
      <c r="I238" s="38" t="n">
        <f aca="false">AVERAGE(G238:H238)</f>
        <v>75</v>
      </c>
      <c r="J238" s="36" t="n">
        <f aca="false">IF(B238="","",IF(VLOOKUP(B238,'[11]HK3-HK4'!$B$6:$M$1000,6,0)&lt;&gt;"",VLOOKUP(B238,'[11]HK3-HK4'!$B$6:$M$1000,6,0),0))</f>
        <v>93</v>
      </c>
      <c r="K238" s="36" t="n">
        <f aca="false">IF(B238="","",IF(VLOOKUP(B238,'[11]HK3-HK4'!$B$6:$M$1000,8,0)&lt;&gt;"",VLOOKUP(B238,'[11]HK3-HK4'!$B$6:$M$1000,8,0),0))</f>
        <v>92</v>
      </c>
      <c r="L238" s="38" t="n">
        <f aca="false">AVERAGE(J238:K238)</f>
        <v>92.5</v>
      </c>
      <c r="M238" s="36" t="n">
        <f aca="false">IF(B238="","",IF(VLOOKUP(B238,[11]HK5!$B$6:$M$984,6,0)&lt;&gt;"",VLOOKUP(B238,[11]HK5!$B$6:$M$984,6,0),0))</f>
        <v>87</v>
      </c>
      <c r="N238" s="36" t="n">
        <f aca="false">M238</f>
        <v>87</v>
      </c>
      <c r="O238" s="37" t="n">
        <f aca="false">IF(AND(I238&lt;&gt;"",L238&lt;&gt;"",N238&lt;&gt;""),ROUND((I238*1+L238*1.2+N238*1.4)/3.6,0),"")</f>
        <v>86</v>
      </c>
      <c r="P238" s="39" t="str">
        <f aca="false">IF(O238&gt;=90,"Xuất Sắc",IF(O238&gt;=80,"Tốt",IF(O238&gt;=70,"Khá",IF(O238&gt;=60,"TB Khá",IF(O238&gt;=50,"TB ",IF(O238&gt;=30,"Yếu","Kém"))))))</f>
        <v>Tốt</v>
      </c>
      <c r="Q238" s="35"/>
      <c r="R238" s="40"/>
      <c r="S238" s="0"/>
    </row>
    <row r="239" s="26" customFormat="true" ht="19.5" hidden="false" customHeight="true" outlineLevel="0" collapsed="false">
      <c r="A239" s="30" t="n">
        <v>230</v>
      </c>
      <c r="B239" s="31" t="n">
        <v>161135929</v>
      </c>
      <c r="C239" s="32" t="s">
        <v>211</v>
      </c>
      <c r="D239" s="33" t="s">
        <v>71</v>
      </c>
      <c r="E239" s="34" t="s">
        <v>80</v>
      </c>
      <c r="F239" s="35" t="s">
        <v>497</v>
      </c>
      <c r="G239" s="36" t="n">
        <f aca="false">IF(B239="","",IF(VLOOKUP(B239,'[11]HK1-HK2'!$B$6:$M$1000,6,0)&lt;&gt;"",VLOOKUP(B239,'[11]HK1-HK2'!$B$6:$M$1000,6,0),0))</f>
        <v>72</v>
      </c>
      <c r="H239" s="37" t="n">
        <f aca="false">IF(B239="","",IF(VLOOKUP(B239,'[11]HK1-HK2'!$B$6:$M$1000,8,0)&lt;&gt;"",VLOOKUP(B239,'[11]HK1-HK2'!$B$6:$M$1000,8,0),0))</f>
        <v>80</v>
      </c>
      <c r="I239" s="38" t="n">
        <f aca="false">AVERAGE(G239:H239)</f>
        <v>76</v>
      </c>
      <c r="J239" s="36" t="n">
        <f aca="false">IF(B239="","",IF(VLOOKUP(B239,'[11]HK3-HK4'!$B$6:$M$1000,6,0)&lt;&gt;"",VLOOKUP(B239,'[11]HK3-HK4'!$B$6:$M$1000,6,0),0))</f>
        <v>85</v>
      </c>
      <c r="K239" s="36" t="n">
        <f aca="false">IF(B239="","",IF(VLOOKUP(B239,'[11]HK3-HK4'!$B$6:$M$1000,8,0)&lt;&gt;"",VLOOKUP(B239,'[11]HK3-HK4'!$B$6:$M$1000,8,0),0))</f>
        <v>85</v>
      </c>
      <c r="L239" s="38" t="n">
        <f aca="false">AVERAGE(J239:K239)</f>
        <v>85</v>
      </c>
      <c r="M239" s="36" t="n">
        <f aca="false">IF(B239="","",IF(VLOOKUP(B239,[11]HK5!$B$6:$M$984,6,0)&lt;&gt;"",VLOOKUP(B239,[11]HK5!$B$6:$M$984,6,0),0))</f>
        <v>80</v>
      </c>
      <c r="N239" s="36" t="n">
        <f aca="false">M239</f>
        <v>80</v>
      </c>
      <c r="O239" s="37" t="n">
        <f aca="false">IF(AND(I239&lt;&gt;"",L239&lt;&gt;"",N239&lt;&gt;""),ROUND((I239*1+L239*1.2+N239*1.4)/3.6,0),"")</f>
        <v>81</v>
      </c>
      <c r="P239" s="39" t="str">
        <f aca="false">IF(O239&gt;=90,"Xuất Sắc",IF(O239&gt;=80,"Tốt",IF(O239&gt;=70,"Khá",IF(O239&gt;=60,"TB Khá",IF(O239&gt;=50,"TB ",IF(O239&gt;=30,"Yếu","Kém"))))))</f>
        <v>Tốt</v>
      </c>
      <c r="Q239" s="35"/>
      <c r="R239" s="40"/>
      <c r="S239" s="0"/>
    </row>
    <row r="240" s="26" customFormat="true" ht="19.5" hidden="false" customHeight="true" outlineLevel="0" collapsed="false">
      <c r="A240" s="30" t="n">
        <v>231</v>
      </c>
      <c r="B240" s="31" t="n">
        <v>161326819</v>
      </c>
      <c r="C240" s="32" t="s">
        <v>514</v>
      </c>
      <c r="D240" s="33" t="s">
        <v>443</v>
      </c>
      <c r="E240" s="34" t="s">
        <v>487</v>
      </c>
      <c r="F240" s="35" t="s">
        <v>497</v>
      </c>
      <c r="G240" s="36" t="n">
        <f aca="false">IF(B240="","",IF(VLOOKUP(B240,'[11]HK1-HK2'!$B$6:$M$1000,6,0)&lt;&gt;"",VLOOKUP(B240,'[11]HK1-HK2'!$B$6:$M$1000,6,0),0))</f>
        <v>85</v>
      </c>
      <c r="H240" s="37" t="n">
        <f aca="false">IF(B240="","",IF(VLOOKUP(B240,'[11]HK1-HK2'!$B$6:$M$1000,8,0)&lt;&gt;"",VLOOKUP(B240,'[11]HK1-HK2'!$B$6:$M$1000,8,0),0))</f>
        <v>85</v>
      </c>
      <c r="I240" s="38" t="n">
        <f aca="false">AVERAGE(G240:H240)</f>
        <v>85</v>
      </c>
      <c r="J240" s="36" t="n">
        <f aca="false">IF(B240="","",IF(VLOOKUP(B240,'[11]HK3-HK4'!$B$6:$M$1000,6,0)&lt;&gt;"",VLOOKUP(B240,'[11]HK3-HK4'!$B$6:$M$1000,6,0),0))</f>
        <v>86</v>
      </c>
      <c r="K240" s="36" t="n">
        <f aca="false">IF(B240="","",IF(VLOOKUP(B240,'[11]HK3-HK4'!$B$6:$M$1000,8,0)&lt;&gt;"",VLOOKUP(B240,'[11]HK3-HK4'!$B$6:$M$1000,8,0),0))</f>
        <v>84</v>
      </c>
      <c r="L240" s="38" t="n">
        <f aca="false">AVERAGE(J240:K240)</f>
        <v>85</v>
      </c>
      <c r="M240" s="36" t="n">
        <f aca="false">IF(B240="","",IF(VLOOKUP(B240,[11]HK5!$B$6:$M$984,6,0)&lt;&gt;"",VLOOKUP(B240,[11]HK5!$B$6:$M$984,6,0),0))</f>
        <v>72</v>
      </c>
      <c r="N240" s="36" t="n">
        <f aca="false">M240</f>
        <v>72</v>
      </c>
      <c r="O240" s="37" t="n">
        <f aca="false">IF(AND(I240&lt;&gt;"",L240&lt;&gt;"",N240&lt;&gt;""),ROUND((I240*1+L240*1.2+N240*1.4)/3.6,0),"")</f>
        <v>80</v>
      </c>
      <c r="P240" s="39" t="str">
        <f aca="false">IF(O240&gt;=90,"Xuất Sắc",IF(O240&gt;=80,"Tốt",IF(O240&gt;=70,"Khá",IF(O240&gt;=60,"TB Khá",IF(O240&gt;=50,"TB ",IF(O240&gt;=30,"Yếu","Kém"))))))</f>
        <v>Tốt</v>
      </c>
      <c r="Q240" s="35"/>
      <c r="R240" s="40"/>
      <c r="S240" s="0"/>
    </row>
    <row r="241" s="26" customFormat="true" ht="19.5" hidden="false" customHeight="true" outlineLevel="0" collapsed="false">
      <c r="A241" s="30" t="n">
        <v>232</v>
      </c>
      <c r="B241" s="31" t="n">
        <v>161325393</v>
      </c>
      <c r="C241" s="32" t="s">
        <v>515</v>
      </c>
      <c r="D241" s="33" t="s">
        <v>76</v>
      </c>
      <c r="E241" s="34" t="s">
        <v>506</v>
      </c>
      <c r="F241" s="35" t="s">
        <v>497</v>
      </c>
      <c r="G241" s="36" t="n">
        <f aca="false">IF(B241="","",IF(VLOOKUP(B241,'[11]HK1-HK2'!$B$6:$M$1000,6,0)&lt;&gt;"",VLOOKUP(B241,'[11]HK1-HK2'!$B$6:$M$1000,6,0),0))</f>
        <v>85</v>
      </c>
      <c r="H241" s="37" t="n">
        <f aca="false">IF(B241="","",IF(VLOOKUP(B241,'[11]HK1-HK2'!$B$6:$M$1000,8,0)&lt;&gt;"",VLOOKUP(B241,'[11]HK1-HK2'!$B$6:$M$1000,8,0),0))</f>
        <v>89</v>
      </c>
      <c r="I241" s="38" t="n">
        <f aca="false">AVERAGE(G241:H241)</f>
        <v>87</v>
      </c>
      <c r="J241" s="36" t="n">
        <f aca="false">IF(B241="","",IF(VLOOKUP(B241,'[11]HK3-HK4'!$B$6:$M$1000,6,0)&lt;&gt;"",VLOOKUP(B241,'[11]HK3-HK4'!$B$6:$M$1000,6,0),0))</f>
        <v>85</v>
      </c>
      <c r="K241" s="36" t="n">
        <f aca="false">IF(B241="","",IF(VLOOKUP(B241,'[11]HK3-HK4'!$B$6:$M$1000,8,0)&lt;&gt;"",VLOOKUP(B241,'[11]HK3-HK4'!$B$6:$M$1000,8,0),0))</f>
        <v>95</v>
      </c>
      <c r="L241" s="38" t="n">
        <f aca="false">AVERAGE(J241:K241)</f>
        <v>90</v>
      </c>
      <c r="M241" s="36" t="n">
        <f aca="false">IF(B241="","",IF(VLOOKUP(B241,[11]HK5!$B$6:$M$984,6,0)&lt;&gt;"",VLOOKUP(B241,[11]HK5!$B$6:$M$984,6,0),0))</f>
        <v>80</v>
      </c>
      <c r="N241" s="36" t="n">
        <f aca="false">M241</f>
        <v>80</v>
      </c>
      <c r="O241" s="37" t="n">
        <f aca="false">IF(AND(I241&lt;&gt;"",L241&lt;&gt;"",N241&lt;&gt;""),ROUND((I241*1+L241*1.2+N241*1.4)/3.6,0),"")</f>
        <v>85</v>
      </c>
      <c r="P241" s="39" t="str">
        <f aca="false">IF(O241&gt;=90,"Xuất Sắc",IF(O241&gt;=80,"Tốt",IF(O241&gt;=70,"Khá",IF(O241&gt;=60,"TB Khá",IF(O241&gt;=50,"TB ",IF(O241&gt;=30,"Yếu","Kém"))))))</f>
        <v>Tốt</v>
      </c>
      <c r="Q241" s="35"/>
      <c r="R241" s="40"/>
      <c r="S241" s="0"/>
    </row>
    <row r="242" s="26" customFormat="true" ht="19.5" hidden="false" customHeight="true" outlineLevel="0" collapsed="false">
      <c r="A242" s="30" t="n">
        <v>233</v>
      </c>
      <c r="B242" s="31" t="n">
        <v>161325428</v>
      </c>
      <c r="C242" s="32" t="s">
        <v>516</v>
      </c>
      <c r="D242" s="33" t="s">
        <v>79</v>
      </c>
      <c r="E242" s="34" t="s">
        <v>517</v>
      </c>
      <c r="F242" s="35" t="s">
        <v>497</v>
      </c>
      <c r="G242" s="36" t="n">
        <f aca="false">IF(B242="","",IF(VLOOKUP(B242,'[11]HK1-HK2'!$B$6:$M$1000,6,0)&lt;&gt;"",VLOOKUP(B242,'[11]HK1-HK2'!$B$6:$M$1000,6,0),0))</f>
        <v>70</v>
      </c>
      <c r="H242" s="37" t="n">
        <f aca="false">IF(B242="","",IF(VLOOKUP(B242,'[11]HK1-HK2'!$B$6:$M$1000,8,0)&lt;&gt;"",VLOOKUP(B242,'[11]HK1-HK2'!$B$6:$M$1000,8,0),0))</f>
        <v>80</v>
      </c>
      <c r="I242" s="38" t="n">
        <f aca="false">AVERAGE(G242:H242)</f>
        <v>75</v>
      </c>
      <c r="J242" s="36" t="n">
        <f aca="false">IF(B242="","",IF(VLOOKUP(B242,'[11]HK3-HK4'!$B$6:$M$1000,6,0)&lt;&gt;"",VLOOKUP(B242,'[11]HK3-HK4'!$B$6:$M$1000,6,0),0))</f>
        <v>91</v>
      </c>
      <c r="K242" s="36" t="n">
        <f aca="false">IF(B242="","",IF(VLOOKUP(B242,'[11]HK3-HK4'!$B$6:$M$1000,8,0)&lt;&gt;"",VLOOKUP(B242,'[11]HK3-HK4'!$B$6:$M$1000,8,0),0))</f>
        <v>93</v>
      </c>
      <c r="L242" s="38" t="n">
        <f aca="false">AVERAGE(J242:K242)</f>
        <v>92</v>
      </c>
      <c r="M242" s="36" t="n">
        <f aca="false">IF(B242="","",IF(VLOOKUP(B242,[11]HK5!$B$6:$M$984,6,0)&lt;&gt;"",VLOOKUP(B242,[11]HK5!$B$6:$M$984,6,0),0))</f>
        <v>82</v>
      </c>
      <c r="N242" s="36" t="n">
        <f aca="false">M242</f>
        <v>82</v>
      </c>
      <c r="O242" s="37" t="n">
        <f aca="false">IF(AND(I242&lt;&gt;"",L242&lt;&gt;"",N242&lt;&gt;""),ROUND((I242*1+L242*1.2+N242*1.4)/3.6,0),"")</f>
        <v>83</v>
      </c>
      <c r="P242" s="39" t="str">
        <f aca="false">IF(O242&gt;=90,"Xuất Sắc",IF(O242&gt;=80,"Tốt",IF(O242&gt;=70,"Khá",IF(O242&gt;=60,"TB Khá",IF(O242&gt;=50,"TB ",IF(O242&gt;=30,"Yếu","Kém"))))))</f>
        <v>Tốt</v>
      </c>
      <c r="Q242" s="35"/>
      <c r="R242" s="40"/>
      <c r="S242" s="0"/>
    </row>
    <row r="243" s="26" customFormat="true" ht="19.5" hidden="false" customHeight="true" outlineLevel="0" collapsed="false">
      <c r="A243" s="30" t="n">
        <v>234</v>
      </c>
      <c r="B243" s="31" t="n">
        <v>161325446</v>
      </c>
      <c r="C243" s="32" t="s">
        <v>518</v>
      </c>
      <c r="D243" s="33" t="s">
        <v>205</v>
      </c>
      <c r="E243" s="34" t="s">
        <v>519</v>
      </c>
      <c r="F243" s="35" t="s">
        <v>497</v>
      </c>
      <c r="G243" s="36" t="n">
        <f aca="false">IF(B243="","",IF(VLOOKUP(B243,'[11]HK1-HK2'!$B$6:$M$1000,6,0)&lt;&gt;"",VLOOKUP(B243,'[11]HK1-HK2'!$B$6:$M$1000,6,0),0))</f>
        <v>95</v>
      </c>
      <c r="H243" s="37" t="n">
        <f aca="false">IF(B243="","",IF(VLOOKUP(B243,'[11]HK1-HK2'!$B$6:$M$1000,8,0)&lt;&gt;"",VLOOKUP(B243,'[11]HK1-HK2'!$B$6:$M$1000,8,0),0))</f>
        <v>95</v>
      </c>
      <c r="I243" s="38" t="n">
        <f aca="false">AVERAGE(G243:H243)</f>
        <v>95</v>
      </c>
      <c r="J243" s="36" t="n">
        <f aca="false">IF(B243="","",IF(VLOOKUP(B243,'[11]HK3-HK4'!$B$6:$M$1000,6,0)&lt;&gt;"",VLOOKUP(B243,'[11]HK3-HK4'!$B$6:$M$1000,6,0),0))</f>
        <v>83</v>
      </c>
      <c r="K243" s="36" t="n">
        <f aca="false">IF(B243="","",IF(VLOOKUP(B243,'[11]HK3-HK4'!$B$6:$M$1000,8,0)&lt;&gt;"",VLOOKUP(B243,'[11]HK3-HK4'!$B$6:$M$1000,8,0),0))</f>
        <v>93</v>
      </c>
      <c r="L243" s="38" t="n">
        <f aca="false">AVERAGE(J243:K243)</f>
        <v>88</v>
      </c>
      <c r="M243" s="36" t="n">
        <f aca="false">IF(B243="","",IF(VLOOKUP(B243,[11]HK5!$B$6:$M$984,6,0)&lt;&gt;"",VLOOKUP(B243,[11]HK5!$B$6:$M$984,6,0),0))</f>
        <v>87</v>
      </c>
      <c r="N243" s="36" t="n">
        <f aca="false">M243</f>
        <v>87</v>
      </c>
      <c r="O243" s="37" t="n">
        <f aca="false">IF(AND(I243&lt;&gt;"",L243&lt;&gt;"",N243&lt;&gt;""),ROUND((I243*1+L243*1.2+N243*1.4)/3.6,0),"")</f>
        <v>90</v>
      </c>
      <c r="P243" s="39" t="str">
        <f aca="false">IF(O243&gt;=90,"Xuất Sắc",IF(O243&gt;=80,"Tốt",IF(O243&gt;=70,"Khá",IF(O243&gt;=60,"TB Khá",IF(O243&gt;=50,"TB ",IF(O243&gt;=30,"Yếu","Kém"))))))</f>
        <v>Xuất Sắc</v>
      </c>
      <c r="Q243" s="35"/>
      <c r="R243" s="40"/>
      <c r="S243" s="0"/>
    </row>
    <row r="244" s="26" customFormat="true" ht="19.5" hidden="false" customHeight="true" outlineLevel="0" collapsed="false">
      <c r="A244" s="30" t="n">
        <v>235</v>
      </c>
      <c r="B244" s="31" t="n">
        <v>161325464</v>
      </c>
      <c r="C244" s="32" t="s">
        <v>169</v>
      </c>
      <c r="D244" s="33" t="s">
        <v>520</v>
      </c>
      <c r="E244" s="34" t="s">
        <v>521</v>
      </c>
      <c r="F244" s="35" t="s">
        <v>497</v>
      </c>
      <c r="G244" s="36" t="n">
        <f aca="false">IF(B244="","",IF(VLOOKUP(B244,'[11]HK1-HK2'!$B$6:$M$1000,6,0)&lt;&gt;"",VLOOKUP(B244,'[11]HK1-HK2'!$B$6:$M$1000,6,0),0))</f>
        <v>83</v>
      </c>
      <c r="H244" s="37" t="n">
        <f aca="false">IF(B244="","",IF(VLOOKUP(B244,'[11]HK1-HK2'!$B$6:$M$1000,8,0)&lt;&gt;"",VLOOKUP(B244,'[11]HK1-HK2'!$B$6:$M$1000,8,0),0))</f>
        <v>92</v>
      </c>
      <c r="I244" s="38" t="n">
        <f aca="false">AVERAGE(G244:H244)</f>
        <v>87.5</v>
      </c>
      <c r="J244" s="36" t="n">
        <f aca="false">IF(B244="","",IF(VLOOKUP(B244,'[11]HK3-HK4'!$B$6:$M$1000,6,0)&lt;&gt;"",VLOOKUP(B244,'[11]HK3-HK4'!$B$6:$M$1000,6,0),0))</f>
        <v>93</v>
      </c>
      <c r="K244" s="36" t="n">
        <f aca="false">IF(B244="","",IF(VLOOKUP(B244,'[11]HK3-HK4'!$B$6:$M$1000,8,0)&lt;&gt;"",VLOOKUP(B244,'[11]HK3-HK4'!$B$6:$M$1000,8,0),0))</f>
        <v>87</v>
      </c>
      <c r="L244" s="38" t="n">
        <f aca="false">AVERAGE(J244:K244)</f>
        <v>90</v>
      </c>
      <c r="M244" s="36" t="n">
        <f aca="false">IF(B244="","",IF(VLOOKUP(B244,[11]HK5!$B$6:$M$984,6,0)&lt;&gt;"",VLOOKUP(B244,[11]HK5!$B$6:$M$984,6,0),0))</f>
        <v>85</v>
      </c>
      <c r="N244" s="36" t="n">
        <f aca="false">M244</f>
        <v>85</v>
      </c>
      <c r="O244" s="37" t="n">
        <f aca="false">IF(AND(I244&lt;&gt;"",L244&lt;&gt;"",N244&lt;&gt;""),ROUND((I244*1+L244*1.2+N244*1.4)/3.6,0),"")</f>
        <v>87</v>
      </c>
      <c r="P244" s="39" t="str">
        <f aca="false">IF(O244&gt;=90,"Xuất Sắc",IF(O244&gt;=80,"Tốt",IF(O244&gt;=70,"Khá",IF(O244&gt;=60,"TB Khá",IF(O244&gt;=50,"TB ",IF(O244&gt;=30,"Yếu","Kém"))))))</f>
        <v>Tốt</v>
      </c>
      <c r="Q244" s="35"/>
      <c r="R244" s="40"/>
      <c r="S244" s="0"/>
    </row>
    <row r="245" s="26" customFormat="true" ht="19.5" hidden="false" customHeight="true" outlineLevel="0" collapsed="false">
      <c r="A245" s="30" t="n">
        <v>236</v>
      </c>
      <c r="B245" s="31" t="n">
        <v>161325475</v>
      </c>
      <c r="C245" s="32" t="s">
        <v>346</v>
      </c>
      <c r="D245" s="33" t="s">
        <v>85</v>
      </c>
      <c r="E245" s="34" t="s">
        <v>522</v>
      </c>
      <c r="F245" s="35" t="s">
        <v>497</v>
      </c>
      <c r="G245" s="36" t="n">
        <f aca="false">IF(B245="","",IF(VLOOKUP(B245,'[11]HK1-HK2'!$B$6:$M$1000,6,0)&lt;&gt;"",VLOOKUP(B245,'[11]HK1-HK2'!$B$6:$M$1000,6,0),0))</f>
        <v>80</v>
      </c>
      <c r="H245" s="37" t="n">
        <f aca="false">IF(B245="","",IF(VLOOKUP(B245,'[11]HK1-HK2'!$B$6:$M$1000,8,0)&lt;&gt;"",VLOOKUP(B245,'[11]HK1-HK2'!$B$6:$M$1000,8,0),0))</f>
        <v>95</v>
      </c>
      <c r="I245" s="38" t="n">
        <f aca="false">AVERAGE(G245:H245)</f>
        <v>87.5</v>
      </c>
      <c r="J245" s="36" t="n">
        <f aca="false">IF(B245="","",IF(VLOOKUP(B245,'[11]HK3-HK4'!$B$6:$M$1000,6,0)&lt;&gt;"",VLOOKUP(B245,'[11]HK3-HK4'!$B$6:$M$1000,6,0),0))</f>
        <v>84</v>
      </c>
      <c r="K245" s="36" t="n">
        <f aca="false">IF(B245="","",IF(VLOOKUP(B245,'[11]HK3-HK4'!$B$6:$M$1000,8,0)&lt;&gt;"",VLOOKUP(B245,'[11]HK3-HK4'!$B$6:$M$1000,8,0),0))</f>
        <v>87</v>
      </c>
      <c r="L245" s="38" t="n">
        <f aca="false">AVERAGE(J245:K245)</f>
        <v>85.5</v>
      </c>
      <c r="M245" s="36" t="n">
        <f aca="false">IF(B245="","",IF(VLOOKUP(B245,[11]HK5!$B$6:$M$984,6,0)&lt;&gt;"",VLOOKUP(B245,[11]HK5!$B$6:$M$984,6,0),0))</f>
        <v>72</v>
      </c>
      <c r="N245" s="36" t="n">
        <f aca="false">M245</f>
        <v>72</v>
      </c>
      <c r="O245" s="37" t="n">
        <f aca="false">IF(AND(I245&lt;&gt;"",L245&lt;&gt;"",N245&lt;&gt;""),ROUND((I245*1+L245*1.2+N245*1.4)/3.6,0),"")</f>
        <v>81</v>
      </c>
      <c r="P245" s="39" t="str">
        <f aca="false">IF(O245&gt;=90,"Xuất Sắc",IF(O245&gt;=80,"Tốt",IF(O245&gt;=70,"Khá",IF(O245&gt;=60,"TB Khá",IF(O245&gt;=50,"TB ",IF(O245&gt;=30,"Yếu","Kém"))))))</f>
        <v>Tốt</v>
      </c>
      <c r="Q245" s="35"/>
      <c r="R245" s="40"/>
      <c r="S245" s="0"/>
    </row>
    <row r="246" s="26" customFormat="true" ht="19.5" hidden="false" customHeight="true" outlineLevel="0" collapsed="false">
      <c r="A246" s="30" t="n">
        <v>237</v>
      </c>
      <c r="B246" s="31" t="n">
        <v>161325504</v>
      </c>
      <c r="C246" s="32" t="s">
        <v>523</v>
      </c>
      <c r="D246" s="33" t="s">
        <v>524</v>
      </c>
      <c r="E246" s="34" t="s">
        <v>214</v>
      </c>
      <c r="F246" s="35" t="s">
        <v>497</v>
      </c>
      <c r="G246" s="36" t="n">
        <f aca="false">IF(B246="","",IF(VLOOKUP(B246,'[11]HK1-HK2'!$B$6:$M$1000,6,0)&lt;&gt;"",VLOOKUP(B246,'[11]HK1-HK2'!$B$6:$M$1000,6,0),0))</f>
        <v>95</v>
      </c>
      <c r="H246" s="37" t="n">
        <f aca="false">IF(B246="","",IF(VLOOKUP(B246,'[11]HK1-HK2'!$B$6:$M$1000,8,0)&lt;&gt;"",VLOOKUP(B246,'[11]HK1-HK2'!$B$6:$M$1000,8,0),0))</f>
        <v>95</v>
      </c>
      <c r="I246" s="38" t="n">
        <f aca="false">AVERAGE(G246:H246)</f>
        <v>95</v>
      </c>
      <c r="J246" s="36" t="n">
        <f aca="false">IF(B246="","",IF(VLOOKUP(B246,'[11]HK3-HK4'!$B$6:$M$1000,6,0)&lt;&gt;"",VLOOKUP(B246,'[11]HK3-HK4'!$B$6:$M$1000,6,0),0))</f>
        <v>100</v>
      </c>
      <c r="K246" s="36" t="n">
        <f aca="false">IF(B246="","",IF(VLOOKUP(B246,'[11]HK3-HK4'!$B$6:$M$1000,8,0)&lt;&gt;"",VLOOKUP(B246,'[11]HK3-HK4'!$B$6:$M$1000,8,0),0))</f>
        <v>100</v>
      </c>
      <c r="L246" s="38" t="n">
        <f aca="false">AVERAGE(J246:K246)</f>
        <v>100</v>
      </c>
      <c r="M246" s="36" t="n">
        <f aca="false">IF(B246="","",IF(VLOOKUP(B246,[11]HK5!$B$6:$M$984,6,0)&lt;&gt;"",VLOOKUP(B246,[11]HK5!$B$6:$M$984,6,0),0))</f>
        <v>100</v>
      </c>
      <c r="N246" s="36" t="n">
        <f aca="false">M246</f>
        <v>100</v>
      </c>
      <c r="O246" s="37" t="n">
        <f aca="false">IF(AND(I246&lt;&gt;"",L246&lt;&gt;"",N246&lt;&gt;""),ROUND((I246*1+L246*1.2+N246*1.4)/3.6,0),"")</f>
        <v>99</v>
      </c>
      <c r="P246" s="39" t="str">
        <f aca="false">IF(O246&gt;=90,"Xuất Sắc",IF(O246&gt;=80,"Tốt",IF(O246&gt;=70,"Khá",IF(O246&gt;=60,"TB Khá",IF(O246&gt;=50,"TB ",IF(O246&gt;=30,"Yếu","Kém"))))))</f>
        <v>Xuất Sắc</v>
      </c>
      <c r="Q246" s="35"/>
      <c r="R246" s="40"/>
      <c r="S246" s="0"/>
    </row>
    <row r="247" s="26" customFormat="true" ht="19.5" hidden="false" customHeight="true" outlineLevel="0" collapsed="false">
      <c r="A247" s="30" t="n">
        <v>238</v>
      </c>
      <c r="B247" s="31" t="n">
        <v>161325510</v>
      </c>
      <c r="C247" s="32" t="s">
        <v>525</v>
      </c>
      <c r="D247" s="33" t="s">
        <v>212</v>
      </c>
      <c r="E247" s="34" t="s">
        <v>526</v>
      </c>
      <c r="F247" s="35" t="s">
        <v>497</v>
      </c>
      <c r="G247" s="36" t="n">
        <f aca="false">IF(B247="","",IF(VLOOKUP(B247,'[11]HK1-HK2'!$B$6:$M$1000,6,0)&lt;&gt;"",VLOOKUP(B247,'[11]HK1-HK2'!$B$6:$M$1000,6,0),0))</f>
        <v>85</v>
      </c>
      <c r="H247" s="37" t="n">
        <f aca="false">IF(B247="","",IF(VLOOKUP(B247,'[11]HK1-HK2'!$B$6:$M$1000,8,0)&lt;&gt;"",VLOOKUP(B247,'[11]HK1-HK2'!$B$6:$M$1000,8,0),0))</f>
        <v>85</v>
      </c>
      <c r="I247" s="38" t="n">
        <f aca="false">AVERAGE(G247:H247)</f>
        <v>85</v>
      </c>
      <c r="J247" s="36" t="n">
        <f aca="false">IF(B247="","",IF(VLOOKUP(B247,'[11]HK3-HK4'!$B$6:$M$1000,6,0)&lt;&gt;"",VLOOKUP(B247,'[11]HK3-HK4'!$B$6:$M$1000,6,0),0))</f>
        <v>88</v>
      </c>
      <c r="K247" s="36" t="n">
        <f aca="false">IF(B247="","",IF(VLOOKUP(B247,'[11]HK3-HK4'!$B$6:$M$1000,8,0)&lt;&gt;"",VLOOKUP(B247,'[11]HK3-HK4'!$B$6:$M$1000,8,0),0))</f>
        <v>89</v>
      </c>
      <c r="L247" s="38" t="n">
        <f aca="false">AVERAGE(J247:K247)</f>
        <v>88.5</v>
      </c>
      <c r="M247" s="36" t="n">
        <f aca="false">IF(B247="","",IF(VLOOKUP(B247,[11]HK5!$B$6:$M$984,6,0)&lt;&gt;"",VLOOKUP(B247,[11]HK5!$B$6:$M$984,6,0),0))</f>
        <v>82</v>
      </c>
      <c r="N247" s="36" t="n">
        <f aca="false">M247</f>
        <v>82</v>
      </c>
      <c r="O247" s="37" t="n">
        <f aca="false">IF(AND(I247&lt;&gt;"",L247&lt;&gt;"",N247&lt;&gt;""),ROUND((I247*1+L247*1.2+N247*1.4)/3.6,0),"")</f>
        <v>85</v>
      </c>
      <c r="P247" s="39" t="str">
        <f aca="false">IF(O247&gt;=90,"Xuất Sắc",IF(O247&gt;=80,"Tốt",IF(O247&gt;=70,"Khá",IF(O247&gt;=60,"TB Khá",IF(O247&gt;=50,"TB ",IF(O247&gt;=30,"Yếu","Kém"))))))</f>
        <v>Tốt</v>
      </c>
      <c r="Q247" s="35"/>
      <c r="R247" s="40"/>
      <c r="S247" s="0"/>
    </row>
    <row r="248" s="26" customFormat="true" ht="19.5" hidden="false" customHeight="true" outlineLevel="0" collapsed="false">
      <c r="A248" s="30" t="n">
        <v>239</v>
      </c>
      <c r="B248" s="31" t="n">
        <v>161325507</v>
      </c>
      <c r="C248" s="32" t="s">
        <v>527</v>
      </c>
      <c r="D248" s="33" t="s">
        <v>212</v>
      </c>
      <c r="E248" s="34" t="s">
        <v>399</v>
      </c>
      <c r="F248" s="35" t="s">
        <v>497</v>
      </c>
      <c r="G248" s="36" t="n">
        <f aca="false">IF(B248="","",IF(VLOOKUP(B248,'[11]HK1-HK2'!$B$6:$M$1000,6,0)&lt;&gt;"",VLOOKUP(B248,'[11]HK1-HK2'!$B$6:$M$1000,6,0),0))</f>
        <v>85</v>
      </c>
      <c r="H248" s="37" t="n">
        <f aca="false">IF(B248="","",IF(VLOOKUP(B248,'[11]HK1-HK2'!$B$6:$M$1000,8,0)&lt;&gt;"",VLOOKUP(B248,'[11]HK1-HK2'!$B$6:$M$1000,8,0),0))</f>
        <v>89</v>
      </c>
      <c r="I248" s="38" t="n">
        <f aca="false">AVERAGE(G248:H248)</f>
        <v>87</v>
      </c>
      <c r="J248" s="36" t="n">
        <f aca="false">IF(B248="","",IF(VLOOKUP(B248,'[11]HK3-HK4'!$B$6:$M$1000,6,0)&lt;&gt;"",VLOOKUP(B248,'[11]HK3-HK4'!$B$6:$M$1000,6,0),0))</f>
        <v>83</v>
      </c>
      <c r="K248" s="36" t="n">
        <f aca="false">IF(B248="","",IF(VLOOKUP(B248,'[11]HK3-HK4'!$B$6:$M$1000,8,0)&lt;&gt;"",VLOOKUP(B248,'[11]HK3-HK4'!$B$6:$M$1000,8,0),0))</f>
        <v>90</v>
      </c>
      <c r="L248" s="38" t="n">
        <f aca="false">AVERAGE(J248:K248)</f>
        <v>86.5</v>
      </c>
      <c r="M248" s="36" t="n">
        <f aca="false">IF(B248="","",IF(VLOOKUP(B248,[11]HK5!$B$6:$M$984,6,0)&lt;&gt;"",VLOOKUP(B248,[11]HK5!$B$6:$M$984,6,0),0))</f>
        <v>80</v>
      </c>
      <c r="N248" s="36" t="n">
        <f aca="false">M248</f>
        <v>80</v>
      </c>
      <c r="O248" s="37" t="n">
        <f aca="false">IF(AND(I248&lt;&gt;"",L248&lt;&gt;"",N248&lt;&gt;""),ROUND((I248*1+L248*1.2+N248*1.4)/3.6,0),"")</f>
        <v>84</v>
      </c>
      <c r="P248" s="39" t="str">
        <f aca="false">IF(O248&gt;=90,"Xuất Sắc",IF(O248&gt;=80,"Tốt",IF(O248&gt;=70,"Khá",IF(O248&gt;=60,"TB Khá",IF(O248&gt;=50,"TB ",IF(O248&gt;=30,"Yếu","Kém"))))))</f>
        <v>Tốt</v>
      </c>
      <c r="Q248" s="35"/>
      <c r="R248" s="40"/>
      <c r="S248" s="0"/>
    </row>
    <row r="249" s="26" customFormat="true" ht="19.5" hidden="false" customHeight="true" outlineLevel="0" collapsed="false">
      <c r="A249" s="30" t="n">
        <v>240</v>
      </c>
      <c r="B249" s="31" t="n">
        <v>161325540</v>
      </c>
      <c r="C249" s="32" t="s">
        <v>528</v>
      </c>
      <c r="D249" s="33" t="s">
        <v>216</v>
      </c>
      <c r="E249" s="34" t="s">
        <v>529</v>
      </c>
      <c r="F249" s="35" t="s">
        <v>497</v>
      </c>
      <c r="G249" s="36" t="n">
        <f aca="false">IF(B249="","",IF(VLOOKUP(B249,'[11]HK1-HK2'!$B$6:$M$1000,6,0)&lt;&gt;"",VLOOKUP(B249,'[11]HK1-HK2'!$B$6:$M$1000,6,0),0))</f>
        <v>100</v>
      </c>
      <c r="H249" s="37" t="n">
        <f aca="false">IF(B249="","",IF(VLOOKUP(B249,'[11]HK1-HK2'!$B$6:$M$1000,8,0)&lt;&gt;"",VLOOKUP(B249,'[11]HK1-HK2'!$B$6:$M$1000,8,0),0))</f>
        <v>95</v>
      </c>
      <c r="I249" s="38" t="n">
        <f aca="false">AVERAGE(G249:H249)</f>
        <v>97.5</v>
      </c>
      <c r="J249" s="36" t="n">
        <f aca="false">IF(B249="","",IF(VLOOKUP(B249,'[11]HK3-HK4'!$B$6:$M$1000,6,0)&lt;&gt;"",VLOOKUP(B249,'[11]HK3-HK4'!$B$6:$M$1000,6,0),0))</f>
        <v>86</v>
      </c>
      <c r="K249" s="36" t="n">
        <f aca="false">IF(B249="","",IF(VLOOKUP(B249,'[11]HK3-HK4'!$B$6:$M$1000,8,0)&lt;&gt;"",VLOOKUP(B249,'[11]HK3-HK4'!$B$6:$M$1000,8,0),0))</f>
        <v>86</v>
      </c>
      <c r="L249" s="38" t="n">
        <f aca="false">AVERAGE(J249:K249)</f>
        <v>86</v>
      </c>
      <c r="M249" s="36" t="n">
        <f aca="false">IF(B249="","",IF(VLOOKUP(B249,[11]HK5!$B$6:$M$984,6,0)&lt;&gt;"",VLOOKUP(B249,[11]HK5!$B$6:$M$984,6,0),0))</f>
        <v>82</v>
      </c>
      <c r="N249" s="36" t="n">
        <f aca="false">M249</f>
        <v>82</v>
      </c>
      <c r="O249" s="37" t="n">
        <f aca="false">IF(AND(I249&lt;&gt;"",L249&lt;&gt;"",N249&lt;&gt;""),ROUND((I249*1+L249*1.2+N249*1.4)/3.6,0),"")</f>
        <v>88</v>
      </c>
      <c r="P249" s="39" t="str">
        <f aca="false">IF(O249&gt;=90,"Xuất Sắc",IF(O249&gt;=80,"Tốt",IF(O249&gt;=70,"Khá",IF(O249&gt;=60,"TB Khá",IF(O249&gt;=50,"TB ",IF(O249&gt;=30,"Yếu","Kém"))))))</f>
        <v>Tốt</v>
      </c>
      <c r="Q249" s="35"/>
      <c r="R249" s="40"/>
      <c r="S249" s="0"/>
    </row>
    <row r="250" s="26" customFormat="true" ht="19.5" hidden="false" customHeight="true" outlineLevel="0" collapsed="false">
      <c r="A250" s="30" t="n">
        <v>241</v>
      </c>
      <c r="B250" s="31" t="n">
        <v>161325550</v>
      </c>
      <c r="C250" s="32" t="s">
        <v>530</v>
      </c>
      <c r="D250" s="33" t="s">
        <v>100</v>
      </c>
      <c r="E250" s="34" t="s">
        <v>531</v>
      </c>
      <c r="F250" s="35" t="s">
        <v>497</v>
      </c>
      <c r="G250" s="36" t="n">
        <f aca="false">IF(B250="","",IF(VLOOKUP(B250,'[11]HK1-HK2'!$B$6:$M$1000,6,0)&lt;&gt;"",VLOOKUP(B250,'[11]HK1-HK2'!$B$6:$M$1000,6,0),0))</f>
        <v>80</v>
      </c>
      <c r="H250" s="37" t="n">
        <f aca="false">IF(B250="","",IF(VLOOKUP(B250,'[11]HK1-HK2'!$B$6:$M$1000,8,0)&lt;&gt;"",VLOOKUP(B250,'[11]HK1-HK2'!$B$6:$M$1000,8,0),0))</f>
        <v>88</v>
      </c>
      <c r="I250" s="38" t="n">
        <f aca="false">AVERAGE(G250:H250)</f>
        <v>84</v>
      </c>
      <c r="J250" s="36" t="n">
        <f aca="false">IF(B250="","",IF(VLOOKUP(B250,'[11]HK3-HK4'!$B$6:$M$1000,6,0)&lt;&gt;"",VLOOKUP(B250,'[11]HK3-HK4'!$B$6:$M$1000,6,0),0))</f>
        <v>88</v>
      </c>
      <c r="K250" s="36" t="n">
        <f aca="false">IF(B250="","",IF(VLOOKUP(B250,'[11]HK3-HK4'!$B$6:$M$1000,8,0)&lt;&gt;"",VLOOKUP(B250,'[11]HK3-HK4'!$B$6:$M$1000,8,0),0))</f>
        <v>87</v>
      </c>
      <c r="L250" s="38" t="n">
        <f aca="false">AVERAGE(J250:K250)</f>
        <v>87.5</v>
      </c>
      <c r="M250" s="36" t="n">
        <f aca="false">IF(B250="","",IF(VLOOKUP(B250,[11]HK5!$B$6:$M$984,6,0)&lt;&gt;"",VLOOKUP(B250,[11]HK5!$B$6:$M$984,6,0),0))</f>
        <v>72</v>
      </c>
      <c r="N250" s="36" t="n">
        <f aca="false">M250</f>
        <v>72</v>
      </c>
      <c r="O250" s="37" t="n">
        <f aca="false">IF(AND(I250&lt;&gt;"",L250&lt;&gt;"",N250&lt;&gt;""),ROUND((I250*1+L250*1.2+N250*1.4)/3.6,0),"")</f>
        <v>81</v>
      </c>
      <c r="P250" s="39" t="str">
        <f aca="false">IF(O250&gt;=90,"Xuất Sắc",IF(O250&gt;=80,"Tốt",IF(O250&gt;=70,"Khá",IF(O250&gt;=60,"TB Khá",IF(O250&gt;=50,"TB ",IF(O250&gt;=30,"Yếu","Kém"))))))</f>
        <v>Tốt</v>
      </c>
      <c r="Q250" s="35"/>
      <c r="R250" s="40"/>
      <c r="S250" s="0"/>
    </row>
    <row r="251" s="26" customFormat="true" ht="19.5" hidden="false" customHeight="true" outlineLevel="0" collapsed="false">
      <c r="A251" s="30" t="n">
        <v>242</v>
      </c>
      <c r="B251" s="31" t="n">
        <v>161135952</v>
      </c>
      <c r="C251" s="32" t="s">
        <v>532</v>
      </c>
      <c r="D251" s="33" t="s">
        <v>533</v>
      </c>
      <c r="E251" s="34" t="s">
        <v>454</v>
      </c>
      <c r="F251" s="35" t="s">
        <v>497</v>
      </c>
      <c r="G251" s="36" t="n">
        <f aca="false">IF(B251="","",IF(VLOOKUP(B251,'[11]HK1-HK2'!$B$6:$M$1000,6,0)&lt;&gt;"",VLOOKUP(B251,'[11]HK1-HK2'!$B$6:$M$1000,6,0),0))</f>
        <v>72</v>
      </c>
      <c r="H251" s="37" t="n">
        <f aca="false">IF(B251="","",IF(VLOOKUP(B251,'[11]HK1-HK2'!$B$6:$M$1000,8,0)&lt;&gt;"",VLOOKUP(B251,'[11]HK1-HK2'!$B$6:$M$1000,8,0),0))</f>
        <v>85</v>
      </c>
      <c r="I251" s="38" t="n">
        <f aca="false">AVERAGE(G251:H251)</f>
        <v>78.5</v>
      </c>
      <c r="J251" s="36" t="n">
        <f aca="false">IF(B251="","",IF(VLOOKUP(B251,'[11]HK3-HK4'!$B$6:$M$1000,6,0)&lt;&gt;"",VLOOKUP(B251,'[11]HK3-HK4'!$B$6:$M$1000,6,0),0))</f>
        <v>85</v>
      </c>
      <c r="K251" s="36" t="n">
        <f aca="false">IF(B251="","",IF(VLOOKUP(B251,'[11]HK3-HK4'!$B$6:$M$1000,8,0)&lt;&gt;"",VLOOKUP(B251,'[11]HK3-HK4'!$B$6:$M$1000,8,0),0))</f>
        <v>91</v>
      </c>
      <c r="L251" s="38" t="n">
        <f aca="false">AVERAGE(J251:K251)</f>
        <v>88</v>
      </c>
      <c r="M251" s="36" t="n">
        <f aca="false">IF(B251="","",IF(VLOOKUP(B251,[11]HK5!$B$6:$M$984,6,0)&lt;&gt;"",VLOOKUP(B251,[11]HK5!$B$6:$M$984,6,0),0))</f>
        <v>87</v>
      </c>
      <c r="N251" s="36" t="n">
        <f aca="false">M251</f>
        <v>87</v>
      </c>
      <c r="O251" s="37" t="n">
        <f aca="false">IF(AND(I251&lt;&gt;"",L251&lt;&gt;"",N251&lt;&gt;""),ROUND((I251*1+L251*1.2+N251*1.4)/3.6,0),"")</f>
        <v>85</v>
      </c>
      <c r="P251" s="39" t="str">
        <f aca="false">IF(O251&gt;=90,"Xuất Sắc",IF(O251&gt;=80,"Tốt",IF(O251&gt;=70,"Khá",IF(O251&gt;=60,"TB Khá",IF(O251&gt;=50,"TB ",IF(O251&gt;=30,"Yếu","Kém"))))))</f>
        <v>Tốt</v>
      </c>
      <c r="Q251" s="35"/>
      <c r="R251" s="40"/>
      <c r="S251" s="0"/>
    </row>
    <row r="252" s="26" customFormat="true" ht="19.5" hidden="false" customHeight="true" outlineLevel="0" collapsed="false">
      <c r="A252" s="30" t="n">
        <v>243</v>
      </c>
      <c r="B252" s="31" t="n">
        <v>161325574</v>
      </c>
      <c r="C252" s="32" t="s">
        <v>534</v>
      </c>
      <c r="D252" s="33" t="s">
        <v>110</v>
      </c>
      <c r="E252" s="34" t="s">
        <v>535</v>
      </c>
      <c r="F252" s="35" t="s">
        <v>497</v>
      </c>
      <c r="G252" s="36" t="n">
        <f aca="false">IF(B252="","",IF(VLOOKUP(B252,'[11]HK1-HK2'!$B$6:$M$1000,6,0)&lt;&gt;"",VLOOKUP(B252,'[11]HK1-HK2'!$B$6:$M$1000,6,0),0))</f>
        <v>71</v>
      </c>
      <c r="H252" s="37" t="n">
        <f aca="false">IF(B252="","",IF(VLOOKUP(B252,'[11]HK1-HK2'!$B$6:$M$1000,8,0)&lt;&gt;"",VLOOKUP(B252,'[11]HK1-HK2'!$B$6:$M$1000,8,0),0))</f>
        <v>95</v>
      </c>
      <c r="I252" s="38" t="n">
        <f aca="false">AVERAGE(G252:H252)</f>
        <v>83</v>
      </c>
      <c r="J252" s="36" t="n">
        <f aca="false">IF(B252="","",IF(VLOOKUP(B252,'[11]HK3-HK4'!$B$6:$M$1000,6,0)&lt;&gt;"",VLOOKUP(B252,'[11]HK3-HK4'!$B$6:$M$1000,6,0),0))</f>
        <v>93</v>
      </c>
      <c r="K252" s="36" t="n">
        <f aca="false">IF(B252="","",IF(VLOOKUP(B252,'[11]HK3-HK4'!$B$6:$M$1000,8,0)&lt;&gt;"",VLOOKUP(B252,'[11]HK3-HK4'!$B$6:$M$1000,8,0),0))</f>
        <v>93</v>
      </c>
      <c r="L252" s="38" t="n">
        <f aca="false">AVERAGE(J252:K252)</f>
        <v>93</v>
      </c>
      <c r="M252" s="36" t="n">
        <f aca="false">IF(B252="","",IF(VLOOKUP(B252,[11]HK5!$B$6:$M$984,6,0)&lt;&gt;"",VLOOKUP(B252,[11]HK5!$B$6:$M$984,6,0),0))</f>
        <v>87</v>
      </c>
      <c r="N252" s="36" t="n">
        <f aca="false">M252</f>
        <v>87</v>
      </c>
      <c r="O252" s="37" t="n">
        <f aca="false">IF(AND(I252&lt;&gt;"",L252&lt;&gt;"",N252&lt;&gt;""),ROUND((I252*1+L252*1.2+N252*1.4)/3.6,0),"")</f>
        <v>88</v>
      </c>
      <c r="P252" s="39" t="str">
        <f aca="false">IF(O252&gt;=90,"Xuất Sắc",IF(O252&gt;=80,"Tốt",IF(O252&gt;=70,"Khá",IF(O252&gt;=60,"TB Khá",IF(O252&gt;=50,"TB ",IF(O252&gt;=30,"Yếu","Kém"))))))</f>
        <v>Tốt</v>
      </c>
      <c r="Q252" s="35"/>
      <c r="R252" s="40"/>
      <c r="S252" s="0"/>
    </row>
    <row r="253" s="26" customFormat="true" ht="19.5" hidden="false" customHeight="true" outlineLevel="0" collapsed="false">
      <c r="A253" s="30" t="n">
        <v>244</v>
      </c>
      <c r="B253" s="31" t="n">
        <v>161325585</v>
      </c>
      <c r="C253" s="32" t="s">
        <v>536</v>
      </c>
      <c r="D253" s="33" t="s">
        <v>113</v>
      </c>
      <c r="E253" s="34" t="s">
        <v>213</v>
      </c>
      <c r="F253" s="35" t="s">
        <v>497</v>
      </c>
      <c r="G253" s="36" t="n">
        <f aca="false">IF(B253="","",IF(VLOOKUP(B253,'[11]HK1-HK2'!$B$6:$M$1000,6,0)&lt;&gt;"",VLOOKUP(B253,'[11]HK1-HK2'!$B$6:$M$1000,6,0),0))</f>
        <v>83</v>
      </c>
      <c r="H253" s="37" t="n">
        <f aca="false">IF(B253="","",IF(VLOOKUP(B253,'[11]HK1-HK2'!$B$6:$M$1000,8,0)&lt;&gt;"",VLOOKUP(B253,'[11]HK1-HK2'!$B$6:$M$1000,8,0),0))</f>
        <v>85</v>
      </c>
      <c r="I253" s="38" t="n">
        <f aca="false">AVERAGE(G253:H253)</f>
        <v>84</v>
      </c>
      <c r="J253" s="36" t="n">
        <f aca="false">IF(B253="","",IF(VLOOKUP(B253,'[11]HK3-HK4'!$B$6:$M$1000,6,0)&lt;&gt;"",VLOOKUP(B253,'[11]HK3-HK4'!$B$6:$M$1000,6,0),0))</f>
        <v>88</v>
      </c>
      <c r="K253" s="36" t="n">
        <f aca="false">IF(B253="","",IF(VLOOKUP(B253,'[11]HK3-HK4'!$B$6:$M$1000,8,0)&lt;&gt;"",VLOOKUP(B253,'[11]HK3-HK4'!$B$6:$M$1000,8,0),0))</f>
        <v>88</v>
      </c>
      <c r="L253" s="38" t="n">
        <f aca="false">AVERAGE(J253:K253)</f>
        <v>88</v>
      </c>
      <c r="M253" s="36" t="n">
        <f aca="false">IF(B253="","",IF(VLOOKUP(B253,[11]HK5!$B$6:$M$984,6,0)&lt;&gt;"",VLOOKUP(B253,[11]HK5!$B$6:$M$984,6,0),0))</f>
        <v>82</v>
      </c>
      <c r="N253" s="36" t="n">
        <f aca="false">M253</f>
        <v>82</v>
      </c>
      <c r="O253" s="37" t="n">
        <f aca="false">IF(AND(I253&lt;&gt;"",L253&lt;&gt;"",N253&lt;&gt;""),ROUND((I253*1+L253*1.2+N253*1.4)/3.6,0),"")</f>
        <v>85</v>
      </c>
      <c r="P253" s="39" t="str">
        <f aca="false">IF(O253&gt;=90,"Xuất Sắc",IF(O253&gt;=80,"Tốt",IF(O253&gt;=70,"Khá",IF(O253&gt;=60,"TB Khá",IF(O253&gt;=50,"TB ",IF(O253&gt;=30,"Yếu","Kém"))))))</f>
        <v>Tốt</v>
      </c>
      <c r="Q253" s="35"/>
      <c r="R253" s="40"/>
      <c r="S253" s="0"/>
    </row>
    <row r="254" s="26" customFormat="true" ht="19.5" hidden="false" customHeight="true" outlineLevel="0" collapsed="false">
      <c r="A254" s="30" t="n">
        <v>245</v>
      </c>
      <c r="B254" s="31" t="n">
        <v>161327299</v>
      </c>
      <c r="C254" s="32" t="s">
        <v>537</v>
      </c>
      <c r="D254" s="33" t="s">
        <v>538</v>
      </c>
      <c r="E254" s="34" t="s">
        <v>539</v>
      </c>
      <c r="F254" s="35" t="s">
        <v>497</v>
      </c>
      <c r="G254" s="36" t="n">
        <f aca="false">IF(B254="","",IF(VLOOKUP(B254,'[11]HK1-HK2'!$B$6:$M$1000,6,0)&lt;&gt;"",VLOOKUP(B254,'[11]HK1-HK2'!$B$6:$M$1000,6,0),0))</f>
        <v>75</v>
      </c>
      <c r="H254" s="37" t="n">
        <f aca="false">IF(B254="","",IF(VLOOKUP(B254,'[11]HK1-HK2'!$B$6:$M$1000,8,0)&lt;&gt;"",VLOOKUP(B254,'[11]HK1-HK2'!$B$6:$M$1000,8,0),0))</f>
        <v>0</v>
      </c>
      <c r="I254" s="38" t="n">
        <f aca="false">AVERAGE(G254:H254)</f>
        <v>37.5</v>
      </c>
      <c r="J254" s="36" t="n">
        <f aca="false">IF(B254="","",IF(VLOOKUP(B254,'[11]HK3-HK4'!$B$6:$M$1000,6,0)&lt;&gt;"",VLOOKUP(B254,'[11]HK3-HK4'!$B$6:$M$1000,6,0),0))</f>
        <v>85</v>
      </c>
      <c r="K254" s="36" t="n">
        <f aca="false">IF(B254="","",IF(VLOOKUP(B254,'[11]HK3-HK4'!$B$6:$M$1000,8,0)&lt;&gt;"",VLOOKUP(B254,'[11]HK3-HK4'!$B$6:$M$1000,8,0),0))</f>
        <v>89</v>
      </c>
      <c r="L254" s="38" t="n">
        <f aca="false">AVERAGE(J254:K254)</f>
        <v>87</v>
      </c>
      <c r="M254" s="36" t="n">
        <f aca="false">IF(B254="","",IF(VLOOKUP(B254,[11]HK5!$B$6:$M$984,6,0)&lt;&gt;"",VLOOKUP(B254,[11]HK5!$B$6:$M$984,6,0),0))</f>
        <v>70</v>
      </c>
      <c r="N254" s="36" t="n">
        <f aca="false">M254</f>
        <v>70</v>
      </c>
      <c r="O254" s="37" t="n">
        <f aca="false">IF(AND(I254&lt;&gt;"",L254&lt;&gt;"",N254&lt;&gt;""),ROUND((I254*1+L254*1.2+N254*1.4)/3.6,0),"")</f>
        <v>67</v>
      </c>
      <c r="P254" s="39" t="str">
        <f aca="false">IF(O254&gt;=90,"Xuất Sắc",IF(O254&gt;=80,"Tốt",IF(O254&gt;=70,"Khá",IF(O254&gt;=60,"TB Khá",IF(O254&gt;=50,"TB ",IF(O254&gt;=30,"Yếu","Kém"))))))</f>
        <v>TB Khá</v>
      </c>
      <c r="Q254" s="35"/>
      <c r="R254" s="40"/>
      <c r="S254" s="0"/>
    </row>
    <row r="255" s="26" customFormat="true" ht="19.5" hidden="false" customHeight="true" outlineLevel="0" collapsed="false">
      <c r="A255" s="30" t="n">
        <v>246</v>
      </c>
      <c r="B255" s="31" t="n">
        <v>161327516</v>
      </c>
      <c r="C255" s="32" t="s">
        <v>540</v>
      </c>
      <c r="D255" s="33" t="s">
        <v>541</v>
      </c>
      <c r="E255" s="34" t="s">
        <v>411</v>
      </c>
      <c r="F255" s="35" t="s">
        <v>497</v>
      </c>
      <c r="G255" s="36" t="n">
        <f aca="false">IF(B255="","",IF(VLOOKUP(B255,'[11]HK1-HK2'!$B$6:$M$1000,6,0)&lt;&gt;"",VLOOKUP(B255,'[11]HK1-HK2'!$B$6:$M$1000,6,0),0))</f>
        <v>85</v>
      </c>
      <c r="H255" s="37" t="n">
        <f aca="false">IF(B255="","",IF(VLOOKUP(B255,'[11]HK1-HK2'!$B$6:$M$1000,8,0)&lt;&gt;"",VLOOKUP(B255,'[11]HK1-HK2'!$B$6:$M$1000,8,0),0))</f>
        <v>88</v>
      </c>
      <c r="I255" s="38" t="n">
        <f aca="false">AVERAGE(G255:H255)</f>
        <v>86.5</v>
      </c>
      <c r="J255" s="36" t="n">
        <f aca="false">IF(B255="","",IF(VLOOKUP(B255,'[11]HK3-HK4'!$B$6:$M$1000,6,0)&lt;&gt;"",VLOOKUP(B255,'[11]HK3-HK4'!$B$6:$M$1000,6,0),0))</f>
        <v>80</v>
      </c>
      <c r="K255" s="36" t="n">
        <f aca="false">IF(B255="","",IF(VLOOKUP(B255,'[11]HK3-HK4'!$B$6:$M$1000,8,0)&lt;&gt;"",VLOOKUP(B255,'[11]HK3-HK4'!$B$6:$M$1000,8,0),0))</f>
        <v>84</v>
      </c>
      <c r="L255" s="38" t="n">
        <f aca="false">AVERAGE(J255:K255)</f>
        <v>82</v>
      </c>
      <c r="M255" s="36" t="n">
        <f aca="false">IF(B255="","",IF(VLOOKUP(B255,[11]HK5!$B$6:$M$984,6,0)&lt;&gt;"",VLOOKUP(B255,[11]HK5!$B$6:$M$984,6,0),0))</f>
        <v>72</v>
      </c>
      <c r="N255" s="36" t="n">
        <f aca="false">M255</f>
        <v>72</v>
      </c>
      <c r="O255" s="37" t="n">
        <f aca="false">IF(AND(I255&lt;&gt;"",L255&lt;&gt;"",N255&lt;&gt;""),ROUND((I255*1+L255*1.2+N255*1.4)/3.6,0),"")</f>
        <v>79</v>
      </c>
      <c r="P255" s="39" t="str">
        <f aca="false">IF(O255&gt;=90,"Xuất Sắc",IF(O255&gt;=80,"Tốt",IF(O255&gt;=70,"Khá",IF(O255&gt;=60,"TB Khá",IF(O255&gt;=50,"TB ",IF(O255&gt;=30,"Yếu","Kém"))))))</f>
        <v>Khá</v>
      </c>
      <c r="Q255" s="35"/>
      <c r="R255" s="40"/>
      <c r="S255" s="0"/>
    </row>
    <row r="256" s="26" customFormat="true" ht="19.5" hidden="false" customHeight="true" outlineLevel="0" collapsed="false">
      <c r="A256" s="30" t="n">
        <v>247</v>
      </c>
      <c r="B256" s="31" t="n">
        <v>161325629</v>
      </c>
      <c r="C256" s="32" t="s">
        <v>515</v>
      </c>
      <c r="D256" s="33" t="s">
        <v>542</v>
      </c>
      <c r="E256" s="34" t="s">
        <v>543</v>
      </c>
      <c r="F256" s="35" t="s">
        <v>497</v>
      </c>
      <c r="G256" s="36" t="n">
        <f aca="false">IF(B256="","",IF(VLOOKUP(B256,'[11]HK1-HK2'!$B$6:$M$1000,6,0)&lt;&gt;"",VLOOKUP(B256,'[11]HK1-HK2'!$B$6:$M$1000,6,0),0))</f>
        <v>89</v>
      </c>
      <c r="H256" s="37" t="n">
        <f aca="false">IF(B256="","",IF(VLOOKUP(B256,'[11]HK1-HK2'!$B$6:$M$1000,8,0)&lt;&gt;"",VLOOKUP(B256,'[11]HK1-HK2'!$B$6:$M$1000,8,0),0))</f>
        <v>95</v>
      </c>
      <c r="I256" s="38" t="n">
        <f aca="false">AVERAGE(G256:H256)</f>
        <v>92</v>
      </c>
      <c r="J256" s="36" t="n">
        <f aca="false">IF(B256="","",IF(VLOOKUP(B256,'[11]HK3-HK4'!$B$6:$M$1000,6,0)&lt;&gt;"",VLOOKUP(B256,'[11]HK3-HK4'!$B$6:$M$1000,6,0),0))</f>
        <v>0</v>
      </c>
      <c r="K256" s="36" t="n">
        <f aca="false">IF(B256="","",IF(VLOOKUP(B256,'[11]HK3-HK4'!$B$6:$M$1000,8,0)&lt;&gt;"",VLOOKUP(B256,'[11]HK3-HK4'!$B$6:$M$1000,8,0),0))</f>
        <v>84</v>
      </c>
      <c r="L256" s="38" t="n">
        <f aca="false">AVERAGE(J256:K256)</f>
        <v>42</v>
      </c>
      <c r="M256" s="36" t="n">
        <f aca="false">IF(B256="","",IF(VLOOKUP(B256,[11]HK5!$B$6:$M$984,6,0)&lt;&gt;"",VLOOKUP(B256,[11]HK5!$B$6:$M$984,6,0),0))</f>
        <v>64</v>
      </c>
      <c r="N256" s="36" t="n">
        <f aca="false">M256</f>
        <v>64</v>
      </c>
      <c r="O256" s="37" t="n">
        <f aca="false">IF(AND(I256&lt;&gt;"",L256&lt;&gt;"",N256&lt;&gt;""),ROUND((I256*1+L256*1.2+N256*1.4)/3.6,0),"")</f>
        <v>64</v>
      </c>
      <c r="P256" s="39" t="str">
        <f aca="false">IF(O256&gt;=90,"Xuất Sắc",IF(O256&gt;=80,"Tốt",IF(O256&gt;=70,"Khá",IF(O256&gt;=60,"TB Khá",IF(O256&gt;=50,"TB ",IF(O256&gt;=30,"Yếu","Kém"))))))</f>
        <v>TB Khá</v>
      </c>
      <c r="Q256" s="35"/>
      <c r="R256" s="40"/>
      <c r="S256" s="0"/>
    </row>
    <row r="257" s="26" customFormat="true" ht="19.5" hidden="false" customHeight="true" outlineLevel="0" collapsed="false">
      <c r="A257" s="30" t="n">
        <v>248</v>
      </c>
      <c r="B257" s="31" t="n">
        <v>161327042</v>
      </c>
      <c r="C257" s="32" t="s">
        <v>319</v>
      </c>
      <c r="D257" s="33" t="s">
        <v>544</v>
      </c>
      <c r="E257" s="34" t="s">
        <v>545</v>
      </c>
      <c r="F257" s="35" t="s">
        <v>497</v>
      </c>
      <c r="G257" s="36" t="n">
        <f aca="false">IF(B257="","",IF(VLOOKUP(B257,'[11]HK1-HK2'!$B$6:$M$1000,6,0)&lt;&gt;"",VLOOKUP(B257,'[11]HK1-HK2'!$B$6:$M$1000,6,0),0))</f>
        <v>72</v>
      </c>
      <c r="H257" s="37" t="n">
        <f aca="false">IF(B257="","",IF(VLOOKUP(B257,'[11]HK1-HK2'!$B$6:$M$1000,8,0)&lt;&gt;"",VLOOKUP(B257,'[11]HK1-HK2'!$B$6:$M$1000,8,0),0))</f>
        <v>89</v>
      </c>
      <c r="I257" s="38" t="n">
        <f aca="false">AVERAGE(G257:H257)</f>
        <v>80.5</v>
      </c>
      <c r="J257" s="36" t="n">
        <f aca="false">IF(B257="","",IF(VLOOKUP(B257,'[11]HK3-HK4'!$B$6:$M$1000,6,0)&lt;&gt;"",VLOOKUP(B257,'[11]HK3-HK4'!$B$6:$M$1000,6,0),0))</f>
        <v>88</v>
      </c>
      <c r="K257" s="36" t="n">
        <f aca="false">IF(B257="","",IF(VLOOKUP(B257,'[11]HK3-HK4'!$B$6:$M$1000,8,0)&lt;&gt;"",VLOOKUP(B257,'[11]HK3-HK4'!$B$6:$M$1000,8,0),0))</f>
        <v>92</v>
      </c>
      <c r="L257" s="38" t="n">
        <f aca="false">AVERAGE(J257:K257)</f>
        <v>90</v>
      </c>
      <c r="M257" s="36" t="n">
        <f aca="false">IF(B257="","",IF(VLOOKUP(B257,[11]HK5!$B$6:$M$984,6,0)&lt;&gt;"",VLOOKUP(B257,[11]HK5!$B$6:$M$984,6,0),0))</f>
        <v>72</v>
      </c>
      <c r="N257" s="36" t="n">
        <f aca="false">M257</f>
        <v>72</v>
      </c>
      <c r="O257" s="37" t="n">
        <f aca="false">IF(AND(I257&lt;&gt;"",L257&lt;&gt;"",N257&lt;&gt;""),ROUND((I257*1+L257*1.2+N257*1.4)/3.6,0),"")</f>
        <v>80</v>
      </c>
      <c r="P257" s="39" t="str">
        <f aca="false">IF(O257&gt;=90,"Xuất Sắc",IF(O257&gt;=80,"Tốt",IF(O257&gt;=70,"Khá",IF(O257&gt;=60,"TB Khá",IF(O257&gt;=50,"TB ",IF(O257&gt;=30,"Yếu","Kém"))))))</f>
        <v>Tốt</v>
      </c>
      <c r="Q257" s="35"/>
      <c r="R257" s="40"/>
      <c r="S257" s="0"/>
    </row>
    <row r="258" s="26" customFormat="true" ht="19.5" hidden="false" customHeight="true" outlineLevel="0" collapsed="false">
      <c r="A258" s="30" t="n">
        <v>249</v>
      </c>
      <c r="B258" s="31" t="n">
        <v>161325717</v>
      </c>
      <c r="C258" s="32" t="s">
        <v>546</v>
      </c>
      <c r="D258" s="33" t="s">
        <v>477</v>
      </c>
      <c r="E258" s="34" t="s">
        <v>547</v>
      </c>
      <c r="F258" s="35" t="s">
        <v>497</v>
      </c>
      <c r="G258" s="36" t="n">
        <f aca="false">IF(B258="","",IF(VLOOKUP(B258,'[11]HK1-HK2'!$B$6:$M$1000,6,0)&lt;&gt;"",VLOOKUP(B258,'[11]HK1-HK2'!$B$6:$M$1000,6,0),0))</f>
        <v>83</v>
      </c>
      <c r="H258" s="37" t="n">
        <f aca="false">IF(B258="","",IF(VLOOKUP(B258,'[11]HK1-HK2'!$B$6:$M$1000,8,0)&lt;&gt;"",VLOOKUP(B258,'[11]HK1-HK2'!$B$6:$M$1000,8,0),0))</f>
        <v>88</v>
      </c>
      <c r="I258" s="38" t="n">
        <f aca="false">AVERAGE(G258:H258)</f>
        <v>85.5</v>
      </c>
      <c r="J258" s="36" t="n">
        <f aca="false">IF(B258="","",IF(VLOOKUP(B258,'[11]HK3-HK4'!$B$6:$M$1000,6,0)&lt;&gt;"",VLOOKUP(B258,'[11]HK3-HK4'!$B$6:$M$1000,6,0),0))</f>
        <v>81</v>
      </c>
      <c r="K258" s="36" t="n">
        <f aca="false">IF(B258="","",IF(VLOOKUP(B258,'[11]HK3-HK4'!$B$6:$M$1000,8,0)&lt;&gt;"",VLOOKUP(B258,'[11]HK3-HK4'!$B$6:$M$1000,8,0),0))</f>
        <v>85</v>
      </c>
      <c r="L258" s="38" t="n">
        <f aca="false">AVERAGE(J258:K258)</f>
        <v>83</v>
      </c>
      <c r="M258" s="36" t="n">
        <f aca="false">IF(B258="","",IF(VLOOKUP(B258,[11]HK5!$B$6:$M$984,6,0)&lt;&gt;"",VLOOKUP(B258,[11]HK5!$B$6:$M$984,6,0),0))</f>
        <v>0</v>
      </c>
      <c r="N258" s="36" t="n">
        <f aca="false">M258</f>
        <v>0</v>
      </c>
      <c r="O258" s="37" t="n">
        <f aca="false">IF(AND(I258&lt;&gt;"",L258&lt;&gt;"",N258&lt;&gt;""),ROUND((I258*1+L258*1.2+N258*1.4)/3.6,0),"")</f>
        <v>51</v>
      </c>
      <c r="P258" s="39" t="str">
        <f aca="false">IF(O258&gt;=90,"Xuất Sắc",IF(O258&gt;=80,"Tốt",IF(O258&gt;=70,"Khá",IF(O258&gt;=60,"TB Khá",IF(O258&gt;=50,"TB ",IF(O258&gt;=30,"Yếu","Kém"))))))</f>
        <v>TB </v>
      </c>
      <c r="Q258" s="35"/>
      <c r="R258" s="40"/>
      <c r="S258" s="0"/>
    </row>
    <row r="259" s="26" customFormat="true" ht="19.5" hidden="false" customHeight="true" outlineLevel="0" collapsed="false">
      <c r="A259" s="30" t="n">
        <v>250</v>
      </c>
      <c r="B259" s="31" t="n">
        <v>161326593</v>
      </c>
      <c r="C259" s="32" t="s">
        <v>134</v>
      </c>
      <c r="D259" s="33" t="s">
        <v>238</v>
      </c>
      <c r="E259" s="34" t="s">
        <v>548</v>
      </c>
      <c r="F259" s="35" t="s">
        <v>497</v>
      </c>
      <c r="G259" s="36" t="n">
        <f aca="false">IF(B259="","",IF(VLOOKUP(B259,'[11]HK1-HK2'!$B$6:$M$1000,6,0)&lt;&gt;"",VLOOKUP(B259,'[11]HK1-HK2'!$B$6:$M$1000,6,0),0))</f>
        <v>83</v>
      </c>
      <c r="H259" s="37" t="n">
        <f aca="false">IF(B259="","",IF(VLOOKUP(B259,'[11]HK1-HK2'!$B$6:$M$1000,8,0)&lt;&gt;"",VLOOKUP(B259,'[11]HK1-HK2'!$B$6:$M$1000,8,0),0))</f>
        <v>85</v>
      </c>
      <c r="I259" s="38" t="n">
        <f aca="false">AVERAGE(G259:H259)</f>
        <v>84</v>
      </c>
      <c r="J259" s="36" t="n">
        <f aca="false">IF(B259="","",IF(VLOOKUP(B259,'[11]HK3-HK4'!$B$6:$M$1000,6,0)&lt;&gt;"",VLOOKUP(B259,'[11]HK3-HK4'!$B$6:$M$1000,6,0),0))</f>
        <v>85</v>
      </c>
      <c r="K259" s="36" t="n">
        <f aca="false">IF(B259="","",IF(VLOOKUP(B259,'[11]HK3-HK4'!$B$6:$M$1000,8,0)&lt;&gt;"",VLOOKUP(B259,'[11]HK3-HK4'!$B$6:$M$1000,8,0),0))</f>
        <v>85</v>
      </c>
      <c r="L259" s="38" t="n">
        <f aca="false">AVERAGE(J259:K259)</f>
        <v>85</v>
      </c>
      <c r="M259" s="36" t="n">
        <f aca="false">IF(B259="","",IF(VLOOKUP(B259,[11]HK5!$B$6:$M$984,6,0)&lt;&gt;"",VLOOKUP(B259,[11]HK5!$B$6:$M$984,6,0),0))</f>
        <v>60</v>
      </c>
      <c r="N259" s="36" t="n">
        <f aca="false">M259</f>
        <v>60</v>
      </c>
      <c r="O259" s="37" t="n">
        <f aca="false">IF(AND(I259&lt;&gt;"",L259&lt;&gt;"",N259&lt;&gt;""),ROUND((I259*1+L259*1.2+N259*1.4)/3.6,0),"")</f>
        <v>75</v>
      </c>
      <c r="P259" s="39" t="str">
        <f aca="false">IF(O259&gt;=90,"Xuất Sắc",IF(O259&gt;=80,"Tốt",IF(O259&gt;=70,"Khá",IF(O259&gt;=60,"TB Khá",IF(O259&gt;=50,"TB ",IF(O259&gt;=30,"Yếu","Kém"))))))</f>
        <v>Khá</v>
      </c>
      <c r="Q259" s="35"/>
      <c r="R259" s="40"/>
      <c r="S259" s="0"/>
    </row>
    <row r="260" s="26" customFormat="true" ht="19.5" hidden="false" customHeight="true" outlineLevel="0" collapsed="false">
      <c r="A260" s="30" t="n">
        <v>251</v>
      </c>
      <c r="B260" s="31" t="n">
        <v>161325696</v>
      </c>
      <c r="C260" s="32" t="s">
        <v>134</v>
      </c>
      <c r="D260" s="33" t="s">
        <v>143</v>
      </c>
      <c r="E260" s="34" t="s">
        <v>354</v>
      </c>
      <c r="F260" s="35" t="s">
        <v>497</v>
      </c>
      <c r="G260" s="36" t="n">
        <f aca="false">IF(B260="","",IF(VLOOKUP(B260,'[11]HK1-HK2'!$B$6:$M$1000,6,0)&lt;&gt;"",VLOOKUP(B260,'[11]HK1-HK2'!$B$6:$M$1000,6,0),0))</f>
        <v>95</v>
      </c>
      <c r="H260" s="37" t="n">
        <f aca="false">IF(B260="","",IF(VLOOKUP(B260,'[11]HK1-HK2'!$B$6:$M$1000,8,0)&lt;&gt;"",VLOOKUP(B260,'[11]HK1-HK2'!$B$6:$M$1000,8,0),0))</f>
        <v>89</v>
      </c>
      <c r="I260" s="38" t="n">
        <f aca="false">AVERAGE(G260:H260)</f>
        <v>92</v>
      </c>
      <c r="J260" s="36" t="n">
        <f aca="false">IF(B260="","",IF(VLOOKUP(B260,'[11]HK3-HK4'!$B$6:$M$1000,6,0)&lt;&gt;"",VLOOKUP(B260,'[11]HK3-HK4'!$B$6:$M$1000,6,0),0))</f>
        <v>90</v>
      </c>
      <c r="K260" s="36" t="n">
        <f aca="false">IF(B260="","",IF(VLOOKUP(B260,'[11]HK3-HK4'!$B$6:$M$1000,8,0)&lt;&gt;"",VLOOKUP(B260,'[11]HK3-HK4'!$B$6:$M$1000,8,0),0))</f>
        <v>95</v>
      </c>
      <c r="L260" s="38" t="n">
        <f aca="false">AVERAGE(J260:K260)</f>
        <v>92.5</v>
      </c>
      <c r="M260" s="36" t="n">
        <f aca="false">IF(B260="","",IF(VLOOKUP(B260,[11]HK5!$B$6:$M$984,6,0)&lt;&gt;"",VLOOKUP(B260,[11]HK5!$B$6:$M$984,6,0),0))</f>
        <v>92</v>
      </c>
      <c r="N260" s="36" t="n">
        <f aca="false">M260</f>
        <v>92</v>
      </c>
      <c r="O260" s="37" t="n">
        <f aca="false">IF(AND(I260&lt;&gt;"",L260&lt;&gt;"",N260&lt;&gt;""),ROUND((I260*1+L260*1.2+N260*1.4)/3.6,0),"")</f>
        <v>92</v>
      </c>
      <c r="P260" s="39" t="str">
        <f aca="false">IF(O260&gt;=90,"Xuất Sắc",IF(O260&gt;=80,"Tốt",IF(O260&gt;=70,"Khá",IF(O260&gt;=60,"TB Khá",IF(O260&gt;=50,"TB ",IF(O260&gt;=30,"Yếu","Kém"))))))</f>
        <v>Xuất Sắc</v>
      </c>
      <c r="Q260" s="35"/>
      <c r="R260" s="40"/>
      <c r="S260" s="0"/>
    </row>
    <row r="261" s="26" customFormat="true" ht="19.5" hidden="false" customHeight="true" outlineLevel="0" collapsed="false">
      <c r="A261" s="30" t="n">
        <v>252</v>
      </c>
      <c r="B261" s="31" t="n">
        <v>161325709</v>
      </c>
      <c r="C261" s="32" t="s">
        <v>549</v>
      </c>
      <c r="D261" s="33" t="s">
        <v>146</v>
      </c>
      <c r="E261" s="34" t="s">
        <v>521</v>
      </c>
      <c r="F261" s="35" t="s">
        <v>497</v>
      </c>
      <c r="G261" s="36" t="n">
        <f aca="false">IF(B261="","",IF(VLOOKUP(B261,'[11]HK1-HK2'!$B$6:$M$1000,6,0)&lt;&gt;"",VLOOKUP(B261,'[11]HK1-HK2'!$B$6:$M$1000,6,0),0))</f>
        <v>0</v>
      </c>
      <c r="H261" s="37" t="n">
        <f aca="false">IF(B261="","",IF(VLOOKUP(B261,'[11]HK1-HK2'!$B$6:$M$1000,8,0)&lt;&gt;"",VLOOKUP(B261,'[11]HK1-HK2'!$B$6:$M$1000,8,0),0))</f>
        <v>70</v>
      </c>
      <c r="I261" s="38" t="n">
        <f aca="false">AVERAGE(G261:H261)</f>
        <v>35</v>
      </c>
      <c r="J261" s="36" t="n">
        <f aca="false">IF(B261="","",IF(VLOOKUP(B261,'[11]HK3-HK4'!$B$6:$M$1000,6,0)&lt;&gt;"",VLOOKUP(B261,'[11]HK3-HK4'!$B$6:$M$1000,6,0),0))</f>
        <v>80</v>
      </c>
      <c r="K261" s="36" t="n">
        <f aca="false">IF(B261="","",IF(VLOOKUP(B261,'[11]HK3-HK4'!$B$6:$M$1000,8,0)&lt;&gt;"",VLOOKUP(B261,'[11]HK3-HK4'!$B$6:$M$1000,8,0),0))</f>
        <v>86</v>
      </c>
      <c r="L261" s="38" t="n">
        <f aca="false">AVERAGE(J261:K261)</f>
        <v>83</v>
      </c>
      <c r="M261" s="36" t="n">
        <f aca="false">IF(B261="","",IF(VLOOKUP(B261,[11]HK5!$B$6:$M$984,6,0)&lt;&gt;"",VLOOKUP(B261,[11]HK5!$B$6:$M$984,6,0),0))</f>
        <v>0</v>
      </c>
      <c r="N261" s="36" t="n">
        <f aca="false">M261</f>
        <v>0</v>
      </c>
      <c r="O261" s="37" t="n">
        <f aca="false">IF(AND(I261&lt;&gt;"",L261&lt;&gt;"",N261&lt;&gt;""),ROUND((I261*1+L261*1.2+N261*1.4)/3.6,0),"")</f>
        <v>37</v>
      </c>
      <c r="P261" s="39" t="str">
        <f aca="false">IF(O261&gt;=90,"Xuất Sắc",IF(O261&gt;=80,"Tốt",IF(O261&gt;=70,"Khá",IF(O261&gt;=60,"TB Khá",IF(O261&gt;=50,"TB ",IF(O261&gt;=30,"Yếu","Kém"))))))</f>
        <v>Yếu</v>
      </c>
      <c r="Q261" s="35"/>
      <c r="R261" s="40"/>
      <c r="S261" s="0"/>
    </row>
    <row r="262" s="26" customFormat="true" ht="19.5" hidden="false" customHeight="true" outlineLevel="0" collapsed="false">
      <c r="A262" s="30" t="n">
        <v>253</v>
      </c>
      <c r="B262" s="31" t="n">
        <v>161327144</v>
      </c>
      <c r="C262" s="32" t="s">
        <v>550</v>
      </c>
      <c r="D262" s="33" t="s">
        <v>156</v>
      </c>
      <c r="E262" s="34" t="s">
        <v>551</v>
      </c>
      <c r="F262" s="35" t="s">
        <v>497</v>
      </c>
      <c r="G262" s="36" t="n">
        <f aca="false">IF(B262="","",IF(VLOOKUP(B262,'[11]HK1-HK2'!$B$6:$M$1000,6,0)&lt;&gt;"",VLOOKUP(B262,'[11]HK1-HK2'!$B$6:$M$1000,6,0),0))</f>
        <v>85</v>
      </c>
      <c r="H262" s="37" t="n">
        <f aca="false">IF(B262="","",IF(VLOOKUP(B262,'[11]HK1-HK2'!$B$6:$M$1000,8,0)&lt;&gt;"",VLOOKUP(B262,'[11]HK1-HK2'!$B$6:$M$1000,8,0),0))</f>
        <v>89</v>
      </c>
      <c r="I262" s="38" t="n">
        <f aca="false">AVERAGE(G262:H262)</f>
        <v>87</v>
      </c>
      <c r="J262" s="36" t="n">
        <f aca="false">IF(B262="","",IF(VLOOKUP(B262,'[11]HK3-HK4'!$B$6:$M$1000,6,0)&lt;&gt;"",VLOOKUP(B262,'[11]HK3-HK4'!$B$6:$M$1000,6,0),0))</f>
        <v>88</v>
      </c>
      <c r="K262" s="36" t="n">
        <f aca="false">IF(B262="","",IF(VLOOKUP(B262,'[11]HK3-HK4'!$B$6:$M$1000,8,0)&lt;&gt;"",VLOOKUP(B262,'[11]HK3-HK4'!$B$6:$M$1000,8,0),0))</f>
        <v>89</v>
      </c>
      <c r="L262" s="38" t="n">
        <f aca="false">AVERAGE(J262:K262)</f>
        <v>88.5</v>
      </c>
      <c r="M262" s="36" t="n">
        <f aca="false">IF(B262="","",IF(VLOOKUP(B262,[11]HK5!$B$6:$M$984,6,0)&lt;&gt;"",VLOOKUP(B262,[11]HK5!$B$6:$M$984,6,0),0))</f>
        <v>85</v>
      </c>
      <c r="N262" s="36" t="n">
        <f aca="false">M262</f>
        <v>85</v>
      </c>
      <c r="O262" s="37" t="n">
        <f aca="false">IF(AND(I262&lt;&gt;"",L262&lt;&gt;"",N262&lt;&gt;""),ROUND((I262*1+L262*1.2+N262*1.4)/3.6,0),"")</f>
        <v>87</v>
      </c>
      <c r="P262" s="39" t="str">
        <f aca="false">IF(O262&gt;=90,"Xuất Sắc",IF(O262&gt;=80,"Tốt",IF(O262&gt;=70,"Khá",IF(O262&gt;=60,"TB Khá",IF(O262&gt;=50,"TB ",IF(O262&gt;=30,"Yếu","Kém"))))))</f>
        <v>Tốt</v>
      </c>
      <c r="Q262" s="35"/>
      <c r="R262" s="40"/>
      <c r="S262" s="0"/>
    </row>
    <row r="263" s="26" customFormat="true" ht="19.5" hidden="false" customHeight="true" outlineLevel="0" collapsed="false">
      <c r="A263" s="30" t="n">
        <v>254</v>
      </c>
      <c r="B263" s="31" t="n">
        <v>161326746</v>
      </c>
      <c r="C263" s="32" t="s">
        <v>84</v>
      </c>
      <c r="D263" s="33" t="s">
        <v>552</v>
      </c>
      <c r="E263" s="34" t="s">
        <v>553</v>
      </c>
      <c r="F263" s="35" t="s">
        <v>497</v>
      </c>
      <c r="G263" s="36" t="n">
        <f aca="false">IF(B263="","",IF(VLOOKUP(B263,'[11]HK1-HK2'!$B$6:$M$1000,6,0)&lt;&gt;"",VLOOKUP(B263,'[11]HK1-HK2'!$B$6:$M$1000,6,0),0))</f>
        <v>95</v>
      </c>
      <c r="H263" s="37" t="n">
        <f aca="false">IF(B263="","",IF(VLOOKUP(B263,'[11]HK1-HK2'!$B$6:$M$1000,8,0)&lt;&gt;"",VLOOKUP(B263,'[11]HK1-HK2'!$B$6:$M$1000,8,0),0))</f>
        <v>95</v>
      </c>
      <c r="I263" s="38" t="n">
        <f aca="false">AVERAGE(G263:H263)</f>
        <v>95</v>
      </c>
      <c r="J263" s="36" t="n">
        <f aca="false">IF(B263="","",IF(VLOOKUP(B263,'[11]HK3-HK4'!$B$6:$M$1000,6,0)&lt;&gt;"",VLOOKUP(B263,'[11]HK3-HK4'!$B$6:$M$1000,6,0),0))</f>
        <v>85</v>
      </c>
      <c r="K263" s="36" t="n">
        <f aca="false">IF(B263="","",IF(VLOOKUP(B263,'[11]HK3-HK4'!$B$6:$M$1000,8,0)&lt;&gt;"",VLOOKUP(B263,'[11]HK3-HK4'!$B$6:$M$1000,8,0),0))</f>
        <v>95</v>
      </c>
      <c r="L263" s="38" t="n">
        <f aca="false">AVERAGE(J263:K263)</f>
        <v>90</v>
      </c>
      <c r="M263" s="36" t="n">
        <f aca="false">IF(B263="","",IF(VLOOKUP(B263,[11]HK5!$B$6:$M$984,6,0)&lt;&gt;"",VLOOKUP(B263,[11]HK5!$B$6:$M$984,6,0),0))</f>
        <v>88</v>
      </c>
      <c r="N263" s="36" t="n">
        <f aca="false">M263</f>
        <v>88</v>
      </c>
      <c r="O263" s="37" t="n">
        <f aca="false">IF(AND(I263&lt;&gt;"",L263&lt;&gt;"",N263&lt;&gt;""),ROUND((I263*1+L263*1.2+N263*1.4)/3.6,0),"")</f>
        <v>91</v>
      </c>
      <c r="P263" s="39" t="str">
        <f aca="false">IF(O263&gt;=90,"Xuất Sắc",IF(O263&gt;=80,"Tốt",IF(O263&gt;=70,"Khá",IF(O263&gt;=60,"TB Khá",IF(O263&gt;=50,"TB ",IF(O263&gt;=30,"Yếu","Kém"))))))</f>
        <v>Xuất Sắc</v>
      </c>
      <c r="Q263" s="35"/>
      <c r="R263" s="40"/>
      <c r="S263" s="0"/>
    </row>
    <row r="264" s="26" customFormat="true" ht="19.5" hidden="false" customHeight="true" outlineLevel="0" collapsed="false">
      <c r="A264" s="30" t="n">
        <v>255</v>
      </c>
      <c r="B264" s="31" t="n">
        <v>161325809</v>
      </c>
      <c r="C264" s="32" t="s">
        <v>554</v>
      </c>
      <c r="D264" s="33" t="s">
        <v>162</v>
      </c>
      <c r="E264" s="34" t="s">
        <v>547</v>
      </c>
      <c r="F264" s="35" t="s">
        <v>497</v>
      </c>
      <c r="G264" s="36" t="n">
        <f aca="false">IF(B264="","",IF(VLOOKUP(B264,'[11]HK1-HK2'!$B$6:$M$1000,6,0)&lt;&gt;"",VLOOKUP(B264,'[11]HK1-HK2'!$B$6:$M$1000,6,0),0))</f>
        <v>83</v>
      </c>
      <c r="H264" s="37" t="n">
        <f aca="false">IF(B264="","",IF(VLOOKUP(B264,'[11]HK1-HK2'!$B$6:$M$1000,8,0)&lt;&gt;"",VLOOKUP(B264,'[11]HK1-HK2'!$B$6:$M$1000,8,0),0))</f>
        <v>85</v>
      </c>
      <c r="I264" s="38" t="n">
        <f aca="false">AVERAGE(G264:H264)</f>
        <v>84</v>
      </c>
      <c r="J264" s="36" t="n">
        <f aca="false">IF(B264="","",IF(VLOOKUP(B264,'[11]HK3-HK4'!$B$6:$M$1000,6,0)&lt;&gt;"",VLOOKUP(B264,'[11]HK3-HK4'!$B$6:$M$1000,6,0),0))</f>
        <v>98</v>
      </c>
      <c r="K264" s="36" t="n">
        <f aca="false">IF(B264="","",IF(VLOOKUP(B264,'[11]HK3-HK4'!$B$6:$M$1000,8,0)&lt;&gt;"",VLOOKUP(B264,'[11]HK3-HK4'!$B$6:$M$1000,8,0),0))</f>
        <v>95</v>
      </c>
      <c r="L264" s="38" t="n">
        <f aca="false">AVERAGE(J264:K264)</f>
        <v>96.5</v>
      </c>
      <c r="M264" s="36" t="n">
        <f aca="false">IF(B264="","",IF(VLOOKUP(B264,[11]HK5!$B$6:$M$984,6,0)&lt;&gt;"",VLOOKUP(B264,[11]HK5!$B$6:$M$984,6,0),0))</f>
        <v>85</v>
      </c>
      <c r="N264" s="36" t="n">
        <f aca="false">M264</f>
        <v>85</v>
      </c>
      <c r="O264" s="37" t="n">
        <f aca="false">IF(AND(I264&lt;&gt;"",L264&lt;&gt;"",N264&lt;&gt;""),ROUND((I264*1+L264*1.2+N264*1.4)/3.6,0),"")</f>
        <v>89</v>
      </c>
      <c r="P264" s="39" t="str">
        <f aca="false">IF(O264&gt;=90,"Xuất Sắc",IF(O264&gt;=80,"Tốt",IF(O264&gt;=70,"Khá",IF(O264&gt;=60,"TB Khá",IF(O264&gt;=50,"TB ",IF(O264&gt;=30,"Yếu","Kém"))))))</f>
        <v>Tốt</v>
      </c>
      <c r="Q264" s="35"/>
      <c r="R264" s="40"/>
      <c r="S264" s="0"/>
    </row>
    <row r="265" s="26" customFormat="true" ht="19.5" hidden="false" customHeight="true" outlineLevel="0" collapsed="false">
      <c r="A265" s="30" t="n">
        <v>256</v>
      </c>
      <c r="B265" s="31" t="n">
        <v>161325834</v>
      </c>
      <c r="C265" s="32" t="s">
        <v>319</v>
      </c>
      <c r="D265" s="33" t="s">
        <v>254</v>
      </c>
      <c r="E265" s="34" t="s">
        <v>308</v>
      </c>
      <c r="F265" s="35" t="s">
        <v>497</v>
      </c>
      <c r="G265" s="36" t="n">
        <f aca="false">IF(B265="","",IF(VLOOKUP(B265,'[11]HK1-HK2'!$B$6:$M$1000,6,0)&lt;&gt;"",VLOOKUP(B265,'[11]HK1-HK2'!$B$6:$M$1000,6,0),0))</f>
        <v>85</v>
      </c>
      <c r="H265" s="37" t="n">
        <f aca="false">IF(B265="","",IF(VLOOKUP(B265,'[11]HK1-HK2'!$B$6:$M$1000,8,0)&lt;&gt;"",VLOOKUP(B265,'[11]HK1-HK2'!$B$6:$M$1000,8,0),0))</f>
        <v>89</v>
      </c>
      <c r="I265" s="38" t="n">
        <f aca="false">AVERAGE(G265:H265)</f>
        <v>87</v>
      </c>
      <c r="J265" s="36" t="n">
        <f aca="false">IF(B265="","",IF(VLOOKUP(B265,'[11]HK3-HK4'!$B$6:$M$1000,6,0)&lt;&gt;"",VLOOKUP(B265,'[11]HK3-HK4'!$B$6:$M$1000,6,0),0))</f>
        <v>88</v>
      </c>
      <c r="K265" s="36" t="n">
        <f aca="false">IF(B265="","",IF(VLOOKUP(B265,'[11]HK3-HK4'!$B$6:$M$1000,8,0)&lt;&gt;"",VLOOKUP(B265,'[11]HK3-HK4'!$B$6:$M$1000,8,0),0))</f>
        <v>91</v>
      </c>
      <c r="L265" s="38" t="n">
        <f aca="false">AVERAGE(J265:K265)</f>
        <v>89.5</v>
      </c>
      <c r="M265" s="36" t="n">
        <f aca="false">IF(B265="","",IF(VLOOKUP(B265,[11]HK5!$B$6:$M$984,6,0)&lt;&gt;"",VLOOKUP(B265,[11]HK5!$B$6:$M$984,6,0),0))</f>
        <v>90</v>
      </c>
      <c r="N265" s="36" t="n">
        <f aca="false">M265</f>
        <v>90</v>
      </c>
      <c r="O265" s="37" t="n">
        <f aca="false">IF(AND(I265&lt;&gt;"",L265&lt;&gt;"",N265&lt;&gt;""),ROUND((I265*1+L265*1.2+N265*1.4)/3.6,0),"")</f>
        <v>89</v>
      </c>
      <c r="P265" s="39" t="str">
        <f aca="false">IF(O265&gt;=90,"Xuất Sắc",IF(O265&gt;=80,"Tốt",IF(O265&gt;=70,"Khá",IF(O265&gt;=60,"TB Khá",IF(O265&gt;=50,"TB ",IF(O265&gt;=30,"Yếu","Kém"))))))</f>
        <v>Tốt</v>
      </c>
      <c r="Q265" s="35"/>
      <c r="R265" s="40"/>
      <c r="S265" s="0"/>
    </row>
    <row r="266" s="26" customFormat="true" ht="19.5" hidden="false" customHeight="true" outlineLevel="0" collapsed="false">
      <c r="A266" s="30" t="n">
        <v>257</v>
      </c>
      <c r="B266" s="31" t="n">
        <v>161325227</v>
      </c>
      <c r="C266" s="32" t="s">
        <v>555</v>
      </c>
      <c r="D266" s="33" t="s">
        <v>261</v>
      </c>
      <c r="E266" s="34" t="s">
        <v>436</v>
      </c>
      <c r="F266" s="35" t="s">
        <v>556</v>
      </c>
      <c r="G266" s="36" t="n">
        <f aca="false">IF(B266="","",IF(VLOOKUP(B266,'[11]HK1-HK2'!$B$6:$M$1000,6,0)&lt;&gt;"",VLOOKUP(B266,'[11]HK1-HK2'!$B$6:$M$1000,6,0),0))</f>
        <v>87</v>
      </c>
      <c r="H266" s="37" t="n">
        <f aca="false">IF(B266="","",IF(VLOOKUP(B266,'[11]HK1-HK2'!$B$6:$M$1000,8,0)&lt;&gt;"",VLOOKUP(B266,'[11]HK1-HK2'!$B$6:$M$1000,8,0),0))</f>
        <v>87</v>
      </c>
      <c r="I266" s="38" t="n">
        <f aca="false">AVERAGE(G266:H266)</f>
        <v>87</v>
      </c>
      <c r="J266" s="36" t="n">
        <f aca="false">IF(B266="","",IF(VLOOKUP(B266,'[11]HK3-HK4'!$B$6:$M$1000,6,0)&lt;&gt;"",VLOOKUP(B266,'[11]HK3-HK4'!$B$6:$M$1000,6,0),0))</f>
        <v>91</v>
      </c>
      <c r="K266" s="36" t="n">
        <f aca="false">IF(B266="","",IF(VLOOKUP(B266,'[11]HK3-HK4'!$B$6:$M$1000,8,0)&lt;&gt;"",VLOOKUP(B266,'[11]HK3-HK4'!$B$6:$M$1000,8,0),0))</f>
        <v>95</v>
      </c>
      <c r="L266" s="38" t="n">
        <f aca="false">AVERAGE(J266:K266)</f>
        <v>93</v>
      </c>
      <c r="M266" s="36" t="n">
        <f aca="false">IF(B266="","",IF(VLOOKUP(B266,[11]HK5!$B$6:$M$984,6,0)&lt;&gt;"",VLOOKUP(B266,[11]HK5!$B$6:$M$984,6,0),0))</f>
        <v>96</v>
      </c>
      <c r="N266" s="36" t="n">
        <f aca="false">M266</f>
        <v>96</v>
      </c>
      <c r="O266" s="37" t="n">
        <f aca="false">IF(AND(I266&lt;&gt;"",L266&lt;&gt;"",N266&lt;&gt;""),ROUND((I266*1+L266*1.2+N266*1.4)/3.6,0),"")</f>
        <v>93</v>
      </c>
      <c r="P266" s="39" t="str">
        <f aca="false">IF(O266&gt;=90,"Xuất Sắc",IF(O266&gt;=80,"Tốt",IF(O266&gt;=70,"Khá",IF(O266&gt;=60,"TB Khá",IF(O266&gt;=50,"TB ",IF(O266&gt;=30,"Yếu","Kém"))))))</f>
        <v>Xuất Sắc</v>
      </c>
      <c r="Q266" s="35"/>
      <c r="R266" s="40"/>
      <c r="S266" s="0"/>
    </row>
    <row r="267" s="26" customFormat="true" ht="19.5" hidden="false" customHeight="true" outlineLevel="0" collapsed="false">
      <c r="A267" s="30" t="n">
        <v>258</v>
      </c>
      <c r="B267" s="31" t="n">
        <v>161325248</v>
      </c>
      <c r="C267" s="32" t="s">
        <v>557</v>
      </c>
      <c r="D267" s="33" t="s">
        <v>558</v>
      </c>
      <c r="E267" s="34" t="s">
        <v>559</v>
      </c>
      <c r="F267" s="35" t="s">
        <v>556</v>
      </c>
      <c r="G267" s="36" t="n">
        <f aca="false">IF(B267="","",IF(VLOOKUP(B267,'[11]HK1-HK2'!$B$6:$M$1000,6,0)&lt;&gt;"",VLOOKUP(B267,'[11]HK1-HK2'!$B$6:$M$1000,6,0),0))</f>
        <v>89</v>
      </c>
      <c r="H267" s="37" t="n">
        <f aca="false">IF(B267="","",IF(VLOOKUP(B267,'[11]HK1-HK2'!$B$6:$M$1000,8,0)&lt;&gt;"",VLOOKUP(B267,'[11]HK1-HK2'!$B$6:$M$1000,8,0),0))</f>
        <v>70.5</v>
      </c>
      <c r="I267" s="38" t="n">
        <f aca="false">AVERAGE(G267:H267)</f>
        <v>79.75</v>
      </c>
      <c r="J267" s="36" t="n">
        <f aca="false">IF(B267="","",IF(VLOOKUP(B267,'[11]HK3-HK4'!$B$6:$M$1000,6,0)&lt;&gt;"",VLOOKUP(B267,'[11]HK3-HK4'!$B$6:$M$1000,6,0),0))</f>
        <v>86</v>
      </c>
      <c r="K267" s="36" t="n">
        <f aca="false">IF(B267="","",IF(VLOOKUP(B267,'[11]HK3-HK4'!$B$6:$M$1000,8,0)&lt;&gt;"",VLOOKUP(B267,'[11]HK3-HK4'!$B$6:$M$1000,8,0),0))</f>
        <v>88</v>
      </c>
      <c r="L267" s="38" t="n">
        <f aca="false">AVERAGE(J267:K267)</f>
        <v>87</v>
      </c>
      <c r="M267" s="36" t="n">
        <f aca="false">IF(B267="","",IF(VLOOKUP(B267,[11]HK5!$B$6:$M$984,6,0)&lt;&gt;"",VLOOKUP(B267,[11]HK5!$B$6:$M$984,6,0),0))</f>
        <v>80</v>
      </c>
      <c r="N267" s="36" t="n">
        <f aca="false">M267</f>
        <v>80</v>
      </c>
      <c r="O267" s="37" t="n">
        <f aca="false">IF(AND(I267&lt;&gt;"",L267&lt;&gt;"",N267&lt;&gt;""),ROUND((I267*1+L267*1.2+N267*1.4)/3.6,0),"")</f>
        <v>82</v>
      </c>
      <c r="P267" s="39" t="str">
        <f aca="false">IF(O267&gt;=90,"Xuất Sắc",IF(O267&gt;=80,"Tốt",IF(O267&gt;=70,"Khá",IF(O267&gt;=60,"TB Khá",IF(O267&gt;=50,"TB ",IF(O267&gt;=30,"Yếu","Kém"))))))</f>
        <v>Tốt</v>
      </c>
      <c r="Q267" s="35"/>
      <c r="R267" s="40"/>
      <c r="S267" s="0"/>
    </row>
    <row r="268" s="26" customFormat="true" ht="19.5" hidden="false" customHeight="true" outlineLevel="0" collapsed="false">
      <c r="A268" s="30" t="n">
        <v>259</v>
      </c>
      <c r="B268" s="31" t="n">
        <v>161327220</v>
      </c>
      <c r="C268" s="32" t="s">
        <v>560</v>
      </c>
      <c r="D268" s="33" t="s">
        <v>42</v>
      </c>
      <c r="E268" s="34" t="s">
        <v>561</v>
      </c>
      <c r="F268" s="35" t="s">
        <v>556</v>
      </c>
      <c r="G268" s="36" t="n">
        <f aca="false">IF(B268="","",IF(VLOOKUP(B268,'[11]HK1-HK2'!$B$6:$M$1000,6,0)&lt;&gt;"",VLOOKUP(B268,'[11]HK1-HK2'!$B$6:$M$1000,6,0),0))</f>
        <v>89</v>
      </c>
      <c r="H268" s="37" t="n">
        <f aca="false">IF(B268="","",IF(VLOOKUP(B268,'[11]HK1-HK2'!$B$6:$M$1000,8,0)&lt;&gt;"",VLOOKUP(B268,'[11]HK1-HK2'!$B$6:$M$1000,8,0),0))</f>
        <v>85</v>
      </c>
      <c r="I268" s="38" t="n">
        <f aca="false">AVERAGE(G268:H268)</f>
        <v>87</v>
      </c>
      <c r="J268" s="36" t="n">
        <f aca="false">IF(B268="","",IF(VLOOKUP(B268,'[11]HK3-HK4'!$B$6:$M$1000,6,0)&lt;&gt;"",VLOOKUP(B268,'[11]HK3-HK4'!$B$6:$M$1000,6,0),0))</f>
        <v>90</v>
      </c>
      <c r="K268" s="36" t="n">
        <f aca="false">IF(B268="","",IF(VLOOKUP(B268,'[11]HK3-HK4'!$B$6:$M$1000,8,0)&lt;&gt;"",VLOOKUP(B268,'[11]HK3-HK4'!$B$6:$M$1000,8,0),0))</f>
        <v>90</v>
      </c>
      <c r="L268" s="38" t="n">
        <f aca="false">AVERAGE(J268:K268)</f>
        <v>90</v>
      </c>
      <c r="M268" s="36" t="n">
        <f aca="false">IF(B268="","",IF(VLOOKUP(B268,[11]HK5!$B$6:$M$984,6,0)&lt;&gt;"",VLOOKUP(B268,[11]HK5!$B$6:$M$984,6,0),0))</f>
        <v>91</v>
      </c>
      <c r="N268" s="36" t="n">
        <f aca="false">M268</f>
        <v>91</v>
      </c>
      <c r="O268" s="37" t="n">
        <f aca="false">IF(AND(I268&lt;&gt;"",L268&lt;&gt;"",N268&lt;&gt;""),ROUND((I268*1+L268*1.2+N268*1.4)/3.6,0),"")</f>
        <v>90</v>
      </c>
      <c r="P268" s="39" t="str">
        <f aca="false">IF(O268&gt;=90,"Xuất Sắc",IF(O268&gt;=80,"Tốt",IF(O268&gt;=70,"Khá",IF(O268&gt;=60,"TB Khá",IF(O268&gt;=50,"TB ",IF(O268&gt;=30,"Yếu","Kém"))))))</f>
        <v>Xuất Sắc</v>
      </c>
      <c r="Q268" s="35"/>
      <c r="R268" s="40"/>
      <c r="S268" s="0"/>
    </row>
    <row r="269" s="26" customFormat="true" ht="19.5" hidden="false" customHeight="true" outlineLevel="0" collapsed="false">
      <c r="A269" s="30" t="n">
        <v>260</v>
      </c>
      <c r="B269" s="31" t="n">
        <v>161325258</v>
      </c>
      <c r="C269" s="32" t="s">
        <v>562</v>
      </c>
      <c r="D269" s="33" t="s">
        <v>503</v>
      </c>
      <c r="E269" s="34" t="s">
        <v>563</v>
      </c>
      <c r="F269" s="35" t="s">
        <v>556</v>
      </c>
      <c r="G269" s="36" t="n">
        <f aca="false">IF(B269="","",IF(VLOOKUP(B269,'[11]HK1-HK2'!$B$6:$M$1000,6,0)&lt;&gt;"",VLOOKUP(B269,'[11]HK1-HK2'!$B$6:$M$1000,6,0),0))</f>
        <v>89</v>
      </c>
      <c r="H269" s="37" t="n">
        <f aca="false">IF(B269="","",IF(VLOOKUP(B269,'[11]HK1-HK2'!$B$6:$M$1000,8,0)&lt;&gt;"",VLOOKUP(B269,'[11]HK1-HK2'!$B$6:$M$1000,8,0),0))</f>
        <v>85</v>
      </c>
      <c r="I269" s="38" t="n">
        <f aca="false">AVERAGE(G269:H269)</f>
        <v>87</v>
      </c>
      <c r="J269" s="36" t="n">
        <f aca="false">IF(B269="","",IF(VLOOKUP(B269,'[11]HK3-HK4'!$B$6:$M$1000,6,0)&lt;&gt;"",VLOOKUP(B269,'[11]HK3-HK4'!$B$6:$M$1000,6,0),0))</f>
        <v>95</v>
      </c>
      <c r="K269" s="36" t="n">
        <f aca="false">IF(B269="","",IF(VLOOKUP(B269,'[11]HK3-HK4'!$B$6:$M$1000,8,0)&lt;&gt;"",VLOOKUP(B269,'[11]HK3-HK4'!$B$6:$M$1000,8,0),0))</f>
        <v>94</v>
      </c>
      <c r="L269" s="38" t="n">
        <f aca="false">AVERAGE(J269:K269)</f>
        <v>94.5</v>
      </c>
      <c r="M269" s="36" t="n">
        <f aca="false">IF(B269="","",IF(VLOOKUP(B269,[11]HK5!$B$6:$M$984,6,0)&lt;&gt;"",VLOOKUP(B269,[11]HK5!$B$6:$M$984,6,0),0))</f>
        <v>98</v>
      </c>
      <c r="N269" s="36" t="n">
        <f aca="false">M269</f>
        <v>98</v>
      </c>
      <c r="O269" s="37" t="n">
        <f aca="false">IF(AND(I269&lt;&gt;"",L269&lt;&gt;"",N269&lt;&gt;""),ROUND((I269*1+L269*1.2+N269*1.4)/3.6,0),"")</f>
        <v>94</v>
      </c>
      <c r="P269" s="39" t="str">
        <f aca="false">IF(O269&gt;=90,"Xuất Sắc",IF(O269&gt;=80,"Tốt",IF(O269&gt;=70,"Khá",IF(O269&gt;=60,"TB Khá",IF(O269&gt;=50,"TB ",IF(O269&gt;=30,"Yếu","Kém"))))))</f>
        <v>Xuất Sắc</v>
      </c>
      <c r="Q269" s="35"/>
      <c r="R269" s="40"/>
      <c r="S269" s="0"/>
    </row>
    <row r="270" s="26" customFormat="true" ht="19.5" hidden="false" customHeight="true" outlineLevel="0" collapsed="false">
      <c r="A270" s="30" t="n">
        <v>261</v>
      </c>
      <c r="B270" s="31" t="n">
        <v>161325271</v>
      </c>
      <c r="C270" s="32" t="s">
        <v>564</v>
      </c>
      <c r="D270" s="33" t="s">
        <v>432</v>
      </c>
      <c r="E270" s="34" t="s">
        <v>565</v>
      </c>
      <c r="F270" s="35" t="s">
        <v>556</v>
      </c>
      <c r="G270" s="36" t="n">
        <f aca="false">IF(B270="","",IF(VLOOKUP(B270,'[11]HK1-HK2'!$B$6:$M$1000,6,0)&lt;&gt;"",VLOOKUP(B270,'[11]HK1-HK2'!$B$6:$M$1000,6,0),0))</f>
        <v>81</v>
      </c>
      <c r="H270" s="37" t="n">
        <f aca="false">IF(B270="","",IF(VLOOKUP(B270,'[11]HK1-HK2'!$B$6:$M$1000,8,0)&lt;&gt;"",VLOOKUP(B270,'[11]HK1-HK2'!$B$6:$M$1000,8,0),0))</f>
        <v>81</v>
      </c>
      <c r="I270" s="38" t="n">
        <f aca="false">AVERAGE(G270:H270)</f>
        <v>81</v>
      </c>
      <c r="J270" s="36" t="n">
        <f aca="false">IF(B270="","",IF(VLOOKUP(B270,'[11]HK3-HK4'!$B$6:$M$1000,6,0)&lt;&gt;"",VLOOKUP(B270,'[11]HK3-HK4'!$B$6:$M$1000,6,0),0))</f>
        <v>84</v>
      </c>
      <c r="K270" s="36" t="n">
        <f aca="false">IF(B270="","",IF(VLOOKUP(B270,'[11]HK3-HK4'!$B$6:$M$1000,8,0)&lt;&gt;"",VLOOKUP(B270,'[11]HK3-HK4'!$B$6:$M$1000,8,0),0))</f>
        <v>84</v>
      </c>
      <c r="L270" s="38" t="n">
        <f aca="false">AVERAGE(J270:K270)</f>
        <v>84</v>
      </c>
      <c r="M270" s="36" t="n">
        <f aca="false">IF(B270="","",IF(VLOOKUP(B270,[11]HK5!$B$6:$M$984,6,0)&lt;&gt;"",VLOOKUP(B270,[11]HK5!$B$6:$M$984,6,0),0))</f>
        <v>72</v>
      </c>
      <c r="N270" s="36" t="n">
        <f aca="false">M270</f>
        <v>72</v>
      </c>
      <c r="O270" s="37" t="n">
        <f aca="false">IF(AND(I270&lt;&gt;"",L270&lt;&gt;"",N270&lt;&gt;""),ROUND((I270*1+L270*1.2+N270*1.4)/3.6,0),"")</f>
        <v>79</v>
      </c>
      <c r="P270" s="39" t="str">
        <f aca="false">IF(O270&gt;=90,"Xuất Sắc",IF(O270&gt;=80,"Tốt",IF(O270&gt;=70,"Khá",IF(O270&gt;=60,"TB Khá",IF(O270&gt;=50,"TB ",IF(O270&gt;=30,"Yếu","Kém"))))))</f>
        <v>Khá</v>
      </c>
      <c r="Q270" s="35"/>
      <c r="R270" s="40"/>
      <c r="S270" s="0"/>
    </row>
    <row r="271" s="26" customFormat="true" ht="19.5" hidden="false" customHeight="true" outlineLevel="0" collapsed="false">
      <c r="A271" s="30" t="n">
        <v>262</v>
      </c>
      <c r="B271" s="31" t="n">
        <v>161325312</v>
      </c>
      <c r="C271" s="32" t="s">
        <v>566</v>
      </c>
      <c r="D271" s="33" t="s">
        <v>58</v>
      </c>
      <c r="E271" s="34" t="s">
        <v>430</v>
      </c>
      <c r="F271" s="35" t="s">
        <v>556</v>
      </c>
      <c r="G271" s="36" t="n">
        <f aca="false">IF(B271="","",IF(VLOOKUP(B271,'[11]HK1-HK2'!$B$6:$M$1000,6,0)&lt;&gt;"",VLOOKUP(B271,'[11]HK1-HK2'!$B$6:$M$1000,6,0),0))</f>
        <v>91</v>
      </c>
      <c r="H271" s="37" t="n">
        <f aca="false">IF(B271="","",IF(VLOOKUP(B271,'[11]HK1-HK2'!$B$6:$M$1000,8,0)&lt;&gt;"",VLOOKUP(B271,'[11]HK1-HK2'!$B$6:$M$1000,8,0),0))</f>
        <v>94</v>
      </c>
      <c r="I271" s="38" t="n">
        <f aca="false">AVERAGE(G271:H271)</f>
        <v>92.5</v>
      </c>
      <c r="J271" s="36" t="n">
        <f aca="false">IF(B271="","",IF(VLOOKUP(B271,'[11]HK3-HK4'!$B$6:$M$1000,6,0)&lt;&gt;"",VLOOKUP(B271,'[11]HK3-HK4'!$B$6:$M$1000,6,0),0))</f>
        <v>91</v>
      </c>
      <c r="K271" s="36" t="n">
        <f aca="false">IF(B271="","",IF(VLOOKUP(B271,'[11]HK3-HK4'!$B$6:$M$1000,8,0)&lt;&gt;"",VLOOKUP(B271,'[11]HK3-HK4'!$B$6:$M$1000,8,0),0))</f>
        <v>95</v>
      </c>
      <c r="L271" s="38" t="n">
        <f aca="false">AVERAGE(J271:K271)</f>
        <v>93</v>
      </c>
      <c r="M271" s="36" t="n">
        <f aca="false">IF(B271="","",IF(VLOOKUP(B271,[11]HK5!$B$6:$M$984,6,0)&lt;&gt;"",VLOOKUP(B271,[11]HK5!$B$6:$M$984,6,0),0))</f>
        <v>96</v>
      </c>
      <c r="N271" s="36" t="n">
        <f aca="false">M271</f>
        <v>96</v>
      </c>
      <c r="O271" s="37" t="n">
        <f aca="false">IF(AND(I271&lt;&gt;"",L271&lt;&gt;"",N271&lt;&gt;""),ROUND((I271*1+L271*1.2+N271*1.4)/3.6,0),"")</f>
        <v>94</v>
      </c>
      <c r="P271" s="39" t="str">
        <f aca="false">IF(O271&gt;=90,"Xuất Sắc",IF(O271&gt;=80,"Tốt",IF(O271&gt;=70,"Khá",IF(O271&gt;=60,"TB Khá",IF(O271&gt;=50,"TB ",IF(O271&gt;=30,"Yếu","Kém"))))))</f>
        <v>Xuất Sắc</v>
      </c>
      <c r="Q271" s="35"/>
      <c r="R271" s="40"/>
      <c r="S271" s="0"/>
    </row>
    <row r="272" s="26" customFormat="true" ht="19.5" hidden="false" customHeight="true" outlineLevel="0" collapsed="false">
      <c r="A272" s="30" t="n">
        <v>263</v>
      </c>
      <c r="B272" s="31" t="n">
        <v>161327390</v>
      </c>
      <c r="C272" s="32" t="s">
        <v>567</v>
      </c>
      <c r="D272" s="33" t="s">
        <v>568</v>
      </c>
      <c r="E272" s="34" t="s">
        <v>372</v>
      </c>
      <c r="F272" s="35" t="s">
        <v>556</v>
      </c>
      <c r="G272" s="36" t="n">
        <f aca="false">IF(B272="","",IF(VLOOKUP(B272,'[11]HK1-HK2'!$B$6:$M$1000,6,0)&lt;&gt;"",VLOOKUP(B272,'[11]HK1-HK2'!$B$6:$M$1000,6,0),0))</f>
        <v>86</v>
      </c>
      <c r="H272" s="37" t="n">
        <f aca="false">IF(B272="","",IF(VLOOKUP(B272,'[11]HK1-HK2'!$B$6:$M$1000,8,0)&lt;&gt;"",VLOOKUP(B272,'[11]HK1-HK2'!$B$6:$M$1000,8,0),0))</f>
        <v>83</v>
      </c>
      <c r="I272" s="38" t="n">
        <f aca="false">AVERAGE(G272:H272)</f>
        <v>84.5</v>
      </c>
      <c r="J272" s="36" t="n">
        <f aca="false">IF(B272="","",IF(VLOOKUP(B272,'[11]HK3-HK4'!$B$6:$M$1000,6,0)&lt;&gt;"",VLOOKUP(B272,'[11]HK3-HK4'!$B$6:$M$1000,6,0),0))</f>
        <v>80</v>
      </c>
      <c r="K272" s="36" t="n">
        <f aca="false">IF(B272="","",IF(VLOOKUP(B272,'[11]HK3-HK4'!$B$6:$M$1000,8,0)&lt;&gt;"",VLOOKUP(B272,'[11]HK3-HK4'!$B$6:$M$1000,8,0),0))</f>
        <v>85</v>
      </c>
      <c r="L272" s="38" t="n">
        <f aca="false">AVERAGE(J272:K272)</f>
        <v>82.5</v>
      </c>
      <c r="M272" s="36" t="n">
        <f aca="false">IF(B272="","",IF(VLOOKUP(B272,[11]HK5!$B$6:$M$984,6,0)&lt;&gt;"",VLOOKUP(B272,[11]HK5!$B$6:$M$984,6,0),0))</f>
        <v>83</v>
      </c>
      <c r="N272" s="36" t="n">
        <f aca="false">M272</f>
        <v>83</v>
      </c>
      <c r="O272" s="37" t="n">
        <f aca="false">IF(AND(I272&lt;&gt;"",L272&lt;&gt;"",N272&lt;&gt;""),ROUND((I272*1+L272*1.2+N272*1.4)/3.6,0),"")</f>
        <v>83</v>
      </c>
      <c r="P272" s="39" t="str">
        <f aca="false">IF(O272&gt;=90,"Xuất Sắc",IF(O272&gt;=80,"Tốt",IF(O272&gt;=70,"Khá",IF(O272&gt;=60,"TB Khá",IF(O272&gt;=50,"TB ",IF(O272&gt;=30,"Yếu","Kém"))))))</f>
        <v>Tốt</v>
      </c>
      <c r="Q272" s="35"/>
      <c r="R272" s="40"/>
      <c r="S272" s="0"/>
    </row>
    <row r="273" s="26" customFormat="true" ht="19.5" hidden="false" customHeight="true" outlineLevel="0" collapsed="false">
      <c r="A273" s="30" t="n">
        <v>264</v>
      </c>
      <c r="B273" s="31" t="n">
        <v>161325329</v>
      </c>
      <c r="C273" s="32" t="s">
        <v>569</v>
      </c>
      <c r="D273" s="33" t="s">
        <v>60</v>
      </c>
      <c r="E273" s="34" t="s">
        <v>535</v>
      </c>
      <c r="F273" s="35" t="s">
        <v>556</v>
      </c>
      <c r="G273" s="36" t="n">
        <f aca="false">IF(B273="","",IF(VLOOKUP(B273,'[11]HK1-HK2'!$B$6:$M$1000,6,0)&lt;&gt;"",VLOOKUP(B273,'[11]HK1-HK2'!$B$6:$M$1000,6,0),0))</f>
        <v>89</v>
      </c>
      <c r="H273" s="37" t="n">
        <f aca="false">IF(B273="","",IF(VLOOKUP(B273,'[11]HK1-HK2'!$B$6:$M$1000,8,0)&lt;&gt;"",VLOOKUP(B273,'[11]HK1-HK2'!$B$6:$M$1000,8,0),0))</f>
        <v>80</v>
      </c>
      <c r="I273" s="38" t="n">
        <f aca="false">AVERAGE(G273:H273)</f>
        <v>84.5</v>
      </c>
      <c r="J273" s="36" t="n">
        <f aca="false">IF(B273="","",IF(VLOOKUP(B273,'[11]HK3-HK4'!$B$6:$M$1000,6,0)&lt;&gt;"",VLOOKUP(B273,'[11]HK3-HK4'!$B$6:$M$1000,6,0),0))</f>
        <v>74</v>
      </c>
      <c r="K273" s="36" t="n">
        <f aca="false">IF(B273="","",IF(VLOOKUP(B273,'[11]HK3-HK4'!$B$6:$M$1000,8,0)&lt;&gt;"",VLOOKUP(B273,'[11]HK3-HK4'!$B$6:$M$1000,8,0),0))</f>
        <v>85</v>
      </c>
      <c r="L273" s="38" t="n">
        <f aca="false">AVERAGE(J273:K273)</f>
        <v>79.5</v>
      </c>
      <c r="M273" s="36" t="n">
        <f aca="false">IF(B273="","",IF(VLOOKUP(B273,[11]HK5!$B$6:$M$984,6,0)&lt;&gt;"",VLOOKUP(B273,[11]HK5!$B$6:$M$984,6,0),0))</f>
        <v>88</v>
      </c>
      <c r="N273" s="36" t="n">
        <f aca="false">M273</f>
        <v>88</v>
      </c>
      <c r="O273" s="37" t="n">
        <f aca="false">IF(AND(I273&lt;&gt;"",L273&lt;&gt;"",N273&lt;&gt;""),ROUND((I273*1+L273*1.2+N273*1.4)/3.6,0),"")</f>
        <v>84</v>
      </c>
      <c r="P273" s="39" t="str">
        <f aca="false">IF(O273&gt;=90,"Xuất Sắc",IF(O273&gt;=80,"Tốt",IF(O273&gt;=70,"Khá",IF(O273&gt;=60,"TB Khá",IF(O273&gt;=50,"TB ",IF(O273&gt;=30,"Yếu","Kém"))))))</f>
        <v>Tốt</v>
      </c>
      <c r="Q273" s="35"/>
      <c r="R273" s="40"/>
      <c r="S273" s="0"/>
    </row>
    <row r="274" s="26" customFormat="true" ht="19.5" hidden="false" customHeight="true" outlineLevel="0" collapsed="false">
      <c r="A274" s="30" t="n">
        <v>265</v>
      </c>
      <c r="B274" s="31" t="n">
        <v>161325354</v>
      </c>
      <c r="C274" s="32" t="s">
        <v>358</v>
      </c>
      <c r="D274" s="33" t="s">
        <v>570</v>
      </c>
      <c r="E274" s="34" t="s">
        <v>571</v>
      </c>
      <c r="F274" s="35" t="s">
        <v>556</v>
      </c>
      <c r="G274" s="36" t="n">
        <f aca="false">IF(B274="","",IF(VLOOKUP(B274,'[11]HK1-HK2'!$B$6:$M$1000,6,0)&lt;&gt;"",VLOOKUP(B274,'[11]HK1-HK2'!$B$6:$M$1000,6,0),0))</f>
        <v>83</v>
      </c>
      <c r="H274" s="37" t="n">
        <f aca="false">IF(B274="","",IF(VLOOKUP(B274,'[11]HK1-HK2'!$B$6:$M$1000,8,0)&lt;&gt;"",VLOOKUP(B274,'[11]HK1-HK2'!$B$6:$M$1000,8,0),0))</f>
        <v>87</v>
      </c>
      <c r="I274" s="38" t="n">
        <f aca="false">AVERAGE(G274:H274)</f>
        <v>85</v>
      </c>
      <c r="J274" s="36" t="n">
        <f aca="false">IF(B274="","",IF(VLOOKUP(B274,'[11]HK3-HK4'!$B$6:$M$1000,6,0)&lt;&gt;"",VLOOKUP(B274,'[11]HK3-HK4'!$B$6:$M$1000,6,0),0))</f>
        <v>76</v>
      </c>
      <c r="K274" s="36" t="n">
        <f aca="false">IF(B274="","",IF(VLOOKUP(B274,'[11]HK3-HK4'!$B$6:$M$1000,8,0)&lt;&gt;"",VLOOKUP(B274,'[11]HK3-HK4'!$B$6:$M$1000,8,0),0))</f>
        <v>85</v>
      </c>
      <c r="L274" s="38" t="n">
        <f aca="false">AVERAGE(J274:K274)</f>
        <v>80.5</v>
      </c>
      <c r="M274" s="36" t="n">
        <f aca="false">IF(B274="","",IF(VLOOKUP(B274,[11]HK5!$B$6:$M$984,6,0)&lt;&gt;"",VLOOKUP(B274,[11]HK5!$B$6:$M$984,6,0),0))</f>
        <v>88</v>
      </c>
      <c r="N274" s="36" t="n">
        <f aca="false">M274</f>
        <v>88</v>
      </c>
      <c r="O274" s="37" t="n">
        <f aca="false">IF(AND(I274&lt;&gt;"",L274&lt;&gt;"",N274&lt;&gt;""),ROUND((I274*1+L274*1.2+N274*1.4)/3.6,0),"")</f>
        <v>85</v>
      </c>
      <c r="P274" s="39" t="str">
        <f aca="false">IF(O274&gt;=90,"Xuất Sắc",IF(O274&gt;=80,"Tốt",IF(O274&gt;=70,"Khá",IF(O274&gt;=60,"TB Khá",IF(O274&gt;=50,"TB ",IF(O274&gt;=30,"Yếu","Kém"))))))</f>
        <v>Tốt</v>
      </c>
      <c r="Q274" s="35"/>
      <c r="R274" s="40"/>
      <c r="S274" s="0"/>
    </row>
    <row r="275" s="26" customFormat="true" ht="19.5" hidden="false" customHeight="true" outlineLevel="0" collapsed="false">
      <c r="A275" s="30" t="n">
        <v>266</v>
      </c>
      <c r="B275" s="31" t="n">
        <v>161327391</v>
      </c>
      <c r="C275" s="32" t="s">
        <v>572</v>
      </c>
      <c r="D275" s="33" t="s">
        <v>573</v>
      </c>
      <c r="E275" s="34" t="s">
        <v>393</v>
      </c>
      <c r="F275" s="35" t="s">
        <v>556</v>
      </c>
      <c r="G275" s="36" t="n">
        <f aca="false">IF(B275="","",IF(VLOOKUP(B275,'[11]HK1-HK2'!$B$6:$M$1000,6,0)&lt;&gt;"",VLOOKUP(B275,'[11]HK1-HK2'!$B$6:$M$1000,6,0),0))</f>
        <v>70</v>
      </c>
      <c r="H275" s="37" t="n">
        <f aca="false">IF(B275="","",IF(VLOOKUP(B275,'[11]HK1-HK2'!$B$6:$M$1000,8,0)&lt;&gt;"",VLOOKUP(B275,'[11]HK1-HK2'!$B$6:$M$1000,8,0),0))</f>
        <v>98</v>
      </c>
      <c r="I275" s="38" t="n">
        <f aca="false">AVERAGE(G275:H275)</f>
        <v>84</v>
      </c>
      <c r="J275" s="36" t="n">
        <f aca="false">IF(B275="","",IF(VLOOKUP(B275,'[11]HK3-HK4'!$B$6:$M$1000,6,0)&lt;&gt;"",VLOOKUP(B275,'[11]HK3-HK4'!$B$6:$M$1000,6,0),0))</f>
        <v>95</v>
      </c>
      <c r="K275" s="36" t="n">
        <f aca="false">IF(B275="","",IF(VLOOKUP(B275,'[11]HK3-HK4'!$B$6:$M$1000,8,0)&lt;&gt;"",VLOOKUP(B275,'[11]HK3-HK4'!$B$6:$M$1000,8,0),0))</f>
        <v>89</v>
      </c>
      <c r="L275" s="38" t="n">
        <f aca="false">AVERAGE(J275:K275)</f>
        <v>92</v>
      </c>
      <c r="M275" s="36" t="n">
        <f aca="false">IF(B275="","",IF(VLOOKUP(B275,[11]HK5!$B$6:$M$984,6,0)&lt;&gt;"",VLOOKUP(B275,[11]HK5!$B$6:$M$984,6,0),0))</f>
        <v>85</v>
      </c>
      <c r="N275" s="36" t="n">
        <f aca="false">M275</f>
        <v>85</v>
      </c>
      <c r="O275" s="37" t="n">
        <f aca="false">IF(AND(I275&lt;&gt;"",L275&lt;&gt;"",N275&lt;&gt;""),ROUND((I275*1+L275*1.2+N275*1.4)/3.6,0),"")</f>
        <v>87</v>
      </c>
      <c r="P275" s="39" t="str">
        <f aca="false">IF(O275&gt;=90,"Xuất Sắc",IF(O275&gt;=80,"Tốt",IF(O275&gt;=70,"Khá",IF(O275&gt;=60,"TB Khá",IF(O275&gt;=50,"TB ",IF(O275&gt;=30,"Yếu","Kém"))))))</f>
        <v>Tốt</v>
      </c>
      <c r="Q275" s="35"/>
      <c r="R275" s="40"/>
      <c r="S275" s="0"/>
    </row>
    <row r="276" s="26" customFormat="true" ht="19.5" hidden="false" customHeight="true" outlineLevel="0" collapsed="false">
      <c r="A276" s="30" t="n">
        <v>267</v>
      </c>
      <c r="B276" s="31" t="n">
        <v>161325388</v>
      </c>
      <c r="C276" s="32" t="s">
        <v>152</v>
      </c>
      <c r="D276" s="33" t="s">
        <v>71</v>
      </c>
      <c r="E276" s="34" t="s">
        <v>409</v>
      </c>
      <c r="F276" s="35" t="s">
        <v>556</v>
      </c>
      <c r="G276" s="36" t="n">
        <f aca="false">IF(B276="","",IF(VLOOKUP(B276,'[11]HK1-HK2'!$B$6:$M$1000,6,0)&lt;&gt;"",VLOOKUP(B276,'[11]HK1-HK2'!$B$6:$M$1000,6,0),0))</f>
        <v>96</v>
      </c>
      <c r="H276" s="37" t="n">
        <f aca="false">IF(B276="","",IF(VLOOKUP(B276,'[11]HK1-HK2'!$B$6:$M$1000,8,0)&lt;&gt;"",VLOOKUP(B276,'[11]HK1-HK2'!$B$6:$M$1000,8,0),0))</f>
        <v>90</v>
      </c>
      <c r="I276" s="38" t="n">
        <f aca="false">AVERAGE(G276:H276)</f>
        <v>93</v>
      </c>
      <c r="J276" s="36" t="n">
        <f aca="false">IF(B276="","",IF(VLOOKUP(B276,'[11]HK3-HK4'!$B$6:$M$1000,6,0)&lt;&gt;"",VLOOKUP(B276,'[11]HK3-HK4'!$B$6:$M$1000,6,0),0))</f>
        <v>88</v>
      </c>
      <c r="K276" s="36" t="n">
        <f aca="false">IF(B276="","",IF(VLOOKUP(B276,'[11]HK3-HK4'!$B$6:$M$1000,8,0)&lt;&gt;"",VLOOKUP(B276,'[11]HK3-HK4'!$B$6:$M$1000,8,0),0))</f>
        <v>90</v>
      </c>
      <c r="L276" s="38" t="n">
        <f aca="false">AVERAGE(J276:K276)</f>
        <v>89</v>
      </c>
      <c r="M276" s="36" t="n">
        <f aca="false">IF(B276="","",IF(VLOOKUP(B276,[11]HK5!$B$6:$M$984,6,0)&lt;&gt;"",VLOOKUP(B276,[11]HK5!$B$6:$M$984,6,0),0))</f>
        <v>88</v>
      </c>
      <c r="N276" s="36" t="n">
        <f aca="false">M276</f>
        <v>88</v>
      </c>
      <c r="O276" s="37" t="n">
        <f aca="false">IF(AND(I276&lt;&gt;"",L276&lt;&gt;"",N276&lt;&gt;""),ROUND((I276*1+L276*1.2+N276*1.4)/3.6,0),"")</f>
        <v>90</v>
      </c>
      <c r="P276" s="39" t="str">
        <f aca="false">IF(O276&gt;=90,"Xuất Sắc",IF(O276&gt;=80,"Tốt",IF(O276&gt;=70,"Khá",IF(O276&gt;=60,"TB Khá",IF(O276&gt;=50,"TB ",IF(O276&gt;=30,"Yếu","Kém"))))))</f>
        <v>Xuất Sắc</v>
      </c>
      <c r="Q276" s="35"/>
      <c r="R276" s="40"/>
      <c r="S276" s="0"/>
    </row>
    <row r="277" s="26" customFormat="true" ht="19.5" hidden="false" customHeight="true" outlineLevel="0" collapsed="false">
      <c r="A277" s="30" t="n">
        <v>268</v>
      </c>
      <c r="B277" s="31" t="n">
        <v>161327038</v>
      </c>
      <c r="C277" s="32" t="s">
        <v>574</v>
      </c>
      <c r="D277" s="33" t="s">
        <v>575</v>
      </c>
      <c r="E277" s="34" t="s">
        <v>436</v>
      </c>
      <c r="F277" s="35" t="s">
        <v>556</v>
      </c>
      <c r="G277" s="36" t="n">
        <f aca="false">IF(B277="","",IF(VLOOKUP(B277,'[11]HK1-HK2'!$B$6:$M$1000,6,0)&lt;&gt;"",VLOOKUP(B277,'[11]HK1-HK2'!$B$6:$M$1000,6,0),0))</f>
        <v>89</v>
      </c>
      <c r="H277" s="37" t="n">
        <f aca="false">IF(B277="","",IF(VLOOKUP(B277,'[11]HK1-HK2'!$B$6:$M$1000,8,0)&lt;&gt;"",VLOOKUP(B277,'[11]HK1-HK2'!$B$6:$M$1000,8,0),0))</f>
        <v>80</v>
      </c>
      <c r="I277" s="38" t="n">
        <f aca="false">AVERAGE(G277:H277)</f>
        <v>84.5</v>
      </c>
      <c r="J277" s="36" t="n">
        <f aca="false">IF(B277="","",IF(VLOOKUP(B277,'[11]HK3-HK4'!$B$6:$M$1000,6,0)&lt;&gt;"",VLOOKUP(B277,'[11]HK3-HK4'!$B$6:$M$1000,6,0),0))</f>
        <v>91</v>
      </c>
      <c r="K277" s="36" t="n">
        <f aca="false">IF(B277="","",IF(VLOOKUP(B277,'[11]HK3-HK4'!$B$6:$M$1000,8,0)&lt;&gt;"",VLOOKUP(B277,'[11]HK3-HK4'!$B$6:$M$1000,8,0),0))</f>
        <v>76</v>
      </c>
      <c r="L277" s="38" t="n">
        <f aca="false">AVERAGE(J277:K277)</f>
        <v>83.5</v>
      </c>
      <c r="M277" s="36" t="n">
        <f aca="false">IF(B277="","",IF(VLOOKUP(B277,[11]HK5!$B$6:$M$984,6,0)&lt;&gt;"",VLOOKUP(B277,[11]HK5!$B$6:$M$984,6,0),0))</f>
        <v>50</v>
      </c>
      <c r="N277" s="36" t="n">
        <f aca="false">M277</f>
        <v>50</v>
      </c>
      <c r="O277" s="37" t="n">
        <f aca="false">IF(AND(I277&lt;&gt;"",L277&lt;&gt;"",N277&lt;&gt;""),ROUND((I277*1+L277*1.2+N277*1.4)/3.6,0),"")</f>
        <v>71</v>
      </c>
      <c r="P277" s="39" t="str">
        <f aca="false">IF(O277&gt;=90,"Xuất Sắc",IF(O277&gt;=80,"Tốt",IF(O277&gt;=70,"Khá",IF(O277&gt;=60,"TB Khá",IF(O277&gt;=50,"TB ",IF(O277&gt;=30,"Yếu","Kém"))))))</f>
        <v>Khá</v>
      </c>
      <c r="Q277" s="35"/>
      <c r="R277" s="40"/>
      <c r="S277" s="0"/>
    </row>
    <row r="278" s="26" customFormat="true" ht="19.5" hidden="false" customHeight="true" outlineLevel="0" collapsed="false">
      <c r="A278" s="30" t="n">
        <v>269</v>
      </c>
      <c r="B278" s="31" t="n">
        <v>161327131</v>
      </c>
      <c r="C278" s="32" t="s">
        <v>576</v>
      </c>
      <c r="D278" s="33" t="s">
        <v>79</v>
      </c>
      <c r="E278" s="34" t="s">
        <v>577</v>
      </c>
      <c r="F278" s="35" t="s">
        <v>556</v>
      </c>
      <c r="G278" s="36" t="n">
        <f aca="false">IF(B278="","",IF(VLOOKUP(B278,'[11]HK1-HK2'!$B$6:$M$1000,6,0)&lt;&gt;"",VLOOKUP(B278,'[11]HK1-HK2'!$B$6:$M$1000,6,0),0))</f>
        <v>89</v>
      </c>
      <c r="H278" s="37" t="n">
        <f aca="false">IF(B278="","",IF(VLOOKUP(B278,'[11]HK1-HK2'!$B$6:$M$1000,8,0)&lt;&gt;"",VLOOKUP(B278,'[11]HK1-HK2'!$B$6:$M$1000,8,0),0))</f>
        <v>70.5</v>
      </c>
      <c r="I278" s="38" t="n">
        <f aca="false">AVERAGE(G278:H278)</f>
        <v>79.75</v>
      </c>
      <c r="J278" s="36" t="n">
        <f aca="false">IF(B278="","",IF(VLOOKUP(B278,'[11]HK3-HK4'!$B$6:$M$1000,6,0)&lt;&gt;"",VLOOKUP(B278,'[11]HK3-HK4'!$B$6:$M$1000,6,0),0))</f>
        <v>88</v>
      </c>
      <c r="K278" s="36" t="n">
        <f aca="false">IF(B278="","",IF(VLOOKUP(B278,'[11]HK3-HK4'!$B$6:$M$1000,8,0)&lt;&gt;"",VLOOKUP(B278,'[11]HK3-HK4'!$B$6:$M$1000,8,0),0))</f>
        <v>88</v>
      </c>
      <c r="L278" s="38" t="n">
        <f aca="false">AVERAGE(J278:K278)</f>
        <v>88</v>
      </c>
      <c r="M278" s="36" t="n">
        <f aca="false">IF(B278="","",IF(VLOOKUP(B278,[11]HK5!$B$6:$M$984,6,0)&lt;&gt;"",VLOOKUP(B278,[11]HK5!$B$6:$M$984,6,0),0))</f>
        <v>83</v>
      </c>
      <c r="N278" s="36" t="n">
        <f aca="false">M278</f>
        <v>83</v>
      </c>
      <c r="O278" s="37" t="n">
        <f aca="false">IF(AND(I278&lt;&gt;"",L278&lt;&gt;"",N278&lt;&gt;""),ROUND((I278*1+L278*1.2+N278*1.4)/3.6,0),"")</f>
        <v>84</v>
      </c>
      <c r="P278" s="39" t="str">
        <f aca="false">IF(O278&gt;=90,"Xuất Sắc",IF(O278&gt;=80,"Tốt",IF(O278&gt;=70,"Khá",IF(O278&gt;=60,"TB Khá",IF(O278&gt;=50,"TB ",IF(O278&gt;=30,"Yếu","Kém"))))))</f>
        <v>Tốt</v>
      </c>
      <c r="Q278" s="35"/>
      <c r="R278" s="40"/>
      <c r="S278" s="0"/>
    </row>
    <row r="279" s="26" customFormat="true" ht="19.5" hidden="false" customHeight="true" outlineLevel="0" collapsed="false">
      <c r="A279" s="30" t="n">
        <v>270</v>
      </c>
      <c r="B279" s="31" t="n">
        <v>161325445</v>
      </c>
      <c r="C279" s="32" t="s">
        <v>350</v>
      </c>
      <c r="D279" s="33" t="s">
        <v>205</v>
      </c>
      <c r="E279" s="34" t="s">
        <v>578</v>
      </c>
      <c r="F279" s="35" t="s">
        <v>556</v>
      </c>
      <c r="G279" s="36" t="n">
        <f aca="false">IF(B279="","",IF(VLOOKUP(B279,'[11]HK1-HK2'!$B$6:$M$1000,6,0)&lt;&gt;"",VLOOKUP(B279,'[11]HK1-HK2'!$B$6:$M$1000,6,0),0))</f>
        <v>89</v>
      </c>
      <c r="H279" s="37" t="n">
        <f aca="false">IF(B279="","",IF(VLOOKUP(B279,'[11]HK1-HK2'!$B$6:$M$1000,8,0)&lt;&gt;"",VLOOKUP(B279,'[11]HK1-HK2'!$B$6:$M$1000,8,0),0))</f>
        <v>83</v>
      </c>
      <c r="I279" s="38" t="n">
        <f aca="false">AVERAGE(G279:H279)</f>
        <v>86</v>
      </c>
      <c r="J279" s="36" t="n">
        <f aca="false">IF(B279="","",IF(VLOOKUP(B279,'[11]HK3-HK4'!$B$6:$M$1000,6,0)&lt;&gt;"",VLOOKUP(B279,'[11]HK3-HK4'!$B$6:$M$1000,6,0),0))</f>
        <v>85</v>
      </c>
      <c r="K279" s="36" t="n">
        <f aca="false">IF(B279="","",IF(VLOOKUP(B279,'[11]HK3-HK4'!$B$6:$M$1000,8,0)&lt;&gt;"",VLOOKUP(B279,'[11]HK3-HK4'!$B$6:$M$1000,8,0),0))</f>
        <v>82</v>
      </c>
      <c r="L279" s="38" t="n">
        <f aca="false">AVERAGE(J279:K279)</f>
        <v>83.5</v>
      </c>
      <c r="M279" s="36" t="n">
        <f aca="false">IF(B279="","",IF(VLOOKUP(B279,[11]HK5!$B$6:$M$984,6,0)&lt;&gt;"",VLOOKUP(B279,[11]HK5!$B$6:$M$984,6,0),0))</f>
        <v>71</v>
      </c>
      <c r="N279" s="36" t="n">
        <f aca="false">M279</f>
        <v>71</v>
      </c>
      <c r="O279" s="37" t="n">
        <f aca="false">IF(AND(I279&lt;&gt;"",L279&lt;&gt;"",N279&lt;&gt;""),ROUND((I279*1+L279*1.2+N279*1.4)/3.6,0),"")</f>
        <v>79</v>
      </c>
      <c r="P279" s="39" t="str">
        <f aca="false">IF(O279&gt;=90,"Xuất Sắc",IF(O279&gt;=80,"Tốt",IF(O279&gt;=70,"Khá",IF(O279&gt;=60,"TB Khá",IF(O279&gt;=50,"TB ",IF(O279&gt;=30,"Yếu","Kém"))))))</f>
        <v>Khá</v>
      </c>
      <c r="Q279" s="35"/>
      <c r="R279" s="40"/>
      <c r="S279" s="0"/>
    </row>
    <row r="280" s="26" customFormat="true" ht="19.5" hidden="false" customHeight="true" outlineLevel="0" collapsed="false">
      <c r="A280" s="30" t="n">
        <v>271</v>
      </c>
      <c r="B280" s="31" t="n">
        <v>161325484</v>
      </c>
      <c r="C280" s="32" t="s">
        <v>134</v>
      </c>
      <c r="D280" s="33" t="s">
        <v>579</v>
      </c>
      <c r="E280" s="34" t="s">
        <v>52</v>
      </c>
      <c r="F280" s="35" t="s">
        <v>556</v>
      </c>
      <c r="G280" s="36" t="n">
        <f aca="false">IF(B280="","",IF(VLOOKUP(B280,'[11]HK1-HK2'!$B$6:$M$1000,6,0)&lt;&gt;"",VLOOKUP(B280,'[11]HK1-HK2'!$B$6:$M$1000,6,0),0))</f>
        <v>92</v>
      </c>
      <c r="H280" s="37" t="n">
        <f aca="false">IF(B280="","",IF(VLOOKUP(B280,'[11]HK1-HK2'!$B$6:$M$1000,8,0)&lt;&gt;"",VLOOKUP(B280,'[11]HK1-HK2'!$B$6:$M$1000,8,0),0))</f>
        <v>80</v>
      </c>
      <c r="I280" s="38" t="n">
        <f aca="false">AVERAGE(G280:H280)</f>
        <v>86</v>
      </c>
      <c r="J280" s="36" t="n">
        <f aca="false">IF(B280="","",IF(VLOOKUP(B280,'[11]HK3-HK4'!$B$6:$M$1000,6,0)&lt;&gt;"",VLOOKUP(B280,'[11]HK3-HK4'!$B$6:$M$1000,6,0),0))</f>
        <v>84</v>
      </c>
      <c r="K280" s="36" t="n">
        <f aca="false">IF(B280="","",IF(VLOOKUP(B280,'[11]HK3-HK4'!$B$6:$M$1000,8,0)&lt;&gt;"",VLOOKUP(B280,'[11]HK3-HK4'!$B$6:$M$1000,8,0),0))</f>
        <v>87</v>
      </c>
      <c r="L280" s="38" t="n">
        <f aca="false">AVERAGE(J280:K280)</f>
        <v>85.5</v>
      </c>
      <c r="M280" s="36" t="n">
        <f aca="false">IF(B280="","",IF(VLOOKUP(B280,[11]HK5!$B$6:$M$984,6,0)&lt;&gt;"",VLOOKUP(B280,[11]HK5!$B$6:$M$984,6,0),0))</f>
        <v>83</v>
      </c>
      <c r="N280" s="36" t="n">
        <f aca="false">M280</f>
        <v>83</v>
      </c>
      <c r="O280" s="37" t="n">
        <f aca="false">IF(AND(I280&lt;&gt;"",L280&lt;&gt;"",N280&lt;&gt;""),ROUND((I280*1+L280*1.2+N280*1.4)/3.6,0),"")</f>
        <v>85</v>
      </c>
      <c r="P280" s="39" t="str">
        <f aca="false">IF(O280&gt;=90,"Xuất Sắc",IF(O280&gt;=80,"Tốt",IF(O280&gt;=70,"Khá",IF(O280&gt;=60,"TB Khá",IF(O280&gt;=50,"TB ",IF(O280&gt;=30,"Yếu","Kém"))))))</f>
        <v>Tốt</v>
      </c>
      <c r="Q280" s="35"/>
      <c r="R280" s="40"/>
      <c r="S280" s="0"/>
    </row>
    <row r="281" s="26" customFormat="true" ht="19.5" hidden="false" customHeight="true" outlineLevel="0" collapsed="false">
      <c r="A281" s="30" t="n">
        <v>272</v>
      </c>
      <c r="B281" s="31" t="n">
        <v>161327629</v>
      </c>
      <c r="C281" s="32" t="s">
        <v>580</v>
      </c>
      <c r="D281" s="33" t="s">
        <v>88</v>
      </c>
      <c r="E281" s="34" t="s">
        <v>581</v>
      </c>
      <c r="F281" s="35" t="s">
        <v>556</v>
      </c>
      <c r="G281" s="36" t="n">
        <f aca="false">IF(B281="","",IF(VLOOKUP(B281,'[11]HK1-HK2'!$B$6:$M$1000,6,0)&lt;&gt;"",VLOOKUP(B281,'[11]HK1-HK2'!$B$6:$M$1000,6,0),0))</f>
        <v>89</v>
      </c>
      <c r="H281" s="37" t="n">
        <f aca="false">IF(B281="","",IF(VLOOKUP(B281,'[11]HK1-HK2'!$B$6:$M$1000,8,0)&lt;&gt;"",VLOOKUP(B281,'[11]HK1-HK2'!$B$6:$M$1000,8,0),0))</f>
        <v>80.5</v>
      </c>
      <c r="I281" s="38" t="n">
        <f aca="false">AVERAGE(G281:H281)</f>
        <v>84.75</v>
      </c>
      <c r="J281" s="36" t="n">
        <f aca="false">IF(B281="","",IF(VLOOKUP(B281,'[11]HK3-HK4'!$B$6:$M$1000,6,0)&lt;&gt;"",VLOOKUP(B281,'[11]HK3-HK4'!$B$6:$M$1000,6,0),0))</f>
        <v>83</v>
      </c>
      <c r="K281" s="36" t="n">
        <f aca="false">IF(B281="","",IF(VLOOKUP(B281,'[11]HK3-HK4'!$B$6:$M$1000,8,0)&lt;&gt;"",VLOOKUP(B281,'[11]HK3-HK4'!$B$6:$M$1000,8,0),0))</f>
        <v>87</v>
      </c>
      <c r="L281" s="38" t="n">
        <f aca="false">AVERAGE(J281:K281)</f>
        <v>85</v>
      </c>
      <c r="M281" s="36" t="n">
        <f aca="false">IF(B281="","",IF(VLOOKUP(B281,[11]HK5!$B$6:$M$984,6,0)&lt;&gt;"",VLOOKUP(B281,[11]HK5!$B$6:$M$984,6,0),0))</f>
        <v>88</v>
      </c>
      <c r="N281" s="36" t="n">
        <f aca="false">M281</f>
        <v>88</v>
      </c>
      <c r="O281" s="37" t="n">
        <f aca="false">IF(AND(I281&lt;&gt;"",L281&lt;&gt;"",N281&lt;&gt;""),ROUND((I281*1+L281*1.2+N281*1.4)/3.6,0),"")</f>
        <v>86</v>
      </c>
      <c r="P281" s="39" t="str">
        <f aca="false">IF(O281&gt;=90,"Xuất Sắc",IF(O281&gt;=80,"Tốt",IF(O281&gt;=70,"Khá",IF(O281&gt;=60,"TB Khá",IF(O281&gt;=50,"TB ",IF(O281&gt;=30,"Yếu","Kém"))))))</f>
        <v>Tốt</v>
      </c>
      <c r="Q281" s="35"/>
      <c r="R281" s="40"/>
      <c r="S281" s="0"/>
    </row>
    <row r="282" s="26" customFormat="true" ht="19.5" hidden="false" customHeight="true" outlineLevel="0" collapsed="false">
      <c r="A282" s="30" t="n">
        <v>273</v>
      </c>
      <c r="B282" s="31" t="n">
        <v>161325497</v>
      </c>
      <c r="C282" s="32" t="s">
        <v>253</v>
      </c>
      <c r="D282" s="33" t="s">
        <v>524</v>
      </c>
      <c r="E282" s="34" t="s">
        <v>372</v>
      </c>
      <c r="F282" s="35" t="s">
        <v>556</v>
      </c>
      <c r="G282" s="36" t="n">
        <f aca="false">IF(B282="","",IF(VLOOKUP(B282,'[11]HK1-HK2'!$B$6:$M$1000,6,0)&lt;&gt;"",VLOOKUP(B282,'[11]HK1-HK2'!$B$6:$M$1000,6,0),0))</f>
        <v>93</v>
      </c>
      <c r="H282" s="37" t="n">
        <f aca="false">IF(B282="","",IF(VLOOKUP(B282,'[11]HK1-HK2'!$B$6:$M$1000,8,0)&lt;&gt;"",VLOOKUP(B282,'[11]HK1-HK2'!$B$6:$M$1000,8,0),0))</f>
        <v>85</v>
      </c>
      <c r="I282" s="38" t="n">
        <f aca="false">AVERAGE(G282:H282)</f>
        <v>89</v>
      </c>
      <c r="J282" s="36" t="n">
        <f aca="false">IF(B282="","",IF(VLOOKUP(B282,'[11]HK3-HK4'!$B$6:$M$1000,6,0)&lt;&gt;"",VLOOKUP(B282,'[11]HK3-HK4'!$B$6:$M$1000,6,0),0))</f>
        <v>85</v>
      </c>
      <c r="K282" s="36" t="n">
        <f aca="false">IF(B282="","",IF(VLOOKUP(B282,'[11]HK3-HK4'!$B$6:$M$1000,8,0)&lt;&gt;"",VLOOKUP(B282,'[11]HK3-HK4'!$B$6:$M$1000,8,0),0))</f>
        <v>89</v>
      </c>
      <c r="L282" s="38" t="n">
        <f aca="false">AVERAGE(J282:K282)</f>
        <v>87</v>
      </c>
      <c r="M282" s="36" t="n">
        <f aca="false">IF(B282="","",IF(VLOOKUP(B282,[11]HK5!$B$6:$M$984,6,0)&lt;&gt;"",VLOOKUP(B282,[11]HK5!$B$6:$M$984,6,0),0))</f>
        <v>83</v>
      </c>
      <c r="N282" s="36" t="n">
        <f aca="false">M282</f>
        <v>83</v>
      </c>
      <c r="O282" s="37" t="n">
        <f aca="false">IF(AND(I282&lt;&gt;"",L282&lt;&gt;"",N282&lt;&gt;""),ROUND((I282*1+L282*1.2+N282*1.4)/3.6,0),"")</f>
        <v>86</v>
      </c>
      <c r="P282" s="39" t="str">
        <f aca="false">IF(O282&gt;=90,"Xuất Sắc",IF(O282&gt;=80,"Tốt",IF(O282&gt;=70,"Khá",IF(O282&gt;=60,"TB Khá",IF(O282&gt;=50,"TB ",IF(O282&gt;=30,"Yếu","Kém"))))))</f>
        <v>Tốt</v>
      </c>
      <c r="Q282" s="35"/>
      <c r="R282" s="40"/>
      <c r="S282" s="0"/>
    </row>
    <row r="283" s="26" customFormat="true" ht="19.5" hidden="false" customHeight="true" outlineLevel="0" collapsed="false">
      <c r="A283" s="30" t="n">
        <v>274</v>
      </c>
      <c r="B283" s="31" t="n">
        <v>161325514</v>
      </c>
      <c r="C283" s="32" t="s">
        <v>93</v>
      </c>
      <c r="D283" s="33" t="s">
        <v>212</v>
      </c>
      <c r="E283" s="34" t="s">
        <v>582</v>
      </c>
      <c r="F283" s="35" t="s">
        <v>556</v>
      </c>
      <c r="G283" s="36" t="n">
        <f aca="false">IF(B283="","",IF(VLOOKUP(B283,'[11]HK1-HK2'!$B$6:$M$1000,6,0)&lt;&gt;"",VLOOKUP(B283,'[11]HK1-HK2'!$B$6:$M$1000,6,0),0))</f>
        <v>89</v>
      </c>
      <c r="H283" s="37" t="n">
        <f aca="false">IF(B283="","",IF(VLOOKUP(B283,'[11]HK1-HK2'!$B$6:$M$1000,8,0)&lt;&gt;"",VLOOKUP(B283,'[11]HK1-HK2'!$B$6:$M$1000,8,0),0))</f>
        <v>80</v>
      </c>
      <c r="I283" s="38" t="n">
        <f aca="false">AVERAGE(G283:H283)</f>
        <v>84.5</v>
      </c>
      <c r="J283" s="36" t="n">
        <f aca="false">IF(B283="","",IF(VLOOKUP(B283,'[11]HK3-HK4'!$B$6:$M$1000,6,0)&lt;&gt;"",VLOOKUP(B283,'[11]HK3-HK4'!$B$6:$M$1000,6,0),0))</f>
        <v>76</v>
      </c>
      <c r="K283" s="36" t="n">
        <f aca="false">IF(B283="","",IF(VLOOKUP(B283,'[11]HK3-HK4'!$B$6:$M$1000,8,0)&lt;&gt;"",VLOOKUP(B283,'[11]HK3-HK4'!$B$6:$M$1000,8,0),0))</f>
        <v>88</v>
      </c>
      <c r="L283" s="38" t="n">
        <f aca="false">AVERAGE(J283:K283)</f>
        <v>82</v>
      </c>
      <c r="M283" s="36" t="n">
        <f aca="false">IF(B283="","",IF(VLOOKUP(B283,[11]HK5!$B$6:$M$984,6,0)&lt;&gt;"",VLOOKUP(B283,[11]HK5!$B$6:$M$984,6,0),0))</f>
        <v>83</v>
      </c>
      <c r="N283" s="36" t="n">
        <f aca="false">M283</f>
        <v>83</v>
      </c>
      <c r="O283" s="37" t="n">
        <f aca="false">IF(AND(I283&lt;&gt;"",L283&lt;&gt;"",N283&lt;&gt;""),ROUND((I283*1+L283*1.2+N283*1.4)/3.6,0),"")</f>
        <v>83</v>
      </c>
      <c r="P283" s="39" t="str">
        <f aca="false">IF(O283&gt;=90,"Xuất Sắc",IF(O283&gt;=80,"Tốt",IF(O283&gt;=70,"Khá",IF(O283&gt;=60,"TB Khá",IF(O283&gt;=50,"TB ",IF(O283&gt;=30,"Yếu","Kém"))))))</f>
        <v>Tốt</v>
      </c>
      <c r="Q283" s="35"/>
      <c r="R283" s="40"/>
      <c r="S283" s="0"/>
    </row>
    <row r="284" s="26" customFormat="true" ht="19.5" hidden="false" customHeight="true" outlineLevel="0" collapsed="false">
      <c r="A284" s="30" t="n">
        <v>275</v>
      </c>
      <c r="B284" s="31" t="n">
        <v>161325521</v>
      </c>
      <c r="C284" s="32" t="s">
        <v>583</v>
      </c>
      <c r="D284" s="33" t="s">
        <v>584</v>
      </c>
      <c r="E284" s="34" t="s">
        <v>506</v>
      </c>
      <c r="F284" s="35" t="s">
        <v>556</v>
      </c>
      <c r="G284" s="36" t="n">
        <f aca="false">IF(B284="","",IF(VLOOKUP(B284,'[11]HK1-HK2'!$B$6:$M$1000,6,0)&lt;&gt;"",VLOOKUP(B284,'[11]HK1-HK2'!$B$6:$M$1000,6,0),0))</f>
        <v>80</v>
      </c>
      <c r="H284" s="37" t="n">
        <f aca="false">IF(B284="","",IF(VLOOKUP(B284,'[11]HK1-HK2'!$B$6:$M$1000,8,0)&lt;&gt;"",VLOOKUP(B284,'[11]HK1-HK2'!$B$6:$M$1000,8,0),0))</f>
        <v>80</v>
      </c>
      <c r="I284" s="38" t="n">
        <f aca="false">AVERAGE(G284:H284)</f>
        <v>80</v>
      </c>
      <c r="J284" s="36" t="n">
        <f aca="false">IF(B284="","",IF(VLOOKUP(B284,'[11]HK3-HK4'!$B$6:$M$1000,6,0)&lt;&gt;"",VLOOKUP(B284,'[11]HK3-HK4'!$B$6:$M$1000,6,0),0))</f>
        <v>71</v>
      </c>
      <c r="K284" s="36" t="n">
        <f aca="false">IF(B284="","",IF(VLOOKUP(B284,'[11]HK3-HK4'!$B$6:$M$1000,8,0)&lt;&gt;"",VLOOKUP(B284,'[11]HK3-HK4'!$B$6:$M$1000,8,0),0))</f>
        <v>76</v>
      </c>
      <c r="L284" s="38" t="n">
        <f aca="false">AVERAGE(J284:K284)</f>
        <v>73.5</v>
      </c>
      <c r="M284" s="36" t="n">
        <f aca="false">IF(B284="","",IF(VLOOKUP(B284,[11]HK5!$B$6:$M$984,6,0)&lt;&gt;"",VLOOKUP(B284,[11]HK5!$B$6:$M$984,6,0),0))</f>
        <v>73</v>
      </c>
      <c r="N284" s="36" t="n">
        <f aca="false">M284</f>
        <v>73</v>
      </c>
      <c r="O284" s="37" t="n">
        <f aca="false">IF(AND(I284&lt;&gt;"",L284&lt;&gt;"",N284&lt;&gt;""),ROUND((I284*1+L284*1.2+N284*1.4)/3.6,0),"")</f>
        <v>75</v>
      </c>
      <c r="P284" s="39" t="str">
        <f aca="false">IF(O284&gt;=90,"Xuất Sắc",IF(O284&gt;=80,"Tốt",IF(O284&gt;=70,"Khá",IF(O284&gt;=60,"TB Khá",IF(O284&gt;=50,"TB ",IF(O284&gt;=30,"Yếu","Kém"))))))</f>
        <v>Khá</v>
      </c>
      <c r="Q284" s="35"/>
      <c r="R284" s="40"/>
      <c r="S284" s="0"/>
    </row>
    <row r="285" s="26" customFormat="true" ht="19.5" hidden="false" customHeight="true" outlineLevel="0" collapsed="false">
      <c r="A285" s="30" t="n">
        <v>276</v>
      </c>
      <c r="B285" s="31" t="n">
        <v>161325546</v>
      </c>
      <c r="C285" s="32" t="s">
        <v>496</v>
      </c>
      <c r="D285" s="33" t="s">
        <v>100</v>
      </c>
      <c r="E285" s="34" t="s">
        <v>585</v>
      </c>
      <c r="F285" s="35" t="s">
        <v>556</v>
      </c>
      <c r="G285" s="36" t="n">
        <f aca="false">IF(B285="","",IF(VLOOKUP(B285,'[11]HK1-HK2'!$B$6:$M$1000,6,0)&lt;&gt;"",VLOOKUP(B285,'[11]HK1-HK2'!$B$6:$M$1000,6,0),0))</f>
        <v>89</v>
      </c>
      <c r="H285" s="37" t="n">
        <f aca="false">IF(B285="","",IF(VLOOKUP(B285,'[11]HK1-HK2'!$B$6:$M$1000,8,0)&lt;&gt;"",VLOOKUP(B285,'[11]HK1-HK2'!$B$6:$M$1000,8,0),0))</f>
        <v>85</v>
      </c>
      <c r="I285" s="38" t="n">
        <f aca="false">AVERAGE(G285:H285)</f>
        <v>87</v>
      </c>
      <c r="J285" s="36" t="n">
        <f aca="false">IF(B285="","",IF(VLOOKUP(B285,'[11]HK3-HK4'!$B$6:$M$1000,6,0)&lt;&gt;"",VLOOKUP(B285,'[11]HK3-HK4'!$B$6:$M$1000,6,0),0))</f>
        <v>88</v>
      </c>
      <c r="K285" s="36" t="n">
        <f aca="false">IF(B285="","",IF(VLOOKUP(B285,'[11]HK3-HK4'!$B$6:$M$1000,8,0)&lt;&gt;"",VLOOKUP(B285,'[11]HK3-HK4'!$B$6:$M$1000,8,0),0))</f>
        <v>89</v>
      </c>
      <c r="L285" s="38" t="n">
        <f aca="false">AVERAGE(J285:K285)</f>
        <v>88.5</v>
      </c>
      <c r="M285" s="36" t="n">
        <f aca="false">IF(B285="","",IF(VLOOKUP(B285,[11]HK5!$B$6:$M$984,6,0)&lt;&gt;"",VLOOKUP(B285,[11]HK5!$B$6:$M$984,6,0),0))</f>
        <v>83</v>
      </c>
      <c r="N285" s="36" t="n">
        <f aca="false">M285</f>
        <v>83</v>
      </c>
      <c r="O285" s="37" t="n">
        <f aca="false">IF(AND(I285&lt;&gt;"",L285&lt;&gt;"",N285&lt;&gt;""),ROUND((I285*1+L285*1.2+N285*1.4)/3.6,0),"")</f>
        <v>86</v>
      </c>
      <c r="P285" s="39" t="str">
        <f aca="false">IF(O285&gt;=90,"Xuất Sắc",IF(O285&gt;=80,"Tốt",IF(O285&gt;=70,"Khá",IF(O285&gt;=60,"TB Khá",IF(O285&gt;=50,"TB ",IF(O285&gt;=30,"Yếu","Kém"))))))</f>
        <v>Tốt</v>
      </c>
      <c r="Q285" s="35"/>
      <c r="R285" s="40"/>
      <c r="S285" s="0"/>
    </row>
    <row r="286" s="26" customFormat="true" ht="19.5" hidden="false" customHeight="true" outlineLevel="0" collapsed="false">
      <c r="A286" s="30" t="n">
        <v>277</v>
      </c>
      <c r="B286" s="31" t="n">
        <v>161326589</v>
      </c>
      <c r="C286" s="32" t="s">
        <v>586</v>
      </c>
      <c r="D286" s="33" t="s">
        <v>533</v>
      </c>
      <c r="E286" s="34" t="s">
        <v>587</v>
      </c>
      <c r="F286" s="35" t="s">
        <v>556</v>
      </c>
      <c r="G286" s="36" t="n">
        <f aca="false">IF(B286="","",IF(VLOOKUP(B286,'[11]HK1-HK2'!$B$6:$M$1000,6,0)&lt;&gt;"",VLOOKUP(B286,'[11]HK1-HK2'!$B$6:$M$1000,6,0),0))</f>
        <v>89</v>
      </c>
      <c r="H286" s="37" t="n">
        <f aca="false">IF(B286="","",IF(VLOOKUP(B286,'[11]HK1-HK2'!$B$6:$M$1000,8,0)&lt;&gt;"",VLOOKUP(B286,'[11]HK1-HK2'!$B$6:$M$1000,8,0),0))</f>
        <v>85</v>
      </c>
      <c r="I286" s="38" t="n">
        <f aca="false">AVERAGE(G286:H286)</f>
        <v>87</v>
      </c>
      <c r="J286" s="36" t="n">
        <f aca="false">IF(B286="","",IF(VLOOKUP(B286,'[11]HK3-HK4'!$B$6:$M$1000,6,0)&lt;&gt;"",VLOOKUP(B286,'[11]HK3-HK4'!$B$6:$M$1000,6,0),0))</f>
        <v>88</v>
      </c>
      <c r="K286" s="36" t="n">
        <f aca="false">IF(B286="","",IF(VLOOKUP(B286,'[11]HK3-HK4'!$B$6:$M$1000,8,0)&lt;&gt;"",VLOOKUP(B286,'[11]HK3-HK4'!$B$6:$M$1000,8,0),0))</f>
        <v>89</v>
      </c>
      <c r="L286" s="38" t="n">
        <f aca="false">AVERAGE(J286:K286)</f>
        <v>88.5</v>
      </c>
      <c r="M286" s="36" t="n">
        <f aca="false">IF(B286="","",IF(VLOOKUP(B286,[11]HK5!$B$6:$M$984,6,0)&lt;&gt;"",VLOOKUP(B286,[11]HK5!$B$6:$M$984,6,0),0))</f>
        <v>83</v>
      </c>
      <c r="N286" s="36" t="n">
        <f aca="false">M286</f>
        <v>83</v>
      </c>
      <c r="O286" s="37" t="n">
        <f aca="false">IF(AND(I286&lt;&gt;"",L286&lt;&gt;"",N286&lt;&gt;""),ROUND((I286*1+L286*1.2+N286*1.4)/3.6,0),"")</f>
        <v>86</v>
      </c>
      <c r="P286" s="39" t="str">
        <f aca="false">IF(O286&gt;=90,"Xuất Sắc",IF(O286&gt;=80,"Tốt",IF(O286&gt;=70,"Khá",IF(O286&gt;=60,"TB Khá",IF(O286&gt;=50,"TB ",IF(O286&gt;=30,"Yếu","Kém"))))))</f>
        <v>Tốt</v>
      </c>
      <c r="Q286" s="35"/>
      <c r="R286" s="40"/>
      <c r="S286" s="0"/>
    </row>
    <row r="287" s="26" customFormat="true" ht="19.5" hidden="false" customHeight="true" outlineLevel="0" collapsed="false">
      <c r="A287" s="30" t="n">
        <v>278</v>
      </c>
      <c r="B287" s="31" t="n">
        <v>161327138</v>
      </c>
      <c r="C287" s="32" t="s">
        <v>588</v>
      </c>
      <c r="D287" s="33" t="s">
        <v>113</v>
      </c>
      <c r="E287" s="34" t="s">
        <v>52</v>
      </c>
      <c r="F287" s="35" t="s">
        <v>556</v>
      </c>
      <c r="G287" s="36" t="n">
        <f aca="false">IF(B287="","",IF(VLOOKUP(B287,'[11]HK1-HK2'!$B$6:$M$1000,6,0)&lt;&gt;"",VLOOKUP(B287,'[11]HK1-HK2'!$B$6:$M$1000,6,0),0))</f>
        <v>89</v>
      </c>
      <c r="H287" s="37" t="n">
        <f aca="false">IF(B287="","",IF(VLOOKUP(B287,'[11]HK1-HK2'!$B$6:$M$1000,8,0)&lt;&gt;"",VLOOKUP(B287,'[11]HK1-HK2'!$B$6:$M$1000,8,0),0))</f>
        <v>85</v>
      </c>
      <c r="I287" s="38" t="n">
        <f aca="false">AVERAGE(G287:H287)</f>
        <v>87</v>
      </c>
      <c r="J287" s="36" t="n">
        <f aca="false">IF(B287="","",IF(VLOOKUP(B287,'[11]HK3-HK4'!$B$6:$M$1000,6,0)&lt;&gt;"",VLOOKUP(B287,'[11]HK3-HK4'!$B$6:$M$1000,6,0),0))</f>
        <v>83</v>
      </c>
      <c r="K287" s="36" t="n">
        <f aca="false">IF(B287="","",IF(VLOOKUP(B287,'[11]HK3-HK4'!$B$6:$M$1000,8,0)&lt;&gt;"",VLOOKUP(B287,'[11]HK3-HK4'!$B$6:$M$1000,8,0),0))</f>
        <v>87</v>
      </c>
      <c r="L287" s="38" t="n">
        <f aca="false">AVERAGE(J287:K287)</f>
        <v>85</v>
      </c>
      <c r="M287" s="36" t="n">
        <f aca="false">IF(B287="","",IF(VLOOKUP(B287,[11]HK5!$B$6:$M$984,6,0)&lt;&gt;"",VLOOKUP(B287,[11]HK5!$B$6:$M$984,6,0),0))</f>
        <v>83</v>
      </c>
      <c r="N287" s="36" t="n">
        <f aca="false">M287</f>
        <v>83</v>
      </c>
      <c r="O287" s="37" t="n">
        <f aca="false">IF(AND(I287&lt;&gt;"",L287&lt;&gt;"",N287&lt;&gt;""),ROUND((I287*1+L287*1.2+N287*1.4)/3.6,0),"")</f>
        <v>85</v>
      </c>
      <c r="P287" s="39" t="str">
        <f aca="false">IF(O287&gt;=90,"Xuất Sắc",IF(O287&gt;=80,"Tốt",IF(O287&gt;=70,"Khá",IF(O287&gt;=60,"TB Khá",IF(O287&gt;=50,"TB ",IF(O287&gt;=30,"Yếu","Kém"))))))</f>
        <v>Tốt</v>
      </c>
      <c r="Q287" s="35"/>
      <c r="R287" s="40"/>
      <c r="S287" s="0"/>
    </row>
    <row r="288" s="26" customFormat="true" ht="19.5" hidden="false" customHeight="true" outlineLevel="0" collapsed="false">
      <c r="A288" s="30" t="n">
        <v>279</v>
      </c>
      <c r="B288" s="31" t="n">
        <v>162614999</v>
      </c>
      <c r="C288" s="32" t="s">
        <v>569</v>
      </c>
      <c r="D288" s="33" t="s">
        <v>113</v>
      </c>
      <c r="E288" s="34" t="s">
        <v>589</v>
      </c>
      <c r="F288" s="35" t="s">
        <v>556</v>
      </c>
      <c r="G288" s="36" t="n">
        <f aca="false">IF(B288="","",IF(VLOOKUP(B288,'[11]HK1-HK2'!$B$6:$M$1000,6,0)&lt;&gt;"",VLOOKUP(B288,'[11]HK1-HK2'!$B$6:$M$1000,6,0),0))</f>
        <v>94</v>
      </c>
      <c r="H288" s="37" t="n">
        <f aca="false">IF(B288="","",IF(VLOOKUP(B288,'[11]HK1-HK2'!$B$6:$M$1000,8,0)&lt;&gt;"",VLOOKUP(B288,'[11]HK1-HK2'!$B$6:$M$1000,8,0),0))</f>
        <v>80</v>
      </c>
      <c r="I288" s="38" t="n">
        <f aca="false">AVERAGE(G288:H288)</f>
        <v>87</v>
      </c>
      <c r="J288" s="36" t="n">
        <f aca="false">IF(B288="","",IF(VLOOKUP(B288,'[11]HK3-HK4'!$B$6:$M$1000,6,0)&lt;&gt;"",VLOOKUP(B288,'[11]HK3-HK4'!$B$6:$M$1000,6,0),0))</f>
        <v>86</v>
      </c>
      <c r="K288" s="36" t="n">
        <f aca="false">IF(B288="","",IF(VLOOKUP(B288,'[11]HK3-HK4'!$B$6:$M$1000,8,0)&lt;&gt;"",VLOOKUP(B288,'[11]HK3-HK4'!$B$6:$M$1000,8,0),0))</f>
        <v>94</v>
      </c>
      <c r="L288" s="38" t="n">
        <f aca="false">AVERAGE(J288:K288)</f>
        <v>90</v>
      </c>
      <c r="M288" s="36" t="n">
        <f aca="false">IF(B288="","",IF(VLOOKUP(B288,[11]HK5!$B$6:$M$984,6,0)&lt;&gt;"",VLOOKUP(B288,[11]HK5!$B$6:$M$984,6,0),0))</f>
        <v>78</v>
      </c>
      <c r="N288" s="36" t="n">
        <f aca="false">M288</f>
        <v>78</v>
      </c>
      <c r="O288" s="37" t="n">
        <f aca="false">IF(AND(I288&lt;&gt;"",L288&lt;&gt;"",N288&lt;&gt;""),ROUND((I288*1+L288*1.2+N288*1.4)/3.6,0),"")</f>
        <v>85</v>
      </c>
      <c r="P288" s="39" t="str">
        <f aca="false">IF(O288&gt;=90,"Xuất Sắc",IF(O288&gt;=80,"Tốt",IF(O288&gt;=70,"Khá",IF(O288&gt;=60,"TB Khá",IF(O288&gt;=50,"TB ",IF(O288&gt;=30,"Yếu","Kém"))))))</f>
        <v>Tốt</v>
      </c>
      <c r="Q288" s="35"/>
      <c r="R288" s="40"/>
      <c r="S288" s="0"/>
    </row>
    <row r="289" s="26" customFormat="true" ht="19.5" hidden="false" customHeight="true" outlineLevel="0" collapsed="false">
      <c r="A289" s="30" t="n">
        <v>280</v>
      </c>
      <c r="B289" s="31" t="n">
        <v>161325605</v>
      </c>
      <c r="C289" s="32" t="s">
        <v>590</v>
      </c>
      <c r="D289" s="33" t="s">
        <v>591</v>
      </c>
      <c r="E289" s="34" t="s">
        <v>592</v>
      </c>
      <c r="F289" s="35" t="s">
        <v>556</v>
      </c>
      <c r="G289" s="36" t="n">
        <f aca="false">IF(B289="","",IF(VLOOKUP(B289,'[11]HK1-HK2'!$B$6:$M$1000,6,0)&lt;&gt;"",VLOOKUP(B289,'[11]HK1-HK2'!$B$6:$M$1000,6,0),0))</f>
        <v>77</v>
      </c>
      <c r="H289" s="37" t="n">
        <f aca="false">IF(B289="","",IF(VLOOKUP(B289,'[11]HK1-HK2'!$B$6:$M$1000,8,0)&lt;&gt;"",VLOOKUP(B289,'[11]HK1-HK2'!$B$6:$M$1000,8,0),0))</f>
        <v>0</v>
      </c>
      <c r="I289" s="38" t="n">
        <f aca="false">AVERAGE(G289:H289)</f>
        <v>38.5</v>
      </c>
      <c r="J289" s="36" t="n">
        <f aca="false">IF(B289="","",IF(VLOOKUP(B289,'[11]HK3-HK4'!$B$6:$M$1000,6,0)&lt;&gt;"",VLOOKUP(B289,'[11]HK3-HK4'!$B$6:$M$1000,6,0),0))</f>
        <v>0</v>
      </c>
      <c r="K289" s="36" t="n">
        <f aca="false">IF(B289="","",IF(VLOOKUP(B289,'[11]HK3-HK4'!$B$6:$M$1000,8,0)&lt;&gt;"",VLOOKUP(B289,'[11]HK3-HK4'!$B$6:$M$1000,8,0),0))</f>
        <v>61</v>
      </c>
      <c r="L289" s="38" t="n">
        <f aca="false">AVERAGE(J289:K289)</f>
        <v>30.5</v>
      </c>
      <c r="M289" s="36" t="n">
        <f aca="false">IF(B289="","",IF(VLOOKUP(B289,[11]HK5!$B$6:$M$984,6,0)&lt;&gt;"",VLOOKUP(B289,[11]HK5!$B$6:$M$984,6,0),0))</f>
        <v>46</v>
      </c>
      <c r="N289" s="36" t="n">
        <f aca="false">M289</f>
        <v>46</v>
      </c>
      <c r="O289" s="37" t="n">
        <f aca="false">IF(AND(I289&lt;&gt;"",L289&lt;&gt;"",N289&lt;&gt;""),ROUND((I289*1+L289*1.2+N289*1.4)/3.6,0),"")</f>
        <v>39</v>
      </c>
      <c r="P289" s="39" t="str">
        <f aca="false">IF(O289&gt;=90,"Xuất Sắc",IF(O289&gt;=80,"Tốt",IF(O289&gt;=70,"Khá",IF(O289&gt;=60,"TB Khá",IF(O289&gt;=50,"TB ",IF(O289&gt;=30,"Yếu","Kém"))))))</f>
        <v>Yếu</v>
      </c>
      <c r="Q289" s="35"/>
      <c r="R289" s="40"/>
      <c r="S289" s="0"/>
    </row>
    <row r="290" s="26" customFormat="true" ht="19.5" hidden="false" customHeight="true" outlineLevel="0" collapsed="false">
      <c r="A290" s="30" t="n">
        <v>281</v>
      </c>
      <c r="B290" s="31" t="n">
        <v>161325636</v>
      </c>
      <c r="C290" s="32" t="s">
        <v>593</v>
      </c>
      <c r="D290" s="33" t="s">
        <v>594</v>
      </c>
      <c r="E290" s="34" t="s">
        <v>595</v>
      </c>
      <c r="F290" s="35" t="s">
        <v>556</v>
      </c>
      <c r="G290" s="36" t="n">
        <f aca="false">IF(B290="","",IF(VLOOKUP(B290,'[11]HK1-HK2'!$B$6:$M$1000,6,0)&lt;&gt;"",VLOOKUP(B290,'[11]HK1-HK2'!$B$6:$M$1000,6,0),0))</f>
        <v>89</v>
      </c>
      <c r="H290" s="37" t="n">
        <f aca="false">IF(B290="","",IF(VLOOKUP(B290,'[11]HK1-HK2'!$B$6:$M$1000,8,0)&lt;&gt;"",VLOOKUP(B290,'[11]HK1-HK2'!$B$6:$M$1000,8,0),0))</f>
        <v>80.5</v>
      </c>
      <c r="I290" s="38" t="n">
        <f aca="false">AVERAGE(G290:H290)</f>
        <v>84.75</v>
      </c>
      <c r="J290" s="36" t="n">
        <f aca="false">IF(B290="","",IF(VLOOKUP(B290,'[11]HK3-HK4'!$B$6:$M$1000,6,0)&lt;&gt;"",VLOOKUP(B290,'[11]HK3-HK4'!$B$6:$M$1000,6,0),0))</f>
        <v>80</v>
      </c>
      <c r="K290" s="36" t="n">
        <f aca="false">IF(B290="","",IF(VLOOKUP(B290,'[11]HK3-HK4'!$B$6:$M$1000,8,0)&lt;&gt;"",VLOOKUP(B290,'[11]HK3-HK4'!$B$6:$M$1000,8,0),0))</f>
        <v>87</v>
      </c>
      <c r="L290" s="38" t="n">
        <f aca="false">AVERAGE(J290:K290)</f>
        <v>83.5</v>
      </c>
      <c r="M290" s="36" t="n">
        <f aca="false">IF(B290="","",IF(VLOOKUP(B290,[11]HK5!$B$6:$M$984,6,0)&lt;&gt;"",VLOOKUP(B290,[11]HK5!$B$6:$M$984,6,0),0))</f>
        <v>51</v>
      </c>
      <c r="N290" s="36" t="n">
        <f aca="false">M290</f>
        <v>51</v>
      </c>
      <c r="O290" s="37" t="n">
        <f aca="false">IF(AND(I290&lt;&gt;"",L290&lt;&gt;"",N290&lt;&gt;""),ROUND((I290*1+L290*1.2+N290*1.4)/3.6,0),"")</f>
        <v>71</v>
      </c>
      <c r="P290" s="39" t="str">
        <f aca="false">IF(O290&gt;=90,"Xuất Sắc",IF(O290&gt;=80,"Tốt",IF(O290&gt;=70,"Khá",IF(O290&gt;=60,"TB Khá",IF(O290&gt;=50,"TB ",IF(O290&gt;=30,"Yếu","Kém"))))))</f>
        <v>Khá</v>
      </c>
      <c r="Q290" s="35"/>
      <c r="R290" s="40"/>
      <c r="S290" s="0"/>
    </row>
    <row r="291" s="26" customFormat="true" ht="19.5" hidden="false" customHeight="true" outlineLevel="0" collapsed="false">
      <c r="A291" s="30" t="n">
        <v>282</v>
      </c>
      <c r="B291" s="31" t="n">
        <v>161325638</v>
      </c>
      <c r="C291" s="32" t="s">
        <v>211</v>
      </c>
      <c r="D291" s="33" t="s">
        <v>596</v>
      </c>
      <c r="E291" s="34" t="s">
        <v>83</v>
      </c>
      <c r="F291" s="35" t="s">
        <v>556</v>
      </c>
      <c r="G291" s="36" t="n">
        <f aca="false">IF(B291="","",IF(VLOOKUP(B291,'[11]HK1-HK2'!$B$6:$M$1000,6,0)&lt;&gt;"",VLOOKUP(B291,'[11]HK1-HK2'!$B$6:$M$1000,6,0),0))</f>
        <v>99</v>
      </c>
      <c r="H291" s="37" t="n">
        <f aca="false">IF(B291="","",IF(VLOOKUP(B291,'[11]HK1-HK2'!$B$6:$M$1000,8,0)&lt;&gt;"",VLOOKUP(B291,'[11]HK1-HK2'!$B$6:$M$1000,8,0),0))</f>
        <v>92</v>
      </c>
      <c r="I291" s="38" t="n">
        <f aca="false">AVERAGE(G291:H291)</f>
        <v>95.5</v>
      </c>
      <c r="J291" s="36" t="n">
        <f aca="false">IF(B291="","",IF(VLOOKUP(B291,'[11]HK3-HK4'!$B$6:$M$1000,6,0)&lt;&gt;"",VLOOKUP(B291,'[11]HK3-HK4'!$B$6:$M$1000,6,0),0))</f>
        <v>88</v>
      </c>
      <c r="K291" s="36" t="n">
        <f aca="false">IF(B291="","",IF(VLOOKUP(B291,'[11]HK3-HK4'!$B$6:$M$1000,8,0)&lt;&gt;"",VLOOKUP(B291,'[11]HK3-HK4'!$B$6:$M$1000,8,0),0))</f>
        <v>86</v>
      </c>
      <c r="L291" s="38" t="n">
        <f aca="false">AVERAGE(J291:K291)</f>
        <v>87</v>
      </c>
      <c r="M291" s="36" t="n">
        <f aca="false">IF(B291="","",IF(VLOOKUP(B291,[11]HK5!$B$6:$M$984,6,0)&lt;&gt;"",VLOOKUP(B291,[11]HK5!$B$6:$M$984,6,0),0))</f>
        <v>45</v>
      </c>
      <c r="N291" s="36" t="n">
        <f aca="false">M291</f>
        <v>45</v>
      </c>
      <c r="O291" s="37" t="n">
        <f aca="false">IF(AND(I291&lt;&gt;"",L291&lt;&gt;"",N291&lt;&gt;""),ROUND((I291*1+L291*1.2+N291*1.4)/3.6,0),"")</f>
        <v>73</v>
      </c>
      <c r="P291" s="39" t="str">
        <f aca="false">IF(O291&gt;=90,"Xuất Sắc",IF(O291&gt;=80,"Tốt",IF(O291&gt;=70,"Khá",IF(O291&gt;=60,"TB Khá",IF(O291&gt;=50,"TB ",IF(O291&gt;=30,"Yếu","Kém"))))))</f>
        <v>Khá</v>
      </c>
      <c r="Q291" s="35"/>
      <c r="R291" s="40"/>
      <c r="S291" s="0"/>
    </row>
    <row r="292" s="26" customFormat="true" ht="19.5" hidden="false" customHeight="true" outlineLevel="0" collapsed="false">
      <c r="A292" s="30" t="n">
        <v>283</v>
      </c>
      <c r="B292" s="31" t="n">
        <v>161156410</v>
      </c>
      <c r="C292" s="32" t="s">
        <v>597</v>
      </c>
      <c r="D292" s="33" t="s">
        <v>598</v>
      </c>
      <c r="E292" s="34" t="s">
        <v>464</v>
      </c>
      <c r="F292" s="35" t="s">
        <v>556</v>
      </c>
      <c r="G292" s="36" t="n">
        <f aca="false">IF(B292="","",IF(VLOOKUP(B292,'[11]HK1-HK2'!$B$6:$M$1000,6,0)&lt;&gt;"",VLOOKUP(B292,'[11]HK1-HK2'!$B$6:$M$1000,6,0),0))</f>
        <v>88</v>
      </c>
      <c r="H292" s="37" t="n">
        <f aca="false">IF(B292="","",IF(VLOOKUP(B292,'[11]HK1-HK2'!$B$6:$M$1000,8,0)&lt;&gt;"",VLOOKUP(B292,'[11]HK1-HK2'!$B$6:$M$1000,8,0),0))</f>
        <v>85</v>
      </c>
      <c r="I292" s="38" t="n">
        <f aca="false">AVERAGE(G292:H292)</f>
        <v>86.5</v>
      </c>
      <c r="J292" s="36" t="n">
        <f aca="false">IF(B292="","",IF(VLOOKUP(B292,'[11]HK3-HK4'!$B$6:$M$1000,6,0)&lt;&gt;"",VLOOKUP(B292,'[11]HK3-HK4'!$B$6:$M$1000,6,0),0))</f>
        <v>88</v>
      </c>
      <c r="K292" s="36" t="n">
        <f aca="false">IF(B292="","",IF(VLOOKUP(B292,'[11]HK3-HK4'!$B$6:$M$1000,8,0)&lt;&gt;"",VLOOKUP(B292,'[11]HK3-HK4'!$B$6:$M$1000,8,0),0))</f>
        <v>85</v>
      </c>
      <c r="L292" s="38" t="n">
        <f aca="false">AVERAGE(J292:K292)</f>
        <v>86.5</v>
      </c>
      <c r="M292" s="36" t="n">
        <f aca="false">IF(B292="","",IF(VLOOKUP(B292,[11]HK5!$B$6:$M$984,6,0)&lt;&gt;"",VLOOKUP(B292,[11]HK5!$B$6:$M$984,6,0),0))</f>
        <v>88</v>
      </c>
      <c r="N292" s="36" t="n">
        <f aca="false">M292</f>
        <v>88</v>
      </c>
      <c r="O292" s="37" t="n">
        <f aca="false">IF(AND(I292&lt;&gt;"",L292&lt;&gt;"",N292&lt;&gt;""),ROUND((I292*1+L292*1.2+N292*1.4)/3.6,0),"")</f>
        <v>87</v>
      </c>
      <c r="P292" s="39" t="str">
        <f aca="false">IF(O292&gt;=90,"Xuất Sắc",IF(O292&gt;=80,"Tốt",IF(O292&gt;=70,"Khá",IF(O292&gt;=60,"TB Khá",IF(O292&gt;=50,"TB ",IF(O292&gt;=30,"Yếu","Kém"))))))</f>
        <v>Tốt</v>
      </c>
      <c r="Q292" s="35"/>
      <c r="R292" s="40"/>
      <c r="S292" s="0"/>
    </row>
    <row r="293" s="26" customFormat="true" ht="19.5" hidden="false" customHeight="true" outlineLevel="0" collapsed="false">
      <c r="A293" s="30" t="n">
        <v>284</v>
      </c>
      <c r="B293" s="31" t="n">
        <v>161325664</v>
      </c>
      <c r="C293" s="32" t="s">
        <v>546</v>
      </c>
      <c r="D293" s="33" t="s">
        <v>238</v>
      </c>
      <c r="E293" s="34" t="s">
        <v>599</v>
      </c>
      <c r="F293" s="35" t="s">
        <v>556</v>
      </c>
      <c r="G293" s="36" t="n">
        <f aca="false">IF(B293="","",IF(VLOOKUP(B293,'[11]HK1-HK2'!$B$6:$M$1000,6,0)&lt;&gt;"",VLOOKUP(B293,'[11]HK1-HK2'!$B$6:$M$1000,6,0),0))</f>
        <v>89</v>
      </c>
      <c r="H293" s="37" t="n">
        <f aca="false">IF(B293="","",IF(VLOOKUP(B293,'[11]HK1-HK2'!$B$6:$M$1000,8,0)&lt;&gt;"",VLOOKUP(B293,'[11]HK1-HK2'!$B$6:$M$1000,8,0),0))</f>
        <v>80</v>
      </c>
      <c r="I293" s="38" t="n">
        <f aca="false">AVERAGE(G293:H293)</f>
        <v>84.5</v>
      </c>
      <c r="J293" s="36" t="n">
        <f aca="false">IF(B293="","",IF(VLOOKUP(B293,'[11]HK3-HK4'!$B$6:$M$1000,6,0)&lt;&gt;"",VLOOKUP(B293,'[11]HK3-HK4'!$B$6:$M$1000,6,0),0))</f>
        <v>88</v>
      </c>
      <c r="K293" s="36" t="n">
        <f aca="false">IF(B293="","",IF(VLOOKUP(B293,'[11]HK3-HK4'!$B$6:$M$1000,8,0)&lt;&gt;"",VLOOKUP(B293,'[11]HK3-HK4'!$B$6:$M$1000,8,0),0))</f>
        <v>88</v>
      </c>
      <c r="L293" s="38" t="n">
        <f aca="false">AVERAGE(J293:K293)</f>
        <v>88</v>
      </c>
      <c r="M293" s="36" t="n">
        <f aca="false">IF(B293="","",IF(VLOOKUP(B293,[11]HK5!$B$6:$M$984,6,0)&lt;&gt;"",VLOOKUP(B293,[11]HK5!$B$6:$M$984,6,0),0))</f>
        <v>88</v>
      </c>
      <c r="N293" s="36" t="n">
        <f aca="false">M293</f>
        <v>88</v>
      </c>
      <c r="O293" s="37" t="n">
        <f aca="false">IF(AND(I293&lt;&gt;"",L293&lt;&gt;"",N293&lt;&gt;""),ROUND((I293*1+L293*1.2+N293*1.4)/3.6,0),"")</f>
        <v>87</v>
      </c>
      <c r="P293" s="39" t="str">
        <f aca="false">IF(O293&gt;=90,"Xuất Sắc",IF(O293&gt;=80,"Tốt",IF(O293&gt;=70,"Khá",IF(O293&gt;=60,"TB Khá",IF(O293&gt;=50,"TB ",IF(O293&gt;=30,"Yếu","Kém"))))))</f>
        <v>Tốt</v>
      </c>
      <c r="Q293" s="35"/>
      <c r="R293" s="40"/>
      <c r="S293" s="0"/>
    </row>
    <row r="294" s="26" customFormat="true" ht="19.5" hidden="false" customHeight="true" outlineLevel="0" collapsed="false">
      <c r="A294" s="30" t="n">
        <v>285</v>
      </c>
      <c r="B294" s="31" t="n">
        <v>161325678</v>
      </c>
      <c r="C294" s="32" t="s">
        <v>134</v>
      </c>
      <c r="D294" s="33" t="s">
        <v>323</v>
      </c>
      <c r="E294" s="34" t="s">
        <v>388</v>
      </c>
      <c r="F294" s="35" t="s">
        <v>556</v>
      </c>
      <c r="G294" s="36" t="n">
        <f aca="false">IF(B294="","",IF(VLOOKUP(B294,'[11]HK1-HK2'!$B$6:$M$1000,6,0)&lt;&gt;"",VLOOKUP(B294,'[11]HK1-HK2'!$B$6:$M$1000,6,0),0))</f>
        <v>89</v>
      </c>
      <c r="H294" s="37" t="n">
        <f aca="false">IF(B294="","",IF(VLOOKUP(B294,'[11]HK1-HK2'!$B$6:$M$1000,8,0)&lt;&gt;"",VLOOKUP(B294,'[11]HK1-HK2'!$B$6:$M$1000,8,0),0))</f>
        <v>80.5</v>
      </c>
      <c r="I294" s="38" t="n">
        <f aca="false">AVERAGE(G294:H294)</f>
        <v>84.75</v>
      </c>
      <c r="J294" s="36" t="n">
        <f aca="false">IF(B294="","",IF(VLOOKUP(B294,'[11]HK3-HK4'!$B$6:$M$1000,6,0)&lt;&gt;"",VLOOKUP(B294,'[11]HK3-HK4'!$B$6:$M$1000,6,0),0))</f>
        <v>81</v>
      </c>
      <c r="K294" s="36" t="n">
        <f aca="false">IF(B294="","",IF(VLOOKUP(B294,'[11]HK3-HK4'!$B$6:$M$1000,8,0)&lt;&gt;"",VLOOKUP(B294,'[11]HK3-HK4'!$B$6:$M$1000,8,0),0))</f>
        <v>86</v>
      </c>
      <c r="L294" s="38" t="n">
        <f aca="false">AVERAGE(J294:K294)</f>
        <v>83.5</v>
      </c>
      <c r="M294" s="36" t="n">
        <f aca="false">IF(B294="","",IF(VLOOKUP(B294,[11]HK5!$B$6:$M$984,6,0)&lt;&gt;"",VLOOKUP(B294,[11]HK5!$B$6:$M$984,6,0),0))</f>
        <v>88</v>
      </c>
      <c r="N294" s="36" t="n">
        <f aca="false">M294</f>
        <v>88</v>
      </c>
      <c r="O294" s="37" t="n">
        <f aca="false">IF(AND(I294&lt;&gt;"",L294&lt;&gt;"",N294&lt;&gt;""),ROUND((I294*1+L294*1.2+N294*1.4)/3.6,0),"")</f>
        <v>86</v>
      </c>
      <c r="P294" s="39" t="str">
        <f aca="false">IF(O294&gt;=90,"Xuất Sắc",IF(O294&gt;=80,"Tốt",IF(O294&gt;=70,"Khá",IF(O294&gt;=60,"TB Khá",IF(O294&gt;=50,"TB ",IF(O294&gt;=30,"Yếu","Kém"))))))</f>
        <v>Tốt</v>
      </c>
      <c r="Q294" s="35"/>
      <c r="R294" s="40"/>
      <c r="S294" s="0"/>
    </row>
    <row r="295" s="26" customFormat="true" ht="19.5" hidden="false" customHeight="true" outlineLevel="0" collapsed="false">
      <c r="A295" s="30" t="n">
        <v>286</v>
      </c>
      <c r="B295" s="31" t="n">
        <v>161325695</v>
      </c>
      <c r="C295" s="32" t="s">
        <v>346</v>
      </c>
      <c r="D295" s="33" t="s">
        <v>143</v>
      </c>
      <c r="E295" s="34" t="s">
        <v>359</v>
      </c>
      <c r="F295" s="35" t="s">
        <v>556</v>
      </c>
      <c r="G295" s="36" t="n">
        <f aca="false">IF(B295="","",IF(VLOOKUP(B295,'[11]HK1-HK2'!$B$6:$M$1000,6,0)&lt;&gt;"",VLOOKUP(B295,'[11]HK1-HK2'!$B$6:$M$1000,6,0),0))</f>
        <v>87</v>
      </c>
      <c r="H295" s="37" t="n">
        <f aca="false">IF(B295="","",IF(VLOOKUP(B295,'[11]HK1-HK2'!$B$6:$M$1000,8,0)&lt;&gt;"",VLOOKUP(B295,'[11]HK1-HK2'!$B$6:$M$1000,8,0),0))</f>
        <v>83</v>
      </c>
      <c r="I295" s="38" t="n">
        <f aca="false">AVERAGE(G295:H295)</f>
        <v>85</v>
      </c>
      <c r="J295" s="36" t="n">
        <f aca="false">IF(B295="","",IF(VLOOKUP(B295,'[11]HK3-HK4'!$B$6:$M$1000,6,0)&lt;&gt;"",VLOOKUP(B295,'[11]HK3-HK4'!$B$6:$M$1000,6,0),0))</f>
        <v>80</v>
      </c>
      <c r="K295" s="36" t="n">
        <f aca="false">IF(B295="","",IF(VLOOKUP(B295,'[11]HK3-HK4'!$B$6:$M$1000,8,0)&lt;&gt;"",VLOOKUP(B295,'[11]HK3-HK4'!$B$6:$M$1000,8,0),0))</f>
        <v>87</v>
      </c>
      <c r="L295" s="38" t="n">
        <f aca="false">AVERAGE(J295:K295)</f>
        <v>83.5</v>
      </c>
      <c r="M295" s="36" t="n">
        <f aca="false">IF(B295="","",IF(VLOOKUP(B295,[11]HK5!$B$6:$M$984,6,0)&lt;&gt;"",VLOOKUP(B295,[11]HK5!$B$6:$M$984,6,0),0))</f>
        <v>81</v>
      </c>
      <c r="N295" s="36" t="n">
        <f aca="false">M295</f>
        <v>81</v>
      </c>
      <c r="O295" s="37" t="n">
        <f aca="false">IF(AND(I295&lt;&gt;"",L295&lt;&gt;"",N295&lt;&gt;""),ROUND((I295*1+L295*1.2+N295*1.4)/3.6,0),"")</f>
        <v>83</v>
      </c>
      <c r="P295" s="39" t="str">
        <f aca="false">IF(O295&gt;=90,"Xuất Sắc",IF(O295&gt;=80,"Tốt",IF(O295&gt;=70,"Khá",IF(O295&gt;=60,"TB Khá",IF(O295&gt;=50,"TB ",IF(O295&gt;=30,"Yếu","Kém"))))))</f>
        <v>Tốt</v>
      </c>
      <c r="Q295" s="35"/>
      <c r="R295" s="40"/>
      <c r="S295" s="0"/>
    </row>
    <row r="296" s="26" customFormat="true" ht="19.5" hidden="false" customHeight="true" outlineLevel="0" collapsed="false">
      <c r="A296" s="30" t="n">
        <v>287</v>
      </c>
      <c r="B296" s="31" t="n">
        <v>161326744</v>
      </c>
      <c r="C296" s="32" t="s">
        <v>67</v>
      </c>
      <c r="D296" s="33" t="s">
        <v>405</v>
      </c>
      <c r="E296" s="34" t="s">
        <v>600</v>
      </c>
      <c r="F296" s="35" t="s">
        <v>556</v>
      </c>
      <c r="G296" s="36" t="n">
        <f aca="false">IF(B296="","",IF(VLOOKUP(B296,'[11]HK1-HK2'!$B$6:$M$1000,6,0)&lt;&gt;"",VLOOKUP(B296,'[11]HK1-HK2'!$B$6:$M$1000,6,0),0))</f>
        <v>89</v>
      </c>
      <c r="H296" s="37" t="n">
        <f aca="false">IF(B296="","",IF(VLOOKUP(B296,'[11]HK1-HK2'!$B$6:$M$1000,8,0)&lt;&gt;"",VLOOKUP(B296,'[11]HK1-HK2'!$B$6:$M$1000,8,0),0))</f>
        <v>85</v>
      </c>
      <c r="I296" s="38" t="n">
        <f aca="false">AVERAGE(G296:H296)</f>
        <v>87</v>
      </c>
      <c r="J296" s="36" t="n">
        <f aca="false">IF(B296="","",IF(VLOOKUP(B296,'[11]HK3-HK4'!$B$6:$M$1000,6,0)&lt;&gt;"",VLOOKUP(B296,'[11]HK3-HK4'!$B$6:$M$1000,6,0),0))</f>
        <v>85</v>
      </c>
      <c r="K296" s="36" t="n">
        <f aca="false">IF(B296="","",IF(VLOOKUP(B296,'[11]HK3-HK4'!$B$6:$M$1000,8,0)&lt;&gt;"",VLOOKUP(B296,'[11]HK3-HK4'!$B$6:$M$1000,8,0),0))</f>
        <v>89</v>
      </c>
      <c r="L296" s="38" t="n">
        <f aca="false">AVERAGE(J296:K296)</f>
        <v>87</v>
      </c>
      <c r="M296" s="36" t="n">
        <f aca="false">IF(B296="","",IF(VLOOKUP(B296,[11]HK5!$B$6:$M$984,6,0)&lt;&gt;"",VLOOKUP(B296,[11]HK5!$B$6:$M$984,6,0),0))</f>
        <v>58</v>
      </c>
      <c r="N296" s="36" t="n">
        <f aca="false">M296</f>
        <v>58</v>
      </c>
      <c r="O296" s="37" t="n">
        <f aca="false">IF(AND(I296&lt;&gt;"",L296&lt;&gt;"",N296&lt;&gt;""),ROUND((I296*1+L296*1.2+N296*1.4)/3.6,0),"")</f>
        <v>76</v>
      </c>
      <c r="P296" s="39" t="str">
        <f aca="false">IF(O296&gt;=90,"Xuất Sắc",IF(O296&gt;=80,"Tốt",IF(O296&gt;=70,"Khá",IF(O296&gt;=60,"TB Khá",IF(O296&gt;=50,"TB ",IF(O296&gt;=30,"Yếu","Kém"))))))</f>
        <v>Khá</v>
      </c>
      <c r="Q296" s="35"/>
      <c r="R296" s="40"/>
      <c r="S296" s="0"/>
    </row>
    <row r="297" s="26" customFormat="true" ht="19.5" hidden="false" customHeight="true" outlineLevel="0" collapsed="false">
      <c r="A297" s="30" t="n">
        <v>288</v>
      </c>
      <c r="B297" s="31" t="n">
        <v>161325746</v>
      </c>
      <c r="C297" s="32" t="s">
        <v>601</v>
      </c>
      <c r="D297" s="33" t="s">
        <v>247</v>
      </c>
      <c r="E297" s="34" t="s">
        <v>504</v>
      </c>
      <c r="F297" s="35" t="s">
        <v>556</v>
      </c>
      <c r="G297" s="36" t="n">
        <f aca="false">IF(B297="","",IF(VLOOKUP(B297,'[11]HK1-HK2'!$B$6:$M$1000,6,0)&lt;&gt;"",VLOOKUP(B297,'[11]HK1-HK2'!$B$6:$M$1000,6,0),0))</f>
        <v>89</v>
      </c>
      <c r="H297" s="37" t="n">
        <f aca="false">IF(B297="","",IF(VLOOKUP(B297,'[11]HK1-HK2'!$B$6:$M$1000,8,0)&lt;&gt;"",VLOOKUP(B297,'[11]HK1-HK2'!$B$6:$M$1000,8,0),0))</f>
        <v>85</v>
      </c>
      <c r="I297" s="38" t="n">
        <f aca="false">AVERAGE(G297:H297)</f>
        <v>87</v>
      </c>
      <c r="J297" s="36" t="n">
        <f aca="false">IF(B297="","",IF(VLOOKUP(B297,'[11]HK3-HK4'!$B$6:$M$1000,6,0)&lt;&gt;"",VLOOKUP(B297,'[11]HK3-HK4'!$B$6:$M$1000,6,0),0))</f>
        <v>86</v>
      </c>
      <c r="K297" s="36" t="n">
        <f aca="false">IF(B297="","",IF(VLOOKUP(B297,'[11]HK3-HK4'!$B$6:$M$1000,8,0)&lt;&gt;"",VLOOKUP(B297,'[11]HK3-HK4'!$B$6:$M$1000,8,0),0))</f>
        <v>87</v>
      </c>
      <c r="L297" s="38" t="n">
        <f aca="false">AVERAGE(J297:K297)</f>
        <v>86.5</v>
      </c>
      <c r="M297" s="36" t="n">
        <f aca="false">IF(B297="","",IF(VLOOKUP(B297,[11]HK5!$B$6:$M$984,6,0)&lt;&gt;"",VLOOKUP(B297,[11]HK5!$B$6:$M$984,6,0),0))</f>
        <v>88</v>
      </c>
      <c r="N297" s="36" t="n">
        <f aca="false">M297</f>
        <v>88</v>
      </c>
      <c r="O297" s="37" t="n">
        <f aca="false">IF(AND(I297&lt;&gt;"",L297&lt;&gt;"",N297&lt;&gt;""),ROUND((I297*1+L297*1.2+N297*1.4)/3.6,0),"")</f>
        <v>87</v>
      </c>
      <c r="P297" s="39" t="str">
        <f aca="false">IF(O297&gt;=90,"Xuất Sắc",IF(O297&gt;=80,"Tốt",IF(O297&gt;=70,"Khá",IF(O297&gt;=60,"TB Khá",IF(O297&gt;=50,"TB ",IF(O297&gt;=30,"Yếu","Kém"))))))</f>
        <v>Tốt</v>
      </c>
      <c r="Q297" s="35"/>
      <c r="R297" s="40"/>
      <c r="S297" s="0"/>
    </row>
    <row r="298" s="26" customFormat="true" ht="19.5" hidden="false" customHeight="true" outlineLevel="0" collapsed="false">
      <c r="A298" s="30" t="n">
        <v>289</v>
      </c>
      <c r="B298" s="31" t="n">
        <v>161325738</v>
      </c>
      <c r="C298" s="32" t="s">
        <v>602</v>
      </c>
      <c r="D298" s="33" t="s">
        <v>247</v>
      </c>
      <c r="E298" s="34" t="s">
        <v>245</v>
      </c>
      <c r="F298" s="35" t="s">
        <v>556</v>
      </c>
      <c r="G298" s="36" t="n">
        <f aca="false">IF(B298="","",IF(VLOOKUP(B298,'[11]HK1-HK2'!$B$6:$M$1000,6,0)&lt;&gt;"",VLOOKUP(B298,'[11]HK1-HK2'!$B$6:$M$1000,6,0),0))</f>
        <v>89</v>
      </c>
      <c r="H298" s="37" t="n">
        <f aca="false">IF(B298="","",IF(VLOOKUP(B298,'[11]HK1-HK2'!$B$6:$M$1000,8,0)&lt;&gt;"",VLOOKUP(B298,'[11]HK1-HK2'!$B$6:$M$1000,8,0),0))</f>
        <v>85</v>
      </c>
      <c r="I298" s="38" t="n">
        <f aca="false">AVERAGE(G298:H298)</f>
        <v>87</v>
      </c>
      <c r="J298" s="36" t="n">
        <f aca="false">IF(B298="","",IF(VLOOKUP(B298,'[11]HK3-HK4'!$B$6:$M$1000,6,0)&lt;&gt;"",VLOOKUP(B298,'[11]HK3-HK4'!$B$6:$M$1000,6,0),0))</f>
        <v>83</v>
      </c>
      <c r="K298" s="36" t="n">
        <f aca="false">IF(B298="","",IF(VLOOKUP(B298,'[11]HK3-HK4'!$B$6:$M$1000,8,0)&lt;&gt;"",VLOOKUP(B298,'[11]HK3-HK4'!$B$6:$M$1000,8,0),0))</f>
        <v>87</v>
      </c>
      <c r="L298" s="38" t="n">
        <f aca="false">AVERAGE(J298:K298)</f>
        <v>85</v>
      </c>
      <c r="M298" s="36" t="n">
        <f aca="false">IF(B298="","",IF(VLOOKUP(B298,[11]HK5!$B$6:$M$984,6,0)&lt;&gt;"",VLOOKUP(B298,[11]HK5!$B$6:$M$984,6,0),0))</f>
        <v>73</v>
      </c>
      <c r="N298" s="36" t="n">
        <f aca="false">M298</f>
        <v>73</v>
      </c>
      <c r="O298" s="37" t="n">
        <f aca="false">IF(AND(I298&lt;&gt;"",L298&lt;&gt;"",N298&lt;&gt;""),ROUND((I298*1+L298*1.2+N298*1.4)/3.6,0),"")</f>
        <v>81</v>
      </c>
      <c r="P298" s="39" t="str">
        <f aca="false">IF(O298&gt;=90,"Xuất Sắc",IF(O298&gt;=80,"Tốt",IF(O298&gt;=70,"Khá",IF(O298&gt;=60,"TB Khá",IF(O298&gt;=50,"TB ",IF(O298&gt;=30,"Yếu","Kém"))))))</f>
        <v>Tốt</v>
      </c>
      <c r="Q298" s="35"/>
      <c r="R298" s="40"/>
      <c r="S298" s="0"/>
    </row>
    <row r="299" s="26" customFormat="true" ht="19.5" hidden="false" customHeight="true" outlineLevel="0" collapsed="false">
      <c r="A299" s="30" t="n">
        <v>290</v>
      </c>
      <c r="B299" s="31" t="n">
        <v>161325767</v>
      </c>
      <c r="C299" s="32" t="s">
        <v>603</v>
      </c>
      <c r="D299" s="33" t="s">
        <v>156</v>
      </c>
      <c r="E299" s="34" t="s">
        <v>217</v>
      </c>
      <c r="F299" s="35" t="s">
        <v>556</v>
      </c>
      <c r="G299" s="36" t="n">
        <f aca="false">IF(B299="","",IF(VLOOKUP(B299,'[11]HK1-HK2'!$B$6:$M$1000,6,0)&lt;&gt;"",VLOOKUP(B299,'[11]HK1-HK2'!$B$6:$M$1000,6,0),0))</f>
        <v>87</v>
      </c>
      <c r="H299" s="37" t="n">
        <f aca="false">IF(B299="","",IF(VLOOKUP(B299,'[11]HK1-HK2'!$B$6:$M$1000,8,0)&lt;&gt;"",VLOOKUP(B299,'[11]HK1-HK2'!$B$6:$M$1000,8,0),0))</f>
        <v>80.5</v>
      </c>
      <c r="I299" s="38" t="n">
        <f aca="false">AVERAGE(G299:H299)</f>
        <v>83.75</v>
      </c>
      <c r="J299" s="36" t="n">
        <f aca="false">IF(B299="","",IF(VLOOKUP(B299,'[11]HK3-HK4'!$B$6:$M$1000,6,0)&lt;&gt;"",VLOOKUP(B299,'[11]HK3-HK4'!$B$6:$M$1000,6,0),0))</f>
        <v>88</v>
      </c>
      <c r="K299" s="36" t="n">
        <f aca="false">IF(B299="","",IF(VLOOKUP(B299,'[11]HK3-HK4'!$B$6:$M$1000,8,0)&lt;&gt;"",VLOOKUP(B299,'[11]HK3-HK4'!$B$6:$M$1000,8,0),0))</f>
        <v>89</v>
      </c>
      <c r="L299" s="38" t="n">
        <f aca="false">AVERAGE(J299:K299)</f>
        <v>88.5</v>
      </c>
      <c r="M299" s="36" t="n">
        <f aca="false">IF(B299="","",IF(VLOOKUP(B299,[11]HK5!$B$6:$M$984,6,0)&lt;&gt;"",VLOOKUP(B299,[11]HK5!$B$6:$M$984,6,0),0))</f>
        <v>86</v>
      </c>
      <c r="N299" s="36" t="n">
        <f aca="false">M299</f>
        <v>86</v>
      </c>
      <c r="O299" s="37" t="n">
        <f aca="false">IF(AND(I299&lt;&gt;"",L299&lt;&gt;"",N299&lt;&gt;""),ROUND((I299*1+L299*1.2+N299*1.4)/3.6,0),"")</f>
        <v>86</v>
      </c>
      <c r="P299" s="39" t="str">
        <f aca="false">IF(O299&gt;=90,"Xuất Sắc",IF(O299&gt;=80,"Tốt",IF(O299&gt;=70,"Khá",IF(O299&gt;=60,"TB Khá",IF(O299&gt;=50,"TB ",IF(O299&gt;=30,"Yếu","Kém"))))))</f>
        <v>Tốt</v>
      </c>
      <c r="Q299" s="35"/>
      <c r="R299" s="40"/>
      <c r="S299" s="0"/>
    </row>
    <row r="300" s="26" customFormat="true" ht="19.5" hidden="false" customHeight="true" outlineLevel="0" collapsed="false">
      <c r="A300" s="30" t="n">
        <v>291</v>
      </c>
      <c r="B300" s="31" t="n">
        <v>161446325</v>
      </c>
      <c r="C300" s="32" t="s">
        <v>99</v>
      </c>
      <c r="D300" s="33" t="s">
        <v>340</v>
      </c>
      <c r="E300" s="34" t="s">
        <v>40</v>
      </c>
      <c r="F300" s="35" t="s">
        <v>556</v>
      </c>
      <c r="G300" s="36" t="n">
        <f aca="false">IF(B300="","",IF(VLOOKUP(B300,'[11]HK1-HK2'!$B$6:$M$1000,6,0)&lt;&gt;"",VLOOKUP(B300,'[11]HK1-HK2'!$B$6:$M$1000,6,0),0))</f>
        <v>88</v>
      </c>
      <c r="H300" s="37" t="n">
        <f aca="false">IF(B300="","",IF(VLOOKUP(B300,'[11]HK1-HK2'!$B$6:$M$1000,8,0)&lt;&gt;"",VLOOKUP(B300,'[11]HK1-HK2'!$B$6:$M$1000,8,0),0))</f>
        <v>83</v>
      </c>
      <c r="I300" s="38" t="n">
        <f aca="false">AVERAGE(G300:H300)</f>
        <v>85.5</v>
      </c>
      <c r="J300" s="36" t="n">
        <f aca="false">IF(B300="","",IF(VLOOKUP(B300,'[11]HK3-HK4'!$B$6:$M$1000,6,0)&lt;&gt;"",VLOOKUP(B300,'[11]HK3-HK4'!$B$6:$M$1000,6,0),0))</f>
        <v>88</v>
      </c>
      <c r="K300" s="36" t="n">
        <f aca="false">IF(B300="","",IF(VLOOKUP(B300,'[11]HK3-HK4'!$B$6:$M$1000,8,0)&lt;&gt;"",VLOOKUP(B300,'[11]HK3-HK4'!$B$6:$M$1000,8,0),0))</f>
        <v>88</v>
      </c>
      <c r="L300" s="38" t="n">
        <f aca="false">AVERAGE(J300:K300)</f>
        <v>88</v>
      </c>
      <c r="M300" s="36" t="n">
        <f aca="false">IF(B300="","",IF(VLOOKUP(B300,[11]HK5!$B$6:$M$984,6,0)&lt;&gt;"",VLOOKUP(B300,[11]HK5!$B$6:$M$984,6,0),0))</f>
        <v>83</v>
      </c>
      <c r="N300" s="36" t="n">
        <f aca="false">M300</f>
        <v>83</v>
      </c>
      <c r="O300" s="37" t="n">
        <f aca="false">IF(AND(I300&lt;&gt;"",L300&lt;&gt;"",N300&lt;&gt;""),ROUND((I300*1+L300*1.2+N300*1.4)/3.6,0),"")</f>
        <v>85</v>
      </c>
      <c r="P300" s="39" t="str">
        <f aca="false">IF(O300&gt;=90,"Xuất Sắc",IF(O300&gt;=80,"Tốt",IF(O300&gt;=70,"Khá",IF(O300&gt;=60,"TB Khá",IF(O300&gt;=50,"TB ",IF(O300&gt;=30,"Yếu","Kém"))))))</f>
        <v>Tốt</v>
      </c>
      <c r="Q300" s="35"/>
      <c r="R300" s="40"/>
      <c r="S300" s="0"/>
    </row>
    <row r="301" s="26" customFormat="true" ht="19.5" hidden="false" customHeight="true" outlineLevel="0" collapsed="false">
      <c r="A301" s="30" t="n">
        <v>292</v>
      </c>
      <c r="B301" s="31" t="n">
        <v>161325818</v>
      </c>
      <c r="C301" s="32" t="s">
        <v>260</v>
      </c>
      <c r="D301" s="33" t="s">
        <v>492</v>
      </c>
      <c r="E301" s="34" t="s">
        <v>250</v>
      </c>
      <c r="F301" s="35" t="s">
        <v>556</v>
      </c>
      <c r="G301" s="36" t="n">
        <f aca="false">IF(B301="","",IF(VLOOKUP(B301,'[11]HK1-HK2'!$B$6:$M$1000,6,0)&lt;&gt;"",VLOOKUP(B301,'[11]HK1-HK2'!$B$6:$M$1000,6,0),0))</f>
        <v>97</v>
      </c>
      <c r="H301" s="37" t="n">
        <f aca="false">IF(B301="","",IF(VLOOKUP(B301,'[11]HK1-HK2'!$B$6:$M$1000,8,0)&lt;&gt;"",VLOOKUP(B301,'[11]HK1-HK2'!$B$6:$M$1000,8,0),0))</f>
        <v>80.5</v>
      </c>
      <c r="I301" s="38" t="n">
        <f aca="false">AVERAGE(G301:H301)</f>
        <v>88.75</v>
      </c>
      <c r="J301" s="36" t="n">
        <f aca="false">IF(B301="","",IF(VLOOKUP(B301,'[11]HK3-HK4'!$B$6:$M$1000,6,0)&lt;&gt;"",VLOOKUP(B301,'[11]HK3-HK4'!$B$6:$M$1000,6,0),0))</f>
        <v>91</v>
      </c>
      <c r="K301" s="36" t="n">
        <f aca="false">IF(B301="","",IF(VLOOKUP(B301,'[11]HK3-HK4'!$B$6:$M$1000,8,0)&lt;&gt;"",VLOOKUP(B301,'[11]HK3-HK4'!$B$6:$M$1000,8,0),0))</f>
        <v>93</v>
      </c>
      <c r="L301" s="38" t="n">
        <f aca="false">AVERAGE(J301:K301)</f>
        <v>92</v>
      </c>
      <c r="M301" s="36" t="n">
        <f aca="false">IF(B301="","",IF(VLOOKUP(B301,[11]HK5!$B$6:$M$984,6,0)&lt;&gt;"",VLOOKUP(B301,[11]HK5!$B$6:$M$984,6,0),0))</f>
        <v>80</v>
      </c>
      <c r="N301" s="36" t="n">
        <f aca="false">M301</f>
        <v>80</v>
      </c>
      <c r="O301" s="37" t="n">
        <f aca="false">IF(AND(I301&lt;&gt;"",L301&lt;&gt;"",N301&lt;&gt;""),ROUND((I301*1+L301*1.2+N301*1.4)/3.6,0),"")</f>
        <v>86</v>
      </c>
      <c r="P301" s="39" t="str">
        <f aca="false">IF(O301&gt;=90,"Xuất Sắc",IF(O301&gt;=80,"Tốt",IF(O301&gt;=70,"Khá",IF(O301&gt;=60,"TB Khá",IF(O301&gt;=50,"TB ",IF(O301&gt;=30,"Yếu","Kém"))))))</f>
        <v>Tốt</v>
      </c>
      <c r="Q301" s="35"/>
      <c r="R301" s="40"/>
      <c r="S301" s="0"/>
    </row>
    <row r="302" s="26" customFormat="true" ht="19.5" hidden="false" customHeight="true" outlineLevel="0" collapsed="false">
      <c r="A302" s="30" t="n">
        <v>293</v>
      </c>
      <c r="B302" s="31" t="n">
        <v>151324688</v>
      </c>
      <c r="C302" s="32" t="s">
        <v>604</v>
      </c>
      <c r="D302" s="33" t="s">
        <v>605</v>
      </c>
      <c r="E302" s="34" t="s">
        <v>606</v>
      </c>
      <c r="F302" s="35" t="s">
        <v>556</v>
      </c>
      <c r="G302" s="36" t="n">
        <f aca="false">IF(B302="","",IF(VLOOKUP(B302,'[11]HK1-HK2'!$B$6:$M$1000,6,0)&lt;&gt;"",VLOOKUP(B302,'[11]HK1-HK2'!$B$6:$M$1000,6,0),0))</f>
        <v>98</v>
      </c>
      <c r="H302" s="37" t="n">
        <f aca="false">IF(B302="","",IF(VLOOKUP(B302,'[11]HK1-HK2'!$B$6:$M$1000,8,0)&lt;&gt;"",VLOOKUP(B302,'[11]HK1-HK2'!$B$6:$M$1000,8,0),0))</f>
        <v>85</v>
      </c>
      <c r="I302" s="38" t="n">
        <f aca="false">AVERAGE(G302:H302)</f>
        <v>91.5</v>
      </c>
      <c r="J302" s="36" t="n">
        <f aca="false">IF(B302="","",IF(VLOOKUP(B302,'[11]HK3-HK4'!$B$6:$M$1000,6,0)&lt;&gt;"",VLOOKUP(B302,'[11]HK3-HK4'!$B$6:$M$1000,6,0),0))</f>
        <v>90</v>
      </c>
      <c r="K302" s="36" t="n">
        <f aca="false">IF(B302="","",IF(VLOOKUP(B302,'[11]HK3-HK4'!$B$6:$M$1000,8,0)&lt;&gt;"",VLOOKUP(B302,'[11]HK3-HK4'!$B$6:$M$1000,8,0),0))</f>
        <v>89</v>
      </c>
      <c r="L302" s="38" t="n">
        <f aca="false">AVERAGE(J302:K302)</f>
        <v>89.5</v>
      </c>
      <c r="M302" s="36" t="n">
        <f aca="false">IF(B302="","",IF(VLOOKUP(B302,[11]HK5!$B$6:$M$984,6,0)&lt;&gt;"",VLOOKUP(B302,[11]HK5!$B$6:$M$984,6,0),0))</f>
        <v>88</v>
      </c>
      <c r="N302" s="36" t="n">
        <f aca="false">M302</f>
        <v>88</v>
      </c>
      <c r="O302" s="37" t="n">
        <f aca="false">IF(AND(I302&lt;&gt;"",L302&lt;&gt;"",N302&lt;&gt;""),ROUND((I302*1+L302*1.2+N302*1.4)/3.6,0),"")</f>
        <v>89</v>
      </c>
      <c r="P302" s="39" t="str">
        <f aca="false">IF(O302&gt;=90,"Xuất Sắc",IF(O302&gt;=80,"Tốt",IF(O302&gt;=70,"Khá",IF(O302&gt;=60,"TB Khá",IF(O302&gt;=50,"TB ",IF(O302&gt;=30,"Yếu","Kém"))))))</f>
        <v>Tốt</v>
      </c>
      <c r="Q302" s="35"/>
      <c r="R302" s="40"/>
      <c r="S302" s="0"/>
    </row>
    <row r="303" s="26" customFormat="true" ht="19.5" hidden="false" customHeight="true" outlineLevel="0" collapsed="false">
      <c r="A303" s="30" t="n">
        <v>294</v>
      </c>
      <c r="B303" s="31" t="n">
        <v>161325835</v>
      </c>
      <c r="C303" s="32" t="s">
        <v>93</v>
      </c>
      <c r="D303" s="33" t="s">
        <v>254</v>
      </c>
      <c r="E303" s="34" t="s">
        <v>607</v>
      </c>
      <c r="F303" s="35" t="s">
        <v>556</v>
      </c>
      <c r="G303" s="36" t="n">
        <f aca="false">IF(B303="","",IF(VLOOKUP(B303,'[11]HK1-HK2'!$B$6:$M$1000,6,0)&lt;&gt;"",VLOOKUP(B303,'[11]HK1-HK2'!$B$6:$M$1000,6,0),0))</f>
        <v>88</v>
      </c>
      <c r="H303" s="37" t="n">
        <f aca="false">IF(B303="","",IF(VLOOKUP(B303,'[11]HK1-HK2'!$B$6:$M$1000,8,0)&lt;&gt;"",VLOOKUP(B303,'[11]HK1-HK2'!$B$6:$M$1000,8,0),0))</f>
        <v>75.5</v>
      </c>
      <c r="I303" s="38" t="n">
        <f aca="false">AVERAGE(G303:H303)</f>
        <v>81.75</v>
      </c>
      <c r="J303" s="36" t="n">
        <f aca="false">IF(B303="","",IF(VLOOKUP(B303,'[11]HK3-HK4'!$B$6:$M$1000,6,0)&lt;&gt;"",VLOOKUP(B303,'[11]HK3-HK4'!$B$6:$M$1000,6,0),0))</f>
        <v>81</v>
      </c>
      <c r="K303" s="36" t="n">
        <f aca="false">IF(B303="","",IF(VLOOKUP(B303,'[11]HK3-HK4'!$B$6:$M$1000,8,0)&lt;&gt;"",VLOOKUP(B303,'[11]HK3-HK4'!$B$6:$M$1000,8,0),0))</f>
        <v>83</v>
      </c>
      <c r="L303" s="38" t="n">
        <f aca="false">AVERAGE(J303:K303)</f>
        <v>82</v>
      </c>
      <c r="M303" s="36" t="n">
        <f aca="false">IF(B303="","",IF(VLOOKUP(B303,[11]HK5!$B$6:$M$984,6,0)&lt;&gt;"",VLOOKUP(B303,[11]HK5!$B$6:$M$984,6,0),0))</f>
        <v>88</v>
      </c>
      <c r="N303" s="36" t="n">
        <f aca="false">M303</f>
        <v>88</v>
      </c>
      <c r="O303" s="37" t="n">
        <f aca="false">IF(AND(I303&lt;&gt;"",L303&lt;&gt;"",N303&lt;&gt;""),ROUND((I303*1+L303*1.2+N303*1.4)/3.6,0),"")</f>
        <v>84</v>
      </c>
      <c r="P303" s="39" t="str">
        <f aca="false">IF(O303&gt;=90,"Xuất Sắc",IF(O303&gt;=80,"Tốt",IF(O303&gt;=70,"Khá",IF(O303&gt;=60,"TB Khá",IF(O303&gt;=50,"TB ",IF(O303&gt;=30,"Yếu","Kém"))))))</f>
        <v>Tốt</v>
      </c>
      <c r="Q303" s="35"/>
      <c r="R303" s="40"/>
      <c r="S303" s="0"/>
    </row>
    <row r="304" s="26" customFormat="true" ht="19.5" hidden="false" customHeight="true" outlineLevel="0" collapsed="false">
      <c r="A304" s="30" t="n">
        <v>295</v>
      </c>
      <c r="B304" s="31" t="n">
        <v>161325244</v>
      </c>
      <c r="C304" s="32" t="s">
        <v>152</v>
      </c>
      <c r="D304" s="33" t="s">
        <v>608</v>
      </c>
      <c r="E304" s="34" t="s">
        <v>609</v>
      </c>
      <c r="F304" s="35" t="s">
        <v>610</v>
      </c>
      <c r="G304" s="36" t="n">
        <f aca="false">IF(B304="","",IF(VLOOKUP(B304,'[11]HK1-HK2'!$B$6:$M$1000,6,0)&lt;&gt;"",VLOOKUP(B304,'[11]HK1-HK2'!$B$6:$M$1000,6,0),0))</f>
        <v>83</v>
      </c>
      <c r="H304" s="37" t="n">
        <f aca="false">IF(B304="","",IF(VLOOKUP(B304,'[11]HK1-HK2'!$B$6:$M$1000,8,0)&lt;&gt;"",VLOOKUP(B304,'[11]HK1-HK2'!$B$6:$M$1000,8,0),0))</f>
        <v>75</v>
      </c>
      <c r="I304" s="38" t="n">
        <f aca="false">AVERAGE(G304:H304)</f>
        <v>79</v>
      </c>
      <c r="J304" s="36" t="n">
        <f aca="false">IF(B304="","",IF(VLOOKUP(B304,'[11]HK3-HK4'!$B$6:$M$1000,6,0)&lt;&gt;"",VLOOKUP(B304,'[11]HK3-HK4'!$B$6:$M$1000,6,0),0))</f>
        <v>90</v>
      </c>
      <c r="K304" s="36" t="n">
        <f aca="false">IF(B304="","",IF(VLOOKUP(B304,'[11]HK3-HK4'!$B$6:$M$1000,8,0)&lt;&gt;"",VLOOKUP(B304,'[11]HK3-HK4'!$B$6:$M$1000,8,0),0))</f>
        <v>92</v>
      </c>
      <c r="L304" s="38" t="n">
        <f aca="false">AVERAGE(J304:K304)</f>
        <v>91</v>
      </c>
      <c r="M304" s="36" t="n">
        <f aca="false">IF(B304="","",IF(VLOOKUP(B304,[11]HK5!$B$6:$M$984,6,0)&lt;&gt;"",VLOOKUP(B304,[11]HK5!$B$6:$M$984,6,0),0))</f>
        <v>82</v>
      </c>
      <c r="N304" s="36" t="n">
        <f aca="false">M304</f>
        <v>82</v>
      </c>
      <c r="O304" s="37" t="n">
        <f aca="false">IF(AND(I304&lt;&gt;"",L304&lt;&gt;"",N304&lt;&gt;""),ROUND((I304*1+L304*1.2+N304*1.4)/3.6,0),"")</f>
        <v>84</v>
      </c>
      <c r="P304" s="39" t="str">
        <f aca="false">IF(O304&gt;=90,"Xuất Sắc",IF(O304&gt;=80,"Tốt",IF(O304&gt;=70,"Khá",IF(O304&gt;=60,"TB Khá",IF(O304&gt;=50,"TB ",IF(O304&gt;=30,"Yếu","Kém"))))))</f>
        <v>Tốt</v>
      </c>
      <c r="Q304" s="35"/>
      <c r="R304" s="40"/>
      <c r="S304" s="0"/>
    </row>
    <row r="305" s="26" customFormat="true" ht="19.5" hidden="false" customHeight="true" outlineLevel="0" collapsed="false">
      <c r="A305" s="30" t="n">
        <v>296</v>
      </c>
      <c r="B305" s="31" t="n">
        <v>161325255</v>
      </c>
      <c r="C305" s="32" t="s">
        <v>508</v>
      </c>
      <c r="D305" s="33" t="s">
        <v>611</v>
      </c>
      <c r="E305" s="34" t="s">
        <v>98</v>
      </c>
      <c r="F305" s="35" t="s">
        <v>610</v>
      </c>
      <c r="G305" s="36" t="n">
        <f aca="false">IF(B305="","",IF(VLOOKUP(B305,'[11]HK1-HK2'!$B$6:$M$1000,6,0)&lt;&gt;"",VLOOKUP(B305,'[11]HK1-HK2'!$B$6:$M$1000,6,0),0))</f>
        <v>72</v>
      </c>
      <c r="H305" s="37" t="n">
        <f aca="false">IF(B305="","",IF(VLOOKUP(B305,'[11]HK1-HK2'!$B$6:$M$1000,8,0)&lt;&gt;"",VLOOKUP(B305,'[11]HK1-HK2'!$B$6:$M$1000,8,0),0))</f>
        <v>85</v>
      </c>
      <c r="I305" s="38" t="n">
        <f aca="false">AVERAGE(G305:H305)</f>
        <v>78.5</v>
      </c>
      <c r="J305" s="36" t="n">
        <f aca="false">IF(B305="","",IF(VLOOKUP(B305,'[11]HK3-HK4'!$B$6:$M$1000,6,0)&lt;&gt;"",VLOOKUP(B305,'[11]HK3-HK4'!$B$6:$M$1000,6,0),0))</f>
        <v>80</v>
      </c>
      <c r="K305" s="36" t="n">
        <f aca="false">IF(B305="","",IF(VLOOKUP(B305,'[11]HK3-HK4'!$B$6:$M$1000,8,0)&lt;&gt;"",VLOOKUP(B305,'[11]HK3-HK4'!$B$6:$M$1000,8,0),0))</f>
        <v>80</v>
      </c>
      <c r="L305" s="38" t="n">
        <f aca="false">AVERAGE(J305:K305)</f>
        <v>80</v>
      </c>
      <c r="M305" s="36" t="n">
        <f aca="false">IF(B305="","",IF(VLOOKUP(B305,[11]HK5!$B$6:$M$984,6,0)&lt;&gt;"",VLOOKUP(B305,[11]HK5!$B$6:$M$984,6,0),0))</f>
        <v>82</v>
      </c>
      <c r="N305" s="36" t="n">
        <f aca="false">M305</f>
        <v>82</v>
      </c>
      <c r="O305" s="37" t="n">
        <f aca="false">IF(AND(I305&lt;&gt;"",L305&lt;&gt;"",N305&lt;&gt;""),ROUND((I305*1+L305*1.2+N305*1.4)/3.6,0),"")</f>
        <v>80</v>
      </c>
      <c r="P305" s="39" t="str">
        <f aca="false">IF(O305&gt;=90,"Xuất Sắc",IF(O305&gt;=80,"Tốt",IF(O305&gt;=70,"Khá",IF(O305&gt;=60,"TB Khá",IF(O305&gt;=50,"TB ",IF(O305&gt;=30,"Yếu","Kém"))))))</f>
        <v>Tốt</v>
      </c>
      <c r="Q305" s="35"/>
      <c r="R305" s="40"/>
      <c r="S305" s="0"/>
    </row>
    <row r="306" s="26" customFormat="true" ht="19.5" hidden="false" customHeight="true" outlineLevel="0" collapsed="false">
      <c r="A306" s="30" t="n">
        <v>297</v>
      </c>
      <c r="B306" s="31" t="n">
        <v>161327034</v>
      </c>
      <c r="C306" s="32" t="s">
        <v>612</v>
      </c>
      <c r="D306" s="33" t="s">
        <v>613</v>
      </c>
      <c r="E306" s="34"/>
      <c r="F306" s="35" t="s">
        <v>610</v>
      </c>
      <c r="G306" s="36" t="n">
        <f aca="false">IF(B306="","",IF(VLOOKUP(B306,'[11]HK1-HK2'!$B$6:$M$1000,6,0)&lt;&gt;"",VLOOKUP(B306,'[11]HK1-HK2'!$B$6:$M$1000,6,0),0))</f>
        <v>71</v>
      </c>
      <c r="H306" s="37" t="n">
        <f aca="false">IF(B306="","",IF(VLOOKUP(B306,'[11]HK1-HK2'!$B$6:$M$1000,8,0)&lt;&gt;"",VLOOKUP(B306,'[11]HK1-HK2'!$B$6:$M$1000,8,0),0))</f>
        <v>81</v>
      </c>
      <c r="I306" s="38" t="n">
        <f aca="false">AVERAGE(G306:H306)</f>
        <v>76</v>
      </c>
      <c r="J306" s="36" t="n">
        <f aca="false">IF(B306="","",IF(VLOOKUP(B306,'[11]HK3-HK4'!$B$6:$M$1000,6,0)&lt;&gt;"",VLOOKUP(B306,'[11]HK3-HK4'!$B$6:$M$1000,6,0),0))</f>
        <v>87</v>
      </c>
      <c r="K306" s="36" t="n">
        <f aca="false">IF(B306="","",IF(VLOOKUP(B306,'[11]HK3-HK4'!$B$6:$M$1000,8,0)&lt;&gt;"",VLOOKUP(B306,'[11]HK3-HK4'!$B$6:$M$1000,8,0),0))</f>
        <v>89</v>
      </c>
      <c r="L306" s="38" t="n">
        <f aca="false">AVERAGE(J306:K306)</f>
        <v>88</v>
      </c>
      <c r="M306" s="36" t="n">
        <f aca="false">IF(B306="","",IF(VLOOKUP(B306,[11]HK5!$B$6:$M$984,6,0)&lt;&gt;"",VLOOKUP(B306,[11]HK5!$B$6:$M$984,6,0),0))</f>
        <v>82</v>
      </c>
      <c r="N306" s="36" t="n">
        <f aca="false">M306</f>
        <v>82</v>
      </c>
      <c r="O306" s="37" t="n">
        <f aca="false">IF(AND(I306&lt;&gt;"",L306&lt;&gt;"",N306&lt;&gt;""),ROUND((I306*1+L306*1.2+N306*1.4)/3.6,0),"")</f>
        <v>82</v>
      </c>
      <c r="P306" s="39" t="str">
        <f aca="false">IF(O306&gt;=90,"Xuất Sắc",IF(O306&gt;=80,"Tốt",IF(O306&gt;=70,"Khá",IF(O306&gt;=60,"TB Khá",IF(O306&gt;=50,"TB ",IF(O306&gt;=30,"Yếu","Kém"))))))</f>
        <v>Tốt</v>
      </c>
      <c r="Q306" s="35"/>
      <c r="R306" s="40"/>
      <c r="S306" s="0"/>
    </row>
    <row r="307" s="26" customFormat="true" ht="19.5" hidden="false" customHeight="true" outlineLevel="0" collapsed="false">
      <c r="A307" s="30" t="n">
        <v>298</v>
      </c>
      <c r="B307" s="31" t="n">
        <v>161325275</v>
      </c>
      <c r="C307" s="32" t="s">
        <v>614</v>
      </c>
      <c r="D307" s="33" t="s">
        <v>42</v>
      </c>
      <c r="E307" s="34" t="s">
        <v>615</v>
      </c>
      <c r="F307" s="35" t="s">
        <v>610</v>
      </c>
      <c r="G307" s="36" t="n">
        <f aca="false">IF(B307="","",IF(VLOOKUP(B307,'[11]HK1-HK2'!$B$6:$M$1000,6,0)&lt;&gt;"",VLOOKUP(B307,'[11]HK1-HK2'!$B$6:$M$1000,6,0),0))</f>
        <v>83</v>
      </c>
      <c r="H307" s="37" t="n">
        <f aca="false">IF(B307="","",IF(VLOOKUP(B307,'[11]HK1-HK2'!$B$6:$M$1000,8,0)&lt;&gt;"",VLOOKUP(B307,'[11]HK1-HK2'!$B$6:$M$1000,8,0),0))</f>
        <v>85</v>
      </c>
      <c r="I307" s="38" t="n">
        <f aca="false">AVERAGE(G307:H307)</f>
        <v>84</v>
      </c>
      <c r="J307" s="36" t="n">
        <f aca="false">IF(B307="","",IF(VLOOKUP(B307,'[11]HK3-HK4'!$B$6:$M$1000,6,0)&lt;&gt;"",VLOOKUP(B307,'[11]HK3-HK4'!$B$6:$M$1000,6,0),0))</f>
        <v>87</v>
      </c>
      <c r="K307" s="36" t="n">
        <f aca="false">IF(B307="","",IF(VLOOKUP(B307,'[11]HK3-HK4'!$B$6:$M$1000,8,0)&lt;&gt;"",VLOOKUP(B307,'[11]HK3-HK4'!$B$6:$M$1000,8,0),0))</f>
        <v>89</v>
      </c>
      <c r="L307" s="38" t="n">
        <f aca="false">AVERAGE(J307:K307)</f>
        <v>88</v>
      </c>
      <c r="M307" s="36" t="n">
        <f aca="false">IF(B307="","",IF(VLOOKUP(B307,[11]HK5!$B$6:$M$984,6,0)&lt;&gt;"",VLOOKUP(B307,[11]HK5!$B$6:$M$984,6,0),0))</f>
        <v>87</v>
      </c>
      <c r="N307" s="36" t="n">
        <f aca="false">M307</f>
        <v>87</v>
      </c>
      <c r="O307" s="37" t="n">
        <f aca="false">IF(AND(I307&lt;&gt;"",L307&lt;&gt;"",N307&lt;&gt;""),ROUND((I307*1+L307*1.2+N307*1.4)/3.6,0),"")</f>
        <v>86</v>
      </c>
      <c r="P307" s="39" t="str">
        <f aca="false">IF(O307&gt;=90,"Xuất Sắc",IF(O307&gt;=80,"Tốt",IF(O307&gt;=70,"Khá",IF(O307&gt;=60,"TB Khá",IF(O307&gt;=50,"TB ",IF(O307&gt;=30,"Yếu","Kém"))))))</f>
        <v>Tốt</v>
      </c>
      <c r="Q307" s="35"/>
      <c r="R307" s="40"/>
      <c r="S307" s="0"/>
    </row>
    <row r="308" s="26" customFormat="true" ht="19.5" hidden="false" customHeight="true" outlineLevel="0" collapsed="false">
      <c r="A308" s="30" t="n">
        <v>299</v>
      </c>
      <c r="B308" s="31" t="n">
        <v>161325284</v>
      </c>
      <c r="C308" s="32" t="s">
        <v>215</v>
      </c>
      <c r="D308" s="33" t="s">
        <v>268</v>
      </c>
      <c r="E308" s="34" t="s">
        <v>616</v>
      </c>
      <c r="F308" s="35" t="s">
        <v>610</v>
      </c>
      <c r="G308" s="36" t="n">
        <f aca="false">IF(B308="","",IF(VLOOKUP(B308,'[11]HK1-HK2'!$B$6:$M$1000,6,0)&lt;&gt;"",VLOOKUP(B308,'[11]HK1-HK2'!$B$6:$M$1000,6,0),0))</f>
        <v>87</v>
      </c>
      <c r="H308" s="37" t="n">
        <f aca="false">IF(B308="","",IF(VLOOKUP(B308,'[11]HK1-HK2'!$B$6:$M$1000,8,0)&lt;&gt;"",VLOOKUP(B308,'[11]HK1-HK2'!$B$6:$M$1000,8,0),0))</f>
        <v>85</v>
      </c>
      <c r="I308" s="38" t="n">
        <f aca="false">AVERAGE(G308:H308)</f>
        <v>86</v>
      </c>
      <c r="J308" s="36" t="n">
        <f aca="false">IF(B308="","",IF(VLOOKUP(B308,'[11]HK3-HK4'!$B$6:$M$1000,6,0)&lt;&gt;"",VLOOKUP(B308,'[11]HK3-HK4'!$B$6:$M$1000,6,0),0))</f>
        <v>92</v>
      </c>
      <c r="K308" s="36" t="n">
        <f aca="false">IF(B308="","",IF(VLOOKUP(B308,'[11]HK3-HK4'!$B$6:$M$1000,8,0)&lt;&gt;"",VLOOKUP(B308,'[11]HK3-HK4'!$B$6:$M$1000,8,0),0))</f>
        <v>92</v>
      </c>
      <c r="L308" s="38" t="n">
        <f aca="false">AVERAGE(J308:K308)</f>
        <v>92</v>
      </c>
      <c r="M308" s="36" t="n">
        <f aca="false">IF(B308="","",IF(VLOOKUP(B308,[11]HK5!$B$6:$M$984,6,0)&lt;&gt;"",VLOOKUP(B308,[11]HK5!$B$6:$M$984,6,0),0))</f>
        <v>90</v>
      </c>
      <c r="N308" s="36" t="n">
        <f aca="false">M308</f>
        <v>90</v>
      </c>
      <c r="O308" s="37" t="n">
        <f aca="false">IF(AND(I308&lt;&gt;"",L308&lt;&gt;"",N308&lt;&gt;""),ROUND((I308*1+L308*1.2+N308*1.4)/3.6,0),"")</f>
        <v>90</v>
      </c>
      <c r="P308" s="39" t="str">
        <f aca="false">IF(O308&gt;=90,"Xuất Sắc",IF(O308&gt;=80,"Tốt",IF(O308&gt;=70,"Khá",IF(O308&gt;=60,"TB Khá",IF(O308&gt;=50,"TB ",IF(O308&gt;=30,"Yếu","Kém"))))))</f>
        <v>Xuất Sắc</v>
      </c>
      <c r="Q308" s="35"/>
      <c r="R308" s="40"/>
      <c r="S308" s="0"/>
    </row>
    <row r="309" s="26" customFormat="true" ht="19.5" hidden="false" customHeight="true" outlineLevel="0" collapsed="false">
      <c r="A309" s="30" t="n">
        <v>300</v>
      </c>
      <c r="B309" s="31" t="n">
        <v>161327448</v>
      </c>
      <c r="C309" s="32" t="s">
        <v>617</v>
      </c>
      <c r="D309" s="33" t="s">
        <v>503</v>
      </c>
      <c r="E309" s="34" t="s">
        <v>618</v>
      </c>
      <c r="F309" s="35" t="s">
        <v>610</v>
      </c>
      <c r="G309" s="36" t="n">
        <f aca="false">IF(B309="","",IF(VLOOKUP(B309,'[11]HK1-HK2'!$B$6:$M$1000,6,0)&lt;&gt;"",VLOOKUP(B309,'[11]HK1-HK2'!$B$6:$M$1000,6,0),0))</f>
        <v>83</v>
      </c>
      <c r="H309" s="37" t="n">
        <f aca="false">IF(B309="","",IF(VLOOKUP(B309,'[11]HK1-HK2'!$B$6:$M$1000,8,0)&lt;&gt;"",VLOOKUP(B309,'[11]HK1-HK2'!$B$6:$M$1000,8,0),0))</f>
        <v>85</v>
      </c>
      <c r="I309" s="38" t="n">
        <f aca="false">AVERAGE(G309:H309)</f>
        <v>84</v>
      </c>
      <c r="J309" s="36" t="n">
        <f aca="false">IF(B309="","",IF(VLOOKUP(B309,'[11]HK3-HK4'!$B$6:$M$1000,6,0)&lt;&gt;"",VLOOKUP(B309,'[11]HK3-HK4'!$B$6:$M$1000,6,0),0))</f>
        <v>88</v>
      </c>
      <c r="K309" s="36" t="n">
        <f aca="false">IF(B309="","",IF(VLOOKUP(B309,'[11]HK3-HK4'!$B$6:$M$1000,8,0)&lt;&gt;"",VLOOKUP(B309,'[11]HK3-HK4'!$B$6:$M$1000,8,0),0))</f>
        <v>89</v>
      </c>
      <c r="L309" s="38" t="n">
        <f aca="false">AVERAGE(J309:K309)</f>
        <v>88.5</v>
      </c>
      <c r="M309" s="36" t="n">
        <f aca="false">IF(B309="","",IF(VLOOKUP(B309,[11]HK5!$B$6:$M$984,6,0)&lt;&gt;"",VLOOKUP(B309,[11]HK5!$B$6:$M$984,6,0),0))</f>
        <v>82</v>
      </c>
      <c r="N309" s="36" t="n">
        <f aca="false">M309</f>
        <v>82</v>
      </c>
      <c r="O309" s="37" t="n">
        <f aca="false">IF(AND(I309&lt;&gt;"",L309&lt;&gt;"",N309&lt;&gt;""),ROUND((I309*1+L309*1.2+N309*1.4)/3.6,0),"")</f>
        <v>85</v>
      </c>
      <c r="P309" s="39" t="str">
        <f aca="false">IF(O309&gt;=90,"Xuất Sắc",IF(O309&gt;=80,"Tốt",IF(O309&gt;=70,"Khá",IF(O309&gt;=60,"TB Khá",IF(O309&gt;=50,"TB ",IF(O309&gt;=30,"Yếu","Kém"))))))</f>
        <v>Tốt</v>
      </c>
      <c r="Q309" s="35"/>
      <c r="R309" s="40"/>
      <c r="S309" s="0"/>
    </row>
    <row r="310" s="26" customFormat="true" ht="19.5" hidden="false" customHeight="true" outlineLevel="0" collapsed="false">
      <c r="A310" s="30" t="n">
        <v>301</v>
      </c>
      <c r="B310" s="31" t="n">
        <v>161325309</v>
      </c>
      <c r="C310" s="32" t="s">
        <v>215</v>
      </c>
      <c r="D310" s="33" t="s">
        <v>58</v>
      </c>
      <c r="E310" s="34" t="s">
        <v>151</v>
      </c>
      <c r="F310" s="35" t="s">
        <v>610</v>
      </c>
      <c r="G310" s="36" t="n">
        <f aca="false">IF(B310="","",IF(VLOOKUP(B310,'[11]HK1-HK2'!$B$6:$M$1000,6,0)&lt;&gt;"",VLOOKUP(B310,'[11]HK1-HK2'!$B$6:$M$1000,6,0),0))</f>
        <v>75</v>
      </c>
      <c r="H310" s="37" t="n">
        <f aca="false">IF(B310="","",IF(VLOOKUP(B310,'[11]HK1-HK2'!$B$6:$M$1000,8,0)&lt;&gt;"",VLOOKUP(B310,'[11]HK1-HK2'!$B$6:$M$1000,8,0),0))</f>
        <v>80</v>
      </c>
      <c r="I310" s="38" t="n">
        <f aca="false">AVERAGE(G310:H310)</f>
        <v>77.5</v>
      </c>
      <c r="J310" s="36" t="n">
        <f aca="false">IF(B310="","",IF(VLOOKUP(B310,'[11]HK3-HK4'!$B$6:$M$1000,6,0)&lt;&gt;"",VLOOKUP(B310,'[11]HK3-HK4'!$B$6:$M$1000,6,0),0))</f>
        <v>83</v>
      </c>
      <c r="K310" s="36" t="n">
        <f aca="false">IF(B310="","",IF(VLOOKUP(B310,'[11]HK3-HK4'!$B$6:$M$1000,8,0)&lt;&gt;"",VLOOKUP(B310,'[11]HK3-HK4'!$B$6:$M$1000,8,0),0))</f>
        <v>88</v>
      </c>
      <c r="L310" s="38" t="n">
        <f aca="false">AVERAGE(J310:K310)</f>
        <v>85.5</v>
      </c>
      <c r="M310" s="36" t="n">
        <f aca="false">IF(B310="","",IF(VLOOKUP(B310,[11]HK5!$B$6:$M$984,6,0)&lt;&gt;"",VLOOKUP(B310,[11]HK5!$B$6:$M$984,6,0),0))</f>
        <v>77</v>
      </c>
      <c r="N310" s="36" t="n">
        <f aca="false">M310</f>
        <v>77</v>
      </c>
      <c r="O310" s="37" t="n">
        <f aca="false">IF(AND(I310&lt;&gt;"",L310&lt;&gt;"",N310&lt;&gt;""),ROUND((I310*1+L310*1.2+N310*1.4)/3.6,0),"")</f>
        <v>80</v>
      </c>
      <c r="P310" s="39" t="str">
        <f aca="false">IF(O310&gt;=90,"Xuất Sắc",IF(O310&gt;=80,"Tốt",IF(O310&gt;=70,"Khá",IF(O310&gt;=60,"TB Khá",IF(O310&gt;=50,"TB ",IF(O310&gt;=30,"Yếu","Kém"))))))</f>
        <v>Tốt</v>
      </c>
      <c r="Q310" s="35"/>
      <c r="R310" s="40"/>
      <c r="S310" s="0"/>
    </row>
    <row r="311" s="26" customFormat="true" ht="19.5" hidden="false" customHeight="true" outlineLevel="0" collapsed="false">
      <c r="A311" s="30" t="n">
        <v>302</v>
      </c>
      <c r="B311" s="31" t="n">
        <v>161325305</v>
      </c>
      <c r="C311" s="32" t="s">
        <v>619</v>
      </c>
      <c r="D311" s="33" t="s">
        <v>620</v>
      </c>
      <c r="E311" s="34" t="s">
        <v>621</v>
      </c>
      <c r="F311" s="35" t="s">
        <v>610</v>
      </c>
      <c r="G311" s="36" t="n">
        <f aca="false">IF(B311="","",IF(VLOOKUP(B311,'[11]HK1-HK2'!$B$6:$M$1000,6,0)&lt;&gt;"",VLOOKUP(B311,'[11]HK1-HK2'!$B$6:$M$1000,6,0),0))</f>
        <v>82</v>
      </c>
      <c r="H311" s="37" t="n">
        <f aca="false">IF(B311="","",IF(VLOOKUP(B311,'[11]HK1-HK2'!$B$6:$M$1000,8,0)&lt;&gt;"",VLOOKUP(B311,'[11]HK1-HK2'!$B$6:$M$1000,8,0),0))</f>
        <v>85</v>
      </c>
      <c r="I311" s="38" t="n">
        <f aca="false">AVERAGE(G311:H311)</f>
        <v>83.5</v>
      </c>
      <c r="J311" s="36" t="n">
        <f aca="false">IF(B311="","",IF(VLOOKUP(B311,'[11]HK3-HK4'!$B$6:$M$1000,6,0)&lt;&gt;"",VLOOKUP(B311,'[11]HK3-HK4'!$B$6:$M$1000,6,0),0))</f>
        <v>85</v>
      </c>
      <c r="K311" s="36" t="n">
        <f aca="false">IF(B311="","",IF(VLOOKUP(B311,'[11]HK3-HK4'!$B$6:$M$1000,8,0)&lt;&gt;"",VLOOKUP(B311,'[11]HK3-HK4'!$B$6:$M$1000,8,0),0))</f>
        <v>77</v>
      </c>
      <c r="L311" s="38" t="n">
        <f aca="false">AVERAGE(J311:K311)</f>
        <v>81</v>
      </c>
      <c r="M311" s="36" t="n">
        <f aca="false">IF(B311="","",IF(VLOOKUP(B311,[11]HK5!$B$6:$M$984,6,0)&lt;&gt;"",VLOOKUP(B311,[11]HK5!$B$6:$M$984,6,0),0))</f>
        <v>82</v>
      </c>
      <c r="N311" s="36" t="n">
        <f aca="false">M311</f>
        <v>82</v>
      </c>
      <c r="O311" s="37" t="n">
        <f aca="false">IF(AND(I311&lt;&gt;"",L311&lt;&gt;"",N311&lt;&gt;""),ROUND((I311*1+L311*1.2+N311*1.4)/3.6,0),"")</f>
        <v>82</v>
      </c>
      <c r="P311" s="39" t="str">
        <f aca="false">IF(O311&gt;=90,"Xuất Sắc",IF(O311&gt;=80,"Tốt",IF(O311&gt;=70,"Khá",IF(O311&gt;=60,"TB Khá",IF(O311&gt;=50,"TB ",IF(O311&gt;=30,"Yếu","Kém"))))))</f>
        <v>Tốt</v>
      </c>
      <c r="Q311" s="35"/>
      <c r="R311" s="40"/>
      <c r="S311" s="0"/>
    </row>
    <row r="312" s="26" customFormat="true" ht="19.5" hidden="false" customHeight="true" outlineLevel="0" collapsed="false">
      <c r="A312" s="30" t="n">
        <v>303</v>
      </c>
      <c r="B312" s="31" t="n">
        <v>161325333</v>
      </c>
      <c r="C312" s="32" t="s">
        <v>173</v>
      </c>
      <c r="D312" s="33" t="s">
        <v>60</v>
      </c>
      <c r="E312" s="34" t="s">
        <v>522</v>
      </c>
      <c r="F312" s="35" t="s">
        <v>610</v>
      </c>
      <c r="G312" s="36" t="n">
        <f aca="false">IF(B312="","",IF(VLOOKUP(B312,'[11]HK1-HK2'!$B$6:$M$1000,6,0)&lt;&gt;"",VLOOKUP(B312,'[11]HK1-HK2'!$B$6:$M$1000,6,0),0))</f>
        <v>83</v>
      </c>
      <c r="H312" s="37" t="n">
        <f aca="false">IF(B312="","",IF(VLOOKUP(B312,'[11]HK1-HK2'!$B$6:$M$1000,8,0)&lt;&gt;"",VLOOKUP(B312,'[11]HK1-HK2'!$B$6:$M$1000,8,0),0))</f>
        <v>85</v>
      </c>
      <c r="I312" s="38" t="n">
        <f aca="false">AVERAGE(G312:H312)</f>
        <v>84</v>
      </c>
      <c r="J312" s="36" t="n">
        <f aca="false">IF(B312="","",IF(VLOOKUP(B312,'[11]HK3-HK4'!$B$6:$M$1000,6,0)&lt;&gt;"",VLOOKUP(B312,'[11]HK3-HK4'!$B$6:$M$1000,6,0),0))</f>
        <v>90</v>
      </c>
      <c r="K312" s="36" t="n">
        <f aca="false">IF(B312="","",IF(VLOOKUP(B312,'[11]HK3-HK4'!$B$6:$M$1000,8,0)&lt;&gt;"",VLOOKUP(B312,'[11]HK3-HK4'!$B$6:$M$1000,8,0),0))</f>
        <v>92</v>
      </c>
      <c r="L312" s="38" t="n">
        <f aca="false">AVERAGE(J312:K312)</f>
        <v>91</v>
      </c>
      <c r="M312" s="36" t="n">
        <f aca="false">IF(B312="","",IF(VLOOKUP(B312,[11]HK5!$B$6:$M$984,6,0)&lt;&gt;"",VLOOKUP(B312,[11]HK5!$B$6:$M$984,6,0),0))</f>
        <v>82</v>
      </c>
      <c r="N312" s="36" t="n">
        <f aca="false">M312</f>
        <v>82</v>
      </c>
      <c r="O312" s="37" t="n">
        <f aca="false">IF(AND(I312&lt;&gt;"",L312&lt;&gt;"",N312&lt;&gt;""),ROUND((I312*1+L312*1.2+N312*1.4)/3.6,0),"")</f>
        <v>86</v>
      </c>
      <c r="P312" s="39" t="str">
        <f aca="false">IF(O312&gt;=90,"Xuất Sắc",IF(O312&gt;=80,"Tốt",IF(O312&gt;=70,"Khá",IF(O312&gt;=60,"TB Khá",IF(O312&gt;=50,"TB ",IF(O312&gt;=30,"Yếu","Kém"))))))</f>
        <v>Tốt</v>
      </c>
      <c r="Q312" s="35"/>
      <c r="R312" s="40"/>
      <c r="S312" s="0"/>
    </row>
    <row r="313" s="26" customFormat="true" ht="19.5" hidden="false" customHeight="true" outlineLevel="0" collapsed="false">
      <c r="A313" s="30" t="n">
        <v>304</v>
      </c>
      <c r="B313" s="31" t="n">
        <v>161325842</v>
      </c>
      <c r="C313" s="32" t="s">
        <v>505</v>
      </c>
      <c r="D313" s="33" t="s">
        <v>65</v>
      </c>
      <c r="E313" s="34" t="s">
        <v>622</v>
      </c>
      <c r="F313" s="35" t="s">
        <v>610</v>
      </c>
      <c r="G313" s="36" t="n">
        <f aca="false">IF(B313="","",IF(VLOOKUP(B313,'[11]HK1-HK2'!$B$6:$M$1000,6,0)&lt;&gt;"",VLOOKUP(B313,'[11]HK1-HK2'!$B$6:$M$1000,6,0),0))</f>
        <v>81</v>
      </c>
      <c r="H313" s="37" t="n">
        <f aca="false">IF(B313="","",IF(VLOOKUP(B313,'[11]HK1-HK2'!$B$6:$M$1000,8,0)&lt;&gt;"",VLOOKUP(B313,'[11]HK1-HK2'!$B$6:$M$1000,8,0),0))</f>
        <v>85</v>
      </c>
      <c r="I313" s="38" t="n">
        <f aca="false">AVERAGE(G313:H313)</f>
        <v>83</v>
      </c>
      <c r="J313" s="36" t="n">
        <f aca="false">IF(B313="","",IF(VLOOKUP(B313,'[11]HK3-HK4'!$B$6:$M$1000,6,0)&lt;&gt;"",VLOOKUP(B313,'[11]HK3-HK4'!$B$6:$M$1000,6,0),0))</f>
        <v>88</v>
      </c>
      <c r="K313" s="36" t="n">
        <f aca="false">IF(B313="","",IF(VLOOKUP(B313,'[11]HK3-HK4'!$B$6:$M$1000,8,0)&lt;&gt;"",VLOOKUP(B313,'[11]HK3-HK4'!$B$6:$M$1000,8,0),0))</f>
        <v>92</v>
      </c>
      <c r="L313" s="38" t="n">
        <f aca="false">AVERAGE(J313:K313)</f>
        <v>90</v>
      </c>
      <c r="M313" s="36" t="n">
        <f aca="false">IF(B313="","",IF(VLOOKUP(B313,[11]HK5!$B$6:$M$984,6,0)&lt;&gt;"",VLOOKUP(B313,[11]HK5!$B$6:$M$984,6,0),0))</f>
        <v>82</v>
      </c>
      <c r="N313" s="36" t="n">
        <f aca="false">M313</f>
        <v>82</v>
      </c>
      <c r="O313" s="37" t="n">
        <f aca="false">IF(AND(I313&lt;&gt;"",L313&lt;&gt;"",N313&lt;&gt;""),ROUND((I313*1+L313*1.2+N313*1.4)/3.6,0),"")</f>
        <v>85</v>
      </c>
      <c r="P313" s="39" t="str">
        <f aca="false">IF(O313&gt;=90,"Xuất Sắc",IF(O313&gt;=80,"Tốt",IF(O313&gt;=70,"Khá",IF(O313&gt;=60,"TB Khá",IF(O313&gt;=50,"TB ",IF(O313&gt;=30,"Yếu","Kém"))))))</f>
        <v>Tốt</v>
      </c>
      <c r="Q313" s="35"/>
      <c r="R313" s="40"/>
      <c r="S313" s="0"/>
    </row>
    <row r="314" s="26" customFormat="true" ht="19.5" hidden="false" customHeight="true" outlineLevel="0" collapsed="false">
      <c r="A314" s="30" t="n">
        <v>305</v>
      </c>
      <c r="B314" s="31" t="n">
        <v>161327224</v>
      </c>
      <c r="C314" s="32" t="s">
        <v>623</v>
      </c>
      <c r="D314" s="33" t="s">
        <v>624</v>
      </c>
      <c r="E314" s="34" t="s">
        <v>417</v>
      </c>
      <c r="F314" s="35" t="s">
        <v>610</v>
      </c>
      <c r="G314" s="36" t="n">
        <f aca="false">IF(B314="","",IF(VLOOKUP(B314,'[11]HK1-HK2'!$B$6:$M$1000,6,0)&lt;&gt;"",VLOOKUP(B314,'[11]HK1-HK2'!$B$6:$M$1000,6,0),0))</f>
        <v>83</v>
      </c>
      <c r="H314" s="37" t="n">
        <f aca="false">IF(B314="","",IF(VLOOKUP(B314,'[11]HK1-HK2'!$B$6:$M$1000,8,0)&lt;&gt;"",VLOOKUP(B314,'[11]HK1-HK2'!$B$6:$M$1000,8,0),0))</f>
        <v>80</v>
      </c>
      <c r="I314" s="38" t="n">
        <f aca="false">AVERAGE(G314:H314)</f>
        <v>81.5</v>
      </c>
      <c r="J314" s="36" t="n">
        <f aca="false">IF(B314="","",IF(VLOOKUP(B314,'[11]HK3-HK4'!$B$6:$M$1000,6,0)&lt;&gt;"",VLOOKUP(B314,'[11]HK3-HK4'!$B$6:$M$1000,6,0),0))</f>
        <v>89</v>
      </c>
      <c r="K314" s="36" t="n">
        <f aca="false">IF(B314="","",IF(VLOOKUP(B314,'[11]HK3-HK4'!$B$6:$M$1000,8,0)&lt;&gt;"",VLOOKUP(B314,'[11]HK3-HK4'!$B$6:$M$1000,8,0),0))</f>
        <v>95</v>
      </c>
      <c r="L314" s="38" t="n">
        <f aca="false">AVERAGE(J314:K314)</f>
        <v>92</v>
      </c>
      <c r="M314" s="36" t="n">
        <f aca="false">IF(B314="","",IF(VLOOKUP(B314,[11]HK5!$B$6:$M$984,6,0)&lt;&gt;"",VLOOKUP(B314,[11]HK5!$B$6:$M$984,6,0),0))</f>
        <v>70</v>
      </c>
      <c r="N314" s="36" t="n">
        <f aca="false">M314</f>
        <v>70</v>
      </c>
      <c r="O314" s="37" t="n">
        <f aca="false">IF(AND(I314&lt;&gt;"",L314&lt;&gt;"",N314&lt;&gt;""),ROUND((I314*1+L314*1.2+N314*1.4)/3.6,0),"")</f>
        <v>81</v>
      </c>
      <c r="P314" s="39" t="str">
        <f aca="false">IF(O314&gt;=90,"Xuất Sắc",IF(O314&gt;=80,"Tốt",IF(O314&gt;=70,"Khá",IF(O314&gt;=60,"TB Khá",IF(O314&gt;=50,"TB ",IF(O314&gt;=30,"Yếu","Kém"))))))</f>
        <v>Tốt</v>
      </c>
      <c r="Q314" s="35"/>
      <c r="R314" s="40"/>
      <c r="S314" s="0"/>
    </row>
    <row r="315" s="26" customFormat="true" ht="19.5" hidden="false" customHeight="true" outlineLevel="0" collapsed="false">
      <c r="A315" s="30" t="n">
        <v>306</v>
      </c>
      <c r="B315" s="31" t="n">
        <v>161325366</v>
      </c>
      <c r="C315" s="32" t="s">
        <v>625</v>
      </c>
      <c r="D315" s="33" t="s">
        <v>626</v>
      </c>
      <c r="E315" s="34" t="s">
        <v>627</v>
      </c>
      <c r="F315" s="35" t="s">
        <v>610</v>
      </c>
      <c r="G315" s="36" t="n">
        <f aca="false">IF(B315="","",IF(VLOOKUP(B315,'[11]HK1-HK2'!$B$6:$M$1000,6,0)&lt;&gt;"",VLOOKUP(B315,'[11]HK1-HK2'!$B$6:$M$1000,6,0),0))</f>
        <v>83</v>
      </c>
      <c r="H315" s="37" t="n">
        <f aca="false">IF(B315="","",IF(VLOOKUP(B315,'[11]HK1-HK2'!$B$6:$M$1000,8,0)&lt;&gt;"",VLOOKUP(B315,'[11]HK1-HK2'!$B$6:$M$1000,8,0),0))</f>
        <v>85</v>
      </c>
      <c r="I315" s="38" t="n">
        <f aca="false">AVERAGE(G315:H315)</f>
        <v>84</v>
      </c>
      <c r="J315" s="36" t="n">
        <f aca="false">IF(B315="","",IF(VLOOKUP(B315,'[11]HK3-HK4'!$B$6:$M$1000,6,0)&lt;&gt;"",VLOOKUP(B315,'[11]HK3-HK4'!$B$6:$M$1000,6,0),0))</f>
        <v>85</v>
      </c>
      <c r="K315" s="36" t="n">
        <f aca="false">IF(B315="","",IF(VLOOKUP(B315,'[11]HK3-HK4'!$B$6:$M$1000,8,0)&lt;&gt;"",VLOOKUP(B315,'[11]HK3-HK4'!$B$6:$M$1000,8,0),0))</f>
        <v>88</v>
      </c>
      <c r="L315" s="38" t="n">
        <f aca="false">AVERAGE(J315:K315)</f>
        <v>86.5</v>
      </c>
      <c r="M315" s="36" t="n">
        <f aca="false">IF(B315="","",IF(VLOOKUP(B315,[11]HK5!$B$6:$M$984,6,0)&lt;&gt;"",VLOOKUP(B315,[11]HK5!$B$6:$M$984,6,0),0))</f>
        <v>82</v>
      </c>
      <c r="N315" s="36" t="n">
        <f aca="false">M315</f>
        <v>82</v>
      </c>
      <c r="O315" s="37" t="n">
        <f aca="false">IF(AND(I315&lt;&gt;"",L315&lt;&gt;"",N315&lt;&gt;""),ROUND((I315*1+L315*1.2+N315*1.4)/3.6,0),"")</f>
        <v>84</v>
      </c>
      <c r="P315" s="39" t="str">
        <f aca="false">IF(O315&gt;=90,"Xuất Sắc",IF(O315&gt;=80,"Tốt",IF(O315&gt;=70,"Khá",IF(O315&gt;=60,"TB Khá",IF(O315&gt;=50,"TB ",IF(O315&gt;=30,"Yếu","Kém"))))))</f>
        <v>Tốt</v>
      </c>
      <c r="Q315" s="35"/>
      <c r="R315" s="40"/>
      <c r="S315" s="0"/>
    </row>
    <row r="316" s="26" customFormat="true" ht="19.5" hidden="false" customHeight="true" outlineLevel="0" collapsed="false">
      <c r="A316" s="30" t="n">
        <v>307</v>
      </c>
      <c r="B316" s="31" t="n">
        <v>161325387</v>
      </c>
      <c r="C316" s="32" t="s">
        <v>255</v>
      </c>
      <c r="D316" s="33" t="s">
        <v>71</v>
      </c>
      <c r="E316" s="34" t="s">
        <v>628</v>
      </c>
      <c r="F316" s="35" t="s">
        <v>610</v>
      </c>
      <c r="G316" s="36" t="n">
        <f aca="false">IF(B316="","",IF(VLOOKUP(B316,'[11]HK1-HK2'!$B$6:$M$1000,6,0)&lt;&gt;"",VLOOKUP(B316,'[11]HK1-HK2'!$B$6:$M$1000,6,0),0))</f>
        <v>81</v>
      </c>
      <c r="H316" s="37" t="n">
        <f aca="false">IF(B316="","",IF(VLOOKUP(B316,'[11]HK1-HK2'!$B$6:$M$1000,8,0)&lt;&gt;"",VLOOKUP(B316,'[11]HK1-HK2'!$B$6:$M$1000,8,0),0))</f>
        <v>75</v>
      </c>
      <c r="I316" s="38" t="n">
        <f aca="false">AVERAGE(G316:H316)</f>
        <v>78</v>
      </c>
      <c r="J316" s="36" t="n">
        <f aca="false">IF(B316="","",IF(VLOOKUP(B316,'[11]HK3-HK4'!$B$6:$M$1000,6,0)&lt;&gt;"",VLOOKUP(B316,'[11]HK3-HK4'!$B$6:$M$1000,6,0),0))</f>
        <v>70</v>
      </c>
      <c r="K316" s="36" t="n">
        <f aca="false">IF(B316="","",IF(VLOOKUP(B316,'[11]HK3-HK4'!$B$6:$M$1000,8,0)&lt;&gt;"",VLOOKUP(B316,'[11]HK3-HK4'!$B$6:$M$1000,8,0),0))</f>
        <v>83</v>
      </c>
      <c r="L316" s="38" t="n">
        <f aca="false">AVERAGE(J316:K316)</f>
        <v>76.5</v>
      </c>
      <c r="M316" s="36" t="n">
        <f aca="false">IF(B316="","",IF(VLOOKUP(B316,[11]HK5!$B$6:$M$984,6,0)&lt;&gt;"",VLOOKUP(B316,[11]HK5!$B$6:$M$984,6,0),0))</f>
        <v>75</v>
      </c>
      <c r="N316" s="36" t="n">
        <f aca="false">M316</f>
        <v>75</v>
      </c>
      <c r="O316" s="37" t="n">
        <f aca="false">IF(AND(I316&lt;&gt;"",L316&lt;&gt;"",N316&lt;&gt;""),ROUND((I316*1+L316*1.2+N316*1.4)/3.6,0),"")</f>
        <v>76</v>
      </c>
      <c r="P316" s="39" t="str">
        <f aca="false">IF(O316&gt;=90,"Xuất Sắc",IF(O316&gt;=80,"Tốt",IF(O316&gt;=70,"Khá",IF(O316&gt;=60,"TB Khá",IF(O316&gt;=50,"TB ",IF(O316&gt;=30,"Yếu","Kém"))))))</f>
        <v>Khá</v>
      </c>
      <c r="Q316" s="35"/>
      <c r="R316" s="40"/>
      <c r="S316" s="0"/>
    </row>
    <row r="317" s="26" customFormat="true" ht="19.5" hidden="false" customHeight="true" outlineLevel="0" collapsed="false">
      <c r="A317" s="30" t="n">
        <v>308</v>
      </c>
      <c r="B317" s="31" t="n">
        <v>161326577</v>
      </c>
      <c r="C317" s="32" t="s">
        <v>353</v>
      </c>
      <c r="D317" s="33" t="s">
        <v>74</v>
      </c>
      <c r="E317" s="34" t="s">
        <v>495</v>
      </c>
      <c r="F317" s="35" t="s">
        <v>610</v>
      </c>
      <c r="G317" s="36" t="n">
        <f aca="false">IF(B317="","",IF(VLOOKUP(B317,'[11]HK1-HK2'!$B$6:$M$1000,6,0)&lt;&gt;"",VLOOKUP(B317,'[11]HK1-HK2'!$B$6:$M$1000,6,0),0))</f>
        <v>80</v>
      </c>
      <c r="H317" s="37" t="n">
        <f aca="false">IF(B317="","",IF(VLOOKUP(B317,'[11]HK1-HK2'!$B$6:$M$1000,8,0)&lt;&gt;"",VLOOKUP(B317,'[11]HK1-HK2'!$B$6:$M$1000,8,0),0))</f>
        <v>100</v>
      </c>
      <c r="I317" s="38" t="n">
        <f aca="false">AVERAGE(G317:H317)</f>
        <v>90</v>
      </c>
      <c r="J317" s="36" t="n">
        <f aca="false">IF(B317="","",IF(VLOOKUP(B317,'[11]HK3-HK4'!$B$6:$M$1000,6,0)&lt;&gt;"",VLOOKUP(B317,'[11]HK3-HK4'!$B$6:$M$1000,6,0),0))</f>
        <v>84</v>
      </c>
      <c r="K317" s="36" t="n">
        <f aca="false">IF(B317="","",IF(VLOOKUP(B317,'[11]HK3-HK4'!$B$6:$M$1000,8,0)&lt;&gt;"",VLOOKUP(B317,'[11]HK3-HK4'!$B$6:$M$1000,8,0),0))</f>
        <v>88</v>
      </c>
      <c r="L317" s="38" t="n">
        <f aca="false">AVERAGE(J317:K317)</f>
        <v>86</v>
      </c>
      <c r="M317" s="36" t="n">
        <f aca="false">IF(B317="","",IF(VLOOKUP(B317,[11]HK5!$B$6:$M$984,6,0)&lt;&gt;"",VLOOKUP(B317,[11]HK5!$B$6:$M$984,6,0),0))</f>
        <v>80</v>
      </c>
      <c r="N317" s="36" t="n">
        <f aca="false">M317</f>
        <v>80</v>
      </c>
      <c r="O317" s="37" t="n">
        <f aca="false">IF(AND(I317&lt;&gt;"",L317&lt;&gt;"",N317&lt;&gt;""),ROUND((I317*1+L317*1.2+N317*1.4)/3.6,0),"")</f>
        <v>85</v>
      </c>
      <c r="P317" s="39" t="str">
        <f aca="false">IF(O317&gt;=90,"Xuất Sắc",IF(O317&gt;=80,"Tốt",IF(O317&gt;=70,"Khá",IF(O317&gt;=60,"TB Khá",IF(O317&gt;=50,"TB ",IF(O317&gt;=30,"Yếu","Kém"))))))</f>
        <v>Tốt</v>
      </c>
      <c r="Q317" s="35"/>
      <c r="R317" s="40"/>
      <c r="S317" s="0"/>
    </row>
    <row r="318" s="26" customFormat="true" ht="19.5" hidden="false" customHeight="true" outlineLevel="0" collapsed="false">
      <c r="A318" s="30" t="n">
        <v>309</v>
      </c>
      <c r="B318" s="31" t="n">
        <v>161325405</v>
      </c>
      <c r="C318" s="32" t="s">
        <v>629</v>
      </c>
      <c r="D318" s="33" t="s">
        <v>197</v>
      </c>
      <c r="E318" s="34" t="s">
        <v>630</v>
      </c>
      <c r="F318" s="35" t="s">
        <v>610</v>
      </c>
      <c r="G318" s="36" t="n">
        <f aca="false">IF(B318="","",IF(VLOOKUP(B318,'[11]HK1-HK2'!$B$6:$M$1000,6,0)&lt;&gt;"",VLOOKUP(B318,'[11]HK1-HK2'!$B$6:$M$1000,6,0),0))</f>
        <v>78</v>
      </c>
      <c r="H318" s="37" t="n">
        <f aca="false">IF(B318="","",IF(VLOOKUP(B318,'[11]HK1-HK2'!$B$6:$M$1000,8,0)&lt;&gt;"",VLOOKUP(B318,'[11]HK1-HK2'!$B$6:$M$1000,8,0),0))</f>
        <v>85</v>
      </c>
      <c r="I318" s="38" t="n">
        <f aca="false">AVERAGE(G318:H318)</f>
        <v>81.5</v>
      </c>
      <c r="J318" s="36" t="n">
        <f aca="false">IF(B318="","",IF(VLOOKUP(B318,'[11]HK3-HK4'!$B$6:$M$1000,6,0)&lt;&gt;"",VLOOKUP(B318,'[11]HK3-HK4'!$B$6:$M$1000,6,0),0))</f>
        <v>90</v>
      </c>
      <c r="K318" s="36" t="n">
        <f aca="false">IF(B318="","",IF(VLOOKUP(B318,'[11]HK3-HK4'!$B$6:$M$1000,8,0)&lt;&gt;"",VLOOKUP(B318,'[11]HK3-HK4'!$B$6:$M$1000,8,0),0))</f>
        <v>95</v>
      </c>
      <c r="L318" s="38" t="n">
        <f aca="false">AVERAGE(J318:K318)</f>
        <v>92.5</v>
      </c>
      <c r="M318" s="36" t="n">
        <f aca="false">IF(B318="","",IF(VLOOKUP(B318,[11]HK5!$B$6:$M$984,6,0)&lt;&gt;"",VLOOKUP(B318,[11]HK5!$B$6:$M$984,6,0),0))</f>
        <v>82</v>
      </c>
      <c r="N318" s="36" t="n">
        <f aca="false">M318</f>
        <v>82</v>
      </c>
      <c r="O318" s="37" t="n">
        <f aca="false">IF(AND(I318&lt;&gt;"",L318&lt;&gt;"",N318&lt;&gt;""),ROUND((I318*1+L318*1.2+N318*1.4)/3.6,0),"")</f>
        <v>85</v>
      </c>
      <c r="P318" s="39" t="str">
        <f aca="false">IF(O318&gt;=90,"Xuất Sắc",IF(O318&gt;=80,"Tốt",IF(O318&gt;=70,"Khá",IF(O318&gt;=60,"TB Khá",IF(O318&gt;=50,"TB ",IF(O318&gt;=30,"Yếu","Kém"))))))</f>
        <v>Tốt</v>
      </c>
      <c r="Q318" s="35"/>
      <c r="R318" s="40"/>
      <c r="S318" s="0"/>
    </row>
    <row r="319" s="26" customFormat="true" ht="19.5" hidden="false" customHeight="true" outlineLevel="0" collapsed="false">
      <c r="A319" s="30" t="n">
        <v>310</v>
      </c>
      <c r="B319" s="31" t="n">
        <v>161325416</v>
      </c>
      <c r="C319" s="32" t="s">
        <v>631</v>
      </c>
      <c r="D319" s="33" t="s">
        <v>79</v>
      </c>
      <c r="E319" s="34" t="s">
        <v>430</v>
      </c>
      <c r="F319" s="35" t="s">
        <v>610</v>
      </c>
      <c r="G319" s="36" t="n">
        <f aca="false">IF(B319="","",IF(VLOOKUP(B319,'[11]HK1-HK2'!$B$6:$M$1000,6,0)&lt;&gt;"",VLOOKUP(B319,'[11]HK1-HK2'!$B$6:$M$1000,6,0),0))</f>
        <v>71</v>
      </c>
      <c r="H319" s="37" t="n">
        <f aca="false">IF(B319="","",IF(VLOOKUP(B319,'[11]HK1-HK2'!$B$6:$M$1000,8,0)&lt;&gt;"",VLOOKUP(B319,'[11]HK1-HK2'!$B$6:$M$1000,8,0),0))</f>
        <v>85</v>
      </c>
      <c r="I319" s="38" t="n">
        <f aca="false">AVERAGE(G319:H319)</f>
        <v>78</v>
      </c>
      <c r="J319" s="36" t="n">
        <f aca="false">IF(B319="","",IF(VLOOKUP(B319,'[11]HK3-HK4'!$B$6:$M$1000,6,0)&lt;&gt;"",VLOOKUP(B319,'[11]HK3-HK4'!$B$6:$M$1000,6,0),0))</f>
        <v>86</v>
      </c>
      <c r="K319" s="36" t="n">
        <f aca="false">IF(B319="","",IF(VLOOKUP(B319,'[11]HK3-HK4'!$B$6:$M$1000,8,0)&lt;&gt;"",VLOOKUP(B319,'[11]HK3-HK4'!$B$6:$M$1000,8,0),0))</f>
        <v>89</v>
      </c>
      <c r="L319" s="38" t="n">
        <f aca="false">AVERAGE(J319:K319)</f>
        <v>87.5</v>
      </c>
      <c r="M319" s="36" t="n">
        <f aca="false">IF(B319="","",IF(VLOOKUP(B319,[11]HK5!$B$6:$M$984,6,0)&lt;&gt;"",VLOOKUP(B319,[11]HK5!$B$6:$M$984,6,0),0))</f>
        <v>62</v>
      </c>
      <c r="N319" s="36" t="n">
        <f aca="false">M319</f>
        <v>62</v>
      </c>
      <c r="O319" s="37" t="n">
        <f aca="false">IF(AND(I319&lt;&gt;"",L319&lt;&gt;"",N319&lt;&gt;""),ROUND((I319*1+L319*1.2+N319*1.4)/3.6,0),"")</f>
        <v>75</v>
      </c>
      <c r="P319" s="39" t="str">
        <f aca="false">IF(O319&gt;=90,"Xuất Sắc",IF(O319&gt;=80,"Tốt",IF(O319&gt;=70,"Khá",IF(O319&gt;=60,"TB Khá",IF(O319&gt;=50,"TB ",IF(O319&gt;=30,"Yếu","Kém"))))))</f>
        <v>Khá</v>
      </c>
      <c r="Q319" s="35"/>
      <c r="R319" s="40"/>
      <c r="S319" s="0"/>
    </row>
    <row r="320" s="26" customFormat="true" ht="19.5" hidden="false" customHeight="true" outlineLevel="0" collapsed="false">
      <c r="A320" s="30" t="n">
        <v>311</v>
      </c>
      <c r="B320" s="31" t="n">
        <v>161325424</v>
      </c>
      <c r="C320" s="32" t="s">
        <v>632</v>
      </c>
      <c r="D320" s="33" t="s">
        <v>79</v>
      </c>
      <c r="E320" s="34" t="s">
        <v>633</v>
      </c>
      <c r="F320" s="35" t="s">
        <v>610</v>
      </c>
      <c r="G320" s="36" t="n">
        <f aca="false">IF(B320="","",IF(VLOOKUP(B320,'[11]HK1-HK2'!$B$6:$M$1000,6,0)&lt;&gt;"",VLOOKUP(B320,'[11]HK1-HK2'!$B$6:$M$1000,6,0),0))</f>
        <v>83</v>
      </c>
      <c r="H320" s="37" t="n">
        <f aca="false">IF(B320="","",IF(VLOOKUP(B320,'[11]HK1-HK2'!$B$6:$M$1000,8,0)&lt;&gt;"",VLOOKUP(B320,'[11]HK1-HK2'!$B$6:$M$1000,8,0),0))</f>
        <v>70</v>
      </c>
      <c r="I320" s="38" t="n">
        <f aca="false">AVERAGE(G320:H320)</f>
        <v>76.5</v>
      </c>
      <c r="J320" s="36" t="n">
        <f aca="false">IF(B320="","",IF(VLOOKUP(B320,'[11]HK3-HK4'!$B$6:$M$1000,6,0)&lt;&gt;"",VLOOKUP(B320,'[11]HK3-HK4'!$B$6:$M$1000,6,0),0))</f>
        <v>85</v>
      </c>
      <c r="K320" s="36" t="n">
        <f aca="false">IF(B320="","",IF(VLOOKUP(B320,'[11]HK3-HK4'!$B$6:$M$1000,8,0)&lt;&gt;"",VLOOKUP(B320,'[11]HK3-HK4'!$B$6:$M$1000,8,0),0))</f>
        <v>92</v>
      </c>
      <c r="L320" s="38" t="n">
        <f aca="false">AVERAGE(J320:K320)</f>
        <v>88.5</v>
      </c>
      <c r="M320" s="36" t="n">
        <f aca="false">IF(B320="","",IF(VLOOKUP(B320,[11]HK5!$B$6:$M$984,6,0)&lt;&gt;"",VLOOKUP(B320,[11]HK5!$B$6:$M$984,6,0),0))</f>
        <v>82</v>
      </c>
      <c r="N320" s="36" t="n">
        <f aca="false">M320</f>
        <v>82</v>
      </c>
      <c r="O320" s="37" t="n">
        <f aca="false">IF(AND(I320&lt;&gt;"",L320&lt;&gt;"",N320&lt;&gt;""),ROUND((I320*1+L320*1.2+N320*1.4)/3.6,0),"")</f>
        <v>83</v>
      </c>
      <c r="P320" s="39" t="str">
        <f aca="false">IF(O320&gt;=90,"Xuất Sắc",IF(O320&gt;=80,"Tốt",IF(O320&gt;=70,"Khá",IF(O320&gt;=60,"TB Khá",IF(O320&gt;=50,"TB ",IF(O320&gt;=30,"Yếu","Kém"))))))</f>
        <v>Tốt</v>
      </c>
      <c r="Q320" s="35"/>
      <c r="R320" s="40"/>
      <c r="S320" s="0"/>
    </row>
    <row r="321" s="26" customFormat="true" ht="19.5" hidden="false" customHeight="true" outlineLevel="0" collapsed="false">
      <c r="A321" s="30" t="n">
        <v>312</v>
      </c>
      <c r="B321" s="31" t="n">
        <v>161325432</v>
      </c>
      <c r="C321" s="32" t="s">
        <v>350</v>
      </c>
      <c r="D321" s="33" t="s">
        <v>202</v>
      </c>
      <c r="E321" s="34" t="s">
        <v>440</v>
      </c>
      <c r="F321" s="35" t="s">
        <v>610</v>
      </c>
      <c r="G321" s="36" t="n">
        <f aca="false">IF(B321="","",IF(VLOOKUP(B321,'[11]HK1-HK2'!$B$6:$M$1000,6,0)&lt;&gt;"",VLOOKUP(B321,'[11]HK1-HK2'!$B$6:$M$1000,6,0),0))</f>
        <v>83</v>
      </c>
      <c r="H321" s="37" t="n">
        <f aca="false">IF(B321="","",IF(VLOOKUP(B321,'[11]HK1-HK2'!$B$6:$M$1000,8,0)&lt;&gt;"",VLOOKUP(B321,'[11]HK1-HK2'!$B$6:$M$1000,8,0),0))</f>
        <v>85</v>
      </c>
      <c r="I321" s="38" t="n">
        <f aca="false">AVERAGE(G321:H321)</f>
        <v>84</v>
      </c>
      <c r="J321" s="36" t="n">
        <f aca="false">IF(B321="","",IF(VLOOKUP(B321,'[11]HK3-HK4'!$B$6:$M$1000,6,0)&lt;&gt;"",VLOOKUP(B321,'[11]HK3-HK4'!$B$6:$M$1000,6,0),0))</f>
        <v>85</v>
      </c>
      <c r="K321" s="36" t="n">
        <f aca="false">IF(B321="","",IF(VLOOKUP(B321,'[11]HK3-HK4'!$B$6:$M$1000,8,0)&lt;&gt;"",VLOOKUP(B321,'[11]HK3-HK4'!$B$6:$M$1000,8,0),0))</f>
        <v>92</v>
      </c>
      <c r="L321" s="38" t="n">
        <f aca="false">AVERAGE(J321:K321)</f>
        <v>88.5</v>
      </c>
      <c r="M321" s="36" t="n">
        <f aca="false">IF(B321="","",IF(VLOOKUP(B321,[11]HK5!$B$6:$M$984,6,0)&lt;&gt;"",VLOOKUP(B321,[11]HK5!$B$6:$M$984,6,0),0))</f>
        <v>82</v>
      </c>
      <c r="N321" s="36" t="n">
        <f aca="false">M321</f>
        <v>82</v>
      </c>
      <c r="O321" s="37" t="n">
        <f aca="false">IF(AND(I321&lt;&gt;"",L321&lt;&gt;"",N321&lt;&gt;""),ROUND((I321*1+L321*1.2+N321*1.4)/3.6,0),"")</f>
        <v>85</v>
      </c>
      <c r="P321" s="39" t="str">
        <f aca="false">IF(O321&gt;=90,"Xuất Sắc",IF(O321&gt;=80,"Tốt",IF(O321&gt;=70,"Khá",IF(O321&gt;=60,"TB Khá",IF(O321&gt;=50,"TB ",IF(O321&gt;=30,"Yếu","Kém"))))))</f>
        <v>Tốt</v>
      </c>
      <c r="Q321" s="35"/>
      <c r="R321" s="40"/>
      <c r="S321" s="0"/>
    </row>
    <row r="322" s="26" customFormat="true" ht="19.5" hidden="false" customHeight="true" outlineLevel="0" collapsed="false">
      <c r="A322" s="30" t="n">
        <v>313</v>
      </c>
      <c r="B322" s="31" t="n">
        <v>161326860</v>
      </c>
      <c r="C322" s="32" t="s">
        <v>350</v>
      </c>
      <c r="D322" s="33" t="s">
        <v>634</v>
      </c>
      <c r="E322" s="34" t="s">
        <v>635</v>
      </c>
      <c r="F322" s="35" t="s">
        <v>610</v>
      </c>
      <c r="G322" s="36" t="n">
        <f aca="false">IF(B322="","",IF(VLOOKUP(B322,'[11]HK1-HK2'!$B$6:$M$1000,6,0)&lt;&gt;"",VLOOKUP(B322,'[11]HK1-HK2'!$B$6:$M$1000,6,0),0))</f>
        <v>83</v>
      </c>
      <c r="H322" s="37" t="n">
        <f aca="false">IF(B322="","",IF(VLOOKUP(B322,'[11]HK1-HK2'!$B$6:$M$1000,8,0)&lt;&gt;"",VLOOKUP(B322,'[11]HK1-HK2'!$B$6:$M$1000,8,0),0))</f>
        <v>85</v>
      </c>
      <c r="I322" s="38" t="n">
        <f aca="false">AVERAGE(G322:H322)</f>
        <v>84</v>
      </c>
      <c r="J322" s="36" t="n">
        <f aca="false">IF(B322="","",IF(VLOOKUP(B322,'[11]HK3-HK4'!$B$6:$M$1000,6,0)&lt;&gt;"",VLOOKUP(B322,'[11]HK3-HK4'!$B$6:$M$1000,6,0),0))</f>
        <v>93</v>
      </c>
      <c r="K322" s="36" t="n">
        <f aca="false">IF(B322="","",IF(VLOOKUP(B322,'[11]HK3-HK4'!$B$6:$M$1000,8,0)&lt;&gt;"",VLOOKUP(B322,'[11]HK3-HK4'!$B$6:$M$1000,8,0),0))</f>
        <v>91</v>
      </c>
      <c r="L322" s="38" t="n">
        <f aca="false">AVERAGE(J322:K322)</f>
        <v>92</v>
      </c>
      <c r="M322" s="36" t="n">
        <f aca="false">IF(B322="","",IF(VLOOKUP(B322,[11]HK5!$B$6:$M$984,6,0)&lt;&gt;"",VLOOKUP(B322,[11]HK5!$B$6:$M$984,6,0),0))</f>
        <v>82</v>
      </c>
      <c r="N322" s="36" t="n">
        <f aca="false">M322</f>
        <v>82</v>
      </c>
      <c r="O322" s="37" t="n">
        <f aca="false">IF(AND(I322&lt;&gt;"",L322&lt;&gt;"",N322&lt;&gt;""),ROUND((I322*1+L322*1.2+N322*1.4)/3.6,0),"")</f>
        <v>86</v>
      </c>
      <c r="P322" s="39" t="str">
        <f aca="false">IF(O322&gt;=90,"Xuất Sắc",IF(O322&gt;=80,"Tốt",IF(O322&gt;=70,"Khá",IF(O322&gt;=60,"TB Khá",IF(O322&gt;=50,"TB ",IF(O322&gt;=30,"Yếu","Kém"))))))</f>
        <v>Tốt</v>
      </c>
      <c r="Q322" s="35"/>
      <c r="R322" s="40"/>
      <c r="S322" s="0"/>
    </row>
    <row r="323" s="26" customFormat="true" ht="19.5" hidden="false" customHeight="true" outlineLevel="0" collapsed="false">
      <c r="A323" s="30" t="n">
        <v>314</v>
      </c>
      <c r="B323" s="31" t="n">
        <v>161327133</v>
      </c>
      <c r="C323" s="32" t="s">
        <v>636</v>
      </c>
      <c r="D323" s="33" t="s">
        <v>452</v>
      </c>
      <c r="E323" s="34" t="s">
        <v>637</v>
      </c>
      <c r="F323" s="35" t="s">
        <v>610</v>
      </c>
      <c r="G323" s="36" t="n">
        <f aca="false">IF(B323="","",IF(VLOOKUP(B323,'[11]HK1-HK2'!$B$6:$M$1000,6,0)&lt;&gt;"",VLOOKUP(B323,'[11]HK1-HK2'!$B$6:$M$1000,6,0),0))</f>
        <v>83</v>
      </c>
      <c r="H323" s="37" t="n">
        <f aca="false">IF(B323="","",IF(VLOOKUP(B323,'[11]HK1-HK2'!$B$6:$M$1000,8,0)&lt;&gt;"",VLOOKUP(B323,'[11]HK1-HK2'!$B$6:$M$1000,8,0),0))</f>
        <v>85</v>
      </c>
      <c r="I323" s="38" t="n">
        <f aca="false">AVERAGE(G323:H323)</f>
        <v>84</v>
      </c>
      <c r="J323" s="36" t="n">
        <f aca="false">IF(B323="","",IF(VLOOKUP(B323,'[11]HK3-HK4'!$B$6:$M$1000,6,0)&lt;&gt;"",VLOOKUP(B323,'[11]HK3-HK4'!$B$6:$M$1000,6,0),0))</f>
        <v>88</v>
      </c>
      <c r="K323" s="36" t="n">
        <f aca="false">IF(B323="","",IF(VLOOKUP(B323,'[11]HK3-HK4'!$B$6:$M$1000,8,0)&lt;&gt;"",VLOOKUP(B323,'[11]HK3-HK4'!$B$6:$M$1000,8,0),0))</f>
        <v>92</v>
      </c>
      <c r="L323" s="38" t="n">
        <f aca="false">AVERAGE(J323:K323)</f>
        <v>90</v>
      </c>
      <c r="M323" s="36" t="n">
        <f aca="false">IF(B323="","",IF(VLOOKUP(B323,[11]HK5!$B$6:$M$984,6,0)&lt;&gt;"",VLOOKUP(B323,[11]HK5!$B$6:$M$984,6,0),0))</f>
        <v>82</v>
      </c>
      <c r="N323" s="36" t="n">
        <f aca="false">M323</f>
        <v>82</v>
      </c>
      <c r="O323" s="37" t="n">
        <f aca="false">IF(AND(I323&lt;&gt;"",L323&lt;&gt;"",N323&lt;&gt;""),ROUND((I323*1+L323*1.2+N323*1.4)/3.6,0),"")</f>
        <v>85</v>
      </c>
      <c r="P323" s="39" t="str">
        <f aca="false">IF(O323&gt;=90,"Xuất Sắc",IF(O323&gt;=80,"Tốt",IF(O323&gt;=70,"Khá",IF(O323&gt;=60,"TB Khá",IF(O323&gt;=50,"TB ",IF(O323&gt;=30,"Yếu","Kém"))))))</f>
        <v>Tốt</v>
      </c>
      <c r="Q323" s="35"/>
      <c r="R323" s="40"/>
      <c r="S323" s="0"/>
    </row>
    <row r="324" s="26" customFormat="true" ht="19.5" hidden="false" customHeight="true" outlineLevel="0" collapsed="false">
      <c r="A324" s="30" t="n">
        <v>315</v>
      </c>
      <c r="B324" s="31" t="n">
        <v>161325469</v>
      </c>
      <c r="C324" s="32" t="s">
        <v>99</v>
      </c>
      <c r="D324" s="33" t="s">
        <v>638</v>
      </c>
      <c r="E324" s="34" t="s">
        <v>628</v>
      </c>
      <c r="F324" s="35" t="s">
        <v>610</v>
      </c>
      <c r="G324" s="36" t="n">
        <f aca="false">IF(B324="","",IF(VLOOKUP(B324,'[11]HK1-HK2'!$B$6:$M$1000,6,0)&lt;&gt;"",VLOOKUP(B324,'[11]HK1-HK2'!$B$6:$M$1000,6,0),0))</f>
        <v>80</v>
      </c>
      <c r="H324" s="37" t="n">
        <f aca="false">IF(B324="","",IF(VLOOKUP(B324,'[11]HK1-HK2'!$B$6:$M$1000,8,0)&lt;&gt;"",VLOOKUP(B324,'[11]HK1-HK2'!$B$6:$M$1000,8,0),0))</f>
        <v>78</v>
      </c>
      <c r="I324" s="38" t="n">
        <f aca="false">AVERAGE(G324:H324)</f>
        <v>79</v>
      </c>
      <c r="J324" s="36" t="n">
        <f aca="false">IF(B324="","",IF(VLOOKUP(B324,'[11]HK3-HK4'!$B$6:$M$1000,6,0)&lt;&gt;"",VLOOKUP(B324,'[11]HK3-HK4'!$B$6:$M$1000,6,0),0))</f>
        <v>95</v>
      </c>
      <c r="K324" s="36" t="n">
        <f aca="false">IF(B324="","",IF(VLOOKUP(B324,'[11]HK3-HK4'!$B$6:$M$1000,8,0)&lt;&gt;"",VLOOKUP(B324,'[11]HK3-HK4'!$B$6:$M$1000,8,0),0))</f>
        <v>98</v>
      </c>
      <c r="L324" s="38" t="n">
        <f aca="false">AVERAGE(J324:K324)</f>
        <v>96.5</v>
      </c>
      <c r="M324" s="36" t="n">
        <f aca="false">IF(B324="","",IF(VLOOKUP(B324,[11]HK5!$B$6:$M$984,6,0)&lt;&gt;"",VLOOKUP(B324,[11]HK5!$B$6:$M$984,6,0),0))</f>
        <v>95</v>
      </c>
      <c r="N324" s="36" t="n">
        <f aca="false">M324</f>
        <v>95</v>
      </c>
      <c r="O324" s="37" t="n">
        <f aca="false">IF(AND(I324&lt;&gt;"",L324&lt;&gt;"",N324&lt;&gt;""),ROUND((I324*1+L324*1.2+N324*1.4)/3.6,0),"")</f>
        <v>91</v>
      </c>
      <c r="P324" s="39" t="str">
        <f aca="false">IF(O324&gt;=90,"Xuất Sắc",IF(O324&gt;=80,"Tốt",IF(O324&gt;=70,"Khá",IF(O324&gt;=60,"TB Khá",IF(O324&gt;=50,"TB ",IF(O324&gt;=30,"Yếu","Kém"))))))</f>
        <v>Xuất Sắc</v>
      </c>
      <c r="Q324" s="35"/>
      <c r="R324" s="40"/>
      <c r="S324" s="0"/>
    </row>
    <row r="325" s="26" customFormat="true" ht="19.5" hidden="false" customHeight="true" outlineLevel="0" collapsed="false">
      <c r="A325" s="30" t="n">
        <v>316</v>
      </c>
      <c r="B325" s="31" t="n">
        <v>161325485</v>
      </c>
      <c r="C325" s="32" t="s">
        <v>404</v>
      </c>
      <c r="D325" s="33" t="s">
        <v>88</v>
      </c>
      <c r="E325" s="34" t="s">
        <v>639</v>
      </c>
      <c r="F325" s="35" t="s">
        <v>610</v>
      </c>
      <c r="G325" s="36" t="n">
        <f aca="false">IF(B325="","",IF(VLOOKUP(B325,'[11]HK1-HK2'!$B$6:$M$1000,6,0)&lt;&gt;"",VLOOKUP(B325,'[11]HK1-HK2'!$B$6:$M$1000,6,0),0))</f>
        <v>83</v>
      </c>
      <c r="H325" s="37" t="n">
        <f aca="false">IF(B325="","",IF(VLOOKUP(B325,'[11]HK1-HK2'!$B$6:$M$1000,8,0)&lt;&gt;"",VLOOKUP(B325,'[11]HK1-HK2'!$B$6:$M$1000,8,0),0))</f>
        <v>85</v>
      </c>
      <c r="I325" s="38" t="n">
        <f aca="false">AVERAGE(G325:H325)</f>
        <v>84</v>
      </c>
      <c r="J325" s="36" t="n">
        <f aca="false">IF(B325="","",IF(VLOOKUP(B325,'[11]HK3-HK4'!$B$6:$M$1000,6,0)&lt;&gt;"",VLOOKUP(B325,'[11]HK3-HK4'!$B$6:$M$1000,6,0),0))</f>
        <v>88</v>
      </c>
      <c r="K325" s="36" t="n">
        <f aca="false">IF(B325="","",IF(VLOOKUP(B325,'[11]HK3-HK4'!$B$6:$M$1000,8,0)&lt;&gt;"",VLOOKUP(B325,'[11]HK3-HK4'!$B$6:$M$1000,8,0),0))</f>
        <v>92</v>
      </c>
      <c r="L325" s="38" t="n">
        <f aca="false">AVERAGE(J325:K325)</f>
        <v>90</v>
      </c>
      <c r="M325" s="36" t="n">
        <f aca="false">IF(B325="","",IF(VLOOKUP(B325,[11]HK5!$B$6:$M$984,6,0)&lt;&gt;"",VLOOKUP(B325,[11]HK5!$B$6:$M$984,6,0),0))</f>
        <v>82</v>
      </c>
      <c r="N325" s="36" t="n">
        <f aca="false">M325</f>
        <v>82</v>
      </c>
      <c r="O325" s="37" t="n">
        <f aca="false">IF(AND(I325&lt;&gt;"",L325&lt;&gt;"",N325&lt;&gt;""),ROUND((I325*1+L325*1.2+N325*1.4)/3.6,0),"")</f>
        <v>85</v>
      </c>
      <c r="P325" s="39" t="str">
        <f aca="false">IF(O325&gt;=90,"Xuất Sắc",IF(O325&gt;=80,"Tốt",IF(O325&gt;=70,"Khá",IF(O325&gt;=60,"TB Khá",IF(O325&gt;=50,"TB ",IF(O325&gt;=30,"Yếu","Kém"))))))</f>
        <v>Tốt</v>
      </c>
      <c r="Q325" s="35"/>
      <c r="R325" s="40"/>
      <c r="S325" s="0"/>
    </row>
    <row r="326" s="26" customFormat="true" ht="19.5" hidden="false" customHeight="true" outlineLevel="0" collapsed="false">
      <c r="A326" s="30" t="n">
        <v>317</v>
      </c>
      <c r="B326" s="31" t="n">
        <v>161325502</v>
      </c>
      <c r="C326" s="32" t="s">
        <v>640</v>
      </c>
      <c r="D326" s="33" t="s">
        <v>524</v>
      </c>
      <c r="E326" s="34" t="s">
        <v>641</v>
      </c>
      <c r="F326" s="35" t="s">
        <v>610</v>
      </c>
      <c r="G326" s="36" t="n">
        <f aca="false">IF(B326="","",IF(VLOOKUP(B326,'[11]HK1-HK2'!$B$6:$M$1000,6,0)&lt;&gt;"",VLOOKUP(B326,'[11]HK1-HK2'!$B$6:$M$1000,6,0),0))</f>
        <v>83</v>
      </c>
      <c r="H326" s="37" t="n">
        <f aca="false">IF(B326="","",IF(VLOOKUP(B326,'[11]HK1-HK2'!$B$6:$M$1000,8,0)&lt;&gt;"",VLOOKUP(B326,'[11]HK1-HK2'!$B$6:$M$1000,8,0),0))</f>
        <v>85</v>
      </c>
      <c r="I326" s="38" t="n">
        <f aca="false">AVERAGE(G326:H326)</f>
        <v>84</v>
      </c>
      <c r="J326" s="36" t="n">
        <f aca="false">IF(B326="","",IF(VLOOKUP(B326,'[11]HK3-HK4'!$B$6:$M$1000,6,0)&lt;&gt;"",VLOOKUP(B326,'[11]HK3-HK4'!$B$6:$M$1000,6,0),0))</f>
        <v>88</v>
      </c>
      <c r="K326" s="36" t="n">
        <f aca="false">IF(B326="","",IF(VLOOKUP(B326,'[11]HK3-HK4'!$B$6:$M$1000,8,0)&lt;&gt;"",VLOOKUP(B326,'[11]HK3-HK4'!$B$6:$M$1000,8,0),0))</f>
        <v>92</v>
      </c>
      <c r="L326" s="38" t="n">
        <f aca="false">AVERAGE(J326:K326)</f>
        <v>90</v>
      </c>
      <c r="M326" s="36" t="n">
        <f aca="false">IF(B326="","",IF(VLOOKUP(B326,[11]HK5!$B$6:$M$984,6,0)&lt;&gt;"",VLOOKUP(B326,[11]HK5!$B$6:$M$984,6,0),0))</f>
        <v>82</v>
      </c>
      <c r="N326" s="36" t="n">
        <f aca="false">M326</f>
        <v>82</v>
      </c>
      <c r="O326" s="37" t="n">
        <f aca="false">IF(AND(I326&lt;&gt;"",L326&lt;&gt;"",N326&lt;&gt;""),ROUND((I326*1+L326*1.2+N326*1.4)/3.6,0),"")</f>
        <v>85</v>
      </c>
      <c r="P326" s="39" t="str">
        <f aca="false">IF(O326&gt;=90,"Xuất Sắc",IF(O326&gt;=80,"Tốt",IF(O326&gt;=70,"Khá",IF(O326&gt;=60,"TB Khá",IF(O326&gt;=50,"TB ",IF(O326&gt;=30,"Yếu","Kém"))))))</f>
        <v>Tốt</v>
      </c>
      <c r="Q326" s="35"/>
      <c r="R326" s="40"/>
      <c r="S326" s="0"/>
    </row>
    <row r="327" s="26" customFormat="true" ht="19.5" hidden="false" customHeight="true" outlineLevel="0" collapsed="false">
      <c r="A327" s="30" t="n">
        <v>318</v>
      </c>
      <c r="B327" s="31" t="n">
        <v>161325516</v>
      </c>
      <c r="C327" s="32" t="s">
        <v>569</v>
      </c>
      <c r="D327" s="33" t="s">
        <v>212</v>
      </c>
      <c r="E327" s="34" t="s">
        <v>406</v>
      </c>
      <c r="F327" s="35" t="s">
        <v>610</v>
      </c>
      <c r="G327" s="36" t="n">
        <f aca="false">IF(B327="","",IF(VLOOKUP(B327,'[11]HK1-HK2'!$B$6:$M$1000,6,0)&lt;&gt;"",VLOOKUP(B327,'[11]HK1-HK2'!$B$6:$M$1000,6,0),0))</f>
        <v>83</v>
      </c>
      <c r="H327" s="37" t="n">
        <f aca="false">IF(B327="","",IF(VLOOKUP(B327,'[11]HK1-HK2'!$B$6:$M$1000,8,0)&lt;&gt;"",VLOOKUP(B327,'[11]HK1-HK2'!$B$6:$M$1000,8,0),0))</f>
        <v>75</v>
      </c>
      <c r="I327" s="38" t="n">
        <f aca="false">AVERAGE(G327:H327)</f>
        <v>79</v>
      </c>
      <c r="J327" s="36" t="n">
        <f aca="false">IF(B327="","",IF(VLOOKUP(B327,'[11]HK3-HK4'!$B$6:$M$1000,6,0)&lt;&gt;"",VLOOKUP(B327,'[11]HK3-HK4'!$B$6:$M$1000,6,0),0))</f>
        <v>88</v>
      </c>
      <c r="K327" s="36" t="n">
        <f aca="false">IF(B327="","",IF(VLOOKUP(B327,'[11]HK3-HK4'!$B$6:$M$1000,8,0)&lt;&gt;"",VLOOKUP(B327,'[11]HK3-HK4'!$B$6:$M$1000,8,0),0))</f>
        <v>92</v>
      </c>
      <c r="L327" s="38" t="n">
        <f aca="false">AVERAGE(J327:K327)</f>
        <v>90</v>
      </c>
      <c r="M327" s="36" t="n">
        <f aca="false">IF(B327="","",IF(VLOOKUP(B327,[11]HK5!$B$6:$M$984,6,0)&lt;&gt;"",VLOOKUP(B327,[11]HK5!$B$6:$M$984,6,0),0))</f>
        <v>82</v>
      </c>
      <c r="N327" s="36" t="n">
        <f aca="false">M327</f>
        <v>82</v>
      </c>
      <c r="O327" s="37" t="n">
        <f aca="false">IF(AND(I327&lt;&gt;"",L327&lt;&gt;"",N327&lt;&gt;""),ROUND((I327*1+L327*1.2+N327*1.4)/3.6,0),"")</f>
        <v>84</v>
      </c>
      <c r="P327" s="39" t="str">
        <f aca="false">IF(O327&gt;=90,"Xuất Sắc",IF(O327&gt;=80,"Tốt",IF(O327&gt;=70,"Khá",IF(O327&gt;=60,"TB Khá",IF(O327&gt;=50,"TB ",IF(O327&gt;=30,"Yếu","Kém"))))))</f>
        <v>Tốt</v>
      </c>
      <c r="Q327" s="35"/>
      <c r="R327" s="40"/>
      <c r="S327" s="0"/>
    </row>
    <row r="328" s="26" customFormat="true" ht="19.5" hidden="false" customHeight="true" outlineLevel="0" collapsed="false">
      <c r="A328" s="30" t="n">
        <v>319</v>
      </c>
      <c r="B328" s="31" t="n">
        <v>161327296</v>
      </c>
      <c r="C328" s="32" t="s">
        <v>642</v>
      </c>
      <c r="D328" s="33" t="s">
        <v>584</v>
      </c>
      <c r="E328" s="34" t="s">
        <v>507</v>
      </c>
      <c r="F328" s="35" t="s">
        <v>610</v>
      </c>
      <c r="G328" s="36" t="n">
        <f aca="false">IF(B328="","",IF(VLOOKUP(B328,'[11]HK1-HK2'!$B$6:$M$1000,6,0)&lt;&gt;"",VLOOKUP(B328,'[11]HK1-HK2'!$B$6:$M$1000,6,0),0))</f>
        <v>80</v>
      </c>
      <c r="H328" s="37" t="n">
        <f aca="false">IF(B328="","",IF(VLOOKUP(B328,'[11]HK1-HK2'!$B$6:$M$1000,8,0)&lt;&gt;"",VLOOKUP(B328,'[11]HK1-HK2'!$B$6:$M$1000,8,0),0))</f>
        <v>84</v>
      </c>
      <c r="I328" s="38" t="n">
        <f aca="false">AVERAGE(G328:H328)</f>
        <v>82</v>
      </c>
      <c r="J328" s="36" t="n">
        <f aca="false">IF(B328="","",IF(VLOOKUP(B328,'[11]HK3-HK4'!$B$6:$M$1000,6,0)&lt;&gt;"",VLOOKUP(B328,'[11]HK3-HK4'!$B$6:$M$1000,6,0),0))</f>
        <v>93</v>
      </c>
      <c r="K328" s="36" t="n">
        <f aca="false">IF(B328="","",IF(VLOOKUP(B328,'[11]HK3-HK4'!$B$6:$M$1000,8,0)&lt;&gt;"",VLOOKUP(B328,'[11]HK3-HK4'!$B$6:$M$1000,8,0),0))</f>
        <v>97</v>
      </c>
      <c r="L328" s="38" t="n">
        <f aca="false">AVERAGE(J328:K328)</f>
        <v>95</v>
      </c>
      <c r="M328" s="36" t="n">
        <f aca="false">IF(B328="","",IF(VLOOKUP(B328,[11]HK5!$B$6:$M$984,6,0)&lt;&gt;"",VLOOKUP(B328,[11]HK5!$B$6:$M$984,6,0),0))</f>
        <v>92</v>
      </c>
      <c r="N328" s="36" t="n">
        <f aca="false">M328</f>
        <v>92</v>
      </c>
      <c r="O328" s="37" t="n">
        <f aca="false">IF(AND(I328&lt;&gt;"",L328&lt;&gt;"",N328&lt;&gt;""),ROUND((I328*1+L328*1.2+N328*1.4)/3.6,0),"")</f>
        <v>90</v>
      </c>
      <c r="P328" s="39" t="str">
        <f aca="false">IF(O328&gt;=90,"Xuất Sắc",IF(O328&gt;=80,"Tốt",IF(O328&gt;=70,"Khá",IF(O328&gt;=60,"TB Khá",IF(O328&gt;=50,"TB ",IF(O328&gt;=30,"Yếu","Kém"))))))</f>
        <v>Xuất Sắc</v>
      </c>
      <c r="Q328" s="35"/>
      <c r="R328" s="40"/>
      <c r="S328" s="0"/>
    </row>
    <row r="329" s="26" customFormat="true" ht="19.5" hidden="false" customHeight="true" outlineLevel="0" collapsed="false">
      <c r="A329" s="30" t="n">
        <v>320</v>
      </c>
      <c r="B329" s="31" t="n">
        <v>151325872</v>
      </c>
      <c r="C329" s="32" t="s">
        <v>643</v>
      </c>
      <c r="D329" s="33" t="s">
        <v>216</v>
      </c>
      <c r="E329" s="34" t="s">
        <v>644</v>
      </c>
      <c r="F329" s="35" t="s">
        <v>610</v>
      </c>
      <c r="G329" s="36" t="n">
        <f aca="false">IF(B329="","",IF(VLOOKUP(B329,'[11]HK1-HK2'!$B$6:$M$1000,6,0)&lt;&gt;"",VLOOKUP(B329,'[11]HK1-HK2'!$B$6:$M$1000,6,0),0))</f>
        <v>0</v>
      </c>
      <c r="H329" s="37" t="n">
        <f aca="false">IF(B329="","",IF(VLOOKUP(B329,'[11]HK1-HK2'!$B$6:$M$1000,8,0)&lt;&gt;"",VLOOKUP(B329,'[11]HK1-HK2'!$B$6:$M$1000,8,0),0))</f>
        <v>85</v>
      </c>
      <c r="I329" s="38" t="n">
        <f aca="false">AVERAGE(G329:H329)</f>
        <v>42.5</v>
      </c>
      <c r="J329" s="36" t="n">
        <f aca="false">IF(B329="","",IF(VLOOKUP(B329,'[11]HK3-HK4'!$B$6:$M$1000,6,0)&lt;&gt;"",VLOOKUP(B329,'[11]HK3-HK4'!$B$6:$M$1000,6,0),0))</f>
        <v>85</v>
      </c>
      <c r="K329" s="36" t="n">
        <f aca="false">IF(B329="","",IF(VLOOKUP(B329,'[11]HK3-HK4'!$B$6:$M$1000,8,0)&lt;&gt;"",VLOOKUP(B329,'[11]HK3-HK4'!$B$6:$M$1000,8,0),0))</f>
        <v>89</v>
      </c>
      <c r="L329" s="38" t="n">
        <f aca="false">AVERAGE(J329:K329)</f>
        <v>87</v>
      </c>
      <c r="M329" s="36" t="n">
        <f aca="false">IF(B329="","",IF(VLOOKUP(B329,[11]HK5!$B$6:$M$984,6,0)&lt;&gt;"",VLOOKUP(B329,[11]HK5!$B$6:$M$984,6,0),0))</f>
        <v>82</v>
      </c>
      <c r="N329" s="36" t="n">
        <f aca="false">M329</f>
        <v>82</v>
      </c>
      <c r="O329" s="37" t="n">
        <f aca="false">IF(AND(I329&lt;&gt;"",L329&lt;&gt;"",N329&lt;&gt;""),ROUND((I329*1+L329*1.2+N329*1.4)/3.6,0),"")</f>
        <v>73</v>
      </c>
      <c r="P329" s="39" t="str">
        <f aca="false">IF(O329&gt;=90,"Xuất Sắc",IF(O329&gt;=80,"Tốt",IF(O329&gt;=70,"Khá",IF(O329&gt;=60,"TB Khá",IF(O329&gt;=50,"TB ",IF(O329&gt;=30,"Yếu","Kém"))))))</f>
        <v>Khá</v>
      </c>
      <c r="Q329" s="35"/>
      <c r="R329" s="40"/>
      <c r="S329" s="0"/>
    </row>
    <row r="330" s="26" customFormat="true" ht="19.5" hidden="false" customHeight="true" outlineLevel="0" collapsed="false">
      <c r="A330" s="30" t="n">
        <v>321</v>
      </c>
      <c r="B330" s="31" t="n">
        <v>161325547</v>
      </c>
      <c r="C330" s="32" t="s">
        <v>645</v>
      </c>
      <c r="D330" s="33" t="s">
        <v>100</v>
      </c>
      <c r="E330" s="34" t="s">
        <v>646</v>
      </c>
      <c r="F330" s="35" t="s">
        <v>610</v>
      </c>
      <c r="G330" s="36" t="n">
        <f aca="false">IF(B330="","",IF(VLOOKUP(B330,'[11]HK1-HK2'!$B$6:$M$1000,6,0)&lt;&gt;"",VLOOKUP(B330,'[11]HK1-HK2'!$B$6:$M$1000,6,0),0))</f>
        <v>83</v>
      </c>
      <c r="H330" s="37" t="n">
        <f aca="false">IF(B330="","",IF(VLOOKUP(B330,'[11]HK1-HK2'!$B$6:$M$1000,8,0)&lt;&gt;"",VLOOKUP(B330,'[11]HK1-HK2'!$B$6:$M$1000,8,0),0))</f>
        <v>85</v>
      </c>
      <c r="I330" s="38" t="n">
        <f aca="false">AVERAGE(G330:H330)</f>
        <v>84</v>
      </c>
      <c r="J330" s="36" t="n">
        <f aca="false">IF(B330="","",IF(VLOOKUP(B330,'[11]HK3-HK4'!$B$6:$M$1000,6,0)&lt;&gt;"",VLOOKUP(B330,'[11]HK3-HK4'!$B$6:$M$1000,6,0),0))</f>
        <v>88</v>
      </c>
      <c r="K330" s="36" t="n">
        <f aca="false">IF(B330="","",IF(VLOOKUP(B330,'[11]HK3-HK4'!$B$6:$M$1000,8,0)&lt;&gt;"",VLOOKUP(B330,'[11]HK3-HK4'!$B$6:$M$1000,8,0),0))</f>
        <v>92</v>
      </c>
      <c r="L330" s="38" t="n">
        <f aca="false">AVERAGE(J330:K330)</f>
        <v>90</v>
      </c>
      <c r="M330" s="36" t="n">
        <f aca="false">IF(B330="","",IF(VLOOKUP(B330,[11]HK5!$B$6:$M$984,6,0)&lt;&gt;"",VLOOKUP(B330,[11]HK5!$B$6:$M$984,6,0),0))</f>
        <v>82</v>
      </c>
      <c r="N330" s="36" t="n">
        <f aca="false">M330</f>
        <v>82</v>
      </c>
      <c r="O330" s="37" t="n">
        <f aca="false">IF(AND(I330&lt;&gt;"",L330&lt;&gt;"",N330&lt;&gt;""),ROUND((I330*1+L330*1.2+N330*1.4)/3.6,0),"")</f>
        <v>85</v>
      </c>
      <c r="P330" s="39" t="str">
        <f aca="false">IF(O330&gt;=90,"Xuất Sắc",IF(O330&gt;=80,"Tốt",IF(O330&gt;=70,"Khá",IF(O330&gt;=60,"TB Khá",IF(O330&gt;=50,"TB ",IF(O330&gt;=30,"Yếu","Kém"))))))</f>
        <v>Tốt</v>
      </c>
      <c r="Q330" s="35"/>
      <c r="R330" s="40"/>
      <c r="S330" s="0"/>
    </row>
    <row r="331" s="26" customFormat="true" ht="19.5" hidden="false" customHeight="true" outlineLevel="0" collapsed="false">
      <c r="A331" s="30" t="n">
        <v>322</v>
      </c>
      <c r="B331" s="31" t="n">
        <v>161326798</v>
      </c>
      <c r="C331" s="32" t="s">
        <v>647</v>
      </c>
      <c r="D331" s="33" t="s">
        <v>533</v>
      </c>
      <c r="E331" s="34" t="s">
        <v>648</v>
      </c>
      <c r="F331" s="35" t="s">
        <v>610</v>
      </c>
      <c r="G331" s="36" t="n">
        <f aca="false">IF(B331="","",IF(VLOOKUP(B331,'[11]HK1-HK2'!$B$6:$M$1000,6,0)&lt;&gt;"",VLOOKUP(B331,'[11]HK1-HK2'!$B$6:$M$1000,6,0),0))</f>
        <v>83</v>
      </c>
      <c r="H331" s="37" t="n">
        <f aca="false">IF(B331="","",IF(VLOOKUP(B331,'[11]HK1-HK2'!$B$6:$M$1000,8,0)&lt;&gt;"",VLOOKUP(B331,'[11]HK1-HK2'!$B$6:$M$1000,8,0),0))</f>
        <v>85</v>
      </c>
      <c r="I331" s="38" t="n">
        <f aca="false">AVERAGE(G331:H331)</f>
        <v>84</v>
      </c>
      <c r="J331" s="36" t="n">
        <f aca="false">IF(B331="","",IF(VLOOKUP(B331,'[11]HK3-HK4'!$B$6:$M$1000,6,0)&lt;&gt;"",VLOOKUP(B331,'[11]HK3-HK4'!$B$6:$M$1000,6,0),0))</f>
        <v>88</v>
      </c>
      <c r="K331" s="36" t="n">
        <f aca="false">IF(B331="","",IF(VLOOKUP(B331,'[11]HK3-HK4'!$B$6:$M$1000,8,0)&lt;&gt;"",VLOOKUP(B331,'[11]HK3-HK4'!$B$6:$M$1000,8,0),0))</f>
        <v>89</v>
      </c>
      <c r="L331" s="38" t="n">
        <f aca="false">AVERAGE(J331:K331)</f>
        <v>88.5</v>
      </c>
      <c r="M331" s="36" t="n">
        <f aca="false">IF(B331="","",IF(VLOOKUP(B331,[11]HK5!$B$6:$M$984,6,0)&lt;&gt;"",VLOOKUP(B331,[11]HK5!$B$6:$M$984,6,0),0))</f>
        <v>80</v>
      </c>
      <c r="N331" s="36" t="n">
        <f aca="false">M331</f>
        <v>80</v>
      </c>
      <c r="O331" s="37" t="n">
        <f aca="false">IF(AND(I331&lt;&gt;"",L331&lt;&gt;"",N331&lt;&gt;""),ROUND((I331*1+L331*1.2+N331*1.4)/3.6,0),"")</f>
        <v>84</v>
      </c>
      <c r="P331" s="39" t="str">
        <f aca="false">IF(O331&gt;=90,"Xuất Sắc",IF(O331&gt;=80,"Tốt",IF(O331&gt;=70,"Khá",IF(O331&gt;=60,"TB Khá",IF(O331&gt;=50,"TB ",IF(O331&gt;=30,"Yếu","Kém"))))))</f>
        <v>Tốt</v>
      </c>
      <c r="Q331" s="35"/>
      <c r="R331" s="40"/>
      <c r="S331" s="0"/>
    </row>
    <row r="332" s="26" customFormat="true" ht="19.5" hidden="false" customHeight="true" outlineLevel="0" collapsed="false">
      <c r="A332" s="30" t="n">
        <v>323</v>
      </c>
      <c r="B332" s="31" t="n">
        <v>161326677</v>
      </c>
      <c r="C332" s="32" t="s">
        <v>649</v>
      </c>
      <c r="D332" s="33" t="s">
        <v>113</v>
      </c>
      <c r="E332" s="34" t="s">
        <v>154</v>
      </c>
      <c r="F332" s="35" t="s">
        <v>610</v>
      </c>
      <c r="G332" s="36" t="n">
        <f aca="false">IF(B332="","",IF(VLOOKUP(B332,'[11]HK1-HK2'!$B$6:$M$1000,6,0)&lt;&gt;"",VLOOKUP(B332,'[11]HK1-HK2'!$B$6:$M$1000,6,0),0))</f>
        <v>82</v>
      </c>
      <c r="H332" s="37" t="n">
        <f aca="false">IF(B332="","",IF(VLOOKUP(B332,'[11]HK1-HK2'!$B$6:$M$1000,8,0)&lt;&gt;"",VLOOKUP(B332,'[11]HK1-HK2'!$B$6:$M$1000,8,0),0))</f>
        <v>85</v>
      </c>
      <c r="I332" s="38" t="n">
        <f aca="false">AVERAGE(G332:H332)</f>
        <v>83.5</v>
      </c>
      <c r="J332" s="36" t="n">
        <f aca="false">IF(B332="","",IF(VLOOKUP(B332,'[11]HK3-HK4'!$B$6:$M$1000,6,0)&lt;&gt;"",VLOOKUP(B332,'[11]HK3-HK4'!$B$6:$M$1000,6,0),0))</f>
        <v>70</v>
      </c>
      <c r="K332" s="36" t="n">
        <f aca="false">IF(B332="","",IF(VLOOKUP(B332,'[11]HK3-HK4'!$B$6:$M$1000,8,0)&lt;&gt;"",VLOOKUP(B332,'[11]HK3-HK4'!$B$6:$M$1000,8,0),0))</f>
        <v>86</v>
      </c>
      <c r="L332" s="38" t="n">
        <f aca="false">AVERAGE(J332:K332)</f>
        <v>78</v>
      </c>
      <c r="M332" s="36" t="n">
        <f aca="false">IF(B332="","",IF(VLOOKUP(B332,[11]HK5!$B$6:$M$984,6,0)&lt;&gt;"",VLOOKUP(B332,[11]HK5!$B$6:$M$984,6,0),0))</f>
        <v>77</v>
      </c>
      <c r="N332" s="36" t="n">
        <f aca="false">M332</f>
        <v>77</v>
      </c>
      <c r="O332" s="37" t="n">
        <f aca="false">IF(AND(I332&lt;&gt;"",L332&lt;&gt;"",N332&lt;&gt;""),ROUND((I332*1+L332*1.2+N332*1.4)/3.6,0),"")</f>
        <v>79</v>
      </c>
      <c r="P332" s="39" t="str">
        <f aca="false">IF(O332&gt;=90,"Xuất Sắc",IF(O332&gt;=80,"Tốt",IF(O332&gt;=70,"Khá",IF(O332&gt;=60,"TB Khá",IF(O332&gt;=50,"TB ",IF(O332&gt;=30,"Yếu","Kém"))))))</f>
        <v>Khá</v>
      </c>
      <c r="Q332" s="35"/>
      <c r="R332" s="40"/>
      <c r="S332" s="0"/>
    </row>
    <row r="333" s="26" customFormat="true" ht="19.5" hidden="false" customHeight="true" outlineLevel="0" collapsed="false">
      <c r="A333" s="30" t="n">
        <v>324</v>
      </c>
      <c r="B333" s="31" t="n">
        <v>161327455</v>
      </c>
      <c r="C333" s="32" t="s">
        <v>650</v>
      </c>
      <c r="D333" s="33" t="s">
        <v>651</v>
      </c>
      <c r="E333" s="34" t="s">
        <v>652</v>
      </c>
      <c r="F333" s="35" t="s">
        <v>610</v>
      </c>
      <c r="G333" s="36" t="n">
        <f aca="false">IF(B333="","",IF(VLOOKUP(B333,'[11]HK1-HK2'!$B$6:$M$1000,6,0)&lt;&gt;"",VLOOKUP(B333,'[11]HK1-HK2'!$B$6:$M$1000,6,0),0))</f>
        <v>78</v>
      </c>
      <c r="H333" s="37" t="n">
        <f aca="false">IF(B333="","",IF(VLOOKUP(B333,'[11]HK1-HK2'!$B$6:$M$1000,8,0)&lt;&gt;"",VLOOKUP(B333,'[11]HK1-HK2'!$B$6:$M$1000,8,0),0))</f>
        <v>80</v>
      </c>
      <c r="I333" s="38" t="n">
        <f aca="false">AVERAGE(G333:H333)</f>
        <v>79</v>
      </c>
      <c r="J333" s="36" t="n">
        <f aca="false">IF(B333="","",IF(VLOOKUP(B333,'[11]HK3-HK4'!$B$6:$M$1000,6,0)&lt;&gt;"",VLOOKUP(B333,'[11]HK3-HK4'!$B$6:$M$1000,6,0),0))</f>
        <v>71</v>
      </c>
      <c r="K333" s="36" t="n">
        <f aca="false">IF(B333="","",IF(VLOOKUP(B333,'[11]HK3-HK4'!$B$6:$M$1000,8,0)&lt;&gt;"",VLOOKUP(B333,'[11]HK3-HK4'!$B$6:$M$1000,8,0),0))</f>
        <v>74</v>
      </c>
      <c r="L333" s="38" t="n">
        <f aca="false">AVERAGE(J333:K333)</f>
        <v>72.5</v>
      </c>
      <c r="M333" s="36" t="n">
        <f aca="false">IF(B333="","",IF(VLOOKUP(B333,[11]HK5!$B$6:$M$984,6,0)&lt;&gt;"",VLOOKUP(B333,[11]HK5!$B$6:$M$984,6,0),0))</f>
        <v>67</v>
      </c>
      <c r="N333" s="36" t="n">
        <f aca="false">M333</f>
        <v>67</v>
      </c>
      <c r="O333" s="37" t="n">
        <f aca="false">IF(AND(I333&lt;&gt;"",L333&lt;&gt;"",N333&lt;&gt;""),ROUND((I333*1+L333*1.2+N333*1.4)/3.6,0),"")</f>
        <v>72</v>
      </c>
      <c r="P333" s="39" t="str">
        <f aca="false">IF(O333&gt;=90,"Xuất Sắc",IF(O333&gt;=80,"Tốt",IF(O333&gt;=70,"Khá",IF(O333&gt;=60,"TB Khá",IF(O333&gt;=50,"TB ",IF(O333&gt;=30,"Yếu","Kém"))))))</f>
        <v>Khá</v>
      </c>
      <c r="Q333" s="35"/>
      <c r="R333" s="40"/>
      <c r="S333" s="0"/>
    </row>
    <row r="334" s="26" customFormat="true" ht="19.5" hidden="false" customHeight="true" outlineLevel="0" collapsed="false">
      <c r="A334" s="30" t="n">
        <v>325</v>
      </c>
      <c r="B334" s="31" t="n">
        <v>161325725</v>
      </c>
      <c r="C334" s="32" t="s">
        <v>653</v>
      </c>
      <c r="D334" s="33" t="s">
        <v>398</v>
      </c>
      <c r="E334" s="34" t="s">
        <v>654</v>
      </c>
      <c r="F334" s="35" t="s">
        <v>610</v>
      </c>
      <c r="G334" s="36" t="n">
        <f aca="false">IF(B334="","",IF(VLOOKUP(B334,'[11]HK1-HK2'!$B$6:$M$1000,6,0)&lt;&gt;"",VLOOKUP(B334,'[11]HK1-HK2'!$B$6:$M$1000,6,0),0))</f>
        <v>71</v>
      </c>
      <c r="H334" s="37" t="n">
        <f aca="false">IF(B334="","",IF(VLOOKUP(B334,'[11]HK1-HK2'!$B$6:$M$1000,8,0)&lt;&gt;"",VLOOKUP(B334,'[11]HK1-HK2'!$B$6:$M$1000,8,0),0))</f>
        <v>80</v>
      </c>
      <c r="I334" s="38" t="n">
        <f aca="false">AVERAGE(G334:H334)</f>
        <v>75.5</v>
      </c>
      <c r="J334" s="36" t="n">
        <f aca="false">IF(B334="","",IF(VLOOKUP(B334,'[11]HK3-HK4'!$B$6:$M$1000,6,0)&lt;&gt;"",VLOOKUP(B334,'[11]HK3-HK4'!$B$6:$M$1000,6,0),0))</f>
        <v>84</v>
      </c>
      <c r="K334" s="36" t="n">
        <f aca="false">IF(B334="","",IF(VLOOKUP(B334,'[11]HK3-HK4'!$B$6:$M$1000,8,0)&lt;&gt;"",VLOOKUP(B334,'[11]HK3-HK4'!$B$6:$M$1000,8,0),0))</f>
        <v>91</v>
      </c>
      <c r="L334" s="38" t="n">
        <f aca="false">AVERAGE(J334:K334)</f>
        <v>87.5</v>
      </c>
      <c r="M334" s="36" t="n">
        <f aca="false">IF(B334="","",IF(VLOOKUP(B334,[11]HK5!$B$6:$M$984,6,0)&lt;&gt;"",VLOOKUP(B334,[11]HK5!$B$6:$M$984,6,0),0))</f>
        <v>80</v>
      </c>
      <c r="N334" s="36" t="n">
        <f aca="false">M334</f>
        <v>80</v>
      </c>
      <c r="O334" s="37" t="n">
        <f aca="false">IF(AND(I334&lt;&gt;"",L334&lt;&gt;"",N334&lt;&gt;""),ROUND((I334*1+L334*1.2+N334*1.4)/3.6,0),"")</f>
        <v>81</v>
      </c>
      <c r="P334" s="39" t="str">
        <f aca="false">IF(O334&gt;=90,"Xuất Sắc",IF(O334&gt;=80,"Tốt",IF(O334&gt;=70,"Khá",IF(O334&gt;=60,"TB Khá",IF(O334&gt;=50,"TB ",IF(O334&gt;=30,"Yếu","Kém"))))))</f>
        <v>Tốt</v>
      </c>
      <c r="Q334" s="35"/>
      <c r="R334" s="40"/>
      <c r="S334" s="0"/>
    </row>
    <row r="335" s="26" customFormat="true" ht="19.5" hidden="false" customHeight="true" outlineLevel="0" collapsed="false">
      <c r="A335" s="30" t="n">
        <v>326</v>
      </c>
      <c r="B335" s="31" t="n">
        <v>151135233</v>
      </c>
      <c r="C335" s="32" t="s">
        <v>655</v>
      </c>
      <c r="D335" s="33" t="s">
        <v>229</v>
      </c>
      <c r="E335" s="34" t="s">
        <v>656</v>
      </c>
      <c r="F335" s="35" t="s">
        <v>610</v>
      </c>
      <c r="G335" s="36" t="n">
        <f aca="false">IF(B335="","",IF(VLOOKUP(B335,'[11]HK1-HK2'!$B$6:$M$1000,6,0)&lt;&gt;"",VLOOKUP(B335,'[11]HK1-HK2'!$B$6:$M$1000,6,0),0))</f>
        <v>88</v>
      </c>
      <c r="H335" s="37" t="n">
        <f aca="false">IF(B335="","",IF(VLOOKUP(B335,'[11]HK1-HK2'!$B$6:$M$1000,8,0)&lt;&gt;"",VLOOKUP(B335,'[11]HK1-HK2'!$B$6:$M$1000,8,0),0))</f>
        <v>89</v>
      </c>
      <c r="I335" s="38" t="n">
        <f aca="false">AVERAGE(G335:H335)</f>
        <v>88.5</v>
      </c>
      <c r="J335" s="36" t="n">
        <f aca="false">IF(B335="","",IF(VLOOKUP(B335,'[11]HK3-HK4'!$B$6:$M$1000,6,0)&lt;&gt;"",VLOOKUP(B335,'[11]HK3-HK4'!$B$6:$M$1000,6,0),0))</f>
        <v>85</v>
      </c>
      <c r="K335" s="36" t="n">
        <f aca="false">IF(B335="","",IF(VLOOKUP(B335,'[11]HK3-HK4'!$B$6:$M$1000,8,0)&lt;&gt;"",VLOOKUP(B335,'[11]HK3-HK4'!$B$6:$M$1000,8,0),0))</f>
        <v>85</v>
      </c>
      <c r="L335" s="38" t="n">
        <f aca="false">AVERAGE(J335:K335)</f>
        <v>85</v>
      </c>
      <c r="M335" s="36" t="n">
        <f aca="false">IF(B335="","",IF(VLOOKUP(B335,[11]HK5!$B$6:$M$984,6,0)&lt;&gt;"",VLOOKUP(B335,[11]HK5!$B$6:$M$984,6,0),0))</f>
        <v>75</v>
      </c>
      <c r="N335" s="36" t="n">
        <f aca="false">M335</f>
        <v>75</v>
      </c>
      <c r="O335" s="37" t="n">
        <f aca="false">IF(AND(I335&lt;&gt;"",L335&lt;&gt;"",N335&lt;&gt;""),ROUND((I335*1+L335*1.2+N335*1.4)/3.6,0),"")</f>
        <v>82</v>
      </c>
      <c r="P335" s="39" t="str">
        <f aca="false">IF(O335&gt;=90,"Xuất Sắc",IF(O335&gt;=80,"Tốt",IF(O335&gt;=70,"Khá",IF(O335&gt;=60,"TB Khá",IF(O335&gt;=50,"TB ",IF(O335&gt;=30,"Yếu","Kém"))))))</f>
        <v>Tốt</v>
      </c>
      <c r="Q335" s="35"/>
      <c r="R335" s="40"/>
      <c r="S335" s="0"/>
    </row>
    <row r="336" s="26" customFormat="true" ht="19.5" hidden="false" customHeight="true" outlineLevel="0" collapsed="false">
      <c r="A336" s="30" t="n">
        <v>327</v>
      </c>
      <c r="B336" s="31" t="n">
        <v>161325642</v>
      </c>
      <c r="C336" s="32" t="s">
        <v>657</v>
      </c>
      <c r="D336" s="33" t="s">
        <v>658</v>
      </c>
      <c r="E336" s="34" t="s">
        <v>191</v>
      </c>
      <c r="F336" s="35" t="s">
        <v>610</v>
      </c>
      <c r="G336" s="36" t="n">
        <f aca="false">IF(B336="","",IF(VLOOKUP(B336,'[11]HK1-HK2'!$B$6:$M$1000,6,0)&lt;&gt;"",VLOOKUP(B336,'[11]HK1-HK2'!$B$6:$M$1000,6,0),0))</f>
        <v>71</v>
      </c>
      <c r="H336" s="37" t="n">
        <f aca="false">IF(B336="","",IF(VLOOKUP(B336,'[11]HK1-HK2'!$B$6:$M$1000,8,0)&lt;&gt;"",VLOOKUP(B336,'[11]HK1-HK2'!$B$6:$M$1000,8,0),0))</f>
        <v>84</v>
      </c>
      <c r="I336" s="38" t="n">
        <f aca="false">AVERAGE(G336:H336)</f>
        <v>77.5</v>
      </c>
      <c r="J336" s="36" t="n">
        <f aca="false">IF(B336="","",IF(VLOOKUP(B336,'[11]HK3-HK4'!$B$6:$M$1000,6,0)&lt;&gt;"",VLOOKUP(B336,'[11]HK3-HK4'!$B$6:$M$1000,6,0),0))</f>
        <v>71</v>
      </c>
      <c r="K336" s="36" t="n">
        <f aca="false">IF(B336="","",IF(VLOOKUP(B336,'[11]HK3-HK4'!$B$6:$M$1000,8,0)&lt;&gt;"",VLOOKUP(B336,'[11]HK3-HK4'!$B$6:$M$1000,8,0),0))</f>
        <v>77</v>
      </c>
      <c r="L336" s="38" t="n">
        <f aca="false">AVERAGE(J336:K336)</f>
        <v>74</v>
      </c>
      <c r="M336" s="36" t="n">
        <f aca="false">IF(B336="","",IF(VLOOKUP(B336,[11]HK5!$B$6:$M$984,6,0)&lt;&gt;"",VLOOKUP(B336,[11]HK5!$B$6:$M$984,6,0),0))</f>
        <v>77</v>
      </c>
      <c r="N336" s="36" t="n">
        <f aca="false">M336</f>
        <v>77</v>
      </c>
      <c r="O336" s="37" t="n">
        <f aca="false">IF(AND(I336&lt;&gt;"",L336&lt;&gt;"",N336&lt;&gt;""),ROUND((I336*1+L336*1.2+N336*1.4)/3.6,0),"")</f>
        <v>76</v>
      </c>
      <c r="P336" s="39" t="str">
        <f aca="false">IF(O336&gt;=90,"Xuất Sắc",IF(O336&gt;=80,"Tốt",IF(O336&gt;=70,"Khá",IF(O336&gt;=60,"TB Khá",IF(O336&gt;=50,"TB ",IF(O336&gt;=30,"Yếu","Kém"))))))</f>
        <v>Khá</v>
      </c>
      <c r="Q336" s="35"/>
      <c r="R336" s="40"/>
      <c r="S336" s="0"/>
    </row>
    <row r="337" s="26" customFormat="true" ht="19.5" hidden="false" customHeight="true" outlineLevel="0" collapsed="false">
      <c r="A337" s="30" t="n">
        <v>328</v>
      </c>
      <c r="B337" s="31" t="n">
        <v>161325661</v>
      </c>
      <c r="C337" s="32" t="s">
        <v>183</v>
      </c>
      <c r="D337" s="33" t="s">
        <v>238</v>
      </c>
      <c r="E337" s="34" t="s">
        <v>659</v>
      </c>
      <c r="F337" s="35" t="s">
        <v>610</v>
      </c>
      <c r="G337" s="36" t="n">
        <f aca="false">IF(B337="","",IF(VLOOKUP(B337,'[11]HK1-HK2'!$B$6:$M$1000,6,0)&lt;&gt;"",VLOOKUP(B337,'[11]HK1-HK2'!$B$6:$M$1000,6,0),0))</f>
        <v>87</v>
      </c>
      <c r="H337" s="37" t="n">
        <f aca="false">IF(B337="","",IF(VLOOKUP(B337,'[11]HK1-HK2'!$B$6:$M$1000,8,0)&lt;&gt;"",VLOOKUP(B337,'[11]HK1-HK2'!$B$6:$M$1000,8,0),0))</f>
        <v>85</v>
      </c>
      <c r="I337" s="38" t="n">
        <f aca="false">AVERAGE(G337:H337)</f>
        <v>86</v>
      </c>
      <c r="J337" s="36" t="n">
        <f aca="false">IF(B337="","",IF(VLOOKUP(B337,'[11]HK3-HK4'!$B$6:$M$1000,6,0)&lt;&gt;"",VLOOKUP(B337,'[11]HK3-HK4'!$B$6:$M$1000,6,0),0))</f>
        <v>88</v>
      </c>
      <c r="K337" s="36" t="n">
        <f aca="false">IF(B337="","",IF(VLOOKUP(B337,'[11]HK3-HK4'!$B$6:$M$1000,8,0)&lt;&gt;"",VLOOKUP(B337,'[11]HK3-HK4'!$B$6:$M$1000,8,0),0))</f>
        <v>92</v>
      </c>
      <c r="L337" s="38" t="n">
        <f aca="false">AVERAGE(J337:K337)</f>
        <v>90</v>
      </c>
      <c r="M337" s="36" t="n">
        <f aca="false">IF(B337="","",IF(VLOOKUP(B337,[11]HK5!$B$6:$M$984,6,0)&lt;&gt;"",VLOOKUP(B337,[11]HK5!$B$6:$M$984,6,0),0))</f>
        <v>82</v>
      </c>
      <c r="N337" s="36" t="n">
        <f aca="false">M337</f>
        <v>82</v>
      </c>
      <c r="O337" s="37" t="n">
        <f aca="false">IF(AND(I337&lt;&gt;"",L337&lt;&gt;"",N337&lt;&gt;""),ROUND((I337*1+L337*1.2+N337*1.4)/3.6,0),"")</f>
        <v>86</v>
      </c>
      <c r="P337" s="39" t="str">
        <f aca="false">IF(O337&gt;=90,"Xuất Sắc",IF(O337&gt;=80,"Tốt",IF(O337&gt;=70,"Khá",IF(O337&gt;=60,"TB Khá",IF(O337&gt;=50,"TB ",IF(O337&gt;=30,"Yếu","Kém"))))))</f>
        <v>Tốt</v>
      </c>
      <c r="Q337" s="35"/>
      <c r="R337" s="40"/>
      <c r="S337" s="0"/>
    </row>
    <row r="338" s="26" customFormat="true" ht="19.5" hidden="false" customHeight="true" outlineLevel="0" collapsed="false">
      <c r="A338" s="30" t="n">
        <v>329</v>
      </c>
      <c r="B338" s="31" t="n">
        <v>161446260</v>
      </c>
      <c r="C338" s="32" t="s">
        <v>660</v>
      </c>
      <c r="D338" s="33" t="s">
        <v>238</v>
      </c>
      <c r="E338" s="34" t="s">
        <v>661</v>
      </c>
      <c r="F338" s="35" t="s">
        <v>610</v>
      </c>
      <c r="G338" s="36" t="n">
        <f aca="false">IF(B338="","",IF(VLOOKUP(B338,'[11]HK1-HK2'!$B$6:$M$1000,6,0)&lt;&gt;"",VLOOKUP(B338,'[11]HK1-HK2'!$B$6:$M$1000,6,0),0))</f>
        <v>78</v>
      </c>
      <c r="H338" s="37" t="n">
        <f aca="false">IF(B338="","",IF(VLOOKUP(B338,'[11]HK1-HK2'!$B$6:$M$1000,8,0)&lt;&gt;"",VLOOKUP(B338,'[11]HK1-HK2'!$B$6:$M$1000,8,0),0))</f>
        <v>80</v>
      </c>
      <c r="I338" s="38" t="n">
        <f aca="false">AVERAGE(G338:H338)</f>
        <v>79</v>
      </c>
      <c r="J338" s="36" t="n">
        <f aca="false">IF(B338="","",IF(VLOOKUP(B338,'[11]HK3-HK4'!$B$6:$M$1000,6,0)&lt;&gt;"",VLOOKUP(B338,'[11]HK3-HK4'!$B$6:$M$1000,6,0),0))</f>
        <v>88</v>
      </c>
      <c r="K338" s="36" t="n">
        <f aca="false">IF(B338="","",IF(VLOOKUP(B338,'[11]HK3-HK4'!$B$6:$M$1000,8,0)&lt;&gt;"",VLOOKUP(B338,'[11]HK3-HK4'!$B$6:$M$1000,8,0),0))</f>
        <v>92</v>
      </c>
      <c r="L338" s="38" t="n">
        <f aca="false">AVERAGE(J338:K338)</f>
        <v>90</v>
      </c>
      <c r="M338" s="36" t="n">
        <f aca="false">IF(B338="","",IF(VLOOKUP(B338,[11]HK5!$B$6:$M$984,6,0)&lt;&gt;"",VLOOKUP(B338,[11]HK5!$B$6:$M$984,6,0),0))</f>
        <v>82</v>
      </c>
      <c r="N338" s="36" t="n">
        <f aca="false">M338</f>
        <v>82</v>
      </c>
      <c r="O338" s="37" t="n">
        <f aca="false">IF(AND(I338&lt;&gt;"",L338&lt;&gt;"",N338&lt;&gt;""),ROUND((I338*1+L338*1.2+N338*1.4)/3.6,0),"")</f>
        <v>84</v>
      </c>
      <c r="P338" s="39" t="str">
        <f aca="false">IF(O338&gt;=90,"Xuất Sắc",IF(O338&gt;=80,"Tốt",IF(O338&gt;=70,"Khá",IF(O338&gt;=60,"TB Khá",IF(O338&gt;=50,"TB ",IF(O338&gt;=30,"Yếu","Kém"))))))</f>
        <v>Tốt</v>
      </c>
      <c r="Q338" s="35"/>
      <c r="R338" s="40"/>
      <c r="S338" s="0"/>
    </row>
    <row r="339" s="26" customFormat="true" ht="19.5" hidden="false" customHeight="true" outlineLevel="0" collapsed="false">
      <c r="A339" s="30" t="n">
        <v>330</v>
      </c>
      <c r="B339" s="31" t="n">
        <v>161325675</v>
      </c>
      <c r="C339" s="32" t="s">
        <v>662</v>
      </c>
      <c r="D339" s="33" t="s">
        <v>323</v>
      </c>
      <c r="E339" s="34" t="s">
        <v>663</v>
      </c>
      <c r="F339" s="35" t="s">
        <v>610</v>
      </c>
      <c r="G339" s="36" t="n">
        <f aca="false">IF(B339="","",IF(VLOOKUP(B339,'[11]HK1-HK2'!$B$6:$M$1000,6,0)&lt;&gt;"",VLOOKUP(B339,'[11]HK1-HK2'!$B$6:$M$1000,6,0),0))</f>
        <v>72</v>
      </c>
      <c r="H339" s="37" t="n">
        <f aca="false">IF(B339="","",IF(VLOOKUP(B339,'[11]HK1-HK2'!$B$6:$M$1000,8,0)&lt;&gt;"",VLOOKUP(B339,'[11]HK1-HK2'!$B$6:$M$1000,8,0),0))</f>
        <v>85</v>
      </c>
      <c r="I339" s="38" t="n">
        <f aca="false">AVERAGE(G339:H339)</f>
        <v>78.5</v>
      </c>
      <c r="J339" s="36" t="n">
        <f aca="false">IF(B339="","",IF(VLOOKUP(B339,'[11]HK3-HK4'!$B$6:$M$1000,6,0)&lt;&gt;"",VLOOKUP(B339,'[11]HK3-HK4'!$B$6:$M$1000,6,0),0))</f>
        <v>81</v>
      </c>
      <c r="K339" s="36" t="n">
        <f aca="false">IF(B339="","",IF(VLOOKUP(B339,'[11]HK3-HK4'!$B$6:$M$1000,8,0)&lt;&gt;"",VLOOKUP(B339,'[11]HK3-HK4'!$B$6:$M$1000,8,0),0))</f>
        <v>88</v>
      </c>
      <c r="L339" s="38" t="n">
        <f aca="false">AVERAGE(J339:K339)</f>
        <v>84.5</v>
      </c>
      <c r="M339" s="36" t="n">
        <f aca="false">IF(B339="","",IF(VLOOKUP(B339,[11]HK5!$B$6:$M$984,6,0)&lt;&gt;"",VLOOKUP(B339,[11]HK5!$B$6:$M$984,6,0),0))</f>
        <v>80</v>
      </c>
      <c r="N339" s="36" t="n">
        <f aca="false">M339</f>
        <v>80</v>
      </c>
      <c r="O339" s="37" t="n">
        <f aca="false">IF(AND(I339&lt;&gt;"",L339&lt;&gt;"",N339&lt;&gt;""),ROUND((I339*1+L339*1.2+N339*1.4)/3.6,0),"")</f>
        <v>81</v>
      </c>
      <c r="P339" s="39" t="str">
        <f aca="false">IF(O339&gt;=90,"Xuất Sắc",IF(O339&gt;=80,"Tốt",IF(O339&gt;=70,"Khá",IF(O339&gt;=60,"TB Khá",IF(O339&gt;=50,"TB ",IF(O339&gt;=30,"Yếu","Kém"))))))</f>
        <v>Tốt</v>
      </c>
      <c r="Q339" s="35"/>
      <c r="R339" s="40"/>
      <c r="S339" s="0"/>
    </row>
    <row r="340" s="26" customFormat="true" ht="19.5" hidden="false" customHeight="true" outlineLevel="0" collapsed="false">
      <c r="A340" s="30" t="n">
        <v>331</v>
      </c>
      <c r="B340" s="31" t="n">
        <v>161447311</v>
      </c>
      <c r="C340" s="32" t="s">
        <v>134</v>
      </c>
      <c r="D340" s="33" t="s">
        <v>664</v>
      </c>
      <c r="E340" s="34" t="s">
        <v>318</v>
      </c>
      <c r="F340" s="35" t="s">
        <v>610</v>
      </c>
      <c r="G340" s="36" t="n">
        <v>93</v>
      </c>
      <c r="H340" s="37" t="n">
        <v>50</v>
      </c>
      <c r="I340" s="38" t="n">
        <f aca="false">AVERAGE(G340:H340)</f>
        <v>71.5</v>
      </c>
      <c r="J340" s="36" t="n">
        <f aca="false">IF(B340="","",IF(VLOOKUP(B340,'[11]HK3-HK4'!$B$6:$M$1000,6,0)&lt;&gt;"",VLOOKUP(B340,'[11]HK3-HK4'!$B$6:$M$1000,6,0),0))</f>
        <v>90</v>
      </c>
      <c r="K340" s="36" t="n">
        <f aca="false">IF(B340="","",IF(VLOOKUP(B340,'[11]HK3-HK4'!$B$6:$M$1000,8,0)&lt;&gt;"",VLOOKUP(B340,'[11]HK3-HK4'!$B$6:$M$1000,8,0),0))</f>
        <v>92</v>
      </c>
      <c r="L340" s="38" t="n">
        <f aca="false">AVERAGE(J340:K340)</f>
        <v>91</v>
      </c>
      <c r="M340" s="36" t="n">
        <f aca="false">IF(B340="","",IF(VLOOKUP(B340,[11]HK5!$B$6:$M$984,6,0)&lt;&gt;"",VLOOKUP(B340,[11]HK5!$B$6:$M$984,6,0),0))</f>
        <v>82</v>
      </c>
      <c r="N340" s="36" t="n">
        <f aca="false">M340</f>
        <v>82</v>
      </c>
      <c r="O340" s="37" t="n">
        <f aca="false">IF(AND(I340&lt;&gt;"",L340&lt;&gt;"",N340&lt;&gt;""),ROUND((I340*1+L340*1.2+N340*1.4)/3.6,0),"")</f>
        <v>82</v>
      </c>
      <c r="P340" s="39" t="str">
        <f aca="false">IF(O340&gt;=90,"Xuất Sắc",IF(O340&gt;=80,"Tốt",IF(O340&gt;=70,"Khá",IF(O340&gt;=60,"TB Khá",IF(O340&gt;=50,"TB ",IF(O340&gt;=30,"Yếu","Kém"))))))</f>
        <v>Tốt</v>
      </c>
      <c r="Q340" s="35"/>
      <c r="R340" s="40" t="s">
        <v>665</v>
      </c>
      <c r="S340" s="0"/>
    </row>
    <row r="341" s="26" customFormat="true" ht="19.5" hidden="false" customHeight="true" outlineLevel="0" collapsed="false">
      <c r="A341" s="30" t="n">
        <v>332</v>
      </c>
      <c r="B341" s="31" t="n">
        <v>161325697</v>
      </c>
      <c r="C341" s="32" t="s">
        <v>350</v>
      </c>
      <c r="D341" s="33" t="s">
        <v>143</v>
      </c>
      <c r="E341" s="34" t="s">
        <v>666</v>
      </c>
      <c r="F341" s="35" t="s">
        <v>610</v>
      </c>
      <c r="G341" s="36" t="n">
        <f aca="false">IF(B341="","",IF(VLOOKUP(B341,'[11]HK1-HK2'!$B$6:$M$1000,6,0)&lt;&gt;"",VLOOKUP(B341,'[11]HK1-HK2'!$B$6:$M$1000,6,0),0))</f>
        <v>83</v>
      </c>
      <c r="H341" s="37" t="n">
        <f aca="false">IF(B341="","",IF(VLOOKUP(B341,'[11]HK1-HK2'!$B$6:$M$1000,8,0)&lt;&gt;"",VLOOKUP(B341,'[11]HK1-HK2'!$B$6:$M$1000,8,0),0))</f>
        <v>80</v>
      </c>
      <c r="I341" s="38" t="n">
        <f aca="false">AVERAGE(G341:H341)</f>
        <v>81.5</v>
      </c>
      <c r="J341" s="36" t="n">
        <f aca="false">IF(B341="","",IF(VLOOKUP(B341,'[11]HK3-HK4'!$B$6:$M$1000,6,0)&lt;&gt;"",VLOOKUP(B341,'[11]HK3-HK4'!$B$6:$M$1000,6,0),0))</f>
        <v>80</v>
      </c>
      <c r="K341" s="36" t="n">
        <f aca="false">IF(B341="","",IF(VLOOKUP(B341,'[11]HK3-HK4'!$B$6:$M$1000,8,0)&lt;&gt;"",VLOOKUP(B341,'[11]HK3-HK4'!$B$6:$M$1000,8,0),0))</f>
        <v>77</v>
      </c>
      <c r="L341" s="38" t="n">
        <f aca="false">AVERAGE(J341:K341)</f>
        <v>78.5</v>
      </c>
      <c r="M341" s="36" t="n">
        <f aca="false">IF(B341="","",IF(VLOOKUP(B341,[11]HK5!$B$6:$M$984,6,0)&lt;&gt;"",VLOOKUP(B341,[11]HK5!$B$6:$M$984,6,0),0))</f>
        <v>82</v>
      </c>
      <c r="N341" s="36" t="n">
        <f aca="false">M341</f>
        <v>82</v>
      </c>
      <c r="O341" s="37" t="n">
        <f aca="false">IF(AND(I341&lt;&gt;"",L341&lt;&gt;"",N341&lt;&gt;""),ROUND((I341*1+L341*1.2+N341*1.4)/3.6,0),"")</f>
        <v>81</v>
      </c>
      <c r="P341" s="39" t="str">
        <f aca="false">IF(O341&gt;=90,"Xuất Sắc",IF(O341&gt;=80,"Tốt",IF(O341&gt;=70,"Khá",IF(O341&gt;=60,"TB Khá",IF(O341&gt;=50,"TB ",IF(O341&gt;=30,"Yếu","Kém"))))))</f>
        <v>Tốt</v>
      </c>
      <c r="Q341" s="35"/>
      <c r="R341" s="40"/>
      <c r="S341" s="0"/>
    </row>
    <row r="342" s="26" customFormat="true" ht="19.5" hidden="false" customHeight="true" outlineLevel="0" collapsed="false">
      <c r="A342" s="30" t="n">
        <v>333</v>
      </c>
      <c r="B342" s="31" t="n">
        <v>161325689</v>
      </c>
      <c r="C342" s="32" t="s">
        <v>667</v>
      </c>
      <c r="D342" s="33" t="s">
        <v>405</v>
      </c>
      <c r="E342" s="34" t="s">
        <v>668</v>
      </c>
      <c r="F342" s="35" t="s">
        <v>610</v>
      </c>
      <c r="G342" s="36" t="n">
        <f aca="false">IF(B342="","",IF(VLOOKUP(B342,'[11]HK1-HK2'!$B$6:$M$1000,6,0)&lt;&gt;"",VLOOKUP(B342,'[11]HK1-HK2'!$B$6:$M$1000,6,0),0))</f>
        <v>83</v>
      </c>
      <c r="H342" s="37" t="n">
        <f aca="false">IF(B342="","",IF(VLOOKUP(B342,'[11]HK1-HK2'!$B$6:$M$1000,8,0)&lt;&gt;"",VLOOKUP(B342,'[11]HK1-HK2'!$B$6:$M$1000,8,0),0))</f>
        <v>85</v>
      </c>
      <c r="I342" s="38" t="n">
        <f aca="false">AVERAGE(G342:H342)</f>
        <v>84</v>
      </c>
      <c r="J342" s="36" t="n">
        <f aca="false">IF(B342="","",IF(VLOOKUP(B342,'[11]HK3-HK4'!$B$6:$M$1000,6,0)&lt;&gt;"",VLOOKUP(B342,'[11]HK3-HK4'!$B$6:$M$1000,6,0),0))</f>
        <v>88</v>
      </c>
      <c r="K342" s="36" t="n">
        <f aca="false">IF(B342="","",IF(VLOOKUP(B342,'[11]HK3-HK4'!$B$6:$M$1000,8,0)&lt;&gt;"",VLOOKUP(B342,'[11]HK3-HK4'!$B$6:$M$1000,8,0),0))</f>
        <v>92</v>
      </c>
      <c r="L342" s="38" t="n">
        <f aca="false">AVERAGE(J342:K342)</f>
        <v>90</v>
      </c>
      <c r="M342" s="36" t="n">
        <f aca="false">IF(B342="","",IF(VLOOKUP(B342,[11]HK5!$B$6:$M$984,6,0)&lt;&gt;"",VLOOKUP(B342,[11]HK5!$B$6:$M$984,6,0),0))</f>
        <v>82</v>
      </c>
      <c r="N342" s="36" t="n">
        <f aca="false">M342</f>
        <v>82</v>
      </c>
      <c r="O342" s="37" t="n">
        <f aca="false">IF(AND(I342&lt;&gt;"",L342&lt;&gt;"",N342&lt;&gt;""),ROUND((I342*1+L342*1.2+N342*1.4)/3.6,0),"")</f>
        <v>85</v>
      </c>
      <c r="P342" s="39" t="str">
        <f aca="false">IF(O342&gt;=90,"Xuất Sắc",IF(O342&gt;=80,"Tốt",IF(O342&gt;=70,"Khá",IF(O342&gt;=60,"TB Khá",IF(O342&gt;=50,"TB ",IF(O342&gt;=30,"Yếu","Kém"))))))</f>
        <v>Tốt</v>
      </c>
      <c r="Q342" s="35"/>
      <c r="R342" s="40"/>
      <c r="S342" s="0"/>
    </row>
    <row r="343" s="26" customFormat="true" ht="19.5" hidden="false" customHeight="true" outlineLevel="0" collapsed="false">
      <c r="A343" s="30" t="n">
        <v>334</v>
      </c>
      <c r="B343" s="31" t="n">
        <v>161325739</v>
      </c>
      <c r="C343" s="32" t="s">
        <v>669</v>
      </c>
      <c r="D343" s="33" t="s">
        <v>247</v>
      </c>
      <c r="E343" s="34" t="s">
        <v>670</v>
      </c>
      <c r="F343" s="35" t="s">
        <v>610</v>
      </c>
      <c r="G343" s="36" t="n">
        <f aca="false">IF(B343="","",IF(VLOOKUP(B343,'[11]HK1-HK2'!$B$6:$M$1000,6,0)&lt;&gt;"",VLOOKUP(B343,'[11]HK1-HK2'!$B$6:$M$1000,6,0),0))</f>
        <v>80</v>
      </c>
      <c r="H343" s="37" t="n">
        <f aca="false">IF(B343="","",IF(VLOOKUP(B343,'[11]HK1-HK2'!$B$6:$M$1000,8,0)&lt;&gt;"",VLOOKUP(B343,'[11]HK1-HK2'!$B$6:$M$1000,8,0),0))</f>
        <v>85</v>
      </c>
      <c r="I343" s="38" t="n">
        <f aca="false">AVERAGE(G343:H343)</f>
        <v>82.5</v>
      </c>
      <c r="J343" s="36" t="n">
        <f aca="false">IF(B343="","",IF(VLOOKUP(B343,'[11]HK3-HK4'!$B$6:$M$1000,6,0)&lt;&gt;"",VLOOKUP(B343,'[11]HK3-HK4'!$B$6:$M$1000,6,0),0))</f>
        <v>88</v>
      </c>
      <c r="K343" s="36" t="n">
        <f aca="false">IF(B343="","",IF(VLOOKUP(B343,'[11]HK3-HK4'!$B$6:$M$1000,8,0)&lt;&gt;"",VLOOKUP(B343,'[11]HK3-HK4'!$B$6:$M$1000,8,0),0))</f>
        <v>92</v>
      </c>
      <c r="L343" s="38" t="n">
        <f aca="false">AVERAGE(J343:K343)</f>
        <v>90</v>
      </c>
      <c r="M343" s="36" t="n">
        <f aca="false">IF(B343="","",IF(VLOOKUP(B343,[11]HK5!$B$6:$M$984,6,0)&lt;&gt;"",VLOOKUP(B343,[11]HK5!$B$6:$M$984,6,0),0))</f>
        <v>82</v>
      </c>
      <c r="N343" s="36" t="n">
        <f aca="false">M343</f>
        <v>82</v>
      </c>
      <c r="O343" s="37" t="n">
        <f aca="false">IF(AND(I343&lt;&gt;"",L343&lt;&gt;"",N343&lt;&gt;""),ROUND((I343*1+L343*1.2+N343*1.4)/3.6,0),"")</f>
        <v>85</v>
      </c>
      <c r="P343" s="39" t="str">
        <f aca="false">IF(O343&gt;=90,"Xuất Sắc",IF(O343&gt;=80,"Tốt",IF(O343&gt;=70,"Khá",IF(O343&gt;=60,"TB Khá",IF(O343&gt;=50,"TB ",IF(O343&gt;=30,"Yếu","Kém"))))))</f>
        <v>Tốt</v>
      </c>
      <c r="Q343" s="35"/>
      <c r="R343" s="40"/>
      <c r="S343" s="0"/>
    </row>
    <row r="344" s="26" customFormat="true" ht="19.5" hidden="false" customHeight="true" outlineLevel="0" collapsed="false">
      <c r="A344" s="30" t="n">
        <v>335</v>
      </c>
      <c r="B344" s="31" t="n">
        <v>161325756</v>
      </c>
      <c r="C344" s="32" t="s">
        <v>325</v>
      </c>
      <c r="D344" s="33" t="s">
        <v>247</v>
      </c>
      <c r="E344" s="34" t="s">
        <v>526</v>
      </c>
      <c r="F344" s="35" t="s">
        <v>610</v>
      </c>
      <c r="G344" s="36" t="n">
        <f aca="false">IF(B344="","",IF(VLOOKUP(B344,'[11]HK1-HK2'!$B$6:$M$1000,6,0)&lt;&gt;"",VLOOKUP(B344,'[11]HK1-HK2'!$B$6:$M$1000,6,0),0))</f>
        <v>83</v>
      </c>
      <c r="H344" s="37" t="n">
        <f aca="false">IF(B344="","",IF(VLOOKUP(B344,'[11]HK1-HK2'!$B$6:$M$1000,8,0)&lt;&gt;"",VLOOKUP(B344,'[11]HK1-HK2'!$B$6:$M$1000,8,0),0))</f>
        <v>83</v>
      </c>
      <c r="I344" s="38" t="n">
        <f aca="false">AVERAGE(G344:H344)</f>
        <v>83</v>
      </c>
      <c r="J344" s="36" t="n">
        <f aca="false">IF(B344="","",IF(VLOOKUP(B344,'[11]HK3-HK4'!$B$6:$M$1000,6,0)&lt;&gt;"",VLOOKUP(B344,'[11]HK3-HK4'!$B$6:$M$1000,6,0),0))</f>
        <v>87</v>
      </c>
      <c r="K344" s="36" t="n">
        <f aca="false">IF(B344="","",IF(VLOOKUP(B344,'[11]HK3-HK4'!$B$6:$M$1000,8,0)&lt;&gt;"",VLOOKUP(B344,'[11]HK3-HK4'!$B$6:$M$1000,8,0),0))</f>
        <v>88</v>
      </c>
      <c r="L344" s="38" t="n">
        <f aca="false">AVERAGE(J344:K344)</f>
        <v>87.5</v>
      </c>
      <c r="M344" s="36" t="n">
        <f aca="false">IF(B344="","",IF(VLOOKUP(B344,[11]HK5!$B$6:$M$984,6,0)&lt;&gt;"",VLOOKUP(B344,[11]HK5!$B$6:$M$984,6,0),0))</f>
        <v>82</v>
      </c>
      <c r="N344" s="36" t="n">
        <f aca="false">M344</f>
        <v>82</v>
      </c>
      <c r="O344" s="37" t="n">
        <f aca="false">IF(AND(I344&lt;&gt;"",L344&lt;&gt;"",N344&lt;&gt;""),ROUND((I344*1+L344*1.2+N344*1.4)/3.6,0),"")</f>
        <v>84</v>
      </c>
      <c r="P344" s="39" t="str">
        <f aca="false">IF(O344&gt;=90,"Xuất Sắc",IF(O344&gt;=80,"Tốt",IF(O344&gt;=70,"Khá",IF(O344&gt;=60,"TB Khá",IF(O344&gt;=50,"TB ",IF(O344&gt;=30,"Yếu","Kém"))))))</f>
        <v>Tốt</v>
      </c>
      <c r="Q344" s="35"/>
      <c r="R344" s="40"/>
      <c r="S344" s="0"/>
    </row>
    <row r="345" s="26" customFormat="true" ht="19.5" hidden="false" customHeight="true" outlineLevel="0" collapsed="false">
      <c r="A345" s="30" t="n">
        <v>336</v>
      </c>
      <c r="B345" s="31" t="n">
        <v>161325729</v>
      </c>
      <c r="C345" s="32" t="s">
        <v>671</v>
      </c>
      <c r="D345" s="33" t="s">
        <v>153</v>
      </c>
      <c r="E345" s="34" t="s">
        <v>672</v>
      </c>
      <c r="F345" s="35" t="s">
        <v>610</v>
      </c>
      <c r="G345" s="36" t="n">
        <f aca="false">IF(B345="","",IF(VLOOKUP(B345,'[11]HK1-HK2'!$B$6:$M$1000,6,0)&lt;&gt;"",VLOOKUP(B345,'[11]HK1-HK2'!$B$6:$M$1000,6,0),0))</f>
        <v>83</v>
      </c>
      <c r="H345" s="37" t="n">
        <f aca="false">IF(B345="","",IF(VLOOKUP(B345,'[11]HK1-HK2'!$B$6:$M$1000,8,0)&lt;&gt;"",VLOOKUP(B345,'[11]HK1-HK2'!$B$6:$M$1000,8,0),0))</f>
        <v>85</v>
      </c>
      <c r="I345" s="38" t="n">
        <f aca="false">AVERAGE(G345:H345)</f>
        <v>84</v>
      </c>
      <c r="J345" s="36" t="n">
        <f aca="false">IF(B345="","",IF(VLOOKUP(B345,'[11]HK3-HK4'!$B$6:$M$1000,6,0)&lt;&gt;"",VLOOKUP(B345,'[11]HK3-HK4'!$B$6:$M$1000,6,0),0))</f>
        <v>95</v>
      </c>
      <c r="K345" s="36" t="n">
        <f aca="false">IF(B345="","",IF(VLOOKUP(B345,'[11]HK3-HK4'!$B$6:$M$1000,8,0)&lt;&gt;"",VLOOKUP(B345,'[11]HK3-HK4'!$B$6:$M$1000,8,0),0))</f>
        <v>98</v>
      </c>
      <c r="L345" s="38" t="n">
        <f aca="false">AVERAGE(J345:K345)</f>
        <v>96.5</v>
      </c>
      <c r="M345" s="36" t="n">
        <f aca="false">IF(B345="","",IF(VLOOKUP(B345,[11]HK5!$B$6:$M$984,6,0)&lt;&gt;"",VLOOKUP(B345,[11]HK5!$B$6:$M$984,6,0),0))</f>
        <v>95</v>
      </c>
      <c r="N345" s="36" t="n">
        <f aca="false">M345</f>
        <v>95</v>
      </c>
      <c r="O345" s="37" t="n">
        <f aca="false">IF(AND(I345&lt;&gt;"",L345&lt;&gt;"",N345&lt;&gt;""),ROUND((I345*1+L345*1.2+N345*1.4)/3.6,0),"")</f>
        <v>92</v>
      </c>
      <c r="P345" s="39" t="str">
        <f aca="false">IF(O345&gt;=90,"Xuất Sắc",IF(O345&gt;=80,"Tốt",IF(O345&gt;=70,"Khá",IF(O345&gt;=60,"TB Khá",IF(O345&gt;=50,"TB ",IF(O345&gt;=30,"Yếu","Kém"))))))</f>
        <v>Xuất Sắc</v>
      </c>
      <c r="Q345" s="35"/>
      <c r="R345" s="40"/>
      <c r="S345" s="0"/>
    </row>
    <row r="346" s="26" customFormat="true" ht="19.5" hidden="false" customHeight="true" outlineLevel="0" collapsed="false">
      <c r="A346" s="30" t="n">
        <v>337</v>
      </c>
      <c r="B346" s="31" t="n">
        <v>161325805</v>
      </c>
      <c r="C346" s="32" t="s">
        <v>673</v>
      </c>
      <c r="D346" s="33" t="s">
        <v>552</v>
      </c>
      <c r="E346" s="34" t="s">
        <v>666</v>
      </c>
      <c r="F346" s="35" t="s">
        <v>610</v>
      </c>
      <c r="G346" s="36" t="n">
        <f aca="false">IF(B346="","",IF(VLOOKUP(B346,'[11]HK1-HK2'!$B$6:$M$1000,6,0)&lt;&gt;"",VLOOKUP(B346,'[11]HK1-HK2'!$B$6:$M$1000,6,0),0))</f>
        <v>80</v>
      </c>
      <c r="H346" s="37" t="n">
        <f aca="false">IF(B346="","",IF(VLOOKUP(B346,'[11]HK1-HK2'!$B$6:$M$1000,8,0)&lt;&gt;"",VLOOKUP(B346,'[11]HK1-HK2'!$B$6:$M$1000,8,0),0))</f>
        <v>83</v>
      </c>
      <c r="I346" s="38" t="n">
        <f aca="false">AVERAGE(G346:H346)</f>
        <v>81.5</v>
      </c>
      <c r="J346" s="36" t="n">
        <f aca="false">IF(B346="","",IF(VLOOKUP(B346,'[11]HK3-HK4'!$B$6:$M$1000,6,0)&lt;&gt;"",VLOOKUP(B346,'[11]HK3-HK4'!$B$6:$M$1000,6,0),0))</f>
        <v>87</v>
      </c>
      <c r="K346" s="36" t="n">
        <f aca="false">IF(B346="","",IF(VLOOKUP(B346,'[11]HK3-HK4'!$B$6:$M$1000,8,0)&lt;&gt;"",VLOOKUP(B346,'[11]HK3-HK4'!$B$6:$M$1000,8,0),0))</f>
        <v>89</v>
      </c>
      <c r="L346" s="38" t="n">
        <f aca="false">AVERAGE(J346:K346)</f>
        <v>88</v>
      </c>
      <c r="M346" s="36" t="n">
        <f aca="false">IF(B346="","",IF(VLOOKUP(B346,[11]HK5!$B$6:$M$984,6,0)&lt;&gt;"",VLOOKUP(B346,[11]HK5!$B$6:$M$984,6,0),0))</f>
        <v>82</v>
      </c>
      <c r="N346" s="36" t="n">
        <f aca="false">M346</f>
        <v>82</v>
      </c>
      <c r="O346" s="37" t="n">
        <f aca="false">IF(AND(I346&lt;&gt;"",L346&lt;&gt;"",N346&lt;&gt;""),ROUND((I346*1+L346*1.2+N346*1.4)/3.6,0),"")</f>
        <v>84</v>
      </c>
      <c r="P346" s="39" t="str">
        <f aca="false">IF(O346&gt;=90,"Xuất Sắc",IF(O346&gt;=80,"Tốt",IF(O346&gt;=70,"Khá",IF(O346&gt;=60,"TB Khá",IF(O346&gt;=50,"TB ",IF(O346&gt;=30,"Yếu","Kém"))))))</f>
        <v>Tốt</v>
      </c>
      <c r="Q346" s="35"/>
      <c r="R346" s="40"/>
      <c r="S346" s="0"/>
    </row>
    <row r="347" s="26" customFormat="true" ht="19.5" hidden="false" customHeight="true" outlineLevel="0" collapsed="false">
      <c r="A347" s="30" t="n">
        <v>338</v>
      </c>
      <c r="B347" s="31" t="n">
        <v>161327043</v>
      </c>
      <c r="C347" s="32" t="s">
        <v>211</v>
      </c>
      <c r="D347" s="33" t="s">
        <v>674</v>
      </c>
      <c r="E347" s="34" t="s">
        <v>375</v>
      </c>
      <c r="F347" s="35" t="s">
        <v>610</v>
      </c>
      <c r="G347" s="36" t="n">
        <f aca="false">IF(B347="","",IF(VLOOKUP(B347,'[11]HK1-HK2'!$B$6:$M$1000,6,0)&lt;&gt;"",VLOOKUP(B347,'[11]HK1-HK2'!$B$6:$M$1000,6,0),0))</f>
        <v>83</v>
      </c>
      <c r="H347" s="37" t="n">
        <f aca="false">IF(B347="","",IF(VLOOKUP(B347,'[11]HK1-HK2'!$B$6:$M$1000,8,0)&lt;&gt;"",VLOOKUP(B347,'[11]HK1-HK2'!$B$6:$M$1000,8,0),0))</f>
        <v>85</v>
      </c>
      <c r="I347" s="38" t="n">
        <f aca="false">AVERAGE(G347:H347)</f>
        <v>84</v>
      </c>
      <c r="J347" s="36" t="n">
        <f aca="false">IF(B347="","",IF(VLOOKUP(B347,'[11]HK3-HK4'!$B$6:$M$1000,6,0)&lt;&gt;"",VLOOKUP(B347,'[11]HK3-HK4'!$B$6:$M$1000,6,0),0))</f>
        <v>88</v>
      </c>
      <c r="K347" s="36" t="n">
        <f aca="false">IF(B347="","",IF(VLOOKUP(B347,'[11]HK3-HK4'!$B$6:$M$1000,8,0)&lt;&gt;"",VLOOKUP(B347,'[11]HK3-HK4'!$B$6:$M$1000,8,0),0))</f>
        <v>92</v>
      </c>
      <c r="L347" s="38" t="n">
        <f aca="false">AVERAGE(J347:K347)</f>
        <v>90</v>
      </c>
      <c r="M347" s="36" t="n">
        <f aca="false">IF(B347="","",IF(VLOOKUP(B347,[11]HK5!$B$6:$M$984,6,0)&lt;&gt;"",VLOOKUP(B347,[11]HK5!$B$6:$M$984,6,0),0))</f>
        <v>82</v>
      </c>
      <c r="N347" s="36" t="n">
        <f aca="false">M347</f>
        <v>82</v>
      </c>
      <c r="O347" s="37" t="n">
        <f aca="false">IF(AND(I347&lt;&gt;"",L347&lt;&gt;"",N347&lt;&gt;""),ROUND((I347*1+L347*1.2+N347*1.4)/3.6,0),"")</f>
        <v>85</v>
      </c>
      <c r="P347" s="39" t="str">
        <f aca="false">IF(O347&gt;=90,"Xuất Sắc",IF(O347&gt;=80,"Tốt",IF(O347&gt;=70,"Khá",IF(O347&gt;=60,"TB Khá",IF(O347&gt;=50,"TB ",IF(O347&gt;=30,"Yếu","Kém"))))))</f>
        <v>Tốt</v>
      </c>
      <c r="Q347" s="35"/>
      <c r="R347" s="40"/>
      <c r="S347" s="0"/>
    </row>
    <row r="348" s="26" customFormat="true" ht="19.5" hidden="false" customHeight="true" outlineLevel="0" collapsed="false">
      <c r="A348" s="30" t="n">
        <v>339</v>
      </c>
      <c r="B348" s="31" t="n">
        <v>161326822</v>
      </c>
      <c r="C348" s="32" t="s">
        <v>675</v>
      </c>
      <c r="D348" s="33" t="s">
        <v>492</v>
      </c>
      <c r="E348" s="34" t="s">
        <v>154</v>
      </c>
      <c r="F348" s="35" t="s">
        <v>610</v>
      </c>
      <c r="G348" s="36" t="n">
        <f aca="false">IF(B348="","",IF(VLOOKUP(B348,'[11]HK1-HK2'!$B$6:$M$1000,6,0)&lt;&gt;"",VLOOKUP(B348,'[11]HK1-HK2'!$B$6:$M$1000,6,0),0))</f>
        <v>81</v>
      </c>
      <c r="H348" s="37" t="n">
        <f aca="false">IF(B348="","",IF(VLOOKUP(B348,'[11]HK1-HK2'!$B$6:$M$1000,8,0)&lt;&gt;"",VLOOKUP(B348,'[11]HK1-HK2'!$B$6:$M$1000,8,0),0))</f>
        <v>83</v>
      </c>
      <c r="I348" s="38" t="n">
        <f aca="false">AVERAGE(G348:H348)</f>
        <v>82</v>
      </c>
      <c r="J348" s="36" t="n">
        <f aca="false">IF(B348="","",IF(VLOOKUP(B348,'[11]HK3-HK4'!$B$6:$M$1000,6,0)&lt;&gt;"",VLOOKUP(B348,'[11]HK3-HK4'!$B$6:$M$1000,6,0),0))</f>
        <v>82</v>
      </c>
      <c r="K348" s="36" t="n">
        <f aca="false">IF(B348="","",IF(VLOOKUP(B348,'[11]HK3-HK4'!$B$6:$M$1000,8,0)&lt;&gt;"",VLOOKUP(B348,'[11]HK3-HK4'!$B$6:$M$1000,8,0),0))</f>
        <v>87</v>
      </c>
      <c r="L348" s="38" t="n">
        <f aca="false">AVERAGE(J348:K348)</f>
        <v>84.5</v>
      </c>
      <c r="M348" s="36" t="n">
        <f aca="false">IF(B348="","",IF(VLOOKUP(B348,[11]HK5!$B$6:$M$984,6,0)&lt;&gt;"",VLOOKUP(B348,[11]HK5!$B$6:$M$984,6,0),0))</f>
        <v>77</v>
      </c>
      <c r="N348" s="36" t="n">
        <f aca="false">M348</f>
        <v>77</v>
      </c>
      <c r="O348" s="37" t="n">
        <f aca="false">IF(AND(I348&lt;&gt;"",L348&lt;&gt;"",N348&lt;&gt;""),ROUND((I348*1+L348*1.2+N348*1.4)/3.6,0),"")</f>
        <v>81</v>
      </c>
      <c r="P348" s="39" t="str">
        <f aca="false">IF(O348&gt;=90,"Xuất Sắc",IF(O348&gt;=80,"Tốt",IF(O348&gt;=70,"Khá",IF(O348&gt;=60,"TB Khá",IF(O348&gt;=50,"TB ",IF(O348&gt;=30,"Yếu","Kém"))))))</f>
        <v>Tốt</v>
      </c>
      <c r="Q348" s="35"/>
      <c r="R348" s="40"/>
      <c r="S348" s="0"/>
    </row>
    <row r="349" s="26" customFormat="true" ht="19.5" hidden="false" customHeight="true" outlineLevel="0" collapsed="false">
      <c r="A349" s="30" t="n">
        <v>340</v>
      </c>
      <c r="B349" s="31" t="n">
        <v>161327510</v>
      </c>
      <c r="C349" s="32" t="s">
        <v>279</v>
      </c>
      <c r="D349" s="33" t="s">
        <v>261</v>
      </c>
      <c r="E349" s="34" t="s">
        <v>676</v>
      </c>
      <c r="F349" s="35" t="s">
        <v>677</v>
      </c>
      <c r="G349" s="36" t="n">
        <f aca="false">IF(B349="","",IF(VLOOKUP(B349,'[11]HK1-HK2'!$B$6:$M$1000,6,0)&lt;&gt;"",VLOOKUP(B349,'[11]HK1-HK2'!$B$6:$M$1000,6,0),0))</f>
        <v>92</v>
      </c>
      <c r="H349" s="37" t="n">
        <f aca="false">IF(B349="","",IF(VLOOKUP(B349,'[11]HK1-HK2'!$B$6:$M$1000,8,0)&lt;&gt;"",VLOOKUP(B349,'[11]HK1-HK2'!$B$6:$M$1000,8,0),0))</f>
        <v>70</v>
      </c>
      <c r="I349" s="38" t="n">
        <f aca="false">AVERAGE(G349:H349)</f>
        <v>81</v>
      </c>
      <c r="J349" s="36" t="n">
        <f aca="false">IF(B349="","",IF(VLOOKUP(B349,'[11]HK3-HK4'!$B$6:$M$1000,6,0)&lt;&gt;"",VLOOKUP(B349,'[11]HK3-HK4'!$B$6:$M$1000,6,0),0))</f>
        <v>71</v>
      </c>
      <c r="K349" s="36" t="n">
        <f aca="false">IF(B349="","",IF(VLOOKUP(B349,'[11]HK3-HK4'!$B$6:$M$1000,8,0)&lt;&gt;"",VLOOKUP(B349,'[11]HK3-HK4'!$B$6:$M$1000,8,0),0))</f>
        <v>74</v>
      </c>
      <c r="L349" s="38" t="n">
        <f aca="false">AVERAGE(J349:K349)</f>
        <v>72.5</v>
      </c>
      <c r="M349" s="36" t="n">
        <f aca="false">IF(B349="","",IF(VLOOKUP(B349,[11]HK5!$B$6:$M$984,6,0)&lt;&gt;"",VLOOKUP(B349,[11]HK5!$B$6:$M$984,6,0),0))</f>
        <v>0</v>
      </c>
      <c r="N349" s="36" t="n">
        <f aca="false">M349</f>
        <v>0</v>
      </c>
      <c r="O349" s="37" t="n">
        <f aca="false">IF(AND(I349&lt;&gt;"",L349&lt;&gt;"",N349&lt;&gt;""),ROUND((I349*1+L349*1.2+N349*1.4)/3.6,0),"")</f>
        <v>47</v>
      </c>
      <c r="P349" s="39" t="str">
        <f aca="false">IF(O349&gt;=90,"Xuất Sắc",IF(O349&gt;=80,"Tốt",IF(O349&gt;=70,"Khá",IF(O349&gt;=60,"TB Khá",IF(O349&gt;=50,"TB ",IF(O349&gt;=30,"Yếu","Kém"))))))</f>
        <v>Yếu</v>
      </c>
      <c r="Q349" s="35"/>
      <c r="R349" s="40"/>
      <c r="S349" s="0"/>
    </row>
    <row r="350" s="26" customFormat="true" ht="19.5" hidden="false" customHeight="true" outlineLevel="0" collapsed="false">
      <c r="A350" s="30" t="n">
        <v>341</v>
      </c>
      <c r="B350" s="31" t="n">
        <v>161327447</v>
      </c>
      <c r="C350" s="32" t="s">
        <v>678</v>
      </c>
      <c r="D350" s="33" t="s">
        <v>608</v>
      </c>
      <c r="E350" s="34" t="s">
        <v>679</v>
      </c>
      <c r="F350" s="35" t="s">
        <v>677</v>
      </c>
      <c r="G350" s="36" t="n">
        <f aca="false">IF(B350="","",IF(VLOOKUP(B350,'[11]HK1-HK2'!$B$6:$M$1000,6,0)&lt;&gt;"",VLOOKUP(B350,'[11]HK1-HK2'!$B$6:$M$1000,6,0),0))</f>
        <v>93</v>
      </c>
      <c r="H350" s="37" t="n">
        <f aca="false">IF(B350="","",IF(VLOOKUP(B350,'[11]HK1-HK2'!$B$6:$M$1000,8,0)&lt;&gt;"",VLOOKUP(B350,'[11]HK1-HK2'!$B$6:$M$1000,8,0),0))</f>
        <v>73</v>
      </c>
      <c r="I350" s="38" t="n">
        <f aca="false">AVERAGE(G350:H350)</f>
        <v>83</v>
      </c>
      <c r="J350" s="36" t="n">
        <f aca="false">IF(B350="","",IF(VLOOKUP(B350,'[11]HK3-HK4'!$B$6:$M$1000,6,0)&lt;&gt;"",VLOOKUP(B350,'[11]HK3-HK4'!$B$6:$M$1000,6,0),0))</f>
        <v>87</v>
      </c>
      <c r="K350" s="36" t="n">
        <f aca="false">IF(B350="","",IF(VLOOKUP(B350,'[11]HK3-HK4'!$B$6:$M$1000,8,0)&lt;&gt;"",VLOOKUP(B350,'[11]HK3-HK4'!$B$6:$M$1000,8,0),0))</f>
        <v>90</v>
      </c>
      <c r="L350" s="38" t="n">
        <f aca="false">AVERAGE(J350:K350)</f>
        <v>88.5</v>
      </c>
      <c r="M350" s="36" t="n">
        <f aca="false">IF(B350="","",IF(VLOOKUP(B350,[11]HK5!$B$6:$M$984,6,0)&lt;&gt;"",VLOOKUP(B350,[11]HK5!$B$6:$M$984,6,0),0))</f>
        <v>90</v>
      </c>
      <c r="N350" s="36" t="n">
        <f aca="false">M350</f>
        <v>90</v>
      </c>
      <c r="O350" s="37" t="n">
        <f aca="false">IF(AND(I350&lt;&gt;"",L350&lt;&gt;"",N350&lt;&gt;""),ROUND((I350*1+L350*1.2+N350*1.4)/3.6,0),"")</f>
        <v>88</v>
      </c>
      <c r="P350" s="39" t="str">
        <f aca="false">IF(O350&gt;=90,"Xuất Sắc",IF(O350&gt;=80,"Tốt",IF(O350&gt;=70,"Khá",IF(O350&gt;=60,"TB Khá",IF(O350&gt;=50,"TB ",IF(O350&gt;=30,"Yếu","Kém"))))))</f>
        <v>Tốt</v>
      </c>
      <c r="Q350" s="35"/>
      <c r="R350" s="40"/>
      <c r="S350" s="0"/>
    </row>
    <row r="351" s="26" customFormat="true" ht="19.5" hidden="false" customHeight="true" outlineLevel="0" collapsed="false">
      <c r="A351" s="30" t="n">
        <v>342</v>
      </c>
      <c r="B351" s="31" t="n">
        <v>161325261</v>
      </c>
      <c r="C351" s="32" t="s">
        <v>532</v>
      </c>
      <c r="D351" s="33" t="s">
        <v>174</v>
      </c>
      <c r="E351" s="34" t="s">
        <v>680</v>
      </c>
      <c r="F351" s="35" t="s">
        <v>677</v>
      </c>
      <c r="G351" s="36" t="n">
        <f aca="false">IF(B351="","",IF(VLOOKUP(B351,'[11]HK1-HK2'!$B$6:$M$1000,6,0)&lt;&gt;"",VLOOKUP(B351,'[11]HK1-HK2'!$B$6:$M$1000,6,0),0))</f>
        <v>92</v>
      </c>
      <c r="H351" s="37" t="n">
        <f aca="false">IF(B351="","",IF(VLOOKUP(B351,'[11]HK1-HK2'!$B$6:$M$1000,8,0)&lt;&gt;"",VLOOKUP(B351,'[11]HK1-HK2'!$B$6:$M$1000,8,0),0))</f>
        <v>80</v>
      </c>
      <c r="I351" s="38" t="n">
        <f aca="false">AVERAGE(G351:H351)</f>
        <v>86</v>
      </c>
      <c r="J351" s="36" t="n">
        <f aca="false">IF(B351="","",IF(VLOOKUP(B351,'[11]HK3-HK4'!$B$6:$M$1000,6,0)&lt;&gt;"",VLOOKUP(B351,'[11]HK3-HK4'!$B$6:$M$1000,6,0),0))</f>
        <v>88</v>
      </c>
      <c r="K351" s="36" t="n">
        <f aca="false">IF(B351="","",IF(VLOOKUP(B351,'[11]HK3-HK4'!$B$6:$M$1000,8,0)&lt;&gt;"",VLOOKUP(B351,'[11]HK3-HK4'!$B$6:$M$1000,8,0),0))</f>
        <v>90</v>
      </c>
      <c r="L351" s="38" t="n">
        <f aca="false">AVERAGE(J351:K351)</f>
        <v>89</v>
      </c>
      <c r="M351" s="36" t="n">
        <f aca="false">IF(B351="","",IF(VLOOKUP(B351,[11]HK5!$B$6:$M$984,6,0)&lt;&gt;"",VLOOKUP(B351,[11]HK5!$B$6:$M$984,6,0),0))</f>
        <v>91</v>
      </c>
      <c r="N351" s="36" t="n">
        <f aca="false">M351</f>
        <v>91</v>
      </c>
      <c r="O351" s="37" t="n">
        <f aca="false">IF(AND(I351&lt;&gt;"",L351&lt;&gt;"",N351&lt;&gt;""),ROUND((I351*1+L351*1.2+N351*1.4)/3.6,0),"")</f>
        <v>89</v>
      </c>
      <c r="P351" s="39" t="str">
        <f aca="false">IF(O351&gt;=90,"Xuất Sắc",IF(O351&gt;=80,"Tốt",IF(O351&gt;=70,"Khá",IF(O351&gt;=60,"TB Khá",IF(O351&gt;=50,"TB ",IF(O351&gt;=30,"Yếu","Kém"))))))</f>
        <v>Tốt</v>
      </c>
      <c r="Q351" s="35"/>
      <c r="R351" s="40"/>
      <c r="S351" s="0"/>
    </row>
    <row r="352" s="26" customFormat="true" ht="19.5" hidden="false" customHeight="true" outlineLevel="0" collapsed="false">
      <c r="A352" s="30" t="n">
        <v>343</v>
      </c>
      <c r="B352" s="31" t="n">
        <v>161325273</v>
      </c>
      <c r="C352" s="32" t="s">
        <v>681</v>
      </c>
      <c r="D352" s="33" t="s">
        <v>42</v>
      </c>
      <c r="E352" s="34" t="s">
        <v>682</v>
      </c>
      <c r="F352" s="35" t="s">
        <v>677</v>
      </c>
      <c r="G352" s="36" t="n">
        <f aca="false">IF(B352="","",IF(VLOOKUP(B352,'[11]HK1-HK2'!$B$6:$M$1000,6,0)&lt;&gt;"",VLOOKUP(B352,'[11]HK1-HK2'!$B$6:$M$1000,6,0),0))</f>
        <v>84</v>
      </c>
      <c r="H352" s="37" t="n">
        <f aca="false">IF(B352="","",IF(VLOOKUP(B352,'[11]HK1-HK2'!$B$6:$M$1000,8,0)&lt;&gt;"",VLOOKUP(B352,'[11]HK1-HK2'!$B$6:$M$1000,8,0),0))</f>
        <v>89</v>
      </c>
      <c r="I352" s="38" t="n">
        <f aca="false">AVERAGE(G352:H352)</f>
        <v>86.5</v>
      </c>
      <c r="J352" s="36" t="n">
        <f aca="false">IF(B352="","",IF(VLOOKUP(B352,'[11]HK3-HK4'!$B$6:$M$1000,6,0)&lt;&gt;"",VLOOKUP(B352,'[11]HK3-HK4'!$B$6:$M$1000,6,0),0))</f>
        <v>90</v>
      </c>
      <c r="K352" s="36" t="n">
        <f aca="false">IF(B352="","",IF(VLOOKUP(B352,'[11]HK3-HK4'!$B$6:$M$1000,8,0)&lt;&gt;"",VLOOKUP(B352,'[11]HK3-HK4'!$B$6:$M$1000,8,0),0))</f>
        <v>90</v>
      </c>
      <c r="L352" s="38" t="n">
        <f aca="false">AVERAGE(J352:K352)</f>
        <v>90</v>
      </c>
      <c r="M352" s="36" t="n">
        <f aca="false">IF(B352="","",IF(VLOOKUP(B352,[11]HK5!$B$6:$M$984,6,0)&lt;&gt;"",VLOOKUP(B352,[11]HK5!$B$6:$M$984,6,0),0))</f>
        <v>93</v>
      </c>
      <c r="N352" s="36" t="n">
        <f aca="false">M352</f>
        <v>93</v>
      </c>
      <c r="O352" s="37" t="n">
        <f aca="false">IF(AND(I352&lt;&gt;"",L352&lt;&gt;"",N352&lt;&gt;""),ROUND((I352*1+L352*1.2+N352*1.4)/3.6,0),"")</f>
        <v>90</v>
      </c>
      <c r="P352" s="39" t="str">
        <f aca="false">IF(O352&gt;=90,"Xuất Sắc",IF(O352&gt;=80,"Tốt",IF(O352&gt;=70,"Khá",IF(O352&gt;=60,"TB Khá",IF(O352&gt;=50,"TB ",IF(O352&gt;=30,"Yếu","Kém"))))))</f>
        <v>Xuất Sắc</v>
      </c>
      <c r="Q352" s="35"/>
      <c r="R352" s="40"/>
      <c r="S352" s="0"/>
    </row>
    <row r="353" s="26" customFormat="true" ht="19.5" hidden="false" customHeight="true" outlineLevel="0" collapsed="false">
      <c r="A353" s="30" t="n">
        <v>344</v>
      </c>
      <c r="B353" s="31" t="n">
        <v>161327035</v>
      </c>
      <c r="C353" s="32" t="s">
        <v>683</v>
      </c>
      <c r="D353" s="33" t="s">
        <v>42</v>
      </c>
      <c r="E353" s="34" t="s">
        <v>684</v>
      </c>
      <c r="F353" s="35" t="s">
        <v>677</v>
      </c>
      <c r="G353" s="36" t="n">
        <f aca="false">IF(B353="","",IF(VLOOKUP(B353,'[11]HK1-HK2'!$B$6:$M$1000,6,0)&lt;&gt;"",VLOOKUP(B353,'[11]HK1-HK2'!$B$6:$M$1000,6,0),0))</f>
        <v>88</v>
      </c>
      <c r="H353" s="37" t="n">
        <f aca="false">IF(B353="","",IF(VLOOKUP(B353,'[11]HK1-HK2'!$B$6:$M$1000,8,0)&lt;&gt;"",VLOOKUP(B353,'[11]HK1-HK2'!$B$6:$M$1000,8,0),0))</f>
        <v>80</v>
      </c>
      <c r="I353" s="38" t="n">
        <f aca="false">AVERAGE(G353:H353)</f>
        <v>84</v>
      </c>
      <c r="J353" s="36" t="n">
        <f aca="false">IF(B353="","",IF(VLOOKUP(B353,'[11]HK3-HK4'!$B$6:$M$1000,6,0)&lt;&gt;"",VLOOKUP(B353,'[11]HK3-HK4'!$B$6:$M$1000,6,0),0))</f>
        <v>90</v>
      </c>
      <c r="K353" s="36" t="n">
        <f aca="false">IF(B353="","",IF(VLOOKUP(B353,'[11]HK3-HK4'!$B$6:$M$1000,8,0)&lt;&gt;"",VLOOKUP(B353,'[11]HK3-HK4'!$B$6:$M$1000,8,0),0))</f>
        <v>90</v>
      </c>
      <c r="L353" s="38" t="n">
        <f aca="false">AVERAGE(J353:K353)</f>
        <v>90</v>
      </c>
      <c r="M353" s="36" t="n">
        <f aca="false">IF(B353="","",IF(VLOOKUP(B353,[11]HK5!$B$6:$M$984,6,0)&lt;&gt;"",VLOOKUP(B353,[11]HK5!$B$6:$M$984,6,0),0))</f>
        <v>93</v>
      </c>
      <c r="N353" s="36" t="n">
        <f aca="false">M353</f>
        <v>93</v>
      </c>
      <c r="O353" s="37" t="n">
        <f aca="false">IF(AND(I353&lt;&gt;"",L353&lt;&gt;"",N353&lt;&gt;""),ROUND((I353*1+L353*1.2+N353*1.4)/3.6,0),"")</f>
        <v>90</v>
      </c>
      <c r="P353" s="39" t="str">
        <f aca="false">IF(O353&gt;=90,"Xuất Sắc",IF(O353&gt;=80,"Tốt",IF(O353&gt;=70,"Khá",IF(O353&gt;=60,"TB Khá",IF(O353&gt;=50,"TB ",IF(O353&gt;=30,"Yếu","Kém"))))))</f>
        <v>Xuất Sắc</v>
      </c>
      <c r="Q353" s="35"/>
      <c r="R353" s="40"/>
      <c r="S353" s="0"/>
    </row>
    <row r="354" s="26" customFormat="true" ht="19.5" hidden="false" customHeight="true" outlineLevel="0" collapsed="false">
      <c r="A354" s="30" t="n">
        <v>345</v>
      </c>
      <c r="B354" s="31" t="n">
        <v>161325282</v>
      </c>
      <c r="C354" s="32" t="s">
        <v>685</v>
      </c>
      <c r="D354" s="33" t="s">
        <v>268</v>
      </c>
      <c r="E354" s="34" t="s">
        <v>686</v>
      </c>
      <c r="F354" s="35" t="s">
        <v>677</v>
      </c>
      <c r="G354" s="36" t="n">
        <f aca="false">IF(B354="","",IF(VLOOKUP(B354,'[11]HK1-HK2'!$B$6:$M$1000,6,0)&lt;&gt;"",VLOOKUP(B354,'[11]HK1-HK2'!$B$6:$M$1000,6,0),0))</f>
        <v>90</v>
      </c>
      <c r="H354" s="37" t="n">
        <f aca="false">IF(B354="","",IF(VLOOKUP(B354,'[11]HK1-HK2'!$B$6:$M$1000,8,0)&lt;&gt;"",VLOOKUP(B354,'[11]HK1-HK2'!$B$6:$M$1000,8,0),0))</f>
        <v>85</v>
      </c>
      <c r="I354" s="38" t="n">
        <f aca="false">AVERAGE(G354:H354)</f>
        <v>87.5</v>
      </c>
      <c r="J354" s="36" t="n">
        <f aca="false">IF(B354="","",IF(VLOOKUP(B354,'[11]HK3-HK4'!$B$6:$M$1000,6,0)&lt;&gt;"",VLOOKUP(B354,'[11]HK3-HK4'!$B$6:$M$1000,6,0),0))</f>
        <v>87</v>
      </c>
      <c r="K354" s="36" t="n">
        <f aca="false">IF(B354="","",IF(VLOOKUP(B354,'[11]HK3-HK4'!$B$6:$M$1000,8,0)&lt;&gt;"",VLOOKUP(B354,'[11]HK3-HK4'!$B$6:$M$1000,8,0),0))</f>
        <v>90</v>
      </c>
      <c r="L354" s="38" t="n">
        <f aca="false">AVERAGE(J354:K354)</f>
        <v>88.5</v>
      </c>
      <c r="M354" s="36" t="n">
        <f aca="false">IF(B354="","",IF(VLOOKUP(B354,[11]HK5!$B$6:$M$984,6,0)&lt;&gt;"",VLOOKUP(B354,[11]HK5!$B$6:$M$984,6,0),0))</f>
        <v>90</v>
      </c>
      <c r="N354" s="36" t="n">
        <f aca="false">M354</f>
        <v>90</v>
      </c>
      <c r="O354" s="37" t="n">
        <f aca="false">IF(AND(I354&lt;&gt;"",L354&lt;&gt;"",N354&lt;&gt;""),ROUND((I354*1+L354*1.2+N354*1.4)/3.6,0),"")</f>
        <v>89</v>
      </c>
      <c r="P354" s="39" t="str">
        <f aca="false">IF(O354&gt;=90,"Xuất Sắc",IF(O354&gt;=80,"Tốt",IF(O354&gt;=70,"Khá",IF(O354&gt;=60,"TB Khá",IF(O354&gt;=50,"TB ",IF(O354&gt;=30,"Yếu","Kém"))))))</f>
        <v>Tốt</v>
      </c>
      <c r="Q354" s="35"/>
      <c r="R354" s="40"/>
      <c r="S354" s="0"/>
    </row>
    <row r="355" s="26" customFormat="true" ht="19.5" hidden="false" customHeight="true" outlineLevel="0" collapsed="false">
      <c r="A355" s="30" t="n">
        <v>346</v>
      </c>
      <c r="B355" s="31" t="n">
        <v>151324740</v>
      </c>
      <c r="C355" s="32" t="s">
        <v>145</v>
      </c>
      <c r="D355" s="33" t="s">
        <v>51</v>
      </c>
      <c r="E355" s="34" t="s">
        <v>687</v>
      </c>
      <c r="F355" s="35" t="s">
        <v>677</v>
      </c>
      <c r="G355" s="36" t="n">
        <f aca="false">IF(B355="","",IF(VLOOKUP(B355,'[11]HK1-HK2'!$B$6:$M$1000,6,0)&lt;&gt;"",VLOOKUP(B355,'[11]HK1-HK2'!$B$6:$M$1000,6,0),0))</f>
        <v>78</v>
      </c>
      <c r="H355" s="37" t="n">
        <f aca="false">IF(B355="","",IF(VLOOKUP(B355,'[11]HK1-HK2'!$B$6:$M$1000,8,0)&lt;&gt;"",VLOOKUP(B355,'[11]HK1-HK2'!$B$6:$M$1000,8,0),0))</f>
        <v>79</v>
      </c>
      <c r="I355" s="38" t="n">
        <f aca="false">AVERAGE(G355:H355)</f>
        <v>78.5</v>
      </c>
      <c r="J355" s="36" t="n">
        <f aca="false">IF(B355="","",IF(VLOOKUP(B355,'[11]HK3-HK4'!$B$6:$M$1000,6,0)&lt;&gt;"",VLOOKUP(B355,'[11]HK3-HK4'!$B$6:$M$1000,6,0),0))</f>
        <v>81</v>
      </c>
      <c r="K355" s="36" t="n">
        <f aca="false">IF(B355="","",IF(VLOOKUP(B355,'[11]HK3-HK4'!$B$6:$M$1000,8,0)&lt;&gt;"",VLOOKUP(B355,'[11]HK3-HK4'!$B$6:$M$1000,8,0),0))</f>
        <v>83</v>
      </c>
      <c r="L355" s="38" t="n">
        <f aca="false">AVERAGE(J355:K355)</f>
        <v>82</v>
      </c>
      <c r="M355" s="36" t="n">
        <f aca="false">IF(B355="","",IF(VLOOKUP(B355,[11]HK5!$B$6:$M$984,6,0)&lt;&gt;"",VLOOKUP(B355,[11]HK5!$B$6:$M$984,6,0),0))</f>
        <v>0</v>
      </c>
      <c r="N355" s="36" t="n">
        <f aca="false">M355</f>
        <v>0</v>
      </c>
      <c r="O355" s="37" t="n">
        <f aca="false">IF(AND(I355&lt;&gt;"",L355&lt;&gt;"",N355&lt;&gt;""),ROUND((I355*1+L355*1.2+N355*1.4)/3.6,0),"")</f>
        <v>49</v>
      </c>
      <c r="P355" s="39" t="str">
        <f aca="false">IF(O355&gt;=90,"Xuất Sắc",IF(O355&gt;=80,"Tốt",IF(O355&gt;=70,"Khá",IF(O355&gt;=60,"TB Khá",IF(O355&gt;=50,"TB ",IF(O355&gt;=30,"Yếu","Kém"))))))</f>
        <v>Yếu</v>
      </c>
      <c r="Q355" s="35"/>
      <c r="R355" s="40"/>
      <c r="S355" s="0"/>
    </row>
    <row r="356" s="26" customFormat="true" ht="19.5" hidden="false" customHeight="true" outlineLevel="0" collapsed="false">
      <c r="A356" s="30" t="n">
        <v>347</v>
      </c>
      <c r="B356" s="31" t="n">
        <v>161325322</v>
      </c>
      <c r="C356" s="32" t="s">
        <v>688</v>
      </c>
      <c r="D356" s="33" t="s">
        <v>56</v>
      </c>
      <c r="E356" s="34" t="s">
        <v>639</v>
      </c>
      <c r="F356" s="35" t="s">
        <v>677</v>
      </c>
      <c r="G356" s="36" t="n">
        <f aca="false">IF(B356="","",IF(VLOOKUP(B356,'[11]HK1-HK2'!$B$6:$M$1000,6,0)&lt;&gt;"",VLOOKUP(B356,'[11]HK1-HK2'!$B$6:$M$1000,6,0),0))</f>
        <v>69</v>
      </c>
      <c r="H356" s="37" t="n">
        <f aca="false">IF(B356="","",IF(VLOOKUP(B356,'[11]HK1-HK2'!$B$6:$M$1000,8,0)&lt;&gt;"",VLOOKUP(B356,'[11]HK1-HK2'!$B$6:$M$1000,8,0),0))</f>
        <v>85</v>
      </c>
      <c r="I356" s="38" t="n">
        <f aca="false">AVERAGE(G356:H356)</f>
        <v>77</v>
      </c>
      <c r="J356" s="36" t="n">
        <f aca="false">IF(B356="","",IF(VLOOKUP(B356,'[11]HK3-HK4'!$B$6:$M$1000,6,0)&lt;&gt;"",VLOOKUP(B356,'[11]HK3-HK4'!$B$6:$M$1000,6,0),0))</f>
        <v>80</v>
      </c>
      <c r="K356" s="36" t="n">
        <f aca="false">IF(B356="","",IF(VLOOKUP(B356,'[11]HK3-HK4'!$B$6:$M$1000,8,0)&lt;&gt;"",VLOOKUP(B356,'[11]HK3-HK4'!$B$6:$M$1000,8,0),0))</f>
        <v>82</v>
      </c>
      <c r="L356" s="38" t="n">
        <f aca="false">AVERAGE(J356:K356)</f>
        <v>81</v>
      </c>
      <c r="M356" s="36" t="n">
        <f aca="false">IF(B356="","",IF(VLOOKUP(B356,[11]HK5!$B$6:$M$984,6,0)&lt;&gt;"",VLOOKUP(B356,[11]HK5!$B$6:$M$984,6,0),0))</f>
        <v>75</v>
      </c>
      <c r="N356" s="36" t="n">
        <f aca="false">M356</f>
        <v>75</v>
      </c>
      <c r="O356" s="37" t="n">
        <f aca="false">IF(AND(I356&lt;&gt;"",L356&lt;&gt;"",N356&lt;&gt;""),ROUND((I356*1+L356*1.2+N356*1.4)/3.6,0),"")</f>
        <v>78</v>
      </c>
      <c r="P356" s="39" t="str">
        <f aca="false">IF(O356&gt;=90,"Xuất Sắc",IF(O356&gt;=80,"Tốt",IF(O356&gt;=70,"Khá",IF(O356&gt;=60,"TB Khá",IF(O356&gt;=50,"TB ",IF(O356&gt;=30,"Yếu","Kém"))))))</f>
        <v>Khá</v>
      </c>
      <c r="Q356" s="35"/>
      <c r="R356" s="40"/>
      <c r="S356" s="0"/>
    </row>
    <row r="357" s="26" customFormat="true" ht="19.5" hidden="false" customHeight="true" outlineLevel="0" collapsed="false">
      <c r="A357" s="30" t="n">
        <v>348</v>
      </c>
      <c r="B357" s="31" t="n">
        <v>161325320</v>
      </c>
      <c r="C357" s="32" t="s">
        <v>199</v>
      </c>
      <c r="D357" s="33" t="s">
        <v>56</v>
      </c>
      <c r="E357" s="34" t="s">
        <v>689</v>
      </c>
      <c r="F357" s="35" t="s">
        <v>677</v>
      </c>
      <c r="G357" s="36" t="n">
        <f aca="false">IF(B357="","",IF(VLOOKUP(B357,'[11]HK1-HK2'!$B$6:$M$1000,6,0)&lt;&gt;"",VLOOKUP(B357,'[11]HK1-HK2'!$B$6:$M$1000,6,0),0))</f>
        <v>80</v>
      </c>
      <c r="H357" s="37" t="n">
        <f aca="false">IF(B357="","",IF(VLOOKUP(B357,'[11]HK1-HK2'!$B$6:$M$1000,8,0)&lt;&gt;"",VLOOKUP(B357,'[11]HK1-HK2'!$B$6:$M$1000,8,0),0))</f>
        <v>85</v>
      </c>
      <c r="I357" s="38" t="n">
        <f aca="false">AVERAGE(G357:H357)</f>
        <v>82.5</v>
      </c>
      <c r="J357" s="36" t="n">
        <f aca="false">IF(B357="","",IF(VLOOKUP(B357,'[11]HK3-HK4'!$B$6:$M$1000,6,0)&lt;&gt;"",VLOOKUP(B357,'[11]HK3-HK4'!$B$6:$M$1000,6,0),0))</f>
        <v>77</v>
      </c>
      <c r="K357" s="36" t="n">
        <f aca="false">IF(B357="","",IF(VLOOKUP(B357,'[11]HK3-HK4'!$B$6:$M$1000,8,0)&lt;&gt;"",VLOOKUP(B357,'[11]HK3-HK4'!$B$6:$M$1000,8,0),0))</f>
        <v>85</v>
      </c>
      <c r="L357" s="38" t="n">
        <f aca="false">AVERAGE(J357:K357)</f>
        <v>81</v>
      </c>
      <c r="M357" s="36" t="n">
        <f aca="false">IF(B357="","",IF(VLOOKUP(B357,[11]HK5!$B$6:$M$984,6,0)&lt;&gt;"",VLOOKUP(B357,[11]HK5!$B$6:$M$984,6,0),0))</f>
        <v>75</v>
      </c>
      <c r="N357" s="36" t="n">
        <f aca="false">M357</f>
        <v>75</v>
      </c>
      <c r="O357" s="37" t="n">
        <f aca="false">IF(AND(I357&lt;&gt;"",L357&lt;&gt;"",N357&lt;&gt;""),ROUND((I357*1+L357*1.2+N357*1.4)/3.6,0),"")</f>
        <v>79</v>
      </c>
      <c r="P357" s="39" t="str">
        <f aca="false">IF(O357&gt;=90,"Xuất Sắc",IF(O357&gt;=80,"Tốt",IF(O357&gt;=70,"Khá",IF(O357&gt;=60,"TB Khá",IF(O357&gt;=50,"TB ",IF(O357&gt;=30,"Yếu","Kém"))))))</f>
        <v>Khá</v>
      </c>
      <c r="Q357" s="35"/>
      <c r="R357" s="40"/>
      <c r="S357" s="0"/>
    </row>
    <row r="358" s="26" customFormat="true" ht="19.5" hidden="false" customHeight="true" outlineLevel="0" collapsed="false">
      <c r="A358" s="30" t="n">
        <v>349</v>
      </c>
      <c r="B358" s="31" t="n">
        <v>161325306</v>
      </c>
      <c r="C358" s="32" t="s">
        <v>690</v>
      </c>
      <c r="D358" s="33" t="s">
        <v>620</v>
      </c>
      <c r="E358" s="34" t="s">
        <v>691</v>
      </c>
      <c r="F358" s="35" t="s">
        <v>677</v>
      </c>
      <c r="G358" s="36" t="n">
        <f aca="false">IF(B358="","",IF(VLOOKUP(B358,'[11]HK1-HK2'!$B$6:$M$1000,6,0)&lt;&gt;"",VLOOKUP(B358,'[11]HK1-HK2'!$B$6:$M$1000,6,0),0))</f>
        <v>80</v>
      </c>
      <c r="H358" s="37" t="n">
        <f aca="false">IF(B358="","",IF(VLOOKUP(B358,'[11]HK1-HK2'!$B$6:$M$1000,8,0)&lt;&gt;"",VLOOKUP(B358,'[11]HK1-HK2'!$B$6:$M$1000,8,0),0))</f>
        <v>80</v>
      </c>
      <c r="I358" s="38" t="n">
        <f aca="false">AVERAGE(G358:H358)</f>
        <v>80</v>
      </c>
      <c r="J358" s="36" t="n">
        <f aca="false">IF(B358="","",IF(VLOOKUP(B358,'[11]HK3-HK4'!$B$6:$M$1000,6,0)&lt;&gt;"",VLOOKUP(B358,'[11]HK3-HK4'!$B$6:$M$1000,6,0),0))</f>
        <v>70</v>
      </c>
      <c r="K358" s="36" t="n">
        <f aca="false">IF(B358="","",IF(VLOOKUP(B358,'[11]HK3-HK4'!$B$6:$M$1000,8,0)&lt;&gt;"",VLOOKUP(B358,'[11]HK3-HK4'!$B$6:$M$1000,8,0),0))</f>
        <v>70</v>
      </c>
      <c r="L358" s="38" t="n">
        <f aca="false">AVERAGE(J358:K358)</f>
        <v>70</v>
      </c>
      <c r="M358" s="36" t="n">
        <f aca="false">IF(B358="","",IF(VLOOKUP(B358,[11]HK5!$B$6:$M$984,6,0)&lt;&gt;"",VLOOKUP(B358,[11]HK5!$B$6:$M$984,6,0),0))</f>
        <v>75</v>
      </c>
      <c r="N358" s="36" t="n">
        <f aca="false">M358</f>
        <v>75</v>
      </c>
      <c r="O358" s="37" t="n">
        <f aca="false">IF(AND(I358&lt;&gt;"",L358&lt;&gt;"",N358&lt;&gt;""),ROUND((I358*1+L358*1.2+N358*1.4)/3.6,0),"")</f>
        <v>75</v>
      </c>
      <c r="P358" s="39" t="str">
        <f aca="false">IF(O358&gt;=90,"Xuất Sắc",IF(O358&gt;=80,"Tốt",IF(O358&gt;=70,"Khá",IF(O358&gt;=60,"TB Khá",IF(O358&gt;=50,"TB ",IF(O358&gt;=30,"Yếu","Kém"))))))</f>
        <v>Khá</v>
      </c>
      <c r="Q358" s="35"/>
      <c r="R358" s="40"/>
      <c r="S358" s="0"/>
    </row>
    <row r="359" s="26" customFormat="true" ht="19.5" hidden="false" customHeight="true" outlineLevel="0" collapsed="false">
      <c r="A359" s="30" t="n">
        <v>350</v>
      </c>
      <c r="B359" s="31" t="n">
        <v>161325331</v>
      </c>
      <c r="C359" s="32" t="s">
        <v>692</v>
      </c>
      <c r="D359" s="33" t="s">
        <v>60</v>
      </c>
      <c r="E359" s="34" t="s">
        <v>693</v>
      </c>
      <c r="F359" s="35" t="s">
        <v>677</v>
      </c>
      <c r="G359" s="36" t="n">
        <f aca="false">IF(B359="","",IF(VLOOKUP(B359,'[11]HK1-HK2'!$B$6:$M$1000,6,0)&lt;&gt;"",VLOOKUP(B359,'[11]HK1-HK2'!$B$6:$M$1000,6,0),0))</f>
        <v>100</v>
      </c>
      <c r="H359" s="37" t="n">
        <f aca="false">IF(B359="","",IF(VLOOKUP(B359,'[11]HK1-HK2'!$B$6:$M$1000,8,0)&lt;&gt;"",VLOOKUP(B359,'[11]HK1-HK2'!$B$6:$M$1000,8,0),0))</f>
        <v>99</v>
      </c>
      <c r="I359" s="38" t="n">
        <f aca="false">AVERAGE(G359:H359)</f>
        <v>99.5</v>
      </c>
      <c r="J359" s="36" t="n">
        <f aca="false">IF(B359="","",IF(VLOOKUP(B359,'[11]HK3-HK4'!$B$6:$M$1000,6,0)&lt;&gt;"",VLOOKUP(B359,'[11]HK3-HK4'!$B$6:$M$1000,6,0),0))</f>
        <v>97</v>
      </c>
      <c r="K359" s="36" t="n">
        <f aca="false">IF(B359="","",IF(VLOOKUP(B359,'[11]HK3-HK4'!$B$6:$M$1000,8,0)&lt;&gt;"",VLOOKUP(B359,'[11]HK3-HK4'!$B$6:$M$1000,8,0),0))</f>
        <v>98</v>
      </c>
      <c r="L359" s="38" t="n">
        <f aca="false">AVERAGE(J359:K359)</f>
        <v>97.5</v>
      </c>
      <c r="M359" s="36" t="n">
        <f aca="false">IF(B359="","",IF(VLOOKUP(B359,[11]HK5!$B$6:$M$984,6,0)&lt;&gt;"",VLOOKUP(B359,[11]HK5!$B$6:$M$984,6,0),0))</f>
        <v>95</v>
      </c>
      <c r="N359" s="36" t="n">
        <f aca="false">M359</f>
        <v>95</v>
      </c>
      <c r="O359" s="37" t="n">
        <f aca="false">IF(AND(I359&lt;&gt;"",L359&lt;&gt;"",N359&lt;&gt;""),ROUND((I359*1+L359*1.2+N359*1.4)/3.6,0),"")</f>
        <v>97</v>
      </c>
      <c r="P359" s="39" t="str">
        <f aca="false">IF(O359&gt;=90,"Xuất Sắc",IF(O359&gt;=80,"Tốt",IF(O359&gt;=70,"Khá",IF(O359&gt;=60,"TB Khá",IF(O359&gt;=50,"TB ",IF(O359&gt;=30,"Yếu","Kém"))))))</f>
        <v>Xuất Sắc</v>
      </c>
      <c r="Q359" s="35"/>
      <c r="R359" s="40"/>
      <c r="S359" s="0"/>
    </row>
    <row r="360" s="26" customFormat="true" ht="19.5" hidden="false" customHeight="true" outlineLevel="0" collapsed="false">
      <c r="A360" s="30" t="n">
        <v>351</v>
      </c>
      <c r="B360" s="31" t="n">
        <v>161325338</v>
      </c>
      <c r="C360" s="32" t="s">
        <v>334</v>
      </c>
      <c r="D360" s="33" t="s">
        <v>694</v>
      </c>
      <c r="E360" s="34" t="s">
        <v>285</v>
      </c>
      <c r="F360" s="35" t="s">
        <v>677</v>
      </c>
      <c r="G360" s="36" t="n">
        <f aca="false">IF(B360="","",IF(VLOOKUP(B360,'[11]HK1-HK2'!$B$6:$M$1000,6,0)&lt;&gt;"",VLOOKUP(B360,'[11]HK1-HK2'!$B$6:$M$1000,6,0),0))</f>
        <v>94</v>
      </c>
      <c r="H360" s="37" t="n">
        <f aca="false">IF(B360="","",IF(VLOOKUP(B360,'[11]HK1-HK2'!$B$6:$M$1000,8,0)&lt;&gt;"",VLOOKUP(B360,'[11]HK1-HK2'!$B$6:$M$1000,8,0),0))</f>
        <v>80</v>
      </c>
      <c r="I360" s="38" t="n">
        <f aca="false">AVERAGE(G360:H360)</f>
        <v>87</v>
      </c>
      <c r="J360" s="36" t="n">
        <f aca="false">IF(B360="","",IF(VLOOKUP(B360,'[11]HK3-HK4'!$B$6:$M$1000,6,0)&lt;&gt;"",VLOOKUP(B360,'[11]HK3-HK4'!$B$6:$M$1000,6,0),0))</f>
        <v>88</v>
      </c>
      <c r="K360" s="36" t="n">
        <f aca="false">IF(B360="","",IF(VLOOKUP(B360,'[11]HK3-HK4'!$B$6:$M$1000,8,0)&lt;&gt;"",VLOOKUP(B360,'[11]HK3-HK4'!$B$6:$M$1000,8,0),0))</f>
        <v>90</v>
      </c>
      <c r="L360" s="38" t="n">
        <f aca="false">AVERAGE(J360:K360)</f>
        <v>89</v>
      </c>
      <c r="M360" s="36" t="n">
        <f aca="false">IF(B360="","",IF(VLOOKUP(B360,[11]HK5!$B$6:$M$984,6,0)&lt;&gt;"",VLOOKUP(B360,[11]HK5!$B$6:$M$984,6,0),0))</f>
        <v>88</v>
      </c>
      <c r="N360" s="36" t="n">
        <f aca="false">M360</f>
        <v>88</v>
      </c>
      <c r="O360" s="37" t="n">
        <f aca="false">IF(AND(I360&lt;&gt;"",L360&lt;&gt;"",N360&lt;&gt;""),ROUND((I360*1+L360*1.2+N360*1.4)/3.6,0),"")</f>
        <v>88</v>
      </c>
      <c r="P360" s="39" t="str">
        <f aca="false">IF(O360&gt;=90,"Xuất Sắc",IF(O360&gt;=80,"Tốt",IF(O360&gt;=70,"Khá",IF(O360&gt;=60,"TB Khá",IF(O360&gt;=50,"TB ",IF(O360&gt;=30,"Yếu","Kém"))))))</f>
        <v>Tốt</v>
      </c>
      <c r="Q360" s="35"/>
      <c r="R360" s="40"/>
      <c r="S360" s="0"/>
    </row>
    <row r="361" s="26" customFormat="true" ht="19.5" hidden="false" customHeight="true" outlineLevel="0" collapsed="false">
      <c r="A361" s="30" t="n">
        <v>352</v>
      </c>
      <c r="B361" s="31" t="n">
        <v>161325357</v>
      </c>
      <c r="C361" s="32" t="s">
        <v>319</v>
      </c>
      <c r="D361" s="33" t="s">
        <v>695</v>
      </c>
      <c r="E361" s="34" t="s">
        <v>521</v>
      </c>
      <c r="F361" s="35" t="s">
        <v>677</v>
      </c>
      <c r="G361" s="36" t="n">
        <f aca="false">IF(B361="","",IF(VLOOKUP(B361,'[11]HK1-HK2'!$B$6:$M$1000,6,0)&lt;&gt;"",VLOOKUP(B361,'[11]HK1-HK2'!$B$6:$M$1000,6,0),0))</f>
        <v>95</v>
      </c>
      <c r="H361" s="37" t="n">
        <f aca="false">IF(B361="","",IF(VLOOKUP(B361,'[11]HK1-HK2'!$B$6:$M$1000,8,0)&lt;&gt;"",VLOOKUP(B361,'[11]HK1-HK2'!$B$6:$M$1000,8,0),0))</f>
        <v>80</v>
      </c>
      <c r="I361" s="38" t="n">
        <f aca="false">AVERAGE(G361:H361)</f>
        <v>87.5</v>
      </c>
      <c r="J361" s="36" t="n">
        <f aca="false">IF(B361="","",IF(VLOOKUP(B361,'[11]HK3-HK4'!$B$6:$M$1000,6,0)&lt;&gt;"",VLOOKUP(B361,'[11]HK3-HK4'!$B$6:$M$1000,6,0),0))</f>
        <v>87</v>
      </c>
      <c r="K361" s="36" t="n">
        <f aca="false">IF(B361="","",IF(VLOOKUP(B361,'[11]HK3-HK4'!$B$6:$M$1000,8,0)&lt;&gt;"",VLOOKUP(B361,'[11]HK3-HK4'!$B$6:$M$1000,8,0),0))</f>
        <v>90</v>
      </c>
      <c r="L361" s="38" t="n">
        <f aca="false">AVERAGE(J361:K361)</f>
        <v>88.5</v>
      </c>
      <c r="M361" s="36" t="n">
        <f aca="false">IF(B361="","",IF(VLOOKUP(B361,[11]HK5!$B$6:$M$984,6,0)&lt;&gt;"",VLOOKUP(B361,[11]HK5!$B$6:$M$984,6,0),0))</f>
        <v>95</v>
      </c>
      <c r="N361" s="36" t="n">
        <f aca="false">M361</f>
        <v>95</v>
      </c>
      <c r="O361" s="37" t="n">
        <f aca="false">IF(AND(I361&lt;&gt;"",L361&lt;&gt;"",N361&lt;&gt;""),ROUND((I361*1+L361*1.2+N361*1.4)/3.6,0),"")</f>
        <v>91</v>
      </c>
      <c r="P361" s="39" t="str">
        <f aca="false">IF(O361&gt;=90,"Xuất Sắc",IF(O361&gt;=80,"Tốt",IF(O361&gt;=70,"Khá",IF(O361&gt;=60,"TB Khá",IF(O361&gt;=50,"TB ",IF(O361&gt;=30,"Yếu","Kém"))))))</f>
        <v>Xuất Sắc</v>
      </c>
      <c r="Q361" s="35"/>
      <c r="R361" s="40"/>
      <c r="S361" s="0"/>
    </row>
    <row r="362" s="26" customFormat="true" ht="19.5" hidden="false" customHeight="true" outlineLevel="0" collapsed="false">
      <c r="A362" s="30" t="n">
        <v>353</v>
      </c>
      <c r="B362" s="31" t="n">
        <v>161325390</v>
      </c>
      <c r="C362" s="32" t="s">
        <v>696</v>
      </c>
      <c r="D362" s="33" t="s">
        <v>71</v>
      </c>
      <c r="E362" s="34" t="s">
        <v>435</v>
      </c>
      <c r="F362" s="35" t="s">
        <v>677</v>
      </c>
      <c r="G362" s="36" t="n">
        <f aca="false">IF(B362="","",IF(VLOOKUP(B362,'[11]HK1-HK2'!$B$6:$M$1000,6,0)&lt;&gt;"",VLOOKUP(B362,'[11]HK1-HK2'!$B$6:$M$1000,6,0),0))</f>
        <v>82</v>
      </c>
      <c r="H362" s="37" t="n">
        <f aca="false">IF(B362="","",IF(VLOOKUP(B362,'[11]HK1-HK2'!$B$6:$M$1000,8,0)&lt;&gt;"",VLOOKUP(B362,'[11]HK1-HK2'!$B$6:$M$1000,8,0),0))</f>
        <v>72</v>
      </c>
      <c r="I362" s="38" t="n">
        <f aca="false">AVERAGE(G362:H362)</f>
        <v>77</v>
      </c>
      <c r="J362" s="36" t="n">
        <f aca="false">IF(B362="","",IF(VLOOKUP(B362,'[11]HK3-HK4'!$B$6:$M$1000,6,0)&lt;&gt;"",VLOOKUP(B362,'[11]HK3-HK4'!$B$6:$M$1000,6,0),0))</f>
        <v>69</v>
      </c>
      <c r="K362" s="36" t="n">
        <f aca="false">IF(B362="","",IF(VLOOKUP(B362,'[11]HK3-HK4'!$B$6:$M$1000,8,0)&lt;&gt;"",VLOOKUP(B362,'[11]HK3-HK4'!$B$6:$M$1000,8,0),0))</f>
        <v>76</v>
      </c>
      <c r="L362" s="38" t="n">
        <f aca="false">AVERAGE(J362:K362)</f>
        <v>72.5</v>
      </c>
      <c r="M362" s="36" t="n">
        <f aca="false">IF(B362="","",IF(VLOOKUP(B362,[11]HK5!$B$6:$M$984,6,0)&lt;&gt;"",VLOOKUP(B362,[11]HK5!$B$6:$M$984,6,0),0))</f>
        <v>0</v>
      </c>
      <c r="N362" s="36" t="n">
        <f aca="false">M362</f>
        <v>0</v>
      </c>
      <c r="O362" s="37" t="n">
        <f aca="false">IF(AND(I362&lt;&gt;"",L362&lt;&gt;"",N362&lt;&gt;""),ROUND((I362*1+L362*1.2+N362*1.4)/3.6,0),"")</f>
        <v>46</v>
      </c>
      <c r="P362" s="39" t="str">
        <f aca="false">IF(O362&gt;=90,"Xuất Sắc",IF(O362&gt;=80,"Tốt",IF(O362&gt;=70,"Khá",IF(O362&gt;=60,"TB Khá",IF(O362&gt;=50,"TB ",IF(O362&gt;=30,"Yếu","Kém"))))))</f>
        <v>Yếu</v>
      </c>
      <c r="Q362" s="35"/>
      <c r="R362" s="40"/>
      <c r="S362" s="0"/>
    </row>
    <row r="363" s="26" customFormat="true" ht="19.5" hidden="false" customHeight="true" outlineLevel="0" collapsed="false">
      <c r="A363" s="30" t="n">
        <v>354</v>
      </c>
      <c r="B363" s="31" t="n">
        <v>161325377</v>
      </c>
      <c r="C363" s="32" t="s">
        <v>697</v>
      </c>
      <c r="D363" s="33" t="s">
        <v>74</v>
      </c>
      <c r="E363" s="34" t="s">
        <v>698</v>
      </c>
      <c r="F363" s="35" t="s">
        <v>677</v>
      </c>
      <c r="G363" s="36" t="n">
        <f aca="false">IF(B363="","",IF(VLOOKUP(B363,'[11]HK1-HK2'!$B$6:$M$1000,6,0)&lt;&gt;"",VLOOKUP(B363,'[11]HK1-HK2'!$B$6:$M$1000,6,0),0))</f>
        <v>92</v>
      </c>
      <c r="H363" s="37" t="n">
        <f aca="false">IF(B363="","",IF(VLOOKUP(B363,'[11]HK1-HK2'!$B$6:$M$1000,8,0)&lt;&gt;"",VLOOKUP(B363,'[11]HK1-HK2'!$B$6:$M$1000,8,0),0))</f>
        <v>91</v>
      </c>
      <c r="I363" s="38" t="n">
        <f aca="false">AVERAGE(G363:H363)</f>
        <v>91.5</v>
      </c>
      <c r="J363" s="36" t="n">
        <f aca="false">IF(B363="","",IF(VLOOKUP(B363,'[11]HK3-HK4'!$B$6:$M$1000,6,0)&lt;&gt;"",VLOOKUP(B363,'[11]HK3-HK4'!$B$6:$M$1000,6,0),0))</f>
        <v>90</v>
      </c>
      <c r="K363" s="36" t="n">
        <f aca="false">IF(B363="","",IF(VLOOKUP(B363,'[11]HK3-HK4'!$B$6:$M$1000,8,0)&lt;&gt;"",VLOOKUP(B363,'[11]HK3-HK4'!$B$6:$M$1000,8,0),0))</f>
        <v>90</v>
      </c>
      <c r="L363" s="38" t="n">
        <f aca="false">AVERAGE(J363:K363)</f>
        <v>90</v>
      </c>
      <c r="M363" s="36" t="n">
        <f aca="false">IF(B363="","",IF(VLOOKUP(B363,[11]HK5!$B$6:$M$984,6,0)&lt;&gt;"",VLOOKUP(B363,[11]HK5!$B$6:$M$984,6,0),0))</f>
        <v>90</v>
      </c>
      <c r="N363" s="36" t="n">
        <f aca="false">M363</f>
        <v>90</v>
      </c>
      <c r="O363" s="37" t="n">
        <f aca="false">IF(AND(I363&lt;&gt;"",L363&lt;&gt;"",N363&lt;&gt;""),ROUND((I363*1+L363*1.2+N363*1.4)/3.6,0),"")</f>
        <v>90</v>
      </c>
      <c r="P363" s="39" t="str">
        <f aca="false">IF(O363&gt;=90,"Xuất Sắc",IF(O363&gt;=80,"Tốt",IF(O363&gt;=70,"Khá",IF(O363&gt;=60,"TB Khá",IF(O363&gt;=50,"TB ",IF(O363&gt;=30,"Yếu","Kém"))))))</f>
        <v>Xuất Sắc</v>
      </c>
      <c r="Q363" s="35"/>
      <c r="R363" s="40"/>
      <c r="S363" s="0"/>
    </row>
    <row r="364" s="26" customFormat="true" ht="19.5" hidden="false" customHeight="true" outlineLevel="0" collapsed="false">
      <c r="A364" s="30" t="n">
        <v>355</v>
      </c>
      <c r="B364" s="31" t="n">
        <v>161325372</v>
      </c>
      <c r="C364" s="32" t="s">
        <v>319</v>
      </c>
      <c r="D364" s="33" t="s">
        <v>74</v>
      </c>
      <c r="E364" s="34" t="s">
        <v>699</v>
      </c>
      <c r="F364" s="35" t="s">
        <v>677</v>
      </c>
      <c r="G364" s="36" t="n">
        <f aca="false">IF(B364="","",IF(VLOOKUP(B364,'[11]HK1-HK2'!$B$6:$M$1000,6,0)&lt;&gt;"",VLOOKUP(B364,'[11]HK1-HK2'!$B$6:$M$1000,6,0),0))</f>
        <v>85</v>
      </c>
      <c r="H364" s="37" t="n">
        <f aca="false">IF(B364="","",IF(VLOOKUP(B364,'[11]HK1-HK2'!$B$6:$M$1000,8,0)&lt;&gt;"",VLOOKUP(B364,'[11]HK1-HK2'!$B$6:$M$1000,8,0),0))</f>
        <v>75</v>
      </c>
      <c r="I364" s="38" t="n">
        <f aca="false">AVERAGE(G364:H364)</f>
        <v>80</v>
      </c>
      <c r="J364" s="36" t="n">
        <f aca="false">IF(B364="","",IF(VLOOKUP(B364,'[11]HK3-HK4'!$B$6:$M$1000,6,0)&lt;&gt;"",VLOOKUP(B364,'[11]HK3-HK4'!$B$6:$M$1000,6,0),0))</f>
        <v>75</v>
      </c>
      <c r="K364" s="36" t="n">
        <f aca="false">IF(B364="","",IF(VLOOKUP(B364,'[11]HK3-HK4'!$B$6:$M$1000,8,0)&lt;&gt;"",VLOOKUP(B364,'[11]HK3-HK4'!$B$6:$M$1000,8,0),0))</f>
        <v>80</v>
      </c>
      <c r="L364" s="38" t="n">
        <f aca="false">AVERAGE(J364:K364)</f>
        <v>77.5</v>
      </c>
      <c r="M364" s="36" t="n">
        <f aca="false">IF(B364="","",IF(VLOOKUP(B364,[11]HK5!$B$6:$M$984,6,0)&lt;&gt;"",VLOOKUP(B364,[11]HK5!$B$6:$M$984,6,0),0))</f>
        <v>75</v>
      </c>
      <c r="N364" s="36" t="n">
        <f aca="false">M364</f>
        <v>75</v>
      </c>
      <c r="O364" s="37" t="n">
        <f aca="false">IF(AND(I364&lt;&gt;"",L364&lt;&gt;"",N364&lt;&gt;""),ROUND((I364*1+L364*1.2+N364*1.4)/3.6,0),"")</f>
        <v>77</v>
      </c>
      <c r="P364" s="39" t="str">
        <f aca="false">IF(O364&gt;=90,"Xuất Sắc",IF(O364&gt;=80,"Tốt",IF(O364&gt;=70,"Khá",IF(O364&gt;=60,"TB Khá",IF(O364&gt;=50,"TB ",IF(O364&gt;=30,"Yếu","Kém"))))))</f>
        <v>Khá</v>
      </c>
      <c r="Q364" s="35"/>
      <c r="R364" s="40"/>
      <c r="S364" s="0"/>
    </row>
    <row r="365" s="26" customFormat="true" ht="19.5" hidden="false" customHeight="true" outlineLevel="0" collapsed="false">
      <c r="A365" s="30" t="n">
        <v>356</v>
      </c>
      <c r="B365" s="31" t="n">
        <v>161327333</v>
      </c>
      <c r="C365" s="32" t="s">
        <v>700</v>
      </c>
      <c r="D365" s="33" t="s">
        <v>701</v>
      </c>
      <c r="E365" s="34" t="s">
        <v>702</v>
      </c>
      <c r="F365" s="35" t="s">
        <v>677</v>
      </c>
      <c r="G365" s="36" t="n">
        <f aca="false">IF(B365="","",IF(VLOOKUP(B365,'[11]HK1-HK2'!$B$6:$M$1000,6,0)&lt;&gt;"",VLOOKUP(B365,'[11]HK1-HK2'!$B$6:$M$1000,6,0),0))</f>
        <v>87</v>
      </c>
      <c r="H365" s="37" t="n">
        <f aca="false">IF(B365="","",IF(VLOOKUP(B365,'[11]HK1-HK2'!$B$6:$M$1000,8,0)&lt;&gt;"",VLOOKUP(B365,'[11]HK1-HK2'!$B$6:$M$1000,8,0),0))</f>
        <v>84</v>
      </c>
      <c r="I365" s="38" t="n">
        <f aca="false">AVERAGE(G365:H365)</f>
        <v>85.5</v>
      </c>
      <c r="J365" s="36" t="n">
        <f aca="false">IF(B365="","",IF(VLOOKUP(B365,'[11]HK3-HK4'!$B$6:$M$1000,6,0)&lt;&gt;"",VLOOKUP(B365,'[11]HK3-HK4'!$B$6:$M$1000,6,0),0))</f>
        <v>93</v>
      </c>
      <c r="K365" s="36" t="n">
        <f aca="false">IF(B365="","",IF(VLOOKUP(B365,'[11]HK3-HK4'!$B$6:$M$1000,8,0)&lt;&gt;"",VLOOKUP(B365,'[11]HK3-HK4'!$B$6:$M$1000,8,0),0))</f>
        <v>92</v>
      </c>
      <c r="L365" s="38" t="n">
        <f aca="false">AVERAGE(J365:K365)</f>
        <v>92.5</v>
      </c>
      <c r="M365" s="36" t="n">
        <f aca="false">IF(B365="","",IF(VLOOKUP(B365,[11]HK5!$B$6:$M$984,6,0)&lt;&gt;"",VLOOKUP(B365,[11]HK5!$B$6:$M$984,6,0),0))</f>
        <v>91</v>
      </c>
      <c r="N365" s="36" t="n">
        <f aca="false">M365</f>
        <v>91</v>
      </c>
      <c r="O365" s="37" t="n">
        <f aca="false">IF(AND(I365&lt;&gt;"",L365&lt;&gt;"",N365&lt;&gt;""),ROUND((I365*1+L365*1.2+N365*1.4)/3.6,0),"")</f>
        <v>90</v>
      </c>
      <c r="P365" s="39" t="str">
        <f aca="false">IF(O365&gt;=90,"Xuất Sắc",IF(O365&gt;=80,"Tốt",IF(O365&gt;=70,"Khá",IF(O365&gt;=60,"TB Khá",IF(O365&gt;=50,"TB ",IF(O365&gt;=30,"Yếu","Kém"))))))</f>
        <v>Xuất Sắc</v>
      </c>
      <c r="Q365" s="35"/>
      <c r="R365" s="40"/>
      <c r="S365" s="0"/>
    </row>
    <row r="366" s="26" customFormat="true" ht="19.5" hidden="false" customHeight="true" outlineLevel="0" collapsed="false">
      <c r="A366" s="30" t="n">
        <v>357</v>
      </c>
      <c r="B366" s="31" t="n">
        <v>161325415</v>
      </c>
      <c r="C366" s="32" t="s">
        <v>703</v>
      </c>
      <c r="D366" s="33" t="s">
        <v>79</v>
      </c>
      <c r="E366" s="34" t="s">
        <v>521</v>
      </c>
      <c r="F366" s="35" t="s">
        <v>677</v>
      </c>
      <c r="G366" s="36" t="n">
        <f aca="false">IF(B366="","",IF(VLOOKUP(B366,'[11]HK1-HK2'!$B$6:$M$1000,6,0)&lt;&gt;"",VLOOKUP(B366,'[11]HK1-HK2'!$B$6:$M$1000,6,0),0))</f>
        <v>95</v>
      </c>
      <c r="H366" s="37" t="n">
        <f aca="false">IF(B366="","",IF(VLOOKUP(B366,'[11]HK1-HK2'!$B$6:$M$1000,8,0)&lt;&gt;"",VLOOKUP(B366,'[11]HK1-HK2'!$B$6:$M$1000,8,0),0))</f>
        <v>70</v>
      </c>
      <c r="I366" s="38" t="n">
        <f aca="false">AVERAGE(G366:H366)</f>
        <v>82.5</v>
      </c>
      <c r="J366" s="36" t="n">
        <f aca="false">IF(B366="","",IF(VLOOKUP(B366,'[11]HK3-HK4'!$B$6:$M$1000,6,0)&lt;&gt;"",VLOOKUP(B366,'[11]HK3-HK4'!$B$6:$M$1000,6,0),0))</f>
        <v>88</v>
      </c>
      <c r="K366" s="36" t="n">
        <f aca="false">IF(B366="","",IF(VLOOKUP(B366,'[11]HK3-HK4'!$B$6:$M$1000,8,0)&lt;&gt;"",VLOOKUP(B366,'[11]HK3-HK4'!$B$6:$M$1000,8,0),0))</f>
        <v>90</v>
      </c>
      <c r="L366" s="38" t="n">
        <f aca="false">AVERAGE(J366:K366)</f>
        <v>89</v>
      </c>
      <c r="M366" s="36" t="n">
        <f aca="false">IF(B366="","",IF(VLOOKUP(B366,[11]HK5!$B$6:$M$984,6,0)&lt;&gt;"",VLOOKUP(B366,[11]HK5!$B$6:$M$984,6,0),0))</f>
        <v>80</v>
      </c>
      <c r="N366" s="36" t="n">
        <f aca="false">M366</f>
        <v>80</v>
      </c>
      <c r="O366" s="37" t="n">
        <f aca="false">IF(AND(I366&lt;&gt;"",L366&lt;&gt;"",N366&lt;&gt;""),ROUND((I366*1+L366*1.2+N366*1.4)/3.6,0),"")</f>
        <v>84</v>
      </c>
      <c r="P366" s="39" t="str">
        <f aca="false">IF(O366&gt;=90,"Xuất Sắc",IF(O366&gt;=80,"Tốt",IF(O366&gt;=70,"Khá",IF(O366&gt;=60,"TB Khá",IF(O366&gt;=50,"TB ",IF(O366&gt;=30,"Yếu","Kém"))))))</f>
        <v>Tốt</v>
      </c>
      <c r="Q366" s="35"/>
      <c r="R366" s="40"/>
      <c r="S366" s="0"/>
    </row>
    <row r="367" s="26" customFormat="true" ht="19.5" hidden="false" customHeight="true" outlineLevel="0" collapsed="false">
      <c r="A367" s="30" t="n">
        <v>358</v>
      </c>
      <c r="B367" s="31" t="n">
        <v>161325437</v>
      </c>
      <c r="C367" s="32" t="s">
        <v>704</v>
      </c>
      <c r="D367" s="33" t="s">
        <v>705</v>
      </c>
      <c r="E367" s="34" t="s">
        <v>706</v>
      </c>
      <c r="F367" s="35" t="s">
        <v>677</v>
      </c>
      <c r="G367" s="36" t="n">
        <f aca="false">IF(B367="","",IF(VLOOKUP(B367,'[11]HK1-HK2'!$B$6:$M$1000,6,0)&lt;&gt;"",VLOOKUP(B367,'[11]HK1-HK2'!$B$6:$M$1000,6,0),0))</f>
        <v>100</v>
      </c>
      <c r="H367" s="37" t="n">
        <f aca="false">IF(B367="","",IF(VLOOKUP(B367,'[11]HK1-HK2'!$B$6:$M$1000,8,0)&lt;&gt;"",VLOOKUP(B367,'[11]HK1-HK2'!$B$6:$M$1000,8,0),0))</f>
        <v>98</v>
      </c>
      <c r="I367" s="38" t="n">
        <f aca="false">AVERAGE(G367:H367)</f>
        <v>99</v>
      </c>
      <c r="J367" s="36" t="n">
        <f aca="false">IF(B367="","",IF(VLOOKUP(B367,'[11]HK3-HK4'!$B$6:$M$1000,6,0)&lt;&gt;"",VLOOKUP(B367,'[11]HK3-HK4'!$B$6:$M$1000,6,0),0))</f>
        <v>94</v>
      </c>
      <c r="K367" s="36" t="n">
        <f aca="false">IF(B367="","",IF(VLOOKUP(B367,'[11]HK3-HK4'!$B$6:$M$1000,8,0)&lt;&gt;"",VLOOKUP(B367,'[11]HK3-HK4'!$B$6:$M$1000,8,0),0))</f>
        <v>96</v>
      </c>
      <c r="L367" s="38" t="n">
        <f aca="false">AVERAGE(J367:K367)</f>
        <v>95</v>
      </c>
      <c r="M367" s="36" t="n">
        <f aca="false">IF(B367="","",IF(VLOOKUP(B367,[11]HK5!$B$6:$M$984,6,0)&lt;&gt;"",VLOOKUP(B367,[11]HK5!$B$6:$M$984,6,0),0))</f>
        <v>95</v>
      </c>
      <c r="N367" s="36" t="n">
        <f aca="false">M367</f>
        <v>95</v>
      </c>
      <c r="O367" s="37" t="n">
        <f aca="false">IF(AND(I367&lt;&gt;"",L367&lt;&gt;"",N367&lt;&gt;""),ROUND((I367*1+L367*1.2+N367*1.4)/3.6,0),"")</f>
        <v>96</v>
      </c>
      <c r="P367" s="39" t="str">
        <f aca="false">IF(O367&gt;=90,"Xuất Sắc",IF(O367&gt;=80,"Tốt",IF(O367&gt;=70,"Khá",IF(O367&gt;=60,"TB Khá",IF(O367&gt;=50,"TB ",IF(O367&gt;=30,"Yếu","Kém"))))))</f>
        <v>Xuất Sắc</v>
      </c>
      <c r="Q367" s="35"/>
      <c r="R367" s="40"/>
      <c r="S367" s="0"/>
    </row>
    <row r="368" s="26" customFormat="true" ht="19.5" hidden="false" customHeight="true" outlineLevel="0" collapsed="false">
      <c r="A368" s="30" t="n">
        <v>359</v>
      </c>
      <c r="B368" s="31" t="n">
        <v>161325453</v>
      </c>
      <c r="C368" s="32" t="s">
        <v>707</v>
      </c>
      <c r="D368" s="33" t="s">
        <v>82</v>
      </c>
      <c r="E368" s="34" t="s">
        <v>708</v>
      </c>
      <c r="F368" s="35" t="s">
        <v>677</v>
      </c>
      <c r="G368" s="36" t="n">
        <f aca="false">IF(B368="","",IF(VLOOKUP(B368,'[11]HK1-HK2'!$B$6:$M$1000,6,0)&lt;&gt;"",VLOOKUP(B368,'[11]HK1-HK2'!$B$6:$M$1000,6,0),0))</f>
        <v>93</v>
      </c>
      <c r="H368" s="37" t="n">
        <f aca="false">IF(B368="","",IF(VLOOKUP(B368,'[11]HK1-HK2'!$B$6:$M$1000,8,0)&lt;&gt;"",VLOOKUP(B368,'[11]HK1-HK2'!$B$6:$M$1000,8,0),0))</f>
        <v>85</v>
      </c>
      <c r="I368" s="38" t="n">
        <f aca="false">AVERAGE(G368:H368)</f>
        <v>89</v>
      </c>
      <c r="J368" s="36" t="n">
        <f aca="false">IF(B368="","",IF(VLOOKUP(B368,'[11]HK3-HK4'!$B$6:$M$1000,6,0)&lt;&gt;"",VLOOKUP(B368,'[11]HK3-HK4'!$B$6:$M$1000,6,0),0))</f>
        <v>89</v>
      </c>
      <c r="K368" s="36" t="n">
        <f aca="false">IF(B368="","",IF(VLOOKUP(B368,'[11]HK3-HK4'!$B$6:$M$1000,8,0)&lt;&gt;"",VLOOKUP(B368,'[11]HK3-HK4'!$B$6:$M$1000,8,0),0))</f>
        <v>90</v>
      </c>
      <c r="L368" s="38" t="n">
        <f aca="false">AVERAGE(J368:K368)</f>
        <v>89.5</v>
      </c>
      <c r="M368" s="36" t="n">
        <f aca="false">IF(B368="","",IF(VLOOKUP(B368,[11]HK5!$B$6:$M$984,6,0)&lt;&gt;"",VLOOKUP(B368,[11]HK5!$B$6:$M$984,6,0),0))</f>
        <v>93</v>
      </c>
      <c r="N368" s="36" t="n">
        <f aca="false">M368</f>
        <v>93</v>
      </c>
      <c r="O368" s="37" t="n">
        <f aca="false">IF(AND(I368&lt;&gt;"",L368&lt;&gt;"",N368&lt;&gt;""),ROUND((I368*1+L368*1.2+N368*1.4)/3.6,0),"")</f>
        <v>91</v>
      </c>
      <c r="P368" s="39" t="str">
        <f aca="false">IF(O368&gt;=90,"Xuất Sắc",IF(O368&gt;=80,"Tốt",IF(O368&gt;=70,"Khá",IF(O368&gt;=60,"TB Khá",IF(O368&gt;=50,"TB ",IF(O368&gt;=30,"Yếu","Kém"))))))</f>
        <v>Xuất Sắc</v>
      </c>
      <c r="Q368" s="35"/>
      <c r="R368" s="40"/>
      <c r="S368" s="0"/>
    </row>
    <row r="369" s="26" customFormat="true" ht="19.5" hidden="false" customHeight="true" outlineLevel="0" collapsed="false">
      <c r="A369" s="30" t="n">
        <v>360</v>
      </c>
      <c r="B369" s="31" t="n">
        <v>161325459</v>
      </c>
      <c r="C369" s="32" t="s">
        <v>709</v>
      </c>
      <c r="D369" s="33" t="s">
        <v>452</v>
      </c>
      <c r="E369" s="34" t="s">
        <v>710</v>
      </c>
      <c r="F369" s="35" t="s">
        <v>677</v>
      </c>
      <c r="G369" s="36" t="n">
        <f aca="false">IF(B369="","",IF(VLOOKUP(B369,'[11]HK1-HK2'!$B$6:$M$1000,6,0)&lt;&gt;"",VLOOKUP(B369,'[11]HK1-HK2'!$B$6:$M$1000,6,0),0))</f>
        <v>95</v>
      </c>
      <c r="H369" s="37" t="n">
        <f aca="false">IF(B369="","",IF(VLOOKUP(B369,'[11]HK1-HK2'!$B$6:$M$1000,8,0)&lt;&gt;"",VLOOKUP(B369,'[11]HK1-HK2'!$B$6:$M$1000,8,0),0))</f>
        <v>78</v>
      </c>
      <c r="I369" s="38" t="n">
        <f aca="false">AVERAGE(G369:H369)</f>
        <v>86.5</v>
      </c>
      <c r="J369" s="36" t="n">
        <f aca="false">IF(B369="","",IF(VLOOKUP(B369,'[11]HK3-HK4'!$B$6:$M$1000,6,0)&lt;&gt;"",VLOOKUP(B369,'[11]HK3-HK4'!$B$6:$M$1000,6,0),0))</f>
        <v>85</v>
      </c>
      <c r="K369" s="36" t="n">
        <f aca="false">IF(B369="","",IF(VLOOKUP(B369,'[11]HK3-HK4'!$B$6:$M$1000,8,0)&lt;&gt;"",VLOOKUP(B369,'[11]HK3-HK4'!$B$6:$M$1000,8,0),0))</f>
        <v>85</v>
      </c>
      <c r="L369" s="38" t="n">
        <f aca="false">AVERAGE(J369:K369)</f>
        <v>85</v>
      </c>
      <c r="M369" s="36" t="n">
        <f aca="false">IF(B369="","",IF(VLOOKUP(B369,[11]HK5!$B$6:$M$984,6,0)&lt;&gt;"",VLOOKUP(B369,[11]HK5!$B$6:$M$984,6,0),0))</f>
        <v>80</v>
      </c>
      <c r="N369" s="36" t="n">
        <f aca="false">M369</f>
        <v>80</v>
      </c>
      <c r="O369" s="37" t="n">
        <f aca="false">IF(AND(I369&lt;&gt;"",L369&lt;&gt;"",N369&lt;&gt;""),ROUND((I369*1+L369*1.2+N369*1.4)/3.6,0),"")</f>
        <v>83</v>
      </c>
      <c r="P369" s="39" t="str">
        <f aca="false">IF(O369&gt;=90,"Xuất Sắc",IF(O369&gt;=80,"Tốt",IF(O369&gt;=70,"Khá",IF(O369&gt;=60,"TB Khá",IF(O369&gt;=50,"TB ",IF(O369&gt;=30,"Yếu","Kém"))))))</f>
        <v>Tốt</v>
      </c>
      <c r="Q369" s="35"/>
      <c r="R369" s="40"/>
      <c r="S369" s="0"/>
    </row>
    <row r="370" s="26" customFormat="true" ht="19.5" hidden="false" customHeight="true" outlineLevel="0" collapsed="false">
      <c r="A370" s="30" t="n">
        <v>361</v>
      </c>
      <c r="B370" s="31" t="n">
        <v>161325470</v>
      </c>
      <c r="C370" s="32" t="s">
        <v>173</v>
      </c>
      <c r="D370" s="33" t="s">
        <v>638</v>
      </c>
      <c r="E370" s="34" t="s">
        <v>711</v>
      </c>
      <c r="F370" s="35" t="s">
        <v>677</v>
      </c>
      <c r="G370" s="36" t="n">
        <f aca="false">IF(B370="","",IF(VLOOKUP(B370,'[11]HK1-HK2'!$B$6:$M$1000,6,0)&lt;&gt;"",VLOOKUP(B370,'[11]HK1-HK2'!$B$6:$M$1000,6,0),0))</f>
        <v>94</v>
      </c>
      <c r="H370" s="37" t="n">
        <f aca="false">IF(B370="","",IF(VLOOKUP(B370,'[11]HK1-HK2'!$B$6:$M$1000,8,0)&lt;&gt;"",VLOOKUP(B370,'[11]HK1-HK2'!$B$6:$M$1000,8,0),0))</f>
        <v>78</v>
      </c>
      <c r="I370" s="38" t="n">
        <f aca="false">AVERAGE(G370:H370)</f>
        <v>86</v>
      </c>
      <c r="J370" s="36" t="n">
        <f aca="false">IF(B370="","",IF(VLOOKUP(B370,'[11]HK3-HK4'!$B$6:$M$1000,6,0)&lt;&gt;"",VLOOKUP(B370,'[11]HK3-HK4'!$B$6:$M$1000,6,0),0))</f>
        <v>93</v>
      </c>
      <c r="K370" s="36" t="n">
        <f aca="false">IF(B370="","",IF(VLOOKUP(B370,'[11]HK3-HK4'!$B$6:$M$1000,8,0)&lt;&gt;"",VLOOKUP(B370,'[11]HK3-HK4'!$B$6:$M$1000,8,0),0))</f>
        <v>90</v>
      </c>
      <c r="L370" s="38" t="n">
        <f aca="false">AVERAGE(J370:K370)</f>
        <v>91.5</v>
      </c>
      <c r="M370" s="36" t="n">
        <f aca="false">IF(B370="","",IF(VLOOKUP(B370,[11]HK5!$B$6:$M$984,6,0)&lt;&gt;"",VLOOKUP(B370,[11]HK5!$B$6:$M$984,6,0),0))</f>
        <v>90</v>
      </c>
      <c r="N370" s="36" t="n">
        <f aca="false">M370</f>
        <v>90</v>
      </c>
      <c r="O370" s="37" t="n">
        <f aca="false">IF(AND(I370&lt;&gt;"",L370&lt;&gt;"",N370&lt;&gt;""),ROUND((I370*1+L370*1.2+N370*1.4)/3.6,0),"")</f>
        <v>89</v>
      </c>
      <c r="P370" s="39" t="str">
        <f aca="false">IF(O370&gt;=90,"Xuất Sắc",IF(O370&gt;=80,"Tốt",IF(O370&gt;=70,"Khá",IF(O370&gt;=60,"TB Khá",IF(O370&gt;=50,"TB ",IF(O370&gt;=30,"Yếu","Kém"))))))</f>
        <v>Tốt</v>
      </c>
      <c r="Q370" s="35"/>
      <c r="R370" s="40"/>
      <c r="S370" s="0"/>
    </row>
    <row r="371" s="26" customFormat="true" ht="19.5" hidden="false" customHeight="true" outlineLevel="0" collapsed="false">
      <c r="A371" s="30" t="n">
        <v>362</v>
      </c>
      <c r="B371" s="31" t="n">
        <v>161327135</v>
      </c>
      <c r="C371" s="32" t="s">
        <v>712</v>
      </c>
      <c r="D371" s="33" t="s">
        <v>524</v>
      </c>
      <c r="E371" s="34" t="s">
        <v>372</v>
      </c>
      <c r="F371" s="35" t="s">
        <v>677</v>
      </c>
      <c r="G371" s="36" t="n">
        <f aca="false">IF(B371="","",IF(VLOOKUP(B371,'[11]HK1-HK2'!$B$6:$M$1000,6,0)&lt;&gt;"",VLOOKUP(B371,'[11]HK1-HK2'!$B$6:$M$1000,6,0),0))</f>
        <v>94</v>
      </c>
      <c r="H371" s="37" t="n">
        <f aca="false">IF(B371="","",IF(VLOOKUP(B371,'[11]HK1-HK2'!$B$6:$M$1000,8,0)&lt;&gt;"",VLOOKUP(B371,'[11]HK1-HK2'!$B$6:$M$1000,8,0),0))</f>
        <v>77</v>
      </c>
      <c r="I371" s="38" t="n">
        <f aca="false">AVERAGE(G371:H371)</f>
        <v>85.5</v>
      </c>
      <c r="J371" s="36" t="n">
        <f aca="false">IF(B371="","",IF(VLOOKUP(B371,'[11]HK3-HK4'!$B$6:$M$1000,6,0)&lt;&gt;"",VLOOKUP(B371,'[11]HK3-HK4'!$B$6:$M$1000,6,0),0))</f>
        <v>74</v>
      </c>
      <c r="K371" s="36" t="n">
        <f aca="false">IF(B371="","",IF(VLOOKUP(B371,'[11]HK3-HK4'!$B$6:$M$1000,8,0)&lt;&gt;"",VLOOKUP(B371,'[11]HK3-HK4'!$B$6:$M$1000,8,0),0))</f>
        <v>88</v>
      </c>
      <c r="L371" s="38" t="n">
        <f aca="false">AVERAGE(J371:K371)</f>
        <v>81</v>
      </c>
      <c r="M371" s="36" t="n">
        <f aca="false">IF(B371="","",IF(VLOOKUP(B371,[11]HK5!$B$6:$M$984,6,0)&lt;&gt;"",VLOOKUP(B371,[11]HK5!$B$6:$M$984,6,0),0))</f>
        <v>75</v>
      </c>
      <c r="N371" s="36" t="n">
        <f aca="false">M371</f>
        <v>75</v>
      </c>
      <c r="O371" s="37" t="n">
        <f aca="false">IF(AND(I371&lt;&gt;"",L371&lt;&gt;"",N371&lt;&gt;""),ROUND((I371*1+L371*1.2+N371*1.4)/3.6,0),"")</f>
        <v>80</v>
      </c>
      <c r="P371" s="39" t="str">
        <f aca="false">IF(O371&gt;=90,"Xuất Sắc",IF(O371&gt;=80,"Tốt",IF(O371&gt;=70,"Khá",IF(O371&gt;=60,"TB Khá",IF(O371&gt;=50,"TB ",IF(O371&gt;=30,"Yếu","Kém"))))))</f>
        <v>Tốt</v>
      </c>
      <c r="Q371" s="35"/>
      <c r="R371" s="40"/>
      <c r="S371" s="0"/>
    </row>
    <row r="372" s="26" customFormat="true" ht="19.5" hidden="false" customHeight="true" outlineLevel="0" collapsed="false">
      <c r="A372" s="30" t="n">
        <v>363</v>
      </c>
      <c r="B372" s="31" t="n">
        <v>161327295</v>
      </c>
      <c r="C372" s="32" t="s">
        <v>93</v>
      </c>
      <c r="D372" s="33" t="s">
        <v>212</v>
      </c>
      <c r="E372" s="34" t="s">
        <v>487</v>
      </c>
      <c r="F372" s="35" t="s">
        <v>677</v>
      </c>
      <c r="G372" s="36" t="n">
        <f aca="false">IF(B372="","",IF(VLOOKUP(B372,'[11]HK1-HK2'!$B$6:$M$1000,6,0)&lt;&gt;"",VLOOKUP(B372,'[11]HK1-HK2'!$B$6:$M$1000,6,0),0))</f>
        <v>93</v>
      </c>
      <c r="H372" s="37" t="n">
        <f aca="false">IF(B372="","",IF(VLOOKUP(B372,'[11]HK1-HK2'!$B$6:$M$1000,8,0)&lt;&gt;"",VLOOKUP(B372,'[11]HK1-HK2'!$B$6:$M$1000,8,0),0))</f>
        <v>87</v>
      </c>
      <c r="I372" s="38" t="n">
        <f aca="false">AVERAGE(G372:H372)</f>
        <v>90</v>
      </c>
      <c r="J372" s="36" t="n">
        <f aca="false">IF(B372="","",IF(VLOOKUP(B372,'[11]HK3-HK4'!$B$6:$M$1000,6,0)&lt;&gt;"",VLOOKUP(B372,'[11]HK3-HK4'!$B$6:$M$1000,6,0),0))</f>
        <v>83</v>
      </c>
      <c r="K372" s="36" t="n">
        <f aca="false">IF(B372="","",IF(VLOOKUP(B372,'[11]HK3-HK4'!$B$6:$M$1000,8,0)&lt;&gt;"",VLOOKUP(B372,'[11]HK3-HK4'!$B$6:$M$1000,8,0),0))</f>
        <v>85</v>
      </c>
      <c r="L372" s="38" t="n">
        <f aca="false">AVERAGE(J372:K372)</f>
        <v>84</v>
      </c>
      <c r="M372" s="36" t="n">
        <f aca="false">IF(B372="","",IF(VLOOKUP(B372,[11]HK5!$B$6:$M$984,6,0)&lt;&gt;"",VLOOKUP(B372,[11]HK5!$B$6:$M$984,6,0),0))</f>
        <v>80</v>
      </c>
      <c r="N372" s="36" t="n">
        <f aca="false">M372</f>
        <v>80</v>
      </c>
      <c r="O372" s="37" t="n">
        <f aca="false">IF(AND(I372&lt;&gt;"",L372&lt;&gt;"",N372&lt;&gt;""),ROUND((I372*1+L372*1.2+N372*1.4)/3.6,0),"")</f>
        <v>84</v>
      </c>
      <c r="P372" s="39" t="str">
        <f aca="false">IF(O372&gt;=90,"Xuất Sắc",IF(O372&gt;=80,"Tốt",IF(O372&gt;=70,"Khá",IF(O372&gt;=60,"TB Khá",IF(O372&gt;=50,"TB ",IF(O372&gt;=30,"Yếu","Kém"))))))</f>
        <v>Tốt</v>
      </c>
      <c r="Q372" s="35"/>
      <c r="R372" s="40"/>
      <c r="S372" s="0"/>
    </row>
    <row r="373" s="26" customFormat="true" ht="19.5" hidden="false" customHeight="true" outlineLevel="0" collapsed="false">
      <c r="A373" s="30" t="n">
        <v>364</v>
      </c>
      <c r="B373" s="31" t="n">
        <v>161325522</v>
      </c>
      <c r="C373" s="32" t="s">
        <v>713</v>
      </c>
      <c r="D373" s="33" t="s">
        <v>584</v>
      </c>
      <c r="E373" s="34" t="s">
        <v>714</v>
      </c>
      <c r="F373" s="35" t="s">
        <v>677</v>
      </c>
      <c r="G373" s="36" t="n">
        <f aca="false">IF(B373="","",IF(VLOOKUP(B373,'[11]HK1-HK2'!$B$6:$M$1000,6,0)&lt;&gt;"",VLOOKUP(B373,'[11]HK1-HK2'!$B$6:$M$1000,6,0),0))</f>
        <v>92</v>
      </c>
      <c r="H373" s="37" t="n">
        <f aca="false">IF(B373="","",IF(VLOOKUP(B373,'[11]HK1-HK2'!$B$6:$M$1000,8,0)&lt;&gt;"",VLOOKUP(B373,'[11]HK1-HK2'!$B$6:$M$1000,8,0),0))</f>
        <v>88</v>
      </c>
      <c r="I373" s="38" t="n">
        <f aca="false">AVERAGE(G373:H373)</f>
        <v>90</v>
      </c>
      <c r="J373" s="36" t="n">
        <f aca="false">IF(B373="","",IF(VLOOKUP(B373,'[11]HK3-HK4'!$B$6:$M$1000,6,0)&lt;&gt;"",VLOOKUP(B373,'[11]HK3-HK4'!$B$6:$M$1000,6,0),0))</f>
        <v>80</v>
      </c>
      <c r="K373" s="36" t="n">
        <f aca="false">IF(B373="","",IF(VLOOKUP(B373,'[11]HK3-HK4'!$B$6:$M$1000,8,0)&lt;&gt;"",VLOOKUP(B373,'[11]HK3-HK4'!$B$6:$M$1000,8,0),0))</f>
        <v>90</v>
      </c>
      <c r="L373" s="38" t="n">
        <f aca="false">AVERAGE(J373:K373)</f>
        <v>85</v>
      </c>
      <c r="M373" s="36" t="n">
        <f aca="false">IF(B373="","",IF(VLOOKUP(B373,[11]HK5!$B$6:$M$984,6,0)&lt;&gt;"",VLOOKUP(B373,[11]HK5!$B$6:$M$984,6,0),0))</f>
        <v>80</v>
      </c>
      <c r="N373" s="36" t="n">
        <f aca="false">M373</f>
        <v>80</v>
      </c>
      <c r="O373" s="37" t="n">
        <f aca="false">IF(AND(I373&lt;&gt;"",L373&lt;&gt;"",N373&lt;&gt;""),ROUND((I373*1+L373*1.2+N373*1.4)/3.6,0),"")</f>
        <v>84</v>
      </c>
      <c r="P373" s="39" t="str">
        <f aca="false">IF(O373&gt;=90,"Xuất Sắc",IF(O373&gt;=80,"Tốt",IF(O373&gt;=70,"Khá",IF(O373&gt;=60,"TB Khá",IF(O373&gt;=50,"TB ",IF(O373&gt;=30,"Yếu","Kém"))))))</f>
        <v>Tốt</v>
      </c>
      <c r="Q373" s="35"/>
      <c r="R373" s="40"/>
      <c r="S373" s="0"/>
    </row>
    <row r="374" s="26" customFormat="true" ht="19.5" hidden="false" customHeight="true" outlineLevel="0" collapsed="false">
      <c r="A374" s="30" t="n">
        <v>365</v>
      </c>
      <c r="B374" s="31" t="n">
        <v>161325551</v>
      </c>
      <c r="C374" s="32" t="s">
        <v>67</v>
      </c>
      <c r="D374" s="33" t="s">
        <v>100</v>
      </c>
      <c r="E374" s="34" t="s">
        <v>34</v>
      </c>
      <c r="F374" s="35" t="s">
        <v>677</v>
      </c>
      <c r="G374" s="36" t="n">
        <f aca="false">IF(B374="","",IF(VLOOKUP(B374,'[11]HK1-HK2'!$B$6:$M$1000,6,0)&lt;&gt;"",VLOOKUP(B374,'[11]HK1-HK2'!$B$6:$M$1000,6,0),0))</f>
        <v>99</v>
      </c>
      <c r="H374" s="37" t="n">
        <f aca="false">IF(B374="","",IF(VLOOKUP(B374,'[11]HK1-HK2'!$B$6:$M$1000,8,0)&lt;&gt;"",VLOOKUP(B374,'[11]HK1-HK2'!$B$6:$M$1000,8,0),0))</f>
        <v>90</v>
      </c>
      <c r="I374" s="38" t="n">
        <f aca="false">AVERAGE(G374:H374)</f>
        <v>94.5</v>
      </c>
      <c r="J374" s="36" t="n">
        <f aca="false">IF(B374="","",IF(VLOOKUP(B374,'[11]HK3-HK4'!$B$6:$M$1000,6,0)&lt;&gt;"",VLOOKUP(B374,'[11]HK3-HK4'!$B$6:$M$1000,6,0),0))</f>
        <v>87</v>
      </c>
      <c r="K374" s="36" t="n">
        <f aca="false">IF(B374="","",IF(VLOOKUP(B374,'[11]HK3-HK4'!$B$6:$M$1000,8,0)&lt;&gt;"",VLOOKUP(B374,'[11]HK3-HK4'!$B$6:$M$1000,8,0),0))</f>
        <v>92</v>
      </c>
      <c r="L374" s="38" t="n">
        <f aca="false">AVERAGE(J374:K374)</f>
        <v>89.5</v>
      </c>
      <c r="M374" s="36" t="n">
        <f aca="false">IF(B374="","",IF(VLOOKUP(B374,[11]HK5!$B$6:$M$984,6,0)&lt;&gt;"",VLOOKUP(B374,[11]HK5!$B$6:$M$984,6,0),0))</f>
        <v>90</v>
      </c>
      <c r="N374" s="36" t="n">
        <f aca="false">M374</f>
        <v>90</v>
      </c>
      <c r="O374" s="37" t="n">
        <f aca="false">IF(AND(I374&lt;&gt;"",L374&lt;&gt;"",N374&lt;&gt;""),ROUND((I374*1+L374*1.2+N374*1.4)/3.6,0),"")</f>
        <v>91</v>
      </c>
      <c r="P374" s="39" t="str">
        <f aca="false">IF(O374&gt;=90,"Xuất Sắc",IF(O374&gt;=80,"Tốt",IF(O374&gt;=70,"Khá",IF(O374&gt;=60,"TB Khá",IF(O374&gt;=50,"TB ",IF(O374&gt;=30,"Yếu","Kém"))))))</f>
        <v>Xuất Sắc</v>
      </c>
      <c r="Q374" s="35"/>
      <c r="R374" s="40"/>
      <c r="S374" s="0"/>
    </row>
    <row r="375" s="26" customFormat="true" ht="19.5" hidden="false" customHeight="true" outlineLevel="0" collapsed="false">
      <c r="A375" s="30" t="n">
        <v>366</v>
      </c>
      <c r="B375" s="31" t="n">
        <v>161325560</v>
      </c>
      <c r="C375" s="32" t="s">
        <v>715</v>
      </c>
      <c r="D375" s="33" t="s">
        <v>533</v>
      </c>
      <c r="E375" s="34" t="s">
        <v>716</v>
      </c>
      <c r="F375" s="35" t="s">
        <v>677</v>
      </c>
      <c r="G375" s="36" t="n">
        <f aca="false">IF(B375="","",IF(VLOOKUP(B375,'[11]HK1-HK2'!$B$6:$M$1000,6,0)&lt;&gt;"",VLOOKUP(B375,'[11]HK1-HK2'!$B$6:$M$1000,6,0),0))</f>
        <v>93</v>
      </c>
      <c r="H375" s="37" t="n">
        <f aca="false">IF(B375="","",IF(VLOOKUP(B375,'[11]HK1-HK2'!$B$6:$M$1000,8,0)&lt;&gt;"",VLOOKUP(B375,'[11]HK1-HK2'!$B$6:$M$1000,8,0),0))</f>
        <v>70</v>
      </c>
      <c r="I375" s="38" t="n">
        <f aca="false">AVERAGE(G375:H375)</f>
        <v>81.5</v>
      </c>
      <c r="J375" s="36" t="n">
        <f aca="false">IF(B375="","",IF(VLOOKUP(B375,'[11]HK3-HK4'!$B$6:$M$1000,6,0)&lt;&gt;"",VLOOKUP(B375,'[11]HK3-HK4'!$B$6:$M$1000,6,0),0))</f>
        <v>84</v>
      </c>
      <c r="K375" s="36" t="n">
        <f aca="false">IF(B375="","",IF(VLOOKUP(B375,'[11]HK3-HK4'!$B$6:$M$1000,8,0)&lt;&gt;"",VLOOKUP(B375,'[11]HK3-HK4'!$B$6:$M$1000,8,0),0))</f>
        <v>87</v>
      </c>
      <c r="L375" s="38" t="n">
        <f aca="false">AVERAGE(J375:K375)</f>
        <v>85.5</v>
      </c>
      <c r="M375" s="36" t="n">
        <f aca="false">IF(B375="","",IF(VLOOKUP(B375,[11]HK5!$B$6:$M$984,6,0)&lt;&gt;"",VLOOKUP(B375,[11]HK5!$B$6:$M$984,6,0),0))</f>
        <v>90</v>
      </c>
      <c r="N375" s="36" t="n">
        <f aca="false">M375</f>
        <v>90</v>
      </c>
      <c r="O375" s="37" t="n">
        <f aca="false">IF(AND(I375&lt;&gt;"",L375&lt;&gt;"",N375&lt;&gt;""),ROUND((I375*1+L375*1.2+N375*1.4)/3.6,0),"")</f>
        <v>86</v>
      </c>
      <c r="P375" s="39" t="str">
        <f aca="false">IF(O375&gt;=90,"Xuất Sắc",IF(O375&gt;=80,"Tốt",IF(O375&gt;=70,"Khá",IF(O375&gt;=60,"TB Khá",IF(O375&gt;=50,"TB ",IF(O375&gt;=30,"Yếu","Kém"))))))</f>
        <v>Tốt</v>
      </c>
      <c r="Q375" s="35"/>
      <c r="R375" s="40"/>
      <c r="S375" s="0"/>
    </row>
    <row r="376" s="26" customFormat="true" ht="19.5" hidden="false" customHeight="true" outlineLevel="0" collapsed="false">
      <c r="A376" s="30" t="n">
        <v>367</v>
      </c>
      <c r="B376" s="31" t="n">
        <v>161325581</v>
      </c>
      <c r="C376" s="32" t="s">
        <v>717</v>
      </c>
      <c r="D376" s="33" t="s">
        <v>113</v>
      </c>
      <c r="E376" s="34" t="s">
        <v>718</v>
      </c>
      <c r="F376" s="35" t="s">
        <v>677</v>
      </c>
      <c r="G376" s="36" t="n">
        <f aca="false">IF(B376="","",IF(VLOOKUP(B376,'[11]HK1-HK2'!$B$6:$M$1000,6,0)&lt;&gt;"",VLOOKUP(B376,'[11]HK1-HK2'!$B$6:$M$1000,6,0),0))</f>
        <v>93</v>
      </c>
      <c r="H376" s="37" t="n">
        <f aca="false">IF(B376="","",IF(VLOOKUP(B376,'[11]HK1-HK2'!$B$6:$M$1000,8,0)&lt;&gt;"",VLOOKUP(B376,'[11]HK1-HK2'!$B$6:$M$1000,8,0),0))</f>
        <v>80</v>
      </c>
      <c r="I376" s="38" t="n">
        <f aca="false">AVERAGE(G376:H376)</f>
        <v>86.5</v>
      </c>
      <c r="J376" s="36" t="n">
        <f aca="false">IF(B376="","",IF(VLOOKUP(B376,'[11]HK3-HK4'!$B$6:$M$1000,6,0)&lt;&gt;"",VLOOKUP(B376,'[11]HK3-HK4'!$B$6:$M$1000,6,0),0))</f>
        <v>87</v>
      </c>
      <c r="K376" s="36" t="n">
        <f aca="false">IF(B376="","",IF(VLOOKUP(B376,'[11]HK3-HK4'!$B$6:$M$1000,8,0)&lt;&gt;"",VLOOKUP(B376,'[11]HK3-HK4'!$B$6:$M$1000,8,0),0))</f>
        <v>85</v>
      </c>
      <c r="L376" s="38" t="n">
        <f aca="false">AVERAGE(J376:K376)</f>
        <v>86</v>
      </c>
      <c r="M376" s="36" t="n">
        <f aca="false">IF(B376="","",IF(VLOOKUP(B376,[11]HK5!$B$6:$M$984,6,0)&lt;&gt;"",VLOOKUP(B376,[11]HK5!$B$6:$M$984,6,0),0))</f>
        <v>90</v>
      </c>
      <c r="N376" s="36" t="n">
        <f aca="false">M376</f>
        <v>90</v>
      </c>
      <c r="O376" s="37" t="n">
        <f aca="false">IF(AND(I376&lt;&gt;"",L376&lt;&gt;"",N376&lt;&gt;""),ROUND((I376*1+L376*1.2+N376*1.4)/3.6,0),"")</f>
        <v>88</v>
      </c>
      <c r="P376" s="39" t="str">
        <f aca="false">IF(O376&gt;=90,"Xuất Sắc",IF(O376&gt;=80,"Tốt",IF(O376&gt;=70,"Khá",IF(O376&gt;=60,"TB Khá",IF(O376&gt;=50,"TB ",IF(O376&gt;=30,"Yếu","Kém"))))))</f>
        <v>Tốt</v>
      </c>
      <c r="Q376" s="35"/>
      <c r="R376" s="40"/>
      <c r="S376" s="0"/>
    </row>
    <row r="377" s="26" customFormat="true" ht="19.5" hidden="false" customHeight="true" outlineLevel="0" collapsed="false">
      <c r="A377" s="30" t="n">
        <v>368</v>
      </c>
      <c r="B377" s="31" t="n">
        <v>161325597</v>
      </c>
      <c r="C377" s="32" t="s">
        <v>719</v>
      </c>
      <c r="D377" s="33" t="s">
        <v>118</v>
      </c>
      <c r="E377" s="34" t="s">
        <v>720</v>
      </c>
      <c r="F377" s="35" t="s">
        <v>677</v>
      </c>
      <c r="G377" s="36" t="n">
        <f aca="false">IF(B377="","",IF(VLOOKUP(B377,'[11]HK1-HK2'!$B$6:$M$1000,6,0)&lt;&gt;"",VLOOKUP(B377,'[11]HK1-HK2'!$B$6:$M$1000,6,0),0))</f>
        <v>90</v>
      </c>
      <c r="H377" s="37" t="n">
        <f aca="false">IF(B377="","",IF(VLOOKUP(B377,'[11]HK1-HK2'!$B$6:$M$1000,8,0)&lt;&gt;"",VLOOKUP(B377,'[11]HK1-HK2'!$B$6:$M$1000,8,0),0))</f>
        <v>84</v>
      </c>
      <c r="I377" s="38" t="n">
        <f aca="false">AVERAGE(G377:H377)</f>
        <v>87</v>
      </c>
      <c r="J377" s="36" t="n">
        <f aca="false">IF(B377="","",IF(VLOOKUP(B377,'[11]HK3-HK4'!$B$6:$M$1000,6,0)&lt;&gt;"",VLOOKUP(B377,'[11]HK3-HK4'!$B$6:$M$1000,6,0),0))</f>
        <v>87</v>
      </c>
      <c r="K377" s="36" t="n">
        <f aca="false">IF(B377="","",IF(VLOOKUP(B377,'[11]HK3-HK4'!$B$6:$M$1000,8,0)&lt;&gt;"",VLOOKUP(B377,'[11]HK3-HK4'!$B$6:$M$1000,8,0),0))</f>
        <v>90</v>
      </c>
      <c r="L377" s="38" t="n">
        <f aca="false">AVERAGE(J377:K377)</f>
        <v>88.5</v>
      </c>
      <c r="M377" s="36" t="n">
        <f aca="false">IF(B377="","",IF(VLOOKUP(B377,[11]HK5!$B$6:$M$984,6,0)&lt;&gt;"",VLOOKUP(B377,[11]HK5!$B$6:$M$984,6,0),0))</f>
        <v>90</v>
      </c>
      <c r="N377" s="36" t="n">
        <f aca="false">M377</f>
        <v>90</v>
      </c>
      <c r="O377" s="37" t="n">
        <f aca="false">IF(AND(I377&lt;&gt;"",L377&lt;&gt;"",N377&lt;&gt;""),ROUND((I377*1+L377*1.2+N377*1.4)/3.6,0),"")</f>
        <v>89</v>
      </c>
      <c r="P377" s="39" t="str">
        <f aca="false">IF(O377&gt;=90,"Xuất Sắc",IF(O377&gt;=80,"Tốt",IF(O377&gt;=70,"Khá",IF(O377&gt;=60,"TB Khá",IF(O377&gt;=50,"TB ",IF(O377&gt;=30,"Yếu","Kém"))))))</f>
        <v>Tốt</v>
      </c>
      <c r="Q377" s="35"/>
      <c r="R377" s="40"/>
      <c r="S377" s="0"/>
    </row>
    <row r="378" s="26" customFormat="true" ht="19.5" hidden="false" customHeight="true" outlineLevel="0" collapsed="false">
      <c r="A378" s="30" t="n">
        <v>369</v>
      </c>
      <c r="B378" s="31" t="n">
        <v>161325640</v>
      </c>
      <c r="C378" s="32" t="s">
        <v>721</v>
      </c>
      <c r="D378" s="33" t="s">
        <v>395</v>
      </c>
      <c r="E378" s="34" t="s">
        <v>722</v>
      </c>
      <c r="F378" s="35" t="s">
        <v>677</v>
      </c>
      <c r="G378" s="36" t="n">
        <f aca="false">IF(B378="","",IF(VLOOKUP(B378,'[11]HK1-HK2'!$B$6:$M$1000,6,0)&lt;&gt;"",VLOOKUP(B378,'[11]HK1-HK2'!$B$6:$M$1000,6,0),0))</f>
        <v>100</v>
      </c>
      <c r="H378" s="37" t="n">
        <f aca="false">IF(B378="","",IF(VLOOKUP(B378,'[11]HK1-HK2'!$B$6:$M$1000,8,0)&lt;&gt;"",VLOOKUP(B378,'[11]HK1-HK2'!$B$6:$M$1000,8,0),0))</f>
        <v>89</v>
      </c>
      <c r="I378" s="38" t="n">
        <f aca="false">AVERAGE(G378:H378)</f>
        <v>94.5</v>
      </c>
      <c r="J378" s="36" t="n">
        <f aca="false">IF(B378="","",IF(VLOOKUP(B378,'[11]HK3-HK4'!$B$6:$M$1000,6,0)&lt;&gt;"",VLOOKUP(B378,'[11]HK3-HK4'!$B$6:$M$1000,6,0),0))</f>
        <v>93</v>
      </c>
      <c r="K378" s="36" t="n">
        <f aca="false">IF(B378="","",IF(VLOOKUP(B378,'[11]HK3-HK4'!$B$6:$M$1000,8,0)&lt;&gt;"",VLOOKUP(B378,'[11]HK3-HK4'!$B$6:$M$1000,8,0),0))</f>
        <v>97</v>
      </c>
      <c r="L378" s="38" t="n">
        <f aca="false">AVERAGE(J378:K378)</f>
        <v>95</v>
      </c>
      <c r="M378" s="36" t="n">
        <f aca="false">IF(B378="","",IF(VLOOKUP(B378,[11]HK5!$B$6:$M$984,6,0)&lt;&gt;"",VLOOKUP(B378,[11]HK5!$B$6:$M$984,6,0),0))</f>
        <v>85</v>
      </c>
      <c r="N378" s="36" t="n">
        <f aca="false">M378</f>
        <v>85</v>
      </c>
      <c r="O378" s="37" t="n">
        <f aca="false">IF(AND(I378&lt;&gt;"",L378&lt;&gt;"",N378&lt;&gt;""),ROUND((I378*1+L378*1.2+N378*1.4)/3.6,0),"")</f>
        <v>91</v>
      </c>
      <c r="P378" s="39" t="str">
        <f aca="false">IF(O378&gt;=90,"Xuất Sắc",IF(O378&gt;=80,"Tốt",IF(O378&gt;=70,"Khá",IF(O378&gt;=60,"TB Khá",IF(O378&gt;=50,"TB ",IF(O378&gt;=30,"Yếu","Kém"))))))</f>
        <v>Xuất Sắc</v>
      </c>
      <c r="Q378" s="35"/>
      <c r="R378" s="40"/>
      <c r="S378" s="0"/>
    </row>
    <row r="379" s="26" customFormat="true" ht="19.5" hidden="false" customHeight="true" outlineLevel="0" collapsed="false">
      <c r="A379" s="30" t="n">
        <v>370</v>
      </c>
      <c r="B379" s="31" t="n">
        <v>161326745</v>
      </c>
      <c r="C379" s="32" t="s">
        <v>536</v>
      </c>
      <c r="D379" s="33" t="s">
        <v>229</v>
      </c>
      <c r="E379" s="34" t="s">
        <v>390</v>
      </c>
      <c r="F379" s="35" t="s">
        <v>677</v>
      </c>
      <c r="G379" s="36" t="n">
        <f aca="false">IF(B379="","",IF(VLOOKUP(B379,'[11]HK1-HK2'!$B$6:$M$1000,6,0)&lt;&gt;"",VLOOKUP(B379,'[11]HK1-HK2'!$B$6:$M$1000,6,0),0))</f>
        <v>91</v>
      </c>
      <c r="H379" s="37" t="n">
        <f aca="false">IF(B379="","",IF(VLOOKUP(B379,'[11]HK1-HK2'!$B$6:$M$1000,8,0)&lt;&gt;"",VLOOKUP(B379,'[11]HK1-HK2'!$B$6:$M$1000,8,0),0))</f>
        <v>77</v>
      </c>
      <c r="I379" s="38" t="n">
        <f aca="false">AVERAGE(G379:H379)</f>
        <v>84</v>
      </c>
      <c r="J379" s="36" t="n">
        <f aca="false">IF(B379="","",IF(VLOOKUP(B379,'[11]HK3-HK4'!$B$6:$M$1000,6,0)&lt;&gt;"",VLOOKUP(B379,'[11]HK3-HK4'!$B$6:$M$1000,6,0),0))</f>
        <v>75</v>
      </c>
      <c r="K379" s="36" t="n">
        <f aca="false">IF(B379="","",IF(VLOOKUP(B379,'[11]HK3-HK4'!$B$6:$M$1000,8,0)&lt;&gt;"",VLOOKUP(B379,'[11]HK3-HK4'!$B$6:$M$1000,8,0),0))</f>
        <v>75</v>
      </c>
      <c r="L379" s="38" t="n">
        <f aca="false">AVERAGE(J379:K379)</f>
        <v>75</v>
      </c>
      <c r="M379" s="36" t="n">
        <f aca="false">IF(B379="","",IF(VLOOKUP(B379,[11]HK5!$B$6:$M$984,6,0)&lt;&gt;"",VLOOKUP(B379,[11]HK5!$B$6:$M$984,6,0),0))</f>
        <v>70</v>
      </c>
      <c r="N379" s="36" t="n">
        <f aca="false">M379</f>
        <v>70</v>
      </c>
      <c r="O379" s="37" t="n">
        <f aca="false">IF(AND(I379&lt;&gt;"",L379&lt;&gt;"",N379&lt;&gt;""),ROUND((I379*1+L379*1.2+N379*1.4)/3.6,0),"")</f>
        <v>76</v>
      </c>
      <c r="P379" s="39" t="str">
        <f aca="false">IF(O379&gt;=90,"Xuất Sắc",IF(O379&gt;=80,"Tốt",IF(O379&gt;=70,"Khá",IF(O379&gt;=60,"TB Khá",IF(O379&gt;=50,"TB ",IF(O379&gt;=30,"Yếu","Kém"))))))</f>
        <v>Khá</v>
      </c>
      <c r="Q379" s="35"/>
      <c r="R379" s="40"/>
      <c r="S379" s="0"/>
    </row>
    <row r="380" s="26" customFormat="true" ht="19.5" hidden="false" customHeight="true" outlineLevel="0" collapsed="false">
      <c r="A380" s="30" t="n">
        <v>371</v>
      </c>
      <c r="B380" s="31" t="n">
        <v>161325645</v>
      </c>
      <c r="C380" s="32" t="s">
        <v>723</v>
      </c>
      <c r="D380" s="33" t="s">
        <v>724</v>
      </c>
      <c r="E380" s="34" t="s">
        <v>725</v>
      </c>
      <c r="F380" s="35" t="s">
        <v>677</v>
      </c>
      <c r="G380" s="36" t="n">
        <v>90</v>
      </c>
      <c r="H380" s="37" t="n">
        <v>0</v>
      </c>
      <c r="I380" s="38" t="n">
        <f aca="false">AVERAGE(G380:H380)</f>
        <v>45</v>
      </c>
      <c r="J380" s="36" t="n">
        <f aca="false">IF(B380="","",IF(VLOOKUP(B380,'[11]HK3-HK4'!$B$6:$M$1000,6,0)&lt;&gt;"",VLOOKUP(B380,'[11]HK3-HK4'!$B$6:$M$1000,6,0),0))</f>
        <v>80</v>
      </c>
      <c r="K380" s="36" t="n">
        <f aca="false">IF(B380="","",IF(VLOOKUP(B380,'[11]HK3-HK4'!$B$6:$M$1000,8,0)&lt;&gt;"",VLOOKUP(B380,'[11]HK3-HK4'!$B$6:$M$1000,8,0),0))</f>
        <v>83</v>
      </c>
      <c r="L380" s="38" t="n">
        <f aca="false">AVERAGE(J380:K380)</f>
        <v>81.5</v>
      </c>
      <c r="M380" s="36" t="n">
        <f aca="false">IF(B380="","",IF(VLOOKUP(B380,[11]HK5!$B$6:$M$984,6,0)&lt;&gt;"",VLOOKUP(B380,[11]HK5!$B$6:$M$984,6,0),0))</f>
        <v>75</v>
      </c>
      <c r="N380" s="36" t="n">
        <f aca="false">M380</f>
        <v>75</v>
      </c>
      <c r="O380" s="37" t="n">
        <f aca="false">IF(AND(I380&lt;&gt;"",L380&lt;&gt;"",N380&lt;&gt;""),ROUND((I380*1+L380*1.2+N380*1.4)/3.6,0),"")</f>
        <v>69</v>
      </c>
      <c r="P380" s="39" t="str">
        <f aca="false">IF(O380&gt;=90,"Xuất Sắc",IF(O380&gt;=80,"Tốt",IF(O380&gt;=70,"Khá",IF(O380&gt;=60,"TB Khá",IF(O380&gt;=50,"TB ",IF(O380&gt;=30,"Yếu","Kém"))))))</f>
        <v>TB Khá</v>
      </c>
      <c r="Q380" s="35"/>
      <c r="R380" s="40" t="s">
        <v>726</v>
      </c>
      <c r="S380" s="0"/>
    </row>
    <row r="381" s="26" customFormat="true" ht="19.5" hidden="false" customHeight="true" outlineLevel="0" collapsed="false">
      <c r="A381" s="30" t="n">
        <v>372</v>
      </c>
      <c r="B381" s="31" t="n">
        <v>161135982</v>
      </c>
      <c r="C381" s="32" t="s">
        <v>727</v>
      </c>
      <c r="D381" s="33" t="s">
        <v>238</v>
      </c>
      <c r="E381" s="34" t="s">
        <v>728</v>
      </c>
      <c r="F381" s="35" t="s">
        <v>677</v>
      </c>
      <c r="G381" s="36" t="n">
        <f aca="false">IF(B381="","",IF(VLOOKUP(B381,'[11]HK1-HK2'!$B$6:$M$1000,6,0)&lt;&gt;"",VLOOKUP(B381,'[11]HK1-HK2'!$B$6:$M$1000,6,0),0))</f>
        <v>90</v>
      </c>
      <c r="H381" s="37" t="n">
        <f aca="false">IF(B381="","",IF(VLOOKUP(B381,'[11]HK1-HK2'!$B$6:$M$1000,8,0)&lt;&gt;"",VLOOKUP(B381,'[11]HK1-HK2'!$B$6:$M$1000,8,0),0))</f>
        <v>83</v>
      </c>
      <c r="I381" s="38" t="n">
        <f aca="false">AVERAGE(G381:H381)</f>
        <v>86.5</v>
      </c>
      <c r="J381" s="36" t="n">
        <f aca="false">IF(B381="","",IF(VLOOKUP(B381,'[11]HK3-HK4'!$B$6:$M$1000,6,0)&lt;&gt;"",VLOOKUP(B381,'[11]HK3-HK4'!$B$6:$M$1000,6,0),0))</f>
        <v>80</v>
      </c>
      <c r="K381" s="36" t="n">
        <f aca="false">IF(B381="","",IF(VLOOKUP(B381,'[11]HK3-HK4'!$B$6:$M$1000,8,0)&lt;&gt;"",VLOOKUP(B381,'[11]HK3-HK4'!$B$6:$M$1000,8,0),0))</f>
        <v>84</v>
      </c>
      <c r="L381" s="38" t="n">
        <f aca="false">AVERAGE(J381:K381)</f>
        <v>82</v>
      </c>
      <c r="M381" s="36" t="n">
        <f aca="false">IF(B381="","",IF(VLOOKUP(B381,[11]HK5!$B$6:$M$984,6,0)&lt;&gt;"",VLOOKUP(B381,[11]HK5!$B$6:$M$984,6,0),0))</f>
        <v>80</v>
      </c>
      <c r="N381" s="36" t="n">
        <f aca="false">M381</f>
        <v>80</v>
      </c>
      <c r="O381" s="37" t="n">
        <f aca="false">IF(AND(I381&lt;&gt;"",L381&lt;&gt;"",N381&lt;&gt;""),ROUND((I381*1+L381*1.2+N381*1.4)/3.6,0),"")</f>
        <v>82</v>
      </c>
      <c r="P381" s="39" t="str">
        <f aca="false">IF(O381&gt;=90,"Xuất Sắc",IF(O381&gt;=80,"Tốt",IF(O381&gt;=70,"Khá",IF(O381&gt;=60,"TB Khá",IF(O381&gt;=50,"TB ",IF(O381&gt;=30,"Yếu","Kém"))))))</f>
        <v>Tốt</v>
      </c>
      <c r="Q381" s="35"/>
      <c r="R381" s="40"/>
      <c r="S381" s="0"/>
    </row>
    <row r="382" s="26" customFormat="true" ht="19.5" hidden="false" customHeight="true" outlineLevel="0" collapsed="false">
      <c r="A382" s="30" t="n">
        <v>373</v>
      </c>
      <c r="B382" s="31" t="n">
        <v>161327139</v>
      </c>
      <c r="C382" s="32" t="s">
        <v>729</v>
      </c>
      <c r="D382" s="33" t="s">
        <v>730</v>
      </c>
      <c r="E382" s="34" t="s">
        <v>592</v>
      </c>
      <c r="F382" s="35" t="s">
        <v>677</v>
      </c>
      <c r="G382" s="36" t="n">
        <f aca="false">IF(B382="","",IF(VLOOKUP(B382,'[11]HK1-HK2'!$B$6:$M$1000,6,0)&lt;&gt;"",VLOOKUP(B382,'[11]HK1-HK2'!$B$6:$M$1000,6,0),0))</f>
        <v>93</v>
      </c>
      <c r="H382" s="37" t="n">
        <f aca="false">IF(B382="","",IF(VLOOKUP(B382,'[11]HK1-HK2'!$B$6:$M$1000,8,0)&lt;&gt;"",VLOOKUP(B382,'[11]HK1-HK2'!$B$6:$M$1000,8,0),0))</f>
        <v>87</v>
      </c>
      <c r="I382" s="38" t="n">
        <f aca="false">AVERAGE(G382:H382)</f>
        <v>90</v>
      </c>
      <c r="J382" s="36" t="n">
        <f aca="false">IF(B382="","",IF(VLOOKUP(B382,'[11]HK3-HK4'!$B$6:$M$1000,6,0)&lt;&gt;"",VLOOKUP(B382,'[11]HK3-HK4'!$B$6:$M$1000,6,0),0))</f>
        <v>90</v>
      </c>
      <c r="K382" s="36" t="n">
        <f aca="false">IF(B382="","",IF(VLOOKUP(B382,'[11]HK3-HK4'!$B$6:$M$1000,8,0)&lt;&gt;"",VLOOKUP(B382,'[11]HK3-HK4'!$B$6:$M$1000,8,0),0))</f>
        <v>90</v>
      </c>
      <c r="L382" s="38" t="n">
        <f aca="false">AVERAGE(J382:K382)</f>
        <v>90</v>
      </c>
      <c r="M382" s="36" t="n">
        <f aca="false">IF(B382="","",IF(VLOOKUP(B382,[11]HK5!$B$6:$M$984,6,0)&lt;&gt;"",VLOOKUP(B382,[11]HK5!$B$6:$M$984,6,0),0))</f>
        <v>90</v>
      </c>
      <c r="N382" s="36" t="n">
        <f aca="false">M382</f>
        <v>90</v>
      </c>
      <c r="O382" s="37" t="n">
        <f aca="false">IF(AND(I382&lt;&gt;"",L382&lt;&gt;"",N382&lt;&gt;""),ROUND((I382*1+L382*1.2+N382*1.4)/3.6,0),"")</f>
        <v>90</v>
      </c>
      <c r="P382" s="39" t="str">
        <f aca="false">IF(O382&gt;=90,"Xuất Sắc",IF(O382&gt;=80,"Tốt",IF(O382&gt;=70,"Khá",IF(O382&gt;=60,"TB Khá",IF(O382&gt;=50,"TB ",IF(O382&gt;=30,"Yếu","Kém"))))))</f>
        <v>Xuất Sắc</v>
      </c>
      <c r="Q382" s="35"/>
      <c r="R382" s="40"/>
      <c r="S382" s="0"/>
    </row>
    <row r="383" s="26" customFormat="true" ht="19.5" hidden="false" customHeight="true" outlineLevel="0" collapsed="false">
      <c r="A383" s="30" t="n">
        <v>374</v>
      </c>
      <c r="B383" s="31" t="n">
        <v>161325710</v>
      </c>
      <c r="C383" s="32" t="s">
        <v>731</v>
      </c>
      <c r="D383" s="33" t="s">
        <v>146</v>
      </c>
      <c r="E383" s="34" t="s">
        <v>92</v>
      </c>
      <c r="F383" s="35" t="s">
        <v>677</v>
      </c>
      <c r="G383" s="36" t="n">
        <f aca="false">IF(B383="","",IF(VLOOKUP(B383,'[11]HK1-HK2'!$B$6:$M$1000,6,0)&lt;&gt;"",VLOOKUP(B383,'[11]HK1-HK2'!$B$6:$M$1000,6,0),0))</f>
        <v>94</v>
      </c>
      <c r="H383" s="37" t="n">
        <f aca="false">IF(B383="","",IF(VLOOKUP(B383,'[11]HK1-HK2'!$B$6:$M$1000,8,0)&lt;&gt;"",VLOOKUP(B383,'[11]HK1-HK2'!$B$6:$M$1000,8,0),0))</f>
        <v>83</v>
      </c>
      <c r="I383" s="38" t="n">
        <f aca="false">AVERAGE(G383:H383)</f>
        <v>88.5</v>
      </c>
      <c r="J383" s="36" t="n">
        <f aca="false">IF(B383="","",IF(VLOOKUP(B383,'[11]HK3-HK4'!$B$6:$M$1000,6,0)&lt;&gt;"",VLOOKUP(B383,'[11]HK3-HK4'!$B$6:$M$1000,6,0),0))</f>
        <v>92</v>
      </c>
      <c r="K383" s="36" t="n">
        <f aca="false">IF(B383="","",IF(VLOOKUP(B383,'[11]HK3-HK4'!$B$6:$M$1000,8,0)&lt;&gt;"",VLOOKUP(B383,'[11]HK3-HK4'!$B$6:$M$1000,8,0),0))</f>
        <v>90</v>
      </c>
      <c r="L383" s="38" t="n">
        <f aca="false">AVERAGE(J383:K383)</f>
        <v>91</v>
      </c>
      <c r="M383" s="36" t="n">
        <f aca="false">IF(B383="","",IF(VLOOKUP(B383,[11]HK5!$B$6:$M$984,6,0)&lt;&gt;"",VLOOKUP(B383,[11]HK5!$B$6:$M$984,6,0),0))</f>
        <v>85</v>
      </c>
      <c r="N383" s="36" t="n">
        <f aca="false">M383</f>
        <v>85</v>
      </c>
      <c r="O383" s="37" t="n">
        <f aca="false">IF(AND(I383&lt;&gt;"",L383&lt;&gt;"",N383&lt;&gt;""),ROUND((I383*1+L383*1.2+N383*1.4)/3.6,0),"")</f>
        <v>88</v>
      </c>
      <c r="P383" s="39" t="str">
        <f aca="false">IF(O383&gt;=90,"Xuất Sắc",IF(O383&gt;=80,"Tốt",IF(O383&gt;=70,"Khá",IF(O383&gt;=60,"TB Khá",IF(O383&gt;=50,"TB ",IF(O383&gt;=30,"Yếu","Kém"))))))</f>
        <v>Tốt</v>
      </c>
      <c r="Q383" s="35"/>
      <c r="R383" s="40"/>
      <c r="S383" s="0"/>
    </row>
    <row r="384" s="26" customFormat="true" ht="19.5" hidden="false" customHeight="true" outlineLevel="0" collapsed="false">
      <c r="A384" s="30" t="n">
        <v>375</v>
      </c>
      <c r="B384" s="31" t="n">
        <v>161325679</v>
      </c>
      <c r="C384" s="32" t="s">
        <v>255</v>
      </c>
      <c r="D384" s="33" t="s">
        <v>150</v>
      </c>
      <c r="E384" s="34" t="s">
        <v>718</v>
      </c>
      <c r="F384" s="35" t="s">
        <v>677</v>
      </c>
      <c r="G384" s="36" t="n">
        <f aca="false">IF(B384="","",IF(VLOOKUP(B384,'[11]HK1-HK2'!$B$6:$M$1000,6,0)&lt;&gt;"",VLOOKUP(B384,'[11]HK1-HK2'!$B$6:$M$1000,6,0),0))</f>
        <v>73</v>
      </c>
      <c r="H384" s="37" t="n">
        <f aca="false">IF(B384="","",IF(VLOOKUP(B384,'[11]HK1-HK2'!$B$6:$M$1000,8,0)&lt;&gt;"",VLOOKUP(B384,'[11]HK1-HK2'!$B$6:$M$1000,8,0),0))</f>
        <v>80</v>
      </c>
      <c r="I384" s="38" t="n">
        <f aca="false">AVERAGE(G384:H384)</f>
        <v>76.5</v>
      </c>
      <c r="J384" s="36" t="n">
        <f aca="false">IF(B384="","",IF(VLOOKUP(B384,'[11]HK3-HK4'!$B$6:$M$1000,6,0)&lt;&gt;"",VLOOKUP(B384,'[11]HK3-HK4'!$B$6:$M$1000,6,0),0))</f>
        <v>85</v>
      </c>
      <c r="K384" s="36" t="n">
        <f aca="false">IF(B384="","",IF(VLOOKUP(B384,'[11]HK3-HK4'!$B$6:$M$1000,8,0)&lt;&gt;"",VLOOKUP(B384,'[11]HK3-HK4'!$B$6:$M$1000,8,0),0))</f>
        <v>89</v>
      </c>
      <c r="L384" s="38" t="n">
        <f aca="false">AVERAGE(J384:K384)</f>
        <v>87</v>
      </c>
      <c r="M384" s="36" t="n">
        <f aca="false">IF(B384="","",IF(VLOOKUP(B384,[11]HK5!$B$6:$M$984,6,0)&lt;&gt;"",VLOOKUP(B384,[11]HK5!$B$6:$M$984,6,0),0))</f>
        <v>82</v>
      </c>
      <c r="N384" s="36" t="n">
        <f aca="false">M384</f>
        <v>82</v>
      </c>
      <c r="O384" s="37" t="n">
        <f aca="false">IF(AND(I384&lt;&gt;"",L384&lt;&gt;"",N384&lt;&gt;""),ROUND((I384*1+L384*1.2+N384*1.4)/3.6,0),"")</f>
        <v>82</v>
      </c>
      <c r="P384" s="39" t="str">
        <f aca="false">IF(O384&gt;=90,"Xuất Sắc",IF(O384&gt;=80,"Tốt",IF(O384&gt;=70,"Khá",IF(O384&gt;=60,"TB Khá",IF(O384&gt;=50,"TB ",IF(O384&gt;=30,"Yếu","Kém"))))))</f>
        <v>Tốt</v>
      </c>
      <c r="Q384" s="35"/>
      <c r="R384" s="40"/>
      <c r="S384" s="0"/>
    </row>
    <row r="385" s="26" customFormat="true" ht="19.5" hidden="false" customHeight="true" outlineLevel="0" collapsed="false">
      <c r="A385" s="30" t="n">
        <v>376</v>
      </c>
      <c r="B385" s="31" t="n">
        <v>161325690</v>
      </c>
      <c r="C385" s="32" t="s">
        <v>732</v>
      </c>
      <c r="D385" s="33" t="s">
        <v>405</v>
      </c>
      <c r="E385" s="34" t="s">
        <v>733</v>
      </c>
      <c r="F385" s="35" t="s">
        <v>677</v>
      </c>
      <c r="G385" s="36" t="n">
        <f aca="false">IF(B385="","",IF(VLOOKUP(B385,'[11]HK1-HK2'!$B$6:$M$1000,6,0)&lt;&gt;"",VLOOKUP(B385,'[11]HK1-HK2'!$B$6:$M$1000,6,0),0))</f>
        <v>95</v>
      </c>
      <c r="H385" s="37" t="n">
        <f aca="false">IF(B385="","",IF(VLOOKUP(B385,'[11]HK1-HK2'!$B$6:$M$1000,8,0)&lt;&gt;"",VLOOKUP(B385,'[11]HK1-HK2'!$B$6:$M$1000,8,0),0))</f>
        <v>79</v>
      </c>
      <c r="I385" s="38" t="n">
        <f aca="false">AVERAGE(G385:H385)</f>
        <v>87</v>
      </c>
      <c r="J385" s="36" t="n">
        <f aca="false">IF(B385="","",IF(VLOOKUP(B385,'[11]HK3-HK4'!$B$6:$M$1000,6,0)&lt;&gt;"",VLOOKUP(B385,'[11]HK3-HK4'!$B$6:$M$1000,6,0),0))</f>
        <v>80</v>
      </c>
      <c r="K385" s="36" t="n">
        <f aca="false">IF(B385="","",IF(VLOOKUP(B385,'[11]HK3-HK4'!$B$6:$M$1000,8,0)&lt;&gt;"",VLOOKUP(B385,'[11]HK3-HK4'!$B$6:$M$1000,8,0),0))</f>
        <v>81</v>
      </c>
      <c r="L385" s="38" t="n">
        <f aca="false">AVERAGE(J385:K385)</f>
        <v>80.5</v>
      </c>
      <c r="M385" s="36" t="n">
        <f aca="false">IF(B385="","",IF(VLOOKUP(B385,[11]HK5!$B$6:$M$984,6,0)&lt;&gt;"",VLOOKUP(B385,[11]HK5!$B$6:$M$984,6,0),0))</f>
        <v>74</v>
      </c>
      <c r="N385" s="36" t="n">
        <f aca="false">M385</f>
        <v>74</v>
      </c>
      <c r="O385" s="37" t="n">
        <f aca="false">IF(AND(I385&lt;&gt;"",L385&lt;&gt;"",N385&lt;&gt;""),ROUND((I385*1+L385*1.2+N385*1.4)/3.6,0),"")</f>
        <v>80</v>
      </c>
      <c r="P385" s="39" t="str">
        <f aca="false">IF(O385&gt;=90,"Xuất Sắc",IF(O385&gt;=80,"Tốt",IF(O385&gt;=70,"Khá",IF(O385&gt;=60,"TB Khá",IF(O385&gt;=50,"TB ",IF(O385&gt;=30,"Yếu","Kém"))))))</f>
        <v>Tốt</v>
      </c>
      <c r="Q385" s="35"/>
      <c r="R385" s="40"/>
      <c r="S385" s="0"/>
    </row>
    <row r="386" s="26" customFormat="true" ht="19.5" hidden="false" customHeight="true" outlineLevel="0" collapsed="false">
      <c r="A386" s="30" t="n">
        <v>377</v>
      </c>
      <c r="B386" s="31" t="n">
        <v>161325744</v>
      </c>
      <c r="C386" s="32" t="s">
        <v>681</v>
      </c>
      <c r="D386" s="33" t="s">
        <v>247</v>
      </c>
      <c r="E386" s="34" t="s">
        <v>644</v>
      </c>
      <c r="F386" s="35" t="s">
        <v>677</v>
      </c>
      <c r="G386" s="36" t="n">
        <f aca="false">IF(B386="","",IF(VLOOKUP(B386,'[11]HK1-HK2'!$B$6:$M$1000,6,0)&lt;&gt;"",VLOOKUP(B386,'[11]HK1-HK2'!$B$6:$M$1000,6,0),0))</f>
        <v>95</v>
      </c>
      <c r="H386" s="37" t="n">
        <f aca="false">IF(B386="","",IF(VLOOKUP(B386,'[11]HK1-HK2'!$B$6:$M$1000,8,0)&lt;&gt;"",VLOOKUP(B386,'[11]HK1-HK2'!$B$6:$M$1000,8,0),0))</f>
        <v>87</v>
      </c>
      <c r="I386" s="38" t="n">
        <f aca="false">AVERAGE(G386:H386)</f>
        <v>91</v>
      </c>
      <c r="J386" s="36" t="n">
        <f aca="false">IF(B386="","",IF(VLOOKUP(B386,'[11]HK3-HK4'!$B$6:$M$1000,6,0)&lt;&gt;"",VLOOKUP(B386,'[11]HK3-HK4'!$B$6:$M$1000,6,0),0))</f>
        <v>88</v>
      </c>
      <c r="K386" s="36" t="n">
        <f aca="false">IF(B386="","",IF(VLOOKUP(B386,'[11]HK3-HK4'!$B$6:$M$1000,8,0)&lt;&gt;"",VLOOKUP(B386,'[11]HK3-HK4'!$B$6:$M$1000,8,0),0))</f>
        <v>90</v>
      </c>
      <c r="L386" s="38" t="n">
        <f aca="false">AVERAGE(J386:K386)</f>
        <v>89</v>
      </c>
      <c r="M386" s="36" t="n">
        <f aca="false">IF(B386="","",IF(VLOOKUP(B386,[11]HK5!$B$6:$M$984,6,0)&lt;&gt;"",VLOOKUP(B386,[11]HK5!$B$6:$M$984,6,0),0))</f>
        <v>93</v>
      </c>
      <c r="N386" s="36" t="n">
        <f aca="false">M386</f>
        <v>93</v>
      </c>
      <c r="O386" s="37" t="n">
        <f aca="false">IF(AND(I386&lt;&gt;"",L386&lt;&gt;"",N386&lt;&gt;""),ROUND((I386*1+L386*1.2+N386*1.4)/3.6,0),"")</f>
        <v>91</v>
      </c>
      <c r="P386" s="39" t="str">
        <f aca="false">IF(O386&gt;=90,"Xuất Sắc",IF(O386&gt;=80,"Tốt",IF(O386&gt;=70,"Khá",IF(O386&gt;=60,"TB Khá",IF(O386&gt;=50,"TB ",IF(O386&gt;=30,"Yếu","Kém"))))))</f>
        <v>Xuất Sắc</v>
      </c>
      <c r="Q386" s="35"/>
      <c r="R386" s="40"/>
      <c r="S386" s="0"/>
    </row>
    <row r="387" s="26" customFormat="true" ht="19.5" hidden="false" customHeight="true" outlineLevel="0" collapsed="false">
      <c r="A387" s="30" t="n">
        <v>378</v>
      </c>
      <c r="B387" s="31" t="n">
        <v>161325737</v>
      </c>
      <c r="C387" s="32" t="s">
        <v>385</v>
      </c>
      <c r="D387" s="33" t="s">
        <v>247</v>
      </c>
      <c r="E387" s="34" t="s">
        <v>734</v>
      </c>
      <c r="F387" s="35" t="s">
        <v>677</v>
      </c>
      <c r="G387" s="36" t="n">
        <f aca="false">IF(B387="","",IF(VLOOKUP(B387,'[11]HK1-HK2'!$B$6:$M$1000,6,0)&lt;&gt;"",VLOOKUP(B387,'[11]HK1-HK2'!$B$6:$M$1000,6,0),0))</f>
        <v>94</v>
      </c>
      <c r="H387" s="37" t="n">
        <f aca="false">IF(B387="","",IF(VLOOKUP(B387,'[11]HK1-HK2'!$B$6:$M$1000,8,0)&lt;&gt;"",VLOOKUP(B387,'[11]HK1-HK2'!$B$6:$M$1000,8,0),0))</f>
        <v>77</v>
      </c>
      <c r="I387" s="38" t="n">
        <f aca="false">AVERAGE(G387:H387)</f>
        <v>85.5</v>
      </c>
      <c r="J387" s="36" t="n">
        <f aca="false">IF(B387="","",IF(VLOOKUP(B387,'[11]HK3-HK4'!$B$6:$M$1000,6,0)&lt;&gt;"",VLOOKUP(B387,'[11]HK3-HK4'!$B$6:$M$1000,6,0),0))</f>
        <v>72</v>
      </c>
      <c r="K387" s="36" t="n">
        <f aca="false">IF(B387="","",IF(VLOOKUP(B387,'[11]HK3-HK4'!$B$6:$M$1000,8,0)&lt;&gt;"",VLOOKUP(B387,'[11]HK3-HK4'!$B$6:$M$1000,8,0),0))</f>
        <v>80</v>
      </c>
      <c r="L387" s="38" t="n">
        <f aca="false">AVERAGE(J387:K387)</f>
        <v>76</v>
      </c>
      <c r="M387" s="36" t="n">
        <f aca="false">IF(B387="","",IF(VLOOKUP(B387,[11]HK5!$B$6:$M$984,6,0)&lt;&gt;"",VLOOKUP(B387,[11]HK5!$B$6:$M$984,6,0),0))</f>
        <v>75</v>
      </c>
      <c r="N387" s="36" t="n">
        <f aca="false">M387</f>
        <v>75</v>
      </c>
      <c r="O387" s="37" t="n">
        <f aca="false">IF(AND(I387&lt;&gt;"",L387&lt;&gt;"",N387&lt;&gt;""),ROUND((I387*1+L387*1.2+N387*1.4)/3.6,0),"")</f>
        <v>78</v>
      </c>
      <c r="P387" s="39" t="str">
        <f aca="false">IF(O387&gt;=90,"Xuất Sắc",IF(O387&gt;=80,"Tốt",IF(O387&gt;=70,"Khá",IF(O387&gt;=60,"TB Khá",IF(O387&gt;=50,"TB ",IF(O387&gt;=30,"Yếu","Kém"))))))</f>
        <v>Khá</v>
      </c>
      <c r="Q387" s="35"/>
      <c r="R387" s="40"/>
      <c r="S387" s="0"/>
    </row>
    <row r="388" s="26" customFormat="true" ht="19.5" hidden="false" customHeight="true" outlineLevel="0" collapsed="false">
      <c r="A388" s="30" t="n">
        <v>379</v>
      </c>
      <c r="B388" s="31" t="n">
        <v>161325730</v>
      </c>
      <c r="C388" s="32" t="s">
        <v>597</v>
      </c>
      <c r="D388" s="33" t="s">
        <v>153</v>
      </c>
      <c r="E388" s="34" t="s">
        <v>735</v>
      </c>
      <c r="F388" s="35" t="s">
        <v>677</v>
      </c>
      <c r="G388" s="36" t="n">
        <f aca="false">IF(B388="","",IF(VLOOKUP(B388,'[11]HK1-HK2'!$B$6:$M$1000,6,0)&lt;&gt;"",VLOOKUP(B388,'[11]HK1-HK2'!$B$6:$M$1000,6,0),0))</f>
        <v>95</v>
      </c>
      <c r="H388" s="37" t="n">
        <f aca="false">IF(B388="","",IF(VLOOKUP(B388,'[11]HK1-HK2'!$B$6:$M$1000,8,0)&lt;&gt;"",VLOOKUP(B388,'[11]HK1-HK2'!$B$6:$M$1000,8,0),0))</f>
        <v>80</v>
      </c>
      <c r="I388" s="38" t="n">
        <f aca="false">AVERAGE(G388:H388)</f>
        <v>87.5</v>
      </c>
      <c r="J388" s="36" t="n">
        <f aca="false">IF(B388="","",IF(VLOOKUP(B388,'[11]HK3-HK4'!$B$6:$M$1000,6,0)&lt;&gt;"",VLOOKUP(B388,'[11]HK3-HK4'!$B$6:$M$1000,6,0),0))</f>
        <v>90</v>
      </c>
      <c r="K388" s="36" t="n">
        <f aca="false">IF(B388="","",IF(VLOOKUP(B388,'[11]HK3-HK4'!$B$6:$M$1000,8,0)&lt;&gt;"",VLOOKUP(B388,'[11]HK3-HK4'!$B$6:$M$1000,8,0),0))</f>
        <v>90</v>
      </c>
      <c r="L388" s="38" t="n">
        <f aca="false">AVERAGE(J388:K388)</f>
        <v>90</v>
      </c>
      <c r="M388" s="36" t="n">
        <f aca="false">IF(B388="","",IF(VLOOKUP(B388,[11]HK5!$B$6:$M$984,6,0)&lt;&gt;"",VLOOKUP(B388,[11]HK5!$B$6:$M$984,6,0),0))</f>
        <v>93</v>
      </c>
      <c r="N388" s="36" t="n">
        <f aca="false">M388</f>
        <v>93</v>
      </c>
      <c r="O388" s="37" t="n">
        <f aca="false">IF(AND(I388&lt;&gt;"",L388&lt;&gt;"",N388&lt;&gt;""),ROUND((I388*1+L388*1.2+N388*1.4)/3.6,0),"")</f>
        <v>90</v>
      </c>
      <c r="P388" s="39" t="str">
        <f aca="false">IF(O388&gt;=90,"Xuất Sắc",IF(O388&gt;=80,"Tốt",IF(O388&gt;=70,"Khá",IF(O388&gt;=60,"TB Khá",IF(O388&gt;=50,"TB ",IF(O388&gt;=30,"Yếu","Kém"))))))</f>
        <v>Xuất Sắc</v>
      </c>
      <c r="Q388" s="35"/>
      <c r="R388" s="40"/>
      <c r="S388" s="0"/>
    </row>
    <row r="389" s="26" customFormat="true" ht="19.5" hidden="false" customHeight="true" outlineLevel="0" collapsed="false">
      <c r="A389" s="30" t="n">
        <v>380</v>
      </c>
      <c r="B389" s="31" t="n">
        <v>161325778</v>
      </c>
      <c r="C389" s="32" t="s">
        <v>350</v>
      </c>
      <c r="D389" s="33" t="s">
        <v>736</v>
      </c>
      <c r="E389" s="34" t="s">
        <v>285</v>
      </c>
      <c r="F389" s="35" t="s">
        <v>677</v>
      </c>
      <c r="G389" s="36" t="n">
        <f aca="false">IF(B389="","",IF(VLOOKUP(B389,'[11]HK1-HK2'!$B$6:$M$1000,6,0)&lt;&gt;"",VLOOKUP(B389,'[11]HK1-HK2'!$B$6:$M$1000,6,0),0))</f>
        <v>90</v>
      </c>
      <c r="H389" s="37" t="n">
        <f aca="false">IF(B389="","",IF(VLOOKUP(B389,'[11]HK1-HK2'!$B$6:$M$1000,8,0)&lt;&gt;"",VLOOKUP(B389,'[11]HK1-HK2'!$B$6:$M$1000,8,0),0))</f>
        <v>80</v>
      </c>
      <c r="I389" s="38" t="n">
        <f aca="false">AVERAGE(G389:H389)</f>
        <v>85</v>
      </c>
      <c r="J389" s="36" t="n">
        <f aca="false">IF(B389="","",IF(VLOOKUP(B389,'[11]HK3-HK4'!$B$6:$M$1000,6,0)&lt;&gt;"",VLOOKUP(B389,'[11]HK3-HK4'!$B$6:$M$1000,6,0),0))</f>
        <v>88</v>
      </c>
      <c r="K389" s="36" t="n">
        <f aca="false">IF(B389="","",IF(VLOOKUP(B389,'[11]HK3-HK4'!$B$6:$M$1000,8,0)&lt;&gt;"",VLOOKUP(B389,'[11]HK3-HK4'!$B$6:$M$1000,8,0),0))</f>
        <v>90</v>
      </c>
      <c r="L389" s="38" t="n">
        <f aca="false">AVERAGE(J389:K389)</f>
        <v>89</v>
      </c>
      <c r="M389" s="36" t="n">
        <f aca="false">IF(B389="","",IF(VLOOKUP(B389,[11]HK5!$B$6:$M$984,6,0)&lt;&gt;"",VLOOKUP(B389,[11]HK5!$B$6:$M$984,6,0),0))</f>
        <v>91</v>
      </c>
      <c r="N389" s="36" t="n">
        <f aca="false">M389</f>
        <v>91</v>
      </c>
      <c r="O389" s="37" t="n">
        <f aca="false">IF(AND(I389&lt;&gt;"",L389&lt;&gt;"",N389&lt;&gt;""),ROUND((I389*1+L389*1.2+N389*1.4)/3.6,0),"")</f>
        <v>89</v>
      </c>
      <c r="P389" s="39" t="str">
        <f aca="false">IF(O389&gt;=90,"Xuất Sắc",IF(O389&gt;=80,"Tốt",IF(O389&gt;=70,"Khá",IF(O389&gt;=60,"TB Khá",IF(O389&gt;=50,"TB ",IF(O389&gt;=30,"Yếu","Kém"))))))</f>
        <v>Tốt</v>
      </c>
      <c r="Q389" s="35"/>
      <c r="R389" s="40"/>
      <c r="S389" s="0"/>
    </row>
    <row r="390" s="26" customFormat="true" ht="19.5" hidden="false" customHeight="true" outlineLevel="0" collapsed="false">
      <c r="A390" s="30" t="n">
        <v>381</v>
      </c>
      <c r="B390" s="31" t="n">
        <v>161325806</v>
      </c>
      <c r="C390" s="32" t="s">
        <v>350</v>
      </c>
      <c r="D390" s="33" t="s">
        <v>552</v>
      </c>
      <c r="E390" s="34" t="s">
        <v>40</v>
      </c>
      <c r="F390" s="35" t="s">
        <v>677</v>
      </c>
      <c r="G390" s="36" t="n">
        <f aca="false">IF(B390="","",IF(VLOOKUP(B390,'[11]HK1-HK2'!$B$6:$M$1000,6,0)&lt;&gt;"",VLOOKUP(B390,'[11]HK1-HK2'!$B$6:$M$1000,6,0),0))</f>
        <v>94</v>
      </c>
      <c r="H390" s="37" t="n">
        <f aca="false">IF(B390="","",IF(VLOOKUP(B390,'[11]HK1-HK2'!$B$6:$M$1000,8,0)&lt;&gt;"",VLOOKUP(B390,'[11]HK1-HK2'!$B$6:$M$1000,8,0),0))</f>
        <v>79</v>
      </c>
      <c r="I390" s="38" t="n">
        <f aca="false">AVERAGE(G390:H390)</f>
        <v>86.5</v>
      </c>
      <c r="J390" s="36" t="n">
        <f aca="false">IF(B390="","",IF(VLOOKUP(B390,'[11]HK3-HK4'!$B$6:$M$1000,6,0)&lt;&gt;"",VLOOKUP(B390,'[11]HK3-HK4'!$B$6:$M$1000,6,0),0))</f>
        <v>86</v>
      </c>
      <c r="K390" s="36" t="n">
        <f aca="false">IF(B390="","",IF(VLOOKUP(B390,'[11]HK3-HK4'!$B$6:$M$1000,8,0)&lt;&gt;"",VLOOKUP(B390,'[11]HK3-HK4'!$B$6:$M$1000,8,0),0))</f>
        <v>90</v>
      </c>
      <c r="L390" s="38" t="n">
        <f aca="false">AVERAGE(J390:K390)</f>
        <v>88</v>
      </c>
      <c r="M390" s="36" t="n">
        <f aca="false">IF(B390="","",IF(VLOOKUP(B390,[11]HK5!$B$6:$M$984,6,0)&lt;&gt;"",VLOOKUP(B390,[11]HK5!$B$6:$M$984,6,0),0))</f>
        <v>90</v>
      </c>
      <c r="N390" s="36" t="n">
        <f aca="false">M390</f>
        <v>90</v>
      </c>
      <c r="O390" s="37" t="n">
        <f aca="false">IF(AND(I390&lt;&gt;"",L390&lt;&gt;"",N390&lt;&gt;""),ROUND((I390*1+L390*1.2+N390*1.4)/3.6,0),"")</f>
        <v>88</v>
      </c>
      <c r="P390" s="39" t="str">
        <f aca="false">IF(O390&gt;=90,"Xuất Sắc",IF(O390&gt;=80,"Tốt",IF(O390&gt;=70,"Khá",IF(O390&gt;=60,"TB Khá",IF(O390&gt;=50,"TB ",IF(O390&gt;=30,"Yếu","Kém"))))))</f>
        <v>Tốt</v>
      </c>
      <c r="Q390" s="35"/>
      <c r="R390" s="40"/>
      <c r="S390" s="0"/>
    </row>
    <row r="391" s="26" customFormat="true" ht="19.5" hidden="false" customHeight="true" outlineLevel="0" collapsed="false">
      <c r="A391" s="30" t="n">
        <v>382</v>
      </c>
      <c r="B391" s="31" t="n">
        <v>161325821</v>
      </c>
      <c r="C391" s="32" t="s">
        <v>391</v>
      </c>
      <c r="D391" s="33" t="s">
        <v>492</v>
      </c>
      <c r="E391" s="34" t="s">
        <v>737</v>
      </c>
      <c r="F391" s="35" t="s">
        <v>677</v>
      </c>
      <c r="G391" s="36" t="n">
        <f aca="false">IF(B391="","",IF(VLOOKUP(B391,'[11]HK1-HK2'!$B$6:$M$1000,6,0)&lt;&gt;"",VLOOKUP(B391,'[11]HK1-HK2'!$B$6:$M$1000,6,0),0))</f>
        <v>91</v>
      </c>
      <c r="H391" s="37" t="n">
        <f aca="false">IF(B391="","",IF(VLOOKUP(B391,'[11]HK1-HK2'!$B$6:$M$1000,8,0)&lt;&gt;"",VLOOKUP(B391,'[11]HK1-HK2'!$B$6:$M$1000,8,0),0))</f>
        <v>76</v>
      </c>
      <c r="I391" s="38" t="n">
        <f aca="false">AVERAGE(G391:H391)</f>
        <v>83.5</v>
      </c>
      <c r="J391" s="36" t="n">
        <f aca="false">IF(B391="","",IF(VLOOKUP(B391,'[11]HK3-HK4'!$B$6:$M$1000,6,0)&lt;&gt;"",VLOOKUP(B391,'[11]HK3-HK4'!$B$6:$M$1000,6,0),0))</f>
        <v>85</v>
      </c>
      <c r="K391" s="36" t="n">
        <f aca="false">IF(B391="","",IF(VLOOKUP(B391,'[11]HK3-HK4'!$B$6:$M$1000,8,0)&lt;&gt;"",VLOOKUP(B391,'[11]HK3-HK4'!$B$6:$M$1000,8,0),0))</f>
        <v>85</v>
      </c>
      <c r="L391" s="38" t="n">
        <f aca="false">AVERAGE(J391:K391)</f>
        <v>85</v>
      </c>
      <c r="M391" s="36" t="n">
        <f aca="false">IF(B391="","",IF(VLOOKUP(B391,[11]HK5!$B$6:$M$984,6,0)&lt;&gt;"",VLOOKUP(B391,[11]HK5!$B$6:$M$984,6,0),0))</f>
        <v>90</v>
      </c>
      <c r="N391" s="36" t="n">
        <f aca="false">M391</f>
        <v>90</v>
      </c>
      <c r="O391" s="37" t="n">
        <f aca="false">IF(AND(I391&lt;&gt;"",L391&lt;&gt;"",N391&lt;&gt;""),ROUND((I391*1+L391*1.2+N391*1.4)/3.6,0),"")</f>
        <v>87</v>
      </c>
      <c r="P391" s="39" t="str">
        <f aca="false">IF(O391&gt;=90,"Xuất Sắc",IF(O391&gt;=80,"Tốt",IF(O391&gt;=70,"Khá",IF(O391&gt;=60,"TB Khá",IF(O391&gt;=50,"TB ",IF(O391&gt;=30,"Yếu","Kém"))))))</f>
        <v>Tốt</v>
      </c>
      <c r="Q391" s="35"/>
      <c r="R391" s="40"/>
      <c r="S391" s="0"/>
    </row>
    <row r="392" s="26" customFormat="true" ht="19.5" hidden="false" customHeight="true" outlineLevel="0" collapsed="false">
      <c r="A392" s="30" t="n">
        <v>383</v>
      </c>
      <c r="B392" s="31" t="n">
        <v>161327241</v>
      </c>
      <c r="C392" s="32" t="s">
        <v>325</v>
      </c>
      <c r="D392" s="33" t="s">
        <v>738</v>
      </c>
      <c r="E392" s="34" t="s">
        <v>718</v>
      </c>
      <c r="F392" s="35" t="s">
        <v>677</v>
      </c>
      <c r="G392" s="36" t="n">
        <f aca="false">IF(B392="","",IF(VLOOKUP(B392,'[11]HK1-HK2'!$B$6:$M$1000,6,0)&lt;&gt;"",VLOOKUP(B392,'[11]HK1-HK2'!$B$6:$M$1000,6,0),0))</f>
        <v>87</v>
      </c>
      <c r="H392" s="37" t="n">
        <f aca="false">IF(B392="","",IF(VLOOKUP(B392,'[11]HK1-HK2'!$B$6:$M$1000,8,0)&lt;&gt;"",VLOOKUP(B392,'[11]HK1-HK2'!$B$6:$M$1000,8,0),0))</f>
        <v>85</v>
      </c>
      <c r="I392" s="38" t="n">
        <f aca="false">AVERAGE(G392:H392)</f>
        <v>86</v>
      </c>
      <c r="J392" s="36" t="n">
        <f aca="false">IF(B392="","",IF(VLOOKUP(B392,'[11]HK3-HK4'!$B$6:$M$1000,6,0)&lt;&gt;"",VLOOKUP(B392,'[11]HK3-HK4'!$B$6:$M$1000,6,0),0))</f>
        <v>86</v>
      </c>
      <c r="K392" s="36" t="n">
        <f aca="false">IF(B392="","",IF(VLOOKUP(B392,'[11]HK3-HK4'!$B$6:$M$1000,8,0)&lt;&gt;"",VLOOKUP(B392,'[11]HK3-HK4'!$B$6:$M$1000,8,0),0))</f>
        <v>87</v>
      </c>
      <c r="L392" s="38" t="n">
        <f aca="false">AVERAGE(J392:K392)</f>
        <v>86.5</v>
      </c>
      <c r="M392" s="36" t="n">
        <f aca="false">IF(B392="","",IF(VLOOKUP(B392,[11]HK5!$B$6:$M$984,6,0)&lt;&gt;"",VLOOKUP(B392,[11]HK5!$B$6:$M$984,6,0),0))</f>
        <v>85</v>
      </c>
      <c r="N392" s="36" t="n">
        <f aca="false">M392</f>
        <v>85</v>
      </c>
      <c r="O392" s="37" t="n">
        <f aca="false">IF(AND(I392&lt;&gt;"",L392&lt;&gt;"",N392&lt;&gt;""),ROUND((I392*1+L392*1.2+N392*1.4)/3.6,0),"")</f>
        <v>86</v>
      </c>
      <c r="P392" s="39" t="str">
        <f aca="false">IF(O392&gt;=90,"Xuất Sắc",IF(O392&gt;=80,"Tốt",IF(O392&gt;=70,"Khá",IF(O392&gt;=60,"TB Khá",IF(O392&gt;=50,"TB ",IF(O392&gt;=30,"Yếu","Kém"))))))</f>
        <v>Tốt</v>
      </c>
      <c r="Q392" s="35"/>
      <c r="R392" s="40"/>
      <c r="S392" s="0"/>
    </row>
    <row r="393" s="26" customFormat="true" ht="19.5" hidden="false" customHeight="true" outlineLevel="0" collapsed="false">
      <c r="A393" s="30" t="n">
        <v>384</v>
      </c>
      <c r="B393" s="31" t="n">
        <v>161325228</v>
      </c>
      <c r="C393" s="32" t="s">
        <v>739</v>
      </c>
      <c r="D393" s="33" t="s">
        <v>261</v>
      </c>
      <c r="E393" s="34" t="s">
        <v>487</v>
      </c>
      <c r="F393" s="35" t="s">
        <v>740</v>
      </c>
      <c r="G393" s="36" t="n">
        <f aca="false">IF(B393="","",IF(VLOOKUP(B393,'[11]HK1-HK2'!$B$6:$M$1000,6,0)&lt;&gt;"",VLOOKUP(B393,'[11]HK1-HK2'!$B$6:$M$1000,6,0),0))</f>
        <v>93</v>
      </c>
      <c r="H393" s="37" t="n">
        <f aca="false">IF(B393="","",IF(VLOOKUP(B393,'[11]HK1-HK2'!$B$6:$M$1000,8,0)&lt;&gt;"",VLOOKUP(B393,'[11]HK1-HK2'!$B$6:$M$1000,8,0),0))</f>
        <v>89</v>
      </c>
      <c r="I393" s="38" t="n">
        <f aca="false">AVERAGE(G393:H393)</f>
        <v>91</v>
      </c>
      <c r="J393" s="36" t="n">
        <f aca="false">IF(B393="","",IF(VLOOKUP(B393,'[11]HK3-HK4'!$B$6:$M$1000,6,0)&lt;&gt;"",VLOOKUP(B393,'[11]HK3-HK4'!$B$6:$M$1000,6,0),0))</f>
        <v>89</v>
      </c>
      <c r="K393" s="36" t="n">
        <f aca="false">IF(B393="","",IF(VLOOKUP(B393,'[11]HK3-HK4'!$B$6:$M$1000,8,0)&lt;&gt;"",VLOOKUP(B393,'[11]HK3-HK4'!$B$6:$M$1000,8,0),0))</f>
        <v>0</v>
      </c>
      <c r="L393" s="38" t="n">
        <f aca="false">AVERAGE(J393:K393)</f>
        <v>44.5</v>
      </c>
      <c r="M393" s="36" t="n">
        <f aca="false">IF(B393="","",IF(VLOOKUP(B393,[11]HK5!$B$6:$M$984,6,0)&lt;&gt;"",VLOOKUP(B393,[11]HK5!$B$6:$M$984,6,0),0))</f>
        <v>80</v>
      </c>
      <c r="N393" s="36" t="n">
        <f aca="false">M393</f>
        <v>80</v>
      </c>
      <c r="O393" s="37" t="n">
        <f aca="false">IF(AND(I393&lt;&gt;"",L393&lt;&gt;"",N393&lt;&gt;""),ROUND((I393*1+L393*1.2+N393*1.4)/3.6,0),"")</f>
        <v>71</v>
      </c>
      <c r="P393" s="39" t="str">
        <f aca="false">IF(O393&gt;=90,"Xuất Sắc",IF(O393&gt;=80,"Tốt",IF(O393&gt;=70,"Khá",IF(O393&gt;=60,"TB Khá",IF(O393&gt;=50,"TB ",IF(O393&gt;=30,"Yếu","Kém"))))))</f>
        <v>Khá</v>
      </c>
      <c r="Q393" s="35"/>
      <c r="R393" s="40"/>
      <c r="S393" s="0"/>
    </row>
    <row r="394" s="26" customFormat="true" ht="19.5" hidden="false" customHeight="true" outlineLevel="0" collapsed="false">
      <c r="A394" s="30" t="n">
        <v>385</v>
      </c>
      <c r="B394" s="31" t="n">
        <v>161326968</v>
      </c>
      <c r="C394" s="32" t="s">
        <v>741</v>
      </c>
      <c r="D394" s="33" t="s">
        <v>742</v>
      </c>
      <c r="E394" s="34" t="s">
        <v>743</v>
      </c>
      <c r="F394" s="35" t="s">
        <v>740</v>
      </c>
      <c r="G394" s="36" t="n">
        <f aca="false">IF(B394="","",IF(VLOOKUP(B394,'[11]HK1-HK2'!$B$6:$M$1000,6,0)&lt;&gt;"",VLOOKUP(B394,'[11]HK1-HK2'!$B$6:$M$1000,6,0),0))</f>
        <v>93</v>
      </c>
      <c r="H394" s="37" t="n">
        <f aca="false">IF(B394="","",IF(VLOOKUP(B394,'[11]HK1-HK2'!$B$6:$M$1000,8,0)&lt;&gt;"",VLOOKUP(B394,'[11]HK1-HK2'!$B$6:$M$1000,8,0),0))</f>
        <v>85</v>
      </c>
      <c r="I394" s="38" t="n">
        <f aca="false">AVERAGE(G394:H394)</f>
        <v>89</v>
      </c>
      <c r="J394" s="36" t="n">
        <f aca="false">IF(B394="","",IF(VLOOKUP(B394,'[11]HK3-HK4'!$B$6:$M$1000,6,0)&lt;&gt;"",VLOOKUP(B394,'[11]HK3-HK4'!$B$6:$M$1000,6,0),0))</f>
        <v>89</v>
      </c>
      <c r="K394" s="36" t="n">
        <f aca="false">IF(B394="","",IF(VLOOKUP(B394,'[11]HK3-HK4'!$B$6:$M$1000,8,0)&lt;&gt;"",VLOOKUP(B394,'[11]HK3-HK4'!$B$6:$M$1000,8,0),0))</f>
        <v>87</v>
      </c>
      <c r="L394" s="38" t="n">
        <f aca="false">AVERAGE(J394:K394)</f>
        <v>88</v>
      </c>
      <c r="M394" s="36" t="n">
        <f aca="false">IF(B394="","",IF(VLOOKUP(B394,[11]HK5!$B$6:$M$984,6,0)&lt;&gt;"",VLOOKUP(B394,[11]HK5!$B$6:$M$984,6,0),0))</f>
        <v>70</v>
      </c>
      <c r="N394" s="36" t="n">
        <f aca="false">M394</f>
        <v>70</v>
      </c>
      <c r="O394" s="37" t="n">
        <f aca="false">IF(AND(I394&lt;&gt;"",L394&lt;&gt;"",N394&lt;&gt;""),ROUND((I394*1+L394*1.2+N394*1.4)/3.6,0),"")</f>
        <v>81</v>
      </c>
      <c r="P394" s="39" t="str">
        <f aca="false">IF(O394&gt;=90,"Xuất Sắc",IF(O394&gt;=80,"Tốt",IF(O394&gt;=70,"Khá",IF(O394&gt;=60,"TB Khá",IF(O394&gt;=50,"TB ",IF(O394&gt;=30,"Yếu","Kém"))))))</f>
        <v>Tốt</v>
      </c>
      <c r="Q394" s="35"/>
      <c r="R394" s="40"/>
      <c r="S394" s="0"/>
    </row>
    <row r="395" s="26" customFormat="true" ht="19.5" hidden="false" customHeight="true" outlineLevel="0" collapsed="false">
      <c r="A395" s="30" t="n">
        <v>386</v>
      </c>
      <c r="B395" s="31" t="n">
        <v>161326970</v>
      </c>
      <c r="C395" s="32" t="s">
        <v>744</v>
      </c>
      <c r="D395" s="33" t="s">
        <v>745</v>
      </c>
      <c r="E395" s="34" t="s">
        <v>746</v>
      </c>
      <c r="F395" s="35" t="s">
        <v>740</v>
      </c>
      <c r="G395" s="36" t="n">
        <f aca="false">IF(B395="","",IF(VLOOKUP(B395,'[11]HK1-HK2'!$B$6:$M$1000,6,0)&lt;&gt;"",VLOOKUP(B395,'[11]HK1-HK2'!$B$6:$M$1000,6,0),0))</f>
        <v>88</v>
      </c>
      <c r="H395" s="37" t="n">
        <f aca="false">IF(B395="","",IF(VLOOKUP(B395,'[11]HK1-HK2'!$B$6:$M$1000,8,0)&lt;&gt;"",VLOOKUP(B395,'[11]HK1-HK2'!$B$6:$M$1000,8,0),0))</f>
        <v>94</v>
      </c>
      <c r="I395" s="38" t="n">
        <f aca="false">AVERAGE(G395:H395)</f>
        <v>91</v>
      </c>
      <c r="J395" s="36" t="n">
        <f aca="false">IF(B395="","",IF(VLOOKUP(B395,'[11]HK3-HK4'!$B$6:$M$1000,6,0)&lt;&gt;"",VLOOKUP(B395,'[11]HK3-HK4'!$B$6:$M$1000,6,0),0))</f>
        <v>88</v>
      </c>
      <c r="K395" s="36" t="n">
        <f aca="false">IF(B395="","",IF(VLOOKUP(B395,'[11]HK3-HK4'!$B$6:$M$1000,8,0)&lt;&gt;"",VLOOKUP(B395,'[11]HK3-HK4'!$B$6:$M$1000,8,0),0))</f>
        <v>85</v>
      </c>
      <c r="L395" s="38" t="n">
        <f aca="false">AVERAGE(J395:K395)</f>
        <v>86.5</v>
      </c>
      <c r="M395" s="36" t="n">
        <f aca="false">IF(B395="","",IF(VLOOKUP(B395,[11]HK5!$B$6:$M$984,6,0)&lt;&gt;"",VLOOKUP(B395,[11]HK5!$B$6:$M$984,6,0),0))</f>
        <v>73</v>
      </c>
      <c r="N395" s="36" t="n">
        <f aca="false">M395</f>
        <v>73</v>
      </c>
      <c r="O395" s="37" t="n">
        <f aca="false">IF(AND(I395&lt;&gt;"",L395&lt;&gt;"",N395&lt;&gt;""),ROUND((I395*1+L395*1.2+N395*1.4)/3.6,0),"")</f>
        <v>83</v>
      </c>
      <c r="P395" s="39" t="str">
        <f aca="false">IF(O395&gt;=90,"Xuất Sắc",IF(O395&gt;=80,"Tốt",IF(O395&gt;=70,"Khá",IF(O395&gt;=60,"TB Khá",IF(O395&gt;=50,"TB ",IF(O395&gt;=30,"Yếu","Kém"))))))</f>
        <v>Tốt</v>
      </c>
      <c r="Q395" s="35"/>
      <c r="R395" s="40"/>
      <c r="S395" s="0"/>
    </row>
    <row r="396" s="26" customFormat="true" ht="19.5" hidden="false" customHeight="true" outlineLevel="0" collapsed="false">
      <c r="A396" s="30" t="n">
        <v>387</v>
      </c>
      <c r="B396" s="31" t="n">
        <v>161327449</v>
      </c>
      <c r="C396" s="32" t="s">
        <v>747</v>
      </c>
      <c r="D396" s="33" t="s">
        <v>56</v>
      </c>
      <c r="E396" s="34" t="s">
        <v>748</v>
      </c>
      <c r="F396" s="35" t="s">
        <v>740</v>
      </c>
      <c r="G396" s="36" t="n">
        <f aca="false">IF(B396="","",IF(VLOOKUP(B396,'[11]HK1-HK2'!$B$6:$M$1000,6,0)&lt;&gt;"",VLOOKUP(B396,'[11]HK1-HK2'!$B$6:$M$1000,6,0),0))</f>
        <v>88</v>
      </c>
      <c r="H396" s="37" t="n">
        <f aca="false">IF(B396="","",IF(VLOOKUP(B396,'[11]HK1-HK2'!$B$6:$M$1000,8,0)&lt;&gt;"",VLOOKUP(B396,'[11]HK1-HK2'!$B$6:$M$1000,8,0),0))</f>
        <v>89</v>
      </c>
      <c r="I396" s="38" t="n">
        <f aca="false">AVERAGE(G396:H396)</f>
        <v>88.5</v>
      </c>
      <c r="J396" s="36" t="n">
        <f aca="false">IF(B396="","",IF(VLOOKUP(B396,'[11]HK3-HK4'!$B$6:$M$1000,6,0)&lt;&gt;"",VLOOKUP(B396,'[11]HK3-HK4'!$B$6:$M$1000,6,0),0))</f>
        <v>84</v>
      </c>
      <c r="K396" s="36" t="n">
        <f aca="false">IF(B396="","",IF(VLOOKUP(B396,'[11]HK3-HK4'!$B$6:$M$1000,8,0)&lt;&gt;"",VLOOKUP(B396,'[11]HK3-HK4'!$B$6:$M$1000,8,0),0))</f>
        <v>90</v>
      </c>
      <c r="L396" s="38" t="n">
        <f aca="false">AVERAGE(J396:K396)</f>
        <v>87</v>
      </c>
      <c r="M396" s="36" t="n">
        <f aca="false">IF(B396="","",IF(VLOOKUP(B396,[11]HK5!$B$6:$M$984,6,0)&lt;&gt;"",VLOOKUP(B396,[11]HK5!$B$6:$M$984,6,0),0))</f>
        <v>90</v>
      </c>
      <c r="N396" s="36" t="n">
        <f aca="false">M396</f>
        <v>90</v>
      </c>
      <c r="O396" s="37" t="n">
        <f aca="false">IF(AND(I396&lt;&gt;"",L396&lt;&gt;"",N396&lt;&gt;""),ROUND((I396*1+L396*1.2+N396*1.4)/3.6,0),"")</f>
        <v>89</v>
      </c>
      <c r="P396" s="39" t="str">
        <f aca="false">IF(O396&gt;=90,"Xuất Sắc",IF(O396&gt;=80,"Tốt",IF(O396&gt;=70,"Khá",IF(O396&gt;=60,"TB Khá",IF(O396&gt;=50,"TB ",IF(O396&gt;=30,"Yếu","Kém"))))))</f>
        <v>Tốt</v>
      </c>
      <c r="Q396" s="35"/>
      <c r="R396" s="40"/>
      <c r="S396" s="0"/>
    </row>
    <row r="397" s="26" customFormat="true" ht="19.5" hidden="false" customHeight="true" outlineLevel="0" collapsed="false">
      <c r="A397" s="30" t="n">
        <v>388</v>
      </c>
      <c r="B397" s="31" t="n">
        <v>161325308</v>
      </c>
      <c r="C397" s="32" t="s">
        <v>749</v>
      </c>
      <c r="D397" s="33" t="s">
        <v>58</v>
      </c>
      <c r="E397" s="34" t="s">
        <v>750</v>
      </c>
      <c r="F397" s="35" t="s">
        <v>740</v>
      </c>
      <c r="G397" s="36" t="n">
        <f aca="false">IF(B397="","",IF(VLOOKUP(B397,'[11]HK1-HK2'!$B$6:$M$1000,6,0)&lt;&gt;"",VLOOKUP(B397,'[11]HK1-HK2'!$B$6:$M$1000,6,0),0))</f>
        <v>88</v>
      </c>
      <c r="H397" s="37" t="n">
        <f aca="false">IF(B397="","",IF(VLOOKUP(B397,'[11]HK1-HK2'!$B$6:$M$1000,8,0)&lt;&gt;"",VLOOKUP(B397,'[11]HK1-HK2'!$B$6:$M$1000,8,0),0))</f>
        <v>89</v>
      </c>
      <c r="I397" s="38" t="n">
        <f aca="false">AVERAGE(G397:H397)</f>
        <v>88.5</v>
      </c>
      <c r="J397" s="36" t="n">
        <f aca="false">IF(B397="","",IF(VLOOKUP(B397,'[11]HK3-HK4'!$B$6:$M$1000,6,0)&lt;&gt;"",VLOOKUP(B397,'[11]HK3-HK4'!$B$6:$M$1000,6,0),0))</f>
        <v>90</v>
      </c>
      <c r="K397" s="36" t="n">
        <f aca="false">IF(B397="","",IF(VLOOKUP(B397,'[11]HK3-HK4'!$B$6:$M$1000,8,0)&lt;&gt;"",VLOOKUP(B397,'[11]HK3-HK4'!$B$6:$M$1000,8,0),0))</f>
        <v>83</v>
      </c>
      <c r="L397" s="38" t="n">
        <f aca="false">AVERAGE(J397:K397)</f>
        <v>86.5</v>
      </c>
      <c r="M397" s="36" t="n">
        <f aca="false">IF(B397="","",IF(VLOOKUP(B397,[11]HK5!$B$6:$M$984,6,0)&lt;&gt;"",VLOOKUP(B397,[11]HK5!$B$6:$M$984,6,0),0))</f>
        <v>80</v>
      </c>
      <c r="N397" s="36" t="n">
        <f aca="false">M397</f>
        <v>80</v>
      </c>
      <c r="O397" s="37" t="n">
        <f aca="false">IF(AND(I397&lt;&gt;"",L397&lt;&gt;"",N397&lt;&gt;""),ROUND((I397*1+L397*1.2+N397*1.4)/3.6,0),"")</f>
        <v>85</v>
      </c>
      <c r="P397" s="39" t="str">
        <f aca="false">IF(O397&gt;=90,"Xuất Sắc",IF(O397&gt;=80,"Tốt",IF(O397&gt;=70,"Khá",IF(O397&gt;=60,"TB Khá",IF(O397&gt;=50,"TB ",IF(O397&gt;=30,"Yếu","Kém"))))))</f>
        <v>Tốt</v>
      </c>
      <c r="Q397" s="35"/>
      <c r="R397" s="40"/>
      <c r="S397" s="0"/>
    </row>
    <row r="398" s="26" customFormat="true" ht="19.5" hidden="false" customHeight="true" outlineLevel="0" collapsed="false">
      <c r="A398" s="30" t="n">
        <v>389</v>
      </c>
      <c r="B398" s="31" t="n">
        <v>161327293</v>
      </c>
      <c r="C398" s="32" t="s">
        <v>751</v>
      </c>
      <c r="D398" s="33" t="s">
        <v>60</v>
      </c>
      <c r="E398" s="34" t="s">
        <v>264</v>
      </c>
      <c r="F398" s="35" t="s">
        <v>740</v>
      </c>
      <c r="G398" s="36" t="n">
        <f aca="false">IF(B398="","",IF(VLOOKUP(B398,'[11]HK1-HK2'!$B$6:$M$1000,6,0)&lt;&gt;"",VLOOKUP(B398,'[11]HK1-HK2'!$B$6:$M$1000,6,0),0))</f>
        <v>88</v>
      </c>
      <c r="H398" s="37" t="n">
        <f aca="false">IF(B398="","",IF(VLOOKUP(B398,'[11]HK1-HK2'!$B$6:$M$1000,8,0)&lt;&gt;"",VLOOKUP(B398,'[11]HK1-HK2'!$B$6:$M$1000,8,0),0))</f>
        <v>89</v>
      </c>
      <c r="I398" s="38" t="n">
        <f aca="false">AVERAGE(G398:H398)</f>
        <v>88.5</v>
      </c>
      <c r="J398" s="36" t="n">
        <f aca="false">IF(B398="","",IF(VLOOKUP(B398,'[11]HK3-HK4'!$B$6:$M$1000,6,0)&lt;&gt;"",VLOOKUP(B398,'[11]HK3-HK4'!$B$6:$M$1000,6,0),0))</f>
        <v>85</v>
      </c>
      <c r="K398" s="36" t="n">
        <f aca="false">IF(B398="","",IF(VLOOKUP(B398,'[11]HK3-HK4'!$B$6:$M$1000,8,0)&lt;&gt;"",VLOOKUP(B398,'[11]HK3-HK4'!$B$6:$M$1000,8,0),0))</f>
        <v>75</v>
      </c>
      <c r="L398" s="38" t="n">
        <f aca="false">AVERAGE(J398:K398)</f>
        <v>80</v>
      </c>
      <c r="M398" s="36" t="n">
        <f aca="false">IF(B398="","",IF(VLOOKUP(B398,[11]HK5!$B$6:$M$984,6,0)&lt;&gt;"",VLOOKUP(B398,[11]HK5!$B$6:$M$984,6,0),0))</f>
        <v>85</v>
      </c>
      <c r="N398" s="36" t="n">
        <f aca="false">M398</f>
        <v>85</v>
      </c>
      <c r="O398" s="37" t="n">
        <f aca="false">IF(AND(I398&lt;&gt;"",L398&lt;&gt;"",N398&lt;&gt;""),ROUND((I398*1+L398*1.2+N398*1.4)/3.6,0),"")</f>
        <v>84</v>
      </c>
      <c r="P398" s="39" t="str">
        <f aca="false">IF(O398&gt;=90,"Xuất Sắc",IF(O398&gt;=80,"Tốt",IF(O398&gt;=70,"Khá",IF(O398&gt;=60,"TB Khá",IF(O398&gt;=50,"TB ",IF(O398&gt;=30,"Yếu","Kém"))))))</f>
        <v>Tốt</v>
      </c>
      <c r="Q398" s="35"/>
      <c r="R398" s="40"/>
      <c r="S398" s="0"/>
    </row>
    <row r="399" s="26" customFormat="true" ht="19.5" hidden="false" customHeight="true" outlineLevel="0" collapsed="false">
      <c r="A399" s="30" t="n">
        <v>390</v>
      </c>
      <c r="B399" s="31" t="n">
        <v>161325359</v>
      </c>
      <c r="C399" s="32" t="s">
        <v>196</v>
      </c>
      <c r="D399" s="33" t="s">
        <v>68</v>
      </c>
      <c r="E399" s="34" t="s">
        <v>752</v>
      </c>
      <c r="F399" s="35" t="s">
        <v>740</v>
      </c>
      <c r="G399" s="36" t="n">
        <f aca="false">IF(B399="","",IF(VLOOKUP(B399,'[11]HK1-HK2'!$B$6:$M$1000,6,0)&lt;&gt;"",VLOOKUP(B399,'[11]HK1-HK2'!$B$6:$M$1000,6,0),0))</f>
        <v>88</v>
      </c>
      <c r="H399" s="37" t="n">
        <f aca="false">IF(B399="","",IF(VLOOKUP(B399,'[11]HK1-HK2'!$B$6:$M$1000,8,0)&lt;&gt;"",VLOOKUP(B399,'[11]HK1-HK2'!$B$6:$M$1000,8,0),0))</f>
        <v>89</v>
      </c>
      <c r="I399" s="38" t="n">
        <f aca="false">AVERAGE(G399:H399)</f>
        <v>88.5</v>
      </c>
      <c r="J399" s="36" t="n">
        <f aca="false">IF(B399="","",IF(VLOOKUP(B399,'[11]HK3-HK4'!$B$6:$M$1000,6,0)&lt;&gt;"",VLOOKUP(B399,'[11]HK3-HK4'!$B$6:$M$1000,6,0),0))</f>
        <v>90</v>
      </c>
      <c r="K399" s="36" t="n">
        <f aca="false">IF(B399="","",IF(VLOOKUP(B399,'[11]HK3-HK4'!$B$6:$M$1000,8,0)&lt;&gt;"",VLOOKUP(B399,'[11]HK3-HK4'!$B$6:$M$1000,8,0),0))</f>
        <v>0</v>
      </c>
      <c r="L399" s="38" t="n">
        <f aca="false">AVERAGE(J399:K399)</f>
        <v>45</v>
      </c>
      <c r="M399" s="36" t="n">
        <f aca="false">IF(B399="","",IF(VLOOKUP(B399,[11]HK5!$B$6:$M$984,6,0)&lt;&gt;"",VLOOKUP(B399,[11]HK5!$B$6:$M$984,6,0),0))</f>
        <v>90</v>
      </c>
      <c r="N399" s="36" t="n">
        <f aca="false">M399</f>
        <v>90</v>
      </c>
      <c r="O399" s="37" t="n">
        <f aca="false">IF(AND(I399&lt;&gt;"",L399&lt;&gt;"",N399&lt;&gt;""),ROUND((I399*1+L399*1.2+N399*1.4)/3.6,0),"")</f>
        <v>75</v>
      </c>
      <c r="P399" s="39" t="str">
        <f aca="false">IF(O399&gt;=90,"Xuất Sắc",IF(O399&gt;=80,"Tốt",IF(O399&gt;=70,"Khá",IF(O399&gt;=60,"TB Khá",IF(O399&gt;=50,"TB ",IF(O399&gt;=30,"Yếu","Kém"))))))</f>
        <v>Khá</v>
      </c>
      <c r="Q399" s="35"/>
      <c r="R399" s="40"/>
      <c r="S399" s="0"/>
    </row>
    <row r="400" s="26" customFormat="true" ht="19.5" hidden="false" customHeight="true" outlineLevel="0" collapsed="false">
      <c r="A400" s="30" t="n">
        <v>391</v>
      </c>
      <c r="B400" s="31" t="n">
        <v>161325391</v>
      </c>
      <c r="C400" s="32" t="s">
        <v>275</v>
      </c>
      <c r="D400" s="33" t="s">
        <v>71</v>
      </c>
      <c r="E400" s="34" t="s">
        <v>753</v>
      </c>
      <c r="F400" s="35" t="s">
        <v>740</v>
      </c>
      <c r="G400" s="36" t="n">
        <f aca="false">IF(B400="","",IF(VLOOKUP(B400,'[11]HK1-HK2'!$B$6:$M$1000,6,0)&lt;&gt;"",VLOOKUP(B400,'[11]HK1-HK2'!$B$6:$M$1000,6,0),0))</f>
        <v>88</v>
      </c>
      <c r="H400" s="37" t="n">
        <f aca="false">IF(B400="","",IF(VLOOKUP(B400,'[11]HK1-HK2'!$B$6:$M$1000,8,0)&lt;&gt;"",VLOOKUP(B400,'[11]HK1-HK2'!$B$6:$M$1000,8,0),0))</f>
        <v>89</v>
      </c>
      <c r="I400" s="38" t="n">
        <f aca="false">AVERAGE(G400:H400)</f>
        <v>88.5</v>
      </c>
      <c r="J400" s="36" t="n">
        <f aca="false">IF(B400="","",IF(VLOOKUP(B400,'[11]HK3-HK4'!$B$6:$M$1000,6,0)&lt;&gt;"",VLOOKUP(B400,'[11]HK3-HK4'!$B$6:$M$1000,6,0),0))</f>
        <v>88</v>
      </c>
      <c r="K400" s="36" t="n">
        <f aca="false">IF(B400="","",IF(VLOOKUP(B400,'[11]HK3-HK4'!$B$6:$M$1000,8,0)&lt;&gt;"",VLOOKUP(B400,'[11]HK3-HK4'!$B$6:$M$1000,8,0),0))</f>
        <v>85</v>
      </c>
      <c r="L400" s="38" t="n">
        <f aca="false">AVERAGE(J400:K400)</f>
        <v>86.5</v>
      </c>
      <c r="M400" s="36" t="n">
        <f aca="false">IF(B400="","",IF(VLOOKUP(B400,[11]HK5!$B$6:$M$984,6,0)&lt;&gt;"",VLOOKUP(B400,[11]HK5!$B$6:$M$984,6,0),0))</f>
        <v>88</v>
      </c>
      <c r="N400" s="36" t="n">
        <f aca="false">M400</f>
        <v>88</v>
      </c>
      <c r="O400" s="37" t="n">
        <f aca="false">IF(AND(I400&lt;&gt;"",L400&lt;&gt;"",N400&lt;&gt;""),ROUND((I400*1+L400*1.2+N400*1.4)/3.6,0),"")</f>
        <v>88</v>
      </c>
      <c r="P400" s="39" t="str">
        <f aca="false">IF(O400&gt;=90,"Xuất Sắc",IF(O400&gt;=80,"Tốt",IF(O400&gt;=70,"Khá",IF(O400&gt;=60,"TB Khá",IF(O400&gt;=50,"TB ",IF(O400&gt;=30,"Yếu","Kém"))))))</f>
        <v>Tốt</v>
      </c>
      <c r="Q400" s="35"/>
      <c r="R400" s="40"/>
      <c r="S400" s="0"/>
    </row>
    <row r="401" s="26" customFormat="true" ht="19.5" hidden="false" customHeight="true" outlineLevel="0" collapsed="false">
      <c r="A401" s="30" t="n">
        <v>392</v>
      </c>
      <c r="B401" s="31" t="n">
        <v>161135917</v>
      </c>
      <c r="C401" s="32" t="s">
        <v>650</v>
      </c>
      <c r="D401" s="33" t="s">
        <v>754</v>
      </c>
      <c r="E401" s="34" t="s">
        <v>547</v>
      </c>
      <c r="F401" s="35" t="s">
        <v>740</v>
      </c>
      <c r="G401" s="36" t="n">
        <f aca="false">IF(B401="","",IF(VLOOKUP(B401,'[11]HK1-HK2'!$B$6:$M$1000,6,0)&lt;&gt;"",VLOOKUP(B401,'[11]HK1-HK2'!$B$6:$M$1000,6,0),0))</f>
        <v>0</v>
      </c>
      <c r="H401" s="37" t="n">
        <f aca="false">IF(B401="","",IF(VLOOKUP(B401,'[11]HK1-HK2'!$B$6:$M$1000,8,0)&lt;&gt;"",VLOOKUP(B401,'[11]HK1-HK2'!$B$6:$M$1000,8,0),0))</f>
        <v>88</v>
      </c>
      <c r="I401" s="38" t="n">
        <f aca="false">AVERAGE(G401:H401)</f>
        <v>44</v>
      </c>
      <c r="J401" s="36" t="n">
        <f aca="false">IF(B401="","",IF(VLOOKUP(B401,'[11]HK3-HK4'!$B$6:$M$1000,6,0)&lt;&gt;"",VLOOKUP(B401,'[11]HK3-HK4'!$B$6:$M$1000,6,0),0))</f>
        <v>89</v>
      </c>
      <c r="K401" s="36" t="n">
        <f aca="false">IF(B401="","",IF(VLOOKUP(B401,'[11]HK3-HK4'!$B$6:$M$1000,8,0)&lt;&gt;"",VLOOKUP(B401,'[11]HK3-HK4'!$B$6:$M$1000,8,0),0))</f>
        <v>90</v>
      </c>
      <c r="L401" s="38" t="n">
        <f aca="false">AVERAGE(J401:K401)</f>
        <v>89.5</v>
      </c>
      <c r="M401" s="36" t="n">
        <f aca="false">IF(B401="","",IF(VLOOKUP(B401,[11]HK5!$B$6:$M$984,6,0)&lt;&gt;"",VLOOKUP(B401,[11]HK5!$B$6:$M$984,6,0),0))</f>
        <v>85</v>
      </c>
      <c r="N401" s="36" t="n">
        <f aca="false">M401</f>
        <v>85</v>
      </c>
      <c r="O401" s="37" t="n">
        <f aca="false">IF(AND(I401&lt;&gt;"",L401&lt;&gt;"",N401&lt;&gt;""),ROUND((I401*1+L401*1.2+N401*1.4)/3.6,0),"")</f>
        <v>75</v>
      </c>
      <c r="P401" s="39" t="str">
        <f aca="false">IF(O401&gt;=90,"Xuất Sắc",IF(O401&gt;=80,"Tốt",IF(O401&gt;=70,"Khá",IF(O401&gt;=60,"TB Khá",IF(O401&gt;=50,"TB ",IF(O401&gt;=30,"Yếu","Kém"))))))</f>
        <v>Khá</v>
      </c>
      <c r="Q401" s="35"/>
      <c r="R401" s="40"/>
      <c r="S401" s="0"/>
    </row>
    <row r="402" s="26" customFormat="true" ht="19.5" hidden="false" customHeight="true" outlineLevel="0" collapsed="false">
      <c r="A402" s="30" t="n">
        <v>393</v>
      </c>
      <c r="B402" s="31" t="n">
        <v>161326578</v>
      </c>
      <c r="C402" s="32" t="s">
        <v>50</v>
      </c>
      <c r="D402" s="33" t="s">
        <v>74</v>
      </c>
      <c r="E402" s="34" t="s">
        <v>755</v>
      </c>
      <c r="F402" s="35" t="s">
        <v>740</v>
      </c>
      <c r="G402" s="36" t="n">
        <f aca="false">IF(B402="","",IF(VLOOKUP(B402,'[11]HK1-HK2'!$B$6:$M$1000,6,0)&lt;&gt;"",VLOOKUP(B402,'[11]HK1-HK2'!$B$6:$M$1000,6,0),0))</f>
        <v>88</v>
      </c>
      <c r="H402" s="37" t="n">
        <f aca="false">IF(B402="","",IF(VLOOKUP(B402,'[11]HK1-HK2'!$B$6:$M$1000,8,0)&lt;&gt;"",VLOOKUP(B402,'[11]HK1-HK2'!$B$6:$M$1000,8,0),0))</f>
        <v>0</v>
      </c>
      <c r="I402" s="38" t="n">
        <f aca="false">AVERAGE(G402:H402)</f>
        <v>44</v>
      </c>
      <c r="J402" s="36" t="n">
        <f aca="false">IF(B402="","",IF(VLOOKUP(B402,'[11]HK3-HK4'!$B$6:$M$1000,6,0)&lt;&gt;"",VLOOKUP(B402,'[11]HK3-HK4'!$B$6:$M$1000,6,0),0))</f>
        <v>85</v>
      </c>
      <c r="K402" s="36" t="n">
        <f aca="false">IF(B402="","",IF(VLOOKUP(B402,'[11]HK3-HK4'!$B$6:$M$1000,8,0)&lt;&gt;"",VLOOKUP(B402,'[11]HK3-HK4'!$B$6:$M$1000,8,0),0))</f>
        <v>80</v>
      </c>
      <c r="L402" s="38" t="n">
        <f aca="false">AVERAGE(J402:K402)</f>
        <v>82.5</v>
      </c>
      <c r="M402" s="36" t="n">
        <f aca="false">IF(B402="","",IF(VLOOKUP(B402,[11]HK5!$B$6:$M$984,6,0)&lt;&gt;"",VLOOKUP(B402,[11]HK5!$B$6:$M$984,6,0),0))</f>
        <v>80</v>
      </c>
      <c r="N402" s="36" t="n">
        <f aca="false">M402</f>
        <v>80</v>
      </c>
      <c r="O402" s="37" t="n">
        <f aca="false">IF(AND(I402&lt;&gt;"",L402&lt;&gt;"",N402&lt;&gt;""),ROUND((I402*1+L402*1.2+N402*1.4)/3.6,0),"")</f>
        <v>71</v>
      </c>
      <c r="P402" s="39" t="str">
        <f aca="false">IF(O402&gt;=90,"Xuất Sắc",IF(O402&gt;=80,"Tốt",IF(O402&gt;=70,"Khá",IF(O402&gt;=60,"TB Khá",IF(O402&gt;=50,"TB ",IF(O402&gt;=30,"Yếu","Kém"))))))</f>
        <v>Khá</v>
      </c>
      <c r="Q402" s="35"/>
      <c r="R402" s="40"/>
      <c r="S402" s="0"/>
    </row>
    <row r="403" s="26" customFormat="true" ht="19.5" hidden="false" customHeight="true" outlineLevel="0" collapsed="false">
      <c r="A403" s="30" t="n">
        <v>394</v>
      </c>
      <c r="B403" s="31" t="n">
        <v>161325402</v>
      </c>
      <c r="C403" s="32" t="s">
        <v>756</v>
      </c>
      <c r="D403" s="33" t="s">
        <v>757</v>
      </c>
      <c r="E403" s="34" t="s">
        <v>450</v>
      </c>
      <c r="F403" s="35" t="s">
        <v>740</v>
      </c>
      <c r="G403" s="36" t="n">
        <f aca="false">IF(B403="","",IF(VLOOKUP(B403,'[11]HK1-HK2'!$B$6:$M$1000,6,0)&lt;&gt;"",VLOOKUP(B403,'[11]HK1-HK2'!$B$6:$M$1000,6,0),0))</f>
        <v>88</v>
      </c>
      <c r="H403" s="37" t="n">
        <f aca="false">IF(B403="","",IF(VLOOKUP(B403,'[11]HK1-HK2'!$B$6:$M$1000,8,0)&lt;&gt;"",VLOOKUP(B403,'[11]HK1-HK2'!$B$6:$M$1000,8,0),0))</f>
        <v>88</v>
      </c>
      <c r="I403" s="38" t="n">
        <f aca="false">AVERAGE(G403:H403)</f>
        <v>88</v>
      </c>
      <c r="J403" s="36" t="n">
        <f aca="false">IF(B403="","",IF(VLOOKUP(B403,'[11]HK3-HK4'!$B$6:$M$1000,6,0)&lt;&gt;"",VLOOKUP(B403,'[11]HK3-HK4'!$B$6:$M$1000,6,0),0))</f>
        <v>90</v>
      </c>
      <c r="K403" s="36" t="n">
        <f aca="false">IF(B403="","",IF(VLOOKUP(B403,'[11]HK3-HK4'!$B$6:$M$1000,8,0)&lt;&gt;"",VLOOKUP(B403,'[11]HK3-HK4'!$B$6:$M$1000,8,0),0))</f>
        <v>80</v>
      </c>
      <c r="L403" s="38" t="n">
        <f aca="false">AVERAGE(J403:K403)</f>
        <v>85</v>
      </c>
      <c r="M403" s="36" t="n">
        <f aca="false">IF(B403="","",IF(VLOOKUP(B403,[11]HK5!$B$6:$M$984,6,0)&lt;&gt;"",VLOOKUP(B403,[11]HK5!$B$6:$M$984,6,0),0))</f>
        <v>95</v>
      </c>
      <c r="N403" s="36" t="n">
        <f aca="false">M403</f>
        <v>95</v>
      </c>
      <c r="O403" s="37" t="n">
        <f aca="false">IF(AND(I403&lt;&gt;"",L403&lt;&gt;"",N403&lt;&gt;""),ROUND((I403*1+L403*1.2+N403*1.4)/3.6,0),"")</f>
        <v>90</v>
      </c>
      <c r="P403" s="39" t="str">
        <f aca="false">IF(O403&gt;=90,"Xuất Sắc",IF(O403&gt;=80,"Tốt",IF(O403&gt;=70,"Khá",IF(O403&gt;=60,"TB Khá",IF(O403&gt;=50,"TB ",IF(O403&gt;=30,"Yếu","Kém"))))))</f>
        <v>Xuất Sắc</v>
      </c>
      <c r="Q403" s="35"/>
      <c r="R403" s="40"/>
      <c r="S403" s="0"/>
    </row>
    <row r="404" s="26" customFormat="true" ht="19.5" hidden="false" customHeight="true" outlineLevel="0" collapsed="false">
      <c r="A404" s="30" t="n">
        <v>395</v>
      </c>
      <c r="B404" s="31" t="n">
        <v>161325421</v>
      </c>
      <c r="C404" s="32" t="s">
        <v>758</v>
      </c>
      <c r="D404" s="33" t="s">
        <v>79</v>
      </c>
      <c r="E404" s="34" t="s">
        <v>618</v>
      </c>
      <c r="F404" s="35" t="s">
        <v>740</v>
      </c>
      <c r="G404" s="36" t="n">
        <f aca="false">IF(B404="","",IF(VLOOKUP(B404,'[11]HK1-HK2'!$B$6:$M$1000,6,0)&lt;&gt;"",VLOOKUP(B404,'[11]HK1-HK2'!$B$6:$M$1000,6,0),0))</f>
        <v>88</v>
      </c>
      <c r="H404" s="37" t="n">
        <f aca="false">IF(B404="","",IF(VLOOKUP(B404,'[11]HK1-HK2'!$B$6:$M$1000,8,0)&lt;&gt;"",VLOOKUP(B404,'[11]HK1-HK2'!$B$6:$M$1000,8,0),0))</f>
        <v>82</v>
      </c>
      <c r="I404" s="38" t="n">
        <f aca="false">AVERAGE(G404:H404)</f>
        <v>85</v>
      </c>
      <c r="J404" s="36" t="n">
        <f aca="false">IF(B404="","",IF(VLOOKUP(B404,'[11]HK3-HK4'!$B$6:$M$1000,6,0)&lt;&gt;"",VLOOKUP(B404,'[11]HK3-HK4'!$B$6:$M$1000,6,0),0))</f>
        <v>85</v>
      </c>
      <c r="K404" s="36" t="n">
        <f aca="false">IF(B404="","",IF(VLOOKUP(B404,'[11]HK3-HK4'!$B$6:$M$1000,8,0)&lt;&gt;"",VLOOKUP(B404,'[11]HK3-HK4'!$B$6:$M$1000,8,0),0))</f>
        <v>80</v>
      </c>
      <c r="L404" s="38" t="n">
        <f aca="false">AVERAGE(J404:K404)</f>
        <v>82.5</v>
      </c>
      <c r="M404" s="36" t="n">
        <f aca="false">IF(B404="","",IF(VLOOKUP(B404,[11]HK5!$B$6:$M$984,6,0)&lt;&gt;"",VLOOKUP(B404,[11]HK5!$B$6:$M$984,6,0),0))</f>
        <v>85</v>
      </c>
      <c r="N404" s="36" t="n">
        <f aca="false">M404</f>
        <v>85</v>
      </c>
      <c r="O404" s="37" t="n">
        <f aca="false">IF(AND(I404&lt;&gt;"",L404&lt;&gt;"",N404&lt;&gt;""),ROUND((I404*1+L404*1.2+N404*1.4)/3.6,0),"")</f>
        <v>84</v>
      </c>
      <c r="P404" s="39" t="str">
        <f aca="false">IF(O404&gt;=90,"Xuất Sắc",IF(O404&gt;=80,"Tốt",IF(O404&gt;=70,"Khá",IF(O404&gt;=60,"TB Khá",IF(O404&gt;=50,"TB ",IF(O404&gt;=30,"Yếu","Kém"))))))</f>
        <v>Tốt</v>
      </c>
      <c r="Q404" s="35"/>
      <c r="R404" s="40"/>
      <c r="S404" s="0"/>
    </row>
    <row r="405" s="26" customFormat="true" ht="19.5" hidden="false" customHeight="true" outlineLevel="0" collapsed="false">
      <c r="A405" s="30" t="n">
        <v>396</v>
      </c>
      <c r="B405" s="31" t="n">
        <v>161327451</v>
      </c>
      <c r="C405" s="32" t="s">
        <v>759</v>
      </c>
      <c r="D405" s="33" t="s">
        <v>79</v>
      </c>
      <c r="E405" s="34" t="s">
        <v>217</v>
      </c>
      <c r="F405" s="35" t="s">
        <v>740</v>
      </c>
      <c r="G405" s="36" t="n">
        <f aca="false">IF(B405="","",IF(VLOOKUP(B405,'[11]HK1-HK2'!$B$6:$M$1000,6,0)&lt;&gt;"",VLOOKUP(B405,'[11]HK1-HK2'!$B$6:$M$1000,6,0),0))</f>
        <v>88</v>
      </c>
      <c r="H405" s="37" t="n">
        <f aca="false">IF(B405="","",IF(VLOOKUP(B405,'[11]HK1-HK2'!$B$6:$M$1000,8,0)&lt;&gt;"",VLOOKUP(B405,'[11]HK1-HK2'!$B$6:$M$1000,8,0),0))</f>
        <v>89</v>
      </c>
      <c r="I405" s="38" t="n">
        <f aca="false">AVERAGE(G405:H405)</f>
        <v>88.5</v>
      </c>
      <c r="J405" s="36" t="n">
        <f aca="false">IF(B405="","",IF(VLOOKUP(B405,'[11]HK3-HK4'!$B$6:$M$1000,6,0)&lt;&gt;"",VLOOKUP(B405,'[11]HK3-HK4'!$B$6:$M$1000,6,0),0))</f>
        <v>85</v>
      </c>
      <c r="K405" s="36" t="n">
        <f aca="false">IF(B405="","",IF(VLOOKUP(B405,'[11]HK3-HK4'!$B$6:$M$1000,8,0)&lt;&gt;"",VLOOKUP(B405,'[11]HK3-HK4'!$B$6:$M$1000,8,0),0))</f>
        <v>80</v>
      </c>
      <c r="L405" s="38" t="n">
        <f aca="false">AVERAGE(J405:K405)</f>
        <v>82.5</v>
      </c>
      <c r="M405" s="36" t="n">
        <f aca="false">IF(B405="","",IF(VLOOKUP(B405,[11]HK5!$B$6:$M$984,6,0)&lt;&gt;"",VLOOKUP(B405,[11]HK5!$B$6:$M$984,6,0),0))</f>
        <v>80</v>
      </c>
      <c r="N405" s="36" t="n">
        <f aca="false">M405</f>
        <v>80</v>
      </c>
      <c r="O405" s="37" t="n">
        <f aca="false">IF(AND(I405&lt;&gt;"",L405&lt;&gt;"",N405&lt;&gt;""),ROUND((I405*1+L405*1.2+N405*1.4)/3.6,0),"")</f>
        <v>83</v>
      </c>
      <c r="P405" s="39" t="str">
        <f aca="false">IF(O405&gt;=90,"Xuất Sắc",IF(O405&gt;=80,"Tốt",IF(O405&gt;=70,"Khá",IF(O405&gt;=60,"TB Khá",IF(O405&gt;=50,"TB ",IF(O405&gt;=30,"Yếu","Kém"))))))</f>
        <v>Tốt</v>
      </c>
      <c r="Q405" s="35"/>
      <c r="R405" s="40"/>
      <c r="S405" s="0"/>
    </row>
    <row r="406" s="26" customFormat="true" ht="19.5" hidden="false" customHeight="true" outlineLevel="0" collapsed="false">
      <c r="A406" s="30" t="n">
        <v>397</v>
      </c>
      <c r="B406" s="31" t="n">
        <v>161325441</v>
      </c>
      <c r="C406" s="32" t="s">
        <v>760</v>
      </c>
      <c r="D406" s="33" t="s">
        <v>761</v>
      </c>
      <c r="E406" s="34" t="s">
        <v>762</v>
      </c>
      <c r="F406" s="35" t="s">
        <v>740</v>
      </c>
      <c r="G406" s="36" t="n">
        <f aca="false">IF(B406="","",IF(VLOOKUP(B406,'[11]HK1-HK2'!$B$6:$M$1000,6,0)&lt;&gt;"",VLOOKUP(B406,'[11]HK1-HK2'!$B$6:$M$1000,6,0),0))</f>
        <v>88</v>
      </c>
      <c r="H406" s="37" t="n">
        <f aca="false">IF(B406="","",IF(VLOOKUP(B406,'[11]HK1-HK2'!$B$6:$M$1000,8,0)&lt;&gt;"",VLOOKUP(B406,'[11]HK1-HK2'!$B$6:$M$1000,8,0),0))</f>
        <v>89</v>
      </c>
      <c r="I406" s="38" t="n">
        <f aca="false">AVERAGE(G406:H406)</f>
        <v>88.5</v>
      </c>
      <c r="J406" s="36" t="n">
        <f aca="false">IF(B406="","",IF(VLOOKUP(B406,'[11]HK3-HK4'!$B$6:$M$1000,6,0)&lt;&gt;"",VLOOKUP(B406,'[11]HK3-HK4'!$B$6:$M$1000,6,0),0))</f>
        <v>89</v>
      </c>
      <c r="K406" s="36" t="n">
        <f aca="false">IF(B406="","",IF(VLOOKUP(B406,'[11]HK3-HK4'!$B$6:$M$1000,8,0)&lt;&gt;"",VLOOKUP(B406,'[11]HK3-HK4'!$B$6:$M$1000,8,0),0))</f>
        <v>80</v>
      </c>
      <c r="L406" s="38" t="n">
        <f aca="false">AVERAGE(J406:K406)</f>
        <v>84.5</v>
      </c>
      <c r="M406" s="36" t="n">
        <f aca="false">IF(B406="","",IF(VLOOKUP(B406,[11]HK5!$B$6:$M$984,6,0)&lt;&gt;"",VLOOKUP(B406,[11]HK5!$B$6:$M$984,6,0),0))</f>
        <v>85</v>
      </c>
      <c r="N406" s="36" t="n">
        <f aca="false">M406</f>
        <v>85</v>
      </c>
      <c r="O406" s="37" t="n">
        <f aca="false">IF(AND(I406&lt;&gt;"",L406&lt;&gt;"",N406&lt;&gt;""),ROUND((I406*1+L406*1.2+N406*1.4)/3.6,0),"")</f>
        <v>86</v>
      </c>
      <c r="P406" s="39" t="str">
        <f aca="false">IF(O406&gt;=90,"Xuất Sắc",IF(O406&gt;=80,"Tốt",IF(O406&gt;=70,"Khá",IF(O406&gt;=60,"TB Khá",IF(O406&gt;=50,"TB ",IF(O406&gt;=30,"Yếu","Kém"))))))</f>
        <v>Tốt</v>
      </c>
      <c r="Q406" s="35"/>
      <c r="R406" s="40"/>
      <c r="S406" s="0"/>
    </row>
    <row r="407" s="26" customFormat="true" ht="19.5" hidden="false" customHeight="true" outlineLevel="0" collapsed="false">
      <c r="A407" s="30" t="n">
        <v>398</v>
      </c>
      <c r="B407" s="31" t="n">
        <v>151325668</v>
      </c>
      <c r="C407" s="32" t="s">
        <v>763</v>
      </c>
      <c r="D407" s="33" t="s">
        <v>291</v>
      </c>
      <c r="E407" s="34" t="s">
        <v>127</v>
      </c>
      <c r="F407" s="35" t="s">
        <v>740</v>
      </c>
      <c r="G407" s="36" t="n">
        <f aca="false">IF(B407="","",IF(VLOOKUP(B407,'[11]HK1-HK2'!$B$6:$M$1000,6,0)&lt;&gt;"",VLOOKUP(B407,'[11]HK1-HK2'!$B$6:$M$1000,6,0),0))</f>
        <v>0</v>
      </c>
      <c r="H407" s="37" t="n">
        <f aca="false">IF(B407="","",IF(VLOOKUP(B407,'[11]HK1-HK2'!$B$6:$M$1000,8,0)&lt;&gt;"",VLOOKUP(B407,'[11]HK1-HK2'!$B$6:$M$1000,8,0),0))</f>
        <v>0</v>
      </c>
      <c r="I407" s="38" t="n">
        <f aca="false">AVERAGE(G407:H407)</f>
        <v>0</v>
      </c>
      <c r="J407" s="36" t="n">
        <f aca="false">IF(B407="","",IF(VLOOKUP(B407,'[11]HK3-HK4'!$B$6:$M$1000,6,0)&lt;&gt;"",VLOOKUP(B407,'[11]HK3-HK4'!$B$6:$M$1000,6,0),0))</f>
        <v>70</v>
      </c>
      <c r="K407" s="36" t="n">
        <f aca="false">IF(B407="","",IF(VLOOKUP(B407,'[11]HK3-HK4'!$B$6:$M$1000,8,0)&lt;&gt;"",VLOOKUP(B407,'[11]HK3-HK4'!$B$6:$M$1000,8,0),0))</f>
        <v>72</v>
      </c>
      <c r="L407" s="38" t="n">
        <f aca="false">AVERAGE(J407:K407)</f>
        <v>71</v>
      </c>
      <c r="M407" s="36" t="n">
        <f aca="false">IF(B407="","",IF(VLOOKUP(B407,[11]HK5!$B$6:$M$984,6,0)&lt;&gt;"",VLOOKUP(B407,[11]HK5!$B$6:$M$984,6,0),0))</f>
        <v>72</v>
      </c>
      <c r="N407" s="36" t="n">
        <f aca="false">M407</f>
        <v>72</v>
      </c>
      <c r="O407" s="37" t="n">
        <f aca="false">IF(AND(I407&lt;&gt;"",L407&lt;&gt;"",N407&lt;&gt;""),ROUND((I407*1+L407*1.2+N407*1.4)/3.6,0),"")</f>
        <v>52</v>
      </c>
      <c r="P407" s="39" t="str">
        <f aca="false">IF(O407&gt;=90,"Xuất Sắc",IF(O407&gt;=80,"Tốt",IF(O407&gt;=70,"Khá",IF(O407&gt;=60,"TB Khá",IF(O407&gt;=50,"TB ",IF(O407&gt;=30,"Yếu","Kém"))))))</f>
        <v>TB </v>
      </c>
      <c r="Q407" s="35"/>
      <c r="R407" s="40"/>
      <c r="S407" s="0"/>
    </row>
    <row r="408" s="26" customFormat="true" ht="19.5" hidden="false" customHeight="true" outlineLevel="0" collapsed="false">
      <c r="A408" s="30" t="n">
        <v>399</v>
      </c>
      <c r="B408" s="31" t="n">
        <v>161325473</v>
      </c>
      <c r="C408" s="32" t="s">
        <v>70</v>
      </c>
      <c r="D408" s="33" t="s">
        <v>293</v>
      </c>
      <c r="E408" s="34" t="s">
        <v>764</v>
      </c>
      <c r="F408" s="35" t="s">
        <v>740</v>
      </c>
      <c r="G408" s="36" t="n">
        <f aca="false">IF(B408="","",IF(VLOOKUP(B408,'[11]HK1-HK2'!$B$6:$M$1000,6,0)&lt;&gt;"",VLOOKUP(B408,'[11]HK1-HK2'!$B$6:$M$1000,6,0),0))</f>
        <v>88</v>
      </c>
      <c r="H408" s="37" t="n">
        <f aca="false">IF(B408="","",IF(VLOOKUP(B408,'[11]HK1-HK2'!$B$6:$M$1000,8,0)&lt;&gt;"",VLOOKUP(B408,'[11]HK1-HK2'!$B$6:$M$1000,8,0),0))</f>
        <v>80</v>
      </c>
      <c r="I408" s="38" t="n">
        <f aca="false">AVERAGE(G408:H408)</f>
        <v>84</v>
      </c>
      <c r="J408" s="36" t="n">
        <f aca="false">IF(B408="","",IF(VLOOKUP(B408,'[11]HK3-HK4'!$B$6:$M$1000,6,0)&lt;&gt;"",VLOOKUP(B408,'[11]HK3-HK4'!$B$6:$M$1000,6,0),0))</f>
        <v>90</v>
      </c>
      <c r="K408" s="36" t="n">
        <f aca="false">IF(B408="","",IF(VLOOKUP(B408,'[11]HK3-HK4'!$B$6:$M$1000,8,0)&lt;&gt;"",VLOOKUP(B408,'[11]HK3-HK4'!$B$6:$M$1000,8,0),0))</f>
        <v>80</v>
      </c>
      <c r="L408" s="38" t="n">
        <f aca="false">AVERAGE(J408:K408)</f>
        <v>85</v>
      </c>
      <c r="M408" s="36" t="n">
        <f aca="false">IF(B408="","",IF(VLOOKUP(B408,[11]HK5!$B$6:$M$984,6,0)&lt;&gt;"",VLOOKUP(B408,[11]HK5!$B$6:$M$984,6,0),0))</f>
        <v>85</v>
      </c>
      <c r="N408" s="36" t="n">
        <f aca="false">M408</f>
        <v>85</v>
      </c>
      <c r="O408" s="37" t="n">
        <f aca="false">IF(AND(I408&lt;&gt;"",L408&lt;&gt;"",N408&lt;&gt;""),ROUND((I408*1+L408*1.2+N408*1.4)/3.6,0),"")</f>
        <v>85</v>
      </c>
      <c r="P408" s="39" t="str">
        <f aca="false">IF(O408&gt;=90,"Xuất Sắc",IF(O408&gt;=80,"Tốt",IF(O408&gt;=70,"Khá",IF(O408&gt;=60,"TB Khá",IF(O408&gt;=50,"TB ",IF(O408&gt;=30,"Yếu","Kém"))))))</f>
        <v>Tốt</v>
      </c>
      <c r="Q408" s="35"/>
      <c r="R408" s="40"/>
      <c r="S408" s="0"/>
    </row>
    <row r="409" s="26" customFormat="true" ht="19.5" hidden="false" customHeight="true" outlineLevel="0" collapsed="false">
      <c r="A409" s="30" t="n">
        <v>400</v>
      </c>
      <c r="B409" s="31" t="n">
        <v>161325490</v>
      </c>
      <c r="C409" s="32" t="s">
        <v>765</v>
      </c>
      <c r="D409" s="33" t="s">
        <v>88</v>
      </c>
      <c r="E409" s="34" t="s">
        <v>618</v>
      </c>
      <c r="F409" s="35" t="s">
        <v>740</v>
      </c>
      <c r="G409" s="36" t="n">
        <f aca="false">IF(B409="","",IF(VLOOKUP(B409,'[11]HK1-HK2'!$B$6:$M$1000,6,0)&lt;&gt;"",VLOOKUP(B409,'[11]HK1-HK2'!$B$6:$M$1000,6,0),0))</f>
        <v>88</v>
      </c>
      <c r="H409" s="37" t="n">
        <f aca="false">IF(B409="","",IF(VLOOKUP(B409,'[11]HK1-HK2'!$B$6:$M$1000,8,0)&lt;&gt;"",VLOOKUP(B409,'[11]HK1-HK2'!$B$6:$M$1000,8,0),0))</f>
        <v>89</v>
      </c>
      <c r="I409" s="38" t="n">
        <f aca="false">AVERAGE(G409:H409)</f>
        <v>88.5</v>
      </c>
      <c r="J409" s="36" t="n">
        <f aca="false">IF(B409="","",IF(VLOOKUP(B409,'[11]HK3-HK4'!$B$6:$M$1000,6,0)&lt;&gt;"",VLOOKUP(B409,'[11]HK3-HK4'!$B$6:$M$1000,6,0),0))</f>
        <v>89</v>
      </c>
      <c r="K409" s="36" t="n">
        <f aca="false">IF(B409="","",IF(VLOOKUP(B409,'[11]HK3-HK4'!$B$6:$M$1000,8,0)&lt;&gt;"",VLOOKUP(B409,'[11]HK3-HK4'!$B$6:$M$1000,8,0),0))</f>
        <v>0</v>
      </c>
      <c r="L409" s="38" t="n">
        <f aca="false">AVERAGE(J409:K409)</f>
        <v>44.5</v>
      </c>
      <c r="M409" s="36" t="n">
        <f aca="false">IF(B409="","",IF(VLOOKUP(B409,[11]HK5!$B$6:$M$984,6,0)&lt;&gt;"",VLOOKUP(B409,[11]HK5!$B$6:$M$984,6,0),0))</f>
        <v>88</v>
      </c>
      <c r="N409" s="36" t="n">
        <f aca="false">M409</f>
        <v>88</v>
      </c>
      <c r="O409" s="37" t="n">
        <f aca="false">IF(AND(I409&lt;&gt;"",L409&lt;&gt;"",N409&lt;&gt;""),ROUND((I409*1+L409*1.2+N409*1.4)/3.6,0),"")</f>
        <v>74</v>
      </c>
      <c r="P409" s="39" t="str">
        <f aca="false">IF(O409&gt;=90,"Xuất Sắc",IF(O409&gt;=80,"Tốt",IF(O409&gt;=70,"Khá",IF(O409&gt;=60,"TB Khá",IF(O409&gt;=50,"TB ",IF(O409&gt;=30,"Yếu","Kém"))))))</f>
        <v>Khá</v>
      </c>
      <c r="Q409" s="35"/>
      <c r="R409" s="40"/>
      <c r="S409" s="0"/>
    </row>
    <row r="410" s="26" customFormat="true" ht="19.5" hidden="false" customHeight="true" outlineLevel="0" collapsed="false">
      <c r="A410" s="30" t="n">
        <v>401</v>
      </c>
      <c r="B410" s="31" t="n">
        <v>161325498</v>
      </c>
      <c r="C410" s="32" t="s">
        <v>319</v>
      </c>
      <c r="D410" s="33" t="s">
        <v>524</v>
      </c>
      <c r="E410" s="34" t="s">
        <v>40</v>
      </c>
      <c r="F410" s="35" t="s">
        <v>740</v>
      </c>
      <c r="G410" s="36" t="n">
        <f aca="false">IF(B410="","",IF(VLOOKUP(B410,'[11]HK1-HK2'!$B$6:$M$1000,6,0)&lt;&gt;"",VLOOKUP(B410,'[11]HK1-HK2'!$B$6:$M$1000,6,0),0))</f>
        <v>86</v>
      </c>
      <c r="H410" s="37" t="n">
        <f aca="false">IF(B410="","",IF(VLOOKUP(B410,'[11]HK1-HK2'!$B$6:$M$1000,8,0)&lt;&gt;"",VLOOKUP(B410,'[11]HK1-HK2'!$B$6:$M$1000,8,0),0))</f>
        <v>89</v>
      </c>
      <c r="I410" s="38" t="n">
        <f aca="false">AVERAGE(G410:H410)</f>
        <v>87.5</v>
      </c>
      <c r="J410" s="36" t="n">
        <f aca="false">IF(B410="","",IF(VLOOKUP(B410,'[11]HK3-HK4'!$B$6:$M$1000,6,0)&lt;&gt;"",VLOOKUP(B410,'[11]HK3-HK4'!$B$6:$M$1000,6,0),0))</f>
        <v>85</v>
      </c>
      <c r="K410" s="36" t="n">
        <f aca="false">IF(B410="","",IF(VLOOKUP(B410,'[11]HK3-HK4'!$B$6:$M$1000,8,0)&lt;&gt;"",VLOOKUP(B410,'[11]HK3-HK4'!$B$6:$M$1000,8,0),0))</f>
        <v>80</v>
      </c>
      <c r="L410" s="38" t="n">
        <f aca="false">AVERAGE(J410:K410)</f>
        <v>82.5</v>
      </c>
      <c r="M410" s="36" t="n">
        <f aca="false">IF(B410="","",IF(VLOOKUP(B410,[11]HK5!$B$6:$M$984,6,0)&lt;&gt;"",VLOOKUP(B410,[11]HK5!$B$6:$M$984,6,0),0))</f>
        <v>85</v>
      </c>
      <c r="N410" s="36" t="n">
        <f aca="false">M410</f>
        <v>85</v>
      </c>
      <c r="O410" s="37" t="n">
        <f aca="false">IF(AND(I410&lt;&gt;"",L410&lt;&gt;"",N410&lt;&gt;""),ROUND((I410*1+L410*1.2+N410*1.4)/3.6,0),"")</f>
        <v>85</v>
      </c>
      <c r="P410" s="39" t="str">
        <f aca="false">IF(O410&gt;=90,"Xuất Sắc",IF(O410&gt;=80,"Tốt",IF(O410&gt;=70,"Khá",IF(O410&gt;=60,"TB Khá",IF(O410&gt;=50,"TB ",IF(O410&gt;=30,"Yếu","Kém"))))))</f>
        <v>Tốt</v>
      </c>
      <c r="Q410" s="35"/>
      <c r="R410" s="40"/>
      <c r="S410" s="0"/>
    </row>
    <row r="411" s="26" customFormat="true" ht="19.5" hidden="false" customHeight="true" outlineLevel="0" collapsed="false">
      <c r="A411" s="30" t="n">
        <v>402</v>
      </c>
      <c r="B411" s="31" t="n">
        <v>161325850</v>
      </c>
      <c r="C411" s="32" t="s">
        <v>766</v>
      </c>
      <c r="D411" s="33" t="s">
        <v>299</v>
      </c>
      <c r="E411" s="34" t="s">
        <v>767</v>
      </c>
      <c r="F411" s="35" t="s">
        <v>740</v>
      </c>
      <c r="G411" s="36" t="n">
        <f aca="false">IF(B411="","",IF(VLOOKUP(B411,'[11]HK1-HK2'!$B$6:$M$1000,6,0)&lt;&gt;"",VLOOKUP(B411,'[11]HK1-HK2'!$B$6:$M$1000,6,0),0))</f>
        <v>87</v>
      </c>
      <c r="H411" s="37" t="n">
        <f aca="false">IF(B411="","",IF(VLOOKUP(B411,'[11]HK1-HK2'!$B$6:$M$1000,8,0)&lt;&gt;"",VLOOKUP(B411,'[11]HK1-HK2'!$B$6:$M$1000,8,0),0))</f>
        <v>88</v>
      </c>
      <c r="I411" s="38" t="n">
        <f aca="false">AVERAGE(G411:H411)</f>
        <v>87.5</v>
      </c>
      <c r="J411" s="36" t="n">
        <f aca="false">IF(B411="","",IF(VLOOKUP(B411,'[11]HK3-HK4'!$B$6:$M$1000,6,0)&lt;&gt;"",VLOOKUP(B411,'[11]HK3-HK4'!$B$6:$M$1000,6,0),0))</f>
        <v>83</v>
      </c>
      <c r="K411" s="36" t="n">
        <f aca="false">IF(B411="","",IF(VLOOKUP(B411,'[11]HK3-HK4'!$B$6:$M$1000,8,0)&lt;&gt;"",VLOOKUP(B411,'[11]HK3-HK4'!$B$6:$M$1000,8,0),0))</f>
        <v>82</v>
      </c>
      <c r="L411" s="38" t="n">
        <f aca="false">AVERAGE(J411:K411)</f>
        <v>82.5</v>
      </c>
      <c r="M411" s="36" t="n">
        <f aca="false">IF(B411="","",IF(VLOOKUP(B411,[11]HK5!$B$6:$M$984,6,0)&lt;&gt;"",VLOOKUP(B411,[11]HK5!$B$6:$M$984,6,0),0))</f>
        <v>70</v>
      </c>
      <c r="N411" s="36" t="n">
        <f aca="false">M411</f>
        <v>70</v>
      </c>
      <c r="O411" s="37" t="n">
        <f aca="false">IF(AND(I411&lt;&gt;"",L411&lt;&gt;"",N411&lt;&gt;""),ROUND((I411*1+L411*1.2+N411*1.4)/3.6,0),"")</f>
        <v>79</v>
      </c>
      <c r="P411" s="39" t="str">
        <f aca="false">IF(O411&gt;=90,"Xuất Sắc",IF(O411&gt;=80,"Tốt",IF(O411&gt;=70,"Khá",IF(O411&gt;=60,"TB Khá",IF(O411&gt;=50,"TB ",IF(O411&gt;=30,"Yếu","Kém"))))))</f>
        <v>Khá</v>
      </c>
      <c r="Q411" s="35"/>
      <c r="R411" s="40"/>
      <c r="S411" s="0"/>
    </row>
    <row r="412" s="26" customFormat="true" ht="19.5" hidden="false" customHeight="true" outlineLevel="0" collapsed="false">
      <c r="A412" s="30" t="n">
        <v>403</v>
      </c>
      <c r="B412" s="31" t="n">
        <v>161325852</v>
      </c>
      <c r="C412" s="32" t="s">
        <v>134</v>
      </c>
      <c r="D412" s="33" t="s">
        <v>212</v>
      </c>
      <c r="E412" s="34" t="s">
        <v>768</v>
      </c>
      <c r="F412" s="35" t="s">
        <v>740</v>
      </c>
      <c r="G412" s="36" t="n">
        <f aca="false">IF(B412="","",IF(VLOOKUP(B412,'[11]HK1-HK2'!$B$6:$M$1000,6,0)&lt;&gt;"",VLOOKUP(B412,'[11]HK1-HK2'!$B$6:$M$1000,6,0),0))</f>
        <v>98</v>
      </c>
      <c r="H412" s="37" t="n">
        <f aca="false">IF(B412="","",IF(VLOOKUP(B412,'[11]HK1-HK2'!$B$6:$M$1000,8,0)&lt;&gt;"",VLOOKUP(B412,'[11]HK1-HK2'!$B$6:$M$1000,8,0),0))</f>
        <v>98</v>
      </c>
      <c r="I412" s="38" t="n">
        <f aca="false">AVERAGE(G412:H412)</f>
        <v>98</v>
      </c>
      <c r="J412" s="36" t="n">
        <f aca="false">IF(B412="","",IF(VLOOKUP(B412,'[11]HK3-HK4'!$B$6:$M$1000,6,0)&lt;&gt;"",VLOOKUP(B412,'[11]HK3-HK4'!$B$6:$M$1000,6,0),0))</f>
        <v>95</v>
      </c>
      <c r="K412" s="36" t="n">
        <f aca="false">IF(B412="","",IF(VLOOKUP(B412,'[11]HK3-HK4'!$B$6:$M$1000,8,0)&lt;&gt;"",VLOOKUP(B412,'[11]HK3-HK4'!$B$6:$M$1000,8,0),0))</f>
        <v>100</v>
      </c>
      <c r="L412" s="38" t="n">
        <f aca="false">AVERAGE(J412:K412)</f>
        <v>97.5</v>
      </c>
      <c r="M412" s="36" t="n">
        <f aca="false">IF(B412="","",IF(VLOOKUP(B412,[11]HK5!$B$6:$M$984,6,0)&lt;&gt;"",VLOOKUP(B412,[11]HK5!$B$6:$M$984,6,0),0))</f>
        <v>98</v>
      </c>
      <c r="N412" s="36" t="n">
        <f aca="false">M412</f>
        <v>98</v>
      </c>
      <c r="O412" s="37" t="n">
        <f aca="false">IF(AND(I412&lt;&gt;"",L412&lt;&gt;"",N412&lt;&gt;""),ROUND((I412*1+L412*1.2+N412*1.4)/3.6,0),"")</f>
        <v>98</v>
      </c>
      <c r="P412" s="39" t="str">
        <f aca="false">IF(O412&gt;=90,"Xuất Sắc",IF(O412&gt;=80,"Tốt",IF(O412&gt;=70,"Khá",IF(O412&gt;=60,"TB Khá",IF(O412&gt;=50,"TB ",IF(O412&gt;=30,"Yếu","Kém"))))))</f>
        <v>Xuất Sắc</v>
      </c>
      <c r="Q412" s="35"/>
      <c r="R412" s="40"/>
      <c r="S412" s="0"/>
    </row>
    <row r="413" s="26" customFormat="true" ht="19.5" hidden="false" customHeight="true" outlineLevel="0" collapsed="false">
      <c r="A413" s="30" t="n">
        <v>404</v>
      </c>
      <c r="B413" s="31" t="n">
        <v>161325525</v>
      </c>
      <c r="C413" s="32" t="s">
        <v>769</v>
      </c>
      <c r="D413" s="33" t="s">
        <v>770</v>
      </c>
      <c r="E413" s="34" t="s">
        <v>682</v>
      </c>
      <c r="F413" s="35" t="s">
        <v>740</v>
      </c>
      <c r="G413" s="36" t="n">
        <f aca="false">IF(B413="","",IF(VLOOKUP(B413,'[11]HK1-HK2'!$B$6:$M$1000,6,0)&lt;&gt;"",VLOOKUP(B413,'[11]HK1-HK2'!$B$6:$M$1000,6,0),0))</f>
        <v>70</v>
      </c>
      <c r="H413" s="37" t="n">
        <f aca="false">IF(B413="","",IF(VLOOKUP(B413,'[11]HK1-HK2'!$B$6:$M$1000,8,0)&lt;&gt;"",VLOOKUP(B413,'[11]HK1-HK2'!$B$6:$M$1000,8,0),0))</f>
        <v>88</v>
      </c>
      <c r="I413" s="38" t="n">
        <f aca="false">AVERAGE(G413:H413)</f>
        <v>79</v>
      </c>
      <c r="J413" s="36" t="n">
        <f aca="false">IF(B413="","",IF(VLOOKUP(B413,'[11]HK3-HK4'!$B$6:$M$1000,6,0)&lt;&gt;"",VLOOKUP(B413,'[11]HK3-HK4'!$B$6:$M$1000,6,0),0))</f>
        <v>95</v>
      </c>
      <c r="K413" s="36" t="n">
        <f aca="false">IF(B413="","",IF(VLOOKUP(B413,'[11]HK3-HK4'!$B$6:$M$1000,8,0)&lt;&gt;"",VLOOKUP(B413,'[11]HK3-HK4'!$B$6:$M$1000,8,0),0))</f>
        <v>80</v>
      </c>
      <c r="L413" s="38" t="n">
        <f aca="false">AVERAGE(J413:K413)</f>
        <v>87.5</v>
      </c>
      <c r="M413" s="36" t="n">
        <f aca="false">IF(B413="","",IF(VLOOKUP(B413,[11]HK5!$B$6:$M$984,6,0)&lt;&gt;"",VLOOKUP(B413,[11]HK5!$B$6:$M$984,6,0),0))</f>
        <v>85</v>
      </c>
      <c r="N413" s="36" t="n">
        <f aca="false">M413</f>
        <v>85</v>
      </c>
      <c r="O413" s="37" t="n">
        <f aca="false">IF(AND(I413&lt;&gt;"",L413&lt;&gt;"",N413&lt;&gt;""),ROUND((I413*1+L413*1.2+N413*1.4)/3.6,0),"")</f>
        <v>84</v>
      </c>
      <c r="P413" s="39" t="str">
        <f aca="false">IF(O413&gt;=90,"Xuất Sắc",IF(O413&gt;=80,"Tốt",IF(O413&gt;=70,"Khá",IF(O413&gt;=60,"TB Khá",IF(O413&gt;=50,"TB ",IF(O413&gt;=30,"Yếu","Kém"))))))</f>
        <v>Tốt</v>
      </c>
      <c r="Q413" s="35"/>
      <c r="R413" s="40"/>
      <c r="S413" s="0"/>
    </row>
    <row r="414" s="26" customFormat="true" ht="19.5" hidden="false" customHeight="true" outlineLevel="0" collapsed="false">
      <c r="A414" s="30" t="n">
        <v>405</v>
      </c>
      <c r="B414" s="31" t="n">
        <v>161327236</v>
      </c>
      <c r="C414" s="32" t="s">
        <v>771</v>
      </c>
      <c r="D414" s="33" t="s">
        <v>113</v>
      </c>
      <c r="E414" s="34" t="s">
        <v>283</v>
      </c>
      <c r="F414" s="35" t="s">
        <v>740</v>
      </c>
      <c r="G414" s="36" t="n">
        <f aca="false">IF(B414="","",IF(VLOOKUP(B414,'[11]HK1-HK2'!$B$6:$M$1000,6,0)&lt;&gt;"",VLOOKUP(B414,'[11]HK1-HK2'!$B$6:$M$1000,6,0),0))</f>
        <v>88</v>
      </c>
      <c r="H414" s="37" t="n">
        <f aca="false">IF(B414="","",IF(VLOOKUP(B414,'[11]HK1-HK2'!$B$6:$M$1000,8,0)&lt;&gt;"",VLOOKUP(B414,'[11]HK1-HK2'!$B$6:$M$1000,8,0),0))</f>
        <v>89</v>
      </c>
      <c r="I414" s="38" t="n">
        <f aca="false">AVERAGE(G414:H414)</f>
        <v>88.5</v>
      </c>
      <c r="J414" s="36" t="n">
        <f aca="false">IF(B414="","",IF(VLOOKUP(B414,'[11]HK3-HK4'!$B$6:$M$1000,6,0)&lt;&gt;"",VLOOKUP(B414,'[11]HK3-HK4'!$B$6:$M$1000,6,0),0))</f>
        <v>85</v>
      </c>
      <c r="K414" s="36" t="n">
        <f aca="false">IF(B414="","",IF(VLOOKUP(B414,'[11]HK3-HK4'!$B$6:$M$1000,8,0)&lt;&gt;"",VLOOKUP(B414,'[11]HK3-HK4'!$B$6:$M$1000,8,0),0))</f>
        <v>71</v>
      </c>
      <c r="L414" s="38" t="n">
        <f aca="false">AVERAGE(J414:K414)</f>
        <v>78</v>
      </c>
      <c r="M414" s="36" t="n">
        <f aca="false">IF(B414="","",IF(VLOOKUP(B414,[11]HK5!$B$6:$M$984,6,0)&lt;&gt;"",VLOOKUP(B414,[11]HK5!$B$6:$M$984,6,0),0))</f>
        <v>80</v>
      </c>
      <c r="N414" s="36" t="n">
        <f aca="false">M414</f>
        <v>80</v>
      </c>
      <c r="O414" s="37" t="n">
        <f aca="false">IF(AND(I414&lt;&gt;"",L414&lt;&gt;"",N414&lt;&gt;""),ROUND((I414*1+L414*1.2+N414*1.4)/3.6,0),"")</f>
        <v>82</v>
      </c>
      <c r="P414" s="39" t="str">
        <f aca="false">IF(O414&gt;=90,"Xuất Sắc",IF(O414&gt;=80,"Tốt",IF(O414&gt;=70,"Khá",IF(O414&gt;=60,"TB Khá",IF(O414&gt;=50,"TB ",IF(O414&gt;=30,"Yếu","Kém"))))))</f>
        <v>Tốt</v>
      </c>
      <c r="Q414" s="35"/>
      <c r="R414" s="40"/>
      <c r="S414" s="0"/>
    </row>
    <row r="415" s="26" customFormat="true" ht="19.5" hidden="false" customHeight="true" outlineLevel="0" collapsed="false">
      <c r="A415" s="30" t="n">
        <v>406</v>
      </c>
      <c r="B415" s="31" t="n">
        <v>161327041</v>
      </c>
      <c r="C415" s="32" t="s">
        <v>772</v>
      </c>
      <c r="D415" s="33" t="s">
        <v>118</v>
      </c>
      <c r="E415" s="34" t="s">
        <v>773</v>
      </c>
      <c r="F415" s="35" t="s">
        <v>740</v>
      </c>
      <c r="G415" s="36" t="n">
        <f aca="false">IF(B415="","",IF(VLOOKUP(B415,'[11]HK1-HK2'!$B$6:$M$1000,6,0)&lt;&gt;"",VLOOKUP(B415,'[11]HK1-HK2'!$B$6:$M$1000,6,0),0))</f>
        <v>88</v>
      </c>
      <c r="H415" s="37" t="n">
        <f aca="false">IF(B415="","",IF(VLOOKUP(B415,'[11]HK1-HK2'!$B$6:$M$1000,8,0)&lt;&gt;"",VLOOKUP(B415,'[11]HK1-HK2'!$B$6:$M$1000,8,0),0))</f>
        <v>89</v>
      </c>
      <c r="I415" s="38" t="n">
        <f aca="false">AVERAGE(G415:H415)</f>
        <v>88.5</v>
      </c>
      <c r="J415" s="36" t="n">
        <f aca="false">IF(B415="","",IF(VLOOKUP(B415,'[11]HK3-HK4'!$B$6:$M$1000,6,0)&lt;&gt;"",VLOOKUP(B415,'[11]HK3-HK4'!$B$6:$M$1000,6,0),0))</f>
        <v>85</v>
      </c>
      <c r="K415" s="36" t="n">
        <f aca="false">IF(B415="","",IF(VLOOKUP(B415,'[11]HK3-HK4'!$B$6:$M$1000,8,0)&lt;&gt;"",VLOOKUP(B415,'[11]HK3-HK4'!$B$6:$M$1000,8,0),0))</f>
        <v>78</v>
      </c>
      <c r="L415" s="38" t="n">
        <f aca="false">AVERAGE(J415:K415)</f>
        <v>81.5</v>
      </c>
      <c r="M415" s="36" t="n">
        <f aca="false">IF(B415="","",IF(VLOOKUP(B415,[11]HK5!$B$6:$M$984,6,0)&lt;&gt;"",VLOOKUP(B415,[11]HK5!$B$6:$M$984,6,0),0))</f>
        <v>80</v>
      </c>
      <c r="N415" s="36" t="n">
        <f aca="false">M415</f>
        <v>80</v>
      </c>
      <c r="O415" s="37" t="n">
        <f aca="false">IF(AND(I415&lt;&gt;"",L415&lt;&gt;"",N415&lt;&gt;""),ROUND((I415*1+L415*1.2+N415*1.4)/3.6,0),"")</f>
        <v>83</v>
      </c>
      <c r="P415" s="39" t="str">
        <f aca="false">IF(O415&gt;=90,"Xuất Sắc",IF(O415&gt;=80,"Tốt",IF(O415&gt;=70,"Khá",IF(O415&gt;=60,"TB Khá",IF(O415&gt;=50,"TB ",IF(O415&gt;=30,"Yếu","Kém"))))))</f>
        <v>Tốt</v>
      </c>
      <c r="Q415" s="35"/>
      <c r="R415" s="40"/>
      <c r="S415" s="0"/>
    </row>
    <row r="416" s="26" customFormat="true" ht="19.5" hidden="false" customHeight="true" outlineLevel="0" collapsed="false">
      <c r="A416" s="30" t="n">
        <v>407</v>
      </c>
      <c r="B416" s="31" t="n">
        <v>161325615</v>
      </c>
      <c r="C416" s="32" t="s">
        <v>774</v>
      </c>
      <c r="D416" s="33" t="s">
        <v>775</v>
      </c>
      <c r="E416" s="34" t="s">
        <v>521</v>
      </c>
      <c r="F416" s="35" t="s">
        <v>740</v>
      </c>
      <c r="G416" s="36" t="n">
        <f aca="false">IF(B416="","",IF(VLOOKUP(B416,'[11]HK1-HK2'!$B$6:$M$1000,6,0)&lt;&gt;"",VLOOKUP(B416,'[11]HK1-HK2'!$B$6:$M$1000,6,0),0))</f>
        <v>89</v>
      </c>
      <c r="H416" s="37" t="n">
        <f aca="false">IF(B416="","",IF(VLOOKUP(B416,'[11]HK1-HK2'!$B$6:$M$1000,8,0)&lt;&gt;"",VLOOKUP(B416,'[11]HK1-HK2'!$B$6:$M$1000,8,0),0))</f>
        <v>89</v>
      </c>
      <c r="I416" s="38" t="n">
        <f aca="false">AVERAGE(G416:H416)</f>
        <v>89</v>
      </c>
      <c r="J416" s="36" t="n">
        <f aca="false">IF(B416="","",IF(VLOOKUP(B416,'[11]HK3-HK4'!$B$6:$M$1000,6,0)&lt;&gt;"",VLOOKUP(B416,'[11]HK3-HK4'!$B$6:$M$1000,6,0),0))</f>
        <v>89</v>
      </c>
      <c r="K416" s="36" t="n">
        <f aca="false">IF(B416="","",IF(VLOOKUP(B416,'[11]HK3-HK4'!$B$6:$M$1000,8,0)&lt;&gt;"",VLOOKUP(B416,'[11]HK3-HK4'!$B$6:$M$1000,8,0),0))</f>
        <v>90</v>
      </c>
      <c r="L416" s="38" t="n">
        <f aca="false">AVERAGE(J416:K416)</f>
        <v>89.5</v>
      </c>
      <c r="M416" s="36" t="n">
        <f aca="false">IF(B416="","",IF(VLOOKUP(B416,[11]HK5!$B$6:$M$984,6,0)&lt;&gt;"",VLOOKUP(B416,[11]HK5!$B$6:$M$984,6,0),0))</f>
        <v>85</v>
      </c>
      <c r="N416" s="36" t="n">
        <f aca="false">M416</f>
        <v>85</v>
      </c>
      <c r="O416" s="37" t="n">
        <f aca="false">IF(AND(I416&lt;&gt;"",L416&lt;&gt;"",N416&lt;&gt;""),ROUND((I416*1+L416*1.2+N416*1.4)/3.6,0),"")</f>
        <v>88</v>
      </c>
      <c r="P416" s="39" t="str">
        <f aca="false">IF(O416&gt;=90,"Xuất Sắc",IF(O416&gt;=80,"Tốt",IF(O416&gt;=70,"Khá",IF(O416&gt;=60,"TB Khá",IF(O416&gt;=50,"TB ",IF(O416&gt;=30,"Yếu","Kém"))))))</f>
        <v>Tốt</v>
      </c>
      <c r="Q416" s="35"/>
      <c r="R416" s="40"/>
      <c r="S416" s="0"/>
    </row>
    <row r="417" s="26" customFormat="true" ht="19.5" hidden="false" customHeight="true" outlineLevel="0" collapsed="false">
      <c r="A417" s="30" t="n">
        <v>408</v>
      </c>
      <c r="B417" s="31" t="n">
        <v>161325782</v>
      </c>
      <c r="C417" s="32" t="s">
        <v>75</v>
      </c>
      <c r="D417" s="33" t="s">
        <v>229</v>
      </c>
      <c r="E417" s="34" t="s">
        <v>545</v>
      </c>
      <c r="F417" s="35" t="s">
        <v>740</v>
      </c>
      <c r="G417" s="36" t="n">
        <f aca="false">IF(B417="","",IF(VLOOKUP(B417,'[11]HK1-HK2'!$B$6:$M$1000,6,0)&lt;&gt;"",VLOOKUP(B417,'[11]HK1-HK2'!$B$6:$M$1000,6,0),0))</f>
        <v>98</v>
      </c>
      <c r="H417" s="37" t="n">
        <f aca="false">IF(B417="","",IF(VLOOKUP(B417,'[11]HK1-HK2'!$B$6:$M$1000,8,0)&lt;&gt;"",VLOOKUP(B417,'[11]HK1-HK2'!$B$6:$M$1000,8,0),0))</f>
        <v>98</v>
      </c>
      <c r="I417" s="38" t="n">
        <f aca="false">AVERAGE(G417:H417)</f>
        <v>98</v>
      </c>
      <c r="J417" s="36" t="n">
        <f aca="false">IF(B417="","",IF(VLOOKUP(B417,'[11]HK3-HK4'!$B$6:$M$1000,6,0)&lt;&gt;"",VLOOKUP(B417,'[11]HK3-HK4'!$B$6:$M$1000,6,0),0))</f>
        <v>90</v>
      </c>
      <c r="K417" s="36" t="n">
        <f aca="false">IF(B417="","",IF(VLOOKUP(B417,'[11]HK3-HK4'!$B$6:$M$1000,8,0)&lt;&gt;"",VLOOKUP(B417,'[11]HK3-HK4'!$B$6:$M$1000,8,0),0))</f>
        <v>95</v>
      </c>
      <c r="L417" s="38" t="n">
        <f aca="false">AVERAGE(J417:K417)</f>
        <v>92.5</v>
      </c>
      <c r="M417" s="36" t="n">
        <f aca="false">IF(B417="","",IF(VLOOKUP(B417,[11]HK5!$B$6:$M$984,6,0)&lt;&gt;"",VLOOKUP(B417,[11]HK5!$B$6:$M$984,6,0),0))</f>
        <v>0</v>
      </c>
      <c r="N417" s="36" t="n">
        <f aca="false">M417</f>
        <v>0</v>
      </c>
      <c r="O417" s="37" t="n">
        <f aca="false">IF(AND(I417&lt;&gt;"",L417&lt;&gt;"",N417&lt;&gt;""),ROUND((I417*1+L417*1.2+N417*1.4)/3.6,0),"")</f>
        <v>58</v>
      </c>
      <c r="P417" s="39" t="str">
        <f aca="false">IF(O417&gt;=90,"Xuất Sắc",IF(O417&gt;=80,"Tốt",IF(O417&gt;=70,"Khá",IF(O417&gt;=60,"TB Khá",IF(O417&gt;=50,"TB ",IF(O417&gt;=30,"Yếu","Kém"))))))</f>
        <v>TB </v>
      </c>
      <c r="Q417" s="35"/>
      <c r="R417" s="40"/>
      <c r="S417" s="0"/>
    </row>
    <row r="418" s="26" customFormat="true" ht="19.5" hidden="false" customHeight="true" outlineLevel="0" collapsed="false">
      <c r="A418" s="30" t="n">
        <v>409</v>
      </c>
      <c r="B418" s="31" t="n">
        <v>161325792</v>
      </c>
      <c r="C418" s="32" t="s">
        <v>211</v>
      </c>
      <c r="D418" s="33" t="s">
        <v>232</v>
      </c>
      <c r="E418" s="34" t="s">
        <v>776</v>
      </c>
      <c r="F418" s="35" t="s">
        <v>740</v>
      </c>
      <c r="G418" s="36" t="n">
        <f aca="false">IF(B418="","",IF(VLOOKUP(B418,'[11]HK1-HK2'!$B$6:$M$1000,6,0)&lt;&gt;"",VLOOKUP(B418,'[11]HK1-HK2'!$B$6:$M$1000,6,0),0))</f>
        <v>85</v>
      </c>
      <c r="H418" s="37" t="n">
        <f aca="false">IF(B418="","",IF(VLOOKUP(B418,'[11]HK1-HK2'!$B$6:$M$1000,8,0)&lt;&gt;"",VLOOKUP(B418,'[11]HK1-HK2'!$B$6:$M$1000,8,0),0))</f>
        <v>89</v>
      </c>
      <c r="I418" s="38" t="n">
        <f aca="false">AVERAGE(G418:H418)</f>
        <v>87</v>
      </c>
      <c r="J418" s="36" t="n">
        <f aca="false">IF(B418="","",IF(VLOOKUP(B418,'[11]HK3-HK4'!$B$6:$M$1000,6,0)&lt;&gt;"",VLOOKUP(B418,'[11]HK3-HK4'!$B$6:$M$1000,6,0),0))</f>
        <v>95</v>
      </c>
      <c r="K418" s="36" t="n">
        <f aca="false">IF(B418="","",IF(VLOOKUP(B418,'[11]HK3-HK4'!$B$6:$M$1000,8,0)&lt;&gt;"",VLOOKUP(B418,'[11]HK3-HK4'!$B$6:$M$1000,8,0),0))</f>
        <v>90</v>
      </c>
      <c r="L418" s="38" t="n">
        <f aca="false">AVERAGE(J418:K418)</f>
        <v>92.5</v>
      </c>
      <c r="M418" s="36" t="n">
        <f aca="false">IF(B418="","",IF(VLOOKUP(B418,[11]HK5!$B$6:$M$984,6,0)&lt;&gt;"",VLOOKUP(B418,[11]HK5!$B$6:$M$984,6,0),0))</f>
        <v>98</v>
      </c>
      <c r="N418" s="36" t="n">
        <f aca="false">M418</f>
        <v>98</v>
      </c>
      <c r="O418" s="37" t="n">
        <f aca="false">IF(AND(I418&lt;&gt;"",L418&lt;&gt;"",N418&lt;&gt;""),ROUND((I418*1+L418*1.2+N418*1.4)/3.6,0),"")</f>
        <v>93</v>
      </c>
      <c r="P418" s="39" t="str">
        <f aca="false">IF(O418&gt;=90,"Xuất Sắc",IF(O418&gt;=80,"Tốt",IF(O418&gt;=70,"Khá",IF(O418&gt;=60,"TB Khá",IF(O418&gt;=50,"TB ",IF(O418&gt;=30,"Yếu","Kém"))))))</f>
        <v>Xuất Sắc</v>
      </c>
      <c r="Q418" s="35"/>
      <c r="R418" s="40"/>
      <c r="S418" s="0"/>
    </row>
    <row r="419" s="26" customFormat="true" ht="19.5" hidden="false" customHeight="true" outlineLevel="0" collapsed="false">
      <c r="A419" s="30" t="n">
        <v>410</v>
      </c>
      <c r="B419" s="31" t="n">
        <v>161325662</v>
      </c>
      <c r="C419" s="32" t="s">
        <v>777</v>
      </c>
      <c r="D419" s="33" t="s">
        <v>238</v>
      </c>
      <c r="E419" s="34" t="s">
        <v>778</v>
      </c>
      <c r="F419" s="35" t="s">
        <v>740</v>
      </c>
      <c r="G419" s="36" t="n">
        <f aca="false">IF(B419="","",IF(VLOOKUP(B419,'[11]HK1-HK2'!$B$6:$M$1000,6,0)&lt;&gt;"",VLOOKUP(B419,'[11]HK1-HK2'!$B$6:$M$1000,6,0),0))</f>
        <v>88</v>
      </c>
      <c r="H419" s="37" t="n">
        <f aca="false">IF(B419="","",IF(VLOOKUP(B419,'[11]HK1-HK2'!$B$6:$M$1000,8,0)&lt;&gt;"",VLOOKUP(B419,'[11]HK1-HK2'!$B$6:$M$1000,8,0),0))</f>
        <v>81</v>
      </c>
      <c r="I419" s="38" t="n">
        <f aca="false">AVERAGE(G419:H419)</f>
        <v>84.5</v>
      </c>
      <c r="J419" s="36" t="n">
        <f aca="false">IF(B419="","",IF(VLOOKUP(B419,'[11]HK3-HK4'!$B$6:$M$1000,6,0)&lt;&gt;"",VLOOKUP(B419,'[11]HK3-HK4'!$B$6:$M$1000,6,0),0))</f>
        <v>89</v>
      </c>
      <c r="K419" s="36" t="n">
        <f aca="false">IF(B419="","",IF(VLOOKUP(B419,'[11]HK3-HK4'!$B$6:$M$1000,8,0)&lt;&gt;"",VLOOKUP(B419,'[11]HK3-HK4'!$B$6:$M$1000,8,0),0))</f>
        <v>0</v>
      </c>
      <c r="L419" s="38" t="n">
        <f aca="false">AVERAGE(J419:K419)</f>
        <v>44.5</v>
      </c>
      <c r="M419" s="36" t="n">
        <f aca="false">IF(B419="","",IF(VLOOKUP(B419,[11]HK5!$B$6:$M$984,6,0)&lt;&gt;"",VLOOKUP(B419,[11]HK5!$B$6:$M$984,6,0),0))</f>
        <v>0</v>
      </c>
      <c r="N419" s="36" t="n">
        <f aca="false">M419</f>
        <v>0</v>
      </c>
      <c r="O419" s="37" t="n">
        <f aca="false">IF(AND(I419&lt;&gt;"",L419&lt;&gt;"",N419&lt;&gt;""),ROUND((I419*1+L419*1.2+N419*1.4)/3.6,0),"")</f>
        <v>38</v>
      </c>
      <c r="P419" s="39" t="str">
        <f aca="false">IF(O419&gt;=90,"Xuất Sắc",IF(O419&gt;=80,"Tốt",IF(O419&gt;=70,"Khá",IF(O419&gt;=60,"TB Khá",IF(O419&gt;=50,"TB ",IF(O419&gt;=30,"Yếu","Kém"))))))</f>
        <v>Yếu</v>
      </c>
      <c r="Q419" s="35"/>
      <c r="R419" s="40"/>
      <c r="S419" s="0"/>
    </row>
    <row r="420" s="26" customFormat="true" ht="19.5" hidden="false" customHeight="true" outlineLevel="0" collapsed="false">
      <c r="A420" s="30" t="n">
        <v>411</v>
      </c>
      <c r="B420" s="31" t="n">
        <v>161325646</v>
      </c>
      <c r="C420" s="32" t="s">
        <v>134</v>
      </c>
      <c r="D420" s="33" t="s">
        <v>779</v>
      </c>
      <c r="E420" s="34" t="s">
        <v>722</v>
      </c>
      <c r="F420" s="35" t="s">
        <v>740</v>
      </c>
      <c r="G420" s="36" t="n">
        <f aca="false">IF(B420="","",IF(VLOOKUP(B420,'[11]HK1-HK2'!$B$6:$M$1000,6,0)&lt;&gt;"",VLOOKUP(B420,'[11]HK1-HK2'!$B$6:$M$1000,6,0),0))</f>
        <v>88</v>
      </c>
      <c r="H420" s="37" t="n">
        <f aca="false">IF(B420="","",IF(VLOOKUP(B420,'[11]HK1-HK2'!$B$6:$M$1000,8,0)&lt;&gt;"",VLOOKUP(B420,'[11]HK1-HK2'!$B$6:$M$1000,8,0),0))</f>
        <v>89</v>
      </c>
      <c r="I420" s="38" t="n">
        <f aca="false">AVERAGE(G420:H420)</f>
        <v>88.5</v>
      </c>
      <c r="J420" s="36" t="n">
        <f aca="false">IF(B420="","",IF(VLOOKUP(B420,'[11]HK3-HK4'!$B$6:$M$1000,6,0)&lt;&gt;"",VLOOKUP(B420,'[11]HK3-HK4'!$B$6:$M$1000,6,0),0))</f>
        <v>90</v>
      </c>
      <c r="K420" s="36" t="n">
        <f aca="false">IF(B420="","",IF(VLOOKUP(B420,'[11]HK3-HK4'!$B$6:$M$1000,8,0)&lt;&gt;"",VLOOKUP(B420,'[11]HK3-HK4'!$B$6:$M$1000,8,0),0))</f>
        <v>80</v>
      </c>
      <c r="L420" s="38" t="n">
        <f aca="false">AVERAGE(J420:K420)</f>
        <v>85</v>
      </c>
      <c r="M420" s="36" t="n">
        <f aca="false">IF(B420="","",IF(VLOOKUP(B420,[11]HK5!$B$6:$M$984,6,0)&lt;&gt;"",VLOOKUP(B420,[11]HK5!$B$6:$M$984,6,0),0))</f>
        <v>85</v>
      </c>
      <c r="N420" s="36" t="n">
        <f aca="false">M420</f>
        <v>85</v>
      </c>
      <c r="O420" s="37" t="n">
        <f aca="false">IF(AND(I420&lt;&gt;"",L420&lt;&gt;"",N420&lt;&gt;""),ROUND((I420*1+L420*1.2+N420*1.4)/3.6,0),"")</f>
        <v>86</v>
      </c>
      <c r="P420" s="39" t="str">
        <f aca="false">IF(O420&gt;=90,"Xuất Sắc",IF(O420&gt;=80,"Tốt",IF(O420&gt;=70,"Khá",IF(O420&gt;=60,"TB Khá",IF(O420&gt;=50,"TB ",IF(O420&gt;=30,"Yếu","Kém"))))))</f>
        <v>Tốt</v>
      </c>
      <c r="Q420" s="35"/>
      <c r="R420" s="40"/>
      <c r="S420" s="0"/>
    </row>
    <row r="421" s="26" customFormat="true" ht="19.5" hidden="false" customHeight="true" outlineLevel="0" collapsed="false">
      <c r="A421" s="30" t="n">
        <v>412</v>
      </c>
      <c r="B421" s="31" t="n">
        <v>161325700</v>
      </c>
      <c r="C421" s="32" t="s">
        <v>50</v>
      </c>
      <c r="D421" s="33" t="s">
        <v>664</v>
      </c>
      <c r="E421" s="34" t="s">
        <v>780</v>
      </c>
      <c r="F421" s="35" t="s">
        <v>740</v>
      </c>
      <c r="G421" s="36" t="n">
        <f aca="false">IF(B421="","",IF(VLOOKUP(B421,'[11]HK1-HK2'!$B$6:$M$1000,6,0)&lt;&gt;"",VLOOKUP(B421,'[11]HK1-HK2'!$B$6:$M$1000,6,0),0))</f>
        <v>88</v>
      </c>
      <c r="H421" s="37" t="n">
        <f aca="false">IF(B421="","",IF(VLOOKUP(B421,'[11]HK1-HK2'!$B$6:$M$1000,8,0)&lt;&gt;"",VLOOKUP(B421,'[11]HK1-HK2'!$B$6:$M$1000,8,0),0))</f>
        <v>89</v>
      </c>
      <c r="I421" s="38" t="n">
        <f aca="false">AVERAGE(G421:H421)</f>
        <v>88.5</v>
      </c>
      <c r="J421" s="36" t="n">
        <f aca="false">IF(B421="","",IF(VLOOKUP(B421,'[11]HK3-HK4'!$B$6:$M$1000,6,0)&lt;&gt;"",VLOOKUP(B421,'[11]HK3-HK4'!$B$6:$M$1000,6,0),0))</f>
        <v>88</v>
      </c>
      <c r="K421" s="36" t="n">
        <f aca="false">IF(B421="","",IF(VLOOKUP(B421,'[11]HK3-HK4'!$B$6:$M$1000,8,0)&lt;&gt;"",VLOOKUP(B421,'[11]HK3-HK4'!$B$6:$M$1000,8,0),0))</f>
        <v>80</v>
      </c>
      <c r="L421" s="38" t="n">
        <f aca="false">AVERAGE(J421:K421)</f>
        <v>84</v>
      </c>
      <c r="M421" s="36" t="n">
        <f aca="false">IF(B421="","",IF(VLOOKUP(B421,[11]HK5!$B$6:$M$984,6,0)&lt;&gt;"",VLOOKUP(B421,[11]HK5!$B$6:$M$984,6,0),0))</f>
        <v>70</v>
      </c>
      <c r="N421" s="36" t="n">
        <f aca="false">M421</f>
        <v>70</v>
      </c>
      <c r="O421" s="37" t="n">
        <f aca="false">IF(AND(I421&lt;&gt;"",L421&lt;&gt;"",N421&lt;&gt;""),ROUND((I421*1+L421*1.2+N421*1.4)/3.6,0),"")</f>
        <v>80</v>
      </c>
      <c r="P421" s="39" t="str">
        <f aca="false">IF(O421&gt;=90,"Xuất Sắc",IF(O421&gt;=80,"Tốt",IF(O421&gt;=70,"Khá",IF(O421&gt;=60,"TB Khá",IF(O421&gt;=50,"TB ",IF(O421&gt;=30,"Yếu","Kém"))))))</f>
        <v>Tốt</v>
      </c>
      <c r="Q421" s="35"/>
      <c r="R421" s="40"/>
      <c r="S421" s="0"/>
    </row>
    <row r="422" s="26" customFormat="true" ht="19.5" hidden="false" customHeight="true" outlineLevel="0" collapsed="false">
      <c r="A422" s="30" t="n">
        <v>413</v>
      </c>
      <c r="B422" s="31" t="n">
        <v>161327518</v>
      </c>
      <c r="C422" s="32" t="s">
        <v>319</v>
      </c>
      <c r="D422" s="33" t="s">
        <v>146</v>
      </c>
      <c r="E422" s="34" t="s">
        <v>318</v>
      </c>
      <c r="F422" s="35" t="s">
        <v>740</v>
      </c>
      <c r="G422" s="36" t="n">
        <f aca="false">IF(B422="","",IF(VLOOKUP(B422,'[11]HK1-HK2'!$B$6:$M$1000,6,0)&lt;&gt;"",VLOOKUP(B422,'[11]HK1-HK2'!$B$6:$M$1000,6,0),0))</f>
        <v>88</v>
      </c>
      <c r="H422" s="37" t="n">
        <f aca="false">IF(B422="","",IF(VLOOKUP(B422,'[11]HK1-HK2'!$B$6:$M$1000,8,0)&lt;&gt;"",VLOOKUP(B422,'[11]HK1-HK2'!$B$6:$M$1000,8,0),0))</f>
        <v>89</v>
      </c>
      <c r="I422" s="38" t="n">
        <f aca="false">AVERAGE(G422:H422)</f>
        <v>88.5</v>
      </c>
      <c r="J422" s="36" t="n">
        <f aca="false">IF(B422="","",IF(VLOOKUP(B422,'[11]HK3-HK4'!$B$6:$M$1000,6,0)&lt;&gt;"",VLOOKUP(B422,'[11]HK3-HK4'!$B$6:$M$1000,6,0),0))</f>
        <v>85</v>
      </c>
      <c r="K422" s="36" t="n">
        <f aca="false">IF(B422="","",IF(VLOOKUP(B422,'[11]HK3-HK4'!$B$6:$M$1000,8,0)&lt;&gt;"",VLOOKUP(B422,'[11]HK3-HK4'!$B$6:$M$1000,8,0),0))</f>
        <v>83</v>
      </c>
      <c r="L422" s="38" t="n">
        <f aca="false">AVERAGE(J422:K422)</f>
        <v>84</v>
      </c>
      <c r="M422" s="36" t="n">
        <f aca="false">IF(B422="","",IF(VLOOKUP(B422,[11]HK5!$B$6:$M$984,6,0)&lt;&gt;"",VLOOKUP(B422,[11]HK5!$B$6:$M$984,6,0),0))</f>
        <v>75</v>
      </c>
      <c r="N422" s="36" t="n">
        <f aca="false">M422</f>
        <v>75</v>
      </c>
      <c r="O422" s="37" t="n">
        <f aca="false">IF(AND(I422&lt;&gt;"",L422&lt;&gt;"",N422&lt;&gt;""),ROUND((I422*1+L422*1.2+N422*1.4)/3.6,0),"")</f>
        <v>82</v>
      </c>
      <c r="P422" s="39" t="str">
        <f aca="false">IF(O422&gt;=90,"Xuất Sắc",IF(O422&gt;=80,"Tốt",IF(O422&gt;=70,"Khá",IF(O422&gt;=60,"TB Khá",IF(O422&gt;=50,"TB ",IF(O422&gt;=30,"Yếu","Kém"))))))</f>
        <v>Tốt</v>
      </c>
      <c r="Q422" s="35"/>
      <c r="R422" s="40"/>
      <c r="S422" s="0"/>
    </row>
    <row r="423" s="26" customFormat="true" ht="19.5" hidden="false" customHeight="true" outlineLevel="0" collapsed="false">
      <c r="A423" s="30" t="n">
        <v>414</v>
      </c>
      <c r="B423" s="31" t="n">
        <v>161325681</v>
      </c>
      <c r="C423" s="32" t="s">
        <v>781</v>
      </c>
      <c r="D423" s="33" t="s">
        <v>150</v>
      </c>
      <c r="E423" s="34" t="s">
        <v>782</v>
      </c>
      <c r="F423" s="35" t="s">
        <v>740</v>
      </c>
      <c r="G423" s="36" t="n">
        <f aca="false">IF(B423="","",IF(VLOOKUP(B423,'[11]HK1-HK2'!$B$6:$M$1000,6,0)&lt;&gt;"",VLOOKUP(B423,'[11]HK1-HK2'!$B$6:$M$1000,6,0),0))</f>
        <v>88</v>
      </c>
      <c r="H423" s="37" t="n">
        <f aca="false">IF(B423="","",IF(VLOOKUP(B423,'[11]HK1-HK2'!$B$6:$M$1000,8,0)&lt;&gt;"",VLOOKUP(B423,'[11]HK1-HK2'!$B$6:$M$1000,8,0),0))</f>
        <v>98</v>
      </c>
      <c r="I423" s="38" t="n">
        <f aca="false">AVERAGE(G423:H423)</f>
        <v>93</v>
      </c>
      <c r="J423" s="36" t="n">
        <f aca="false">IF(B423="","",IF(VLOOKUP(B423,'[11]HK3-HK4'!$B$6:$M$1000,6,0)&lt;&gt;"",VLOOKUP(B423,'[11]HK3-HK4'!$B$6:$M$1000,6,0),0))</f>
        <v>98</v>
      </c>
      <c r="K423" s="36" t="n">
        <f aca="false">IF(B423="","",IF(VLOOKUP(B423,'[11]HK3-HK4'!$B$6:$M$1000,8,0)&lt;&gt;"",VLOOKUP(B423,'[11]HK3-HK4'!$B$6:$M$1000,8,0),0))</f>
        <v>93</v>
      </c>
      <c r="L423" s="38" t="n">
        <f aca="false">AVERAGE(J423:K423)</f>
        <v>95.5</v>
      </c>
      <c r="M423" s="36" t="n">
        <f aca="false">IF(B423="","",IF(VLOOKUP(B423,[11]HK5!$B$6:$M$984,6,0)&lt;&gt;"",VLOOKUP(B423,[11]HK5!$B$6:$M$984,6,0),0))</f>
        <v>90</v>
      </c>
      <c r="N423" s="36" t="n">
        <f aca="false">M423</f>
        <v>90</v>
      </c>
      <c r="O423" s="37" t="n">
        <f aca="false">IF(AND(I423&lt;&gt;"",L423&lt;&gt;"",N423&lt;&gt;""),ROUND((I423*1+L423*1.2+N423*1.4)/3.6,0),"")</f>
        <v>93</v>
      </c>
      <c r="P423" s="39" t="str">
        <f aca="false">IF(O423&gt;=90,"Xuất Sắc",IF(O423&gt;=80,"Tốt",IF(O423&gt;=70,"Khá",IF(O423&gt;=60,"TB Khá",IF(O423&gt;=50,"TB ",IF(O423&gt;=30,"Yếu","Kém"))))))</f>
        <v>Xuất Sắc</v>
      </c>
      <c r="Q423" s="35"/>
      <c r="R423" s="40"/>
      <c r="S423" s="0"/>
    </row>
    <row r="424" s="26" customFormat="true" ht="19.5" hidden="false" customHeight="true" outlineLevel="0" collapsed="false">
      <c r="A424" s="30" t="n">
        <v>415</v>
      </c>
      <c r="B424" s="31" t="n">
        <v>161325732</v>
      </c>
      <c r="C424" s="32" t="s">
        <v>279</v>
      </c>
      <c r="D424" s="33" t="s">
        <v>153</v>
      </c>
      <c r="E424" s="34" t="s">
        <v>184</v>
      </c>
      <c r="F424" s="35" t="s">
        <v>740</v>
      </c>
      <c r="G424" s="36" t="n">
        <f aca="false">IF(B424="","",IF(VLOOKUP(B424,'[11]HK1-HK2'!$B$6:$M$1000,6,0)&lt;&gt;"",VLOOKUP(B424,'[11]HK1-HK2'!$B$6:$M$1000,6,0),0))</f>
        <v>98</v>
      </c>
      <c r="H424" s="37" t="n">
        <f aca="false">IF(B424="","",IF(VLOOKUP(B424,'[11]HK1-HK2'!$B$6:$M$1000,8,0)&lt;&gt;"",VLOOKUP(B424,'[11]HK1-HK2'!$B$6:$M$1000,8,0),0))</f>
        <v>97</v>
      </c>
      <c r="I424" s="38" t="n">
        <f aca="false">AVERAGE(G424:H424)</f>
        <v>97.5</v>
      </c>
      <c r="J424" s="36" t="n">
        <f aca="false">IF(B424="","",IF(VLOOKUP(B424,'[11]HK3-HK4'!$B$6:$M$1000,6,0)&lt;&gt;"",VLOOKUP(B424,'[11]HK3-HK4'!$B$6:$M$1000,6,0),0))</f>
        <v>98</v>
      </c>
      <c r="K424" s="36" t="n">
        <f aca="false">IF(B424="","",IF(VLOOKUP(B424,'[11]HK3-HK4'!$B$6:$M$1000,8,0)&lt;&gt;"",VLOOKUP(B424,'[11]HK3-HK4'!$B$6:$M$1000,8,0),0))</f>
        <v>90</v>
      </c>
      <c r="L424" s="38" t="n">
        <f aca="false">AVERAGE(J424:K424)</f>
        <v>94</v>
      </c>
      <c r="M424" s="36" t="n">
        <f aca="false">IF(B424="","",IF(VLOOKUP(B424,[11]HK5!$B$6:$M$984,6,0)&lt;&gt;"",VLOOKUP(B424,[11]HK5!$B$6:$M$984,6,0),0))</f>
        <v>85</v>
      </c>
      <c r="N424" s="36" t="n">
        <f aca="false">M424</f>
        <v>85</v>
      </c>
      <c r="O424" s="37" t="n">
        <f aca="false">IF(AND(I424&lt;&gt;"",L424&lt;&gt;"",N424&lt;&gt;""),ROUND((I424*1+L424*1.2+N424*1.4)/3.6,0),"")</f>
        <v>91</v>
      </c>
      <c r="P424" s="39" t="str">
        <f aca="false">IF(O424&gt;=90,"Xuất Sắc",IF(O424&gt;=80,"Tốt",IF(O424&gt;=70,"Khá",IF(O424&gt;=60,"TB Khá",IF(O424&gt;=50,"TB ",IF(O424&gt;=30,"Yếu","Kém"))))))</f>
        <v>Xuất Sắc</v>
      </c>
      <c r="Q424" s="35"/>
      <c r="R424" s="40"/>
      <c r="S424" s="0"/>
    </row>
    <row r="425" s="26" customFormat="true" ht="19.5" hidden="false" customHeight="true" outlineLevel="0" collapsed="false">
      <c r="A425" s="30" t="n">
        <v>416</v>
      </c>
      <c r="B425" s="31" t="n">
        <v>161327602</v>
      </c>
      <c r="C425" s="32" t="s">
        <v>350</v>
      </c>
      <c r="D425" s="33" t="s">
        <v>783</v>
      </c>
      <c r="E425" s="34" t="s">
        <v>40</v>
      </c>
      <c r="F425" s="35" t="s">
        <v>740</v>
      </c>
      <c r="G425" s="36" t="n">
        <f aca="false">IF(B425="","",IF(VLOOKUP(B425,'[11]HK1-HK2'!$B$6:$M$1000,6,0)&lt;&gt;"",VLOOKUP(B425,'[11]HK1-HK2'!$B$6:$M$1000,6,0),0))</f>
        <v>88</v>
      </c>
      <c r="H425" s="37" t="n">
        <f aca="false">IF(B425="","",IF(VLOOKUP(B425,'[11]HK1-HK2'!$B$6:$M$1000,8,0)&lt;&gt;"",VLOOKUP(B425,'[11]HK1-HK2'!$B$6:$M$1000,8,0),0))</f>
        <v>88</v>
      </c>
      <c r="I425" s="38" t="n">
        <f aca="false">AVERAGE(G425:H425)</f>
        <v>88</v>
      </c>
      <c r="J425" s="36" t="n">
        <f aca="false">IF(B425="","",IF(VLOOKUP(B425,'[11]HK3-HK4'!$B$6:$M$1000,6,0)&lt;&gt;"",VLOOKUP(B425,'[11]HK3-HK4'!$B$6:$M$1000,6,0),0))</f>
        <v>85</v>
      </c>
      <c r="K425" s="36" t="n">
        <f aca="false">IF(B425="","",IF(VLOOKUP(B425,'[11]HK3-HK4'!$B$6:$M$1000,8,0)&lt;&gt;"",VLOOKUP(B425,'[11]HK3-HK4'!$B$6:$M$1000,8,0),0))</f>
        <v>85</v>
      </c>
      <c r="L425" s="38" t="n">
        <f aca="false">AVERAGE(J425:K425)</f>
        <v>85</v>
      </c>
      <c r="M425" s="36" t="n">
        <f aca="false">IF(B425="","",IF(VLOOKUP(B425,[11]HK5!$B$6:$M$984,6,0)&lt;&gt;"",VLOOKUP(B425,[11]HK5!$B$6:$M$984,6,0),0))</f>
        <v>80</v>
      </c>
      <c r="N425" s="36" t="n">
        <f aca="false">M425</f>
        <v>80</v>
      </c>
      <c r="O425" s="37" t="n">
        <f aca="false">IF(AND(I425&lt;&gt;"",L425&lt;&gt;"",N425&lt;&gt;""),ROUND((I425*1+L425*1.2+N425*1.4)/3.6,0),"")</f>
        <v>84</v>
      </c>
      <c r="P425" s="39" t="str">
        <f aca="false">IF(O425&gt;=90,"Xuất Sắc",IF(O425&gt;=80,"Tốt",IF(O425&gt;=70,"Khá",IF(O425&gt;=60,"TB Khá",IF(O425&gt;=50,"TB ",IF(O425&gt;=30,"Yếu","Kém"))))))</f>
        <v>Tốt</v>
      </c>
      <c r="Q425" s="35"/>
      <c r="R425" s="40"/>
      <c r="S425" s="0"/>
    </row>
    <row r="426" s="26" customFormat="true" ht="19.5" hidden="false" customHeight="true" outlineLevel="0" collapsed="false">
      <c r="A426" s="30" t="n">
        <v>417</v>
      </c>
      <c r="B426" s="31" t="n">
        <v>161325802</v>
      </c>
      <c r="C426" s="32" t="s">
        <v>784</v>
      </c>
      <c r="D426" s="33" t="s">
        <v>552</v>
      </c>
      <c r="E426" s="34" t="s">
        <v>785</v>
      </c>
      <c r="F426" s="35" t="s">
        <v>740</v>
      </c>
      <c r="G426" s="36" t="n">
        <f aca="false">IF(B426="","",IF(VLOOKUP(B426,'[11]HK1-HK2'!$B$6:$M$1000,6,0)&lt;&gt;"",VLOOKUP(B426,'[11]HK1-HK2'!$B$6:$M$1000,6,0),0))</f>
        <v>88</v>
      </c>
      <c r="H426" s="37" t="n">
        <f aca="false">IF(B426="","",IF(VLOOKUP(B426,'[11]HK1-HK2'!$B$6:$M$1000,8,0)&lt;&gt;"",VLOOKUP(B426,'[11]HK1-HK2'!$B$6:$M$1000,8,0),0))</f>
        <v>86</v>
      </c>
      <c r="I426" s="38" t="n">
        <f aca="false">AVERAGE(G426:H426)</f>
        <v>87</v>
      </c>
      <c r="J426" s="36" t="n">
        <f aca="false">IF(B426="","",IF(VLOOKUP(B426,'[11]HK3-HK4'!$B$6:$M$1000,6,0)&lt;&gt;"",VLOOKUP(B426,'[11]HK3-HK4'!$B$6:$M$1000,6,0),0))</f>
        <v>85</v>
      </c>
      <c r="K426" s="36" t="n">
        <f aca="false">IF(B426="","",IF(VLOOKUP(B426,'[11]HK3-HK4'!$B$6:$M$1000,8,0)&lt;&gt;"",VLOOKUP(B426,'[11]HK3-HK4'!$B$6:$M$1000,8,0),0))</f>
        <v>82</v>
      </c>
      <c r="L426" s="38" t="n">
        <f aca="false">AVERAGE(J426:K426)</f>
        <v>83.5</v>
      </c>
      <c r="M426" s="36" t="n">
        <f aca="false">IF(B426="","",IF(VLOOKUP(B426,[11]HK5!$B$6:$M$984,6,0)&lt;&gt;"",VLOOKUP(B426,[11]HK5!$B$6:$M$984,6,0),0))</f>
        <v>85</v>
      </c>
      <c r="N426" s="36" t="n">
        <f aca="false">M426</f>
        <v>85</v>
      </c>
      <c r="O426" s="37" t="n">
        <f aca="false">IF(AND(I426&lt;&gt;"",L426&lt;&gt;"",N426&lt;&gt;""),ROUND((I426*1+L426*1.2+N426*1.4)/3.6,0),"")</f>
        <v>85</v>
      </c>
      <c r="P426" s="39" t="str">
        <f aca="false">IF(O426&gt;=90,"Xuất Sắc",IF(O426&gt;=80,"Tốt",IF(O426&gt;=70,"Khá",IF(O426&gt;=60,"TB Khá",IF(O426&gt;=50,"TB ",IF(O426&gt;=30,"Yếu","Kém"))))))</f>
        <v>Tốt</v>
      </c>
      <c r="Q426" s="35"/>
      <c r="R426" s="40"/>
      <c r="S426" s="0"/>
    </row>
    <row r="427" s="26" customFormat="true" ht="19.5" hidden="false" customHeight="true" outlineLevel="0" collapsed="false">
      <c r="A427" s="30" t="n">
        <v>418</v>
      </c>
      <c r="B427" s="31" t="n">
        <v>161327406</v>
      </c>
      <c r="C427" s="32" t="s">
        <v>786</v>
      </c>
      <c r="D427" s="33" t="s">
        <v>605</v>
      </c>
      <c r="E427" s="34" t="s">
        <v>609</v>
      </c>
      <c r="F427" s="35" t="s">
        <v>740</v>
      </c>
      <c r="G427" s="36" t="n">
        <f aca="false">IF(B427="","",IF(VLOOKUP(B427,'[11]HK1-HK2'!$B$6:$M$1000,6,0)&lt;&gt;"",VLOOKUP(B427,'[11]HK1-HK2'!$B$6:$M$1000,6,0),0))</f>
        <v>88</v>
      </c>
      <c r="H427" s="37" t="n">
        <f aca="false">IF(B427="","",IF(VLOOKUP(B427,'[11]HK1-HK2'!$B$6:$M$1000,8,0)&lt;&gt;"",VLOOKUP(B427,'[11]HK1-HK2'!$B$6:$M$1000,8,0),0))</f>
        <v>83</v>
      </c>
      <c r="I427" s="38" t="n">
        <f aca="false">AVERAGE(G427:H427)</f>
        <v>85.5</v>
      </c>
      <c r="J427" s="36" t="n">
        <f aca="false">IF(B427="","",IF(VLOOKUP(B427,'[11]HK3-HK4'!$B$6:$M$1000,6,0)&lt;&gt;"",VLOOKUP(B427,'[11]HK3-HK4'!$B$6:$M$1000,6,0),0))</f>
        <v>90</v>
      </c>
      <c r="K427" s="36" t="n">
        <f aca="false">IF(B427="","",IF(VLOOKUP(B427,'[11]HK3-HK4'!$B$6:$M$1000,8,0)&lt;&gt;"",VLOOKUP(B427,'[11]HK3-HK4'!$B$6:$M$1000,8,0),0))</f>
        <v>85</v>
      </c>
      <c r="L427" s="38" t="n">
        <f aca="false">AVERAGE(J427:K427)</f>
        <v>87.5</v>
      </c>
      <c r="M427" s="36" t="n">
        <f aca="false">IF(B427="","",IF(VLOOKUP(B427,[11]HK5!$B$6:$M$984,6,0)&lt;&gt;"",VLOOKUP(B427,[11]HK5!$B$6:$M$984,6,0),0))</f>
        <v>85</v>
      </c>
      <c r="N427" s="36" t="n">
        <f aca="false">M427</f>
        <v>85</v>
      </c>
      <c r="O427" s="37" t="n">
        <f aca="false">IF(AND(I427&lt;&gt;"",L427&lt;&gt;"",N427&lt;&gt;""),ROUND((I427*1+L427*1.2+N427*1.4)/3.6,0),"")</f>
        <v>86</v>
      </c>
      <c r="P427" s="39" t="str">
        <f aca="false">IF(O427&gt;=90,"Xuất Sắc",IF(O427&gt;=80,"Tốt",IF(O427&gt;=70,"Khá",IF(O427&gt;=60,"TB Khá",IF(O427&gt;=50,"TB ",IF(O427&gt;=30,"Yếu","Kém"))))))</f>
        <v>Tốt</v>
      </c>
      <c r="Q427" s="35"/>
      <c r="R427" s="40"/>
      <c r="S427" s="0"/>
    </row>
    <row r="428" customFormat="false" ht="13.5" hidden="false" customHeight="false" outlineLevel="0" collapsed="false"/>
    <row r="429" customFormat="false" ht="13.5" hidden="false" customHeight="false" outlineLevel="0" collapsed="false">
      <c r="N429" s="41" t="s">
        <v>787</v>
      </c>
      <c r="O429" s="41"/>
      <c r="P429" s="41"/>
      <c r="Q429" s="41"/>
    </row>
    <row r="430" customFormat="false" ht="12.75" hidden="false" customHeight="false" outlineLevel="0" collapsed="false">
      <c r="N430" s="42" t="s">
        <v>788</v>
      </c>
      <c r="O430" s="43" t="s">
        <v>789</v>
      </c>
      <c r="P430" s="44" t="s">
        <v>790</v>
      </c>
      <c r="Q430" s="45" t="s">
        <v>791</v>
      </c>
    </row>
    <row r="431" customFormat="false" ht="13.5" hidden="false" customHeight="false" outlineLevel="0" collapsed="false">
      <c r="N431" s="46" t="n">
        <v>1</v>
      </c>
      <c r="O431" s="47" t="s">
        <v>792</v>
      </c>
      <c r="P431" s="48" t="n">
        <f aca="false">COUNTIF($P$10:$P$428,O431)</f>
        <v>75</v>
      </c>
      <c r="Q431" s="49" t="n">
        <f aca="false">IF($P$438&lt;&gt;0,P431/$P$438,"")</f>
        <v>0.179425837320574</v>
      </c>
    </row>
    <row r="432" customFormat="false" ht="13.5" hidden="false" customHeight="false" outlineLevel="0" collapsed="false">
      <c r="N432" s="50" t="n">
        <v>2</v>
      </c>
      <c r="O432" s="51" t="s">
        <v>793</v>
      </c>
      <c r="P432" s="48" t="n">
        <f aca="false">COUNTIF($P$10:$P$428,O432)</f>
        <v>236</v>
      </c>
      <c r="Q432" s="49" t="n">
        <f aca="false">IF($P$438&lt;&gt;0,P432/$P$438,"")</f>
        <v>0.564593301435407</v>
      </c>
    </row>
    <row r="433" customFormat="false" ht="13.5" hidden="false" customHeight="false" outlineLevel="0" collapsed="false">
      <c r="N433" s="50" t="n">
        <v>3</v>
      </c>
      <c r="O433" s="51" t="s">
        <v>794</v>
      </c>
      <c r="P433" s="48" t="n">
        <f aca="false">COUNTIF($P$10:$P$428,O433)</f>
        <v>66</v>
      </c>
      <c r="Q433" s="49" t="n">
        <f aca="false">IF($P$438&lt;&gt;0,P433/$P$438,"")</f>
        <v>0.157894736842105</v>
      </c>
    </row>
    <row r="434" customFormat="false" ht="13.5" hidden="false" customHeight="false" outlineLevel="0" collapsed="false">
      <c r="N434" s="50" t="n">
        <v>4</v>
      </c>
      <c r="O434" s="51" t="s">
        <v>795</v>
      </c>
      <c r="P434" s="48" t="n">
        <f aca="false">COUNTIF($P$10:$P$428,O434)</f>
        <v>12</v>
      </c>
      <c r="Q434" s="49" t="n">
        <f aca="false">IF($P$438&lt;&gt;0,P434/$P$438,"")</f>
        <v>0.0287081339712919</v>
      </c>
    </row>
    <row r="435" customFormat="false" ht="13.5" hidden="false" customHeight="false" outlineLevel="0" collapsed="false">
      <c r="N435" s="50" t="n">
        <v>5</v>
      </c>
      <c r="O435" s="52" t="s">
        <v>796</v>
      </c>
      <c r="P435" s="48" t="n">
        <f aca="false">COUNTIF($P$10:$P$428,O435)</f>
        <v>8</v>
      </c>
      <c r="Q435" s="49" t="n">
        <f aca="false">IF($P$438&lt;&gt;0,P435/$P$438,"")</f>
        <v>0.0191387559808612</v>
      </c>
    </row>
    <row r="436" customFormat="false" ht="13.5" hidden="false" customHeight="false" outlineLevel="0" collapsed="false">
      <c r="N436" s="50" t="n">
        <v>6</v>
      </c>
      <c r="O436" s="51" t="s">
        <v>797</v>
      </c>
      <c r="P436" s="48" t="n">
        <f aca="false">COUNTIF($P$10:$P$428,O436)</f>
        <v>17</v>
      </c>
      <c r="Q436" s="49" t="n">
        <f aca="false">IF($P$438&lt;&gt;0,P436/$P$438,"")</f>
        <v>0.0406698564593301</v>
      </c>
    </row>
    <row r="437" customFormat="false" ht="13.5" hidden="false" customHeight="false" outlineLevel="0" collapsed="false">
      <c r="N437" s="53" t="n">
        <v>7</v>
      </c>
      <c r="O437" s="54" t="s">
        <v>798</v>
      </c>
      <c r="P437" s="48" t="n">
        <f aca="false">COUNTIF($P$10:$P$428,O437)</f>
        <v>4</v>
      </c>
      <c r="Q437" s="49" t="n">
        <f aca="false">IF($P$438&lt;&gt;0,P437/$P$438,"")</f>
        <v>0.00956937799043062</v>
      </c>
    </row>
    <row r="438" customFormat="false" ht="14.25" hidden="false" customHeight="false" outlineLevel="0" collapsed="false">
      <c r="N438" s="55" t="s">
        <v>799</v>
      </c>
      <c r="O438" s="56"/>
      <c r="P438" s="57" t="n">
        <f aca="false">SUM(P431:P437)</f>
        <v>418</v>
      </c>
      <c r="Q438" s="58" t="n">
        <f aca="false">SUM(Q431:Q437)</f>
        <v>1</v>
      </c>
    </row>
    <row r="439" customFormat="false" ht="13.5" hidden="false" customHeight="false" outlineLevel="0" collapsed="false"/>
    <row r="440" customFormat="false" ht="18.75" hidden="false" customHeight="false" outlineLevel="0" collapsed="false">
      <c r="L440" s="59" t="str">
        <f aca="true">"Đà Nẵng, ngày "&amp;DAY(NOW())&amp;" tháng "&amp;MONTH(NOW())&amp;"  năm "&amp;YEAR(NOW())</f>
        <v>Đà Nẵng, ngày 28 tháng 7  năm 2026</v>
      </c>
    </row>
    <row r="441" customFormat="false" ht="4.5" hidden="false" customHeight="true" outlineLevel="0" collapsed="false"/>
    <row r="442" customFormat="false" ht="22.5" hidden="false" customHeight="false" outlineLevel="0" collapsed="false">
      <c r="C442" s="60" t="s">
        <v>800</v>
      </c>
      <c r="D442" s="61"/>
      <c r="F442" s="61" t="s">
        <v>801</v>
      </c>
      <c r="H442" s="62"/>
      <c r="I442" s="63"/>
      <c r="J442" s="61"/>
      <c r="K442" s="61"/>
      <c r="L442" s="64"/>
      <c r="N442" s="65" t="s">
        <v>802</v>
      </c>
      <c r="O442" s="66"/>
      <c r="P442" s="67"/>
      <c r="Q442" s="67"/>
    </row>
    <row r="460" s="79" customFormat="true" ht="19.5" hidden="true" customHeight="true" outlineLevel="0" collapsed="false">
      <c r="A460" s="68" t="n">
        <v>318</v>
      </c>
      <c r="B460" s="69" t="n">
        <v>151324941</v>
      </c>
      <c r="C460" s="70" t="s">
        <v>803</v>
      </c>
      <c r="D460" s="71" t="s">
        <v>524</v>
      </c>
      <c r="E460" s="72" t="s">
        <v>804</v>
      </c>
      <c r="F460" s="73" t="s">
        <v>610</v>
      </c>
      <c r="G460" s="68" t="n">
        <v>80</v>
      </c>
      <c r="H460" s="74" t="n">
        <v>80</v>
      </c>
      <c r="I460" s="75" t="n">
        <f aca="false">AVERAGE(G460:H460)</f>
        <v>80</v>
      </c>
      <c r="J460" s="68" t="n">
        <v>85</v>
      </c>
      <c r="K460" s="68" t="n">
        <v>0</v>
      </c>
      <c r="L460" s="75" t="n">
        <f aca="false">AVERAGE(J460:K460)</f>
        <v>42.5</v>
      </c>
      <c r="M460" s="68" t="e">
        <f aca="false">IF(B460="","",IF(VLOOKUP(B460,[11]HK5!$B$6:$M$984,6,0)&lt;&gt;"",VLOOKUP(B460,[11]HK5!$B$6:$M$984,6,0),0))</f>
        <v>#N/A</v>
      </c>
      <c r="N460" s="68" t="e">
        <f aca="false">M460</f>
        <v>#N/A</v>
      </c>
      <c r="O460" s="74" t="e">
        <f aca="false">IF(AND(I460&lt;&gt;"",L460&lt;&gt;"",N460&lt;&gt;""),ROUND((I460*1+L460*1.2+N460*1.4)/3.6,0),"")</f>
        <v>#N/A</v>
      </c>
      <c r="P460" s="76" t="e">
        <f aca="false">IF(O460&gt;=90,"Xuất Sắc",IF(O460&gt;=80,"Tốt",IF(O460&gt;=70,"Khá",IF(O460&gt;=60,"TB Khá",IF(O460&gt;=50,"TB ",IF(O460&gt;=30,"Yếu","Kém"))))))</f>
        <v>#N/A</v>
      </c>
      <c r="Q460" s="68"/>
      <c r="R460" s="77" t="s">
        <v>805</v>
      </c>
      <c r="S460" s="78"/>
    </row>
  </sheetData>
  <mergeCells count="20">
    <mergeCell ref="A1:D1"/>
    <mergeCell ref="E1:Q1"/>
    <mergeCell ref="A2:D2"/>
    <mergeCell ref="E2:Q2"/>
    <mergeCell ref="A3:D3"/>
    <mergeCell ref="E3:Q3"/>
    <mergeCell ref="A4:Q4"/>
    <mergeCell ref="A5:Q5"/>
    <mergeCell ref="A8:A9"/>
    <mergeCell ref="B8:B9"/>
    <mergeCell ref="C8:D9"/>
    <mergeCell ref="E8:E9"/>
    <mergeCell ref="F8:F9"/>
    <mergeCell ref="G8:H8"/>
    <mergeCell ref="I8:I9"/>
    <mergeCell ref="J8:K8"/>
    <mergeCell ref="L8:L9"/>
    <mergeCell ref="N8:N9"/>
    <mergeCell ref="O8:Q8"/>
    <mergeCell ref="N429:Q429"/>
  </mergeCells>
  <conditionalFormatting sqref="Q460 Q10:Q427">
    <cfRule type="cellIs" priority="2" operator="lessThanOrEqual" aboveAverage="0" equalAverage="0" bottom="0" percent="0" rank="0" text="" dxfId="0">
      <formula>0</formula>
    </cfRule>
  </conditionalFormatting>
  <conditionalFormatting sqref="G460:P460 G10:P427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9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C285" activeCellId="0" sqref="C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22.56"/>
    <col collapsed="false" customWidth="true" hidden="false" outlineLevel="0" max="4" min="4" style="0" width="8.28"/>
    <col collapsed="false" customWidth="true" hidden="false" outlineLevel="0" max="6" min="6" style="0" width="8.56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28"/>
    <col collapsed="false" customWidth="true" hidden="false" outlineLevel="0" max="21" min="2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80" t="s">
        <v>1</v>
      </c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false" outlineLevel="0" collapsed="false">
      <c r="A6" s="8"/>
      <c r="B6" s="8"/>
      <c r="C6" s="9" t="s">
        <v>806</v>
      </c>
      <c r="E6" s="10" t="s">
        <v>807</v>
      </c>
      <c r="F6" s="11"/>
      <c r="G6" s="8"/>
      <c r="H6" s="8"/>
      <c r="I6" s="9"/>
      <c r="J6" s="8"/>
      <c r="K6" s="8"/>
      <c r="L6" s="8"/>
      <c r="M6" s="8"/>
      <c r="N6" s="12"/>
      <c r="O6" s="8"/>
      <c r="P6" s="8"/>
      <c r="Q6" s="12" t="s">
        <v>808</v>
      </c>
      <c r="R6" s="8"/>
      <c r="S6" s="13"/>
      <c r="T6" s="8"/>
    </row>
    <row r="7" customFormat="false" ht="18.75" hidden="false" customHeight="false" outlineLevel="0" collapsed="false">
      <c r="A7" s="8"/>
      <c r="B7" s="8"/>
      <c r="D7" s="14" t="s">
        <v>809</v>
      </c>
      <c r="E7" s="14"/>
      <c r="F7" s="14"/>
      <c r="G7" s="14"/>
      <c r="H7" s="14"/>
      <c r="I7" s="14"/>
      <c r="J7" s="14"/>
      <c r="K7" s="14"/>
      <c r="L7" s="14"/>
      <c r="M7" s="14"/>
      <c r="N7" s="81"/>
      <c r="O7" s="8"/>
      <c r="P7" s="8"/>
      <c r="Q7" s="8"/>
      <c r="R7" s="15"/>
      <c r="S7" s="16"/>
      <c r="T7" s="15"/>
    </row>
    <row r="8" s="26" customFormat="true" ht="15" hidden="false" customHeight="true" outlineLevel="0" collapsed="false">
      <c r="A8" s="17" t="s">
        <v>10</v>
      </c>
      <c r="B8" s="18" t="s">
        <v>11</v>
      </c>
      <c r="C8" s="17" t="s">
        <v>12</v>
      </c>
      <c r="D8" s="17"/>
      <c r="E8" s="19" t="s">
        <v>13</v>
      </c>
      <c r="F8" s="17" t="s">
        <v>14</v>
      </c>
      <c r="G8" s="82" t="s">
        <v>810</v>
      </c>
      <c r="H8" s="82"/>
      <c r="I8" s="21" t="s">
        <v>16</v>
      </c>
      <c r="J8" s="83" t="s">
        <v>15</v>
      </c>
      <c r="K8" s="83"/>
      <c r="L8" s="21" t="s">
        <v>16</v>
      </c>
      <c r="M8" s="83" t="s">
        <v>17</v>
      </c>
      <c r="N8" s="83"/>
      <c r="O8" s="23" t="s">
        <v>16</v>
      </c>
      <c r="P8" s="84" t="s">
        <v>18</v>
      </c>
      <c r="Q8" s="23" t="s">
        <v>16</v>
      </c>
      <c r="R8" s="24" t="s">
        <v>19</v>
      </c>
      <c r="S8" s="24"/>
      <c r="T8" s="24"/>
      <c r="U8" s="25"/>
    </row>
    <row r="9" s="26" customFormat="true" ht="32.25" hidden="false" customHeight="true" outlineLevel="0" collapsed="false">
      <c r="A9" s="17"/>
      <c r="B9" s="18"/>
      <c r="C9" s="17"/>
      <c r="D9" s="17"/>
      <c r="E9" s="19"/>
      <c r="F9" s="17"/>
      <c r="G9" s="27" t="s">
        <v>20</v>
      </c>
      <c r="H9" s="28" t="s">
        <v>21</v>
      </c>
      <c r="I9" s="21"/>
      <c r="J9" s="27" t="s">
        <v>22</v>
      </c>
      <c r="K9" s="27" t="s">
        <v>23</v>
      </c>
      <c r="L9" s="21"/>
      <c r="M9" s="85" t="s">
        <v>24</v>
      </c>
      <c r="N9" s="85" t="s">
        <v>811</v>
      </c>
      <c r="O9" s="23"/>
      <c r="P9" s="27" t="s">
        <v>812</v>
      </c>
      <c r="Q9" s="23"/>
      <c r="R9" s="29" t="s">
        <v>25</v>
      </c>
      <c r="S9" s="17" t="s">
        <v>26</v>
      </c>
      <c r="T9" s="17" t="s">
        <v>27</v>
      </c>
      <c r="U9" s="25"/>
    </row>
    <row r="10" customFormat="false" ht="18" hidden="false" customHeight="true" outlineLevel="0" collapsed="false">
      <c r="A10" s="30" t="n">
        <v>1</v>
      </c>
      <c r="B10" s="86" t="n">
        <v>152313872</v>
      </c>
      <c r="C10" s="87" t="s">
        <v>465</v>
      </c>
      <c r="D10" s="88" t="s">
        <v>261</v>
      </c>
      <c r="E10" s="86" t="s">
        <v>813</v>
      </c>
      <c r="F10" s="89" t="s">
        <v>814</v>
      </c>
      <c r="G10" s="30" t="n">
        <v>88</v>
      </c>
      <c r="H10" s="90" t="n">
        <v>87</v>
      </c>
      <c r="I10" s="38" t="n">
        <v>87.5</v>
      </c>
      <c r="J10" s="30" t="n">
        <v>80</v>
      </c>
      <c r="K10" s="30" t="n">
        <v>88</v>
      </c>
      <c r="L10" s="38" t="n">
        <v>84</v>
      </c>
      <c r="M10" s="30" t="n">
        <v>85</v>
      </c>
      <c r="N10" s="91" t="n">
        <v>85</v>
      </c>
      <c r="O10" s="38" t="n">
        <v>85</v>
      </c>
      <c r="P10" s="30" t="n">
        <v>85</v>
      </c>
      <c r="Q10" s="30" t="n">
        <v>85</v>
      </c>
      <c r="R10" s="90" t="n">
        <v>85</v>
      </c>
      <c r="S10" s="86" t="s">
        <v>793</v>
      </c>
      <c r="T10" s="35"/>
    </row>
    <row r="11" customFormat="false" ht="18" hidden="false" customHeight="true" outlineLevel="0" collapsed="false">
      <c r="A11" s="30" t="n">
        <v>2</v>
      </c>
      <c r="B11" s="86" t="n">
        <v>152324243</v>
      </c>
      <c r="C11" s="87" t="s">
        <v>557</v>
      </c>
      <c r="D11" s="88" t="s">
        <v>815</v>
      </c>
      <c r="E11" s="86" t="s">
        <v>816</v>
      </c>
      <c r="F11" s="89" t="s">
        <v>814</v>
      </c>
      <c r="G11" s="30" t="n">
        <v>74</v>
      </c>
      <c r="H11" s="90" t="n">
        <v>85</v>
      </c>
      <c r="I11" s="38" t="n">
        <v>79.5</v>
      </c>
      <c r="J11" s="30" t="n">
        <v>85</v>
      </c>
      <c r="K11" s="30" t="n">
        <v>89</v>
      </c>
      <c r="L11" s="38" t="n">
        <v>87</v>
      </c>
      <c r="M11" s="30" t="n">
        <v>85</v>
      </c>
      <c r="N11" s="91" t="n">
        <v>85</v>
      </c>
      <c r="O11" s="38" t="n">
        <v>85</v>
      </c>
      <c r="P11" s="30" t="n">
        <v>80</v>
      </c>
      <c r="Q11" s="30" t="n">
        <v>80</v>
      </c>
      <c r="R11" s="90" t="n">
        <v>83</v>
      </c>
      <c r="S11" s="86" t="s">
        <v>793</v>
      </c>
      <c r="T11" s="35"/>
    </row>
    <row r="12" customFormat="false" ht="18" hidden="false" customHeight="true" outlineLevel="0" collapsed="false">
      <c r="A12" s="30" t="n">
        <v>3</v>
      </c>
      <c r="B12" s="86" t="n">
        <v>152324296</v>
      </c>
      <c r="C12" s="87" t="s">
        <v>678</v>
      </c>
      <c r="D12" s="88" t="s">
        <v>348</v>
      </c>
      <c r="E12" s="86" t="s">
        <v>817</v>
      </c>
      <c r="F12" s="89" t="s">
        <v>814</v>
      </c>
      <c r="G12" s="30" t="n">
        <v>78</v>
      </c>
      <c r="H12" s="90" t="n">
        <v>87</v>
      </c>
      <c r="I12" s="38" t="n">
        <v>82.5</v>
      </c>
      <c r="J12" s="30" t="n">
        <v>0</v>
      </c>
      <c r="K12" s="30" t="n">
        <v>86</v>
      </c>
      <c r="L12" s="38" t="n">
        <v>43</v>
      </c>
      <c r="M12" s="30" t="n">
        <v>85</v>
      </c>
      <c r="N12" s="91" t="n">
        <v>85</v>
      </c>
      <c r="O12" s="38" t="n">
        <v>85</v>
      </c>
      <c r="P12" s="30" t="n">
        <v>0</v>
      </c>
      <c r="Q12" s="30" t="n">
        <v>0</v>
      </c>
      <c r="R12" s="90" t="n">
        <v>49</v>
      </c>
      <c r="S12" s="86" t="s">
        <v>797</v>
      </c>
      <c r="T12" s="35"/>
    </row>
    <row r="13" customFormat="false" ht="18" hidden="false" customHeight="true" outlineLevel="0" collapsed="false">
      <c r="A13" s="30" t="n">
        <v>4</v>
      </c>
      <c r="B13" s="86" t="n">
        <v>152313987</v>
      </c>
      <c r="C13" s="87" t="s">
        <v>438</v>
      </c>
      <c r="D13" s="88" t="s">
        <v>818</v>
      </c>
      <c r="E13" s="86" t="s">
        <v>819</v>
      </c>
      <c r="F13" s="89" t="s">
        <v>814</v>
      </c>
      <c r="G13" s="30" t="n">
        <v>97</v>
      </c>
      <c r="H13" s="90" t="n">
        <v>97</v>
      </c>
      <c r="I13" s="38" t="n">
        <v>97</v>
      </c>
      <c r="J13" s="30" t="n">
        <v>85</v>
      </c>
      <c r="K13" s="30" t="n">
        <v>98</v>
      </c>
      <c r="L13" s="38" t="n">
        <v>91.5</v>
      </c>
      <c r="M13" s="30" t="n">
        <v>92</v>
      </c>
      <c r="N13" s="91" t="n">
        <v>84</v>
      </c>
      <c r="O13" s="38" t="n">
        <v>88</v>
      </c>
      <c r="P13" s="30" t="n">
        <v>98</v>
      </c>
      <c r="Q13" s="30" t="n">
        <v>98</v>
      </c>
      <c r="R13" s="90" t="n">
        <v>94</v>
      </c>
      <c r="S13" s="86" t="s">
        <v>792</v>
      </c>
      <c r="T13" s="35"/>
    </row>
    <row r="14" customFormat="false" ht="18" hidden="false" customHeight="true" outlineLevel="0" collapsed="false">
      <c r="A14" s="30" t="n">
        <v>5</v>
      </c>
      <c r="B14" s="86" t="n">
        <v>152314078</v>
      </c>
      <c r="C14" s="87" t="s">
        <v>820</v>
      </c>
      <c r="D14" s="88" t="s">
        <v>268</v>
      </c>
      <c r="E14" s="86" t="s">
        <v>485</v>
      </c>
      <c r="F14" s="89" t="s">
        <v>814</v>
      </c>
      <c r="G14" s="30" t="n">
        <v>88</v>
      </c>
      <c r="H14" s="90" t="n">
        <v>87</v>
      </c>
      <c r="I14" s="38" t="n">
        <v>87.5</v>
      </c>
      <c r="J14" s="30" t="n">
        <v>85</v>
      </c>
      <c r="K14" s="30" t="n">
        <v>89</v>
      </c>
      <c r="L14" s="38" t="n">
        <v>87</v>
      </c>
      <c r="M14" s="30" t="n">
        <v>90</v>
      </c>
      <c r="N14" s="91" t="n">
        <v>85</v>
      </c>
      <c r="O14" s="38" t="n">
        <v>87.5</v>
      </c>
      <c r="P14" s="30" t="n">
        <v>90</v>
      </c>
      <c r="Q14" s="30" t="n">
        <v>90</v>
      </c>
      <c r="R14" s="90" t="n">
        <v>88</v>
      </c>
      <c r="S14" s="86" t="s">
        <v>793</v>
      </c>
      <c r="T14" s="35"/>
    </row>
    <row r="15" customFormat="false" ht="18" hidden="false" customHeight="true" outlineLevel="0" collapsed="false">
      <c r="A15" s="30" t="n">
        <v>6</v>
      </c>
      <c r="B15" s="86" t="n">
        <v>152313937</v>
      </c>
      <c r="C15" s="87" t="s">
        <v>821</v>
      </c>
      <c r="D15" s="88" t="s">
        <v>45</v>
      </c>
      <c r="E15" s="86" t="s">
        <v>822</v>
      </c>
      <c r="F15" s="89" t="s">
        <v>814</v>
      </c>
      <c r="G15" s="30" t="n">
        <v>76</v>
      </c>
      <c r="H15" s="90" t="n">
        <v>86</v>
      </c>
      <c r="I15" s="38" t="n">
        <v>81</v>
      </c>
      <c r="J15" s="30" t="n">
        <v>75</v>
      </c>
      <c r="K15" s="30" t="n">
        <v>80</v>
      </c>
      <c r="L15" s="38" t="n">
        <v>77.5</v>
      </c>
      <c r="M15" s="30" t="n">
        <v>79</v>
      </c>
      <c r="N15" s="91" t="n">
        <v>79</v>
      </c>
      <c r="O15" s="38" t="n">
        <v>79</v>
      </c>
      <c r="P15" s="30" t="n">
        <v>90</v>
      </c>
      <c r="Q15" s="30" t="n">
        <v>90</v>
      </c>
      <c r="R15" s="90" t="n">
        <v>82</v>
      </c>
      <c r="S15" s="86" t="s">
        <v>793</v>
      </c>
      <c r="T15" s="35"/>
    </row>
    <row r="16" customFormat="false" ht="18" hidden="false" customHeight="true" outlineLevel="0" collapsed="false">
      <c r="A16" s="30" t="n">
        <v>7</v>
      </c>
      <c r="B16" s="86" t="n">
        <v>152314070</v>
      </c>
      <c r="C16" s="87" t="s">
        <v>823</v>
      </c>
      <c r="D16" s="88" t="s">
        <v>51</v>
      </c>
      <c r="E16" s="86" t="s">
        <v>824</v>
      </c>
      <c r="F16" s="89" t="s">
        <v>814</v>
      </c>
      <c r="G16" s="30" t="n">
        <v>90</v>
      </c>
      <c r="H16" s="90" t="n">
        <v>86</v>
      </c>
      <c r="I16" s="38" t="n">
        <v>88</v>
      </c>
      <c r="J16" s="30" t="n">
        <v>95</v>
      </c>
      <c r="K16" s="30" t="n">
        <v>95</v>
      </c>
      <c r="L16" s="38" t="n">
        <v>95</v>
      </c>
      <c r="M16" s="30" t="n">
        <v>90</v>
      </c>
      <c r="N16" s="91" t="n">
        <v>90</v>
      </c>
      <c r="O16" s="38" t="n">
        <v>90</v>
      </c>
      <c r="P16" s="30" t="n">
        <v>90</v>
      </c>
      <c r="Q16" s="30" t="n">
        <v>90</v>
      </c>
      <c r="R16" s="90" t="n">
        <v>91</v>
      </c>
      <c r="S16" s="86" t="s">
        <v>792</v>
      </c>
      <c r="T16" s="35"/>
    </row>
    <row r="17" customFormat="false" ht="18" hidden="false" customHeight="true" outlineLevel="0" collapsed="false">
      <c r="A17" s="30" t="n">
        <v>8</v>
      </c>
      <c r="B17" s="86" t="n">
        <v>152313875</v>
      </c>
      <c r="C17" s="87" t="s">
        <v>325</v>
      </c>
      <c r="D17" s="88" t="s">
        <v>825</v>
      </c>
      <c r="E17" s="86" t="s">
        <v>826</v>
      </c>
      <c r="F17" s="89" t="s">
        <v>814</v>
      </c>
      <c r="G17" s="30" t="n">
        <v>95</v>
      </c>
      <c r="H17" s="90" t="n">
        <v>90</v>
      </c>
      <c r="I17" s="38" t="n">
        <v>92.5</v>
      </c>
      <c r="J17" s="30" t="n">
        <v>90</v>
      </c>
      <c r="K17" s="30" t="n">
        <v>92</v>
      </c>
      <c r="L17" s="38" t="n">
        <v>91</v>
      </c>
      <c r="M17" s="30" t="n">
        <v>90</v>
      </c>
      <c r="N17" s="91" t="n">
        <v>97</v>
      </c>
      <c r="O17" s="38" t="n">
        <v>93.5</v>
      </c>
      <c r="P17" s="30" t="n">
        <v>91</v>
      </c>
      <c r="Q17" s="30" t="n">
        <v>91</v>
      </c>
      <c r="R17" s="90" t="n">
        <v>92</v>
      </c>
      <c r="S17" s="86" t="s">
        <v>792</v>
      </c>
      <c r="T17" s="35"/>
    </row>
    <row r="18" customFormat="false" ht="18" hidden="false" customHeight="true" outlineLevel="0" collapsed="false">
      <c r="A18" s="30" t="n">
        <v>9</v>
      </c>
      <c r="B18" s="86" t="n">
        <v>152313964</v>
      </c>
      <c r="C18" s="87" t="s">
        <v>319</v>
      </c>
      <c r="D18" s="88" t="s">
        <v>58</v>
      </c>
      <c r="E18" s="86" t="s">
        <v>827</v>
      </c>
      <c r="F18" s="89" t="s">
        <v>814</v>
      </c>
      <c r="G18" s="30" t="n">
        <v>88</v>
      </c>
      <c r="H18" s="90" t="n">
        <v>87</v>
      </c>
      <c r="I18" s="38" t="n">
        <v>87.5</v>
      </c>
      <c r="J18" s="30" t="n">
        <v>85</v>
      </c>
      <c r="K18" s="30" t="n">
        <v>89</v>
      </c>
      <c r="L18" s="38" t="n">
        <v>87</v>
      </c>
      <c r="M18" s="30" t="n">
        <v>85</v>
      </c>
      <c r="N18" s="91" t="n">
        <v>89</v>
      </c>
      <c r="O18" s="38" t="n">
        <v>87</v>
      </c>
      <c r="P18" s="30" t="n">
        <v>90</v>
      </c>
      <c r="Q18" s="30" t="n">
        <v>90</v>
      </c>
      <c r="R18" s="90" t="n">
        <v>88</v>
      </c>
      <c r="S18" s="86" t="s">
        <v>793</v>
      </c>
      <c r="T18" s="35"/>
    </row>
    <row r="19" customFormat="false" ht="18" hidden="false" customHeight="true" outlineLevel="0" collapsed="false">
      <c r="A19" s="30" t="n">
        <v>10</v>
      </c>
      <c r="B19" s="86" t="n">
        <v>152313886</v>
      </c>
      <c r="C19" s="87" t="s">
        <v>391</v>
      </c>
      <c r="D19" s="88" t="s">
        <v>60</v>
      </c>
      <c r="E19" s="86" t="s">
        <v>828</v>
      </c>
      <c r="F19" s="89" t="s">
        <v>814</v>
      </c>
      <c r="G19" s="30" t="n">
        <v>88</v>
      </c>
      <c r="H19" s="90" t="n">
        <v>86</v>
      </c>
      <c r="I19" s="38" t="n">
        <v>87</v>
      </c>
      <c r="J19" s="30" t="n">
        <v>90</v>
      </c>
      <c r="K19" s="30" t="n">
        <v>86</v>
      </c>
      <c r="L19" s="38" t="n">
        <v>88</v>
      </c>
      <c r="M19" s="30" t="n">
        <v>85</v>
      </c>
      <c r="N19" s="91" t="n">
        <v>85</v>
      </c>
      <c r="O19" s="38" t="n">
        <v>85</v>
      </c>
      <c r="P19" s="30" t="n">
        <v>89</v>
      </c>
      <c r="Q19" s="30" t="n">
        <v>89</v>
      </c>
      <c r="R19" s="90" t="n">
        <v>87</v>
      </c>
      <c r="S19" s="86" t="s">
        <v>793</v>
      </c>
      <c r="T19" s="35"/>
    </row>
    <row r="20" customFormat="false" ht="18" hidden="false" customHeight="true" outlineLevel="0" collapsed="false">
      <c r="A20" s="30" t="n">
        <v>11</v>
      </c>
      <c r="B20" s="86" t="n">
        <v>152315593</v>
      </c>
      <c r="C20" s="87" t="s">
        <v>829</v>
      </c>
      <c r="D20" s="88" t="s">
        <v>573</v>
      </c>
      <c r="E20" s="86" t="s">
        <v>830</v>
      </c>
      <c r="F20" s="89" t="s">
        <v>814</v>
      </c>
      <c r="G20" s="30" t="n">
        <v>88</v>
      </c>
      <c r="H20" s="90" t="n">
        <v>86</v>
      </c>
      <c r="I20" s="38" t="n">
        <v>87</v>
      </c>
      <c r="J20" s="30" t="n">
        <v>75</v>
      </c>
      <c r="K20" s="30" t="n">
        <v>89</v>
      </c>
      <c r="L20" s="38" t="n">
        <v>82</v>
      </c>
      <c r="M20" s="30" t="n">
        <v>85</v>
      </c>
      <c r="N20" s="91" t="n">
        <v>79</v>
      </c>
      <c r="O20" s="38" t="n">
        <v>82</v>
      </c>
      <c r="P20" s="30" t="n">
        <v>85</v>
      </c>
      <c r="Q20" s="30" t="n">
        <v>85</v>
      </c>
      <c r="R20" s="90" t="n">
        <v>84</v>
      </c>
      <c r="S20" s="86" t="s">
        <v>793</v>
      </c>
      <c r="T20" s="35"/>
    </row>
    <row r="21" customFormat="false" ht="18" hidden="false" customHeight="true" outlineLevel="0" collapsed="false">
      <c r="A21" s="30" t="n">
        <v>12</v>
      </c>
      <c r="B21" s="86" t="n">
        <v>152313947</v>
      </c>
      <c r="C21" s="87" t="s">
        <v>831</v>
      </c>
      <c r="D21" s="88" t="s">
        <v>71</v>
      </c>
      <c r="E21" s="86" t="s">
        <v>832</v>
      </c>
      <c r="F21" s="89" t="s">
        <v>814</v>
      </c>
      <c r="G21" s="30" t="n">
        <v>95</v>
      </c>
      <c r="H21" s="90" t="n">
        <v>86</v>
      </c>
      <c r="I21" s="38" t="n">
        <v>90.5</v>
      </c>
      <c r="J21" s="30" t="n">
        <v>80</v>
      </c>
      <c r="K21" s="30" t="n">
        <v>88</v>
      </c>
      <c r="L21" s="38" t="n">
        <v>84</v>
      </c>
      <c r="M21" s="30" t="n">
        <v>85</v>
      </c>
      <c r="N21" s="91" t="n">
        <v>89</v>
      </c>
      <c r="O21" s="38" t="n">
        <v>87</v>
      </c>
      <c r="P21" s="30" t="n">
        <v>85</v>
      </c>
      <c r="Q21" s="30" t="n">
        <v>85</v>
      </c>
      <c r="R21" s="90" t="n">
        <v>86</v>
      </c>
      <c r="S21" s="86" t="s">
        <v>793</v>
      </c>
      <c r="T21" s="35"/>
    </row>
    <row r="22" customFormat="false" ht="18" hidden="false" customHeight="true" outlineLevel="0" collapsed="false">
      <c r="A22" s="30" t="n">
        <v>13</v>
      </c>
      <c r="B22" s="86" t="n">
        <v>152314126</v>
      </c>
      <c r="C22" s="87" t="s">
        <v>833</v>
      </c>
      <c r="D22" s="88" t="s">
        <v>74</v>
      </c>
      <c r="E22" s="86" t="s">
        <v>834</v>
      </c>
      <c r="F22" s="89" t="s">
        <v>814</v>
      </c>
      <c r="G22" s="30" t="n">
        <v>88</v>
      </c>
      <c r="H22" s="90" t="n">
        <v>87</v>
      </c>
      <c r="I22" s="38" t="n">
        <v>87.5</v>
      </c>
      <c r="J22" s="30" t="n">
        <v>85</v>
      </c>
      <c r="K22" s="30" t="n">
        <v>88</v>
      </c>
      <c r="L22" s="38" t="n">
        <v>86.5</v>
      </c>
      <c r="M22" s="30" t="n">
        <v>85</v>
      </c>
      <c r="N22" s="91" t="n">
        <v>87</v>
      </c>
      <c r="O22" s="38" t="n">
        <v>86</v>
      </c>
      <c r="P22" s="30" t="n">
        <v>89</v>
      </c>
      <c r="Q22" s="30" t="n">
        <v>89</v>
      </c>
      <c r="R22" s="90" t="n">
        <v>87</v>
      </c>
      <c r="S22" s="86" t="s">
        <v>793</v>
      </c>
      <c r="T22" s="35"/>
    </row>
    <row r="23" customFormat="false" ht="18" hidden="false" customHeight="true" outlineLevel="0" collapsed="false">
      <c r="A23" s="30" t="n">
        <v>14</v>
      </c>
      <c r="B23" s="86" t="n">
        <v>152314065</v>
      </c>
      <c r="C23" s="87" t="s">
        <v>835</v>
      </c>
      <c r="D23" s="88" t="s">
        <v>836</v>
      </c>
      <c r="E23" s="86" t="s">
        <v>837</v>
      </c>
      <c r="F23" s="89" t="s">
        <v>814</v>
      </c>
      <c r="G23" s="30" t="n">
        <v>78</v>
      </c>
      <c r="H23" s="90" t="n">
        <v>87</v>
      </c>
      <c r="I23" s="38" t="n">
        <v>82.5</v>
      </c>
      <c r="J23" s="30" t="n">
        <v>85</v>
      </c>
      <c r="K23" s="30" t="n">
        <v>92</v>
      </c>
      <c r="L23" s="38" t="n">
        <v>88.5</v>
      </c>
      <c r="M23" s="30" t="n">
        <v>90</v>
      </c>
      <c r="N23" s="91" t="n">
        <v>87</v>
      </c>
      <c r="O23" s="38" t="n">
        <v>88.5</v>
      </c>
      <c r="P23" s="30" t="n">
        <v>89</v>
      </c>
      <c r="Q23" s="30" t="n">
        <v>89</v>
      </c>
      <c r="R23" s="90" t="n">
        <v>88</v>
      </c>
      <c r="S23" s="86" t="s">
        <v>793</v>
      </c>
      <c r="T23" s="35"/>
    </row>
    <row r="24" customFormat="false" ht="18" hidden="false" customHeight="true" outlineLevel="0" collapsed="false">
      <c r="A24" s="30" t="n">
        <v>15</v>
      </c>
      <c r="B24" s="86" t="n">
        <v>152314013</v>
      </c>
      <c r="C24" s="87" t="s">
        <v>838</v>
      </c>
      <c r="D24" s="88" t="s">
        <v>839</v>
      </c>
      <c r="E24" s="86" t="s">
        <v>780</v>
      </c>
      <c r="F24" s="89" t="s">
        <v>814</v>
      </c>
      <c r="G24" s="30" t="n">
        <v>88</v>
      </c>
      <c r="H24" s="90" t="n">
        <v>86</v>
      </c>
      <c r="I24" s="38" t="n">
        <v>87</v>
      </c>
      <c r="J24" s="30" t="n">
        <v>85</v>
      </c>
      <c r="K24" s="30" t="n">
        <v>89</v>
      </c>
      <c r="L24" s="38" t="n">
        <v>87</v>
      </c>
      <c r="M24" s="30" t="n">
        <v>85</v>
      </c>
      <c r="N24" s="91" t="n">
        <v>87</v>
      </c>
      <c r="O24" s="38" t="n">
        <v>86</v>
      </c>
      <c r="P24" s="30" t="n">
        <v>90</v>
      </c>
      <c r="Q24" s="30" t="n">
        <v>90</v>
      </c>
      <c r="R24" s="90" t="n">
        <v>88</v>
      </c>
      <c r="S24" s="86" t="s">
        <v>793</v>
      </c>
      <c r="T24" s="35"/>
    </row>
    <row r="25" customFormat="false" ht="18" hidden="false" customHeight="true" outlineLevel="0" collapsed="false">
      <c r="A25" s="30" t="n">
        <v>16</v>
      </c>
      <c r="B25" s="86" t="n">
        <v>152315584</v>
      </c>
      <c r="C25" s="87" t="s">
        <v>70</v>
      </c>
      <c r="D25" s="88" t="s">
        <v>579</v>
      </c>
      <c r="E25" s="86" t="s">
        <v>840</v>
      </c>
      <c r="F25" s="89" t="s">
        <v>814</v>
      </c>
      <c r="G25" s="30" t="n">
        <v>95</v>
      </c>
      <c r="H25" s="90" t="n">
        <v>90</v>
      </c>
      <c r="I25" s="38" t="n">
        <v>92.5</v>
      </c>
      <c r="J25" s="30" t="n">
        <v>95</v>
      </c>
      <c r="K25" s="30" t="n">
        <v>90</v>
      </c>
      <c r="L25" s="38" t="n">
        <v>92.5</v>
      </c>
      <c r="M25" s="30" t="n">
        <v>90</v>
      </c>
      <c r="N25" s="91" t="n">
        <v>94</v>
      </c>
      <c r="O25" s="38" t="n">
        <v>92</v>
      </c>
      <c r="P25" s="30" t="n">
        <v>94</v>
      </c>
      <c r="Q25" s="30" t="n">
        <v>94</v>
      </c>
      <c r="R25" s="90" t="n">
        <v>93</v>
      </c>
      <c r="S25" s="86" t="s">
        <v>792</v>
      </c>
      <c r="T25" s="35"/>
    </row>
    <row r="26" customFormat="false" ht="18" hidden="false" customHeight="true" outlineLevel="0" collapsed="false">
      <c r="A26" s="30" t="n">
        <v>17</v>
      </c>
      <c r="B26" s="86" t="n">
        <v>152324173</v>
      </c>
      <c r="C26" s="87" t="s">
        <v>253</v>
      </c>
      <c r="D26" s="88" t="s">
        <v>524</v>
      </c>
      <c r="E26" s="86" t="s">
        <v>841</v>
      </c>
      <c r="F26" s="89" t="s">
        <v>814</v>
      </c>
      <c r="G26" s="30" t="n">
        <v>88</v>
      </c>
      <c r="H26" s="90" t="n">
        <v>86</v>
      </c>
      <c r="I26" s="38" t="n">
        <v>87</v>
      </c>
      <c r="J26" s="30" t="n">
        <v>85</v>
      </c>
      <c r="K26" s="30" t="n">
        <v>86</v>
      </c>
      <c r="L26" s="38" t="n">
        <v>85.5</v>
      </c>
      <c r="M26" s="30" t="n">
        <v>90</v>
      </c>
      <c r="N26" s="91" t="n">
        <v>90</v>
      </c>
      <c r="O26" s="38" t="n">
        <v>90</v>
      </c>
      <c r="P26" s="30" t="n">
        <v>90</v>
      </c>
      <c r="Q26" s="30" t="n">
        <v>90</v>
      </c>
      <c r="R26" s="90" t="n">
        <v>88</v>
      </c>
      <c r="S26" s="86" t="s">
        <v>793</v>
      </c>
      <c r="T26" s="35"/>
    </row>
    <row r="27" customFormat="false" ht="18" hidden="false" customHeight="true" outlineLevel="0" collapsed="false">
      <c r="A27" s="30" t="n">
        <v>18</v>
      </c>
      <c r="B27" s="86" t="n">
        <v>142311739</v>
      </c>
      <c r="C27" s="87" t="s">
        <v>842</v>
      </c>
      <c r="D27" s="88" t="s">
        <v>212</v>
      </c>
      <c r="E27" s="86" t="s">
        <v>843</v>
      </c>
      <c r="F27" s="89" t="s">
        <v>814</v>
      </c>
      <c r="G27" s="30" t="n">
        <v>83</v>
      </c>
      <c r="H27" s="90" t="n">
        <v>82</v>
      </c>
      <c r="I27" s="38" t="n">
        <v>82.5</v>
      </c>
      <c r="J27" s="30" t="n">
        <v>85</v>
      </c>
      <c r="K27" s="30" t="n">
        <v>94</v>
      </c>
      <c r="L27" s="38" t="n">
        <v>89.5</v>
      </c>
      <c r="M27" s="30" t="n">
        <v>92</v>
      </c>
      <c r="N27" s="91" t="n">
        <v>85</v>
      </c>
      <c r="O27" s="38" t="n">
        <v>88.5</v>
      </c>
      <c r="P27" s="30" t="n">
        <v>85</v>
      </c>
      <c r="Q27" s="30" t="n">
        <v>85</v>
      </c>
      <c r="R27" s="90" t="n">
        <v>87</v>
      </c>
      <c r="S27" s="86" t="s">
        <v>793</v>
      </c>
      <c r="T27" s="35"/>
      <c r="U27" s="2" t="s">
        <v>844</v>
      </c>
    </row>
    <row r="28" customFormat="false" ht="18" hidden="false" customHeight="true" outlineLevel="0" collapsed="false">
      <c r="A28" s="30" t="n">
        <v>19</v>
      </c>
      <c r="B28" s="86" t="n">
        <v>152314023</v>
      </c>
      <c r="C28" s="87" t="s">
        <v>28</v>
      </c>
      <c r="D28" s="88" t="s">
        <v>212</v>
      </c>
      <c r="E28" s="86" t="s">
        <v>845</v>
      </c>
      <c r="F28" s="89" t="s">
        <v>814</v>
      </c>
      <c r="G28" s="30" t="n">
        <v>91</v>
      </c>
      <c r="H28" s="90" t="n">
        <v>87</v>
      </c>
      <c r="I28" s="38" t="n">
        <v>89</v>
      </c>
      <c r="J28" s="30" t="n">
        <v>85</v>
      </c>
      <c r="K28" s="30" t="n">
        <v>96</v>
      </c>
      <c r="L28" s="38" t="n">
        <v>90.5</v>
      </c>
      <c r="M28" s="30" t="n">
        <v>90</v>
      </c>
      <c r="N28" s="91" t="n">
        <v>91</v>
      </c>
      <c r="O28" s="38" t="n">
        <v>90.5</v>
      </c>
      <c r="P28" s="30" t="n">
        <v>90</v>
      </c>
      <c r="Q28" s="30" t="n">
        <v>90</v>
      </c>
      <c r="R28" s="90" t="n">
        <v>90</v>
      </c>
      <c r="S28" s="86" t="s">
        <v>792</v>
      </c>
      <c r="T28" s="35"/>
    </row>
    <row r="29" customFormat="false" ht="18" hidden="false" customHeight="true" outlineLevel="0" collapsed="false">
      <c r="A29" s="30" t="n">
        <v>20</v>
      </c>
      <c r="B29" s="86" t="n">
        <v>152324152</v>
      </c>
      <c r="C29" s="87" t="s">
        <v>846</v>
      </c>
      <c r="D29" s="88" t="s">
        <v>212</v>
      </c>
      <c r="E29" s="86" t="s">
        <v>847</v>
      </c>
      <c r="F29" s="89" t="s">
        <v>814</v>
      </c>
      <c r="G29" s="30" t="n">
        <v>88</v>
      </c>
      <c r="H29" s="90" t="n">
        <v>85</v>
      </c>
      <c r="I29" s="38" t="n">
        <v>86.5</v>
      </c>
      <c r="J29" s="30" t="n">
        <v>85</v>
      </c>
      <c r="K29" s="30" t="n">
        <v>89</v>
      </c>
      <c r="L29" s="38" t="n">
        <v>87</v>
      </c>
      <c r="M29" s="30" t="n">
        <v>85</v>
      </c>
      <c r="N29" s="91" t="n">
        <v>89</v>
      </c>
      <c r="O29" s="38" t="n">
        <v>87</v>
      </c>
      <c r="P29" s="30" t="n">
        <v>93</v>
      </c>
      <c r="Q29" s="30" t="n">
        <v>93</v>
      </c>
      <c r="R29" s="90" t="n">
        <v>89</v>
      </c>
      <c r="S29" s="86" t="s">
        <v>793</v>
      </c>
      <c r="T29" s="35"/>
    </row>
    <row r="30" customFormat="false" ht="18" hidden="false" customHeight="true" outlineLevel="0" collapsed="false">
      <c r="A30" s="30" t="n">
        <v>21</v>
      </c>
      <c r="B30" s="86" t="n">
        <v>152314009</v>
      </c>
      <c r="C30" s="87" t="s">
        <v>53</v>
      </c>
      <c r="D30" s="88" t="s">
        <v>848</v>
      </c>
      <c r="E30" s="86" t="s">
        <v>849</v>
      </c>
      <c r="F30" s="89" t="s">
        <v>814</v>
      </c>
      <c r="G30" s="30" t="n">
        <v>88</v>
      </c>
      <c r="H30" s="90" t="n">
        <v>87</v>
      </c>
      <c r="I30" s="38" t="n">
        <v>87.5</v>
      </c>
      <c r="J30" s="30" t="n">
        <v>90</v>
      </c>
      <c r="K30" s="30" t="n">
        <v>88</v>
      </c>
      <c r="L30" s="38" t="n">
        <v>89</v>
      </c>
      <c r="M30" s="30" t="n">
        <v>89</v>
      </c>
      <c r="N30" s="91" t="n">
        <v>89</v>
      </c>
      <c r="O30" s="38" t="n">
        <v>89</v>
      </c>
      <c r="P30" s="30" t="n">
        <v>89</v>
      </c>
      <c r="Q30" s="30" t="n">
        <v>89</v>
      </c>
      <c r="R30" s="90" t="n">
        <v>89</v>
      </c>
      <c r="S30" s="86" t="s">
        <v>793</v>
      </c>
      <c r="T30" s="35"/>
    </row>
    <row r="31" customFormat="false" ht="18" hidden="false" customHeight="true" outlineLevel="0" collapsed="false">
      <c r="A31" s="30" t="n">
        <v>22</v>
      </c>
      <c r="B31" s="86" t="n">
        <v>152313907</v>
      </c>
      <c r="C31" s="87" t="s">
        <v>850</v>
      </c>
      <c r="D31" s="88" t="s">
        <v>97</v>
      </c>
      <c r="E31" s="92" t="s">
        <v>851</v>
      </c>
      <c r="F31" s="89" t="s">
        <v>814</v>
      </c>
      <c r="G31" s="30" t="n">
        <v>86</v>
      </c>
      <c r="H31" s="90" t="n">
        <v>87</v>
      </c>
      <c r="I31" s="38" t="n">
        <v>86.5</v>
      </c>
      <c r="J31" s="30" t="n">
        <v>85</v>
      </c>
      <c r="K31" s="30" t="n">
        <v>85</v>
      </c>
      <c r="L31" s="38" t="n">
        <v>85</v>
      </c>
      <c r="M31" s="30" t="n">
        <v>85</v>
      </c>
      <c r="N31" s="91" t="n">
        <v>88</v>
      </c>
      <c r="O31" s="38" t="n">
        <v>86.5</v>
      </c>
      <c r="P31" s="30" t="n">
        <v>89</v>
      </c>
      <c r="Q31" s="30" t="n">
        <v>89</v>
      </c>
      <c r="R31" s="90" t="n">
        <v>87</v>
      </c>
      <c r="S31" s="86" t="s">
        <v>793</v>
      </c>
      <c r="T31" s="35"/>
    </row>
    <row r="32" customFormat="false" ht="18" hidden="false" customHeight="true" outlineLevel="0" collapsed="false">
      <c r="A32" s="30" t="n">
        <v>23</v>
      </c>
      <c r="B32" s="86" t="n">
        <v>152313956</v>
      </c>
      <c r="C32" s="87" t="s">
        <v>852</v>
      </c>
      <c r="D32" s="88" t="s">
        <v>100</v>
      </c>
      <c r="E32" s="92" t="s">
        <v>853</v>
      </c>
      <c r="F32" s="89" t="s">
        <v>814</v>
      </c>
      <c r="G32" s="30" t="n">
        <v>88</v>
      </c>
      <c r="H32" s="90" t="n">
        <v>87</v>
      </c>
      <c r="I32" s="38" t="n">
        <v>87.5</v>
      </c>
      <c r="J32" s="30" t="n">
        <v>85</v>
      </c>
      <c r="K32" s="30" t="n">
        <v>89</v>
      </c>
      <c r="L32" s="38" t="n">
        <v>87</v>
      </c>
      <c r="M32" s="30" t="n">
        <v>85</v>
      </c>
      <c r="N32" s="91" t="n">
        <v>90</v>
      </c>
      <c r="O32" s="38" t="n">
        <v>87.5</v>
      </c>
      <c r="P32" s="30" t="n">
        <v>90</v>
      </c>
      <c r="Q32" s="30" t="n">
        <v>90</v>
      </c>
      <c r="R32" s="90" t="n">
        <v>88</v>
      </c>
      <c r="S32" s="86" t="s">
        <v>793</v>
      </c>
      <c r="T32" s="35"/>
    </row>
    <row r="33" customFormat="false" ht="18" hidden="false" customHeight="true" outlineLevel="0" collapsed="false">
      <c r="A33" s="30" t="n">
        <v>24</v>
      </c>
      <c r="B33" s="86" t="n">
        <v>142251531</v>
      </c>
      <c r="C33" s="87" t="s">
        <v>854</v>
      </c>
      <c r="D33" s="88" t="s">
        <v>533</v>
      </c>
      <c r="E33" s="92" t="s">
        <v>855</v>
      </c>
      <c r="F33" s="89" t="s">
        <v>814</v>
      </c>
      <c r="G33" s="30" t="n">
        <v>88</v>
      </c>
      <c r="H33" s="90" t="n">
        <v>87</v>
      </c>
      <c r="I33" s="38" t="n">
        <v>87.5</v>
      </c>
      <c r="J33" s="30" t="n">
        <v>85</v>
      </c>
      <c r="K33" s="30" t="n">
        <v>89</v>
      </c>
      <c r="L33" s="38" t="n">
        <v>87</v>
      </c>
      <c r="M33" s="30" t="n">
        <v>85</v>
      </c>
      <c r="N33" s="91" t="n">
        <v>89</v>
      </c>
      <c r="O33" s="38" t="n">
        <v>87</v>
      </c>
      <c r="P33" s="30" t="n">
        <v>90</v>
      </c>
      <c r="Q33" s="30" t="n">
        <v>90</v>
      </c>
      <c r="R33" s="90" t="n">
        <v>88</v>
      </c>
      <c r="S33" s="86" t="s">
        <v>793</v>
      </c>
      <c r="T33" s="35"/>
    </row>
    <row r="34" customFormat="false" ht="18" hidden="false" customHeight="true" outlineLevel="0" collapsed="false">
      <c r="A34" s="30" t="n">
        <v>25</v>
      </c>
      <c r="B34" s="86" t="n">
        <v>152314049</v>
      </c>
      <c r="C34" s="87" t="s">
        <v>407</v>
      </c>
      <c r="D34" s="88" t="s">
        <v>533</v>
      </c>
      <c r="E34" s="92" t="s">
        <v>856</v>
      </c>
      <c r="F34" s="89" t="s">
        <v>814</v>
      </c>
      <c r="G34" s="30" t="n">
        <v>88</v>
      </c>
      <c r="H34" s="90" t="n">
        <v>87</v>
      </c>
      <c r="I34" s="38" t="n">
        <v>87.5</v>
      </c>
      <c r="J34" s="30" t="n">
        <v>85</v>
      </c>
      <c r="K34" s="30" t="n">
        <v>89</v>
      </c>
      <c r="L34" s="38" t="n">
        <v>87</v>
      </c>
      <c r="M34" s="30" t="n">
        <v>85</v>
      </c>
      <c r="N34" s="91" t="n">
        <v>85</v>
      </c>
      <c r="O34" s="38" t="n">
        <v>85</v>
      </c>
      <c r="P34" s="30" t="n">
        <v>90</v>
      </c>
      <c r="Q34" s="30" t="n">
        <v>90</v>
      </c>
      <c r="R34" s="90" t="n">
        <v>87</v>
      </c>
      <c r="S34" s="86" t="s">
        <v>793</v>
      </c>
      <c r="T34" s="35"/>
    </row>
    <row r="35" customFormat="false" ht="18" hidden="false" customHeight="true" outlineLevel="0" collapsed="false">
      <c r="A35" s="30" t="n">
        <v>26</v>
      </c>
      <c r="B35" s="86" t="n">
        <v>152313921</v>
      </c>
      <c r="C35" s="87" t="s">
        <v>857</v>
      </c>
      <c r="D35" s="88" t="s">
        <v>113</v>
      </c>
      <c r="E35" s="92" t="s">
        <v>858</v>
      </c>
      <c r="F35" s="89" t="s">
        <v>814</v>
      </c>
      <c r="G35" s="30" t="n">
        <v>95</v>
      </c>
      <c r="H35" s="90" t="n">
        <v>92</v>
      </c>
      <c r="I35" s="38" t="n">
        <v>93.5</v>
      </c>
      <c r="J35" s="30" t="n">
        <v>90</v>
      </c>
      <c r="K35" s="30" t="n">
        <v>96</v>
      </c>
      <c r="L35" s="38" t="n">
        <v>93</v>
      </c>
      <c r="M35" s="30" t="n">
        <v>90</v>
      </c>
      <c r="N35" s="91" t="n">
        <v>95</v>
      </c>
      <c r="O35" s="38" t="n">
        <v>92.5</v>
      </c>
      <c r="P35" s="30" t="n">
        <v>98</v>
      </c>
      <c r="Q35" s="30" t="n">
        <v>98</v>
      </c>
      <c r="R35" s="90" t="n">
        <v>95</v>
      </c>
      <c r="S35" s="86" t="s">
        <v>792</v>
      </c>
      <c r="T35" s="35"/>
    </row>
    <row r="36" customFormat="false" ht="18" hidden="false" customHeight="true" outlineLevel="0" collapsed="false">
      <c r="A36" s="30" t="n">
        <v>27</v>
      </c>
      <c r="B36" s="86" t="n">
        <v>152314104</v>
      </c>
      <c r="C36" s="87" t="s">
        <v>109</v>
      </c>
      <c r="D36" s="88" t="s">
        <v>859</v>
      </c>
      <c r="E36" s="92" t="s">
        <v>860</v>
      </c>
      <c r="F36" s="89" t="s">
        <v>814</v>
      </c>
      <c r="G36" s="30" t="n">
        <v>88</v>
      </c>
      <c r="H36" s="90" t="n">
        <v>87</v>
      </c>
      <c r="I36" s="38" t="n">
        <v>87.5</v>
      </c>
      <c r="J36" s="30" t="n">
        <v>75</v>
      </c>
      <c r="K36" s="30" t="n">
        <v>89</v>
      </c>
      <c r="L36" s="38" t="n">
        <v>82</v>
      </c>
      <c r="M36" s="30" t="n">
        <v>85</v>
      </c>
      <c r="N36" s="91" t="n">
        <v>79</v>
      </c>
      <c r="O36" s="38" t="n">
        <v>82</v>
      </c>
      <c r="P36" s="30" t="n">
        <v>0</v>
      </c>
      <c r="Q36" s="30" t="n">
        <v>0</v>
      </c>
      <c r="R36" s="90" t="n">
        <v>58</v>
      </c>
      <c r="S36" s="86" t="s">
        <v>796</v>
      </c>
      <c r="T36" s="35"/>
    </row>
    <row r="37" customFormat="false" ht="18" hidden="false" customHeight="true" outlineLevel="0" collapsed="false">
      <c r="A37" s="30" t="n">
        <v>28</v>
      </c>
      <c r="B37" s="86" t="n">
        <v>152315998</v>
      </c>
      <c r="C37" s="87" t="s">
        <v>861</v>
      </c>
      <c r="D37" s="88" t="s">
        <v>226</v>
      </c>
      <c r="E37" s="92" t="s">
        <v>507</v>
      </c>
      <c r="F37" s="89" t="s">
        <v>814</v>
      </c>
      <c r="G37" s="30" t="n">
        <v>88</v>
      </c>
      <c r="H37" s="90" t="n">
        <v>87</v>
      </c>
      <c r="I37" s="38" t="n">
        <v>87.5</v>
      </c>
      <c r="J37" s="30" t="n">
        <v>95</v>
      </c>
      <c r="K37" s="30" t="n">
        <v>92</v>
      </c>
      <c r="L37" s="38" t="n">
        <v>93.5</v>
      </c>
      <c r="M37" s="30" t="n">
        <v>89</v>
      </c>
      <c r="N37" s="91" t="n">
        <v>92</v>
      </c>
      <c r="O37" s="38" t="n">
        <v>90.5</v>
      </c>
      <c r="P37" s="30" t="n">
        <v>91</v>
      </c>
      <c r="Q37" s="30" t="n">
        <v>91</v>
      </c>
      <c r="R37" s="90" t="n">
        <v>91</v>
      </c>
      <c r="S37" s="86" t="s">
        <v>792</v>
      </c>
      <c r="T37" s="35"/>
    </row>
    <row r="38" customFormat="false" ht="18" hidden="false" customHeight="true" outlineLevel="0" collapsed="false">
      <c r="A38" s="30" t="n">
        <v>29</v>
      </c>
      <c r="B38" s="86" t="n">
        <v>152314102</v>
      </c>
      <c r="C38" s="87" t="s">
        <v>862</v>
      </c>
      <c r="D38" s="88" t="s">
        <v>594</v>
      </c>
      <c r="E38" s="92" t="s">
        <v>834</v>
      </c>
      <c r="F38" s="89" t="s">
        <v>814</v>
      </c>
      <c r="G38" s="30" t="n">
        <v>85</v>
      </c>
      <c r="H38" s="90" t="n">
        <v>84</v>
      </c>
      <c r="I38" s="38" t="n">
        <v>84.5</v>
      </c>
      <c r="J38" s="30" t="n">
        <v>85</v>
      </c>
      <c r="K38" s="30" t="n">
        <v>89</v>
      </c>
      <c r="L38" s="38" t="n">
        <v>87</v>
      </c>
      <c r="M38" s="30" t="n">
        <v>85</v>
      </c>
      <c r="N38" s="91" t="n">
        <v>85</v>
      </c>
      <c r="O38" s="38" t="n">
        <v>85</v>
      </c>
      <c r="P38" s="30" t="n">
        <v>80</v>
      </c>
      <c r="Q38" s="30" t="n">
        <v>80</v>
      </c>
      <c r="R38" s="90" t="n">
        <v>84</v>
      </c>
      <c r="S38" s="86" t="s">
        <v>793</v>
      </c>
      <c r="T38" s="35"/>
    </row>
    <row r="39" customFormat="false" ht="18" hidden="false" customHeight="true" outlineLevel="0" collapsed="false">
      <c r="A39" s="30" t="n">
        <v>30</v>
      </c>
      <c r="B39" s="86" t="n">
        <v>152313961</v>
      </c>
      <c r="C39" s="87" t="s">
        <v>863</v>
      </c>
      <c r="D39" s="88" t="s">
        <v>395</v>
      </c>
      <c r="E39" s="92" t="s">
        <v>743</v>
      </c>
      <c r="F39" s="89" t="s">
        <v>814</v>
      </c>
      <c r="G39" s="30" t="n">
        <v>86</v>
      </c>
      <c r="H39" s="90" t="n">
        <v>83</v>
      </c>
      <c r="I39" s="38" t="n">
        <v>84.5</v>
      </c>
      <c r="J39" s="30" t="n">
        <v>80</v>
      </c>
      <c r="K39" s="30" t="n">
        <v>87</v>
      </c>
      <c r="L39" s="38" t="n">
        <v>83.5</v>
      </c>
      <c r="M39" s="30" t="n">
        <v>79</v>
      </c>
      <c r="N39" s="91" t="n">
        <v>79</v>
      </c>
      <c r="O39" s="38" t="n">
        <v>79</v>
      </c>
      <c r="P39" s="30" t="n">
        <v>80</v>
      </c>
      <c r="Q39" s="30" t="n">
        <v>80</v>
      </c>
      <c r="R39" s="90" t="n">
        <v>81</v>
      </c>
      <c r="S39" s="86" t="s">
        <v>793</v>
      </c>
      <c r="T39" s="35"/>
    </row>
    <row r="40" customFormat="false" ht="18" hidden="false" customHeight="true" outlineLevel="0" collapsed="false">
      <c r="A40" s="30" t="n">
        <v>31</v>
      </c>
      <c r="B40" s="86" t="n">
        <v>152313938</v>
      </c>
      <c r="C40" s="87" t="s">
        <v>864</v>
      </c>
      <c r="D40" s="88" t="s">
        <v>130</v>
      </c>
      <c r="E40" s="92" t="s">
        <v>865</v>
      </c>
      <c r="F40" s="89" t="s">
        <v>814</v>
      </c>
      <c r="G40" s="30" t="n">
        <v>88</v>
      </c>
      <c r="H40" s="90" t="n">
        <v>85</v>
      </c>
      <c r="I40" s="38" t="n">
        <v>86.5</v>
      </c>
      <c r="J40" s="30" t="n">
        <v>85</v>
      </c>
      <c r="K40" s="30" t="n">
        <v>89</v>
      </c>
      <c r="L40" s="38" t="n">
        <v>87</v>
      </c>
      <c r="M40" s="30" t="n">
        <v>90</v>
      </c>
      <c r="N40" s="91" t="n">
        <v>90</v>
      </c>
      <c r="O40" s="38" t="n">
        <v>90</v>
      </c>
      <c r="P40" s="30" t="n">
        <v>90</v>
      </c>
      <c r="Q40" s="30" t="n">
        <v>90</v>
      </c>
      <c r="R40" s="90" t="n">
        <v>89</v>
      </c>
      <c r="S40" s="86" t="s">
        <v>793</v>
      </c>
      <c r="T40" s="35"/>
    </row>
    <row r="41" customFormat="false" ht="18" hidden="false" customHeight="true" outlineLevel="0" collapsed="false">
      <c r="A41" s="30" t="n">
        <v>32</v>
      </c>
      <c r="B41" s="86" t="n">
        <v>152313917</v>
      </c>
      <c r="C41" s="87" t="s">
        <v>373</v>
      </c>
      <c r="D41" s="88" t="s">
        <v>866</v>
      </c>
      <c r="E41" s="92" t="s">
        <v>867</v>
      </c>
      <c r="F41" s="89" t="s">
        <v>814</v>
      </c>
      <c r="G41" s="30" t="n">
        <v>94</v>
      </c>
      <c r="H41" s="90" t="n">
        <v>87</v>
      </c>
      <c r="I41" s="38" t="n">
        <v>90.5</v>
      </c>
      <c r="J41" s="30" t="n">
        <v>85</v>
      </c>
      <c r="K41" s="30" t="n">
        <v>85</v>
      </c>
      <c r="L41" s="38" t="n">
        <v>85</v>
      </c>
      <c r="M41" s="30" t="n">
        <v>85</v>
      </c>
      <c r="N41" s="91" t="n">
        <v>88</v>
      </c>
      <c r="O41" s="38" t="n">
        <v>86.5</v>
      </c>
      <c r="P41" s="30" t="n">
        <v>85</v>
      </c>
      <c r="Q41" s="30" t="n">
        <v>85</v>
      </c>
      <c r="R41" s="90" t="n">
        <v>86</v>
      </c>
      <c r="S41" s="86" t="s">
        <v>793</v>
      </c>
      <c r="T41" s="35"/>
    </row>
    <row r="42" customFormat="false" ht="18" hidden="false" customHeight="true" outlineLevel="0" collapsed="false">
      <c r="A42" s="30" t="n">
        <v>33</v>
      </c>
      <c r="B42" s="86" t="n">
        <v>142311800</v>
      </c>
      <c r="C42" s="87" t="s">
        <v>868</v>
      </c>
      <c r="D42" s="88" t="s">
        <v>866</v>
      </c>
      <c r="E42" s="92" t="s">
        <v>869</v>
      </c>
      <c r="F42" s="89" t="s">
        <v>814</v>
      </c>
      <c r="G42" s="30" t="n">
        <v>84</v>
      </c>
      <c r="H42" s="90" t="n">
        <v>70</v>
      </c>
      <c r="I42" s="38" t="n">
        <v>77</v>
      </c>
      <c r="J42" s="30" t="n">
        <v>75</v>
      </c>
      <c r="K42" s="30" t="n">
        <v>88</v>
      </c>
      <c r="L42" s="38" t="n">
        <v>81.5</v>
      </c>
      <c r="M42" s="30" t="n">
        <v>85</v>
      </c>
      <c r="N42" s="91" t="n">
        <v>82</v>
      </c>
      <c r="O42" s="38" t="n">
        <v>83.5</v>
      </c>
      <c r="P42" s="30" t="n">
        <v>0</v>
      </c>
      <c r="Q42" s="30" t="n">
        <v>0</v>
      </c>
      <c r="R42" s="90" t="n">
        <v>56</v>
      </c>
      <c r="S42" s="86" t="s">
        <v>796</v>
      </c>
      <c r="T42" s="35"/>
      <c r="U42" s="2" t="s">
        <v>870</v>
      </c>
    </row>
    <row r="43" customFormat="false" ht="18" hidden="false" customHeight="true" outlineLevel="0" collapsed="false">
      <c r="A43" s="30" t="n">
        <v>34</v>
      </c>
      <c r="B43" s="86" t="n">
        <v>152313992</v>
      </c>
      <c r="C43" s="87" t="s">
        <v>134</v>
      </c>
      <c r="D43" s="88" t="s">
        <v>238</v>
      </c>
      <c r="E43" s="92" t="s">
        <v>871</v>
      </c>
      <c r="F43" s="89" t="s">
        <v>814</v>
      </c>
      <c r="G43" s="30" t="n">
        <v>97</v>
      </c>
      <c r="H43" s="90" t="n">
        <v>90</v>
      </c>
      <c r="I43" s="38" t="n">
        <v>93.5</v>
      </c>
      <c r="J43" s="30" t="n">
        <v>95</v>
      </c>
      <c r="K43" s="30" t="n">
        <v>96</v>
      </c>
      <c r="L43" s="38" t="n">
        <v>95.5</v>
      </c>
      <c r="M43" s="30" t="n">
        <v>90</v>
      </c>
      <c r="N43" s="91" t="n">
        <v>95</v>
      </c>
      <c r="O43" s="38" t="n">
        <v>92.5</v>
      </c>
      <c r="P43" s="30" t="n">
        <v>95</v>
      </c>
      <c r="Q43" s="30" t="n">
        <v>95</v>
      </c>
      <c r="R43" s="90" t="n">
        <v>94</v>
      </c>
      <c r="S43" s="86" t="s">
        <v>792</v>
      </c>
      <c r="T43" s="35"/>
    </row>
    <row r="44" customFormat="false" ht="18" hidden="false" customHeight="true" outlineLevel="0" collapsed="false">
      <c r="A44" s="30" t="n">
        <v>35</v>
      </c>
      <c r="B44" s="86" t="n">
        <v>152313871</v>
      </c>
      <c r="C44" s="87" t="s">
        <v>650</v>
      </c>
      <c r="D44" s="88" t="s">
        <v>241</v>
      </c>
      <c r="E44" s="92" t="s">
        <v>872</v>
      </c>
      <c r="F44" s="89" t="s">
        <v>814</v>
      </c>
      <c r="G44" s="30" t="n">
        <v>94</v>
      </c>
      <c r="H44" s="90" t="n">
        <v>87</v>
      </c>
      <c r="I44" s="38" t="n">
        <v>90.5</v>
      </c>
      <c r="J44" s="30" t="n">
        <v>85</v>
      </c>
      <c r="K44" s="30" t="n">
        <v>93</v>
      </c>
      <c r="L44" s="38" t="n">
        <v>89</v>
      </c>
      <c r="M44" s="30" t="n">
        <v>85</v>
      </c>
      <c r="N44" s="91" t="n">
        <v>79</v>
      </c>
      <c r="O44" s="38" t="n">
        <v>82</v>
      </c>
      <c r="P44" s="30" t="n">
        <v>89</v>
      </c>
      <c r="Q44" s="30" t="n">
        <v>89</v>
      </c>
      <c r="R44" s="90" t="n">
        <v>87</v>
      </c>
      <c r="S44" s="86" t="s">
        <v>793</v>
      </c>
      <c r="T44" s="35"/>
    </row>
    <row r="45" customFormat="false" ht="18" hidden="false" customHeight="true" outlineLevel="0" collapsed="false">
      <c r="A45" s="30" t="n">
        <v>36</v>
      </c>
      <c r="B45" s="86" t="n">
        <v>152313880</v>
      </c>
      <c r="C45" s="87" t="s">
        <v>873</v>
      </c>
      <c r="D45" s="88" t="s">
        <v>874</v>
      </c>
      <c r="E45" s="92" t="s">
        <v>875</v>
      </c>
      <c r="F45" s="89" t="s">
        <v>814</v>
      </c>
      <c r="G45" s="30" t="n">
        <v>86</v>
      </c>
      <c r="H45" s="90" t="n">
        <v>85</v>
      </c>
      <c r="I45" s="38" t="n">
        <v>85.5</v>
      </c>
      <c r="J45" s="30" t="n">
        <v>85</v>
      </c>
      <c r="K45" s="30" t="n">
        <v>89</v>
      </c>
      <c r="L45" s="38" t="n">
        <v>87</v>
      </c>
      <c r="M45" s="30" t="n">
        <v>85</v>
      </c>
      <c r="N45" s="91" t="n">
        <v>85</v>
      </c>
      <c r="O45" s="38" t="n">
        <v>85</v>
      </c>
      <c r="P45" s="30" t="n">
        <v>88</v>
      </c>
      <c r="Q45" s="30" t="n">
        <v>88</v>
      </c>
      <c r="R45" s="90" t="n">
        <v>86</v>
      </c>
      <c r="S45" s="86" t="s">
        <v>793</v>
      </c>
      <c r="T45" s="35"/>
    </row>
    <row r="46" customFormat="false" ht="18" hidden="false" customHeight="true" outlineLevel="0" collapsed="false">
      <c r="A46" s="30" t="n">
        <v>37</v>
      </c>
      <c r="B46" s="86" t="n">
        <v>152313978</v>
      </c>
      <c r="C46" s="87" t="s">
        <v>346</v>
      </c>
      <c r="D46" s="88" t="s">
        <v>330</v>
      </c>
      <c r="E46" s="92" t="s">
        <v>485</v>
      </c>
      <c r="F46" s="89" t="s">
        <v>814</v>
      </c>
      <c r="G46" s="30" t="n">
        <v>85</v>
      </c>
      <c r="H46" s="90" t="n">
        <v>87</v>
      </c>
      <c r="I46" s="38" t="n">
        <v>86</v>
      </c>
      <c r="J46" s="30" t="n">
        <v>95</v>
      </c>
      <c r="K46" s="30" t="n">
        <v>96</v>
      </c>
      <c r="L46" s="38" t="n">
        <v>95.5</v>
      </c>
      <c r="M46" s="30" t="n">
        <v>95</v>
      </c>
      <c r="N46" s="91" t="n">
        <v>97</v>
      </c>
      <c r="O46" s="38" t="n">
        <v>96</v>
      </c>
      <c r="P46" s="30" t="n">
        <v>95</v>
      </c>
      <c r="Q46" s="30" t="n">
        <v>95</v>
      </c>
      <c r="R46" s="90" t="n">
        <v>94</v>
      </c>
      <c r="S46" s="86" t="s">
        <v>792</v>
      </c>
      <c r="T46" s="35"/>
    </row>
    <row r="47" customFormat="false" ht="18" hidden="false" customHeight="true" outlineLevel="0" collapsed="false">
      <c r="A47" s="30" t="n">
        <v>38</v>
      </c>
      <c r="B47" s="86" t="n">
        <v>152314098</v>
      </c>
      <c r="C47" s="87" t="s">
        <v>876</v>
      </c>
      <c r="D47" s="88" t="s">
        <v>150</v>
      </c>
      <c r="E47" s="92" t="s">
        <v>877</v>
      </c>
      <c r="F47" s="89" t="s">
        <v>814</v>
      </c>
      <c r="G47" s="30" t="n">
        <v>88</v>
      </c>
      <c r="H47" s="90" t="n">
        <v>87</v>
      </c>
      <c r="I47" s="38" t="n">
        <v>87.5</v>
      </c>
      <c r="J47" s="30" t="n">
        <v>80</v>
      </c>
      <c r="K47" s="30" t="n">
        <v>94</v>
      </c>
      <c r="L47" s="38" t="n">
        <v>87</v>
      </c>
      <c r="M47" s="30" t="n">
        <v>90</v>
      </c>
      <c r="N47" s="91" t="n">
        <v>89</v>
      </c>
      <c r="O47" s="38" t="n">
        <v>89.5</v>
      </c>
      <c r="P47" s="30" t="n">
        <v>0</v>
      </c>
      <c r="Q47" s="30" t="n">
        <v>0</v>
      </c>
      <c r="R47" s="90" t="n">
        <v>61</v>
      </c>
      <c r="S47" s="86" t="s">
        <v>795</v>
      </c>
      <c r="T47" s="35"/>
    </row>
    <row r="48" customFormat="false" ht="18" hidden="false" customHeight="true" outlineLevel="0" collapsed="false">
      <c r="A48" s="30" t="n">
        <v>39</v>
      </c>
      <c r="B48" s="86" t="n">
        <v>152314042</v>
      </c>
      <c r="C48" s="87" t="s">
        <v>438</v>
      </c>
      <c r="D48" s="88" t="s">
        <v>405</v>
      </c>
      <c r="E48" s="92" t="s">
        <v>878</v>
      </c>
      <c r="F48" s="89" t="s">
        <v>814</v>
      </c>
      <c r="G48" s="30" t="n">
        <v>95</v>
      </c>
      <c r="H48" s="90" t="n">
        <v>92</v>
      </c>
      <c r="I48" s="38" t="n">
        <v>93.5</v>
      </c>
      <c r="J48" s="30" t="n">
        <v>95</v>
      </c>
      <c r="K48" s="30" t="n">
        <v>95</v>
      </c>
      <c r="L48" s="38" t="n">
        <v>95</v>
      </c>
      <c r="M48" s="30" t="n">
        <v>98</v>
      </c>
      <c r="N48" s="91" t="n">
        <v>100</v>
      </c>
      <c r="O48" s="38" t="n">
        <v>99</v>
      </c>
      <c r="P48" s="30" t="n">
        <v>98</v>
      </c>
      <c r="Q48" s="30" t="n">
        <v>98</v>
      </c>
      <c r="R48" s="90" t="n">
        <v>97</v>
      </c>
      <c r="S48" s="86" t="s">
        <v>792</v>
      </c>
      <c r="T48" s="35"/>
    </row>
    <row r="49" customFormat="false" ht="18" hidden="false" customHeight="true" outlineLevel="0" collapsed="false">
      <c r="A49" s="30" t="n">
        <v>40</v>
      </c>
      <c r="B49" s="86" t="n">
        <v>152314116</v>
      </c>
      <c r="C49" s="87" t="s">
        <v>879</v>
      </c>
      <c r="D49" s="88" t="s">
        <v>332</v>
      </c>
      <c r="E49" s="92" t="s">
        <v>880</v>
      </c>
      <c r="F49" s="89" t="s">
        <v>814</v>
      </c>
      <c r="G49" s="30" t="n">
        <v>76</v>
      </c>
      <c r="H49" s="90" t="n">
        <v>87</v>
      </c>
      <c r="I49" s="38" t="n">
        <v>81.5</v>
      </c>
      <c r="J49" s="30" t="n">
        <v>85</v>
      </c>
      <c r="K49" s="30" t="n">
        <v>89</v>
      </c>
      <c r="L49" s="38" t="n">
        <v>87</v>
      </c>
      <c r="M49" s="30" t="n">
        <v>95</v>
      </c>
      <c r="N49" s="91" t="n">
        <v>95</v>
      </c>
      <c r="O49" s="38" t="n">
        <v>95</v>
      </c>
      <c r="P49" s="30" t="n">
        <v>95</v>
      </c>
      <c r="Q49" s="30" t="n">
        <v>95</v>
      </c>
      <c r="R49" s="90" t="n">
        <v>91</v>
      </c>
      <c r="S49" s="86" t="s">
        <v>792</v>
      </c>
      <c r="T49" s="35"/>
    </row>
    <row r="50" customFormat="false" ht="18" hidden="false" customHeight="true" outlineLevel="0" collapsed="false">
      <c r="A50" s="30" t="n">
        <v>41</v>
      </c>
      <c r="B50" s="86" t="n">
        <v>152313988</v>
      </c>
      <c r="C50" s="87" t="s">
        <v>881</v>
      </c>
      <c r="D50" s="88" t="s">
        <v>415</v>
      </c>
      <c r="E50" s="92" t="s">
        <v>882</v>
      </c>
      <c r="F50" s="89" t="s">
        <v>814</v>
      </c>
      <c r="G50" s="30" t="n">
        <v>88</v>
      </c>
      <c r="H50" s="90" t="n">
        <v>87</v>
      </c>
      <c r="I50" s="38" t="n">
        <v>87.5</v>
      </c>
      <c r="J50" s="30" t="n">
        <v>85</v>
      </c>
      <c r="K50" s="30" t="n">
        <v>89</v>
      </c>
      <c r="L50" s="38" t="n">
        <v>87</v>
      </c>
      <c r="M50" s="30" t="n">
        <v>85</v>
      </c>
      <c r="N50" s="91" t="n">
        <v>85</v>
      </c>
      <c r="O50" s="38" t="n">
        <v>85</v>
      </c>
      <c r="P50" s="30" t="n">
        <v>88</v>
      </c>
      <c r="Q50" s="30" t="n">
        <v>88</v>
      </c>
      <c r="R50" s="90" t="n">
        <v>87</v>
      </c>
      <c r="S50" s="86" t="s">
        <v>793</v>
      </c>
      <c r="T50" s="35"/>
    </row>
    <row r="51" customFormat="false" ht="18" hidden="false" customHeight="true" outlineLevel="0" collapsed="false">
      <c r="A51" s="30" t="n">
        <v>42</v>
      </c>
      <c r="B51" s="86" t="n">
        <v>152314022</v>
      </c>
      <c r="C51" s="87" t="s">
        <v>494</v>
      </c>
      <c r="D51" s="88" t="s">
        <v>254</v>
      </c>
      <c r="E51" s="92" t="s">
        <v>883</v>
      </c>
      <c r="F51" s="89" t="s">
        <v>814</v>
      </c>
      <c r="G51" s="30" t="n">
        <v>88</v>
      </c>
      <c r="H51" s="90" t="n">
        <v>87</v>
      </c>
      <c r="I51" s="38" t="n">
        <v>87.5</v>
      </c>
      <c r="J51" s="30" t="n">
        <v>85</v>
      </c>
      <c r="K51" s="30" t="n">
        <v>89</v>
      </c>
      <c r="L51" s="38" t="n">
        <v>87</v>
      </c>
      <c r="M51" s="30" t="n">
        <v>90</v>
      </c>
      <c r="N51" s="91" t="n">
        <v>89</v>
      </c>
      <c r="O51" s="38" t="n">
        <v>89.5</v>
      </c>
      <c r="P51" s="30" t="n">
        <v>90</v>
      </c>
      <c r="Q51" s="30" t="n">
        <v>90</v>
      </c>
      <c r="R51" s="90" t="n">
        <v>89</v>
      </c>
      <c r="S51" s="86" t="s">
        <v>793</v>
      </c>
      <c r="T51" s="35"/>
    </row>
    <row r="52" customFormat="false" ht="18" hidden="false" customHeight="true" outlineLevel="0" collapsed="false">
      <c r="A52" s="30" t="n">
        <v>43</v>
      </c>
      <c r="B52" s="86" t="n">
        <v>152324205</v>
      </c>
      <c r="C52" s="87" t="s">
        <v>884</v>
      </c>
      <c r="D52" s="88" t="s">
        <v>261</v>
      </c>
      <c r="E52" s="92" t="s">
        <v>885</v>
      </c>
      <c r="F52" s="89" t="s">
        <v>886</v>
      </c>
      <c r="G52" s="30" t="n">
        <v>94</v>
      </c>
      <c r="H52" s="90" t="n">
        <v>0</v>
      </c>
      <c r="I52" s="38" t="n">
        <v>47</v>
      </c>
      <c r="J52" s="30" t="n">
        <v>88</v>
      </c>
      <c r="K52" s="30" t="n">
        <v>0</v>
      </c>
      <c r="L52" s="38" t="n">
        <v>44</v>
      </c>
      <c r="M52" s="30" t="n">
        <v>87</v>
      </c>
      <c r="N52" s="91" t="n">
        <v>85</v>
      </c>
      <c r="O52" s="38" t="n">
        <v>86</v>
      </c>
      <c r="P52" s="30" t="n">
        <v>80</v>
      </c>
      <c r="Q52" s="30" t="n">
        <v>80</v>
      </c>
      <c r="R52" s="90" t="n">
        <v>67</v>
      </c>
      <c r="S52" s="86" t="s">
        <v>795</v>
      </c>
      <c r="T52" s="35"/>
    </row>
    <row r="53" customFormat="false" ht="18" hidden="false" customHeight="true" outlineLevel="0" collapsed="false">
      <c r="A53" s="30" t="n">
        <v>44</v>
      </c>
      <c r="B53" s="86" t="n">
        <v>152313965</v>
      </c>
      <c r="C53" s="87" t="s">
        <v>152</v>
      </c>
      <c r="D53" s="88" t="s">
        <v>498</v>
      </c>
      <c r="E53" s="92" t="s">
        <v>127</v>
      </c>
      <c r="F53" s="89" t="s">
        <v>886</v>
      </c>
      <c r="G53" s="30" t="n">
        <v>88</v>
      </c>
      <c r="H53" s="90" t="n">
        <v>87</v>
      </c>
      <c r="I53" s="38" t="n">
        <v>87.5</v>
      </c>
      <c r="J53" s="30" t="n">
        <v>82</v>
      </c>
      <c r="K53" s="30" t="n">
        <v>90</v>
      </c>
      <c r="L53" s="38" t="n">
        <v>86</v>
      </c>
      <c r="M53" s="30" t="n">
        <v>86</v>
      </c>
      <c r="N53" s="91" t="n">
        <v>88</v>
      </c>
      <c r="O53" s="38" t="n">
        <v>87</v>
      </c>
      <c r="P53" s="30" t="n">
        <v>85</v>
      </c>
      <c r="Q53" s="30" t="n">
        <v>85</v>
      </c>
      <c r="R53" s="90" t="n">
        <v>86</v>
      </c>
      <c r="S53" s="86" t="s">
        <v>793</v>
      </c>
      <c r="T53" s="35"/>
    </row>
    <row r="54" customFormat="false" ht="18" hidden="false" customHeight="true" outlineLevel="0" collapsed="false">
      <c r="A54" s="30" t="n">
        <v>45</v>
      </c>
      <c r="B54" s="86" t="n">
        <v>152314111</v>
      </c>
      <c r="C54" s="87" t="s">
        <v>887</v>
      </c>
      <c r="D54" s="88" t="s">
        <v>608</v>
      </c>
      <c r="E54" s="92" t="s">
        <v>888</v>
      </c>
      <c r="F54" s="89" t="s">
        <v>886</v>
      </c>
      <c r="G54" s="30" t="n">
        <v>89</v>
      </c>
      <c r="H54" s="90" t="n">
        <v>87</v>
      </c>
      <c r="I54" s="38" t="n">
        <v>88</v>
      </c>
      <c r="J54" s="30" t="n">
        <v>87</v>
      </c>
      <c r="K54" s="30" t="n">
        <v>90</v>
      </c>
      <c r="L54" s="38" t="n">
        <v>88.5</v>
      </c>
      <c r="M54" s="30" t="n">
        <v>92</v>
      </c>
      <c r="N54" s="91" t="n">
        <v>94</v>
      </c>
      <c r="O54" s="38" t="n">
        <v>93</v>
      </c>
      <c r="P54" s="30" t="n">
        <v>92</v>
      </c>
      <c r="Q54" s="30" t="n">
        <v>92</v>
      </c>
      <c r="R54" s="90" t="n">
        <v>91</v>
      </c>
      <c r="S54" s="86" t="s">
        <v>792</v>
      </c>
      <c r="T54" s="35"/>
    </row>
    <row r="55" customFormat="false" ht="18" hidden="false" customHeight="true" outlineLevel="0" collapsed="false">
      <c r="A55" s="30" t="n">
        <v>46</v>
      </c>
      <c r="B55" s="86" t="n">
        <v>132315618</v>
      </c>
      <c r="C55" s="87" t="s">
        <v>889</v>
      </c>
      <c r="D55" s="88" t="s">
        <v>890</v>
      </c>
      <c r="E55" s="92" t="s">
        <v>891</v>
      </c>
      <c r="F55" s="89" t="s">
        <v>886</v>
      </c>
      <c r="G55" s="30" t="n">
        <v>0</v>
      </c>
      <c r="H55" s="90" t="n">
        <v>0</v>
      </c>
      <c r="I55" s="38" t="n">
        <v>0</v>
      </c>
      <c r="J55" s="30" t="e">
        <f aca="false">NA()</f>
        <v>#N/A</v>
      </c>
      <c r="K55" s="30" t="e">
        <f aca="false">NA()</f>
        <v>#N/A</v>
      </c>
      <c r="L55" s="38" t="e">
        <f aca="false">NA()</f>
        <v>#N/A</v>
      </c>
      <c r="M55" s="30" t="n">
        <v>85</v>
      </c>
      <c r="N55" s="91" t="n">
        <v>0</v>
      </c>
      <c r="O55" s="38" t="n">
        <v>42.5</v>
      </c>
      <c r="P55" s="30" t="n">
        <v>0</v>
      </c>
      <c r="Q55" s="30" t="n">
        <v>0</v>
      </c>
      <c r="R55" s="90" t="e">
        <f aca="false">NA()</f>
        <v>#N/A</v>
      </c>
      <c r="S55" s="86" t="e">
        <f aca="false">NA()</f>
        <v>#N/A</v>
      </c>
      <c r="T55" s="35"/>
      <c r="U55" s="2" t="s">
        <v>892</v>
      </c>
    </row>
    <row r="56" customFormat="false" ht="18" hidden="false" customHeight="true" outlineLevel="0" collapsed="false">
      <c r="A56" s="30" t="n">
        <v>47</v>
      </c>
      <c r="B56" s="86" t="n">
        <v>152313888</v>
      </c>
      <c r="C56" s="87" t="s">
        <v>161</v>
      </c>
      <c r="D56" s="88" t="s">
        <v>893</v>
      </c>
      <c r="E56" s="92" t="s">
        <v>894</v>
      </c>
      <c r="F56" s="89" t="s">
        <v>886</v>
      </c>
      <c r="G56" s="30" t="n">
        <v>88</v>
      </c>
      <c r="H56" s="90" t="n">
        <v>87</v>
      </c>
      <c r="I56" s="38" t="n">
        <v>87.5</v>
      </c>
      <c r="J56" s="30" t="n">
        <v>87</v>
      </c>
      <c r="K56" s="30" t="n">
        <v>90</v>
      </c>
      <c r="L56" s="38" t="n">
        <v>88.5</v>
      </c>
      <c r="M56" s="30" t="n">
        <v>87</v>
      </c>
      <c r="N56" s="91" t="n">
        <v>88</v>
      </c>
      <c r="O56" s="38" t="n">
        <v>87.5</v>
      </c>
      <c r="P56" s="30" t="n">
        <v>85</v>
      </c>
      <c r="Q56" s="30" t="n">
        <v>85</v>
      </c>
      <c r="R56" s="90" t="n">
        <v>87</v>
      </c>
      <c r="S56" s="86" t="s">
        <v>793</v>
      </c>
      <c r="T56" s="35"/>
    </row>
    <row r="57" customFormat="false" ht="18" hidden="false" customHeight="true" outlineLevel="0" collapsed="false">
      <c r="A57" s="30" t="n">
        <v>48</v>
      </c>
      <c r="B57" s="86" t="n">
        <v>152314017</v>
      </c>
      <c r="C57" s="87" t="s">
        <v>681</v>
      </c>
      <c r="D57" s="88" t="s">
        <v>268</v>
      </c>
      <c r="E57" s="92" t="s">
        <v>294</v>
      </c>
      <c r="F57" s="89" t="s">
        <v>886</v>
      </c>
      <c r="G57" s="30" t="n">
        <v>88</v>
      </c>
      <c r="H57" s="90" t="n">
        <v>92</v>
      </c>
      <c r="I57" s="38" t="n">
        <v>90</v>
      </c>
      <c r="J57" s="30" t="n">
        <v>95</v>
      </c>
      <c r="K57" s="30" t="n">
        <v>93</v>
      </c>
      <c r="L57" s="38" t="n">
        <v>94</v>
      </c>
      <c r="M57" s="30" t="n">
        <v>92</v>
      </c>
      <c r="N57" s="91" t="n">
        <v>93</v>
      </c>
      <c r="O57" s="38" t="n">
        <v>92.5</v>
      </c>
      <c r="P57" s="30" t="n">
        <v>90</v>
      </c>
      <c r="Q57" s="30" t="n">
        <v>90</v>
      </c>
      <c r="R57" s="90" t="n">
        <v>92</v>
      </c>
      <c r="S57" s="86" t="s">
        <v>792</v>
      </c>
      <c r="T57" s="35"/>
    </row>
    <row r="58" customFormat="false" ht="18" hidden="false" customHeight="true" outlineLevel="0" collapsed="false">
      <c r="A58" s="30" t="n">
        <v>49</v>
      </c>
      <c r="B58" s="86" t="n">
        <v>152313968</v>
      </c>
      <c r="C58" s="87" t="s">
        <v>681</v>
      </c>
      <c r="D58" s="88" t="s">
        <v>742</v>
      </c>
      <c r="E58" s="92" t="s">
        <v>895</v>
      </c>
      <c r="F58" s="89" t="s">
        <v>886</v>
      </c>
      <c r="G58" s="30" t="n">
        <v>88</v>
      </c>
      <c r="H58" s="90" t="n">
        <v>77</v>
      </c>
      <c r="I58" s="38" t="n">
        <v>82.5</v>
      </c>
      <c r="J58" s="30" t="n">
        <v>87</v>
      </c>
      <c r="K58" s="30" t="n">
        <v>85</v>
      </c>
      <c r="L58" s="38" t="n">
        <v>86</v>
      </c>
      <c r="M58" s="30" t="n">
        <v>87</v>
      </c>
      <c r="N58" s="91" t="n">
        <v>88</v>
      </c>
      <c r="O58" s="38" t="n">
        <v>87.5</v>
      </c>
      <c r="P58" s="30" t="n">
        <v>85</v>
      </c>
      <c r="Q58" s="30" t="n">
        <v>85</v>
      </c>
      <c r="R58" s="90" t="n">
        <v>85</v>
      </c>
      <c r="S58" s="86" t="s">
        <v>793</v>
      </c>
      <c r="T58" s="35"/>
    </row>
    <row r="59" customFormat="false" ht="18" hidden="false" customHeight="true" outlineLevel="0" collapsed="false">
      <c r="A59" s="30" t="n">
        <v>50</v>
      </c>
      <c r="B59" s="86" t="n">
        <v>152314113</v>
      </c>
      <c r="C59" s="87" t="s">
        <v>896</v>
      </c>
      <c r="D59" s="88" t="s">
        <v>270</v>
      </c>
      <c r="E59" s="92" t="s">
        <v>897</v>
      </c>
      <c r="F59" s="89" t="s">
        <v>886</v>
      </c>
      <c r="G59" s="30" t="n">
        <v>0</v>
      </c>
      <c r="H59" s="90" t="n">
        <v>87</v>
      </c>
      <c r="I59" s="38" t="n">
        <v>43.5</v>
      </c>
      <c r="J59" s="30" t="n">
        <v>87</v>
      </c>
      <c r="K59" s="30" t="n">
        <v>85</v>
      </c>
      <c r="L59" s="38" t="n">
        <v>86</v>
      </c>
      <c r="M59" s="30" t="n">
        <v>87</v>
      </c>
      <c r="N59" s="91" t="n">
        <v>88</v>
      </c>
      <c r="O59" s="38" t="n">
        <v>87.5</v>
      </c>
      <c r="P59" s="30" t="n">
        <v>85</v>
      </c>
      <c r="Q59" s="30" t="n">
        <v>85</v>
      </c>
      <c r="R59" s="90" t="n">
        <v>78</v>
      </c>
      <c r="S59" s="86" t="s">
        <v>794</v>
      </c>
      <c r="T59" s="35"/>
    </row>
    <row r="60" customFormat="false" ht="18" hidden="false" customHeight="true" outlineLevel="0" collapsed="false">
      <c r="A60" s="30" t="n">
        <v>51</v>
      </c>
      <c r="B60" s="86" t="n">
        <v>152315772</v>
      </c>
      <c r="C60" s="87" t="s">
        <v>898</v>
      </c>
      <c r="D60" s="88" t="s">
        <v>51</v>
      </c>
      <c r="E60" s="92" t="s">
        <v>899</v>
      </c>
      <c r="F60" s="89" t="s">
        <v>886</v>
      </c>
      <c r="G60" s="30" t="n">
        <v>88</v>
      </c>
      <c r="H60" s="90" t="n">
        <v>87</v>
      </c>
      <c r="I60" s="38" t="n">
        <v>87.5</v>
      </c>
      <c r="J60" s="30" t="n">
        <v>88</v>
      </c>
      <c r="K60" s="30" t="n">
        <v>90</v>
      </c>
      <c r="L60" s="38" t="n">
        <v>89</v>
      </c>
      <c r="M60" s="30" t="n">
        <v>87</v>
      </c>
      <c r="N60" s="91" t="n">
        <v>88</v>
      </c>
      <c r="O60" s="38" t="n">
        <v>87.5</v>
      </c>
      <c r="P60" s="30" t="n">
        <v>85</v>
      </c>
      <c r="Q60" s="30" t="n">
        <v>85</v>
      </c>
      <c r="R60" s="90" t="n">
        <v>87</v>
      </c>
      <c r="S60" s="86" t="s">
        <v>793</v>
      </c>
      <c r="T60" s="35"/>
    </row>
    <row r="61" customFormat="false" ht="18" hidden="false" customHeight="true" outlineLevel="0" collapsed="false">
      <c r="A61" s="30" t="n">
        <v>52</v>
      </c>
      <c r="B61" s="86" t="n">
        <v>152316121</v>
      </c>
      <c r="C61" s="87" t="s">
        <v>350</v>
      </c>
      <c r="D61" s="88" t="s">
        <v>900</v>
      </c>
      <c r="E61" s="92" t="s">
        <v>853</v>
      </c>
      <c r="F61" s="89" t="s">
        <v>886</v>
      </c>
      <c r="G61" s="30" t="n">
        <v>88</v>
      </c>
      <c r="H61" s="90" t="n">
        <v>87</v>
      </c>
      <c r="I61" s="38" t="n">
        <v>87.5</v>
      </c>
      <c r="J61" s="30" t="n">
        <v>87</v>
      </c>
      <c r="K61" s="30" t="n">
        <v>90</v>
      </c>
      <c r="L61" s="38" t="n">
        <v>88.5</v>
      </c>
      <c r="M61" s="30" t="n">
        <v>92</v>
      </c>
      <c r="N61" s="91" t="n">
        <v>93</v>
      </c>
      <c r="O61" s="38" t="n">
        <v>92.5</v>
      </c>
      <c r="P61" s="30" t="n">
        <v>91</v>
      </c>
      <c r="Q61" s="30" t="n">
        <v>91</v>
      </c>
      <c r="R61" s="90" t="n">
        <v>90</v>
      </c>
      <c r="S61" s="86" t="s">
        <v>792</v>
      </c>
      <c r="T61" s="35"/>
    </row>
    <row r="62" customFormat="false" ht="18" hidden="false" customHeight="true" outlineLevel="0" collapsed="false">
      <c r="A62" s="30" t="n">
        <v>53</v>
      </c>
      <c r="B62" s="86" t="n">
        <v>152314033</v>
      </c>
      <c r="C62" s="87" t="s">
        <v>729</v>
      </c>
      <c r="D62" s="88" t="s">
        <v>60</v>
      </c>
      <c r="E62" s="92" t="s">
        <v>901</v>
      </c>
      <c r="F62" s="89" t="s">
        <v>886</v>
      </c>
      <c r="G62" s="30" t="n">
        <v>89</v>
      </c>
      <c r="H62" s="90" t="n">
        <v>87</v>
      </c>
      <c r="I62" s="38" t="n">
        <v>88</v>
      </c>
      <c r="J62" s="30" t="n">
        <v>87</v>
      </c>
      <c r="K62" s="30" t="n">
        <v>90</v>
      </c>
      <c r="L62" s="38" t="n">
        <v>88.5</v>
      </c>
      <c r="M62" s="30" t="n">
        <v>87</v>
      </c>
      <c r="N62" s="91" t="n">
        <v>88</v>
      </c>
      <c r="O62" s="38" t="n">
        <v>87.5</v>
      </c>
      <c r="P62" s="30" t="n">
        <v>85</v>
      </c>
      <c r="Q62" s="30" t="n">
        <v>85</v>
      </c>
      <c r="R62" s="90" t="n">
        <v>87</v>
      </c>
      <c r="S62" s="86" t="s">
        <v>793</v>
      </c>
      <c r="T62" s="35"/>
    </row>
    <row r="63" customFormat="false" ht="18" hidden="false" customHeight="true" outlineLevel="0" collapsed="false">
      <c r="A63" s="30" t="n">
        <v>54</v>
      </c>
      <c r="B63" s="86" t="n">
        <v>152313983</v>
      </c>
      <c r="C63" s="87" t="s">
        <v>211</v>
      </c>
      <c r="D63" s="88" t="s">
        <v>71</v>
      </c>
      <c r="E63" s="92" t="s">
        <v>753</v>
      </c>
      <c r="F63" s="89" t="s">
        <v>886</v>
      </c>
      <c r="G63" s="30" t="n">
        <v>88</v>
      </c>
      <c r="H63" s="90" t="n">
        <v>87</v>
      </c>
      <c r="I63" s="38" t="n">
        <v>87.5</v>
      </c>
      <c r="J63" s="30" t="n">
        <v>87</v>
      </c>
      <c r="K63" s="30" t="n">
        <v>90</v>
      </c>
      <c r="L63" s="38" t="n">
        <v>88.5</v>
      </c>
      <c r="M63" s="30" t="n">
        <v>86</v>
      </c>
      <c r="N63" s="91" t="n">
        <v>88</v>
      </c>
      <c r="O63" s="38" t="n">
        <v>87</v>
      </c>
      <c r="P63" s="30" t="n">
        <v>85</v>
      </c>
      <c r="Q63" s="30" t="n">
        <v>85</v>
      </c>
      <c r="R63" s="90" t="n">
        <v>87</v>
      </c>
      <c r="S63" s="86" t="s">
        <v>793</v>
      </c>
      <c r="T63" s="35"/>
    </row>
    <row r="64" customFormat="false" ht="18" hidden="false" customHeight="true" outlineLevel="0" collapsed="false">
      <c r="A64" s="30" t="n">
        <v>55</v>
      </c>
      <c r="B64" s="86" t="n">
        <v>152353491</v>
      </c>
      <c r="C64" s="87" t="s">
        <v>902</v>
      </c>
      <c r="D64" s="88" t="s">
        <v>71</v>
      </c>
      <c r="E64" s="92" t="s">
        <v>903</v>
      </c>
      <c r="F64" s="89" t="s">
        <v>886</v>
      </c>
      <c r="G64" s="30" t="n">
        <v>0</v>
      </c>
      <c r="H64" s="90" t="n">
        <v>87</v>
      </c>
      <c r="I64" s="38" t="n">
        <v>43.5</v>
      </c>
      <c r="J64" s="30" t="n">
        <v>87</v>
      </c>
      <c r="K64" s="30" t="n">
        <v>90</v>
      </c>
      <c r="L64" s="38" t="n">
        <v>88.5</v>
      </c>
      <c r="M64" s="30" t="n">
        <v>85</v>
      </c>
      <c r="N64" s="91" t="n">
        <v>93</v>
      </c>
      <c r="O64" s="38" t="n">
        <v>89</v>
      </c>
      <c r="P64" s="30" t="n">
        <v>85</v>
      </c>
      <c r="Q64" s="30" t="n">
        <v>85</v>
      </c>
      <c r="R64" s="90" t="n">
        <v>79</v>
      </c>
      <c r="S64" s="86" t="s">
        <v>794</v>
      </c>
      <c r="T64" s="35"/>
    </row>
    <row r="65" customFormat="false" ht="18" hidden="false" customHeight="true" outlineLevel="0" collapsed="false">
      <c r="A65" s="30" t="n">
        <v>56</v>
      </c>
      <c r="B65" s="86" t="n">
        <v>152314075</v>
      </c>
      <c r="C65" s="87" t="s">
        <v>407</v>
      </c>
      <c r="D65" s="88" t="s">
        <v>74</v>
      </c>
      <c r="E65" s="92" t="s">
        <v>69</v>
      </c>
      <c r="F65" s="89" t="s">
        <v>886</v>
      </c>
      <c r="G65" s="30" t="n">
        <v>89</v>
      </c>
      <c r="H65" s="90" t="n">
        <v>87</v>
      </c>
      <c r="I65" s="38" t="n">
        <v>88</v>
      </c>
      <c r="J65" s="30" t="n">
        <v>87</v>
      </c>
      <c r="K65" s="30" t="n">
        <v>90</v>
      </c>
      <c r="L65" s="38" t="n">
        <v>88.5</v>
      </c>
      <c r="M65" s="30" t="n">
        <v>87</v>
      </c>
      <c r="N65" s="91" t="n">
        <v>88</v>
      </c>
      <c r="O65" s="38" t="n">
        <v>87.5</v>
      </c>
      <c r="P65" s="30" t="n">
        <v>85</v>
      </c>
      <c r="Q65" s="30" t="n">
        <v>85</v>
      </c>
      <c r="R65" s="90" t="n">
        <v>87</v>
      </c>
      <c r="S65" s="86" t="s">
        <v>793</v>
      </c>
      <c r="T65" s="35"/>
    </row>
    <row r="66" customFormat="false" ht="18" hidden="false" customHeight="true" outlineLevel="0" collapsed="false">
      <c r="A66" s="30" t="n">
        <v>57</v>
      </c>
      <c r="B66" s="86" t="n">
        <v>152314058</v>
      </c>
      <c r="C66" s="87" t="s">
        <v>50</v>
      </c>
      <c r="D66" s="88" t="s">
        <v>904</v>
      </c>
      <c r="E66" s="92" t="s">
        <v>905</v>
      </c>
      <c r="F66" s="89" t="s">
        <v>886</v>
      </c>
      <c r="G66" s="30" t="n">
        <v>88</v>
      </c>
      <c r="H66" s="90" t="n">
        <v>0</v>
      </c>
      <c r="I66" s="38" t="n">
        <v>44</v>
      </c>
      <c r="J66" s="30" t="n">
        <v>87</v>
      </c>
      <c r="K66" s="30" t="n">
        <v>90</v>
      </c>
      <c r="L66" s="38" t="n">
        <v>88.5</v>
      </c>
      <c r="M66" s="30" t="n">
        <v>87</v>
      </c>
      <c r="N66" s="91" t="n">
        <v>93</v>
      </c>
      <c r="O66" s="38" t="n">
        <v>90</v>
      </c>
      <c r="P66" s="30" t="n">
        <v>85</v>
      </c>
      <c r="Q66" s="30" t="n">
        <v>85</v>
      </c>
      <c r="R66" s="90" t="n">
        <v>79</v>
      </c>
      <c r="S66" s="86" t="s">
        <v>794</v>
      </c>
      <c r="T66" s="35"/>
    </row>
    <row r="67" customFormat="false" ht="18" hidden="false" customHeight="true" outlineLevel="0" collapsed="false">
      <c r="A67" s="30" t="n">
        <v>58</v>
      </c>
      <c r="B67" s="86" t="n">
        <v>152314092</v>
      </c>
      <c r="C67" s="87" t="s">
        <v>906</v>
      </c>
      <c r="D67" s="88" t="s">
        <v>907</v>
      </c>
      <c r="E67" s="92" t="s">
        <v>621</v>
      </c>
      <c r="F67" s="89" t="s">
        <v>886</v>
      </c>
      <c r="G67" s="30" t="n">
        <v>88</v>
      </c>
      <c r="H67" s="90" t="n">
        <v>87</v>
      </c>
      <c r="I67" s="38" t="n">
        <v>87.5</v>
      </c>
      <c r="J67" s="30" t="n">
        <v>87</v>
      </c>
      <c r="K67" s="30" t="n">
        <v>85</v>
      </c>
      <c r="L67" s="38" t="n">
        <v>86</v>
      </c>
      <c r="M67" s="30" t="n">
        <v>87</v>
      </c>
      <c r="N67" s="91" t="n">
        <v>88</v>
      </c>
      <c r="O67" s="38" t="n">
        <v>87.5</v>
      </c>
      <c r="P67" s="30" t="n">
        <v>85</v>
      </c>
      <c r="Q67" s="30" t="n">
        <v>85</v>
      </c>
      <c r="R67" s="90" t="n">
        <v>86</v>
      </c>
      <c r="S67" s="86" t="s">
        <v>793</v>
      </c>
      <c r="T67" s="35"/>
    </row>
    <row r="68" customFormat="false" ht="18" hidden="false" customHeight="true" outlineLevel="0" collapsed="false">
      <c r="A68" s="30" t="n">
        <v>59</v>
      </c>
      <c r="B68" s="86" t="n">
        <v>152315909</v>
      </c>
      <c r="C68" s="87" t="s">
        <v>908</v>
      </c>
      <c r="D68" s="88" t="s">
        <v>79</v>
      </c>
      <c r="E68" s="92" t="s">
        <v>909</v>
      </c>
      <c r="F68" s="89" t="s">
        <v>886</v>
      </c>
      <c r="G68" s="30" t="n">
        <v>0</v>
      </c>
      <c r="H68" s="90" t="n">
        <v>0</v>
      </c>
      <c r="I68" s="38" t="n">
        <v>0</v>
      </c>
      <c r="J68" s="30" t="n">
        <v>87</v>
      </c>
      <c r="K68" s="30" t="n">
        <v>85</v>
      </c>
      <c r="L68" s="38" t="n">
        <v>86</v>
      </c>
      <c r="M68" s="30" t="n">
        <v>87</v>
      </c>
      <c r="N68" s="91" t="n">
        <v>88</v>
      </c>
      <c r="O68" s="38" t="n">
        <v>87.5</v>
      </c>
      <c r="P68" s="30" t="n">
        <v>80</v>
      </c>
      <c r="Q68" s="30" t="n">
        <v>80</v>
      </c>
      <c r="R68" s="90" t="n">
        <v>68</v>
      </c>
      <c r="S68" s="86" t="s">
        <v>795</v>
      </c>
      <c r="T68" s="35"/>
    </row>
    <row r="69" customFormat="false" ht="18" hidden="false" customHeight="true" outlineLevel="0" collapsed="false">
      <c r="A69" s="30" t="n">
        <v>60</v>
      </c>
      <c r="B69" s="86" t="n">
        <v>152313939</v>
      </c>
      <c r="C69" s="87" t="s">
        <v>134</v>
      </c>
      <c r="D69" s="88" t="s">
        <v>839</v>
      </c>
      <c r="E69" s="92" t="s">
        <v>621</v>
      </c>
      <c r="F69" s="89" t="s">
        <v>886</v>
      </c>
      <c r="G69" s="30" t="n">
        <v>89</v>
      </c>
      <c r="H69" s="90" t="n">
        <v>87</v>
      </c>
      <c r="I69" s="38" t="n">
        <v>88</v>
      </c>
      <c r="J69" s="30" t="n">
        <v>87</v>
      </c>
      <c r="K69" s="30" t="n">
        <v>90</v>
      </c>
      <c r="L69" s="38" t="n">
        <v>88.5</v>
      </c>
      <c r="M69" s="30" t="n">
        <v>92</v>
      </c>
      <c r="N69" s="91" t="n">
        <v>93</v>
      </c>
      <c r="O69" s="38" t="n">
        <v>92.5</v>
      </c>
      <c r="P69" s="30" t="n">
        <v>91</v>
      </c>
      <c r="Q69" s="30" t="n">
        <v>91</v>
      </c>
      <c r="R69" s="90" t="n">
        <v>90</v>
      </c>
      <c r="S69" s="86" t="s">
        <v>792</v>
      </c>
      <c r="T69" s="35"/>
    </row>
    <row r="70" customFormat="false" ht="18" hidden="false" customHeight="true" outlineLevel="0" collapsed="false">
      <c r="A70" s="30" t="n">
        <v>61</v>
      </c>
      <c r="B70" s="86" t="n">
        <v>152314020</v>
      </c>
      <c r="C70" s="87" t="s">
        <v>910</v>
      </c>
      <c r="D70" s="88" t="s">
        <v>82</v>
      </c>
      <c r="E70" s="92" t="s">
        <v>243</v>
      </c>
      <c r="F70" s="89" t="s">
        <v>886</v>
      </c>
      <c r="G70" s="30" t="n">
        <v>88</v>
      </c>
      <c r="H70" s="90" t="n">
        <v>76</v>
      </c>
      <c r="I70" s="38" t="n">
        <v>82</v>
      </c>
      <c r="J70" s="30" t="n">
        <v>87</v>
      </c>
      <c r="K70" s="30" t="n">
        <v>90</v>
      </c>
      <c r="L70" s="38" t="n">
        <v>88.5</v>
      </c>
      <c r="M70" s="30" t="n">
        <v>86</v>
      </c>
      <c r="N70" s="91" t="n">
        <v>88</v>
      </c>
      <c r="O70" s="38" t="n">
        <v>87</v>
      </c>
      <c r="P70" s="30" t="n">
        <v>85</v>
      </c>
      <c r="Q70" s="30" t="n">
        <v>85</v>
      </c>
      <c r="R70" s="90" t="n">
        <v>86</v>
      </c>
      <c r="S70" s="86" t="s">
        <v>793</v>
      </c>
      <c r="T70" s="35"/>
    </row>
    <row r="71" customFormat="false" ht="18" hidden="false" customHeight="true" outlineLevel="0" collapsed="false">
      <c r="A71" s="30" t="n">
        <v>62</v>
      </c>
      <c r="B71" s="86" t="n">
        <v>152313868</v>
      </c>
      <c r="C71" s="87" t="s">
        <v>911</v>
      </c>
      <c r="D71" s="88" t="s">
        <v>638</v>
      </c>
      <c r="E71" s="92" t="s">
        <v>663</v>
      </c>
      <c r="F71" s="89" t="s">
        <v>886</v>
      </c>
      <c r="G71" s="30" t="n">
        <v>88</v>
      </c>
      <c r="H71" s="90" t="n">
        <v>87</v>
      </c>
      <c r="I71" s="38" t="n">
        <v>87.5</v>
      </c>
      <c r="J71" s="30" t="n">
        <v>77</v>
      </c>
      <c r="K71" s="30" t="n">
        <v>90</v>
      </c>
      <c r="L71" s="38" t="n">
        <v>83.5</v>
      </c>
      <c r="M71" s="30" t="n">
        <v>86</v>
      </c>
      <c r="N71" s="91" t="n">
        <v>88</v>
      </c>
      <c r="O71" s="38" t="n">
        <v>87</v>
      </c>
      <c r="P71" s="30" t="n">
        <v>80</v>
      </c>
      <c r="Q71" s="30" t="n">
        <v>80</v>
      </c>
      <c r="R71" s="90" t="n">
        <v>84</v>
      </c>
      <c r="S71" s="86" t="s">
        <v>793</v>
      </c>
      <c r="T71" s="35"/>
    </row>
    <row r="72" customFormat="false" ht="18" hidden="false" customHeight="true" outlineLevel="0" collapsed="false">
      <c r="A72" s="30" t="n">
        <v>63</v>
      </c>
      <c r="B72" s="86" t="n">
        <v>152313891</v>
      </c>
      <c r="C72" s="87" t="s">
        <v>912</v>
      </c>
      <c r="D72" s="88" t="s">
        <v>88</v>
      </c>
      <c r="E72" s="92" t="s">
        <v>913</v>
      </c>
      <c r="F72" s="89" t="s">
        <v>886</v>
      </c>
      <c r="G72" s="30" t="n">
        <v>88</v>
      </c>
      <c r="H72" s="90" t="n">
        <v>87</v>
      </c>
      <c r="I72" s="38" t="n">
        <v>87.5</v>
      </c>
      <c r="J72" s="30" t="n">
        <v>87</v>
      </c>
      <c r="K72" s="30" t="n">
        <v>90</v>
      </c>
      <c r="L72" s="38" t="n">
        <v>88.5</v>
      </c>
      <c r="M72" s="30" t="n">
        <v>87</v>
      </c>
      <c r="N72" s="91" t="n">
        <v>88</v>
      </c>
      <c r="O72" s="38" t="n">
        <v>87.5</v>
      </c>
      <c r="P72" s="30" t="n">
        <v>85</v>
      </c>
      <c r="Q72" s="30" t="n">
        <v>85</v>
      </c>
      <c r="R72" s="90" t="n">
        <v>87</v>
      </c>
      <c r="S72" s="86" t="s">
        <v>793</v>
      </c>
      <c r="T72" s="35"/>
    </row>
    <row r="73" customFormat="false" ht="18" hidden="false" customHeight="true" outlineLevel="0" collapsed="false">
      <c r="A73" s="30" t="n">
        <v>64</v>
      </c>
      <c r="B73" s="86" t="n">
        <v>152314134</v>
      </c>
      <c r="C73" s="87" t="s">
        <v>914</v>
      </c>
      <c r="D73" s="88" t="s">
        <v>299</v>
      </c>
      <c r="E73" s="92" t="s">
        <v>915</v>
      </c>
      <c r="F73" s="89" t="s">
        <v>886</v>
      </c>
      <c r="G73" s="30" t="n">
        <v>88</v>
      </c>
      <c r="H73" s="90" t="n">
        <v>87</v>
      </c>
      <c r="I73" s="38" t="n">
        <v>87.5</v>
      </c>
      <c r="J73" s="30" t="n">
        <v>85</v>
      </c>
      <c r="K73" s="30" t="n">
        <v>85</v>
      </c>
      <c r="L73" s="38" t="n">
        <v>85</v>
      </c>
      <c r="M73" s="30" t="n">
        <v>87</v>
      </c>
      <c r="N73" s="91" t="n">
        <v>88</v>
      </c>
      <c r="O73" s="38" t="n">
        <v>87.5</v>
      </c>
      <c r="P73" s="30" t="n">
        <v>85</v>
      </c>
      <c r="Q73" s="30" t="n">
        <v>85</v>
      </c>
      <c r="R73" s="90" t="n">
        <v>86</v>
      </c>
      <c r="S73" s="86" t="s">
        <v>793</v>
      </c>
      <c r="T73" s="35"/>
    </row>
    <row r="74" customFormat="false" ht="18" hidden="false" customHeight="true" outlineLevel="0" collapsed="false">
      <c r="A74" s="30" t="n">
        <v>65</v>
      </c>
      <c r="B74" s="86" t="n">
        <v>152314084</v>
      </c>
      <c r="C74" s="87" t="s">
        <v>916</v>
      </c>
      <c r="D74" s="88" t="s">
        <v>212</v>
      </c>
      <c r="E74" s="92" t="s">
        <v>917</v>
      </c>
      <c r="F74" s="89" t="s">
        <v>886</v>
      </c>
      <c r="G74" s="30" t="n">
        <v>88</v>
      </c>
      <c r="H74" s="90" t="n">
        <v>87</v>
      </c>
      <c r="I74" s="38" t="n">
        <v>87.5</v>
      </c>
      <c r="J74" s="30" t="n">
        <v>87</v>
      </c>
      <c r="K74" s="30" t="n">
        <v>90</v>
      </c>
      <c r="L74" s="38" t="n">
        <v>88.5</v>
      </c>
      <c r="M74" s="30" t="n">
        <v>87</v>
      </c>
      <c r="N74" s="91" t="n">
        <v>88</v>
      </c>
      <c r="O74" s="38" t="n">
        <v>87.5</v>
      </c>
      <c r="P74" s="30" t="n">
        <v>85</v>
      </c>
      <c r="Q74" s="30" t="n">
        <v>85</v>
      </c>
      <c r="R74" s="90" t="n">
        <v>87</v>
      </c>
      <c r="S74" s="86" t="s">
        <v>793</v>
      </c>
      <c r="T74" s="35"/>
    </row>
    <row r="75" customFormat="false" ht="18" hidden="false" customHeight="true" outlineLevel="0" collapsed="false">
      <c r="A75" s="30" t="n">
        <v>66</v>
      </c>
      <c r="B75" s="86" t="n">
        <v>152314044</v>
      </c>
      <c r="C75" s="87" t="s">
        <v>918</v>
      </c>
      <c r="D75" s="88" t="s">
        <v>919</v>
      </c>
      <c r="E75" s="92" t="s">
        <v>357</v>
      </c>
      <c r="F75" s="89" t="s">
        <v>886</v>
      </c>
      <c r="G75" s="30" t="n">
        <v>77</v>
      </c>
      <c r="H75" s="90" t="n">
        <v>87</v>
      </c>
      <c r="I75" s="38" t="n">
        <v>82</v>
      </c>
      <c r="J75" s="30" t="n">
        <v>87</v>
      </c>
      <c r="K75" s="30" t="n">
        <v>85</v>
      </c>
      <c r="L75" s="38" t="n">
        <v>86</v>
      </c>
      <c r="M75" s="30" t="n">
        <v>87</v>
      </c>
      <c r="N75" s="91" t="n">
        <v>88</v>
      </c>
      <c r="O75" s="38" t="n">
        <v>87.5</v>
      </c>
      <c r="P75" s="30" t="n">
        <v>85</v>
      </c>
      <c r="Q75" s="30" t="n">
        <v>85</v>
      </c>
      <c r="R75" s="90" t="n">
        <v>85</v>
      </c>
      <c r="S75" s="86" t="s">
        <v>793</v>
      </c>
      <c r="T75" s="35"/>
    </row>
    <row r="76" customFormat="false" ht="18" hidden="false" customHeight="true" outlineLevel="0" collapsed="false">
      <c r="A76" s="30" t="n">
        <v>67</v>
      </c>
      <c r="B76" s="86" t="n">
        <v>152313959</v>
      </c>
      <c r="C76" s="87" t="s">
        <v>920</v>
      </c>
      <c r="D76" s="88" t="s">
        <v>100</v>
      </c>
      <c r="E76" s="92" t="s">
        <v>281</v>
      </c>
      <c r="F76" s="89" t="s">
        <v>886</v>
      </c>
      <c r="G76" s="30" t="n">
        <v>88</v>
      </c>
      <c r="H76" s="90" t="n">
        <v>87</v>
      </c>
      <c r="I76" s="38" t="n">
        <v>87.5</v>
      </c>
      <c r="J76" s="30" t="n">
        <v>87</v>
      </c>
      <c r="K76" s="30" t="n">
        <v>85</v>
      </c>
      <c r="L76" s="38" t="n">
        <v>86</v>
      </c>
      <c r="M76" s="30" t="n">
        <v>87</v>
      </c>
      <c r="N76" s="91" t="n">
        <v>88</v>
      </c>
      <c r="O76" s="38" t="n">
        <v>87.5</v>
      </c>
      <c r="P76" s="30" t="n">
        <v>85</v>
      </c>
      <c r="Q76" s="30" t="n">
        <v>85</v>
      </c>
      <c r="R76" s="90" t="n">
        <v>86</v>
      </c>
      <c r="S76" s="86" t="s">
        <v>793</v>
      </c>
      <c r="T76" s="35"/>
    </row>
    <row r="77" customFormat="false" ht="18" hidden="false" customHeight="true" outlineLevel="0" collapsed="false">
      <c r="A77" s="30" t="n">
        <v>68</v>
      </c>
      <c r="B77" s="86" t="n">
        <v>152313982</v>
      </c>
      <c r="C77" s="87" t="s">
        <v>921</v>
      </c>
      <c r="D77" s="88" t="s">
        <v>922</v>
      </c>
      <c r="E77" s="92" t="s">
        <v>923</v>
      </c>
      <c r="F77" s="89" t="s">
        <v>886</v>
      </c>
      <c r="G77" s="30" t="n">
        <v>0</v>
      </c>
      <c r="H77" s="90" t="n">
        <v>87</v>
      </c>
      <c r="I77" s="38" t="n">
        <v>43.5</v>
      </c>
      <c r="J77" s="30" t="n">
        <v>85</v>
      </c>
      <c r="K77" s="30" t="n">
        <v>85</v>
      </c>
      <c r="L77" s="38" t="n">
        <v>85</v>
      </c>
      <c r="M77" s="30" t="n">
        <v>87</v>
      </c>
      <c r="N77" s="91" t="n">
        <v>88</v>
      </c>
      <c r="O77" s="38" t="n">
        <v>87.5</v>
      </c>
      <c r="P77" s="30" t="n">
        <v>80</v>
      </c>
      <c r="Q77" s="30" t="n">
        <v>80</v>
      </c>
      <c r="R77" s="90" t="n">
        <v>76</v>
      </c>
      <c r="S77" s="86" t="s">
        <v>794</v>
      </c>
      <c r="T77" s="35"/>
    </row>
    <row r="78" customFormat="false" ht="18" hidden="false" customHeight="true" outlineLevel="0" collapsed="false">
      <c r="A78" s="30" t="n">
        <v>69</v>
      </c>
      <c r="B78" s="86" t="n">
        <v>152313898</v>
      </c>
      <c r="C78" s="87" t="s">
        <v>924</v>
      </c>
      <c r="D78" s="88" t="s">
        <v>925</v>
      </c>
      <c r="E78" s="92" t="s">
        <v>926</v>
      </c>
      <c r="F78" s="89" t="s">
        <v>886</v>
      </c>
      <c r="G78" s="30" t="n">
        <v>88</v>
      </c>
      <c r="H78" s="90" t="n">
        <v>0</v>
      </c>
      <c r="I78" s="38" t="n">
        <v>44</v>
      </c>
      <c r="J78" s="30" t="n">
        <v>85</v>
      </c>
      <c r="K78" s="30" t="n">
        <v>0</v>
      </c>
      <c r="L78" s="38" t="n">
        <v>42.5</v>
      </c>
      <c r="M78" s="30" t="n">
        <v>85</v>
      </c>
      <c r="N78" s="91" t="n">
        <v>87</v>
      </c>
      <c r="O78" s="38" t="n">
        <v>86</v>
      </c>
      <c r="P78" s="30" t="n">
        <v>85</v>
      </c>
      <c r="Q78" s="30" t="n">
        <v>85</v>
      </c>
      <c r="R78" s="90" t="n">
        <v>68</v>
      </c>
      <c r="S78" s="86" t="s">
        <v>795</v>
      </c>
      <c r="T78" s="35"/>
    </row>
    <row r="79" customFormat="false" ht="18" hidden="false" customHeight="true" outlineLevel="0" collapsed="false">
      <c r="A79" s="30" t="n">
        <v>70</v>
      </c>
      <c r="B79" s="86" t="n">
        <v>152314039</v>
      </c>
      <c r="C79" s="87" t="s">
        <v>927</v>
      </c>
      <c r="D79" s="88" t="s">
        <v>226</v>
      </c>
      <c r="E79" s="92" t="s">
        <v>832</v>
      </c>
      <c r="F79" s="89" t="s">
        <v>886</v>
      </c>
      <c r="G79" s="30" t="n">
        <v>88</v>
      </c>
      <c r="H79" s="90" t="n">
        <v>87</v>
      </c>
      <c r="I79" s="38" t="n">
        <v>87.5</v>
      </c>
      <c r="J79" s="30" t="n">
        <v>87</v>
      </c>
      <c r="K79" s="30" t="n">
        <v>90</v>
      </c>
      <c r="L79" s="38" t="n">
        <v>88.5</v>
      </c>
      <c r="M79" s="30" t="n">
        <v>86</v>
      </c>
      <c r="N79" s="91" t="n">
        <v>88</v>
      </c>
      <c r="O79" s="38" t="n">
        <v>87</v>
      </c>
      <c r="P79" s="30" t="n">
        <v>85</v>
      </c>
      <c r="Q79" s="30" t="n">
        <v>85</v>
      </c>
      <c r="R79" s="90" t="n">
        <v>87</v>
      </c>
      <c r="S79" s="86" t="s">
        <v>793</v>
      </c>
      <c r="T79" s="35"/>
    </row>
    <row r="80" customFormat="false" ht="18" hidden="false" customHeight="true" outlineLevel="0" collapsed="false">
      <c r="A80" s="30" t="n">
        <v>71</v>
      </c>
      <c r="B80" s="86" t="n">
        <v>152313958</v>
      </c>
      <c r="C80" s="87" t="s">
        <v>588</v>
      </c>
      <c r="D80" s="88" t="s">
        <v>596</v>
      </c>
      <c r="E80" s="92" t="s">
        <v>928</v>
      </c>
      <c r="F80" s="89" t="s">
        <v>886</v>
      </c>
      <c r="G80" s="30" t="n">
        <v>88</v>
      </c>
      <c r="H80" s="90" t="n">
        <v>87</v>
      </c>
      <c r="I80" s="38" t="n">
        <v>87.5</v>
      </c>
      <c r="J80" s="30" t="n">
        <v>87</v>
      </c>
      <c r="K80" s="30" t="n">
        <v>83</v>
      </c>
      <c r="L80" s="38" t="n">
        <v>85</v>
      </c>
      <c r="M80" s="30" t="n">
        <v>87</v>
      </c>
      <c r="N80" s="91" t="n">
        <v>88</v>
      </c>
      <c r="O80" s="38" t="n">
        <v>87.5</v>
      </c>
      <c r="P80" s="30" t="n">
        <v>85</v>
      </c>
      <c r="Q80" s="30" t="n">
        <v>85</v>
      </c>
      <c r="R80" s="90" t="n">
        <v>86</v>
      </c>
      <c r="S80" s="86" t="s">
        <v>793</v>
      </c>
      <c r="T80" s="35"/>
    </row>
    <row r="81" customFormat="false" ht="18" hidden="false" customHeight="true" outlineLevel="0" collapsed="false">
      <c r="A81" s="30" t="n">
        <v>72</v>
      </c>
      <c r="B81" s="86" t="n">
        <v>152313919</v>
      </c>
      <c r="C81" s="87" t="s">
        <v>929</v>
      </c>
      <c r="D81" s="88" t="s">
        <v>395</v>
      </c>
      <c r="E81" s="92" t="s">
        <v>930</v>
      </c>
      <c r="F81" s="89" t="s">
        <v>886</v>
      </c>
      <c r="G81" s="30" t="n">
        <v>0</v>
      </c>
      <c r="H81" s="90" t="n">
        <v>0</v>
      </c>
      <c r="I81" s="38" t="n">
        <v>0</v>
      </c>
      <c r="J81" s="30" t="n">
        <v>0</v>
      </c>
      <c r="K81" s="30" t="n">
        <v>83</v>
      </c>
      <c r="L81" s="38" t="n">
        <v>41.5</v>
      </c>
      <c r="M81" s="30" t="n">
        <v>85</v>
      </c>
      <c r="N81" s="91" t="n">
        <v>85</v>
      </c>
      <c r="O81" s="38" t="n">
        <v>85</v>
      </c>
      <c r="P81" s="30" t="n">
        <v>80</v>
      </c>
      <c r="Q81" s="30" t="n">
        <v>80</v>
      </c>
      <c r="R81" s="90" t="n">
        <v>57</v>
      </c>
      <c r="S81" s="86" t="s">
        <v>796</v>
      </c>
      <c r="T81" s="35"/>
    </row>
    <row r="82" customFormat="false" ht="18" hidden="false" customHeight="true" outlineLevel="0" collapsed="false">
      <c r="A82" s="30" t="n">
        <v>73</v>
      </c>
      <c r="B82" s="86" t="n">
        <v>152313936</v>
      </c>
      <c r="C82" s="87" t="s">
        <v>655</v>
      </c>
      <c r="D82" s="88" t="s">
        <v>931</v>
      </c>
      <c r="E82" s="92" t="s">
        <v>418</v>
      </c>
      <c r="F82" s="89" t="s">
        <v>886</v>
      </c>
      <c r="G82" s="30" t="n">
        <v>88</v>
      </c>
      <c r="H82" s="90" t="n">
        <v>0</v>
      </c>
      <c r="I82" s="38" t="n">
        <v>44</v>
      </c>
      <c r="J82" s="30" t="n">
        <v>85</v>
      </c>
      <c r="K82" s="30" t="n">
        <v>87</v>
      </c>
      <c r="L82" s="38" t="n">
        <v>86</v>
      </c>
      <c r="M82" s="30" t="n">
        <v>87</v>
      </c>
      <c r="N82" s="91" t="n">
        <v>91</v>
      </c>
      <c r="O82" s="38" t="n">
        <v>89</v>
      </c>
      <c r="P82" s="30" t="n">
        <v>92</v>
      </c>
      <c r="Q82" s="30" t="n">
        <v>92</v>
      </c>
      <c r="R82" s="90" t="n">
        <v>81</v>
      </c>
      <c r="S82" s="86" t="s">
        <v>793</v>
      </c>
      <c r="T82" s="35"/>
    </row>
    <row r="83" customFormat="false" ht="18" hidden="false" customHeight="true" outlineLevel="0" collapsed="false">
      <c r="A83" s="30" t="n">
        <v>74</v>
      </c>
      <c r="B83" s="86" t="n">
        <v>152314140</v>
      </c>
      <c r="C83" s="87" t="s">
        <v>932</v>
      </c>
      <c r="D83" s="88" t="s">
        <v>130</v>
      </c>
      <c r="E83" s="92" t="s">
        <v>933</v>
      </c>
      <c r="F83" s="89" t="s">
        <v>886</v>
      </c>
      <c r="G83" s="30" t="n">
        <v>88</v>
      </c>
      <c r="H83" s="90" t="n">
        <v>87</v>
      </c>
      <c r="I83" s="38" t="n">
        <v>87.5</v>
      </c>
      <c r="J83" s="30" t="n">
        <v>87</v>
      </c>
      <c r="K83" s="30" t="n">
        <v>90</v>
      </c>
      <c r="L83" s="38" t="n">
        <v>88.5</v>
      </c>
      <c r="M83" s="30" t="n">
        <v>87</v>
      </c>
      <c r="N83" s="91" t="n">
        <v>88</v>
      </c>
      <c r="O83" s="38" t="n">
        <v>87.5</v>
      </c>
      <c r="P83" s="30" t="n">
        <v>85</v>
      </c>
      <c r="Q83" s="30" t="n">
        <v>85</v>
      </c>
      <c r="R83" s="90" t="n">
        <v>87</v>
      </c>
      <c r="S83" s="86" t="s">
        <v>793</v>
      </c>
      <c r="T83" s="35"/>
    </row>
    <row r="84" customFormat="false" ht="18" hidden="false" customHeight="true" outlineLevel="0" collapsed="false">
      <c r="A84" s="30" t="n">
        <v>75</v>
      </c>
      <c r="B84" s="86" t="n">
        <v>152313909</v>
      </c>
      <c r="C84" s="87" t="s">
        <v>934</v>
      </c>
      <c r="D84" s="88" t="s">
        <v>866</v>
      </c>
      <c r="E84" s="92" t="s">
        <v>935</v>
      </c>
      <c r="F84" s="89" t="s">
        <v>886</v>
      </c>
      <c r="G84" s="30" t="n">
        <v>97</v>
      </c>
      <c r="H84" s="90" t="n">
        <v>97</v>
      </c>
      <c r="I84" s="38" t="n">
        <v>97</v>
      </c>
      <c r="J84" s="30" t="n">
        <v>97</v>
      </c>
      <c r="K84" s="30" t="n">
        <v>85</v>
      </c>
      <c r="L84" s="38" t="n">
        <v>91</v>
      </c>
      <c r="M84" s="30" t="n">
        <v>93</v>
      </c>
      <c r="N84" s="91" t="n">
        <v>95</v>
      </c>
      <c r="O84" s="38" t="n">
        <v>94</v>
      </c>
      <c r="P84" s="30" t="n">
        <v>95</v>
      </c>
      <c r="Q84" s="30" t="n">
        <v>95</v>
      </c>
      <c r="R84" s="90" t="n">
        <v>94</v>
      </c>
      <c r="S84" s="86" t="s">
        <v>792</v>
      </c>
      <c r="T84" s="35"/>
    </row>
    <row r="85" customFormat="false" ht="18" hidden="false" customHeight="true" outlineLevel="0" collapsed="false">
      <c r="A85" s="30" t="n">
        <v>76</v>
      </c>
      <c r="B85" s="86" t="n">
        <v>152314002</v>
      </c>
      <c r="C85" s="87" t="s">
        <v>936</v>
      </c>
      <c r="D85" s="88" t="s">
        <v>238</v>
      </c>
      <c r="E85" s="92" t="s">
        <v>937</v>
      </c>
      <c r="F85" s="89" t="s">
        <v>886</v>
      </c>
      <c r="G85" s="30" t="n">
        <v>88</v>
      </c>
      <c r="H85" s="90" t="n">
        <v>87</v>
      </c>
      <c r="I85" s="38" t="n">
        <v>87.5</v>
      </c>
      <c r="J85" s="30" t="n">
        <v>87</v>
      </c>
      <c r="K85" s="30" t="n">
        <v>90</v>
      </c>
      <c r="L85" s="38" t="n">
        <v>88.5</v>
      </c>
      <c r="M85" s="30" t="n">
        <v>86</v>
      </c>
      <c r="N85" s="91" t="n">
        <v>88</v>
      </c>
      <c r="O85" s="38" t="n">
        <v>87</v>
      </c>
      <c r="P85" s="30" t="n">
        <v>85</v>
      </c>
      <c r="Q85" s="30" t="n">
        <v>85</v>
      </c>
      <c r="R85" s="90" t="n">
        <v>87</v>
      </c>
      <c r="S85" s="86" t="s">
        <v>793</v>
      </c>
      <c r="T85" s="35"/>
    </row>
    <row r="86" customFormat="false" ht="18" hidden="false" customHeight="true" outlineLevel="0" collapsed="false">
      <c r="A86" s="30" t="n">
        <v>77</v>
      </c>
      <c r="B86" s="86" t="n">
        <v>152314081</v>
      </c>
      <c r="C86" s="87" t="s">
        <v>99</v>
      </c>
      <c r="D86" s="88" t="s">
        <v>730</v>
      </c>
      <c r="E86" s="92" t="s">
        <v>582</v>
      </c>
      <c r="F86" s="89" t="s">
        <v>886</v>
      </c>
      <c r="G86" s="30" t="n">
        <v>84</v>
      </c>
      <c r="H86" s="90" t="n">
        <v>96</v>
      </c>
      <c r="I86" s="38" t="n">
        <v>90</v>
      </c>
      <c r="J86" s="30" t="n">
        <v>86</v>
      </c>
      <c r="K86" s="30" t="n">
        <v>88</v>
      </c>
      <c r="L86" s="38" t="n">
        <v>87</v>
      </c>
      <c r="M86" s="30" t="n">
        <v>90</v>
      </c>
      <c r="N86" s="91" t="n">
        <v>90</v>
      </c>
      <c r="O86" s="38" t="n">
        <v>90</v>
      </c>
      <c r="P86" s="30" t="n">
        <v>90</v>
      </c>
      <c r="Q86" s="30" t="n">
        <v>90</v>
      </c>
      <c r="R86" s="90" t="n">
        <v>89</v>
      </c>
      <c r="S86" s="86" t="s">
        <v>793</v>
      </c>
      <c r="T86" s="35"/>
    </row>
    <row r="87" customFormat="false" ht="18" hidden="false" customHeight="true" outlineLevel="0" collapsed="false">
      <c r="A87" s="30" t="n">
        <v>78</v>
      </c>
      <c r="B87" s="86" t="n">
        <v>152313878</v>
      </c>
      <c r="C87" s="87" t="s">
        <v>938</v>
      </c>
      <c r="D87" s="88" t="s">
        <v>241</v>
      </c>
      <c r="E87" s="92" t="s">
        <v>939</v>
      </c>
      <c r="F87" s="89" t="s">
        <v>886</v>
      </c>
      <c r="G87" s="30" t="n">
        <v>88</v>
      </c>
      <c r="H87" s="90" t="n">
        <v>87</v>
      </c>
      <c r="I87" s="38" t="n">
        <v>87.5</v>
      </c>
      <c r="J87" s="30" t="n">
        <v>85</v>
      </c>
      <c r="K87" s="30" t="n">
        <v>90</v>
      </c>
      <c r="L87" s="38" t="n">
        <v>87.5</v>
      </c>
      <c r="M87" s="30" t="n">
        <v>87</v>
      </c>
      <c r="N87" s="91" t="n">
        <v>88</v>
      </c>
      <c r="O87" s="38" t="n">
        <v>87.5</v>
      </c>
      <c r="P87" s="30" t="n">
        <v>91</v>
      </c>
      <c r="Q87" s="30" t="n">
        <v>91</v>
      </c>
      <c r="R87" s="90" t="n">
        <v>89</v>
      </c>
      <c r="S87" s="86" t="s">
        <v>793</v>
      </c>
      <c r="T87" s="35"/>
    </row>
    <row r="88" customFormat="false" ht="18" hidden="false" customHeight="true" outlineLevel="0" collapsed="false">
      <c r="A88" s="30" t="n">
        <v>79</v>
      </c>
      <c r="B88" s="86" t="n">
        <v>152315775</v>
      </c>
      <c r="C88" s="87" t="s">
        <v>940</v>
      </c>
      <c r="D88" s="88" t="s">
        <v>941</v>
      </c>
      <c r="E88" s="92" t="s">
        <v>686</v>
      </c>
      <c r="F88" s="89" t="s">
        <v>886</v>
      </c>
      <c r="G88" s="30" t="n">
        <v>0</v>
      </c>
      <c r="H88" s="90" t="n">
        <v>87</v>
      </c>
      <c r="I88" s="38" t="n">
        <v>43.5</v>
      </c>
      <c r="J88" s="30" t="n">
        <v>87</v>
      </c>
      <c r="K88" s="30" t="n">
        <v>90</v>
      </c>
      <c r="L88" s="38" t="n">
        <v>88.5</v>
      </c>
      <c r="M88" s="30" t="n">
        <v>87</v>
      </c>
      <c r="N88" s="91" t="n">
        <v>88</v>
      </c>
      <c r="O88" s="38" t="n">
        <v>87.5</v>
      </c>
      <c r="P88" s="30" t="n">
        <v>85</v>
      </c>
      <c r="Q88" s="30" t="n">
        <v>85</v>
      </c>
      <c r="R88" s="90" t="n">
        <v>79</v>
      </c>
      <c r="S88" s="86" t="s">
        <v>794</v>
      </c>
      <c r="T88" s="35"/>
    </row>
    <row r="89" customFormat="false" ht="18" hidden="false" customHeight="true" outlineLevel="0" collapsed="false">
      <c r="A89" s="30" t="n">
        <v>80</v>
      </c>
      <c r="B89" s="86" t="n">
        <v>152313920</v>
      </c>
      <c r="C89" s="87" t="s">
        <v>942</v>
      </c>
      <c r="D89" s="88" t="s">
        <v>943</v>
      </c>
      <c r="E89" s="92" t="s">
        <v>917</v>
      </c>
      <c r="F89" s="89" t="s">
        <v>886</v>
      </c>
      <c r="G89" s="30" t="n">
        <v>88</v>
      </c>
      <c r="H89" s="90" t="n">
        <v>87</v>
      </c>
      <c r="I89" s="38" t="n">
        <v>87.5</v>
      </c>
      <c r="J89" s="30" t="n">
        <v>87</v>
      </c>
      <c r="K89" s="30" t="n">
        <v>85</v>
      </c>
      <c r="L89" s="38" t="n">
        <v>86</v>
      </c>
      <c r="M89" s="30" t="n">
        <v>87</v>
      </c>
      <c r="N89" s="91" t="n">
        <v>88</v>
      </c>
      <c r="O89" s="38" t="n">
        <v>87.5</v>
      </c>
      <c r="P89" s="30" t="n">
        <v>85</v>
      </c>
      <c r="Q89" s="30" t="n">
        <v>85</v>
      </c>
      <c r="R89" s="90" t="n">
        <v>86</v>
      </c>
      <c r="S89" s="86" t="s">
        <v>793</v>
      </c>
      <c r="T89" s="35"/>
    </row>
    <row r="90" customFormat="false" ht="18" hidden="false" customHeight="true" outlineLevel="0" collapsed="false">
      <c r="A90" s="30" t="n">
        <v>81</v>
      </c>
      <c r="B90" s="86" t="n">
        <v>152314125</v>
      </c>
      <c r="C90" s="87" t="s">
        <v>515</v>
      </c>
      <c r="D90" s="88" t="s">
        <v>150</v>
      </c>
      <c r="E90" s="92" t="s">
        <v>894</v>
      </c>
      <c r="F90" s="89" t="s">
        <v>886</v>
      </c>
      <c r="G90" s="30" t="n">
        <v>89</v>
      </c>
      <c r="H90" s="90" t="n">
        <v>87</v>
      </c>
      <c r="I90" s="38" t="n">
        <v>88</v>
      </c>
      <c r="J90" s="30" t="n">
        <v>85</v>
      </c>
      <c r="K90" s="30" t="n">
        <v>85</v>
      </c>
      <c r="L90" s="38" t="n">
        <v>85</v>
      </c>
      <c r="M90" s="30" t="n">
        <v>92</v>
      </c>
      <c r="N90" s="91" t="n">
        <v>93</v>
      </c>
      <c r="O90" s="38" t="n">
        <v>92.5</v>
      </c>
      <c r="P90" s="30" t="n">
        <v>85</v>
      </c>
      <c r="Q90" s="30" t="n">
        <v>85</v>
      </c>
      <c r="R90" s="90" t="n">
        <v>88</v>
      </c>
      <c r="S90" s="86" t="s">
        <v>793</v>
      </c>
      <c r="T90" s="35"/>
    </row>
    <row r="91" customFormat="false" ht="18" hidden="false" customHeight="true" outlineLevel="0" collapsed="false">
      <c r="A91" s="30" t="n">
        <v>82</v>
      </c>
      <c r="B91" s="86" t="n">
        <v>152314074</v>
      </c>
      <c r="C91" s="87" t="s">
        <v>350</v>
      </c>
      <c r="D91" s="88" t="s">
        <v>405</v>
      </c>
      <c r="E91" s="92" t="s">
        <v>944</v>
      </c>
      <c r="F91" s="89" t="s">
        <v>886</v>
      </c>
      <c r="G91" s="30" t="n">
        <v>89</v>
      </c>
      <c r="H91" s="90" t="n">
        <v>87</v>
      </c>
      <c r="I91" s="38" t="n">
        <v>88</v>
      </c>
      <c r="J91" s="30" t="n">
        <v>87</v>
      </c>
      <c r="K91" s="30" t="n">
        <v>90</v>
      </c>
      <c r="L91" s="38" t="n">
        <v>88.5</v>
      </c>
      <c r="M91" s="30" t="n">
        <v>87</v>
      </c>
      <c r="N91" s="91" t="n">
        <v>93</v>
      </c>
      <c r="O91" s="38" t="n">
        <v>90</v>
      </c>
      <c r="P91" s="30" t="n">
        <v>85</v>
      </c>
      <c r="Q91" s="30" t="n">
        <v>85</v>
      </c>
      <c r="R91" s="90" t="n">
        <v>88</v>
      </c>
      <c r="S91" s="86" t="s">
        <v>793</v>
      </c>
      <c r="T91" s="35"/>
    </row>
    <row r="92" customFormat="false" ht="18" hidden="false" customHeight="true" outlineLevel="0" collapsed="false">
      <c r="A92" s="30" t="n">
        <v>83</v>
      </c>
      <c r="B92" s="86" t="n">
        <v>152315915</v>
      </c>
      <c r="C92" s="87" t="s">
        <v>350</v>
      </c>
      <c r="D92" s="88" t="s">
        <v>332</v>
      </c>
      <c r="E92" s="92" t="s">
        <v>945</v>
      </c>
      <c r="F92" s="89" t="s">
        <v>886</v>
      </c>
      <c r="G92" s="30" t="n">
        <v>88</v>
      </c>
      <c r="H92" s="90" t="n">
        <v>87</v>
      </c>
      <c r="I92" s="38" t="n">
        <v>87.5</v>
      </c>
      <c r="J92" s="30" t="n">
        <v>87</v>
      </c>
      <c r="K92" s="30" t="n">
        <v>90</v>
      </c>
      <c r="L92" s="38" t="n">
        <v>88.5</v>
      </c>
      <c r="M92" s="30" t="n">
        <v>87</v>
      </c>
      <c r="N92" s="91" t="n">
        <v>88</v>
      </c>
      <c r="O92" s="38" t="n">
        <v>87.5</v>
      </c>
      <c r="P92" s="30" t="n">
        <v>85</v>
      </c>
      <c r="Q92" s="30" t="n">
        <v>85</v>
      </c>
      <c r="R92" s="90" t="n">
        <v>87</v>
      </c>
      <c r="S92" s="86" t="s">
        <v>793</v>
      </c>
      <c r="T92" s="35"/>
    </row>
    <row r="93" customFormat="false" ht="18" hidden="false" customHeight="true" outlineLevel="0" collapsed="false">
      <c r="A93" s="30" t="n">
        <v>84</v>
      </c>
      <c r="B93" s="86" t="n">
        <v>152314056</v>
      </c>
      <c r="C93" s="87" t="s">
        <v>946</v>
      </c>
      <c r="D93" s="88" t="s">
        <v>247</v>
      </c>
      <c r="E93" s="92" t="s">
        <v>311</v>
      </c>
      <c r="F93" s="89" t="s">
        <v>886</v>
      </c>
      <c r="G93" s="30" t="n">
        <v>88</v>
      </c>
      <c r="H93" s="90" t="n">
        <v>87</v>
      </c>
      <c r="I93" s="38" t="n">
        <v>87.5</v>
      </c>
      <c r="J93" s="30" t="n">
        <v>87</v>
      </c>
      <c r="K93" s="30" t="n">
        <v>90</v>
      </c>
      <c r="L93" s="38" t="n">
        <v>88.5</v>
      </c>
      <c r="M93" s="30" t="n">
        <v>87</v>
      </c>
      <c r="N93" s="91" t="n">
        <v>88</v>
      </c>
      <c r="O93" s="38" t="n">
        <v>87.5</v>
      </c>
      <c r="P93" s="30" t="n">
        <v>85</v>
      </c>
      <c r="Q93" s="30" t="n">
        <v>85</v>
      </c>
      <c r="R93" s="90" t="n">
        <v>87</v>
      </c>
      <c r="S93" s="86" t="s">
        <v>793</v>
      </c>
      <c r="T93" s="35"/>
    </row>
    <row r="94" customFormat="false" ht="18" hidden="false" customHeight="true" outlineLevel="0" collapsed="false">
      <c r="A94" s="30" t="n">
        <v>85</v>
      </c>
      <c r="B94" s="86" t="n">
        <v>152313927</v>
      </c>
      <c r="C94" s="87" t="s">
        <v>536</v>
      </c>
      <c r="D94" s="88" t="s">
        <v>247</v>
      </c>
      <c r="E94" s="92" t="s">
        <v>947</v>
      </c>
      <c r="F94" s="89" t="s">
        <v>886</v>
      </c>
      <c r="G94" s="30" t="n">
        <v>95</v>
      </c>
      <c r="H94" s="90" t="n">
        <v>92</v>
      </c>
      <c r="I94" s="38" t="n">
        <v>93.5</v>
      </c>
      <c r="J94" s="30" t="n">
        <v>92</v>
      </c>
      <c r="K94" s="30" t="n">
        <v>90</v>
      </c>
      <c r="L94" s="38" t="n">
        <v>91</v>
      </c>
      <c r="M94" s="30" t="n">
        <v>92</v>
      </c>
      <c r="N94" s="91" t="n">
        <v>93</v>
      </c>
      <c r="O94" s="38" t="n">
        <v>92.5</v>
      </c>
      <c r="P94" s="30" t="n">
        <v>87</v>
      </c>
      <c r="Q94" s="30" t="n">
        <v>87</v>
      </c>
      <c r="R94" s="90" t="n">
        <v>91</v>
      </c>
      <c r="S94" s="86" t="s">
        <v>792</v>
      </c>
      <c r="T94" s="35"/>
    </row>
    <row r="95" customFormat="false" ht="18" hidden="false" customHeight="true" outlineLevel="0" collapsed="false">
      <c r="A95" s="30" t="n">
        <v>86</v>
      </c>
      <c r="B95" s="86" t="n">
        <v>152316001</v>
      </c>
      <c r="C95" s="87" t="s">
        <v>948</v>
      </c>
      <c r="D95" s="88" t="s">
        <v>156</v>
      </c>
      <c r="E95" s="92" t="s">
        <v>949</v>
      </c>
      <c r="F95" s="89" t="s">
        <v>886</v>
      </c>
      <c r="G95" s="30" t="n">
        <v>88</v>
      </c>
      <c r="H95" s="90" t="n">
        <v>87</v>
      </c>
      <c r="I95" s="38" t="n">
        <v>87.5</v>
      </c>
      <c r="J95" s="30" t="n">
        <v>87</v>
      </c>
      <c r="K95" s="30" t="n">
        <v>85</v>
      </c>
      <c r="L95" s="38" t="n">
        <v>86</v>
      </c>
      <c r="M95" s="30" t="n">
        <v>87</v>
      </c>
      <c r="N95" s="91" t="n">
        <v>88</v>
      </c>
      <c r="O95" s="38" t="n">
        <v>87.5</v>
      </c>
      <c r="P95" s="30" t="n">
        <v>85</v>
      </c>
      <c r="Q95" s="30" t="n">
        <v>85</v>
      </c>
      <c r="R95" s="90" t="n">
        <v>86</v>
      </c>
      <c r="S95" s="86" t="s">
        <v>793</v>
      </c>
      <c r="T95" s="35"/>
    </row>
    <row r="96" customFormat="false" ht="18" hidden="false" customHeight="true" outlineLevel="0" collapsed="false">
      <c r="A96" s="30" t="n">
        <v>87</v>
      </c>
      <c r="B96" s="86" t="n">
        <v>152314120</v>
      </c>
      <c r="C96" s="87" t="s">
        <v>950</v>
      </c>
      <c r="D96" s="88" t="s">
        <v>552</v>
      </c>
      <c r="E96" s="92" t="s">
        <v>951</v>
      </c>
      <c r="F96" s="89" t="s">
        <v>886</v>
      </c>
      <c r="G96" s="30" t="n">
        <v>89</v>
      </c>
      <c r="H96" s="90" t="n">
        <v>87</v>
      </c>
      <c r="I96" s="38" t="n">
        <v>88</v>
      </c>
      <c r="J96" s="30" t="n">
        <v>87</v>
      </c>
      <c r="K96" s="30" t="n">
        <v>85</v>
      </c>
      <c r="L96" s="38" t="n">
        <v>86</v>
      </c>
      <c r="M96" s="30" t="n">
        <v>92</v>
      </c>
      <c r="N96" s="91" t="n">
        <v>93</v>
      </c>
      <c r="O96" s="38" t="n">
        <v>92.5</v>
      </c>
      <c r="P96" s="30" t="n">
        <v>85</v>
      </c>
      <c r="Q96" s="30" t="n">
        <v>85</v>
      </c>
      <c r="R96" s="90" t="n">
        <v>88</v>
      </c>
      <c r="S96" s="86" t="s">
        <v>793</v>
      </c>
      <c r="T96" s="35"/>
    </row>
    <row r="97" customFormat="false" ht="18" hidden="false" customHeight="true" outlineLevel="0" collapsed="false">
      <c r="A97" s="30" t="n">
        <v>88</v>
      </c>
      <c r="B97" s="86" t="n">
        <v>152314077</v>
      </c>
      <c r="C97" s="87" t="s">
        <v>952</v>
      </c>
      <c r="D97" s="88" t="s">
        <v>605</v>
      </c>
      <c r="E97" s="92" t="s">
        <v>953</v>
      </c>
      <c r="F97" s="89" t="s">
        <v>886</v>
      </c>
      <c r="G97" s="30" t="n">
        <v>88</v>
      </c>
      <c r="H97" s="90" t="n">
        <v>87</v>
      </c>
      <c r="I97" s="38" t="n">
        <v>87.5</v>
      </c>
      <c r="J97" s="30" t="n">
        <v>87</v>
      </c>
      <c r="K97" s="30" t="n">
        <v>90</v>
      </c>
      <c r="L97" s="38" t="n">
        <v>88.5</v>
      </c>
      <c r="M97" s="30" t="n">
        <v>89</v>
      </c>
      <c r="N97" s="91" t="n">
        <v>88</v>
      </c>
      <c r="O97" s="38" t="n">
        <v>88.5</v>
      </c>
      <c r="P97" s="30" t="n">
        <v>85</v>
      </c>
      <c r="Q97" s="30" t="n">
        <v>85</v>
      </c>
      <c r="R97" s="90" t="n">
        <v>87</v>
      </c>
      <c r="S97" s="86" t="s">
        <v>793</v>
      </c>
      <c r="T97" s="35"/>
    </row>
    <row r="98" customFormat="false" ht="18" hidden="false" customHeight="true" outlineLevel="0" collapsed="false">
      <c r="A98" s="30" t="n">
        <v>89</v>
      </c>
      <c r="B98" s="86" t="n">
        <v>152315590</v>
      </c>
      <c r="C98" s="87" t="s">
        <v>954</v>
      </c>
      <c r="D98" s="88" t="s">
        <v>254</v>
      </c>
      <c r="E98" s="92" t="s">
        <v>955</v>
      </c>
      <c r="F98" s="89" t="s">
        <v>886</v>
      </c>
      <c r="G98" s="30" t="n">
        <v>91</v>
      </c>
      <c r="H98" s="90" t="n">
        <v>93</v>
      </c>
      <c r="I98" s="38" t="n">
        <v>92</v>
      </c>
      <c r="J98" s="30" t="n">
        <v>90</v>
      </c>
      <c r="K98" s="30" t="n">
        <v>90</v>
      </c>
      <c r="L98" s="38" t="n">
        <v>90</v>
      </c>
      <c r="M98" s="30" t="n">
        <v>92</v>
      </c>
      <c r="N98" s="91" t="n">
        <v>93</v>
      </c>
      <c r="O98" s="38" t="n">
        <v>92.5</v>
      </c>
      <c r="P98" s="30" t="n">
        <v>91</v>
      </c>
      <c r="Q98" s="30" t="n">
        <v>91</v>
      </c>
      <c r="R98" s="90" t="n">
        <v>91</v>
      </c>
      <c r="S98" s="86" t="s">
        <v>792</v>
      </c>
      <c r="T98" s="35"/>
    </row>
    <row r="99" customFormat="false" ht="18" hidden="false" customHeight="true" outlineLevel="0" collapsed="false">
      <c r="A99" s="30" t="n">
        <v>90</v>
      </c>
      <c r="B99" s="86" t="n">
        <v>152314127</v>
      </c>
      <c r="C99" s="87" t="s">
        <v>614</v>
      </c>
      <c r="D99" s="88" t="s">
        <v>261</v>
      </c>
      <c r="E99" s="92" t="s">
        <v>956</v>
      </c>
      <c r="F99" s="89" t="s">
        <v>957</v>
      </c>
      <c r="G99" s="30" t="n">
        <v>70</v>
      </c>
      <c r="H99" s="90" t="n">
        <v>88</v>
      </c>
      <c r="I99" s="38" t="n">
        <v>79</v>
      </c>
      <c r="J99" s="30" t="n">
        <v>87</v>
      </c>
      <c r="K99" s="30" t="n">
        <v>93</v>
      </c>
      <c r="L99" s="38" t="n">
        <v>90</v>
      </c>
      <c r="M99" s="30" t="n">
        <v>96</v>
      </c>
      <c r="N99" s="91" t="n">
        <v>91</v>
      </c>
      <c r="O99" s="38" t="n">
        <v>93.5</v>
      </c>
      <c r="P99" s="30" t="n">
        <v>90</v>
      </c>
      <c r="Q99" s="30" t="n">
        <v>90</v>
      </c>
      <c r="R99" s="90" t="n">
        <v>89</v>
      </c>
      <c r="S99" s="86" t="s">
        <v>793</v>
      </c>
      <c r="T99" s="35"/>
    </row>
    <row r="100" customFormat="false" ht="18" hidden="false" customHeight="true" outlineLevel="0" collapsed="false">
      <c r="A100" s="30" t="n">
        <v>91</v>
      </c>
      <c r="B100" s="86" t="n">
        <v>152314031</v>
      </c>
      <c r="C100" s="87" t="s">
        <v>958</v>
      </c>
      <c r="D100" s="88" t="s">
        <v>959</v>
      </c>
      <c r="E100" s="92" t="s">
        <v>960</v>
      </c>
      <c r="F100" s="89" t="s">
        <v>957</v>
      </c>
      <c r="G100" s="30" t="n">
        <v>91</v>
      </c>
      <c r="H100" s="90" t="n">
        <v>95</v>
      </c>
      <c r="I100" s="38" t="n">
        <v>93</v>
      </c>
      <c r="J100" s="30" t="n">
        <v>90</v>
      </c>
      <c r="K100" s="30" t="n">
        <v>91</v>
      </c>
      <c r="L100" s="38" t="n">
        <v>90.5</v>
      </c>
      <c r="M100" s="30" t="n">
        <v>92</v>
      </c>
      <c r="N100" s="91" t="n">
        <v>89</v>
      </c>
      <c r="O100" s="38" t="n">
        <v>90.5</v>
      </c>
      <c r="P100" s="30" t="n">
        <v>94</v>
      </c>
      <c r="Q100" s="30" t="n">
        <v>94</v>
      </c>
      <c r="R100" s="90" t="n">
        <v>92</v>
      </c>
      <c r="S100" s="86" t="s">
        <v>792</v>
      </c>
      <c r="T100" s="35"/>
    </row>
    <row r="101" customFormat="false" ht="18" hidden="false" customHeight="true" outlineLevel="0" collapsed="false">
      <c r="A101" s="30" t="n">
        <v>92</v>
      </c>
      <c r="B101" s="86" t="n">
        <v>152314099</v>
      </c>
      <c r="C101" s="87" t="s">
        <v>391</v>
      </c>
      <c r="D101" s="88" t="s">
        <v>170</v>
      </c>
      <c r="E101" s="92" t="s">
        <v>961</v>
      </c>
      <c r="F101" s="89" t="s">
        <v>957</v>
      </c>
      <c r="G101" s="30" t="n">
        <v>80</v>
      </c>
      <c r="H101" s="90" t="n">
        <v>80</v>
      </c>
      <c r="I101" s="38" t="n">
        <v>80</v>
      </c>
      <c r="J101" s="30" t="n">
        <v>87</v>
      </c>
      <c r="K101" s="30" t="n">
        <v>87</v>
      </c>
      <c r="L101" s="38" t="n">
        <v>87</v>
      </c>
      <c r="M101" s="30" t="n">
        <v>89</v>
      </c>
      <c r="N101" s="91" t="n">
        <v>89</v>
      </c>
      <c r="O101" s="38" t="n">
        <v>89</v>
      </c>
      <c r="P101" s="30" t="n">
        <v>94</v>
      </c>
      <c r="Q101" s="30" t="n">
        <v>94</v>
      </c>
      <c r="R101" s="90" t="n">
        <v>88</v>
      </c>
      <c r="S101" s="86" t="s">
        <v>793</v>
      </c>
      <c r="T101" s="35"/>
    </row>
    <row r="102" customFormat="false" ht="18" hidden="false" customHeight="true" outlineLevel="0" collapsed="false">
      <c r="A102" s="30" t="n">
        <v>93</v>
      </c>
      <c r="B102" s="86" t="n">
        <v>152313879</v>
      </c>
      <c r="C102" s="87" t="s">
        <v>962</v>
      </c>
      <c r="D102" s="88" t="s">
        <v>963</v>
      </c>
      <c r="E102" s="92" t="s">
        <v>964</v>
      </c>
      <c r="F102" s="89" t="s">
        <v>957</v>
      </c>
      <c r="G102" s="30" t="n">
        <v>83</v>
      </c>
      <c r="H102" s="90" t="n">
        <v>84</v>
      </c>
      <c r="I102" s="38" t="n">
        <v>83.5</v>
      </c>
      <c r="J102" s="30" t="n">
        <v>87</v>
      </c>
      <c r="K102" s="30" t="n">
        <v>88</v>
      </c>
      <c r="L102" s="38" t="n">
        <v>87.5</v>
      </c>
      <c r="M102" s="30" t="n">
        <v>90</v>
      </c>
      <c r="N102" s="91" t="n">
        <v>90</v>
      </c>
      <c r="O102" s="38" t="n">
        <v>90</v>
      </c>
      <c r="P102" s="30" t="n">
        <v>92</v>
      </c>
      <c r="Q102" s="30" t="n">
        <v>92</v>
      </c>
      <c r="R102" s="90" t="n">
        <v>89</v>
      </c>
      <c r="S102" s="86" t="s">
        <v>793</v>
      </c>
      <c r="T102" s="35"/>
    </row>
    <row r="103" customFormat="false" ht="18" hidden="false" customHeight="true" outlineLevel="0" collapsed="false">
      <c r="A103" s="30" t="n">
        <v>94</v>
      </c>
      <c r="B103" s="86" t="n">
        <v>152313881</v>
      </c>
      <c r="C103" s="87" t="s">
        <v>325</v>
      </c>
      <c r="D103" s="88" t="s">
        <v>268</v>
      </c>
      <c r="E103" s="92" t="s">
        <v>965</v>
      </c>
      <c r="F103" s="89" t="s">
        <v>957</v>
      </c>
      <c r="G103" s="30" t="n">
        <v>86</v>
      </c>
      <c r="H103" s="90" t="n">
        <v>90</v>
      </c>
      <c r="I103" s="38" t="n">
        <v>88</v>
      </c>
      <c r="J103" s="30" t="n">
        <v>87</v>
      </c>
      <c r="K103" s="30" t="n">
        <v>88</v>
      </c>
      <c r="L103" s="38" t="n">
        <v>87.5</v>
      </c>
      <c r="M103" s="30" t="n">
        <v>89</v>
      </c>
      <c r="N103" s="91" t="n">
        <v>89</v>
      </c>
      <c r="O103" s="38" t="n">
        <v>89</v>
      </c>
      <c r="P103" s="30" t="n">
        <v>94</v>
      </c>
      <c r="Q103" s="30" t="n">
        <v>94</v>
      </c>
      <c r="R103" s="90" t="n">
        <v>90</v>
      </c>
      <c r="S103" s="86" t="s">
        <v>792</v>
      </c>
      <c r="T103" s="35"/>
    </row>
    <row r="104" customFormat="false" ht="18" hidden="false" customHeight="true" outlineLevel="0" collapsed="false">
      <c r="A104" s="30" t="n">
        <v>95</v>
      </c>
      <c r="B104" s="86" t="n">
        <v>152313916</v>
      </c>
      <c r="C104" s="87" t="s">
        <v>910</v>
      </c>
      <c r="D104" s="88" t="s">
        <v>742</v>
      </c>
      <c r="E104" s="92" t="s">
        <v>966</v>
      </c>
      <c r="F104" s="89" t="s">
        <v>957</v>
      </c>
      <c r="G104" s="30" t="n">
        <v>70</v>
      </c>
      <c r="H104" s="90" t="n">
        <v>84</v>
      </c>
      <c r="I104" s="38" t="n">
        <v>77</v>
      </c>
      <c r="J104" s="30" t="n">
        <v>87</v>
      </c>
      <c r="K104" s="30" t="n">
        <v>93</v>
      </c>
      <c r="L104" s="38" t="n">
        <v>90</v>
      </c>
      <c r="M104" s="30" t="n">
        <v>90</v>
      </c>
      <c r="N104" s="91" t="n">
        <v>89</v>
      </c>
      <c r="O104" s="38" t="n">
        <v>89.5</v>
      </c>
      <c r="P104" s="30" t="n">
        <v>91</v>
      </c>
      <c r="Q104" s="30" t="n">
        <v>91</v>
      </c>
      <c r="R104" s="90" t="n">
        <v>88</v>
      </c>
      <c r="S104" s="86" t="s">
        <v>793</v>
      </c>
      <c r="T104" s="35"/>
    </row>
    <row r="105" customFormat="false" ht="18" hidden="false" customHeight="true" outlineLevel="0" collapsed="false">
      <c r="A105" s="30" t="n">
        <v>96</v>
      </c>
      <c r="B105" s="86" t="n">
        <v>152313945</v>
      </c>
      <c r="C105" s="87" t="s">
        <v>967</v>
      </c>
      <c r="D105" s="88" t="s">
        <v>270</v>
      </c>
      <c r="E105" s="92" t="s">
        <v>968</v>
      </c>
      <c r="F105" s="89" t="s">
        <v>957</v>
      </c>
      <c r="G105" s="30" t="n">
        <v>82</v>
      </c>
      <c r="H105" s="90" t="n">
        <v>86</v>
      </c>
      <c r="I105" s="38" t="n">
        <v>84</v>
      </c>
      <c r="J105" s="30" t="n">
        <v>87</v>
      </c>
      <c r="K105" s="30" t="n">
        <v>88</v>
      </c>
      <c r="L105" s="38" t="n">
        <v>87.5</v>
      </c>
      <c r="M105" s="30" t="n">
        <v>90</v>
      </c>
      <c r="N105" s="91" t="n">
        <v>89</v>
      </c>
      <c r="O105" s="38" t="n">
        <v>89.5</v>
      </c>
      <c r="P105" s="30" t="n">
        <v>93</v>
      </c>
      <c r="Q105" s="30" t="n">
        <v>93</v>
      </c>
      <c r="R105" s="90" t="n">
        <v>89</v>
      </c>
      <c r="S105" s="86" t="s">
        <v>793</v>
      </c>
      <c r="T105" s="35"/>
    </row>
    <row r="106" customFormat="false" ht="18" hidden="false" customHeight="true" outlineLevel="0" collapsed="false">
      <c r="A106" s="30" t="n">
        <v>97</v>
      </c>
      <c r="B106" s="86" t="n">
        <v>152315581</v>
      </c>
      <c r="C106" s="87" t="s">
        <v>969</v>
      </c>
      <c r="D106" s="88" t="s">
        <v>970</v>
      </c>
      <c r="E106" s="92" t="s">
        <v>971</v>
      </c>
      <c r="F106" s="89" t="s">
        <v>957</v>
      </c>
      <c r="G106" s="30" t="n">
        <v>72</v>
      </c>
      <c r="H106" s="90" t="n">
        <v>90</v>
      </c>
      <c r="I106" s="38" t="n">
        <v>81</v>
      </c>
      <c r="J106" s="30" t="n">
        <v>85</v>
      </c>
      <c r="K106" s="30" t="n">
        <v>83</v>
      </c>
      <c r="L106" s="38" t="n">
        <v>84</v>
      </c>
      <c r="M106" s="30" t="n">
        <v>90</v>
      </c>
      <c r="N106" s="91" t="n">
        <v>89</v>
      </c>
      <c r="O106" s="38" t="n">
        <v>89.5</v>
      </c>
      <c r="P106" s="30" t="n">
        <v>91</v>
      </c>
      <c r="Q106" s="30" t="n">
        <v>91</v>
      </c>
      <c r="R106" s="90" t="n">
        <v>87</v>
      </c>
      <c r="S106" s="86" t="s">
        <v>793</v>
      </c>
      <c r="T106" s="35"/>
    </row>
    <row r="107" customFormat="false" ht="18" hidden="false" customHeight="true" outlineLevel="0" collapsed="false">
      <c r="A107" s="30" t="n">
        <v>98</v>
      </c>
      <c r="B107" s="86" t="n">
        <v>152313940</v>
      </c>
      <c r="C107" s="87" t="s">
        <v>325</v>
      </c>
      <c r="D107" s="88" t="s">
        <v>58</v>
      </c>
      <c r="E107" s="92" t="s">
        <v>972</v>
      </c>
      <c r="F107" s="89" t="s">
        <v>957</v>
      </c>
      <c r="G107" s="30" t="n">
        <v>81</v>
      </c>
      <c r="H107" s="90" t="n">
        <v>84</v>
      </c>
      <c r="I107" s="38" t="n">
        <v>82.5</v>
      </c>
      <c r="J107" s="30" t="n">
        <v>87</v>
      </c>
      <c r="K107" s="30" t="n">
        <v>93</v>
      </c>
      <c r="L107" s="38" t="n">
        <v>90</v>
      </c>
      <c r="M107" s="30" t="n">
        <v>91</v>
      </c>
      <c r="N107" s="91" t="n">
        <v>89</v>
      </c>
      <c r="O107" s="38" t="n">
        <v>90</v>
      </c>
      <c r="P107" s="30" t="n">
        <v>95</v>
      </c>
      <c r="Q107" s="30" t="n">
        <v>95</v>
      </c>
      <c r="R107" s="90" t="n">
        <v>90</v>
      </c>
      <c r="S107" s="86" t="s">
        <v>792</v>
      </c>
      <c r="T107" s="35"/>
    </row>
    <row r="108" customFormat="false" ht="18" hidden="false" customHeight="true" outlineLevel="0" collapsed="false">
      <c r="A108" s="30" t="n">
        <v>99</v>
      </c>
      <c r="B108" s="86" t="n">
        <v>152316169</v>
      </c>
      <c r="C108" s="87" t="s">
        <v>973</v>
      </c>
      <c r="D108" s="88" t="s">
        <v>60</v>
      </c>
      <c r="E108" s="92" t="s">
        <v>974</v>
      </c>
      <c r="F108" s="89" t="s">
        <v>957</v>
      </c>
      <c r="G108" s="30" t="n">
        <v>96</v>
      </c>
      <c r="H108" s="90" t="n">
        <v>95</v>
      </c>
      <c r="I108" s="38" t="n">
        <v>95.5</v>
      </c>
      <c r="J108" s="30" t="n">
        <v>93</v>
      </c>
      <c r="K108" s="30" t="n">
        <v>91</v>
      </c>
      <c r="L108" s="38" t="n">
        <v>92</v>
      </c>
      <c r="M108" s="30" t="n">
        <v>92</v>
      </c>
      <c r="N108" s="91" t="n">
        <v>93</v>
      </c>
      <c r="O108" s="38" t="n">
        <v>92.5</v>
      </c>
      <c r="P108" s="30" t="n">
        <v>93</v>
      </c>
      <c r="Q108" s="30" t="n">
        <v>93</v>
      </c>
      <c r="R108" s="90" t="n">
        <v>93</v>
      </c>
      <c r="S108" s="86" t="s">
        <v>792</v>
      </c>
      <c r="T108" s="35"/>
    </row>
    <row r="109" customFormat="false" ht="18" hidden="false" customHeight="true" outlineLevel="0" collapsed="false">
      <c r="A109" s="30" t="n">
        <v>100</v>
      </c>
      <c r="B109" s="86" t="n">
        <v>152315595</v>
      </c>
      <c r="C109" s="87" t="s">
        <v>975</v>
      </c>
      <c r="D109" s="88" t="s">
        <v>694</v>
      </c>
      <c r="E109" s="92" t="s">
        <v>976</v>
      </c>
      <c r="F109" s="89" t="s">
        <v>957</v>
      </c>
      <c r="G109" s="30" t="n">
        <v>94</v>
      </c>
      <c r="H109" s="90" t="n">
        <v>93</v>
      </c>
      <c r="I109" s="38" t="n">
        <v>93.5</v>
      </c>
      <c r="J109" s="30" t="n">
        <v>91</v>
      </c>
      <c r="K109" s="30" t="n">
        <v>86</v>
      </c>
      <c r="L109" s="38" t="n">
        <v>88.5</v>
      </c>
      <c r="M109" s="30" t="n">
        <v>93</v>
      </c>
      <c r="N109" s="91" t="n">
        <v>93</v>
      </c>
      <c r="O109" s="38" t="n">
        <v>93</v>
      </c>
      <c r="P109" s="30" t="n">
        <v>95</v>
      </c>
      <c r="Q109" s="30" t="n">
        <v>95</v>
      </c>
      <c r="R109" s="90" t="n">
        <v>93</v>
      </c>
      <c r="S109" s="86" t="s">
        <v>792</v>
      </c>
      <c r="T109" s="35"/>
    </row>
    <row r="110" customFormat="false" ht="18" hidden="false" customHeight="true" outlineLevel="0" collapsed="false">
      <c r="A110" s="30" t="n">
        <v>101</v>
      </c>
      <c r="B110" s="86" t="n">
        <v>152313960</v>
      </c>
      <c r="C110" s="87" t="s">
        <v>977</v>
      </c>
      <c r="D110" s="88" t="s">
        <v>441</v>
      </c>
      <c r="E110" s="92" t="s">
        <v>978</v>
      </c>
      <c r="F110" s="89" t="s">
        <v>957</v>
      </c>
      <c r="G110" s="30" t="n">
        <v>81</v>
      </c>
      <c r="H110" s="90" t="n">
        <v>90</v>
      </c>
      <c r="I110" s="38" t="n">
        <v>85.5</v>
      </c>
      <c r="J110" s="30" t="n">
        <v>87</v>
      </c>
      <c r="K110" s="30" t="n">
        <v>93</v>
      </c>
      <c r="L110" s="38" t="n">
        <v>90</v>
      </c>
      <c r="M110" s="30" t="n">
        <v>92</v>
      </c>
      <c r="N110" s="91" t="n">
        <v>93</v>
      </c>
      <c r="O110" s="38" t="n">
        <v>92.5</v>
      </c>
      <c r="P110" s="30" t="n">
        <v>94</v>
      </c>
      <c r="Q110" s="30" t="n">
        <v>94</v>
      </c>
      <c r="R110" s="90" t="n">
        <v>91</v>
      </c>
      <c r="S110" s="86" t="s">
        <v>792</v>
      </c>
      <c r="T110" s="35"/>
    </row>
    <row r="111" customFormat="false" ht="18" hidden="false" customHeight="true" outlineLevel="0" collapsed="false">
      <c r="A111" s="30" t="n">
        <v>102</v>
      </c>
      <c r="B111" s="86" t="n">
        <v>152313991</v>
      </c>
      <c r="C111" s="87" t="s">
        <v>979</v>
      </c>
      <c r="D111" s="88" t="s">
        <v>369</v>
      </c>
      <c r="E111" s="92" t="s">
        <v>980</v>
      </c>
      <c r="F111" s="89" t="s">
        <v>957</v>
      </c>
      <c r="G111" s="30" t="n">
        <v>81</v>
      </c>
      <c r="H111" s="90" t="n">
        <v>70</v>
      </c>
      <c r="I111" s="38" t="n">
        <v>75.5</v>
      </c>
      <c r="J111" s="30" t="n">
        <v>85</v>
      </c>
      <c r="K111" s="30" t="n">
        <v>88</v>
      </c>
      <c r="L111" s="38" t="n">
        <v>86.5</v>
      </c>
      <c r="M111" s="30" t="n">
        <v>91</v>
      </c>
      <c r="N111" s="91" t="n">
        <v>90</v>
      </c>
      <c r="O111" s="38" t="n">
        <v>90.5</v>
      </c>
      <c r="P111" s="30" t="n">
        <v>91</v>
      </c>
      <c r="Q111" s="30" t="n">
        <v>91</v>
      </c>
      <c r="R111" s="90" t="n">
        <v>87</v>
      </c>
      <c r="S111" s="86" t="s">
        <v>793</v>
      </c>
      <c r="T111" s="35"/>
    </row>
    <row r="112" customFormat="false" ht="18" hidden="false" customHeight="true" outlineLevel="0" collapsed="false">
      <c r="A112" s="30" t="n">
        <v>103</v>
      </c>
      <c r="B112" s="86" t="n">
        <v>152314129</v>
      </c>
      <c r="C112" s="87" t="s">
        <v>211</v>
      </c>
      <c r="D112" s="88" t="s">
        <v>71</v>
      </c>
      <c r="E112" s="92" t="s">
        <v>981</v>
      </c>
      <c r="F112" s="89" t="s">
        <v>957</v>
      </c>
      <c r="G112" s="30" t="n">
        <v>80</v>
      </c>
      <c r="H112" s="90" t="n">
        <v>86</v>
      </c>
      <c r="I112" s="38" t="n">
        <v>83</v>
      </c>
      <c r="J112" s="30" t="n">
        <v>77</v>
      </c>
      <c r="K112" s="30" t="n">
        <v>88</v>
      </c>
      <c r="L112" s="38" t="n">
        <v>82.5</v>
      </c>
      <c r="M112" s="30" t="n">
        <v>91</v>
      </c>
      <c r="N112" s="91" t="n">
        <v>89</v>
      </c>
      <c r="O112" s="38" t="n">
        <v>90</v>
      </c>
      <c r="P112" s="30" t="n">
        <v>90</v>
      </c>
      <c r="Q112" s="30" t="n">
        <v>90</v>
      </c>
      <c r="R112" s="90" t="n">
        <v>87</v>
      </c>
      <c r="S112" s="86" t="s">
        <v>793</v>
      </c>
      <c r="T112" s="35"/>
    </row>
    <row r="113" customFormat="false" ht="18" hidden="false" customHeight="true" outlineLevel="0" collapsed="false">
      <c r="A113" s="30" t="n">
        <v>104</v>
      </c>
      <c r="B113" s="86" t="n">
        <v>152314100</v>
      </c>
      <c r="C113" s="87" t="s">
        <v>196</v>
      </c>
      <c r="D113" s="88" t="s">
        <v>443</v>
      </c>
      <c r="E113" s="92" t="s">
        <v>877</v>
      </c>
      <c r="F113" s="89" t="s">
        <v>957</v>
      </c>
      <c r="G113" s="30" t="n">
        <v>92</v>
      </c>
      <c r="H113" s="90" t="n">
        <v>84</v>
      </c>
      <c r="I113" s="38" t="n">
        <v>88</v>
      </c>
      <c r="J113" s="30" t="n">
        <v>81</v>
      </c>
      <c r="K113" s="30" t="n">
        <v>90</v>
      </c>
      <c r="L113" s="38" t="n">
        <v>85.5</v>
      </c>
      <c r="M113" s="30" t="n">
        <v>90</v>
      </c>
      <c r="N113" s="91" t="n">
        <v>90</v>
      </c>
      <c r="O113" s="38" t="n">
        <v>90</v>
      </c>
      <c r="P113" s="30" t="n">
        <v>92</v>
      </c>
      <c r="Q113" s="30" t="n">
        <v>92</v>
      </c>
      <c r="R113" s="90" t="n">
        <v>89</v>
      </c>
      <c r="S113" s="86" t="s">
        <v>793</v>
      </c>
      <c r="T113" s="35"/>
      <c r="U113" s="2" t="s">
        <v>982</v>
      </c>
    </row>
    <row r="114" customFormat="false" ht="18" hidden="false" customHeight="true" outlineLevel="0" collapsed="false">
      <c r="A114" s="30" t="n">
        <v>105</v>
      </c>
      <c r="B114" s="86" t="n">
        <v>152353523</v>
      </c>
      <c r="C114" s="87" t="s">
        <v>404</v>
      </c>
      <c r="D114" s="88" t="s">
        <v>701</v>
      </c>
      <c r="E114" s="92" t="s">
        <v>983</v>
      </c>
      <c r="F114" s="89" t="s">
        <v>957</v>
      </c>
      <c r="G114" s="30" t="n">
        <v>91</v>
      </c>
      <c r="H114" s="90" t="n">
        <v>95</v>
      </c>
      <c r="I114" s="38" t="n">
        <v>93</v>
      </c>
      <c r="J114" s="30" t="n">
        <v>92</v>
      </c>
      <c r="K114" s="30" t="n">
        <v>93</v>
      </c>
      <c r="L114" s="38" t="n">
        <v>92.5</v>
      </c>
      <c r="M114" s="30" t="n">
        <v>91</v>
      </c>
      <c r="N114" s="91" t="n">
        <v>93</v>
      </c>
      <c r="O114" s="38" t="n">
        <v>92</v>
      </c>
      <c r="P114" s="30" t="n">
        <v>93</v>
      </c>
      <c r="Q114" s="30" t="n">
        <v>93</v>
      </c>
      <c r="R114" s="90" t="n">
        <v>93</v>
      </c>
      <c r="S114" s="86" t="s">
        <v>792</v>
      </c>
      <c r="T114" s="35"/>
    </row>
    <row r="115" customFormat="false" ht="18" hidden="false" customHeight="true" outlineLevel="0" collapsed="false">
      <c r="A115" s="30" t="n">
        <v>106</v>
      </c>
      <c r="B115" s="86" t="n">
        <v>152353423</v>
      </c>
      <c r="C115" s="87" t="s">
        <v>936</v>
      </c>
      <c r="D115" s="88" t="s">
        <v>197</v>
      </c>
      <c r="E115" s="92" t="s">
        <v>984</v>
      </c>
      <c r="F115" s="89" t="s">
        <v>957</v>
      </c>
      <c r="G115" s="30" t="n">
        <v>87</v>
      </c>
      <c r="H115" s="90" t="n">
        <v>87</v>
      </c>
      <c r="I115" s="38" t="n">
        <v>87</v>
      </c>
      <c r="J115" s="30" t="n">
        <v>89</v>
      </c>
      <c r="K115" s="30" t="n">
        <v>88</v>
      </c>
      <c r="L115" s="38" t="n">
        <v>88.5</v>
      </c>
      <c r="M115" s="30" t="n">
        <v>89</v>
      </c>
      <c r="N115" s="91" t="n">
        <v>88</v>
      </c>
      <c r="O115" s="38" t="n">
        <v>88.5</v>
      </c>
      <c r="P115" s="30" t="n">
        <v>91</v>
      </c>
      <c r="Q115" s="30" t="n">
        <v>91</v>
      </c>
      <c r="R115" s="90" t="n">
        <v>89</v>
      </c>
      <c r="S115" s="86" t="s">
        <v>793</v>
      </c>
      <c r="T115" s="35"/>
    </row>
    <row r="116" customFormat="false" ht="18" hidden="false" customHeight="true" outlineLevel="0" collapsed="false">
      <c r="A116" s="30" t="n">
        <v>107</v>
      </c>
      <c r="B116" s="86" t="n">
        <v>152324274</v>
      </c>
      <c r="C116" s="87" t="s">
        <v>985</v>
      </c>
      <c r="D116" s="88" t="s">
        <v>197</v>
      </c>
      <c r="E116" s="92" t="s">
        <v>986</v>
      </c>
      <c r="F116" s="89" t="s">
        <v>957</v>
      </c>
      <c r="G116" s="30" t="n">
        <v>85</v>
      </c>
      <c r="H116" s="90" t="n">
        <v>84</v>
      </c>
      <c r="I116" s="38" t="n">
        <v>84.5</v>
      </c>
      <c r="J116" s="30" t="n">
        <v>83</v>
      </c>
      <c r="K116" s="30" t="n">
        <v>90</v>
      </c>
      <c r="L116" s="38" t="n">
        <v>86.5</v>
      </c>
      <c r="M116" s="30" t="n">
        <v>94</v>
      </c>
      <c r="N116" s="91" t="n">
        <v>92</v>
      </c>
      <c r="O116" s="38" t="n">
        <v>93</v>
      </c>
      <c r="P116" s="30" t="n">
        <v>92</v>
      </c>
      <c r="Q116" s="30" t="n">
        <v>92</v>
      </c>
      <c r="R116" s="90" t="n">
        <v>90</v>
      </c>
      <c r="S116" s="86" t="s">
        <v>792</v>
      </c>
      <c r="T116" s="35"/>
    </row>
    <row r="117" customFormat="false" ht="18" hidden="false" customHeight="true" outlineLevel="0" collapsed="false">
      <c r="A117" s="30" t="n">
        <v>108</v>
      </c>
      <c r="B117" s="86" t="n">
        <v>152324168</v>
      </c>
      <c r="C117" s="87" t="s">
        <v>987</v>
      </c>
      <c r="D117" s="88" t="s">
        <v>79</v>
      </c>
      <c r="E117" s="92" t="s">
        <v>988</v>
      </c>
      <c r="F117" s="89" t="s">
        <v>957</v>
      </c>
      <c r="G117" s="30" t="n">
        <v>83</v>
      </c>
      <c r="H117" s="90" t="n">
        <v>84</v>
      </c>
      <c r="I117" s="38" t="n">
        <v>83.5</v>
      </c>
      <c r="J117" s="30" t="n">
        <v>93</v>
      </c>
      <c r="K117" s="30" t="n">
        <v>80</v>
      </c>
      <c r="L117" s="38" t="n">
        <v>86.5</v>
      </c>
      <c r="M117" s="30" t="n">
        <v>89</v>
      </c>
      <c r="N117" s="91" t="n">
        <v>93</v>
      </c>
      <c r="O117" s="38" t="n">
        <v>91</v>
      </c>
      <c r="P117" s="30" t="n">
        <v>93</v>
      </c>
      <c r="Q117" s="30" t="n">
        <v>93</v>
      </c>
      <c r="R117" s="90" t="n">
        <v>89</v>
      </c>
      <c r="S117" s="86" t="s">
        <v>793</v>
      </c>
      <c r="T117" s="35"/>
    </row>
    <row r="118" customFormat="false" ht="18" hidden="false" customHeight="true" outlineLevel="0" collapsed="false">
      <c r="A118" s="30" t="n">
        <v>109</v>
      </c>
      <c r="B118" s="86" t="n">
        <v>152314051</v>
      </c>
      <c r="C118" s="87" t="s">
        <v>989</v>
      </c>
      <c r="D118" s="88" t="s">
        <v>990</v>
      </c>
      <c r="E118" s="92" t="s">
        <v>637</v>
      </c>
      <c r="F118" s="89" t="s">
        <v>957</v>
      </c>
      <c r="G118" s="30" t="n">
        <v>64</v>
      </c>
      <c r="H118" s="90" t="n">
        <v>75</v>
      </c>
      <c r="I118" s="38" t="n">
        <v>69.5</v>
      </c>
      <c r="J118" s="30" t="n">
        <v>85</v>
      </c>
      <c r="K118" s="30" t="n">
        <v>71</v>
      </c>
      <c r="L118" s="38" t="n">
        <v>78</v>
      </c>
      <c r="M118" s="30" t="n">
        <v>89</v>
      </c>
      <c r="N118" s="91" t="n">
        <v>89</v>
      </c>
      <c r="O118" s="38" t="n">
        <v>89</v>
      </c>
      <c r="P118" s="30" t="n">
        <v>91</v>
      </c>
      <c r="Q118" s="30" t="n">
        <v>91</v>
      </c>
      <c r="R118" s="90" t="n">
        <v>83</v>
      </c>
      <c r="S118" s="86" t="s">
        <v>793</v>
      </c>
      <c r="T118" s="35"/>
    </row>
    <row r="119" customFormat="false" ht="18" hidden="false" customHeight="true" outlineLevel="0" collapsed="false">
      <c r="A119" s="30" t="n">
        <v>110</v>
      </c>
      <c r="B119" s="86" t="n">
        <v>152314137</v>
      </c>
      <c r="C119" s="87" t="s">
        <v>991</v>
      </c>
      <c r="D119" s="88" t="s">
        <v>82</v>
      </c>
      <c r="E119" s="92" t="s">
        <v>926</v>
      </c>
      <c r="F119" s="89" t="s">
        <v>957</v>
      </c>
      <c r="G119" s="30" t="n">
        <v>82</v>
      </c>
      <c r="H119" s="90" t="n">
        <v>90</v>
      </c>
      <c r="I119" s="38" t="n">
        <v>86</v>
      </c>
      <c r="J119" s="30" t="n">
        <v>87</v>
      </c>
      <c r="K119" s="30" t="n">
        <v>88</v>
      </c>
      <c r="L119" s="38" t="n">
        <v>87.5</v>
      </c>
      <c r="M119" s="30" t="n">
        <v>90</v>
      </c>
      <c r="N119" s="91" t="n">
        <v>93</v>
      </c>
      <c r="O119" s="38" t="n">
        <v>91.5</v>
      </c>
      <c r="P119" s="30" t="n">
        <v>94</v>
      </c>
      <c r="Q119" s="30" t="n">
        <v>94</v>
      </c>
      <c r="R119" s="90" t="n">
        <v>90</v>
      </c>
      <c r="S119" s="86" t="s">
        <v>792</v>
      </c>
      <c r="T119" s="35"/>
    </row>
    <row r="120" customFormat="false" ht="18" hidden="false" customHeight="true" outlineLevel="0" collapsed="false">
      <c r="A120" s="30" t="n">
        <v>111</v>
      </c>
      <c r="B120" s="86" t="n">
        <v>152314010</v>
      </c>
      <c r="C120" s="87" t="s">
        <v>973</v>
      </c>
      <c r="D120" s="88" t="s">
        <v>88</v>
      </c>
      <c r="E120" s="92" t="s">
        <v>992</v>
      </c>
      <c r="F120" s="89" t="s">
        <v>957</v>
      </c>
      <c r="G120" s="30" t="n">
        <v>83</v>
      </c>
      <c r="H120" s="90" t="n">
        <v>84</v>
      </c>
      <c r="I120" s="38" t="n">
        <v>83.5</v>
      </c>
      <c r="J120" s="30" t="n">
        <v>87</v>
      </c>
      <c r="K120" s="30" t="n">
        <v>88</v>
      </c>
      <c r="L120" s="38" t="n">
        <v>87.5</v>
      </c>
      <c r="M120" s="30" t="n">
        <v>96</v>
      </c>
      <c r="N120" s="91" t="n">
        <v>89</v>
      </c>
      <c r="O120" s="38" t="n">
        <v>92.5</v>
      </c>
      <c r="P120" s="30" t="n">
        <v>96</v>
      </c>
      <c r="Q120" s="30" t="n">
        <v>96</v>
      </c>
      <c r="R120" s="90" t="n">
        <v>91</v>
      </c>
      <c r="S120" s="86" t="s">
        <v>792</v>
      </c>
      <c r="T120" s="35"/>
    </row>
    <row r="121" customFormat="false" ht="18" hidden="false" customHeight="true" outlineLevel="0" collapsed="false">
      <c r="A121" s="30" t="n">
        <v>112</v>
      </c>
      <c r="B121" s="86" t="n">
        <v>152313974</v>
      </c>
      <c r="C121" s="87" t="s">
        <v>173</v>
      </c>
      <c r="D121" s="88" t="s">
        <v>993</v>
      </c>
      <c r="E121" s="92" t="s">
        <v>606</v>
      </c>
      <c r="F121" s="89" t="s">
        <v>957</v>
      </c>
      <c r="G121" s="30" t="n">
        <v>90</v>
      </c>
      <c r="H121" s="90" t="n">
        <v>87</v>
      </c>
      <c r="I121" s="38" t="n">
        <v>88.5</v>
      </c>
      <c r="J121" s="30" t="n">
        <v>92</v>
      </c>
      <c r="K121" s="30" t="n">
        <v>93</v>
      </c>
      <c r="L121" s="38" t="n">
        <v>92.5</v>
      </c>
      <c r="M121" s="30" t="n">
        <v>96</v>
      </c>
      <c r="N121" s="91" t="n">
        <v>95</v>
      </c>
      <c r="O121" s="38" t="n">
        <v>95.5</v>
      </c>
      <c r="P121" s="30" t="n">
        <v>94</v>
      </c>
      <c r="Q121" s="30" t="n">
        <v>94</v>
      </c>
      <c r="R121" s="90" t="n">
        <v>93</v>
      </c>
      <c r="S121" s="86" t="s">
        <v>792</v>
      </c>
      <c r="T121" s="35"/>
    </row>
    <row r="122" customFormat="false" ht="18" hidden="false" customHeight="true" outlineLevel="0" collapsed="false">
      <c r="A122" s="30" t="n">
        <v>113</v>
      </c>
      <c r="B122" s="86" t="n">
        <v>152314143</v>
      </c>
      <c r="C122" s="87" t="s">
        <v>994</v>
      </c>
      <c r="D122" s="88" t="s">
        <v>212</v>
      </c>
      <c r="E122" s="92" t="s">
        <v>995</v>
      </c>
      <c r="F122" s="89" t="s">
        <v>957</v>
      </c>
      <c r="G122" s="30" t="n">
        <v>82</v>
      </c>
      <c r="H122" s="90" t="n">
        <v>95</v>
      </c>
      <c r="I122" s="38" t="n">
        <v>88.5</v>
      </c>
      <c r="J122" s="30" t="n">
        <v>92</v>
      </c>
      <c r="K122" s="30" t="n">
        <v>85</v>
      </c>
      <c r="L122" s="38" t="n">
        <v>88.5</v>
      </c>
      <c r="M122" s="30" t="n">
        <v>94</v>
      </c>
      <c r="N122" s="91" t="n">
        <v>94</v>
      </c>
      <c r="O122" s="38" t="n">
        <v>94</v>
      </c>
      <c r="P122" s="30" t="n">
        <v>95</v>
      </c>
      <c r="Q122" s="30" t="n">
        <v>95</v>
      </c>
      <c r="R122" s="90" t="n">
        <v>92</v>
      </c>
      <c r="S122" s="86" t="s">
        <v>792</v>
      </c>
      <c r="T122" s="35"/>
    </row>
    <row r="123" customFormat="false" ht="18" hidden="false" customHeight="true" outlineLevel="0" collapsed="false">
      <c r="A123" s="30" t="n">
        <v>114</v>
      </c>
      <c r="B123" s="86" t="n">
        <v>152313976</v>
      </c>
      <c r="C123" s="87" t="s">
        <v>996</v>
      </c>
      <c r="D123" s="88" t="s">
        <v>997</v>
      </c>
      <c r="E123" s="92" t="s">
        <v>998</v>
      </c>
      <c r="F123" s="89" t="s">
        <v>957</v>
      </c>
      <c r="G123" s="30" t="n">
        <v>80</v>
      </c>
      <c r="H123" s="90" t="n">
        <v>79</v>
      </c>
      <c r="I123" s="38" t="n">
        <v>79.5</v>
      </c>
      <c r="J123" s="30" t="n">
        <v>95</v>
      </c>
      <c r="K123" s="30" t="n">
        <v>93</v>
      </c>
      <c r="L123" s="38" t="n">
        <v>94</v>
      </c>
      <c r="M123" s="30" t="n">
        <v>96</v>
      </c>
      <c r="N123" s="91" t="n">
        <v>93</v>
      </c>
      <c r="O123" s="38" t="n">
        <v>94.5</v>
      </c>
      <c r="P123" s="30" t="n">
        <v>94</v>
      </c>
      <c r="Q123" s="30" t="n">
        <v>94</v>
      </c>
      <c r="R123" s="90" t="n">
        <v>91</v>
      </c>
      <c r="S123" s="86" t="s">
        <v>792</v>
      </c>
      <c r="T123" s="35"/>
    </row>
    <row r="124" customFormat="false" ht="18" hidden="false" customHeight="true" outlineLevel="0" collapsed="false">
      <c r="A124" s="30" t="n">
        <v>115</v>
      </c>
      <c r="B124" s="86" t="n">
        <v>152316238</v>
      </c>
      <c r="C124" s="87" t="s">
        <v>852</v>
      </c>
      <c r="D124" s="88" t="s">
        <v>100</v>
      </c>
      <c r="E124" s="92" t="s">
        <v>951</v>
      </c>
      <c r="F124" s="89" t="s">
        <v>957</v>
      </c>
      <c r="G124" s="30" t="n">
        <v>90</v>
      </c>
      <c r="H124" s="90" t="n">
        <v>90</v>
      </c>
      <c r="I124" s="38" t="n">
        <v>90</v>
      </c>
      <c r="J124" s="30" t="n">
        <v>87</v>
      </c>
      <c r="K124" s="30" t="n">
        <v>88</v>
      </c>
      <c r="L124" s="38" t="n">
        <v>87.5</v>
      </c>
      <c r="M124" s="30" t="n">
        <v>89</v>
      </c>
      <c r="N124" s="91" t="n">
        <v>89</v>
      </c>
      <c r="O124" s="38" t="n">
        <v>89</v>
      </c>
      <c r="P124" s="30" t="n">
        <v>95</v>
      </c>
      <c r="Q124" s="30" t="n">
        <v>95</v>
      </c>
      <c r="R124" s="90" t="n">
        <v>91</v>
      </c>
      <c r="S124" s="86" t="s">
        <v>792</v>
      </c>
      <c r="T124" s="35"/>
    </row>
    <row r="125" customFormat="false" ht="18" hidden="false" customHeight="true" outlineLevel="0" collapsed="false">
      <c r="A125" s="30" t="n">
        <v>116</v>
      </c>
      <c r="B125" s="86" t="n">
        <v>152314146</v>
      </c>
      <c r="C125" s="87" t="s">
        <v>999</v>
      </c>
      <c r="D125" s="88" t="s">
        <v>1000</v>
      </c>
      <c r="E125" s="92" t="s">
        <v>1001</v>
      </c>
      <c r="F125" s="89" t="s">
        <v>957</v>
      </c>
      <c r="G125" s="30" t="n">
        <v>63</v>
      </c>
      <c r="H125" s="90" t="n">
        <v>70</v>
      </c>
      <c r="I125" s="38" t="n">
        <v>66.5</v>
      </c>
      <c r="J125" s="30" t="n">
        <v>85</v>
      </c>
      <c r="K125" s="30" t="n">
        <v>83</v>
      </c>
      <c r="L125" s="38" t="n">
        <v>84</v>
      </c>
      <c r="M125" s="30" t="n">
        <v>87</v>
      </c>
      <c r="N125" s="91" t="n">
        <v>88</v>
      </c>
      <c r="O125" s="38" t="n">
        <v>87.5</v>
      </c>
      <c r="P125" s="30" t="n">
        <v>91</v>
      </c>
      <c r="Q125" s="30" t="n">
        <v>91</v>
      </c>
      <c r="R125" s="90" t="n">
        <v>84</v>
      </c>
      <c r="S125" s="86" t="s">
        <v>793</v>
      </c>
      <c r="T125" s="35"/>
    </row>
    <row r="126" customFormat="false" ht="18" hidden="false" customHeight="true" outlineLevel="0" collapsed="false">
      <c r="A126" s="30" t="n">
        <v>117</v>
      </c>
      <c r="B126" s="86" t="n">
        <v>152314138</v>
      </c>
      <c r="C126" s="87" t="s">
        <v>632</v>
      </c>
      <c r="D126" s="88" t="s">
        <v>118</v>
      </c>
      <c r="E126" s="92" t="s">
        <v>1002</v>
      </c>
      <c r="F126" s="89" t="s">
        <v>957</v>
      </c>
      <c r="G126" s="30" t="n">
        <v>88</v>
      </c>
      <c r="H126" s="90" t="n">
        <v>84</v>
      </c>
      <c r="I126" s="38" t="n">
        <v>86</v>
      </c>
      <c r="J126" s="30" t="n">
        <v>79</v>
      </c>
      <c r="K126" s="30" t="n">
        <v>90</v>
      </c>
      <c r="L126" s="38" t="n">
        <v>84.5</v>
      </c>
      <c r="M126" s="30" t="n">
        <v>91</v>
      </c>
      <c r="N126" s="91" t="n">
        <v>93</v>
      </c>
      <c r="O126" s="38" t="n">
        <v>92</v>
      </c>
      <c r="P126" s="30" t="n">
        <v>93</v>
      </c>
      <c r="Q126" s="30" t="n">
        <v>93</v>
      </c>
      <c r="R126" s="90" t="n">
        <v>89</v>
      </c>
      <c r="S126" s="86" t="s">
        <v>793</v>
      </c>
      <c r="T126" s="35"/>
    </row>
    <row r="127" customFormat="false" ht="18" hidden="false" customHeight="true" outlineLevel="0" collapsed="false">
      <c r="A127" s="30" t="n">
        <v>118</v>
      </c>
      <c r="B127" s="86" t="n">
        <v>152313969</v>
      </c>
      <c r="C127" s="87" t="s">
        <v>471</v>
      </c>
      <c r="D127" s="88" t="s">
        <v>472</v>
      </c>
      <c r="E127" s="92" t="s">
        <v>1003</v>
      </c>
      <c r="F127" s="89" t="s">
        <v>957</v>
      </c>
      <c r="G127" s="30" t="n">
        <v>80</v>
      </c>
      <c r="H127" s="90" t="n">
        <v>79</v>
      </c>
      <c r="I127" s="38" t="n">
        <v>79.5</v>
      </c>
      <c r="J127" s="30" t="n">
        <v>90</v>
      </c>
      <c r="K127" s="30" t="n">
        <v>88</v>
      </c>
      <c r="L127" s="38" t="n">
        <v>89</v>
      </c>
      <c r="M127" s="30" t="n">
        <v>89</v>
      </c>
      <c r="N127" s="91" t="n">
        <v>91</v>
      </c>
      <c r="O127" s="38" t="n">
        <v>90</v>
      </c>
      <c r="P127" s="30" t="n">
        <v>93</v>
      </c>
      <c r="Q127" s="30" t="n">
        <v>93</v>
      </c>
      <c r="R127" s="90" t="n">
        <v>89</v>
      </c>
      <c r="S127" s="86" t="s">
        <v>793</v>
      </c>
      <c r="T127" s="35"/>
    </row>
    <row r="128" customFormat="false" ht="18" hidden="false" customHeight="true" outlineLevel="0" collapsed="false">
      <c r="A128" s="30" t="n">
        <v>119</v>
      </c>
      <c r="B128" s="86" t="n">
        <v>152324264</v>
      </c>
      <c r="C128" s="87" t="s">
        <v>93</v>
      </c>
      <c r="D128" s="88" t="s">
        <v>226</v>
      </c>
      <c r="E128" s="92" t="s">
        <v>980</v>
      </c>
      <c r="F128" s="89" t="s">
        <v>957</v>
      </c>
      <c r="G128" s="30" t="n">
        <v>92</v>
      </c>
      <c r="H128" s="90" t="n">
        <v>94</v>
      </c>
      <c r="I128" s="38" t="n">
        <v>93</v>
      </c>
      <c r="J128" s="30" t="n">
        <v>89</v>
      </c>
      <c r="K128" s="30" t="n">
        <v>89</v>
      </c>
      <c r="L128" s="38" t="n">
        <v>89</v>
      </c>
      <c r="M128" s="30" t="n">
        <v>91</v>
      </c>
      <c r="N128" s="91" t="n">
        <v>90</v>
      </c>
      <c r="O128" s="38" t="n">
        <v>90.5</v>
      </c>
      <c r="P128" s="30" t="n">
        <v>94</v>
      </c>
      <c r="Q128" s="30" t="n">
        <v>94</v>
      </c>
      <c r="R128" s="90" t="n">
        <v>92</v>
      </c>
      <c r="S128" s="86" t="s">
        <v>792</v>
      </c>
      <c r="T128" s="35"/>
    </row>
    <row r="129" customFormat="false" ht="18" hidden="false" customHeight="true" outlineLevel="0" collapsed="false">
      <c r="A129" s="30" t="n">
        <v>120</v>
      </c>
      <c r="B129" s="86" t="n">
        <v>152313930</v>
      </c>
      <c r="C129" s="87" t="s">
        <v>1004</v>
      </c>
      <c r="D129" s="88" t="s">
        <v>1005</v>
      </c>
      <c r="E129" s="92" t="s">
        <v>1006</v>
      </c>
      <c r="F129" s="89" t="s">
        <v>957</v>
      </c>
      <c r="G129" s="30" t="n">
        <v>70</v>
      </c>
      <c r="H129" s="90" t="n">
        <v>70</v>
      </c>
      <c r="I129" s="38" t="n">
        <v>70</v>
      </c>
      <c r="J129" s="30" t="n">
        <v>85</v>
      </c>
      <c r="K129" s="30" t="n">
        <v>75</v>
      </c>
      <c r="L129" s="38" t="n">
        <v>80</v>
      </c>
      <c r="M129" s="30" t="n">
        <v>87</v>
      </c>
      <c r="N129" s="91" t="n">
        <v>86</v>
      </c>
      <c r="O129" s="38" t="n">
        <v>86.5</v>
      </c>
      <c r="P129" s="30" t="n">
        <v>91</v>
      </c>
      <c r="Q129" s="30" t="n">
        <v>91</v>
      </c>
      <c r="R129" s="90" t="n">
        <v>83</v>
      </c>
      <c r="S129" s="86" t="s">
        <v>793</v>
      </c>
      <c r="T129" s="35"/>
    </row>
    <row r="130" customFormat="false" ht="18" hidden="false" customHeight="true" outlineLevel="0" collapsed="false">
      <c r="A130" s="30" t="n">
        <v>121</v>
      </c>
      <c r="B130" s="86" t="n">
        <v>152312081</v>
      </c>
      <c r="C130" s="87" t="s">
        <v>918</v>
      </c>
      <c r="D130" s="88" t="s">
        <v>596</v>
      </c>
      <c r="E130" s="92" t="s">
        <v>1007</v>
      </c>
      <c r="F130" s="89" t="s">
        <v>957</v>
      </c>
      <c r="G130" s="30" t="n">
        <v>91</v>
      </c>
      <c r="H130" s="90" t="n">
        <v>87</v>
      </c>
      <c r="I130" s="38" t="n">
        <v>89</v>
      </c>
      <c r="J130" s="30" t="n">
        <v>90</v>
      </c>
      <c r="K130" s="30" t="n">
        <v>83</v>
      </c>
      <c r="L130" s="38" t="n">
        <v>86.5</v>
      </c>
      <c r="M130" s="30" t="n">
        <v>90</v>
      </c>
      <c r="N130" s="91" t="n">
        <v>90</v>
      </c>
      <c r="O130" s="38" t="n">
        <v>90</v>
      </c>
      <c r="P130" s="30" t="n">
        <v>91</v>
      </c>
      <c r="Q130" s="30" t="n">
        <v>91</v>
      </c>
      <c r="R130" s="90" t="n">
        <v>89</v>
      </c>
      <c r="S130" s="86" t="s">
        <v>793</v>
      </c>
      <c r="T130" s="35"/>
    </row>
    <row r="131" customFormat="false" ht="18" hidden="false" customHeight="true" outlineLevel="0" collapsed="false">
      <c r="A131" s="30" t="n">
        <v>122</v>
      </c>
      <c r="B131" s="86" t="n">
        <v>152523554</v>
      </c>
      <c r="C131" s="87" t="s">
        <v>1008</v>
      </c>
      <c r="D131" s="88" t="s">
        <v>931</v>
      </c>
      <c r="E131" s="92" t="s">
        <v>1009</v>
      </c>
      <c r="F131" s="89" t="s">
        <v>957</v>
      </c>
      <c r="G131" s="30" t="n">
        <v>77</v>
      </c>
      <c r="H131" s="90" t="n">
        <v>90</v>
      </c>
      <c r="I131" s="38" t="n">
        <v>83.5</v>
      </c>
      <c r="J131" s="30" t="n">
        <v>87</v>
      </c>
      <c r="K131" s="30" t="n">
        <v>93</v>
      </c>
      <c r="L131" s="38" t="n">
        <v>90</v>
      </c>
      <c r="M131" s="30" t="n">
        <v>91</v>
      </c>
      <c r="N131" s="91" t="n">
        <v>92</v>
      </c>
      <c r="O131" s="38" t="n">
        <v>91.5</v>
      </c>
      <c r="P131" s="30" t="n">
        <v>94</v>
      </c>
      <c r="Q131" s="30" t="n">
        <v>94</v>
      </c>
      <c r="R131" s="90" t="n">
        <v>90</v>
      </c>
      <c r="S131" s="86" t="s">
        <v>792</v>
      </c>
      <c r="T131" s="35"/>
    </row>
    <row r="132" customFormat="false" ht="18" hidden="false" customHeight="true" outlineLevel="0" collapsed="false">
      <c r="A132" s="30" t="n">
        <v>123</v>
      </c>
      <c r="B132" s="86" t="n">
        <v>152324153</v>
      </c>
      <c r="C132" s="87" t="s">
        <v>169</v>
      </c>
      <c r="D132" s="88" t="s">
        <v>130</v>
      </c>
      <c r="E132" s="92" t="s">
        <v>1010</v>
      </c>
      <c r="F132" s="89" t="s">
        <v>957</v>
      </c>
      <c r="G132" s="30" t="n">
        <v>70</v>
      </c>
      <c r="H132" s="90" t="n">
        <v>70</v>
      </c>
      <c r="I132" s="38" t="n">
        <v>70</v>
      </c>
      <c r="J132" s="30" t="n">
        <v>87</v>
      </c>
      <c r="K132" s="30" t="n">
        <v>88</v>
      </c>
      <c r="L132" s="38" t="n">
        <v>87.5</v>
      </c>
      <c r="M132" s="30" t="n">
        <v>93</v>
      </c>
      <c r="N132" s="91" t="n">
        <v>93</v>
      </c>
      <c r="O132" s="38" t="n">
        <v>93</v>
      </c>
      <c r="P132" s="30" t="n">
        <v>92</v>
      </c>
      <c r="Q132" s="30" t="n">
        <v>92</v>
      </c>
      <c r="R132" s="90" t="n">
        <v>87</v>
      </c>
      <c r="S132" s="86" t="s">
        <v>793</v>
      </c>
      <c r="T132" s="35"/>
    </row>
    <row r="133" customFormat="false" ht="18" hidden="false" customHeight="true" outlineLevel="0" collapsed="false">
      <c r="A133" s="30" t="n">
        <v>124</v>
      </c>
      <c r="B133" s="86" t="n">
        <v>152313980</v>
      </c>
      <c r="C133" s="87" t="s">
        <v>1011</v>
      </c>
      <c r="D133" s="88" t="s">
        <v>658</v>
      </c>
      <c r="E133" s="92" t="s">
        <v>1012</v>
      </c>
      <c r="F133" s="89" t="s">
        <v>957</v>
      </c>
      <c r="G133" s="30" t="n">
        <v>88</v>
      </c>
      <c r="H133" s="90" t="n">
        <v>86</v>
      </c>
      <c r="I133" s="38" t="n">
        <v>87</v>
      </c>
      <c r="J133" s="30" t="n">
        <v>88</v>
      </c>
      <c r="K133" s="30" t="n">
        <v>83</v>
      </c>
      <c r="L133" s="38" t="n">
        <v>85.5</v>
      </c>
      <c r="M133" s="30" t="n">
        <v>90</v>
      </c>
      <c r="N133" s="91" t="n">
        <v>90</v>
      </c>
      <c r="O133" s="38" t="n">
        <v>90</v>
      </c>
      <c r="P133" s="30" t="n">
        <v>91</v>
      </c>
      <c r="Q133" s="30" t="n">
        <v>91</v>
      </c>
      <c r="R133" s="90" t="n">
        <v>89</v>
      </c>
      <c r="S133" s="86" t="s">
        <v>793</v>
      </c>
      <c r="T133" s="35"/>
    </row>
    <row r="134" customFormat="false" ht="18" hidden="false" customHeight="true" outlineLevel="0" collapsed="false">
      <c r="A134" s="30" t="n">
        <v>125</v>
      </c>
      <c r="B134" s="86" t="n">
        <v>152413361</v>
      </c>
      <c r="C134" s="87" t="s">
        <v>404</v>
      </c>
      <c r="D134" s="88" t="s">
        <v>135</v>
      </c>
      <c r="E134" s="92" t="s">
        <v>328</v>
      </c>
      <c r="F134" s="89" t="s">
        <v>957</v>
      </c>
      <c r="G134" s="30" t="n">
        <v>80</v>
      </c>
      <c r="H134" s="90" t="n">
        <v>87</v>
      </c>
      <c r="I134" s="38" t="n">
        <v>83.5</v>
      </c>
      <c r="J134" s="30" t="n">
        <v>87</v>
      </c>
      <c r="K134" s="30" t="n">
        <v>88</v>
      </c>
      <c r="L134" s="38" t="n">
        <v>87.5</v>
      </c>
      <c r="M134" s="30" t="n">
        <v>96</v>
      </c>
      <c r="N134" s="91" t="n">
        <v>89</v>
      </c>
      <c r="O134" s="38" t="n">
        <v>92.5</v>
      </c>
      <c r="P134" s="30" t="n">
        <v>96</v>
      </c>
      <c r="Q134" s="30" t="n">
        <v>96</v>
      </c>
      <c r="R134" s="90" t="n">
        <v>91</v>
      </c>
      <c r="S134" s="86" t="s">
        <v>792</v>
      </c>
      <c r="T134" s="35"/>
    </row>
    <row r="135" customFormat="false" ht="18" hidden="false" customHeight="true" outlineLevel="0" collapsed="false">
      <c r="A135" s="30" t="n">
        <v>126</v>
      </c>
      <c r="B135" s="86" t="n">
        <v>152313929</v>
      </c>
      <c r="C135" s="87" t="s">
        <v>1013</v>
      </c>
      <c r="D135" s="88" t="s">
        <v>866</v>
      </c>
      <c r="E135" s="92" t="s">
        <v>1014</v>
      </c>
      <c r="F135" s="89" t="s">
        <v>957</v>
      </c>
      <c r="G135" s="30" t="n">
        <v>80</v>
      </c>
      <c r="H135" s="90" t="n">
        <v>84</v>
      </c>
      <c r="I135" s="38" t="n">
        <v>82</v>
      </c>
      <c r="J135" s="30" t="n">
        <v>87</v>
      </c>
      <c r="K135" s="30" t="n">
        <v>83</v>
      </c>
      <c r="L135" s="38" t="n">
        <v>85</v>
      </c>
      <c r="M135" s="30" t="n">
        <v>90</v>
      </c>
      <c r="N135" s="91" t="n">
        <v>92</v>
      </c>
      <c r="O135" s="38" t="n">
        <v>91</v>
      </c>
      <c r="P135" s="30" t="n">
        <v>91</v>
      </c>
      <c r="Q135" s="30" t="n">
        <v>91</v>
      </c>
      <c r="R135" s="90" t="n">
        <v>88</v>
      </c>
      <c r="S135" s="86" t="s">
        <v>793</v>
      </c>
      <c r="T135" s="35"/>
    </row>
    <row r="136" customFormat="false" ht="18" hidden="false" customHeight="true" outlineLevel="0" collapsed="false">
      <c r="A136" s="30" t="n">
        <v>127</v>
      </c>
      <c r="B136" s="86" t="n">
        <v>152313867</v>
      </c>
      <c r="C136" s="87" t="s">
        <v>729</v>
      </c>
      <c r="D136" s="88" t="s">
        <v>238</v>
      </c>
      <c r="E136" s="92" t="s">
        <v>1015</v>
      </c>
      <c r="F136" s="89" t="s">
        <v>957</v>
      </c>
      <c r="G136" s="30" t="n">
        <v>81</v>
      </c>
      <c r="H136" s="90" t="n">
        <v>87</v>
      </c>
      <c r="I136" s="38" t="n">
        <v>84</v>
      </c>
      <c r="J136" s="30" t="n">
        <v>87</v>
      </c>
      <c r="K136" s="30" t="n">
        <v>83</v>
      </c>
      <c r="L136" s="38" t="n">
        <v>85</v>
      </c>
      <c r="M136" s="30" t="n">
        <v>89</v>
      </c>
      <c r="N136" s="91" t="n">
        <v>93</v>
      </c>
      <c r="O136" s="38" t="n">
        <v>91</v>
      </c>
      <c r="P136" s="30" t="n">
        <v>98</v>
      </c>
      <c r="Q136" s="30" t="n">
        <v>98</v>
      </c>
      <c r="R136" s="90" t="n">
        <v>90</v>
      </c>
      <c r="S136" s="86" t="s">
        <v>792</v>
      </c>
      <c r="T136" s="35"/>
    </row>
    <row r="137" customFormat="false" ht="18" hidden="false" customHeight="true" outlineLevel="0" collapsed="false">
      <c r="A137" s="30" t="n">
        <v>128</v>
      </c>
      <c r="B137" s="86" t="n">
        <v>152314131</v>
      </c>
      <c r="C137" s="87" t="s">
        <v>1016</v>
      </c>
      <c r="D137" s="88" t="s">
        <v>137</v>
      </c>
      <c r="E137" s="92" t="s">
        <v>947</v>
      </c>
      <c r="F137" s="89" t="s">
        <v>957</v>
      </c>
      <c r="G137" s="30" t="n">
        <v>97</v>
      </c>
      <c r="H137" s="90" t="n">
        <v>86</v>
      </c>
      <c r="I137" s="38" t="n">
        <v>91.5</v>
      </c>
      <c r="J137" s="30" t="n">
        <v>90</v>
      </c>
      <c r="K137" s="30" t="n">
        <v>83</v>
      </c>
      <c r="L137" s="38" t="n">
        <v>86.5</v>
      </c>
      <c r="M137" s="30" t="n">
        <v>90</v>
      </c>
      <c r="N137" s="91" t="n">
        <v>89</v>
      </c>
      <c r="O137" s="38" t="n">
        <v>89.5</v>
      </c>
      <c r="P137" s="30" t="n">
        <v>91</v>
      </c>
      <c r="Q137" s="30" t="n">
        <v>91</v>
      </c>
      <c r="R137" s="90" t="n">
        <v>90</v>
      </c>
      <c r="S137" s="86" t="s">
        <v>792</v>
      </c>
      <c r="T137" s="35"/>
    </row>
    <row r="138" customFormat="false" ht="18" hidden="false" customHeight="true" outlineLevel="0" collapsed="false">
      <c r="A138" s="30" t="n">
        <v>129</v>
      </c>
      <c r="B138" s="86" t="n">
        <v>152314107</v>
      </c>
      <c r="C138" s="87" t="s">
        <v>53</v>
      </c>
      <c r="D138" s="88" t="s">
        <v>140</v>
      </c>
      <c r="E138" s="92" t="s">
        <v>1017</v>
      </c>
      <c r="F138" s="89" t="s">
        <v>957</v>
      </c>
      <c r="G138" s="30" t="n">
        <v>86</v>
      </c>
      <c r="H138" s="90" t="n">
        <v>90</v>
      </c>
      <c r="I138" s="38" t="n">
        <v>88</v>
      </c>
      <c r="J138" s="30" t="n">
        <v>87</v>
      </c>
      <c r="K138" s="30" t="n">
        <v>88</v>
      </c>
      <c r="L138" s="38" t="n">
        <v>87.5</v>
      </c>
      <c r="M138" s="30" t="n">
        <v>89</v>
      </c>
      <c r="N138" s="91" t="n">
        <v>90</v>
      </c>
      <c r="O138" s="38" t="n">
        <v>89.5</v>
      </c>
      <c r="P138" s="30" t="n">
        <v>94</v>
      </c>
      <c r="Q138" s="30" t="n">
        <v>94</v>
      </c>
      <c r="R138" s="90" t="n">
        <v>90</v>
      </c>
      <c r="S138" s="86" t="s">
        <v>792</v>
      </c>
      <c r="T138" s="35"/>
    </row>
    <row r="139" customFormat="false" ht="18" hidden="false" customHeight="true" outlineLevel="0" collapsed="false">
      <c r="A139" s="30" t="n">
        <v>130</v>
      </c>
      <c r="B139" s="86" t="n">
        <v>152314060</v>
      </c>
      <c r="C139" s="87" t="s">
        <v>1018</v>
      </c>
      <c r="D139" s="88" t="s">
        <v>150</v>
      </c>
      <c r="E139" s="92" t="s">
        <v>1019</v>
      </c>
      <c r="F139" s="89" t="s">
        <v>957</v>
      </c>
      <c r="G139" s="30" t="n">
        <v>86</v>
      </c>
      <c r="H139" s="90" t="n">
        <v>90</v>
      </c>
      <c r="I139" s="38" t="n">
        <v>88</v>
      </c>
      <c r="J139" s="30" t="n">
        <v>87</v>
      </c>
      <c r="K139" s="30" t="n">
        <v>93</v>
      </c>
      <c r="L139" s="38" t="n">
        <v>90</v>
      </c>
      <c r="M139" s="30" t="n">
        <v>92</v>
      </c>
      <c r="N139" s="91" t="n">
        <v>94</v>
      </c>
      <c r="O139" s="38" t="n">
        <v>93</v>
      </c>
      <c r="P139" s="30" t="n">
        <v>95</v>
      </c>
      <c r="Q139" s="30" t="n">
        <v>95</v>
      </c>
      <c r="R139" s="90" t="n">
        <v>92</v>
      </c>
      <c r="S139" s="86" t="s">
        <v>792</v>
      </c>
      <c r="T139" s="35"/>
    </row>
    <row r="140" customFormat="false" ht="18" hidden="false" customHeight="true" outlineLevel="0" collapsed="false">
      <c r="A140" s="30" t="n">
        <v>131</v>
      </c>
      <c r="B140" s="86" t="n">
        <v>152313906</v>
      </c>
      <c r="C140" s="87" t="s">
        <v>567</v>
      </c>
      <c r="D140" s="88" t="s">
        <v>247</v>
      </c>
      <c r="E140" s="92" t="s">
        <v>1020</v>
      </c>
      <c r="F140" s="89" t="s">
        <v>957</v>
      </c>
      <c r="G140" s="30" t="n">
        <v>80</v>
      </c>
      <c r="H140" s="90" t="n">
        <v>88</v>
      </c>
      <c r="I140" s="38" t="n">
        <v>84</v>
      </c>
      <c r="J140" s="30" t="n">
        <v>87</v>
      </c>
      <c r="K140" s="30" t="n">
        <v>83</v>
      </c>
      <c r="L140" s="38" t="n">
        <v>85</v>
      </c>
      <c r="M140" s="30" t="n">
        <v>89</v>
      </c>
      <c r="N140" s="91" t="n">
        <v>89</v>
      </c>
      <c r="O140" s="38" t="n">
        <v>89</v>
      </c>
      <c r="P140" s="30" t="n">
        <v>93</v>
      </c>
      <c r="Q140" s="30" t="n">
        <v>93</v>
      </c>
      <c r="R140" s="90" t="n">
        <v>88</v>
      </c>
      <c r="S140" s="86" t="s">
        <v>793</v>
      </c>
      <c r="T140" s="35"/>
    </row>
    <row r="141" customFormat="false" ht="18" hidden="false" customHeight="true" outlineLevel="0" collapsed="false">
      <c r="A141" s="30" t="n">
        <v>132</v>
      </c>
      <c r="B141" s="86" t="n">
        <v>152314063</v>
      </c>
      <c r="C141" s="87" t="s">
        <v>1021</v>
      </c>
      <c r="D141" s="88" t="s">
        <v>153</v>
      </c>
      <c r="E141" s="92" t="s">
        <v>1022</v>
      </c>
      <c r="F141" s="89" t="s">
        <v>957</v>
      </c>
      <c r="G141" s="30" t="n">
        <v>81</v>
      </c>
      <c r="H141" s="90" t="n">
        <v>88</v>
      </c>
      <c r="I141" s="38" t="n">
        <v>84.5</v>
      </c>
      <c r="J141" s="30" t="n">
        <v>87</v>
      </c>
      <c r="K141" s="30" t="n">
        <v>88</v>
      </c>
      <c r="L141" s="38" t="n">
        <v>87.5</v>
      </c>
      <c r="M141" s="30" t="n">
        <v>90</v>
      </c>
      <c r="N141" s="91" t="n">
        <v>90</v>
      </c>
      <c r="O141" s="38" t="n">
        <v>90</v>
      </c>
      <c r="P141" s="30" t="n">
        <v>96</v>
      </c>
      <c r="Q141" s="30" t="n">
        <v>96</v>
      </c>
      <c r="R141" s="90" t="n">
        <v>90</v>
      </c>
      <c r="S141" s="86" t="s">
        <v>792</v>
      </c>
      <c r="T141" s="35"/>
    </row>
    <row r="142" customFormat="false" ht="18" hidden="false" customHeight="true" outlineLevel="0" collapsed="false">
      <c r="A142" s="30" t="n">
        <v>133</v>
      </c>
      <c r="B142" s="86" t="n">
        <v>152313874</v>
      </c>
      <c r="C142" s="87" t="s">
        <v>1023</v>
      </c>
      <c r="D142" s="88" t="s">
        <v>159</v>
      </c>
      <c r="E142" s="92" t="s">
        <v>1007</v>
      </c>
      <c r="F142" s="89" t="s">
        <v>957</v>
      </c>
      <c r="G142" s="30" t="n">
        <v>87</v>
      </c>
      <c r="H142" s="90" t="n">
        <v>90</v>
      </c>
      <c r="I142" s="38" t="n">
        <v>88.5</v>
      </c>
      <c r="J142" s="30" t="n">
        <v>87</v>
      </c>
      <c r="K142" s="30" t="n">
        <v>83</v>
      </c>
      <c r="L142" s="38" t="n">
        <v>85</v>
      </c>
      <c r="M142" s="30" t="n">
        <v>97</v>
      </c>
      <c r="N142" s="91" t="n">
        <v>91</v>
      </c>
      <c r="O142" s="38" t="n">
        <v>94</v>
      </c>
      <c r="P142" s="30" t="n">
        <v>91</v>
      </c>
      <c r="Q142" s="30" t="n">
        <v>91</v>
      </c>
      <c r="R142" s="90" t="n">
        <v>90</v>
      </c>
      <c r="S142" s="86" t="s">
        <v>792</v>
      </c>
      <c r="T142" s="35"/>
    </row>
    <row r="143" customFormat="false" ht="18" hidden="false" customHeight="true" outlineLevel="0" collapsed="false">
      <c r="A143" s="30" t="n">
        <v>134</v>
      </c>
      <c r="B143" s="86" t="n">
        <v>152313943</v>
      </c>
      <c r="C143" s="87" t="s">
        <v>1024</v>
      </c>
      <c r="D143" s="88" t="s">
        <v>162</v>
      </c>
      <c r="E143" s="92" t="s">
        <v>423</v>
      </c>
      <c r="F143" s="89" t="s">
        <v>957</v>
      </c>
      <c r="G143" s="30" t="n">
        <v>80</v>
      </c>
      <c r="H143" s="90" t="n">
        <v>95</v>
      </c>
      <c r="I143" s="38" t="n">
        <v>87.5</v>
      </c>
      <c r="J143" s="30" t="n">
        <v>87</v>
      </c>
      <c r="K143" s="30" t="n">
        <v>88</v>
      </c>
      <c r="L143" s="38" t="n">
        <v>87.5</v>
      </c>
      <c r="M143" s="30" t="n">
        <v>90</v>
      </c>
      <c r="N143" s="91" t="n">
        <v>89</v>
      </c>
      <c r="O143" s="38" t="n">
        <v>89.5</v>
      </c>
      <c r="P143" s="30" t="n">
        <v>91</v>
      </c>
      <c r="Q143" s="30" t="n">
        <v>91</v>
      </c>
      <c r="R143" s="90" t="n">
        <v>89</v>
      </c>
      <c r="S143" s="86" t="s">
        <v>793</v>
      </c>
      <c r="T143" s="35"/>
    </row>
    <row r="144" customFormat="false" ht="18" hidden="false" customHeight="true" outlineLevel="0" collapsed="false">
      <c r="A144" s="30" t="n">
        <v>135</v>
      </c>
      <c r="B144" s="86" t="n">
        <v>152314019</v>
      </c>
      <c r="C144" s="87" t="s">
        <v>1025</v>
      </c>
      <c r="D144" s="88" t="s">
        <v>254</v>
      </c>
      <c r="E144" s="92" t="s">
        <v>976</v>
      </c>
      <c r="F144" s="89" t="s">
        <v>957</v>
      </c>
      <c r="G144" s="30" t="n">
        <v>99</v>
      </c>
      <c r="H144" s="90" t="n">
        <v>80</v>
      </c>
      <c r="I144" s="38" t="n">
        <v>89.5</v>
      </c>
      <c r="J144" s="30" t="n">
        <v>94</v>
      </c>
      <c r="K144" s="30" t="n">
        <v>91</v>
      </c>
      <c r="L144" s="38" t="n">
        <v>92.5</v>
      </c>
      <c r="M144" s="30" t="n">
        <v>96</v>
      </c>
      <c r="N144" s="91" t="n">
        <v>96</v>
      </c>
      <c r="O144" s="38" t="n">
        <v>96</v>
      </c>
      <c r="P144" s="30" t="n">
        <v>98</v>
      </c>
      <c r="Q144" s="30" t="n">
        <v>98</v>
      </c>
      <c r="R144" s="90" t="n">
        <v>95</v>
      </c>
      <c r="S144" s="86" t="s">
        <v>792</v>
      </c>
      <c r="T144" s="35"/>
    </row>
    <row r="145" customFormat="false" ht="18" hidden="false" customHeight="true" outlineLevel="0" collapsed="false">
      <c r="A145" s="30" t="n">
        <v>136</v>
      </c>
      <c r="B145" s="86" t="n">
        <v>152313902</v>
      </c>
      <c r="C145" s="87" t="s">
        <v>557</v>
      </c>
      <c r="D145" s="88" t="s">
        <v>261</v>
      </c>
      <c r="E145" s="92" t="s">
        <v>1026</v>
      </c>
      <c r="F145" s="89" t="s">
        <v>1027</v>
      </c>
      <c r="G145" s="30" t="n">
        <v>81</v>
      </c>
      <c r="H145" s="90" t="n">
        <v>77</v>
      </c>
      <c r="I145" s="38" t="n">
        <v>79</v>
      </c>
      <c r="J145" s="30" t="n">
        <v>80</v>
      </c>
      <c r="K145" s="30" t="n">
        <v>89</v>
      </c>
      <c r="L145" s="38" t="n">
        <v>84.5</v>
      </c>
      <c r="M145" s="30" t="n">
        <v>94</v>
      </c>
      <c r="N145" s="91" t="n">
        <v>92</v>
      </c>
      <c r="O145" s="38" t="n">
        <v>93</v>
      </c>
      <c r="P145" s="30" t="n">
        <v>98</v>
      </c>
      <c r="Q145" s="30" t="n">
        <v>98</v>
      </c>
      <c r="R145" s="90" t="n">
        <v>90</v>
      </c>
      <c r="S145" s="86" t="s">
        <v>792</v>
      </c>
      <c r="T145" s="35"/>
    </row>
    <row r="146" customFormat="false" ht="18" hidden="false" customHeight="true" outlineLevel="0" collapsed="false">
      <c r="A146" s="30" t="n">
        <v>137</v>
      </c>
      <c r="B146" s="86" t="n">
        <v>152313954</v>
      </c>
      <c r="C146" s="87" t="s">
        <v>1028</v>
      </c>
      <c r="D146" s="88" t="s">
        <v>1029</v>
      </c>
      <c r="E146" s="92" t="s">
        <v>1030</v>
      </c>
      <c r="F146" s="89" t="s">
        <v>1027</v>
      </c>
      <c r="G146" s="30" t="n">
        <v>95</v>
      </c>
      <c r="H146" s="90" t="n">
        <v>78</v>
      </c>
      <c r="I146" s="38" t="n">
        <v>86.5</v>
      </c>
      <c r="J146" s="30" t="n">
        <v>95</v>
      </c>
      <c r="K146" s="30" t="n">
        <v>98</v>
      </c>
      <c r="L146" s="38" t="n">
        <v>96.5</v>
      </c>
      <c r="M146" s="30" t="n">
        <v>100</v>
      </c>
      <c r="N146" s="91" t="n">
        <v>95</v>
      </c>
      <c r="O146" s="38" t="n">
        <v>97.5</v>
      </c>
      <c r="P146" s="30" t="n">
        <v>99</v>
      </c>
      <c r="Q146" s="30" t="n">
        <v>99</v>
      </c>
      <c r="R146" s="90" t="n">
        <v>96</v>
      </c>
      <c r="S146" s="86" t="s">
        <v>792</v>
      </c>
      <c r="T146" s="35"/>
    </row>
    <row r="147" customFormat="false" ht="18" hidden="false" customHeight="true" outlineLevel="0" collapsed="false">
      <c r="A147" s="30" t="n">
        <v>138</v>
      </c>
      <c r="B147" s="86" t="n">
        <v>152324209</v>
      </c>
      <c r="C147" s="87" t="s">
        <v>1031</v>
      </c>
      <c r="D147" s="88" t="s">
        <v>36</v>
      </c>
      <c r="E147" s="92" t="s">
        <v>826</v>
      </c>
      <c r="F147" s="89" t="s">
        <v>1027</v>
      </c>
      <c r="G147" s="30" t="n">
        <v>76</v>
      </c>
      <c r="H147" s="90" t="n">
        <v>84</v>
      </c>
      <c r="I147" s="38" t="n">
        <v>80</v>
      </c>
      <c r="J147" s="30" t="n">
        <v>84</v>
      </c>
      <c r="K147" s="30" t="n">
        <v>90</v>
      </c>
      <c r="L147" s="38" t="n">
        <v>87</v>
      </c>
      <c r="M147" s="30" t="n">
        <v>94</v>
      </c>
      <c r="N147" s="91" t="n">
        <v>91</v>
      </c>
      <c r="O147" s="38" t="n">
        <v>92.5</v>
      </c>
      <c r="P147" s="30" t="n">
        <v>91</v>
      </c>
      <c r="Q147" s="30" t="n">
        <v>91</v>
      </c>
      <c r="R147" s="90" t="n">
        <v>88</v>
      </c>
      <c r="S147" s="86" t="s">
        <v>793</v>
      </c>
      <c r="T147" s="35"/>
    </row>
    <row r="148" customFormat="false" ht="18" hidden="false" customHeight="true" outlineLevel="0" collapsed="false">
      <c r="A148" s="30" t="n">
        <v>139</v>
      </c>
      <c r="B148" s="86" t="n">
        <v>152314128</v>
      </c>
      <c r="C148" s="87" t="s">
        <v>1032</v>
      </c>
      <c r="D148" s="88" t="s">
        <v>42</v>
      </c>
      <c r="E148" s="92" t="s">
        <v>320</v>
      </c>
      <c r="F148" s="89" t="s">
        <v>1027</v>
      </c>
      <c r="G148" s="30" t="n">
        <v>91</v>
      </c>
      <c r="H148" s="90" t="n">
        <v>84</v>
      </c>
      <c r="I148" s="38" t="n">
        <v>87.5</v>
      </c>
      <c r="J148" s="30" t="n">
        <v>82</v>
      </c>
      <c r="K148" s="30" t="n">
        <v>90</v>
      </c>
      <c r="L148" s="38" t="n">
        <v>86</v>
      </c>
      <c r="M148" s="30" t="n">
        <v>88</v>
      </c>
      <c r="N148" s="91" t="n">
        <v>90</v>
      </c>
      <c r="O148" s="38" t="n">
        <v>89</v>
      </c>
      <c r="P148" s="30" t="n">
        <v>92</v>
      </c>
      <c r="Q148" s="30" t="n">
        <v>92</v>
      </c>
      <c r="R148" s="90" t="n">
        <v>89</v>
      </c>
      <c r="S148" s="86" t="s">
        <v>793</v>
      </c>
      <c r="T148" s="35"/>
    </row>
    <row r="149" customFormat="false" ht="18" hidden="false" customHeight="true" outlineLevel="0" collapsed="false">
      <c r="A149" s="30" t="n">
        <v>140</v>
      </c>
      <c r="B149" s="86" t="n">
        <v>152314122</v>
      </c>
      <c r="C149" s="87" t="s">
        <v>1033</v>
      </c>
      <c r="D149" s="88" t="s">
        <v>742</v>
      </c>
      <c r="E149" s="92" t="s">
        <v>1006</v>
      </c>
      <c r="F149" s="89" t="s">
        <v>1027</v>
      </c>
      <c r="G149" s="30" t="n">
        <v>90</v>
      </c>
      <c r="H149" s="90" t="n">
        <v>80</v>
      </c>
      <c r="I149" s="38" t="n">
        <v>85</v>
      </c>
      <c r="J149" s="30" t="n">
        <v>83</v>
      </c>
      <c r="K149" s="30" t="n">
        <v>91</v>
      </c>
      <c r="L149" s="38" t="n">
        <v>87</v>
      </c>
      <c r="M149" s="30" t="n">
        <v>89</v>
      </c>
      <c r="N149" s="91" t="n">
        <v>92</v>
      </c>
      <c r="O149" s="38" t="n">
        <v>90.5</v>
      </c>
      <c r="P149" s="30" t="n">
        <v>92</v>
      </c>
      <c r="Q149" s="30" t="n">
        <v>92</v>
      </c>
      <c r="R149" s="90" t="n">
        <v>89</v>
      </c>
      <c r="S149" s="86" t="s">
        <v>793</v>
      </c>
      <c r="T149" s="35"/>
    </row>
    <row r="150" customFormat="false" ht="18" hidden="false" customHeight="true" outlineLevel="0" collapsed="false">
      <c r="A150" s="30" t="n">
        <v>141</v>
      </c>
      <c r="B150" s="86" t="n">
        <v>152313899</v>
      </c>
      <c r="C150" s="87" t="s">
        <v>1034</v>
      </c>
      <c r="D150" s="88" t="s">
        <v>1035</v>
      </c>
      <c r="E150" s="92" t="s">
        <v>1036</v>
      </c>
      <c r="F150" s="89" t="s">
        <v>1027</v>
      </c>
      <c r="G150" s="30" t="n">
        <v>83</v>
      </c>
      <c r="H150" s="90" t="n">
        <v>76</v>
      </c>
      <c r="I150" s="38" t="n">
        <v>79.5</v>
      </c>
      <c r="J150" s="30" t="n">
        <v>89</v>
      </c>
      <c r="K150" s="30" t="n">
        <v>93</v>
      </c>
      <c r="L150" s="38" t="n">
        <v>91</v>
      </c>
      <c r="M150" s="30" t="n">
        <v>98</v>
      </c>
      <c r="N150" s="91" t="n">
        <v>97</v>
      </c>
      <c r="O150" s="38" t="n">
        <v>97.5</v>
      </c>
      <c r="P150" s="30" t="n">
        <v>91</v>
      </c>
      <c r="Q150" s="30" t="n">
        <v>91</v>
      </c>
      <c r="R150" s="90" t="n">
        <v>91</v>
      </c>
      <c r="S150" s="86" t="s">
        <v>792</v>
      </c>
      <c r="T150" s="35"/>
    </row>
    <row r="151" customFormat="false" ht="18" hidden="false" customHeight="true" outlineLevel="0" collapsed="false">
      <c r="A151" s="30" t="n">
        <v>142</v>
      </c>
      <c r="B151" s="86" t="n">
        <v>152313952</v>
      </c>
      <c r="C151" s="87" t="s">
        <v>1037</v>
      </c>
      <c r="D151" s="88" t="s">
        <v>970</v>
      </c>
      <c r="E151" s="92" t="s">
        <v>1038</v>
      </c>
      <c r="F151" s="89" t="s">
        <v>1027</v>
      </c>
      <c r="G151" s="30" t="n">
        <v>94</v>
      </c>
      <c r="H151" s="90" t="n">
        <v>83</v>
      </c>
      <c r="I151" s="38" t="n">
        <v>88.5</v>
      </c>
      <c r="J151" s="30" t="n">
        <v>85</v>
      </c>
      <c r="K151" s="30" t="n">
        <v>94</v>
      </c>
      <c r="L151" s="38" t="n">
        <v>89.5</v>
      </c>
      <c r="M151" s="30" t="n">
        <v>100</v>
      </c>
      <c r="N151" s="91" t="n">
        <v>92</v>
      </c>
      <c r="O151" s="38" t="n">
        <v>96</v>
      </c>
      <c r="P151" s="30" t="n">
        <v>96</v>
      </c>
      <c r="Q151" s="30" t="n">
        <v>96</v>
      </c>
      <c r="R151" s="90" t="n">
        <v>93</v>
      </c>
      <c r="S151" s="86" t="s">
        <v>792</v>
      </c>
      <c r="T151" s="35"/>
    </row>
    <row r="152" customFormat="false" ht="18" hidden="false" customHeight="true" outlineLevel="0" collapsed="false">
      <c r="A152" s="30" t="n">
        <v>143</v>
      </c>
      <c r="B152" s="86" t="n">
        <v>152314041</v>
      </c>
      <c r="C152" s="87" t="s">
        <v>50</v>
      </c>
      <c r="D152" s="88" t="s">
        <v>60</v>
      </c>
      <c r="E152" s="92" t="s">
        <v>175</v>
      </c>
      <c r="F152" s="89" t="s">
        <v>1027</v>
      </c>
      <c r="G152" s="30" t="n">
        <v>77</v>
      </c>
      <c r="H152" s="90" t="n">
        <v>84</v>
      </c>
      <c r="I152" s="38" t="n">
        <v>80.5</v>
      </c>
      <c r="J152" s="30" t="n">
        <v>83</v>
      </c>
      <c r="K152" s="30" t="n">
        <v>80</v>
      </c>
      <c r="L152" s="38" t="n">
        <v>81.5</v>
      </c>
      <c r="M152" s="30" t="n">
        <v>89</v>
      </c>
      <c r="N152" s="91" t="n">
        <v>92</v>
      </c>
      <c r="O152" s="38" t="n">
        <v>90.5</v>
      </c>
      <c r="P152" s="30" t="n">
        <v>94</v>
      </c>
      <c r="Q152" s="30" t="n">
        <v>94</v>
      </c>
      <c r="R152" s="90" t="n">
        <v>88</v>
      </c>
      <c r="S152" s="86" t="s">
        <v>793</v>
      </c>
      <c r="T152" s="35"/>
    </row>
    <row r="153" customFormat="false" ht="18" hidden="false" customHeight="true" outlineLevel="0" collapsed="false">
      <c r="A153" s="30" t="n">
        <v>144</v>
      </c>
      <c r="B153" s="86" t="n">
        <v>152313869</v>
      </c>
      <c r="C153" s="87" t="s">
        <v>1039</v>
      </c>
      <c r="D153" s="88" t="s">
        <v>362</v>
      </c>
      <c r="E153" s="92" t="s">
        <v>882</v>
      </c>
      <c r="F153" s="89" t="s">
        <v>1027</v>
      </c>
      <c r="G153" s="30" t="n">
        <v>76</v>
      </c>
      <c r="H153" s="90" t="n">
        <v>87</v>
      </c>
      <c r="I153" s="38" t="n">
        <v>81.5</v>
      </c>
      <c r="J153" s="30" t="n">
        <v>86</v>
      </c>
      <c r="K153" s="30" t="n">
        <v>92</v>
      </c>
      <c r="L153" s="38" t="n">
        <v>89</v>
      </c>
      <c r="M153" s="30" t="n">
        <v>94</v>
      </c>
      <c r="N153" s="91" t="n">
        <v>93</v>
      </c>
      <c r="O153" s="38" t="n">
        <v>93.5</v>
      </c>
      <c r="P153" s="30" t="n">
        <v>92</v>
      </c>
      <c r="Q153" s="30" t="n">
        <v>92</v>
      </c>
      <c r="R153" s="90" t="n">
        <v>90</v>
      </c>
      <c r="S153" s="86" t="s">
        <v>792</v>
      </c>
      <c r="T153" s="35"/>
    </row>
    <row r="154" customFormat="false" ht="18" hidden="false" customHeight="true" outlineLevel="0" collapsed="false">
      <c r="A154" s="30" t="n">
        <v>145</v>
      </c>
      <c r="B154" s="86" t="n">
        <v>152324292</v>
      </c>
      <c r="C154" s="87" t="s">
        <v>1040</v>
      </c>
      <c r="D154" s="88" t="s">
        <v>68</v>
      </c>
      <c r="E154" s="92" t="s">
        <v>699</v>
      </c>
      <c r="F154" s="89" t="s">
        <v>1027</v>
      </c>
      <c r="G154" s="30" t="n">
        <v>91</v>
      </c>
      <c r="H154" s="90" t="n">
        <v>86</v>
      </c>
      <c r="I154" s="38" t="n">
        <v>88.5</v>
      </c>
      <c r="J154" s="30" t="n">
        <v>85</v>
      </c>
      <c r="K154" s="30" t="n">
        <v>90</v>
      </c>
      <c r="L154" s="38" t="n">
        <v>87.5</v>
      </c>
      <c r="M154" s="30" t="n">
        <v>94</v>
      </c>
      <c r="N154" s="91" t="n">
        <v>92</v>
      </c>
      <c r="O154" s="38" t="n">
        <v>93</v>
      </c>
      <c r="P154" s="30" t="n">
        <v>92</v>
      </c>
      <c r="Q154" s="30" t="n">
        <v>92</v>
      </c>
      <c r="R154" s="90" t="n">
        <v>91</v>
      </c>
      <c r="S154" s="86" t="s">
        <v>792</v>
      </c>
      <c r="T154" s="35"/>
    </row>
    <row r="155" customFormat="false" ht="18" hidden="false" customHeight="true" outlineLevel="0" collapsed="false">
      <c r="A155" s="30" t="n">
        <v>146</v>
      </c>
      <c r="B155" s="86" t="n">
        <v>152314135</v>
      </c>
      <c r="C155" s="87" t="s">
        <v>1041</v>
      </c>
      <c r="D155" s="88" t="s">
        <v>369</v>
      </c>
      <c r="E155" s="92" t="s">
        <v>1042</v>
      </c>
      <c r="F155" s="89" t="s">
        <v>1027</v>
      </c>
      <c r="G155" s="30" t="n">
        <v>94</v>
      </c>
      <c r="H155" s="90" t="n">
        <v>87</v>
      </c>
      <c r="I155" s="38" t="n">
        <v>90.5</v>
      </c>
      <c r="J155" s="30" t="n">
        <v>84</v>
      </c>
      <c r="K155" s="30" t="n">
        <v>93</v>
      </c>
      <c r="L155" s="38" t="n">
        <v>88.5</v>
      </c>
      <c r="M155" s="30" t="n">
        <v>100</v>
      </c>
      <c r="N155" s="91" t="n">
        <v>92</v>
      </c>
      <c r="O155" s="38" t="n">
        <v>96</v>
      </c>
      <c r="P155" s="30" t="n">
        <v>93</v>
      </c>
      <c r="Q155" s="30" t="n">
        <v>93</v>
      </c>
      <c r="R155" s="90" t="n">
        <v>92</v>
      </c>
      <c r="S155" s="86" t="s">
        <v>792</v>
      </c>
      <c r="T155" s="35"/>
    </row>
    <row r="156" customFormat="false" ht="18" hidden="false" customHeight="true" outlineLevel="0" collapsed="false">
      <c r="A156" s="30" t="n">
        <v>147</v>
      </c>
      <c r="B156" s="86" t="n">
        <v>152313883</v>
      </c>
      <c r="C156" s="87" t="s">
        <v>319</v>
      </c>
      <c r="D156" s="88" t="s">
        <v>74</v>
      </c>
      <c r="E156" s="92" t="s">
        <v>1043</v>
      </c>
      <c r="F156" s="89" t="s">
        <v>1027</v>
      </c>
      <c r="G156" s="30" t="n">
        <v>94</v>
      </c>
      <c r="H156" s="90" t="n">
        <v>88</v>
      </c>
      <c r="I156" s="38" t="n">
        <v>91</v>
      </c>
      <c r="J156" s="30" t="n">
        <v>85</v>
      </c>
      <c r="K156" s="30" t="n">
        <v>91</v>
      </c>
      <c r="L156" s="38" t="n">
        <v>88</v>
      </c>
      <c r="M156" s="30" t="n">
        <v>91</v>
      </c>
      <c r="N156" s="91" t="n">
        <v>97</v>
      </c>
      <c r="O156" s="38" t="n">
        <v>94</v>
      </c>
      <c r="P156" s="30" t="n">
        <v>96</v>
      </c>
      <c r="Q156" s="30" t="n">
        <v>96</v>
      </c>
      <c r="R156" s="90" t="n">
        <v>93</v>
      </c>
      <c r="S156" s="86" t="s">
        <v>792</v>
      </c>
      <c r="T156" s="35"/>
    </row>
    <row r="157" customFormat="false" ht="18" hidden="false" customHeight="true" outlineLevel="0" collapsed="false">
      <c r="A157" s="30" t="n">
        <v>148</v>
      </c>
      <c r="B157" s="86" t="n">
        <v>152314145</v>
      </c>
      <c r="C157" s="87" t="s">
        <v>169</v>
      </c>
      <c r="D157" s="88" t="s">
        <v>701</v>
      </c>
      <c r="E157" s="92" t="s">
        <v>370</v>
      </c>
      <c r="F157" s="89" t="s">
        <v>1027</v>
      </c>
      <c r="G157" s="30" t="n">
        <v>93</v>
      </c>
      <c r="H157" s="90" t="n">
        <v>86</v>
      </c>
      <c r="I157" s="38" t="n">
        <v>89.5</v>
      </c>
      <c r="J157" s="30" t="n">
        <v>80</v>
      </c>
      <c r="K157" s="30" t="n">
        <v>90</v>
      </c>
      <c r="L157" s="38" t="n">
        <v>85</v>
      </c>
      <c r="M157" s="30" t="n">
        <v>91</v>
      </c>
      <c r="N157" s="91" t="n">
        <v>92</v>
      </c>
      <c r="O157" s="38" t="n">
        <v>91.5</v>
      </c>
      <c r="P157" s="30" t="n">
        <v>90</v>
      </c>
      <c r="Q157" s="30" t="n">
        <v>90</v>
      </c>
      <c r="R157" s="90" t="n">
        <v>89</v>
      </c>
      <c r="S157" s="86" t="s">
        <v>793</v>
      </c>
      <c r="T157" s="35"/>
    </row>
    <row r="158" customFormat="false" ht="18" hidden="false" customHeight="true" outlineLevel="0" collapsed="false">
      <c r="A158" s="30" t="n">
        <v>149</v>
      </c>
      <c r="B158" s="86" t="n">
        <v>152314015</v>
      </c>
      <c r="C158" s="87" t="s">
        <v>564</v>
      </c>
      <c r="D158" s="88" t="s">
        <v>79</v>
      </c>
      <c r="E158" s="92" t="s">
        <v>243</v>
      </c>
      <c r="F158" s="89" t="s">
        <v>1027</v>
      </c>
      <c r="G158" s="30" t="n">
        <v>75</v>
      </c>
      <c r="H158" s="90" t="n">
        <v>84</v>
      </c>
      <c r="I158" s="38" t="n">
        <v>79.5</v>
      </c>
      <c r="J158" s="30" t="n">
        <v>80</v>
      </c>
      <c r="K158" s="30" t="n">
        <v>90</v>
      </c>
      <c r="L158" s="38" t="n">
        <v>85</v>
      </c>
      <c r="M158" s="30" t="n">
        <v>90</v>
      </c>
      <c r="N158" s="91" t="n">
        <v>92</v>
      </c>
      <c r="O158" s="38" t="n">
        <v>91</v>
      </c>
      <c r="P158" s="30" t="n">
        <v>93</v>
      </c>
      <c r="Q158" s="30" t="n">
        <v>93</v>
      </c>
      <c r="R158" s="90" t="n">
        <v>88</v>
      </c>
      <c r="S158" s="86" t="s">
        <v>793</v>
      </c>
      <c r="T158" s="35"/>
    </row>
    <row r="159" customFormat="false" ht="18" hidden="false" customHeight="true" outlineLevel="0" collapsed="false">
      <c r="A159" s="30" t="n">
        <v>150</v>
      </c>
      <c r="B159" s="86" t="n">
        <v>152316125</v>
      </c>
      <c r="C159" s="87" t="s">
        <v>1044</v>
      </c>
      <c r="D159" s="88" t="s">
        <v>205</v>
      </c>
      <c r="E159" s="92" t="s">
        <v>988</v>
      </c>
      <c r="F159" s="89" t="s">
        <v>1027</v>
      </c>
      <c r="G159" s="30" t="n">
        <v>90</v>
      </c>
      <c r="H159" s="90" t="n">
        <v>87</v>
      </c>
      <c r="I159" s="38" t="n">
        <v>88.5</v>
      </c>
      <c r="J159" s="30" t="n">
        <v>86</v>
      </c>
      <c r="K159" s="30" t="n">
        <v>91</v>
      </c>
      <c r="L159" s="38" t="n">
        <v>88.5</v>
      </c>
      <c r="M159" s="30" t="n">
        <v>89</v>
      </c>
      <c r="N159" s="91" t="n">
        <v>91</v>
      </c>
      <c r="O159" s="38" t="n">
        <v>90</v>
      </c>
      <c r="P159" s="30" t="n">
        <v>90</v>
      </c>
      <c r="Q159" s="30" t="n">
        <v>90</v>
      </c>
      <c r="R159" s="90" t="n">
        <v>89</v>
      </c>
      <c r="S159" s="86" t="s">
        <v>793</v>
      </c>
      <c r="T159" s="35"/>
    </row>
    <row r="160" customFormat="false" ht="18" hidden="false" customHeight="true" outlineLevel="0" collapsed="false">
      <c r="A160" s="30" t="n">
        <v>151</v>
      </c>
      <c r="B160" s="86" t="n">
        <v>152313932</v>
      </c>
      <c r="C160" s="87" t="s">
        <v>251</v>
      </c>
      <c r="D160" s="88" t="s">
        <v>291</v>
      </c>
      <c r="E160" s="92" t="s">
        <v>1045</v>
      </c>
      <c r="F160" s="89" t="s">
        <v>1027</v>
      </c>
      <c r="G160" s="30" t="n">
        <v>90</v>
      </c>
      <c r="H160" s="90" t="n">
        <v>87</v>
      </c>
      <c r="I160" s="38" t="n">
        <v>88.5</v>
      </c>
      <c r="J160" s="30" t="n">
        <v>83</v>
      </c>
      <c r="K160" s="30" t="n">
        <v>86</v>
      </c>
      <c r="L160" s="38" t="n">
        <v>84.5</v>
      </c>
      <c r="M160" s="30" t="n">
        <v>88</v>
      </c>
      <c r="N160" s="91" t="n">
        <v>90</v>
      </c>
      <c r="O160" s="38" t="n">
        <v>89</v>
      </c>
      <c r="P160" s="30" t="n">
        <v>91</v>
      </c>
      <c r="Q160" s="30" t="n">
        <v>91</v>
      </c>
      <c r="R160" s="90" t="n">
        <v>88</v>
      </c>
      <c r="S160" s="86" t="s">
        <v>793</v>
      </c>
      <c r="T160" s="35"/>
    </row>
    <row r="161" customFormat="false" ht="18" hidden="false" customHeight="true" outlineLevel="0" collapsed="false">
      <c r="A161" s="30" t="n">
        <v>152</v>
      </c>
      <c r="B161" s="86" t="n">
        <v>152314097</v>
      </c>
      <c r="C161" s="87" t="s">
        <v>1046</v>
      </c>
      <c r="D161" s="88" t="s">
        <v>85</v>
      </c>
      <c r="E161" s="92" t="s">
        <v>698</v>
      </c>
      <c r="F161" s="89" t="s">
        <v>1027</v>
      </c>
      <c r="G161" s="30" t="n">
        <v>99</v>
      </c>
      <c r="H161" s="90" t="n">
        <v>90</v>
      </c>
      <c r="I161" s="38" t="n">
        <v>94.5</v>
      </c>
      <c r="J161" s="30" t="n">
        <v>94</v>
      </c>
      <c r="K161" s="30" t="n">
        <v>94</v>
      </c>
      <c r="L161" s="38" t="n">
        <v>94</v>
      </c>
      <c r="M161" s="30" t="n">
        <v>100</v>
      </c>
      <c r="N161" s="91" t="n">
        <v>97</v>
      </c>
      <c r="O161" s="38" t="n">
        <v>98.5</v>
      </c>
      <c r="P161" s="30" t="n">
        <v>98</v>
      </c>
      <c r="Q161" s="30" t="n">
        <v>98</v>
      </c>
      <c r="R161" s="90" t="n">
        <v>97</v>
      </c>
      <c r="S161" s="86" t="s">
        <v>792</v>
      </c>
      <c r="T161" s="35"/>
    </row>
    <row r="162" customFormat="false" ht="18" hidden="false" customHeight="true" outlineLevel="0" collapsed="false">
      <c r="A162" s="30" t="n">
        <v>153</v>
      </c>
      <c r="B162" s="86" t="n">
        <v>152313933</v>
      </c>
      <c r="C162" s="87" t="s">
        <v>1047</v>
      </c>
      <c r="D162" s="88" t="s">
        <v>1048</v>
      </c>
      <c r="E162" s="92" t="s">
        <v>517</v>
      </c>
      <c r="F162" s="89" t="s">
        <v>1027</v>
      </c>
      <c r="G162" s="30" t="n">
        <v>90</v>
      </c>
      <c r="H162" s="90" t="n">
        <v>73</v>
      </c>
      <c r="I162" s="38" t="n">
        <v>81.5</v>
      </c>
      <c r="J162" s="30" t="n">
        <v>82</v>
      </c>
      <c r="K162" s="30" t="n">
        <v>84</v>
      </c>
      <c r="L162" s="38" t="n">
        <v>83</v>
      </c>
      <c r="M162" s="30" t="n">
        <v>90</v>
      </c>
      <c r="N162" s="91" t="n">
        <v>92</v>
      </c>
      <c r="O162" s="38" t="n">
        <v>91</v>
      </c>
      <c r="P162" s="30" t="n">
        <v>90</v>
      </c>
      <c r="Q162" s="30" t="n">
        <v>90</v>
      </c>
      <c r="R162" s="90" t="n">
        <v>87</v>
      </c>
      <c r="S162" s="86" t="s">
        <v>793</v>
      </c>
      <c r="T162" s="35"/>
    </row>
    <row r="163" customFormat="false" ht="18" hidden="false" customHeight="true" outlineLevel="0" collapsed="false">
      <c r="A163" s="30" t="n">
        <v>154</v>
      </c>
      <c r="B163" s="86" t="n">
        <v>152314054</v>
      </c>
      <c r="C163" s="87" t="s">
        <v>1049</v>
      </c>
      <c r="D163" s="88" t="s">
        <v>88</v>
      </c>
      <c r="E163" s="92" t="s">
        <v>1050</v>
      </c>
      <c r="F163" s="89" t="s">
        <v>1027</v>
      </c>
      <c r="G163" s="30" t="n">
        <v>86</v>
      </c>
      <c r="H163" s="90" t="n">
        <v>84</v>
      </c>
      <c r="I163" s="38" t="n">
        <v>85</v>
      </c>
      <c r="J163" s="30" t="n">
        <v>85</v>
      </c>
      <c r="K163" s="30" t="n">
        <v>84</v>
      </c>
      <c r="L163" s="38" t="n">
        <v>84.5</v>
      </c>
      <c r="M163" s="30" t="n">
        <v>89</v>
      </c>
      <c r="N163" s="91" t="n">
        <v>91</v>
      </c>
      <c r="O163" s="38" t="n">
        <v>90</v>
      </c>
      <c r="P163" s="30" t="n">
        <v>96</v>
      </c>
      <c r="Q163" s="30" t="n">
        <v>96</v>
      </c>
      <c r="R163" s="90" t="n">
        <v>90</v>
      </c>
      <c r="S163" s="86" t="s">
        <v>792</v>
      </c>
      <c r="T163" s="35"/>
    </row>
    <row r="164" customFormat="false" ht="18" hidden="false" customHeight="true" outlineLevel="0" collapsed="false">
      <c r="A164" s="30" t="n">
        <v>155</v>
      </c>
      <c r="B164" s="86" t="n">
        <v>152312078</v>
      </c>
      <c r="C164" s="87" t="s">
        <v>1051</v>
      </c>
      <c r="D164" s="88" t="s">
        <v>212</v>
      </c>
      <c r="E164" s="92" t="s">
        <v>849</v>
      </c>
      <c r="F164" s="89" t="s">
        <v>1027</v>
      </c>
      <c r="G164" s="30" t="n">
        <v>92</v>
      </c>
      <c r="H164" s="90" t="n">
        <v>84</v>
      </c>
      <c r="I164" s="38" t="n">
        <v>88</v>
      </c>
      <c r="J164" s="30" t="n">
        <v>84</v>
      </c>
      <c r="K164" s="30" t="n">
        <v>91</v>
      </c>
      <c r="L164" s="38" t="n">
        <v>87.5</v>
      </c>
      <c r="M164" s="30" t="n">
        <v>90</v>
      </c>
      <c r="N164" s="91" t="n">
        <v>92</v>
      </c>
      <c r="O164" s="38" t="n">
        <v>91</v>
      </c>
      <c r="P164" s="30" t="n">
        <v>92</v>
      </c>
      <c r="Q164" s="30" t="n">
        <v>92</v>
      </c>
      <c r="R164" s="90" t="n">
        <v>90</v>
      </c>
      <c r="S164" s="86" t="s">
        <v>792</v>
      </c>
      <c r="T164" s="35"/>
    </row>
    <row r="165" customFormat="false" ht="18" hidden="false" customHeight="true" outlineLevel="0" collapsed="false">
      <c r="A165" s="30" t="n">
        <v>156</v>
      </c>
      <c r="B165" s="86" t="n">
        <v>152313866</v>
      </c>
      <c r="C165" s="87" t="s">
        <v>1052</v>
      </c>
      <c r="D165" s="88" t="s">
        <v>584</v>
      </c>
      <c r="E165" s="92" t="s">
        <v>1053</v>
      </c>
      <c r="F165" s="89" t="s">
        <v>1027</v>
      </c>
      <c r="G165" s="30" t="n">
        <v>92</v>
      </c>
      <c r="H165" s="90" t="n">
        <v>86</v>
      </c>
      <c r="I165" s="38" t="n">
        <v>89</v>
      </c>
      <c r="J165" s="30" t="n">
        <v>83</v>
      </c>
      <c r="K165" s="30" t="n">
        <v>90</v>
      </c>
      <c r="L165" s="38" t="n">
        <v>86.5</v>
      </c>
      <c r="M165" s="30" t="n">
        <v>94</v>
      </c>
      <c r="N165" s="91" t="n">
        <v>90</v>
      </c>
      <c r="O165" s="38" t="n">
        <v>92</v>
      </c>
      <c r="P165" s="30" t="n">
        <v>90</v>
      </c>
      <c r="Q165" s="30" t="n">
        <v>90</v>
      </c>
      <c r="R165" s="90" t="n">
        <v>90</v>
      </c>
      <c r="S165" s="86" t="s">
        <v>792</v>
      </c>
      <c r="T165" s="35"/>
    </row>
    <row r="166" customFormat="false" ht="18" hidden="false" customHeight="true" outlineLevel="0" collapsed="false">
      <c r="A166" s="30" t="n">
        <v>157</v>
      </c>
      <c r="B166" s="86" t="n">
        <v>152314048</v>
      </c>
      <c r="C166" s="87" t="s">
        <v>683</v>
      </c>
      <c r="D166" s="88" t="s">
        <v>919</v>
      </c>
      <c r="E166" s="92" t="s">
        <v>1054</v>
      </c>
      <c r="F166" s="89" t="s">
        <v>1027</v>
      </c>
      <c r="G166" s="30" t="n">
        <v>87</v>
      </c>
      <c r="H166" s="90" t="n">
        <v>87</v>
      </c>
      <c r="I166" s="38" t="n">
        <v>87</v>
      </c>
      <c r="J166" s="30" t="n">
        <v>83</v>
      </c>
      <c r="K166" s="30" t="n">
        <v>89</v>
      </c>
      <c r="L166" s="38" t="n">
        <v>86</v>
      </c>
      <c r="M166" s="30" t="n">
        <v>90</v>
      </c>
      <c r="N166" s="91" t="n">
        <v>91</v>
      </c>
      <c r="O166" s="38" t="n">
        <v>90.5</v>
      </c>
      <c r="P166" s="30" t="n">
        <v>90</v>
      </c>
      <c r="Q166" s="30" t="n">
        <v>90</v>
      </c>
      <c r="R166" s="90" t="n">
        <v>89</v>
      </c>
      <c r="S166" s="86" t="s">
        <v>793</v>
      </c>
      <c r="T166" s="35"/>
    </row>
    <row r="167" customFormat="false" ht="18" hidden="false" customHeight="true" outlineLevel="0" collapsed="false">
      <c r="A167" s="30" t="n">
        <v>158</v>
      </c>
      <c r="B167" s="86" t="n">
        <v>152314118</v>
      </c>
      <c r="C167" s="87" t="s">
        <v>35</v>
      </c>
      <c r="D167" s="88" t="s">
        <v>100</v>
      </c>
      <c r="E167" s="92" t="s">
        <v>1055</v>
      </c>
      <c r="F167" s="89" t="s">
        <v>1027</v>
      </c>
      <c r="G167" s="30" t="n">
        <v>92</v>
      </c>
      <c r="H167" s="90" t="n">
        <v>85</v>
      </c>
      <c r="I167" s="38" t="n">
        <v>88.5</v>
      </c>
      <c r="J167" s="30" t="n">
        <v>83</v>
      </c>
      <c r="K167" s="30" t="n">
        <v>91</v>
      </c>
      <c r="L167" s="38" t="n">
        <v>87</v>
      </c>
      <c r="M167" s="30" t="n">
        <v>100</v>
      </c>
      <c r="N167" s="91" t="n">
        <v>91</v>
      </c>
      <c r="O167" s="38" t="n">
        <v>95.5</v>
      </c>
      <c r="P167" s="30" t="n">
        <v>95</v>
      </c>
      <c r="Q167" s="30" t="n">
        <v>95</v>
      </c>
      <c r="R167" s="90" t="n">
        <v>92</v>
      </c>
      <c r="S167" s="86" t="s">
        <v>792</v>
      </c>
      <c r="T167" s="35"/>
    </row>
    <row r="168" customFormat="false" ht="18" hidden="false" customHeight="true" outlineLevel="0" collapsed="false">
      <c r="A168" s="30" t="n">
        <v>159</v>
      </c>
      <c r="B168" s="86" t="n">
        <v>152314073</v>
      </c>
      <c r="C168" s="87" t="s">
        <v>1056</v>
      </c>
      <c r="D168" s="88" t="s">
        <v>307</v>
      </c>
      <c r="E168" s="92" t="s">
        <v>1057</v>
      </c>
      <c r="F168" s="89" t="s">
        <v>1027</v>
      </c>
      <c r="G168" s="30" t="n">
        <v>75</v>
      </c>
      <c r="H168" s="90" t="n">
        <v>70</v>
      </c>
      <c r="I168" s="38" t="n">
        <v>72.5</v>
      </c>
      <c r="J168" s="30" t="n">
        <v>72</v>
      </c>
      <c r="K168" s="30" t="n">
        <v>80</v>
      </c>
      <c r="L168" s="38" t="n">
        <v>76</v>
      </c>
      <c r="M168" s="30" t="n">
        <v>80</v>
      </c>
      <c r="N168" s="91" t="n">
        <v>92</v>
      </c>
      <c r="O168" s="38" t="n">
        <v>86</v>
      </c>
      <c r="P168" s="30" t="n">
        <v>92</v>
      </c>
      <c r="Q168" s="30" t="n">
        <v>92</v>
      </c>
      <c r="R168" s="90" t="n">
        <v>83</v>
      </c>
      <c r="S168" s="86" t="s">
        <v>793</v>
      </c>
      <c r="T168" s="35"/>
    </row>
    <row r="169" customFormat="false" ht="18" hidden="false" customHeight="true" outlineLevel="0" collapsed="false">
      <c r="A169" s="30" t="n">
        <v>160</v>
      </c>
      <c r="B169" s="86" t="n">
        <v>152314117</v>
      </c>
      <c r="C169" s="87" t="s">
        <v>134</v>
      </c>
      <c r="D169" s="88" t="s">
        <v>118</v>
      </c>
      <c r="E169" s="92" t="s">
        <v>462</v>
      </c>
      <c r="F169" s="89" t="s">
        <v>1027</v>
      </c>
      <c r="G169" s="30" t="n">
        <v>91</v>
      </c>
      <c r="H169" s="90" t="n">
        <v>84</v>
      </c>
      <c r="I169" s="38" t="n">
        <v>87.5</v>
      </c>
      <c r="J169" s="30" t="n">
        <v>85</v>
      </c>
      <c r="K169" s="30" t="n">
        <v>91</v>
      </c>
      <c r="L169" s="38" t="n">
        <v>88</v>
      </c>
      <c r="M169" s="30" t="n">
        <v>94</v>
      </c>
      <c r="N169" s="91" t="n">
        <v>92</v>
      </c>
      <c r="O169" s="38" t="n">
        <v>93</v>
      </c>
      <c r="P169" s="30" t="n">
        <v>92</v>
      </c>
      <c r="Q169" s="30" t="n">
        <v>92</v>
      </c>
      <c r="R169" s="90" t="n">
        <v>90</v>
      </c>
      <c r="S169" s="86" t="s">
        <v>792</v>
      </c>
      <c r="T169" s="35"/>
    </row>
    <row r="170" customFormat="false" ht="18" hidden="false" customHeight="true" outlineLevel="0" collapsed="false">
      <c r="A170" s="30" t="n">
        <v>161</v>
      </c>
      <c r="B170" s="86" t="n">
        <v>152312080</v>
      </c>
      <c r="C170" s="87" t="s">
        <v>1058</v>
      </c>
      <c r="D170" s="88" t="s">
        <v>541</v>
      </c>
      <c r="E170" s="92" t="s">
        <v>965</v>
      </c>
      <c r="F170" s="89" t="s">
        <v>1027</v>
      </c>
      <c r="G170" s="30" t="n">
        <v>92</v>
      </c>
      <c r="H170" s="90" t="n">
        <v>87</v>
      </c>
      <c r="I170" s="38" t="n">
        <v>89.5</v>
      </c>
      <c r="J170" s="30" t="n">
        <v>84</v>
      </c>
      <c r="K170" s="30" t="n">
        <v>91</v>
      </c>
      <c r="L170" s="38" t="n">
        <v>87.5</v>
      </c>
      <c r="M170" s="30" t="n">
        <v>90</v>
      </c>
      <c r="N170" s="91" t="n">
        <v>92</v>
      </c>
      <c r="O170" s="38" t="n">
        <v>91</v>
      </c>
      <c r="P170" s="30" t="n">
        <v>95</v>
      </c>
      <c r="Q170" s="30" t="n">
        <v>95</v>
      </c>
      <c r="R170" s="90" t="n">
        <v>91</v>
      </c>
      <c r="S170" s="86" t="s">
        <v>792</v>
      </c>
      <c r="T170" s="35"/>
    </row>
    <row r="171" customFormat="false" ht="18" hidden="false" customHeight="true" outlineLevel="0" collapsed="false">
      <c r="A171" s="30" t="n">
        <v>162</v>
      </c>
      <c r="B171" s="86" t="n">
        <v>152313924</v>
      </c>
      <c r="C171" s="87" t="s">
        <v>1059</v>
      </c>
      <c r="D171" s="88" t="s">
        <v>392</v>
      </c>
      <c r="E171" s="92" t="s">
        <v>1060</v>
      </c>
      <c r="F171" s="89" t="s">
        <v>1027</v>
      </c>
      <c r="G171" s="30" t="n">
        <v>99</v>
      </c>
      <c r="H171" s="90" t="n">
        <v>92</v>
      </c>
      <c r="I171" s="38" t="n">
        <v>95.5</v>
      </c>
      <c r="J171" s="30" t="n">
        <v>89</v>
      </c>
      <c r="K171" s="30" t="n">
        <v>97</v>
      </c>
      <c r="L171" s="38" t="n">
        <v>93</v>
      </c>
      <c r="M171" s="30" t="n">
        <v>97</v>
      </c>
      <c r="N171" s="91" t="n">
        <v>97</v>
      </c>
      <c r="O171" s="38" t="n">
        <v>97</v>
      </c>
      <c r="P171" s="30" t="n">
        <v>98</v>
      </c>
      <c r="Q171" s="30" t="n">
        <v>98</v>
      </c>
      <c r="R171" s="90" t="n">
        <v>96</v>
      </c>
      <c r="S171" s="86" t="s">
        <v>792</v>
      </c>
      <c r="T171" s="35"/>
    </row>
    <row r="172" customFormat="false" ht="18" hidden="false" customHeight="true" outlineLevel="0" collapsed="false">
      <c r="A172" s="30" t="n">
        <v>163</v>
      </c>
      <c r="B172" s="86" t="n">
        <v>152314018</v>
      </c>
      <c r="C172" s="87" t="s">
        <v>53</v>
      </c>
      <c r="D172" s="88" t="s">
        <v>596</v>
      </c>
      <c r="E172" s="92" t="s">
        <v>1061</v>
      </c>
      <c r="F172" s="89" t="s">
        <v>1027</v>
      </c>
      <c r="G172" s="30" t="n">
        <v>76</v>
      </c>
      <c r="H172" s="90" t="n">
        <v>84</v>
      </c>
      <c r="I172" s="38" t="n">
        <v>80</v>
      </c>
      <c r="J172" s="30" t="n">
        <v>84</v>
      </c>
      <c r="K172" s="30" t="n">
        <v>91</v>
      </c>
      <c r="L172" s="38" t="n">
        <v>87.5</v>
      </c>
      <c r="M172" s="30" t="n">
        <v>95</v>
      </c>
      <c r="N172" s="91" t="n">
        <v>92</v>
      </c>
      <c r="O172" s="38" t="n">
        <v>93.5</v>
      </c>
      <c r="P172" s="30" t="n">
        <v>90</v>
      </c>
      <c r="Q172" s="30" t="n">
        <v>90</v>
      </c>
      <c r="R172" s="90" t="n">
        <v>88</v>
      </c>
      <c r="S172" s="86" t="s">
        <v>793</v>
      </c>
      <c r="T172" s="35"/>
    </row>
    <row r="173" customFormat="false" ht="18" hidden="false" customHeight="true" outlineLevel="0" collapsed="false">
      <c r="A173" s="30" t="n">
        <v>164</v>
      </c>
      <c r="B173" s="86" t="n">
        <v>152314086</v>
      </c>
      <c r="C173" s="87" t="s">
        <v>912</v>
      </c>
      <c r="D173" s="88" t="s">
        <v>1062</v>
      </c>
      <c r="E173" s="92" t="s">
        <v>1063</v>
      </c>
      <c r="F173" s="89" t="s">
        <v>1027</v>
      </c>
      <c r="G173" s="30" t="n">
        <v>86</v>
      </c>
      <c r="H173" s="90" t="n">
        <v>72</v>
      </c>
      <c r="I173" s="38" t="n">
        <v>79</v>
      </c>
      <c r="J173" s="30" t="n">
        <v>82</v>
      </c>
      <c r="K173" s="30" t="n">
        <v>90</v>
      </c>
      <c r="L173" s="38" t="n">
        <v>86</v>
      </c>
      <c r="M173" s="30" t="n">
        <v>89</v>
      </c>
      <c r="N173" s="91" t="n">
        <v>92</v>
      </c>
      <c r="O173" s="38" t="n">
        <v>90.5</v>
      </c>
      <c r="P173" s="30" t="n">
        <v>90</v>
      </c>
      <c r="Q173" s="30" t="n">
        <v>90</v>
      </c>
      <c r="R173" s="90" t="n">
        <v>87</v>
      </c>
      <c r="S173" s="86" t="s">
        <v>793</v>
      </c>
      <c r="T173" s="35"/>
    </row>
    <row r="174" customFormat="false" ht="18" hidden="false" customHeight="true" outlineLevel="0" collapsed="false">
      <c r="A174" s="30" t="n">
        <v>165</v>
      </c>
      <c r="B174" s="86" t="n">
        <v>152313972</v>
      </c>
      <c r="C174" s="87" t="s">
        <v>129</v>
      </c>
      <c r="D174" s="88" t="s">
        <v>130</v>
      </c>
      <c r="E174" s="92" t="s">
        <v>698</v>
      </c>
      <c r="F174" s="89" t="s">
        <v>1027</v>
      </c>
      <c r="G174" s="30" t="n">
        <v>74</v>
      </c>
      <c r="H174" s="90" t="n">
        <v>80</v>
      </c>
      <c r="I174" s="38" t="n">
        <v>77</v>
      </c>
      <c r="J174" s="30" t="n">
        <v>82</v>
      </c>
      <c r="K174" s="30" t="n">
        <v>90</v>
      </c>
      <c r="L174" s="38" t="n">
        <v>86</v>
      </c>
      <c r="M174" s="30" t="n">
        <v>89</v>
      </c>
      <c r="N174" s="91" t="n">
        <v>90</v>
      </c>
      <c r="O174" s="38" t="n">
        <v>89.5</v>
      </c>
      <c r="P174" s="30" t="n">
        <v>90</v>
      </c>
      <c r="Q174" s="30" t="n">
        <v>90</v>
      </c>
      <c r="R174" s="90" t="n">
        <v>86</v>
      </c>
      <c r="S174" s="86" t="s">
        <v>793</v>
      </c>
      <c r="T174" s="35"/>
    </row>
    <row r="175" customFormat="false" ht="18" hidden="false" customHeight="true" outlineLevel="0" collapsed="false">
      <c r="A175" s="30" t="n">
        <v>166</v>
      </c>
      <c r="B175" s="86" t="n">
        <v>152313994</v>
      </c>
      <c r="C175" s="87" t="s">
        <v>1064</v>
      </c>
      <c r="D175" s="88" t="s">
        <v>724</v>
      </c>
      <c r="E175" s="92" t="s">
        <v>1065</v>
      </c>
      <c r="F175" s="89" t="s">
        <v>1027</v>
      </c>
      <c r="G175" s="30" t="n">
        <v>82</v>
      </c>
      <c r="H175" s="90" t="n">
        <v>67</v>
      </c>
      <c r="I175" s="38" t="n">
        <v>74.5</v>
      </c>
      <c r="J175" s="30" t="n">
        <v>72</v>
      </c>
      <c r="K175" s="30" t="n">
        <v>88</v>
      </c>
      <c r="L175" s="38" t="n">
        <v>80</v>
      </c>
      <c r="M175" s="30" t="n">
        <v>87</v>
      </c>
      <c r="N175" s="91" t="n">
        <v>91</v>
      </c>
      <c r="O175" s="38" t="n">
        <v>89</v>
      </c>
      <c r="P175" s="30" t="n">
        <v>91</v>
      </c>
      <c r="Q175" s="30" t="n">
        <v>91</v>
      </c>
      <c r="R175" s="90" t="n">
        <v>85</v>
      </c>
      <c r="S175" s="86" t="s">
        <v>793</v>
      </c>
      <c r="T175" s="35"/>
    </row>
    <row r="176" customFormat="false" ht="18" hidden="false" customHeight="true" outlineLevel="0" collapsed="false">
      <c r="A176" s="30" t="n">
        <v>167</v>
      </c>
      <c r="B176" s="86" t="n">
        <v>152314124</v>
      </c>
      <c r="C176" s="87" t="s">
        <v>50</v>
      </c>
      <c r="D176" s="88" t="s">
        <v>135</v>
      </c>
      <c r="E176" s="92" t="s">
        <v>983</v>
      </c>
      <c r="F176" s="89" t="s">
        <v>1027</v>
      </c>
      <c r="G176" s="30" t="n">
        <v>90</v>
      </c>
      <c r="H176" s="90" t="n">
        <v>87</v>
      </c>
      <c r="I176" s="38" t="n">
        <v>88.5</v>
      </c>
      <c r="J176" s="30" t="n">
        <v>84</v>
      </c>
      <c r="K176" s="30" t="n">
        <v>91</v>
      </c>
      <c r="L176" s="38" t="n">
        <v>87.5</v>
      </c>
      <c r="M176" s="30" t="n">
        <v>96</v>
      </c>
      <c r="N176" s="91" t="n">
        <v>91</v>
      </c>
      <c r="O176" s="38" t="n">
        <v>93.5</v>
      </c>
      <c r="P176" s="30" t="n">
        <v>95</v>
      </c>
      <c r="Q176" s="30" t="n">
        <v>95</v>
      </c>
      <c r="R176" s="90" t="n">
        <v>92</v>
      </c>
      <c r="S176" s="86" t="s">
        <v>792</v>
      </c>
      <c r="T176" s="35"/>
    </row>
    <row r="177" customFormat="false" ht="18" hidden="false" customHeight="true" outlineLevel="0" collapsed="false">
      <c r="A177" s="30" t="n">
        <v>168</v>
      </c>
      <c r="B177" s="86" t="n">
        <v>152314094</v>
      </c>
      <c r="C177" s="87" t="s">
        <v>183</v>
      </c>
      <c r="D177" s="88" t="s">
        <v>238</v>
      </c>
      <c r="E177" s="92" t="s">
        <v>1066</v>
      </c>
      <c r="F177" s="89" t="s">
        <v>1027</v>
      </c>
      <c r="G177" s="30" t="n">
        <v>91</v>
      </c>
      <c r="H177" s="90" t="n">
        <v>84</v>
      </c>
      <c r="I177" s="38" t="n">
        <v>87.5</v>
      </c>
      <c r="J177" s="30" t="n">
        <v>83</v>
      </c>
      <c r="K177" s="30" t="n">
        <v>91</v>
      </c>
      <c r="L177" s="38" t="n">
        <v>87</v>
      </c>
      <c r="M177" s="30" t="n">
        <v>90</v>
      </c>
      <c r="N177" s="91" t="n">
        <v>92</v>
      </c>
      <c r="O177" s="38" t="n">
        <v>91</v>
      </c>
      <c r="P177" s="30" t="n">
        <v>92</v>
      </c>
      <c r="Q177" s="30" t="n">
        <v>92</v>
      </c>
      <c r="R177" s="90" t="n">
        <v>90</v>
      </c>
      <c r="S177" s="86" t="s">
        <v>792</v>
      </c>
      <c r="T177" s="35"/>
    </row>
    <row r="178" customFormat="false" ht="18" hidden="false" customHeight="true" outlineLevel="0" collapsed="false">
      <c r="A178" s="30" t="n">
        <v>169</v>
      </c>
      <c r="B178" s="86" t="n">
        <v>152314071</v>
      </c>
      <c r="C178" s="87" t="s">
        <v>967</v>
      </c>
      <c r="D178" s="88" t="s">
        <v>238</v>
      </c>
      <c r="E178" s="92" t="s">
        <v>489</v>
      </c>
      <c r="F178" s="89" t="s">
        <v>1027</v>
      </c>
      <c r="G178" s="30" t="n">
        <v>93</v>
      </c>
      <c r="H178" s="90" t="n">
        <v>82</v>
      </c>
      <c r="I178" s="38" t="n">
        <v>87.5</v>
      </c>
      <c r="J178" s="30" t="n">
        <v>83</v>
      </c>
      <c r="K178" s="30" t="n">
        <v>90</v>
      </c>
      <c r="L178" s="38" t="n">
        <v>86.5</v>
      </c>
      <c r="M178" s="30" t="n">
        <v>90</v>
      </c>
      <c r="N178" s="91" t="n">
        <v>92</v>
      </c>
      <c r="O178" s="38" t="n">
        <v>91</v>
      </c>
      <c r="P178" s="30" t="n">
        <v>94</v>
      </c>
      <c r="Q178" s="30" t="n">
        <v>94</v>
      </c>
      <c r="R178" s="90" t="n">
        <v>90</v>
      </c>
      <c r="S178" s="86" t="s">
        <v>792</v>
      </c>
      <c r="T178" s="35"/>
    </row>
    <row r="179" customFormat="false" ht="18" hidden="false" customHeight="true" outlineLevel="0" collapsed="false">
      <c r="A179" s="30" t="n">
        <v>170</v>
      </c>
      <c r="B179" s="86" t="n">
        <v>152314008</v>
      </c>
      <c r="C179" s="87" t="s">
        <v>763</v>
      </c>
      <c r="D179" s="88" t="s">
        <v>137</v>
      </c>
      <c r="E179" s="92" t="s">
        <v>1067</v>
      </c>
      <c r="F179" s="89" t="s">
        <v>1027</v>
      </c>
      <c r="G179" s="30" t="n">
        <v>70</v>
      </c>
      <c r="H179" s="90" t="n">
        <v>82</v>
      </c>
      <c r="I179" s="38" t="n">
        <v>76</v>
      </c>
      <c r="J179" s="30" t="n">
        <v>81</v>
      </c>
      <c r="K179" s="30" t="n">
        <v>86</v>
      </c>
      <c r="L179" s="38" t="n">
        <v>83.5</v>
      </c>
      <c r="M179" s="30" t="n">
        <v>84</v>
      </c>
      <c r="N179" s="91" t="n">
        <v>90</v>
      </c>
      <c r="O179" s="38" t="n">
        <v>87</v>
      </c>
      <c r="P179" s="30" t="n">
        <v>92</v>
      </c>
      <c r="Q179" s="30" t="n">
        <v>92</v>
      </c>
      <c r="R179" s="90" t="n">
        <v>86</v>
      </c>
      <c r="S179" s="86" t="s">
        <v>793</v>
      </c>
      <c r="T179" s="35"/>
    </row>
    <row r="180" customFormat="false" ht="18" hidden="false" customHeight="true" outlineLevel="0" collapsed="false">
      <c r="A180" s="30" t="n">
        <v>171</v>
      </c>
      <c r="B180" s="86" t="n">
        <v>152313962</v>
      </c>
      <c r="C180" s="87" t="s">
        <v>1068</v>
      </c>
      <c r="D180" s="88" t="s">
        <v>326</v>
      </c>
      <c r="E180" s="92" t="s">
        <v>1069</v>
      </c>
      <c r="F180" s="89" t="s">
        <v>1027</v>
      </c>
      <c r="G180" s="30" t="n">
        <v>90</v>
      </c>
      <c r="H180" s="90" t="n">
        <v>84</v>
      </c>
      <c r="I180" s="38" t="n">
        <v>87</v>
      </c>
      <c r="J180" s="30" t="n">
        <v>83</v>
      </c>
      <c r="K180" s="30" t="n">
        <v>90</v>
      </c>
      <c r="L180" s="38" t="n">
        <v>86.5</v>
      </c>
      <c r="M180" s="30" t="n">
        <v>91</v>
      </c>
      <c r="N180" s="91" t="n">
        <v>90</v>
      </c>
      <c r="O180" s="38" t="n">
        <v>90.5</v>
      </c>
      <c r="P180" s="30" t="n">
        <v>91</v>
      </c>
      <c r="Q180" s="30" t="n">
        <v>91</v>
      </c>
      <c r="R180" s="90" t="n">
        <v>89</v>
      </c>
      <c r="S180" s="86" t="s">
        <v>793</v>
      </c>
      <c r="T180" s="35"/>
    </row>
    <row r="181" customFormat="false" ht="18" hidden="false" customHeight="true" outlineLevel="0" collapsed="false">
      <c r="A181" s="30" t="n">
        <v>172</v>
      </c>
      <c r="B181" s="86" t="n">
        <v>152314088</v>
      </c>
      <c r="C181" s="87" t="s">
        <v>134</v>
      </c>
      <c r="D181" s="88" t="s">
        <v>330</v>
      </c>
      <c r="E181" s="92" t="s">
        <v>998</v>
      </c>
      <c r="F181" s="89" t="s">
        <v>1027</v>
      </c>
      <c r="G181" s="30" t="n">
        <v>91</v>
      </c>
      <c r="H181" s="90" t="n">
        <v>80</v>
      </c>
      <c r="I181" s="38" t="n">
        <v>85.5</v>
      </c>
      <c r="J181" s="30" t="n">
        <v>85</v>
      </c>
      <c r="K181" s="30" t="n">
        <v>91</v>
      </c>
      <c r="L181" s="38" t="n">
        <v>88</v>
      </c>
      <c r="M181" s="30" t="n">
        <v>96</v>
      </c>
      <c r="N181" s="91" t="n">
        <v>92</v>
      </c>
      <c r="O181" s="38" t="n">
        <v>94</v>
      </c>
      <c r="P181" s="30" t="n">
        <v>91</v>
      </c>
      <c r="Q181" s="30" t="n">
        <v>91</v>
      </c>
      <c r="R181" s="90" t="n">
        <v>90</v>
      </c>
      <c r="S181" s="86" t="s">
        <v>792</v>
      </c>
      <c r="T181" s="35"/>
    </row>
    <row r="182" customFormat="false" ht="18" hidden="false" customHeight="true" outlineLevel="0" collapsed="false">
      <c r="A182" s="30" t="n">
        <v>173</v>
      </c>
      <c r="B182" s="86" t="n">
        <v>152314024</v>
      </c>
      <c r="C182" s="87" t="s">
        <v>429</v>
      </c>
      <c r="D182" s="88" t="s">
        <v>247</v>
      </c>
      <c r="E182" s="92" t="s">
        <v>725</v>
      </c>
      <c r="F182" s="89" t="s">
        <v>1027</v>
      </c>
      <c r="G182" s="30" t="n">
        <v>97</v>
      </c>
      <c r="H182" s="90" t="n">
        <v>92</v>
      </c>
      <c r="I182" s="38" t="n">
        <v>94.5</v>
      </c>
      <c r="J182" s="30" t="n">
        <v>90</v>
      </c>
      <c r="K182" s="30" t="n">
        <v>97</v>
      </c>
      <c r="L182" s="38" t="n">
        <v>93.5</v>
      </c>
      <c r="M182" s="30" t="n">
        <v>100</v>
      </c>
      <c r="N182" s="91" t="n">
        <v>96</v>
      </c>
      <c r="O182" s="38" t="n">
        <v>98</v>
      </c>
      <c r="P182" s="30" t="n">
        <v>96</v>
      </c>
      <c r="Q182" s="30" t="n">
        <v>96</v>
      </c>
      <c r="R182" s="90" t="n">
        <v>96</v>
      </c>
      <c r="S182" s="86" t="s">
        <v>792</v>
      </c>
      <c r="T182" s="35"/>
    </row>
    <row r="183" customFormat="false" ht="18" hidden="false" customHeight="true" outlineLevel="0" collapsed="false">
      <c r="A183" s="30" t="n">
        <v>174</v>
      </c>
      <c r="B183" s="86" t="n">
        <v>152313934</v>
      </c>
      <c r="C183" s="87" t="s">
        <v>358</v>
      </c>
      <c r="D183" s="88" t="s">
        <v>247</v>
      </c>
      <c r="E183" s="92" t="s">
        <v>780</v>
      </c>
      <c r="F183" s="89" t="s">
        <v>1027</v>
      </c>
      <c r="G183" s="30" t="n">
        <v>91</v>
      </c>
      <c r="H183" s="90" t="n">
        <v>87</v>
      </c>
      <c r="I183" s="38" t="n">
        <v>89</v>
      </c>
      <c r="J183" s="30" t="n">
        <v>83</v>
      </c>
      <c r="K183" s="30" t="n">
        <v>91</v>
      </c>
      <c r="L183" s="38" t="n">
        <v>87</v>
      </c>
      <c r="M183" s="30" t="n">
        <v>89</v>
      </c>
      <c r="N183" s="91" t="n">
        <v>91</v>
      </c>
      <c r="O183" s="38" t="n">
        <v>90</v>
      </c>
      <c r="P183" s="30" t="n">
        <v>94</v>
      </c>
      <c r="Q183" s="30" t="n">
        <v>94</v>
      </c>
      <c r="R183" s="90" t="n">
        <v>90</v>
      </c>
      <c r="S183" s="86" t="s">
        <v>792</v>
      </c>
      <c r="T183" s="35"/>
    </row>
    <row r="184" customFormat="false" ht="18" hidden="false" customHeight="true" outlineLevel="0" collapsed="false">
      <c r="A184" s="30" t="n">
        <v>175</v>
      </c>
      <c r="B184" s="86" t="n">
        <v>152313913</v>
      </c>
      <c r="C184" s="87" t="s">
        <v>469</v>
      </c>
      <c r="D184" s="88" t="s">
        <v>153</v>
      </c>
      <c r="E184" s="92" t="s">
        <v>1070</v>
      </c>
      <c r="F184" s="89" t="s">
        <v>1027</v>
      </c>
      <c r="G184" s="30" t="n">
        <v>77</v>
      </c>
      <c r="H184" s="90" t="n">
        <v>85</v>
      </c>
      <c r="I184" s="38" t="n">
        <v>81</v>
      </c>
      <c r="J184" s="30" t="n">
        <v>83</v>
      </c>
      <c r="K184" s="30" t="n">
        <v>91</v>
      </c>
      <c r="L184" s="38" t="n">
        <v>87</v>
      </c>
      <c r="M184" s="30" t="n">
        <v>95</v>
      </c>
      <c r="N184" s="91" t="n">
        <v>90</v>
      </c>
      <c r="O184" s="38" t="n">
        <v>92.5</v>
      </c>
      <c r="P184" s="30" t="n">
        <v>91</v>
      </c>
      <c r="Q184" s="30" t="n">
        <v>91</v>
      </c>
      <c r="R184" s="90" t="n">
        <v>89</v>
      </c>
      <c r="S184" s="86" t="s">
        <v>793</v>
      </c>
      <c r="T184" s="35"/>
    </row>
    <row r="185" customFormat="false" ht="18" hidden="false" customHeight="true" outlineLevel="0" collapsed="false">
      <c r="A185" s="30" t="n">
        <v>176</v>
      </c>
      <c r="B185" s="86" t="n">
        <v>152314062</v>
      </c>
      <c r="C185" s="87" t="s">
        <v>1071</v>
      </c>
      <c r="D185" s="88" t="s">
        <v>736</v>
      </c>
      <c r="E185" s="92" t="s">
        <v>1072</v>
      </c>
      <c r="F185" s="89" t="s">
        <v>1027</v>
      </c>
      <c r="G185" s="30" t="n">
        <v>91</v>
      </c>
      <c r="H185" s="90" t="n">
        <v>83</v>
      </c>
      <c r="I185" s="38" t="n">
        <v>87</v>
      </c>
      <c r="J185" s="30" t="n">
        <v>83</v>
      </c>
      <c r="K185" s="30" t="n">
        <v>85</v>
      </c>
      <c r="L185" s="38" t="n">
        <v>84</v>
      </c>
      <c r="M185" s="30" t="n">
        <v>94</v>
      </c>
      <c r="N185" s="91" t="n">
        <v>92</v>
      </c>
      <c r="O185" s="38" t="n">
        <v>93</v>
      </c>
      <c r="P185" s="30" t="n">
        <v>91</v>
      </c>
      <c r="Q185" s="30" t="n">
        <v>91</v>
      </c>
      <c r="R185" s="90" t="n">
        <v>89</v>
      </c>
      <c r="S185" s="86" t="s">
        <v>793</v>
      </c>
      <c r="T185" s="35"/>
    </row>
    <row r="186" customFormat="false" ht="18" hidden="false" customHeight="true" outlineLevel="0" collapsed="false">
      <c r="A186" s="30" t="n">
        <v>177</v>
      </c>
      <c r="B186" s="86" t="n">
        <v>152313955</v>
      </c>
      <c r="C186" s="87" t="s">
        <v>1073</v>
      </c>
      <c r="D186" s="88" t="s">
        <v>162</v>
      </c>
      <c r="E186" s="92" t="s">
        <v>1074</v>
      </c>
      <c r="F186" s="89" t="s">
        <v>1027</v>
      </c>
      <c r="G186" s="30" t="n">
        <v>75</v>
      </c>
      <c r="H186" s="90" t="n">
        <v>84</v>
      </c>
      <c r="I186" s="38" t="n">
        <v>79.5</v>
      </c>
      <c r="J186" s="30" t="n">
        <v>85</v>
      </c>
      <c r="K186" s="30" t="n">
        <v>90</v>
      </c>
      <c r="L186" s="38" t="n">
        <v>87.5</v>
      </c>
      <c r="M186" s="30" t="n">
        <v>90</v>
      </c>
      <c r="N186" s="91" t="n">
        <v>92</v>
      </c>
      <c r="O186" s="38" t="n">
        <v>91</v>
      </c>
      <c r="P186" s="30" t="n">
        <v>93</v>
      </c>
      <c r="Q186" s="30" t="n">
        <v>93</v>
      </c>
      <c r="R186" s="90" t="n">
        <v>89</v>
      </c>
      <c r="S186" s="86" t="s">
        <v>793</v>
      </c>
      <c r="T186" s="35"/>
    </row>
    <row r="187" customFormat="false" ht="18" hidden="false" customHeight="true" outlineLevel="0" collapsed="false">
      <c r="A187" s="30" t="n">
        <v>178</v>
      </c>
      <c r="B187" s="86" t="n">
        <v>152313935</v>
      </c>
      <c r="C187" s="87" t="s">
        <v>1075</v>
      </c>
      <c r="D187" s="88" t="s">
        <v>1076</v>
      </c>
      <c r="E187" s="92" t="s">
        <v>1077</v>
      </c>
      <c r="F187" s="89" t="s">
        <v>1027</v>
      </c>
      <c r="G187" s="30" t="n">
        <v>91</v>
      </c>
      <c r="H187" s="90" t="n">
        <v>83</v>
      </c>
      <c r="I187" s="38" t="n">
        <v>87</v>
      </c>
      <c r="J187" s="30" t="n">
        <v>81</v>
      </c>
      <c r="K187" s="30" t="n">
        <v>90</v>
      </c>
      <c r="L187" s="38" t="n">
        <v>85.5</v>
      </c>
      <c r="M187" s="30" t="n">
        <v>91</v>
      </c>
      <c r="N187" s="91" t="n">
        <v>92</v>
      </c>
      <c r="O187" s="38" t="n">
        <v>91.5</v>
      </c>
      <c r="P187" s="30" t="n">
        <v>90</v>
      </c>
      <c r="Q187" s="30" t="n">
        <v>90</v>
      </c>
      <c r="R187" s="90" t="n">
        <v>89</v>
      </c>
      <c r="S187" s="86" t="s">
        <v>793</v>
      </c>
      <c r="T187" s="35"/>
    </row>
    <row r="188" customFormat="false" ht="18" hidden="false" customHeight="true" outlineLevel="0" collapsed="false">
      <c r="A188" s="30" t="n">
        <v>179</v>
      </c>
      <c r="B188" s="86" t="n">
        <v>152314052</v>
      </c>
      <c r="C188" s="87" t="s">
        <v>1078</v>
      </c>
      <c r="D188" s="88" t="s">
        <v>261</v>
      </c>
      <c r="E188" s="92" t="s">
        <v>930</v>
      </c>
      <c r="F188" s="89" t="s">
        <v>1079</v>
      </c>
      <c r="G188" s="30" t="n">
        <v>84</v>
      </c>
      <c r="H188" s="90" t="n">
        <v>95</v>
      </c>
      <c r="I188" s="38" t="n">
        <v>89.5</v>
      </c>
      <c r="J188" s="30" t="n">
        <v>86</v>
      </c>
      <c r="K188" s="30" t="n">
        <v>88</v>
      </c>
      <c r="L188" s="38" t="n">
        <v>87</v>
      </c>
      <c r="M188" s="30" t="n">
        <v>88</v>
      </c>
      <c r="N188" s="91" t="n">
        <v>90</v>
      </c>
      <c r="O188" s="38" t="n">
        <v>89</v>
      </c>
      <c r="P188" s="30" t="n">
        <v>90</v>
      </c>
      <c r="Q188" s="30" t="n">
        <v>90</v>
      </c>
      <c r="R188" s="90" t="n">
        <v>89</v>
      </c>
      <c r="S188" s="86" t="s">
        <v>793</v>
      </c>
      <c r="T188" s="35"/>
    </row>
    <row r="189" customFormat="false" ht="18" hidden="false" customHeight="true" outlineLevel="0" collapsed="false">
      <c r="A189" s="30" t="n">
        <v>180</v>
      </c>
      <c r="B189" s="86" t="n">
        <v>152314027</v>
      </c>
      <c r="C189" s="87" t="s">
        <v>1080</v>
      </c>
      <c r="D189" s="88" t="s">
        <v>261</v>
      </c>
      <c r="E189" s="92" t="s">
        <v>903</v>
      </c>
      <c r="F189" s="89" t="s">
        <v>1079</v>
      </c>
      <c r="G189" s="30" t="n">
        <v>84</v>
      </c>
      <c r="H189" s="90" t="n">
        <v>96</v>
      </c>
      <c r="I189" s="38" t="n">
        <v>90</v>
      </c>
      <c r="J189" s="30" t="n">
        <v>86</v>
      </c>
      <c r="K189" s="30" t="n">
        <v>88</v>
      </c>
      <c r="L189" s="38" t="n">
        <v>87</v>
      </c>
      <c r="M189" s="30" t="n">
        <v>90</v>
      </c>
      <c r="N189" s="91" t="n">
        <v>86</v>
      </c>
      <c r="O189" s="38" t="n">
        <v>88</v>
      </c>
      <c r="P189" s="30" t="n">
        <v>86</v>
      </c>
      <c r="Q189" s="30" t="n">
        <v>86</v>
      </c>
      <c r="R189" s="90" t="n">
        <v>88</v>
      </c>
      <c r="S189" s="86" t="s">
        <v>793</v>
      </c>
      <c r="T189" s="35"/>
    </row>
    <row r="190" customFormat="false" ht="18" hidden="false" customHeight="true" outlineLevel="0" collapsed="false">
      <c r="A190" s="30" t="n">
        <v>181</v>
      </c>
      <c r="B190" s="86" t="n">
        <v>152313973</v>
      </c>
      <c r="C190" s="87" t="s">
        <v>134</v>
      </c>
      <c r="D190" s="88" t="s">
        <v>1081</v>
      </c>
      <c r="E190" s="92" t="s">
        <v>845</v>
      </c>
      <c r="F190" s="89" t="s">
        <v>1079</v>
      </c>
      <c r="G190" s="30" t="n">
        <v>84</v>
      </c>
      <c r="H190" s="90" t="n">
        <v>96</v>
      </c>
      <c r="I190" s="38" t="n">
        <v>90</v>
      </c>
      <c r="J190" s="30" t="n">
        <v>90</v>
      </c>
      <c r="K190" s="30" t="n">
        <v>90</v>
      </c>
      <c r="L190" s="38" t="n">
        <v>90</v>
      </c>
      <c r="M190" s="30" t="n">
        <v>90</v>
      </c>
      <c r="N190" s="91" t="n">
        <v>90</v>
      </c>
      <c r="O190" s="38" t="n">
        <v>90</v>
      </c>
      <c r="P190" s="30" t="n">
        <v>90</v>
      </c>
      <c r="Q190" s="30" t="n">
        <v>90</v>
      </c>
      <c r="R190" s="90" t="n">
        <v>90</v>
      </c>
      <c r="S190" s="86" t="s">
        <v>792</v>
      </c>
      <c r="T190" s="35"/>
    </row>
    <row r="191" customFormat="false" ht="18" hidden="false" customHeight="true" outlineLevel="0" collapsed="false">
      <c r="A191" s="30" t="n">
        <v>182</v>
      </c>
      <c r="B191" s="86" t="n">
        <v>152314123</v>
      </c>
      <c r="C191" s="87" t="s">
        <v>173</v>
      </c>
      <c r="D191" s="88" t="s">
        <v>1082</v>
      </c>
      <c r="E191" s="92" t="s">
        <v>1026</v>
      </c>
      <c r="F191" s="89" t="s">
        <v>1079</v>
      </c>
      <c r="G191" s="30" t="n">
        <v>80</v>
      </c>
      <c r="H191" s="90" t="n">
        <v>84</v>
      </c>
      <c r="I191" s="38" t="n">
        <v>82</v>
      </c>
      <c r="J191" s="30" t="n">
        <v>85</v>
      </c>
      <c r="K191" s="30" t="n">
        <v>88</v>
      </c>
      <c r="L191" s="38" t="n">
        <v>86.5</v>
      </c>
      <c r="M191" s="30" t="n">
        <v>89</v>
      </c>
      <c r="N191" s="91" t="n">
        <v>89</v>
      </c>
      <c r="O191" s="38" t="n">
        <v>89</v>
      </c>
      <c r="P191" s="30" t="n">
        <v>92</v>
      </c>
      <c r="Q191" s="30" t="n">
        <v>92</v>
      </c>
      <c r="R191" s="90" t="n">
        <v>88</v>
      </c>
      <c r="S191" s="86" t="s">
        <v>793</v>
      </c>
      <c r="T191" s="35"/>
    </row>
    <row r="192" customFormat="false" ht="18" hidden="false" customHeight="true" outlineLevel="0" collapsed="false">
      <c r="A192" s="30" t="n">
        <v>183</v>
      </c>
      <c r="B192" s="86" t="n">
        <v>152324215</v>
      </c>
      <c r="C192" s="87" t="s">
        <v>173</v>
      </c>
      <c r="D192" s="88" t="s">
        <v>42</v>
      </c>
      <c r="E192" s="92" t="s">
        <v>983</v>
      </c>
      <c r="F192" s="89" t="s">
        <v>1079</v>
      </c>
      <c r="G192" s="30" t="n">
        <v>84</v>
      </c>
      <c r="H192" s="90" t="n">
        <v>95</v>
      </c>
      <c r="I192" s="38" t="n">
        <v>89.5</v>
      </c>
      <c r="J192" s="30" t="n">
        <v>92</v>
      </c>
      <c r="K192" s="30" t="n">
        <v>92</v>
      </c>
      <c r="L192" s="38" t="n">
        <v>92</v>
      </c>
      <c r="M192" s="30" t="n">
        <v>92</v>
      </c>
      <c r="N192" s="91" t="n">
        <v>96</v>
      </c>
      <c r="O192" s="38" t="n">
        <v>94</v>
      </c>
      <c r="P192" s="30" t="n">
        <v>96</v>
      </c>
      <c r="Q192" s="30" t="n">
        <v>96</v>
      </c>
      <c r="R192" s="90" t="n">
        <v>93</v>
      </c>
      <c r="S192" s="86" t="s">
        <v>792</v>
      </c>
      <c r="T192" s="35"/>
    </row>
    <row r="193" customFormat="false" ht="18" hidden="false" customHeight="true" outlineLevel="0" collapsed="false">
      <c r="A193" s="30" t="n">
        <v>184</v>
      </c>
      <c r="B193" s="86" t="n">
        <v>152313912</v>
      </c>
      <c r="C193" s="87" t="s">
        <v>122</v>
      </c>
      <c r="D193" s="88" t="s">
        <v>1083</v>
      </c>
      <c r="E193" s="92" t="s">
        <v>1084</v>
      </c>
      <c r="F193" s="89" t="s">
        <v>1079</v>
      </c>
      <c r="G193" s="30" t="n">
        <v>84</v>
      </c>
      <c r="H193" s="90" t="n">
        <v>96</v>
      </c>
      <c r="I193" s="38" t="n">
        <v>90</v>
      </c>
      <c r="J193" s="30" t="n">
        <v>86</v>
      </c>
      <c r="K193" s="30" t="n">
        <v>85</v>
      </c>
      <c r="L193" s="38" t="n">
        <v>85.5</v>
      </c>
      <c r="M193" s="30" t="n">
        <v>80</v>
      </c>
      <c r="N193" s="91" t="n">
        <v>80</v>
      </c>
      <c r="O193" s="38" t="n">
        <v>80</v>
      </c>
      <c r="P193" s="30" t="n">
        <v>88</v>
      </c>
      <c r="Q193" s="30" t="n">
        <v>88</v>
      </c>
      <c r="R193" s="90" t="n">
        <v>86</v>
      </c>
      <c r="S193" s="86" t="s">
        <v>793</v>
      </c>
      <c r="T193" s="35"/>
    </row>
    <row r="194" customFormat="false" ht="18" hidden="false" customHeight="true" outlineLevel="0" collapsed="false">
      <c r="A194" s="30" t="n">
        <v>185</v>
      </c>
      <c r="B194" s="86" t="n">
        <v>152313893</v>
      </c>
      <c r="C194" s="87" t="s">
        <v>546</v>
      </c>
      <c r="D194" s="88" t="s">
        <v>1035</v>
      </c>
      <c r="E194" s="92" t="s">
        <v>984</v>
      </c>
      <c r="F194" s="89" t="s">
        <v>1079</v>
      </c>
      <c r="G194" s="30" t="n">
        <v>85</v>
      </c>
      <c r="H194" s="90" t="n">
        <v>94</v>
      </c>
      <c r="I194" s="38" t="n">
        <v>89.5</v>
      </c>
      <c r="J194" s="30" t="n">
        <v>83</v>
      </c>
      <c r="K194" s="30" t="n">
        <v>82</v>
      </c>
      <c r="L194" s="38" t="n">
        <v>82.5</v>
      </c>
      <c r="M194" s="30" t="n">
        <v>86</v>
      </c>
      <c r="N194" s="91" t="n">
        <v>86</v>
      </c>
      <c r="O194" s="38" t="n">
        <v>86</v>
      </c>
      <c r="P194" s="30" t="n">
        <v>88</v>
      </c>
      <c r="Q194" s="30" t="n">
        <v>88</v>
      </c>
      <c r="R194" s="90" t="n">
        <v>86</v>
      </c>
      <c r="S194" s="86" t="s">
        <v>793</v>
      </c>
      <c r="T194" s="35"/>
    </row>
    <row r="195" customFormat="false" ht="18" hidden="false" customHeight="true" outlineLevel="0" collapsed="false">
      <c r="A195" s="30" t="n">
        <v>186</v>
      </c>
      <c r="B195" s="86" t="n">
        <v>152314034</v>
      </c>
      <c r="C195" s="87" t="s">
        <v>319</v>
      </c>
      <c r="D195" s="88" t="s">
        <v>56</v>
      </c>
      <c r="E195" s="92" t="s">
        <v>46</v>
      </c>
      <c r="F195" s="89" t="s">
        <v>1079</v>
      </c>
      <c r="G195" s="30" t="n">
        <v>84</v>
      </c>
      <c r="H195" s="90" t="n">
        <v>96</v>
      </c>
      <c r="I195" s="38" t="n">
        <v>90</v>
      </c>
      <c r="J195" s="30" t="n">
        <v>88</v>
      </c>
      <c r="K195" s="30" t="n">
        <v>88</v>
      </c>
      <c r="L195" s="38" t="n">
        <v>88</v>
      </c>
      <c r="M195" s="30" t="n">
        <v>86</v>
      </c>
      <c r="N195" s="91" t="n">
        <v>88</v>
      </c>
      <c r="O195" s="38" t="n">
        <v>87</v>
      </c>
      <c r="P195" s="30" t="n">
        <v>88</v>
      </c>
      <c r="Q195" s="30" t="n">
        <v>88</v>
      </c>
      <c r="R195" s="90" t="n">
        <v>88</v>
      </c>
      <c r="S195" s="86" t="s">
        <v>793</v>
      </c>
      <c r="T195" s="35"/>
    </row>
    <row r="196" customFormat="false" ht="18" hidden="false" customHeight="true" outlineLevel="0" collapsed="false">
      <c r="A196" s="30" t="n">
        <v>187</v>
      </c>
      <c r="B196" s="86" t="n">
        <v>152314079</v>
      </c>
      <c r="C196" s="87" t="s">
        <v>1085</v>
      </c>
      <c r="D196" s="88" t="s">
        <v>58</v>
      </c>
      <c r="E196" s="92" t="s">
        <v>1086</v>
      </c>
      <c r="F196" s="89" t="s">
        <v>1079</v>
      </c>
      <c r="G196" s="30" t="n">
        <v>85</v>
      </c>
      <c r="H196" s="90" t="n">
        <v>95</v>
      </c>
      <c r="I196" s="38" t="n">
        <v>90</v>
      </c>
      <c r="J196" s="30" t="n">
        <v>86</v>
      </c>
      <c r="K196" s="30" t="n">
        <v>88</v>
      </c>
      <c r="L196" s="38" t="n">
        <v>87</v>
      </c>
      <c r="M196" s="30" t="n">
        <v>90</v>
      </c>
      <c r="N196" s="91" t="n">
        <v>90</v>
      </c>
      <c r="O196" s="38" t="n">
        <v>90</v>
      </c>
      <c r="P196" s="30" t="n">
        <v>88</v>
      </c>
      <c r="Q196" s="30" t="n">
        <v>88</v>
      </c>
      <c r="R196" s="90" t="n">
        <v>89</v>
      </c>
      <c r="S196" s="86" t="s">
        <v>793</v>
      </c>
      <c r="T196" s="35"/>
    </row>
    <row r="197" customFormat="false" ht="18" hidden="false" customHeight="true" outlineLevel="0" collapsed="false">
      <c r="A197" s="30" t="n">
        <v>188</v>
      </c>
      <c r="B197" s="86" t="n">
        <v>152314045</v>
      </c>
      <c r="C197" s="87" t="s">
        <v>404</v>
      </c>
      <c r="D197" s="88" t="s">
        <v>65</v>
      </c>
      <c r="E197" s="92" t="s">
        <v>1087</v>
      </c>
      <c r="F197" s="89" t="s">
        <v>1079</v>
      </c>
      <c r="G197" s="30" t="n">
        <v>84</v>
      </c>
      <c r="H197" s="90" t="n">
        <v>96</v>
      </c>
      <c r="I197" s="38" t="n">
        <v>90</v>
      </c>
      <c r="J197" s="30" t="n">
        <v>86</v>
      </c>
      <c r="K197" s="30" t="n">
        <v>88</v>
      </c>
      <c r="L197" s="38" t="n">
        <v>87</v>
      </c>
      <c r="M197" s="30" t="n">
        <v>88</v>
      </c>
      <c r="N197" s="91" t="n">
        <v>90</v>
      </c>
      <c r="O197" s="38" t="n">
        <v>89</v>
      </c>
      <c r="P197" s="30" t="n">
        <v>88</v>
      </c>
      <c r="Q197" s="30" t="n">
        <v>88</v>
      </c>
      <c r="R197" s="90" t="n">
        <v>88</v>
      </c>
      <c r="S197" s="86" t="s">
        <v>793</v>
      </c>
      <c r="T197" s="35"/>
    </row>
    <row r="198" customFormat="false" ht="18" hidden="false" customHeight="true" outlineLevel="0" collapsed="false">
      <c r="A198" s="30" t="n">
        <v>189</v>
      </c>
      <c r="B198" s="86" t="n">
        <v>152313894</v>
      </c>
      <c r="C198" s="87" t="s">
        <v>1088</v>
      </c>
      <c r="D198" s="88" t="s">
        <v>71</v>
      </c>
      <c r="E198" s="92" t="s">
        <v>1089</v>
      </c>
      <c r="F198" s="89" t="s">
        <v>1079</v>
      </c>
      <c r="G198" s="30" t="n">
        <v>87</v>
      </c>
      <c r="H198" s="90" t="n">
        <v>98</v>
      </c>
      <c r="I198" s="38" t="n">
        <v>92.5</v>
      </c>
      <c r="J198" s="30" t="n">
        <v>90</v>
      </c>
      <c r="K198" s="30" t="n">
        <v>85</v>
      </c>
      <c r="L198" s="38" t="n">
        <v>87.5</v>
      </c>
      <c r="M198" s="30" t="n">
        <v>90</v>
      </c>
      <c r="N198" s="91" t="n">
        <v>90</v>
      </c>
      <c r="O198" s="38" t="n">
        <v>90</v>
      </c>
      <c r="P198" s="30" t="n">
        <v>88</v>
      </c>
      <c r="Q198" s="30" t="n">
        <v>88</v>
      </c>
      <c r="R198" s="90" t="n">
        <v>89</v>
      </c>
      <c r="S198" s="86" t="s">
        <v>793</v>
      </c>
      <c r="T198" s="35"/>
    </row>
    <row r="199" customFormat="false" ht="18" hidden="false" customHeight="true" outlineLevel="0" collapsed="false">
      <c r="A199" s="30" t="n">
        <v>190</v>
      </c>
      <c r="B199" s="86" t="n">
        <v>152313877</v>
      </c>
      <c r="C199" s="87" t="s">
        <v>1090</v>
      </c>
      <c r="D199" s="88" t="s">
        <v>71</v>
      </c>
      <c r="E199" s="92" t="s">
        <v>663</v>
      </c>
      <c r="F199" s="89" t="s">
        <v>1079</v>
      </c>
      <c r="G199" s="30" t="n">
        <v>84</v>
      </c>
      <c r="H199" s="90" t="n">
        <v>96</v>
      </c>
      <c r="I199" s="38" t="n">
        <v>90</v>
      </c>
      <c r="J199" s="30" t="n">
        <v>90</v>
      </c>
      <c r="K199" s="30" t="n">
        <v>85</v>
      </c>
      <c r="L199" s="38" t="n">
        <v>87.5</v>
      </c>
      <c r="M199" s="30" t="n">
        <v>90</v>
      </c>
      <c r="N199" s="91" t="n">
        <v>95</v>
      </c>
      <c r="O199" s="38" t="n">
        <v>92.5</v>
      </c>
      <c r="P199" s="30" t="n">
        <v>95</v>
      </c>
      <c r="Q199" s="30" t="n">
        <v>95</v>
      </c>
      <c r="R199" s="90" t="n">
        <v>92</v>
      </c>
      <c r="S199" s="86" t="s">
        <v>792</v>
      </c>
      <c r="T199" s="35"/>
    </row>
    <row r="200" customFormat="false" ht="18" hidden="false" customHeight="true" outlineLevel="0" collapsed="false">
      <c r="A200" s="30" t="n">
        <v>191</v>
      </c>
      <c r="B200" s="86" t="n">
        <v>152313889</v>
      </c>
      <c r="C200" s="87" t="s">
        <v>211</v>
      </c>
      <c r="D200" s="88" t="s">
        <v>74</v>
      </c>
      <c r="E200" s="92" t="s">
        <v>955</v>
      </c>
      <c r="F200" s="89" t="s">
        <v>1079</v>
      </c>
      <c r="G200" s="30" t="n">
        <v>83</v>
      </c>
      <c r="H200" s="90" t="n">
        <v>96</v>
      </c>
      <c r="I200" s="38" t="n">
        <v>89.5</v>
      </c>
      <c r="J200" s="30" t="n">
        <v>86</v>
      </c>
      <c r="K200" s="30" t="n">
        <v>85</v>
      </c>
      <c r="L200" s="38" t="n">
        <v>85.5</v>
      </c>
      <c r="M200" s="30" t="n">
        <v>88</v>
      </c>
      <c r="N200" s="91" t="n">
        <v>90</v>
      </c>
      <c r="O200" s="38" t="n">
        <v>89</v>
      </c>
      <c r="P200" s="30" t="n">
        <v>90</v>
      </c>
      <c r="Q200" s="30" t="n">
        <v>90</v>
      </c>
      <c r="R200" s="90" t="n">
        <v>89</v>
      </c>
      <c r="S200" s="86" t="s">
        <v>793</v>
      </c>
      <c r="T200" s="35"/>
    </row>
    <row r="201" customFormat="false" ht="18" hidden="false" customHeight="true" outlineLevel="0" collapsed="false">
      <c r="A201" s="30" t="n">
        <v>192</v>
      </c>
      <c r="B201" s="86" t="n">
        <v>152314085</v>
      </c>
      <c r="C201" s="87" t="s">
        <v>1091</v>
      </c>
      <c r="D201" s="88" t="s">
        <v>701</v>
      </c>
      <c r="E201" s="92" t="s">
        <v>1092</v>
      </c>
      <c r="F201" s="89" t="s">
        <v>1079</v>
      </c>
      <c r="G201" s="30" t="n">
        <v>84</v>
      </c>
      <c r="H201" s="90" t="n">
        <v>96</v>
      </c>
      <c r="I201" s="38" t="n">
        <v>90</v>
      </c>
      <c r="J201" s="30" t="n">
        <v>88</v>
      </c>
      <c r="K201" s="30" t="n">
        <v>90</v>
      </c>
      <c r="L201" s="38" t="n">
        <v>89</v>
      </c>
      <c r="M201" s="30" t="n">
        <v>90</v>
      </c>
      <c r="N201" s="91" t="n">
        <v>90</v>
      </c>
      <c r="O201" s="38" t="n">
        <v>90</v>
      </c>
      <c r="P201" s="30" t="n">
        <v>90</v>
      </c>
      <c r="Q201" s="30" t="n">
        <v>90</v>
      </c>
      <c r="R201" s="90" t="n">
        <v>90</v>
      </c>
      <c r="S201" s="86" t="s">
        <v>792</v>
      </c>
      <c r="T201" s="35"/>
    </row>
    <row r="202" customFormat="false" ht="18" hidden="false" customHeight="true" outlineLevel="0" collapsed="false">
      <c r="A202" s="30" t="n">
        <v>193</v>
      </c>
      <c r="B202" s="86" t="n">
        <v>152313873</v>
      </c>
      <c r="C202" s="87" t="s">
        <v>1093</v>
      </c>
      <c r="D202" s="88" t="s">
        <v>197</v>
      </c>
      <c r="E202" s="92" t="s">
        <v>1094</v>
      </c>
      <c r="F202" s="89" t="s">
        <v>1079</v>
      </c>
      <c r="G202" s="30" t="n">
        <v>84</v>
      </c>
      <c r="H202" s="90" t="n">
        <v>96</v>
      </c>
      <c r="I202" s="38" t="n">
        <v>90</v>
      </c>
      <c r="J202" s="30" t="n">
        <v>86</v>
      </c>
      <c r="K202" s="30" t="n">
        <v>85</v>
      </c>
      <c r="L202" s="38" t="n">
        <v>85.5</v>
      </c>
      <c r="M202" s="30" t="n">
        <v>88</v>
      </c>
      <c r="N202" s="91" t="n">
        <v>90</v>
      </c>
      <c r="O202" s="38" t="n">
        <v>89</v>
      </c>
      <c r="P202" s="30" t="n">
        <v>90</v>
      </c>
      <c r="Q202" s="30" t="n">
        <v>90</v>
      </c>
      <c r="R202" s="90" t="n">
        <v>89</v>
      </c>
      <c r="S202" s="86" t="s">
        <v>793</v>
      </c>
      <c r="T202" s="35"/>
    </row>
    <row r="203" customFormat="false" ht="18" hidden="false" customHeight="true" outlineLevel="0" collapsed="false">
      <c r="A203" s="30" t="n">
        <v>194</v>
      </c>
      <c r="B203" s="86" t="n">
        <v>152313957</v>
      </c>
      <c r="C203" s="87" t="s">
        <v>1095</v>
      </c>
      <c r="D203" s="88" t="s">
        <v>205</v>
      </c>
      <c r="E203" s="92" t="s">
        <v>1096</v>
      </c>
      <c r="F203" s="89" t="s">
        <v>1079</v>
      </c>
      <c r="G203" s="30" t="n">
        <v>88</v>
      </c>
      <c r="H203" s="90" t="n">
        <v>97</v>
      </c>
      <c r="I203" s="38" t="n">
        <v>92.5</v>
      </c>
      <c r="J203" s="30" t="n">
        <v>90</v>
      </c>
      <c r="K203" s="30" t="n">
        <v>85</v>
      </c>
      <c r="L203" s="38" t="n">
        <v>87.5</v>
      </c>
      <c r="M203" s="30" t="n">
        <v>88</v>
      </c>
      <c r="N203" s="91" t="n">
        <v>90</v>
      </c>
      <c r="O203" s="38" t="n">
        <v>89</v>
      </c>
      <c r="P203" s="30" t="n">
        <v>90</v>
      </c>
      <c r="Q203" s="30" t="n">
        <v>90</v>
      </c>
      <c r="R203" s="90" t="n">
        <v>90</v>
      </c>
      <c r="S203" s="86" t="s">
        <v>792</v>
      </c>
      <c r="T203" s="35"/>
    </row>
    <row r="204" customFormat="false" ht="18" hidden="false" customHeight="true" outlineLevel="0" collapsed="false">
      <c r="A204" s="30" t="n">
        <v>195</v>
      </c>
      <c r="B204" s="86" t="n">
        <v>152313975</v>
      </c>
      <c r="C204" s="87" t="s">
        <v>1097</v>
      </c>
      <c r="D204" s="88" t="s">
        <v>1098</v>
      </c>
      <c r="E204" s="92" t="s">
        <v>357</v>
      </c>
      <c r="F204" s="89" t="s">
        <v>1079</v>
      </c>
      <c r="G204" s="30" t="n">
        <v>86</v>
      </c>
      <c r="H204" s="90" t="n">
        <v>95</v>
      </c>
      <c r="I204" s="38" t="n">
        <v>90.5</v>
      </c>
      <c r="J204" s="30" t="n">
        <v>90</v>
      </c>
      <c r="K204" s="30" t="n">
        <v>90</v>
      </c>
      <c r="L204" s="38" t="n">
        <v>90</v>
      </c>
      <c r="M204" s="30" t="n">
        <v>88</v>
      </c>
      <c r="N204" s="91" t="n">
        <v>88</v>
      </c>
      <c r="O204" s="38" t="n">
        <v>88</v>
      </c>
      <c r="P204" s="30" t="n">
        <v>90</v>
      </c>
      <c r="Q204" s="30" t="n">
        <v>90</v>
      </c>
      <c r="R204" s="90" t="n">
        <v>90</v>
      </c>
      <c r="S204" s="86" t="s">
        <v>792</v>
      </c>
      <c r="T204" s="35"/>
    </row>
    <row r="205" customFormat="false" ht="18" hidden="false" customHeight="true" outlineLevel="0" collapsed="false">
      <c r="A205" s="30" t="n">
        <v>196</v>
      </c>
      <c r="B205" s="86" t="n">
        <v>152313870</v>
      </c>
      <c r="C205" s="87" t="s">
        <v>1099</v>
      </c>
      <c r="D205" s="88" t="s">
        <v>1100</v>
      </c>
      <c r="E205" s="92" t="s">
        <v>1101</v>
      </c>
      <c r="F205" s="89" t="s">
        <v>1079</v>
      </c>
      <c r="G205" s="30" t="n">
        <v>85</v>
      </c>
      <c r="H205" s="90" t="n">
        <v>95</v>
      </c>
      <c r="I205" s="38" t="n">
        <v>90</v>
      </c>
      <c r="J205" s="30" t="n">
        <v>90</v>
      </c>
      <c r="K205" s="30" t="n">
        <v>90</v>
      </c>
      <c r="L205" s="38" t="n">
        <v>90</v>
      </c>
      <c r="M205" s="30" t="n">
        <v>80</v>
      </c>
      <c r="N205" s="91" t="n">
        <v>90</v>
      </c>
      <c r="O205" s="38" t="n">
        <v>85</v>
      </c>
      <c r="P205" s="30" t="n">
        <v>90</v>
      </c>
      <c r="Q205" s="30" t="n">
        <v>90</v>
      </c>
      <c r="R205" s="90" t="n">
        <v>89</v>
      </c>
      <c r="S205" s="86" t="s">
        <v>793</v>
      </c>
      <c r="T205" s="35"/>
    </row>
    <row r="206" customFormat="false" ht="18" hidden="false" customHeight="true" outlineLevel="0" collapsed="false">
      <c r="A206" s="30" t="n">
        <v>197</v>
      </c>
      <c r="B206" s="86" t="n">
        <v>152313892</v>
      </c>
      <c r="C206" s="87" t="s">
        <v>1102</v>
      </c>
      <c r="D206" s="88" t="s">
        <v>1103</v>
      </c>
      <c r="E206" s="92" t="s">
        <v>1104</v>
      </c>
      <c r="F206" s="89" t="s">
        <v>1079</v>
      </c>
      <c r="G206" s="30" t="n">
        <v>84</v>
      </c>
      <c r="H206" s="90" t="n">
        <v>94</v>
      </c>
      <c r="I206" s="38" t="n">
        <v>89</v>
      </c>
      <c r="J206" s="30" t="n">
        <v>86</v>
      </c>
      <c r="K206" s="30" t="n">
        <v>85</v>
      </c>
      <c r="L206" s="38" t="n">
        <v>85.5</v>
      </c>
      <c r="M206" s="30" t="n">
        <v>86</v>
      </c>
      <c r="N206" s="91" t="n">
        <v>90</v>
      </c>
      <c r="O206" s="38" t="n">
        <v>88</v>
      </c>
      <c r="P206" s="30" t="n">
        <v>90</v>
      </c>
      <c r="Q206" s="30" t="n">
        <v>90</v>
      </c>
      <c r="R206" s="90" t="n">
        <v>88</v>
      </c>
      <c r="S206" s="86" t="s">
        <v>793</v>
      </c>
      <c r="T206" s="35"/>
    </row>
    <row r="207" customFormat="false" ht="18" hidden="false" customHeight="true" outlineLevel="0" collapsed="false">
      <c r="A207" s="30" t="n">
        <v>198</v>
      </c>
      <c r="B207" s="86" t="n">
        <v>152313931</v>
      </c>
      <c r="C207" s="87" t="s">
        <v>1105</v>
      </c>
      <c r="D207" s="88" t="s">
        <v>88</v>
      </c>
      <c r="E207" s="92" t="s">
        <v>995</v>
      </c>
      <c r="F207" s="89" t="s">
        <v>1079</v>
      </c>
      <c r="G207" s="30" t="n">
        <v>81</v>
      </c>
      <c r="H207" s="90" t="n">
        <v>76</v>
      </c>
      <c r="I207" s="38" t="n">
        <v>78.5</v>
      </c>
      <c r="J207" s="30" t="n">
        <v>86</v>
      </c>
      <c r="K207" s="30" t="n">
        <v>85</v>
      </c>
      <c r="L207" s="38" t="n">
        <v>85.5</v>
      </c>
      <c r="M207" s="30" t="n">
        <v>86</v>
      </c>
      <c r="N207" s="91" t="n">
        <v>86</v>
      </c>
      <c r="O207" s="38" t="n">
        <v>86</v>
      </c>
      <c r="P207" s="30" t="n">
        <v>90</v>
      </c>
      <c r="Q207" s="30" t="n">
        <v>90</v>
      </c>
      <c r="R207" s="90" t="n">
        <v>86</v>
      </c>
      <c r="S207" s="86" t="s">
        <v>793</v>
      </c>
      <c r="T207" s="35"/>
    </row>
    <row r="208" customFormat="false" ht="18" hidden="false" customHeight="true" outlineLevel="0" collapsed="false">
      <c r="A208" s="30" t="n">
        <v>199</v>
      </c>
      <c r="B208" s="86" t="n">
        <v>152313887</v>
      </c>
      <c r="C208" s="87" t="s">
        <v>1106</v>
      </c>
      <c r="D208" s="88" t="s">
        <v>212</v>
      </c>
      <c r="E208" s="92" t="s">
        <v>189</v>
      </c>
      <c r="F208" s="89" t="s">
        <v>1079</v>
      </c>
      <c r="G208" s="30" t="n">
        <v>84</v>
      </c>
      <c r="H208" s="90" t="n">
        <v>96</v>
      </c>
      <c r="I208" s="38" t="n">
        <v>90</v>
      </c>
      <c r="J208" s="30" t="n">
        <v>90</v>
      </c>
      <c r="K208" s="30" t="n">
        <v>85</v>
      </c>
      <c r="L208" s="38" t="n">
        <v>87.5</v>
      </c>
      <c r="M208" s="30" t="n">
        <v>90</v>
      </c>
      <c r="N208" s="91" t="n">
        <v>90</v>
      </c>
      <c r="O208" s="38" t="n">
        <v>90</v>
      </c>
      <c r="P208" s="30" t="n">
        <v>90</v>
      </c>
      <c r="Q208" s="30" t="n">
        <v>90</v>
      </c>
      <c r="R208" s="90" t="n">
        <v>89</v>
      </c>
      <c r="S208" s="86" t="s">
        <v>793</v>
      </c>
      <c r="T208" s="35"/>
    </row>
    <row r="209" customFormat="false" ht="18" hidden="false" customHeight="true" outlineLevel="0" collapsed="false">
      <c r="A209" s="30" t="n">
        <v>200</v>
      </c>
      <c r="B209" s="86" t="n">
        <v>152313901</v>
      </c>
      <c r="C209" s="87" t="s">
        <v>1107</v>
      </c>
      <c r="D209" s="88" t="s">
        <v>584</v>
      </c>
      <c r="E209" s="92" t="s">
        <v>1108</v>
      </c>
      <c r="F209" s="89" t="s">
        <v>1079</v>
      </c>
      <c r="G209" s="30" t="n">
        <v>83</v>
      </c>
      <c r="H209" s="90" t="n">
        <v>96</v>
      </c>
      <c r="I209" s="38" t="n">
        <v>89.5</v>
      </c>
      <c r="J209" s="30" t="n">
        <v>86</v>
      </c>
      <c r="K209" s="30" t="n">
        <v>90</v>
      </c>
      <c r="L209" s="38" t="n">
        <v>88</v>
      </c>
      <c r="M209" s="30" t="n">
        <v>86</v>
      </c>
      <c r="N209" s="91" t="n">
        <v>86</v>
      </c>
      <c r="O209" s="38" t="n">
        <v>86</v>
      </c>
      <c r="P209" s="30" t="n">
        <v>86</v>
      </c>
      <c r="Q209" s="30" t="n">
        <v>86</v>
      </c>
      <c r="R209" s="90" t="n">
        <v>87</v>
      </c>
      <c r="S209" s="86" t="s">
        <v>793</v>
      </c>
      <c r="T209" s="35"/>
    </row>
    <row r="210" customFormat="false" ht="18" hidden="false" customHeight="true" outlineLevel="0" collapsed="false">
      <c r="A210" s="30" t="n">
        <v>201</v>
      </c>
      <c r="B210" s="86" t="n">
        <v>152314055</v>
      </c>
      <c r="C210" s="87" t="s">
        <v>1109</v>
      </c>
      <c r="D210" s="88" t="s">
        <v>461</v>
      </c>
      <c r="E210" s="92" t="s">
        <v>1110</v>
      </c>
      <c r="F210" s="89" t="s">
        <v>1079</v>
      </c>
      <c r="G210" s="30" t="n">
        <v>82</v>
      </c>
      <c r="H210" s="90" t="n">
        <v>95</v>
      </c>
      <c r="I210" s="38" t="n">
        <v>88.5</v>
      </c>
      <c r="J210" s="30" t="n">
        <v>90</v>
      </c>
      <c r="K210" s="30" t="n">
        <v>90</v>
      </c>
      <c r="L210" s="38" t="n">
        <v>90</v>
      </c>
      <c r="M210" s="30" t="n">
        <v>84</v>
      </c>
      <c r="N210" s="91" t="n">
        <v>80</v>
      </c>
      <c r="O210" s="38" t="n">
        <v>82</v>
      </c>
      <c r="P210" s="30" t="n">
        <v>88</v>
      </c>
      <c r="Q210" s="30" t="n">
        <v>88</v>
      </c>
      <c r="R210" s="90" t="n">
        <v>87</v>
      </c>
      <c r="S210" s="86" t="s">
        <v>793</v>
      </c>
      <c r="T210" s="35"/>
    </row>
    <row r="211" customFormat="false" ht="18" hidden="false" customHeight="true" outlineLevel="0" collapsed="false">
      <c r="A211" s="30" t="n">
        <v>202</v>
      </c>
      <c r="B211" s="86" t="n">
        <v>152314038</v>
      </c>
      <c r="C211" s="87" t="s">
        <v>681</v>
      </c>
      <c r="D211" s="88" t="s">
        <v>100</v>
      </c>
      <c r="E211" s="92" t="s">
        <v>324</v>
      </c>
      <c r="F211" s="89" t="s">
        <v>1079</v>
      </c>
      <c r="G211" s="30" t="n">
        <v>83</v>
      </c>
      <c r="H211" s="90" t="n">
        <v>95</v>
      </c>
      <c r="I211" s="38" t="n">
        <v>89</v>
      </c>
      <c r="J211" s="30" t="n">
        <v>86</v>
      </c>
      <c r="K211" s="30" t="n">
        <v>88</v>
      </c>
      <c r="L211" s="38" t="n">
        <v>87</v>
      </c>
      <c r="M211" s="30" t="n">
        <v>86</v>
      </c>
      <c r="N211" s="91" t="n">
        <v>88</v>
      </c>
      <c r="O211" s="38" t="n">
        <v>87</v>
      </c>
      <c r="P211" s="30" t="n">
        <v>90</v>
      </c>
      <c r="Q211" s="30" t="n">
        <v>90</v>
      </c>
      <c r="R211" s="90" t="n">
        <v>88</v>
      </c>
      <c r="S211" s="86" t="s">
        <v>793</v>
      </c>
      <c r="T211" s="35"/>
    </row>
    <row r="212" customFormat="false" ht="18" hidden="false" customHeight="true" outlineLevel="0" collapsed="false">
      <c r="A212" s="30" t="n">
        <v>203</v>
      </c>
      <c r="B212" s="93" t="n">
        <v>152314105</v>
      </c>
      <c r="C212" s="94" t="s">
        <v>1111</v>
      </c>
      <c r="D212" s="95" t="s">
        <v>110</v>
      </c>
      <c r="E212" s="96" t="s">
        <v>341</v>
      </c>
      <c r="F212" s="97" t="s">
        <v>1079</v>
      </c>
      <c r="G212" s="30" t="n">
        <v>84</v>
      </c>
      <c r="H212" s="98" t="n">
        <v>5</v>
      </c>
      <c r="I212" s="38" t="n">
        <v>44.5</v>
      </c>
      <c r="J212" s="30" t="n">
        <v>83</v>
      </c>
      <c r="K212" s="30" t="n">
        <v>83</v>
      </c>
      <c r="L212" s="38" t="n">
        <v>83</v>
      </c>
      <c r="M212" s="30" t="n">
        <v>80</v>
      </c>
      <c r="N212" s="91" t="n">
        <v>88</v>
      </c>
      <c r="O212" s="38" t="n">
        <v>84</v>
      </c>
      <c r="P212" s="30" t="n">
        <v>88</v>
      </c>
      <c r="Q212" s="30" t="n">
        <v>88</v>
      </c>
      <c r="R212" s="90" t="n">
        <v>77</v>
      </c>
      <c r="S212" s="86" t="s">
        <v>794</v>
      </c>
      <c r="T212" s="35"/>
    </row>
    <row r="213" customFormat="false" ht="18" hidden="false" customHeight="true" outlineLevel="0" collapsed="false">
      <c r="A213" s="30" t="n">
        <v>204</v>
      </c>
      <c r="B213" s="86" t="n">
        <v>152313895</v>
      </c>
      <c r="C213" s="87" t="s">
        <v>234</v>
      </c>
      <c r="D213" s="88" t="s">
        <v>538</v>
      </c>
      <c r="E213" s="92" t="s">
        <v>937</v>
      </c>
      <c r="F213" s="89" t="s">
        <v>1079</v>
      </c>
      <c r="G213" s="30" t="n">
        <v>82</v>
      </c>
      <c r="H213" s="90" t="n">
        <v>96</v>
      </c>
      <c r="I213" s="38" t="n">
        <v>89</v>
      </c>
      <c r="J213" s="30" t="n">
        <v>86</v>
      </c>
      <c r="K213" s="30" t="n">
        <v>85</v>
      </c>
      <c r="L213" s="38" t="n">
        <v>85.5</v>
      </c>
      <c r="M213" s="30" t="n">
        <v>80</v>
      </c>
      <c r="N213" s="91" t="n">
        <v>80</v>
      </c>
      <c r="O213" s="38" t="n">
        <v>80</v>
      </c>
      <c r="P213" s="30" t="n">
        <v>88</v>
      </c>
      <c r="Q213" s="30" t="n">
        <v>88</v>
      </c>
      <c r="R213" s="90" t="n">
        <v>85</v>
      </c>
      <c r="S213" s="86" t="s">
        <v>793</v>
      </c>
      <c r="T213" s="35"/>
    </row>
    <row r="214" customFormat="false" ht="18" hidden="false" customHeight="true" outlineLevel="0" collapsed="false">
      <c r="A214" s="30" t="n">
        <v>205</v>
      </c>
      <c r="B214" s="86" t="n">
        <v>152313890</v>
      </c>
      <c r="C214" s="87" t="s">
        <v>1112</v>
      </c>
      <c r="D214" s="88" t="s">
        <v>392</v>
      </c>
      <c r="E214" s="92" t="s">
        <v>489</v>
      </c>
      <c r="F214" s="89" t="s">
        <v>1079</v>
      </c>
      <c r="G214" s="30" t="n">
        <v>82</v>
      </c>
      <c r="H214" s="90" t="n">
        <v>79</v>
      </c>
      <c r="I214" s="38" t="n">
        <v>80.5</v>
      </c>
      <c r="J214" s="30" t="n">
        <v>70</v>
      </c>
      <c r="K214" s="30" t="n">
        <v>78</v>
      </c>
      <c r="L214" s="38" t="n">
        <v>74</v>
      </c>
      <c r="M214" s="30" t="n">
        <v>78</v>
      </c>
      <c r="N214" s="91" t="n">
        <v>78</v>
      </c>
      <c r="O214" s="38" t="n">
        <v>78</v>
      </c>
      <c r="P214" s="30" t="n">
        <v>65</v>
      </c>
      <c r="Q214" s="30" t="n">
        <v>65</v>
      </c>
      <c r="R214" s="90" t="n">
        <v>74</v>
      </c>
      <c r="S214" s="86" t="s">
        <v>794</v>
      </c>
      <c r="T214" s="35"/>
    </row>
    <row r="215" customFormat="false" ht="18" hidden="false" customHeight="true" outlineLevel="0" collapsed="false">
      <c r="A215" s="30" t="n">
        <v>206</v>
      </c>
      <c r="B215" s="86" t="n">
        <v>152314103</v>
      </c>
      <c r="C215" s="87" t="s">
        <v>650</v>
      </c>
      <c r="D215" s="88" t="s">
        <v>596</v>
      </c>
      <c r="E215" s="92" t="s">
        <v>1017</v>
      </c>
      <c r="F215" s="89" t="s">
        <v>1079</v>
      </c>
      <c r="G215" s="30" t="n">
        <v>84</v>
      </c>
      <c r="H215" s="90" t="n">
        <v>93</v>
      </c>
      <c r="I215" s="38" t="n">
        <v>88.5</v>
      </c>
      <c r="J215" s="30" t="n">
        <v>86</v>
      </c>
      <c r="K215" s="30" t="n">
        <v>88</v>
      </c>
      <c r="L215" s="38" t="n">
        <v>87</v>
      </c>
      <c r="M215" s="30" t="n">
        <v>89</v>
      </c>
      <c r="N215" s="91" t="n">
        <v>88</v>
      </c>
      <c r="O215" s="38" t="n">
        <v>88.5</v>
      </c>
      <c r="P215" s="30" t="n">
        <v>88</v>
      </c>
      <c r="Q215" s="30" t="n">
        <v>88</v>
      </c>
      <c r="R215" s="90" t="n">
        <v>88</v>
      </c>
      <c r="S215" s="86" t="s">
        <v>793</v>
      </c>
      <c r="T215" s="35"/>
    </row>
    <row r="216" customFormat="false" ht="18" hidden="false" customHeight="true" outlineLevel="0" collapsed="false">
      <c r="A216" s="30" t="n">
        <v>207</v>
      </c>
      <c r="B216" s="86" t="n">
        <v>152312079</v>
      </c>
      <c r="C216" s="87" t="s">
        <v>325</v>
      </c>
      <c r="D216" s="88" t="s">
        <v>1062</v>
      </c>
      <c r="E216" s="92" t="s">
        <v>1002</v>
      </c>
      <c r="F216" s="89" t="s">
        <v>1079</v>
      </c>
      <c r="G216" s="30" t="n">
        <v>85</v>
      </c>
      <c r="H216" s="90" t="n">
        <v>95</v>
      </c>
      <c r="I216" s="38" t="n">
        <v>90</v>
      </c>
      <c r="J216" s="30" t="n">
        <v>86</v>
      </c>
      <c r="K216" s="30" t="n">
        <v>85</v>
      </c>
      <c r="L216" s="38" t="n">
        <v>85.5</v>
      </c>
      <c r="M216" s="30" t="n">
        <v>88</v>
      </c>
      <c r="N216" s="91" t="n">
        <v>88</v>
      </c>
      <c r="O216" s="38" t="n">
        <v>88</v>
      </c>
      <c r="P216" s="30" t="n">
        <v>88</v>
      </c>
      <c r="Q216" s="30" t="n">
        <v>88</v>
      </c>
      <c r="R216" s="90" t="n">
        <v>88</v>
      </c>
      <c r="S216" s="86" t="s">
        <v>793</v>
      </c>
      <c r="T216" s="35"/>
    </row>
    <row r="217" customFormat="false" ht="18" hidden="false" customHeight="true" outlineLevel="0" collapsed="false">
      <c r="A217" s="30" t="n">
        <v>208</v>
      </c>
      <c r="B217" s="86" t="n">
        <v>152314108</v>
      </c>
      <c r="C217" s="87" t="s">
        <v>515</v>
      </c>
      <c r="D217" s="88" t="s">
        <v>229</v>
      </c>
      <c r="E217" s="92" t="s">
        <v>944</v>
      </c>
      <c r="F217" s="89" t="s">
        <v>1079</v>
      </c>
      <c r="G217" s="30" t="n">
        <v>84</v>
      </c>
      <c r="H217" s="90" t="n">
        <v>96</v>
      </c>
      <c r="I217" s="38" t="n">
        <v>90</v>
      </c>
      <c r="J217" s="30" t="n">
        <v>80</v>
      </c>
      <c r="K217" s="30" t="n">
        <v>88</v>
      </c>
      <c r="L217" s="38" t="n">
        <v>84</v>
      </c>
      <c r="M217" s="30" t="n">
        <v>80</v>
      </c>
      <c r="N217" s="91" t="n">
        <v>90</v>
      </c>
      <c r="O217" s="38" t="n">
        <v>85</v>
      </c>
      <c r="P217" s="30" t="n">
        <v>90</v>
      </c>
      <c r="Q217" s="30" t="n">
        <v>90</v>
      </c>
      <c r="R217" s="90" t="n">
        <v>87</v>
      </c>
      <c r="S217" s="86" t="s">
        <v>793</v>
      </c>
      <c r="T217" s="35"/>
    </row>
    <row r="218" customFormat="false" ht="18" hidden="false" customHeight="true" outlineLevel="0" collapsed="false">
      <c r="A218" s="30" t="n">
        <v>209</v>
      </c>
      <c r="B218" s="86" t="n">
        <v>152314030</v>
      </c>
      <c r="C218" s="87" t="s">
        <v>211</v>
      </c>
      <c r="D218" s="88" t="s">
        <v>130</v>
      </c>
      <c r="E218" s="92" t="s">
        <v>955</v>
      </c>
      <c r="F218" s="89" t="s">
        <v>1079</v>
      </c>
      <c r="G218" s="30" t="n">
        <v>84</v>
      </c>
      <c r="H218" s="90" t="n">
        <v>96</v>
      </c>
      <c r="I218" s="38" t="n">
        <v>90</v>
      </c>
      <c r="J218" s="30" t="n">
        <v>86</v>
      </c>
      <c r="K218" s="30" t="n">
        <v>90</v>
      </c>
      <c r="L218" s="38" t="n">
        <v>88</v>
      </c>
      <c r="M218" s="30" t="n">
        <v>90</v>
      </c>
      <c r="N218" s="91" t="n">
        <v>92</v>
      </c>
      <c r="O218" s="38" t="n">
        <v>91</v>
      </c>
      <c r="P218" s="30" t="n">
        <v>92</v>
      </c>
      <c r="Q218" s="30" t="n">
        <v>92</v>
      </c>
      <c r="R218" s="90" t="n">
        <v>90</v>
      </c>
      <c r="S218" s="86" t="s">
        <v>792</v>
      </c>
      <c r="T218" s="35"/>
    </row>
    <row r="219" customFormat="false" ht="18" hidden="false" customHeight="true" outlineLevel="0" collapsed="false">
      <c r="A219" s="30" t="n">
        <v>210</v>
      </c>
      <c r="B219" s="86" t="n">
        <v>152313897</v>
      </c>
      <c r="C219" s="87" t="s">
        <v>469</v>
      </c>
      <c r="D219" s="88" t="s">
        <v>135</v>
      </c>
      <c r="E219" s="92" t="s">
        <v>1113</v>
      </c>
      <c r="F219" s="89" t="s">
        <v>1079</v>
      </c>
      <c r="G219" s="30" t="n">
        <v>87</v>
      </c>
      <c r="H219" s="90" t="n">
        <v>97</v>
      </c>
      <c r="I219" s="38" t="n">
        <v>92</v>
      </c>
      <c r="J219" s="30" t="n">
        <v>82</v>
      </c>
      <c r="K219" s="30" t="n">
        <v>85</v>
      </c>
      <c r="L219" s="38" t="n">
        <v>83.5</v>
      </c>
      <c r="M219" s="30" t="n">
        <v>88</v>
      </c>
      <c r="N219" s="91" t="n">
        <v>88</v>
      </c>
      <c r="O219" s="38" t="n">
        <v>88</v>
      </c>
      <c r="P219" s="30" t="n">
        <v>88</v>
      </c>
      <c r="Q219" s="30" t="n">
        <v>88</v>
      </c>
      <c r="R219" s="90" t="n">
        <v>88</v>
      </c>
      <c r="S219" s="86" t="s">
        <v>793</v>
      </c>
      <c r="T219" s="35"/>
    </row>
    <row r="220" customFormat="false" ht="18" hidden="false" customHeight="true" outlineLevel="0" collapsed="false">
      <c r="A220" s="30" t="n">
        <v>211</v>
      </c>
      <c r="B220" s="86" t="n">
        <v>152315597</v>
      </c>
      <c r="C220" s="87" t="s">
        <v>1114</v>
      </c>
      <c r="D220" s="88" t="s">
        <v>238</v>
      </c>
      <c r="E220" s="92" t="s">
        <v>1115</v>
      </c>
      <c r="F220" s="89" t="s">
        <v>1079</v>
      </c>
      <c r="G220" s="30" t="n">
        <v>90</v>
      </c>
      <c r="H220" s="90" t="n">
        <v>98</v>
      </c>
      <c r="I220" s="38" t="n">
        <v>94</v>
      </c>
      <c r="J220" s="30" t="n">
        <v>90</v>
      </c>
      <c r="K220" s="30" t="n">
        <v>90</v>
      </c>
      <c r="L220" s="38" t="n">
        <v>90</v>
      </c>
      <c r="M220" s="30" t="n">
        <v>92</v>
      </c>
      <c r="N220" s="91" t="n">
        <v>96</v>
      </c>
      <c r="O220" s="38" t="n">
        <v>94</v>
      </c>
      <c r="P220" s="30" t="n">
        <v>96</v>
      </c>
      <c r="Q220" s="30" t="n">
        <v>96</v>
      </c>
      <c r="R220" s="90" t="n">
        <v>94</v>
      </c>
      <c r="S220" s="86" t="s">
        <v>792</v>
      </c>
      <c r="T220" s="35"/>
    </row>
    <row r="221" customFormat="false" ht="18" hidden="false" customHeight="true" outlineLevel="0" collapsed="false">
      <c r="A221" s="30" t="n">
        <v>212</v>
      </c>
      <c r="B221" s="86" t="n">
        <v>152314040</v>
      </c>
      <c r="C221" s="87" t="s">
        <v>1116</v>
      </c>
      <c r="D221" s="88" t="s">
        <v>238</v>
      </c>
      <c r="E221" s="92" t="s">
        <v>327</v>
      </c>
      <c r="F221" s="89" t="s">
        <v>1079</v>
      </c>
      <c r="G221" s="30" t="n">
        <v>84</v>
      </c>
      <c r="H221" s="90" t="n">
        <v>95</v>
      </c>
      <c r="I221" s="38" t="n">
        <v>89.5</v>
      </c>
      <c r="J221" s="30" t="n">
        <v>90</v>
      </c>
      <c r="K221" s="30" t="n">
        <v>90</v>
      </c>
      <c r="L221" s="38" t="n">
        <v>90</v>
      </c>
      <c r="M221" s="30" t="n">
        <v>88</v>
      </c>
      <c r="N221" s="91" t="n">
        <v>92</v>
      </c>
      <c r="O221" s="38" t="n">
        <v>90</v>
      </c>
      <c r="P221" s="30" t="n">
        <v>92</v>
      </c>
      <c r="Q221" s="30" t="n">
        <v>92</v>
      </c>
      <c r="R221" s="90" t="n">
        <v>91</v>
      </c>
      <c r="S221" s="86" t="s">
        <v>792</v>
      </c>
      <c r="T221" s="35"/>
    </row>
    <row r="222" customFormat="false" ht="18" hidden="false" customHeight="true" outlineLevel="0" collapsed="false">
      <c r="A222" s="30" t="n">
        <v>213</v>
      </c>
      <c r="B222" s="86" t="n">
        <v>152314014</v>
      </c>
      <c r="C222" s="87" t="s">
        <v>1117</v>
      </c>
      <c r="D222" s="88" t="s">
        <v>1118</v>
      </c>
      <c r="E222" s="92" t="s">
        <v>180</v>
      </c>
      <c r="F222" s="89" t="s">
        <v>1079</v>
      </c>
      <c r="G222" s="30" t="n">
        <v>88</v>
      </c>
      <c r="H222" s="90" t="n">
        <v>75</v>
      </c>
      <c r="I222" s="38" t="n">
        <v>81.5</v>
      </c>
      <c r="J222" s="30" t="n">
        <v>87</v>
      </c>
      <c r="K222" s="30" t="n">
        <v>85</v>
      </c>
      <c r="L222" s="38" t="n">
        <v>86</v>
      </c>
      <c r="M222" s="30" t="n">
        <v>87</v>
      </c>
      <c r="N222" s="91" t="n">
        <v>88</v>
      </c>
      <c r="O222" s="38" t="n">
        <v>87.5</v>
      </c>
      <c r="P222" s="30" t="n">
        <v>85</v>
      </c>
      <c r="Q222" s="30" t="n">
        <v>85</v>
      </c>
      <c r="R222" s="90" t="n">
        <v>85</v>
      </c>
      <c r="S222" s="86" t="s">
        <v>793</v>
      </c>
      <c r="T222" s="35"/>
    </row>
    <row r="223" customFormat="false" ht="18" hidden="false" customHeight="true" outlineLevel="0" collapsed="false">
      <c r="A223" s="30" t="n">
        <v>214</v>
      </c>
      <c r="B223" s="86" t="n">
        <v>152314007</v>
      </c>
      <c r="C223" s="87" t="s">
        <v>1119</v>
      </c>
      <c r="D223" s="88" t="s">
        <v>482</v>
      </c>
      <c r="E223" s="92" t="s">
        <v>725</v>
      </c>
      <c r="F223" s="89" t="s">
        <v>1079</v>
      </c>
      <c r="G223" s="30" t="n">
        <v>84</v>
      </c>
      <c r="H223" s="90" t="n">
        <v>96</v>
      </c>
      <c r="I223" s="38" t="n">
        <v>90</v>
      </c>
      <c r="J223" s="30" t="n">
        <v>88</v>
      </c>
      <c r="K223" s="30" t="n">
        <v>90</v>
      </c>
      <c r="L223" s="38" t="n">
        <v>89</v>
      </c>
      <c r="M223" s="30" t="n">
        <v>86</v>
      </c>
      <c r="N223" s="91" t="n">
        <v>90</v>
      </c>
      <c r="O223" s="38" t="n">
        <v>88</v>
      </c>
      <c r="P223" s="30" t="n">
        <v>90</v>
      </c>
      <c r="Q223" s="30" t="n">
        <v>90</v>
      </c>
      <c r="R223" s="90" t="n">
        <v>89</v>
      </c>
      <c r="S223" s="86" t="s">
        <v>793</v>
      </c>
      <c r="T223" s="35"/>
    </row>
    <row r="224" customFormat="false" ht="18" hidden="false" customHeight="true" outlineLevel="0" collapsed="false">
      <c r="A224" s="30" t="n">
        <v>215</v>
      </c>
      <c r="B224" s="86" t="n">
        <v>152314147</v>
      </c>
      <c r="C224" s="87" t="s">
        <v>134</v>
      </c>
      <c r="D224" s="88" t="s">
        <v>330</v>
      </c>
      <c r="E224" s="92" t="s">
        <v>1120</v>
      </c>
      <c r="F224" s="89" t="s">
        <v>1079</v>
      </c>
      <c r="G224" s="30" t="n">
        <v>84</v>
      </c>
      <c r="H224" s="90" t="n">
        <v>96</v>
      </c>
      <c r="I224" s="38" t="n">
        <v>90</v>
      </c>
      <c r="J224" s="30" t="n">
        <v>90</v>
      </c>
      <c r="K224" s="30" t="n">
        <v>88</v>
      </c>
      <c r="L224" s="38" t="n">
        <v>89</v>
      </c>
      <c r="M224" s="30" t="n">
        <v>86</v>
      </c>
      <c r="N224" s="91" t="n">
        <v>88</v>
      </c>
      <c r="O224" s="38" t="n">
        <v>87</v>
      </c>
      <c r="P224" s="30" t="n">
        <v>90</v>
      </c>
      <c r="Q224" s="30" t="n">
        <v>90</v>
      </c>
      <c r="R224" s="90" t="n">
        <v>89</v>
      </c>
      <c r="S224" s="86" t="s">
        <v>793</v>
      </c>
      <c r="T224" s="35"/>
    </row>
    <row r="225" customFormat="false" ht="18" hidden="false" customHeight="true" outlineLevel="0" collapsed="false">
      <c r="A225" s="30" t="n">
        <v>216</v>
      </c>
      <c r="B225" s="86" t="n">
        <v>142311816</v>
      </c>
      <c r="C225" s="87" t="s">
        <v>1121</v>
      </c>
      <c r="D225" s="88" t="s">
        <v>150</v>
      </c>
      <c r="E225" s="92" t="s">
        <v>1122</v>
      </c>
      <c r="F225" s="89" t="s">
        <v>1079</v>
      </c>
      <c r="G225" s="30" t="n">
        <v>80</v>
      </c>
      <c r="H225" s="90" t="n">
        <v>85</v>
      </c>
      <c r="I225" s="38" t="n">
        <v>82.5</v>
      </c>
      <c r="J225" s="30" t="n">
        <v>74</v>
      </c>
      <c r="K225" s="30" t="n">
        <v>88</v>
      </c>
      <c r="L225" s="38" t="n">
        <v>81</v>
      </c>
      <c r="M225" s="30" t="n">
        <v>88</v>
      </c>
      <c r="N225" s="91" t="n">
        <v>90</v>
      </c>
      <c r="O225" s="38" t="n">
        <v>89</v>
      </c>
      <c r="P225" s="30" t="n">
        <v>90</v>
      </c>
      <c r="Q225" s="30" t="n">
        <v>90</v>
      </c>
      <c r="R225" s="90" t="n">
        <v>86</v>
      </c>
      <c r="S225" s="86" t="s">
        <v>793</v>
      </c>
      <c r="T225" s="35"/>
      <c r="U225" s="2" t="s">
        <v>1123</v>
      </c>
    </row>
    <row r="226" customFormat="false" ht="18" hidden="false" customHeight="true" outlineLevel="0" collapsed="false">
      <c r="A226" s="30" t="n">
        <v>217</v>
      </c>
      <c r="B226" s="86" t="n">
        <v>152314011</v>
      </c>
      <c r="C226" s="87" t="s">
        <v>358</v>
      </c>
      <c r="D226" s="88" t="s">
        <v>247</v>
      </c>
      <c r="E226" s="92" t="s">
        <v>1124</v>
      </c>
      <c r="F226" s="89" t="s">
        <v>1079</v>
      </c>
      <c r="G226" s="30" t="n">
        <v>84</v>
      </c>
      <c r="H226" s="90" t="n">
        <v>96</v>
      </c>
      <c r="I226" s="38" t="n">
        <v>90</v>
      </c>
      <c r="J226" s="30" t="n">
        <v>86</v>
      </c>
      <c r="K226" s="30" t="n">
        <v>86</v>
      </c>
      <c r="L226" s="38" t="n">
        <v>86</v>
      </c>
      <c r="M226" s="30" t="n">
        <v>86</v>
      </c>
      <c r="N226" s="91" t="n">
        <v>86</v>
      </c>
      <c r="O226" s="38" t="n">
        <v>86</v>
      </c>
      <c r="P226" s="30" t="n">
        <v>80</v>
      </c>
      <c r="Q226" s="30" t="n">
        <v>80</v>
      </c>
      <c r="R226" s="90" t="n">
        <v>85</v>
      </c>
      <c r="S226" s="86" t="s">
        <v>793</v>
      </c>
      <c r="T226" s="35"/>
    </row>
    <row r="227" customFormat="false" ht="18" hidden="false" customHeight="true" outlineLevel="0" collapsed="false">
      <c r="A227" s="30" t="n">
        <v>218</v>
      </c>
      <c r="B227" s="86" t="n">
        <v>152314093</v>
      </c>
      <c r="C227" s="87" t="s">
        <v>1125</v>
      </c>
      <c r="D227" s="88" t="s">
        <v>1126</v>
      </c>
      <c r="E227" s="92" t="s">
        <v>294</v>
      </c>
      <c r="F227" s="89" t="s">
        <v>1079</v>
      </c>
      <c r="G227" s="30" t="n">
        <v>87</v>
      </c>
      <c r="H227" s="90" t="n">
        <v>98</v>
      </c>
      <c r="I227" s="38" t="n">
        <v>92.5</v>
      </c>
      <c r="J227" s="30" t="n">
        <v>86</v>
      </c>
      <c r="K227" s="30" t="n">
        <v>90</v>
      </c>
      <c r="L227" s="38" t="n">
        <v>88</v>
      </c>
      <c r="M227" s="30" t="n">
        <v>90</v>
      </c>
      <c r="N227" s="91" t="n">
        <v>88</v>
      </c>
      <c r="O227" s="38" t="n">
        <v>89</v>
      </c>
      <c r="P227" s="30" t="n">
        <v>88</v>
      </c>
      <c r="Q227" s="30" t="n">
        <v>88</v>
      </c>
      <c r="R227" s="90" t="n">
        <v>89</v>
      </c>
      <c r="S227" s="86" t="s">
        <v>793</v>
      </c>
      <c r="T227" s="35"/>
    </row>
    <row r="228" customFormat="false" ht="18" hidden="false" customHeight="true" outlineLevel="0" collapsed="false">
      <c r="A228" s="30" t="n">
        <v>219</v>
      </c>
      <c r="B228" s="86" t="n">
        <v>152315594</v>
      </c>
      <c r="C228" s="87" t="s">
        <v>1127</v>
      </c>
      <c r="D228" s="88" t="s">
        <v>167</v>
      </c>
      <c r="E228" s="92" t="s">
        <v>822</v>
      </c>
      <c r="F228" s="89" t="s">
        <v>1079</v>
      </c>
      <c r="G228" s="30" t="n">
        <v>87</v>
      </c>
      <c r="H228" s="90" t="n">
        <v>95</v>
      </c>
      <c r="I228" s="38" t="n">
        <v>91</v>
      </c>
      <c r="J228" s="30" t="n">
        <v>86</v>
      </c>
      <c r="K228" s="30" t="n">
        <v>88</v>
      </c>
      <c r="L228" s="38" t="n">
        <v>87</v>
      </c>
      <c r="M228" s="30" t="n">
        <v>90</v>
      </c>
      <c r="N228" s="91" t="n">
        <v>92</v>
      </c>
      <c r="O228" s="38" t="n">
        <v>91</v>
      </c>
      <c r="P228" s="30" t="n">
        <v>92</v>
      </c>
      <c r="Q228" s="30" t="n">
        <v>92</v>
      </c>
      <c r="R228" s="90" t="n">
        <v>90</v>
      </c>
      <c r="S228" s="86" t="s">
        <v>792</v>
      </c>
      <c r="T228" s="35"/>
    </row>
    <row r="229" customFormat="false" ht="18" hidden="false" customHeight="true" outlineLevel="0" collapsed="false">
      <c r="A229" s="30" t="n">
        <v>220</v>
      </c>
      <c r="B229" s="86" t="n">
        <v>152313896</v>
      </c>
      <c r="C229" s="87" t="s">
        <v>1128</v>
      </c>
      <c r="D229" s="88" t="s">
        <v>170</v>
      </c>
      <c r="E229" s="92" t="s">
        <v>1129</v>
      </c>
      <c r="F229" s="89" t="s">
        <v>1130</v>
      </c>
      <c r="G229" s="30" t="n">
        <v>84</v>
      </c>
      <c r="H229" s="90" t="n">
        <v>94</v>
      </c>
      <c r="I229" s="38" t="n">
        <v>89</v>
      </c>
      <c r="J229" s="30" t="n">
        <v>74</v>
      </c>
      <c r="K229" s="30" t="n">
        <v>80</v>
      </c>
      <c r="L229" s="38" t="n">
        <v>77</v>
      </c>
      <c r="M229" s="30" t="n">
        <v>82</v>
      </c>
      <c r="N229" s="91" t="n">
        <v>79</v>
      </c>
      <c r="O229" s="38" t="n">
        <v>80.5</v>
      </c>
      <c r="P229" s="30" t="n">
        <v>80</v>
      </c>
      <c r="Q229" s="30" t="n">
        <v>80</v>
      </c>
      <c r="R229" s="90" t="n">
        <v>81</v>
      </c>
      <c r="S229" s="86" t="s">
        <v>793</v>
      </c>
      <c r="T229" s="35"/>
    </row>
    <row r="230" customFormat="false" ht="18" hidden="false" customHeight="true" outlineLevel="0" collapsed="false">
      <c r="A230" s="30" t="n">
        <v>221</v>
      </c>
      <c r="B230" s="86" t="n">
        <v>152313884</v>
      </c>
      <c r="C230" s="87" t="s">
        <v>99</v>
      </c>
      <c r="D230" s="88" t="s">
        <v>1082</v>
      </c>
      <c r="E230" s="92" t="s">
        <v>418</v>
      </c>
      <c r="F230" s="89" t="s">
        <v>1130</v>
      </c>
      <c r="G230" s="30" t="n">
        <v>80</v>
      </c>
      <c r="H230" s="90" t="n">
        <v>98</v>
      </c>
      <c r="I230" s="38" t="n">
        <v>89</v>
      </c>
      <c r="J230" s="30" t="n">
        <v>90</v>
      </c>
      <c r="K230" s="30" t="n">
        <v>90</v>
      </c>
      <c r="L230" s="38" t="n">
        <v>90</v>
      </c>
      <c r="M230" s="30" t="n">
        <v>95</v>
      </c>
      <c r="N230" s="91" t="n">
        <v>95</v>
      </c>
      <c r="O230" s="38" t="n">
        <v>95</v>
      </c>
      <c r="P230" s="30" t="n">
        <v>93</v>
      </c>
      <c r="Q230" s="30" t="n">
        <v>93</v>
      </c>
      <c r="R230" s="90" t="n">
        <v>92</v>
      </c>
      <c r="S230" s="86" t="s">
        <v>792</v>
      </c>
      <c r="T230" s="35"/>
    </row>
    <row r="231" customFormat="false" ht="18" hidden="false" customHeight="true" outlineLevel="0" collapsed="false">
      <c r="A231" s="30" t="n">
        <v>222</v>
      </c>
      <c r="B231" s="86" t="n">
        <v>152314043</v>
      </c>
      <c r="C231" s="87" t="s">
        <v>305</v>
      </c>
      <c r="D231" s="88" t="s">
        <v>42</v>
      </c>
      <c r="E231" s="92" t="s">
        <v>1131</v>
      </c>
      <c r="F231" s="89" t="s">
        <v>1130</v>
      </c>
      <c r="G231" s="30" t="n">
        <v>87</v>
      </c>
      <c r="H231" s="90" t="n">
        <v>95</v>
      </c>
      <c r="I231" s="38" t="n">
        <v>91</v>
      </c>
      <c r="J231" s="30" t="n">
        <v>82</v>
      </c>
      <c r="K231" s="30" t="n">
        <v>88</v>
      </c>
      <c r="L231" s="38" t="n">
        <v>85</v>
      </c>
      <c r="M231" s="30" t="n">
        <v>88</v>
      </c>
      <c r="N231" s="91" t="n">
        <v>90</v>
      </c>
      <c r="O231" s="38" t="n">
        <v>89</v>
      </c>
      <c r="P231" s="30" t="n">
        <v>90</v>
      </c>
      <c r="Q231" s="30" t="n">
        <v>90</v>
      </c>
      <c r="R231" s="90" t="n">
        <v>89</v>
      </c>
      <c r="S231" s="86" t="s">
        <v>793</v>
      </c>
      <c r="T231" s="35"/>
    </row>
    <row r="232" customFormat="false" ht="18" hidden="false" customHeight="true" outlineLevel="0" collapsed="false">
      <c r="A232" s="30" t="n">
        <v>223</v>
      </c>
      <c r="B232" s="86" t="n">
        <v>152313986</v>
      </c>
      <c r="C232" s="87" t="s">
        <v>122</v>
      </c>
      <c r="D232" s="88" t="s">
        <v>1083</v>
      </c>
      <c r="E232" s="92" t="s">
        <v>1132</v>
      </c>
      <c r="F232" s="89" t="s">
        <v>1130</v>
      </c>
      <c r="G232" s="30" t="n">
        <v>80</v>
      </c>
      <c r="H232" s="90" t="n">
        <v>93</v>
      </c>
      <c r="I232" s="38" t="n">
        <v>86.5</v>
      </c>
      <c r="J232" s="30" t="n">
        <v>74</v>
      </c>
      <c r="K232" s="30" t="n">
        <v>75</v>
      </c>
      <c r="L232" s="38" t="n">
        <v>74.5</v>
      </c>
      <c r="M232" s="30" t="n">
        <v>76</v>
      </c>
      <c r="N232" s="91" t="n">
        <v>79</v>
      </c>
      <c r="O232" s="38" t="n">
        <v>77.5</v>
      </c>
      <c r="P232" s="30" t="n">
        <v>75</v>
      </c>
      <c r="Q232" s="30" t="n">
        <v>75</v>
      </c>
      <c r="R232" s="90" t="n">
        <v>78</v>
      </c>
      <c r="S232" s="86" t="s">
        <v>794</v>
      </c>
      <c r="T232" s="35"/>
    </row>
    <row r="233" customFormat="false" ht="18" hidden="false" customHeight="true" outlineLevel="0" collapsed="false">
      <c r="A233" s="30" t="n">
        <v>224</v>
      </c>
      <c r="B233" s="86" t="n">
        <v>142311626</v>
      </c>
      <c r="C233" s="87" t="s">
        <v>1133</v>
      </c>
      <c r="D233" s="88" t="s">
        <v>742</v>
      </c>
      <c r="E233" s="92" t="s">
        <v>1134</v>
      </c>
      <c r="F233" s="89" t="s">
        <v>1130</v>
      </c>
      <c r="G233" s="30" t="n">
        <v>80</v>
      </c>
      <c r="H233" s="90" t="n">
        <v>85</v>
      </c>
      <c r="I233" s="38" t="n">
        <v>82.5</v>
      </c>
      <c r="J233" s="30" t="n">
        <v>87</v>
      </c>
      <c r="K233" s="30" t="n">
        <v>85</v>
      </c>
      <c r="L233" s="38" t="n">
        <v>86</v>
      </c>
      <c r="M233" s="30" t="n">
        <v>85</v>
      </c>
      <c r="N233" s="91" t="n">
        <v>85</v>
      </c>
      <c r="O233" s="38" t="n">
        <v>85</v>
      </c>
      <c r="P233" s="30" t="n">
        <v>90</v>
      </c>
      <c r="Q233" s="30" t="n">
        <v>90</v>
      </c>
      <c r="R233" s="90" t="n">
        <v>86</v>
      </c>
      <c r="S233" s="86" t="s">
        <v>793</v>
      </c>
      <c r="T233" s="35"/>
      <c r="U233" s="2" t="s">
        <v>1135</v>
      </c>
    </row>
    <row r="234" customFormat="false" ht="18" hidden="false" customHeight="true" outlineLevel="0" collapsed="false">
      <c r="A234" s="30" t="n">
        <v>225</v>
      </c>
      <c r="B234" s="86" t="n">
        <v>152313904</v>
      </c>
      <c r="C234" s="87" t="s">
        <v>1136</v>
      </c>
      <c r="D234" s="88" t="s">
        <v>56</v>
      </c>
      <c r="E234" s="92" t="s">
        <v>888</v>
      </c>
      <c r="F234" s="89" t="s">
        <v>1130</v>
      </c>
      <c r="G234" s="30" t="n">
        <v>88</v>
      </c>
      <c r="H234" s="90" t="n">
        <v>98</v>
      </c>
      <c r="I234" s="38" t="n">
        <v>93</v>
      </c>
      <c r="J234" s="30" t="n">
        <v>84</v>
      </c>
      <c r="K234" s="30" t="n">
        <v>88</v>
      </c>
      <c r="L234" s="38" t="n">
        <v>86</v>
      </c>
      <c r="M234" s="30" t="n">
        <v>88</v>
      </c>
      <c r="N234" s="91" t="n">
        <v>90</v>
      </c>
      <c r="O234" s="38" t="n">
        <v>89</v>
      </c>
      <c r="P234" s="30" t="n">
        <v>90</v>
      </c>
      <c r="Q234" s="30" t="n">
        <v>90</v>
      </c>
      <c r="R234" s="90" t="n">
        <v>89</v>
      </c>
      <c r="S234" s="86" t="s">
        <v>793</v>
      </c>
      <c r="T234" s="35"/>
    </row>
    <row r="235" customFormat="false" ht="18" hidden="false" customHeight="true" outlineLevel="0" collapsed="false">
      <c r="A235" s="30" t="n">
        <v>226</v>
      </c>
      <c r="B235" s="86" t="n">
        <v>152314059</v>
      </c>
      <c r="C235" s="87" t="s">
        <v>344</v>
      </c>
      <c r="D235" s="88" t="s">
        <v>58</v>
      </c>
      <c r="E235" s="92" t="s">
        <v>1137</v>
      </c>
      <c r="F235" s="89" t="s">
        <v>1130</v>
      </c>
      <c r="G235" s="30" t="n">
        <v>88</v>
      </c>
      <c r="H235" s="90" t="n">
        <v>96</v>
      </c>
      <c r="I235" s="38" t="n">
        <v>92</v>
      </c>
      <c r="J235" s="30" t="n">
        <v>90</v>
      </c>
      <c r="K235" s="30" t="n">
        <v>90</v>
      </c>
      <c r="L235" s="38" t="n">
        <v>90</v>
      </c>
      <c r="M235" s="30" t="n">
        <v>97</v>
      </c>
      <c r="N235" s="91" t="n">
        <v>94</v>
      </c>
      <c r="O235" s="38" t="n">
        <v>95.5</v>
      </c>
      <c r="P235" s="30" t="n">
        <v>90</v>
      </c>
      <c r="Q235" s="30" t="n">
        <v>90</v>
      </c>
      <c r="R235" s="90" t="n">
        <v>92</v>
      </c>
      <c r="S235" s="86" t="s">
        <v>792</v>
      </c>
      <c r="T235" s="35"/>
    </row>
    <row r="236" customFormat="false" ht="18" hidden="false" customHeight="true" outlineLevel="0" collapsed="false">
      <c r="A236" s="30" t="n">
        <v>227</v>
      </c>
      <c r="B236" s="86" t="n">
        <v>152314080</v>
      </c>
      <c r="C236" s="87" t="s">
        <v>122</v>
      </c>
      <c r="D236" s="88" t="s">
        <v>60</v>
      </c>
      <c r="E236" s="92" t="s">
        <v>1138</v>
      </c>
      <c r="F236" s="89" t="s">
        <v>1130</v>
      </c>
      <c r="G236" s="30" t="n">
        <v>88</v>
      </c>
      <c r="H236" s="90" t="n">
        <v>98</v>
      </c>
      <c r="I236" s="38" t="n">
        <v>93</v>
      </c>
      <c r="J236" s="30" t="n">
        <v>87</v>
      </c>
      <c r="K236" s="30" t="n">
        <v>90</v>
      </c>
      <c r="L236" s="38" t="n">
        <v>88.5</v>
      </c>
      <c r="M236" s="30" t="n">
        <v>90</v>
      </c>
      <c r="N236" s="91" t="n">
        <v>94</v>
      </c>
      <c r="O236" s="38" t="n">
        <v>92</v>
      </c>
      <c r="P236" s="30" t="n">
        <v>90</v>
      </c>
      <c r="Q236" s="30" t="n">
        <v>90</v>
      </c>
      <c r="R236" s="90" t="n">
        <v>91</v>
      </c>
      <c r="S236" s="86" t="s">
        <v>792</v>
      </c>
      <c r="T236" s="35"/>
    </row>
    <row r="237" customFormat="false" ht="18" hidden="false" customHeight="true" outlineLevel="0" collapsed="false">
      <c r="A237" s="30" t="n">
        <v>228</v>
      </c>
      <c r="B237" s="86" t="n">
        <v>152314069</v>
      </c>
      <c r="C237" s="87" t="s">
        <v>134</v>
      </c>
      <c r="D237" s="88" t="s">
        <v>570</v>
      </c>
      <c r="E237" s="92" t="s">
        <v>956</v>
      </c>
      <c r="F237" s="89" t="s">
        <v>1130</v>
      </c>
      <c r="G237" s="30" t="n">
        <v>87</v>
      </c>
      <c r="H237" s="90" t="n">
        <v>98</v>
      </c>
      <c r="I237" s="38" t="n">
        <v>92.5</v>
      </c>
      <c r="J237" s="30" t="n">
        <v>88</v>
      </c>
      <c r="K237" s="30" t="n">
        <v>88</v>
      </c>
      <c r="L237" s="38" t="n">
        <v>88</v>
      </c>
      <c r="M237" s="30" t="n">
        <v>88</v>
      </c>
      <c r="N237" s="91" t="n">
        <v>92</v>
      </c>
      <c r="O237" s="38" t="n">
        <v>90</v>
      </c>
      <c r="P237" s="30" t="n">
        <v>90</v>
      </c>
      <c r="Q237" s="30" t="n">
        <v>90</v>
      </c>
      <c r="R237" s="90" t="n">
        <v>90</v>
      </c>
      <c r="S237" s="86" t="s">
        <v>792</v>
      </c>
      <c r="T237" s="35"/>
    </row>
    <row r="238" customFormat="false" ht="18" hidden="false" customHeight="true" outlineLevel="0" collapsed="false">
      <c r="A238" s="30" t="n">
        <v>229</v>
      </c>
      <c r="B238" s="86" t="n">
        <v>152313981</v>
      </c>
      <c r="C238" s="87" t="s">
        <v>1139</v>
      </c>
      <c r="D238" s="88" t="s">
        <v>71</v>
      </c>
      <c r="E238" s="92" t="s">
        <v>851</v>
      </c>
      <c r="F238" s="89" t="s">
        <v>1130</v>
      </c>
      <c r="G238" s="30" t="n">
        <v>60</v>
      </c>
      <c r="H238" s="90" t="n">
        <v>98</v>
      </c>
      <c r="I238" s="38" t="n">
        <v>79</v>
      </c>
      <c r="J238" s="30" t="n">
        <v>82</v>
      </c>
      <c r="K238" s="30" t="n">
        <v>88</v>
      </c>
      <c r="L238" s="38" t="n">
        <v>85</v>
      </c>
      <c r="M238" s="30" t="n">
        <v>92</v>
      </c>
      <c r="N238" s="91" t="n">
        <v>91</v>
      </c>
      <c r="O238" s="38" t="n">
        <v>91.5</v>
      </c>
      <c r="P238" s="30" t="n">
        <v>90</v>
      </c>
      <c r="Q238" s="30" t="n">
        <v>90</v>
      </c>
      <c r="R238" s="90" t="n">
        <v>87</v>
      </c>
      <c r="S238" s="86" t="s">
        <v>793</v>
      </c>
      <c r="T238" s="35"/>
    </row>
    <row r="239" customFormat="false" ht="18" hidden="false" customHeight="true" outlineLevel="0" collapsed="false">
      <c r="A239" s="30" t="n">
        <v>230</v>
      </c>
      <c r="B239" s="86" t="n">
        <v>152313882</v>
      </c>
      <c r="C239" s="87" t="s">
        <v>549</v>
      </c>
      <c r="D239" s="88" t="s">
        <v>74</v>
      </c>
      <c r="E239" s="92" t="s">
        <v>1140</v>
      </c>
      <c r="F239" s="89" t="s">
        <v>1130</v>
      </c>
      <c r="G239" s="30" t="n">
        <v>87</v>
      </c>
      <c r="H239" s="90" t="n">
        <v>98</v>
      </c>
      <c r="I239" s="38" t="n">
        <v>92.5</v>
      </c>
      <c r="J239" s="30" t="n">
        <v>87</v>
      </c>
      <c r="K239" s="30" t="n">
        <v>88</v>
      </c>
      <c r="L239" s="38" t="n">
        <v>87.5</v>
      </c>
      <c r="M239" s="30" t="n">
        <v>95</v>
      </c>
      <c r="N239" s="91" t="n">
        <v>93</v>
      </c>
      <c r="O239" s="38" t="n">
        <v>94</v>
      </c>
      <c r="P239" s="30" t="n">
        <v>90</v>
      </c>
      <c r="Q239" s="30" t="n">
        <v>90</v>
      </c>
      <c r="R239" s="90" t="n">
        <v>91</v>
      </c>
      <c r="S239" s="86" t="s">
        <v>792</v>
      </c>
      <c r="T239" s="35"/>
    </row>
    <row r="240" customFormat="false" ht="18" hidden="false" customHeight="true" outlineLevel="0" collapsed="false">
      <c r="A240" s="30" t="n">
        <v>231</v>
      </c>
      <c r="B240" s="86" t="n">
        <v>152314057</v>
      </c>
      <c r="C240" s="87" t="s">
        <v>1141</v>
      </c>
      <c r="D240" s="88" t="s">
        <v>74</v>
      </c>
      <c r="E240" s="92" t="s">
        <v>138</v>
      </c>
      <c r="F240" s="89" t="s">
        <v>1130</v>
      </c>
      <c r="G240" s="30" t="n">
        <v>87</v>
      </c>
      <c r="H240" s="90" t="n">
        <v>98</v>
      </c>
      <c r="I240" s="38" t="n">
        <v>92.5</v>
      </c>
      <c r="J240" s="30" t="n">
        <v>86</v>
      </c>
      <c r="K240" s="30" t="n">
        <v>88</v>
      </c>
      <c r="L240" s="38" t="n">
        <v>87</v>
      </c>
      <c r="M240" s="30" t="n">
        <v>91</v>
      </c>
      <c r="N240" s="91" t="n">
        <v>90</v>
      </c>
      <c r="O240" s="38" t="n">
        <v>90.5</v>
      </c>
      <c r="P240" s="30" t="n">
        <v>90</v>
      </c>
      <c r="Q240" s="30" t="n">
        <v>90</v>
      </c>
      <c r="R240" s="90" t="n">
        <v>90</v>
      </c>
      <c r="S240" s="86" t="s">
        <v>792</v>
      </c>
      <c r="T240" s="35"/>
    </row>
    <row r="241" customFormat="false" ht="18" hidden="false" customHeight="true" outlineLevel="0" collapsed="false">
      <c r="A241" s="30" t="n">
        <v>232</v>
      </c>
      <c r="B241" s="86" t="n">
        <v>152316296</v>
      </c>
      <c r="C241" s="87" t="s">
        <v>1142</v>
      </c>
      <c r="D241" s="88" t="s">
        <v>282</v>
      </c>
      <c r="E241" s="92" t="s">
        <v>327</v>
      </c>
      <c r="F241" s="89" t="s">
        <v>1130</v>
      </c>
      <c r="G241" s="30" t="n">
        <v>87</v>
      </c>
      <c r="H241" s="90" t="n">
        <v>98</v>
      </c>
      <c r="I241" s="38" t="n">
        <v>92.5</v>
      </c>
      <c r="J241" s="30" t="n">
        <v>89</v>
      </c>
      <c r="K241" s="30" t="n">
        <v>88</v>
      </c>
      <c r="L241" s="38" t="n">
        <v>88.5</v>
      </c>
      <c r="M241" s="30" t="n">
        <v>88</v>
      </c>
      <c r="N241" s="91" t="n">
        <v>89</v>
      </c>
      <c r="O241" s="38" t="n">
        <v>88.5</v>
      </c>
      <c r="P241" s="30" t="n">
        <v>90</v>
      </c>
      <c r="Q241" s="30" t="n">
        <v>90</v>
      </c>
      <c r="R241" s="90" t="n">
        <v>90</v>
      </c>
      <c r="S241" s="86" t="s">
        <v>792</v>
      </c>
      <c r="T241" s="35"/>
    </row>
    <row r="242" customFormat="false" ht="18" hidden="false" customHeight="true" outlineLevel="0" collapsed="false">
      <c r="A242" s="30" t="n">
        <v>233</v>
      </c>
      <c r="B242" s="86" t="n">
        <v>152313915</v>
      </c>
      <c r="C242" s="87" t="s">
        <v>1143</v>
      </c>
      <c r="D242" s="88" t="s">
        <v>76</v>
      </c>
      <c r="E242" s="92" t="s">
        <v>1144</v>
      </c>
      <c r="F242" s="89" t="s">
        <v>1130</v>
      </c>
      <c r="G242" s="30" t="n">
        <v>80</v>
      </c>
      <c r="H242" s="90" t="n">
        <v>92</v>
      </c>
      <c r="I242" s="38" t="n">
        <v>86</v>
      </c>
      <c r="J242" s="30" t="n">
        <v>74</v>
      </c>
      <c r="K242" s="30" t="n">
        <v>84</v>
      </c>
      <c r="L242" s="38" t="n">
        <v>79</v>
      </c>
      <c r="M242" s="30" t="n">
        <v>82</v>
      </c>
      <c r="N242" s="91" t="n">
        <v>89</v>
      </c>
      <c r="O242" s="38" t="n">
        <v>85.5</v>
      </c>
      <c r="P242" s="30" t="n">
        <v>85</v>
      </c>
      <c r="Q242" s="30" t="n">
        <v>85</v>
      </c>
      <c r="R242" s="90" t="n">
        <v>84</v>
      </c>
      <c r="S242" s="86" t="s">
        <v>793</v>
      </c>
      <c r="T242" s="35"/>
    </row>
    <row r="243" customFormat="false" ht="18" hidden="false" customHeight="true" outlineLevel="0" collapsed="false">
      <c r="A243" s="30" t="n">
        <v>234</v>
      </c>
      <c r="B243" s="86" t="n">
        <v>152314012</v>
      </c>
      <c r="C243" s="87" t="s">
        <v>134</v>
      </c>
      <c r="D243" s="88" t="s">
        <v>701</v>
      </c>
      <c r="E243" s="92" t="s">
        <v>1145</v>
      </c>
      <c r="F243" s="89" t="s">
        <v>1130</v>
      </c>
      <c r="G243" s="30" t="n">
        <v>88</v>
      </c>
      <c r="H243" s="90" t="n">
        <v>98</v>
      </c>
      <c r="I243" s="38" t="n">
        <v>93</v>
      </c>
      <c r="J243" s="30" t="n">
        <v>95</v>
      </c>
      <c r="K243" s="30" t="n">
        <v>91</v>
      </c>
      <c r="L243" s="38" t="n">
        <v>93</v>
      </c>
      <c r="M243" s="30" t="n">
        <v>100</v>
      </c>
      <c r="N243" s="91" t="n">
        <v>98</v>
      </c>
      <c r="O243" s="38" t="n">
        <v>99</v>
      </c>
      <c r="P243" s="30" t="n">
        <v>95</v>
      </c>
      <c r="Q243" s="30" t="n">
        <v>95</v>
      </c>
      <c r="R243" s="90" t="n">
        <v>95</v>
      </c>
      <c r="S243" s="86" t="s">
        <v>792</v>
      </c>
      <c r="T243" s="35"/>
    </row>
    <row r="244" customFormat="false" ht="18" hidden="false" customHeight="true" outlineLevel="0" collapsed="false">
      <c r="A244" s="30" t="n">
        <v>235</v>
      </c>
      <c r="B244" s="86" t="n">
        <v>152313970</v>
      </c>
      <c r="C244" s="87" t="s">
        <v>1146</v>
      </c>
      <c r="D244" s="88" t="s">
        <v>79</v>
      </c>
      <c r="E244" s="92" t="s">
        <v>1147</v>
      </c>
      <c r="F244" s="89" t="s">
        <v>1130</v>
      </c>
      <c r="G244" s="30" t="n">
        <v>100</v>
      </c>
      <c r="H244" s="90" t="n">
        <v>99</v>
      </c>
      <c r="I244" s="38" t="n">
        <v>99.5</v>
      </c>
      <c r="J244" s="30" t="n">
        <v>97</v>
      </c>
      <c r="K244" s="30" t="n">
        <v>90</v>
      </c>
      <c r="L244" s="38" t="n">
        <v>93.5</v>
      </c>
      <c r="M244" s="30" t="n">
        <v>98</v>
      </c>
      <c r="N244" s="91" t="n">
        <v>95</v>
      </c>
      <c r="O244" s="38" t="n">
        <v>96.5</v>
      </c>
      <c r="P244" s="30" t="n">
        <v>90</v>
      </c>
      <c r="Q244" s="30" t="n">
        <v>90</v>
      </c>
      <c r="R244" s="90" t="n">
        <v>94</v>
      </c>
      <c r="S244" s="86" t="s">
        <v>792</v>
      </c>
      <c r="T244" s="35"/>
    </row>
    <row r="245" customFormat="false" ht="18" hidden="false" customHeight="true" outlineLevel="0" collapsed="false">
      <c r="A245" s="30" t="n">
        <v>236</v>
      </c>
      <c r="B245" s="86" t="n">
        <v>142251507</v>
      </c>
      <c r="C245" s="87" t="s">
        <v>1148</v>
      </c>
      <c r="D245" s="88" t="s">
        <v>79</v>
      </c>
      <c r="E245" s="92" t="s">
        <v>1149</v>
      </c>
      <c r="F245" s="89" t="s">
        <v>1130</v>
      </c>
      <c r="G245" s="30" t="n">
        <v>95</v>
      </c>
      <c r="H245" s="90" t="n">
        <v>98</v>
      </c>
      <c r="I245" s="38" t="n">
        <v>96.5</v>
      </c>
      <c r="J245" s="30" t="n">
        <v>85</v>
      </c>
      <c r="K245" s="30" t="n">
        <v>88</v>
      </c>
      <c r="L245" s="38" t="n">
        <v>86.5</v>
      </c>
      <c r="M245" s="30" t="n">
        <v>90</v>
      </c>
      <c r="N245" s="91" t="n">
        <v>90</v>
      </c>
      <c r="O245" s="38" t="n">
        <v>90</v>
      </c>
      <c r="P245" s="30" t="n">
        <v>90</v>
      </c>
      <c r="Q245" s="30" t="n">
        <v>90</v>
      </c>
      <c r="R245" s="90" t="n">
        <v>90</v>
      </c>
      <c r="S245" s="86" t="s">
        <v>792</v>
      </c>
      <c r="T245" s="35"/>
    </row>
    <row r="246" customFormat="false" ht="18" hidden="false" customHeight="true" outlineLevel="0" collapsed="false">
      <c r="A246" s="30" t="n">
        <v>237</v>
      </c>
      <c r="B246" s="86" t="n">
        <v>152313998</v>
      </c>
      <c r="C246" s="87" t="s">
        <v>681</v>
      </c>
      <c r="D246" s="88" t="s">
        <v>79</v>
      </c>
      <c r="E246" s="92" t="s">
        <v>1150</v>
      </c>
      <c r="F246" s="89" t="s">
        <v>1130</v>
      </c>
      <c r="G246" s="30" t="n">
        <v>88</v>
      </c>
      <c r="H246" s="90" t="n">
        <v>98</v>
      </c>
      <c r="I246" s="38" t="n">
        <v>93</v>
      </c>
      <c r="J246" s="30" t="n">
        <v>85</v>
      </c>
      <c r="K246" s="30" t="n">
        <v>91</v>
      </c>
      <c r="L246" s="38" t="n">
        <v>88</v>
      </c>
      <c r="M246" s="30" t="n">
        <v>95</v>
      </c>
      <c r="N246" s="91" t="n">
        <v>96</v>
      </c>
      <c r="O246" s="38" t="n">
        <v>95.5</v>
      </c>
      <c r="P246" s="30" t="n">
        <v>92</v>
      </c>
      <c r="Q246" s="30" t="n">
        <v>92</v>
      </c>
      <c r="R246" s="90" t="n">
        <v>92</v>
      </c>
      <c r="S246" s="86" t="s">
        <v>792</v>
      </c>
      <c r="T246" s="35"/>
    </row>
    <row r="247" customFormat="false" ht="18" hidden="false" customHeight="true" outlineLevel="0" collapsed="false">
      <c r="A247" s="30" t="n">
        <v>238</v>
      </c>
      <c r="B247" s="86" t="n">
        <v>152326061</v>
      </c>
      <c r="C247" s="87" t="s">
        <v>251</v>
      </c>
      <c r="D247" s="88" t="s">
        <v>1151</v>
      </c>
      <c r="E247" s="92" t="s">
        <v>992</v>
      </c>
      <c r="F247" s="89" t="s">
        <v>1130</v>
      </c>
      <c r="G247" s="30" t="n">
        <v>98</v>
      </c>
      <c r="H247" s="90" t="n">
        <v>100</v>
      </c>
      <c r="I247" s="38" t="n">
        <v>99</v>
      </c>
      <c r="J247" s="30" t="n">
        <v>96</v>
      </c>
      <c r="K247" s="30" t="n">
        <v>91</v>
      </c>
      <c r="L247" s="38" t="n">
        <v>93.5</v>
      </c>
      <c r="M247" s="30" t="n">
        <v>95</v>
      </c>
      <c r="N247" s="91" t="n">
        <v>91</v>
      </c>
      <c r="O247" s="38" t="n">
        <v>93</v>
      </c>
      <c r="P247" s="30" t="n">
        <v>90</v>
      </c>
      <c r="Q247" s="30" t="n">
        <v>90</v>
      </c>
      <c r="R247" s="90" t="n">
        <v>93</v>
      </c>
      <c r="S247" s="86" t="s">
        <v>792</v>
      </c>
      <c r="T247" s="35"/>
    </row>
    <row r="248" customFormat="false" ht="18" hidden="false" customHeight="true" outlineLevel="0" collapsed="false">
      <c r="A248" s="30" t="n">
        <v>239</v>
      </c>
      <c r="B248" s="86" t="n">
        <v>152315592</v>
      </c>
      <c r="C248" s="87" t="s">
        <v>1152</v>
      </c>
      <c r="D248" s="88" t="s">
        <v>634</v>
      </c>
      <c r="E248" s="92" t="s">
        <v>324</v>
      </c>
      <c r="F248" s="89" t="s">
        <v>1130</v>
      </c>
      <c r="G248" s="30" t="n">
        <v>97</v>
      </c>
      <c r="H248" s="90" t="n">
        <v>97</v>
      </c>
      <c r="I248" s="38" t="n">
        <v>97</v>
      </c>
      <c r="J248" s="30" t="n">
        <v>93</v>
      </c>
      <c r="K248" s="30" t="n">
        <v>88</v>
      </c>
      <c r="L248" s="38" t="n">
        <v>90.5</v>
      </c>
      <c r="M248" s="30" t="n">
        <v>88</v>
      </c>
      <c r="N248" s="91" t="n">
        <v>92</v>
      </c>
      <c r="O248" s="38" t="n">
        <v>90</v>
      </c>
      <c r="P248" s="30" t="n">
        <v>90</v>
      </c>
      <c r="Q248" s="30" t="n">
        <v>90</v>
      </c>
      <c r="R248" s="90" t="n">
        <v>91</v>
      </c>
      <c r="S248" s="86" t="s">
        <v>792</v>
      </c>
      <c r="T248" s="35"/>
    </row>
    <row r="249" customFormat="false" ht="18" hidden="false" customHeight="true" outlineLevel="0" collapsed="false">
      <c r="A249" s="30" t="n">
        <v>240</v>
      </c>
      <c r="B249" s="86" t="n">
        <v>152353444</v>
      </c>
      <c r="C249" s="87" t="s">
        <v>1153</v>
      </c>
      <c r="D249" s="88" t="s">
        <v>452</v>
      </c>
      <c r="E249" s="92" t="s">
        <v>1154</v>
      </c>
      <c r="F249" s="89" t="s">
        <v>1130</v>
      </c>
      <c r="G249" s="30" t="n">
        <v>99.75</v>
      </c>
      <c r="H249" s="90" t="n">
        <v>100</v>
      </c>
      <c r="I249" s="38" t="n">
        <v>99.875</v>
      </c>
      <c r="J249" s="30" t="n">
        <v>99</v>
      </c>
      <c r="K249" s="30" t="n">
        <v>90</v>
      </c>
      <c r="L249" s="38" t="n">
        <v>94.5</v>
      </c>
      <c r="M249" s="30" t="n">
        <v>95</v>
      </c>
      <c r="N249" s="91" t="n">
        <v>91</v>
      </c>
      <c r="O249" s="38" t="n">
        <v>93</v>
      </c>
      <c r="P249" s="30" t="n">
        <v>88</v>
      </c>
      <c r="Q249" s="30" t="n">
        <v>88</v>
      </c>
      <c r="R249" s="90" t="n">
        <v>93</v>
      </c>
      <c r="S249" s="86" t="s">
        <v>792</v>
      </c>
      <c r="T249" s="35"/>
    </row>
    <row r="250" customFormat="false" ht="18" hidden="false" customHeight="true" outlineLevel="0" collapsed="false">
      <c r="A250" s="30" t="n">
        <v>241</v>
      </c>
      <c r="B250" s="86" t="n">
        <v>152314037</v>
      </c>
      <c r="C250" s="87" t="s">
        <v>1155</v>
      </c>
      <c r="D250" s="88" t="s">
        <v>1100</v>
      </c>
      <c r="E250" s="92" t="s">
        <v>1007</v>
      </c>
      <c r="F250" s="89" t="s">
        <v>1130</v>
      </c>
      <c r="G250" s="30" t="n">
        <v>100</v>
      </c>
      <c r="H250" s="90" t="n">
        <v>100</v>
      </c>
      <c r="I250" s="38" t="n">
        <v>100</v>
      </c>
      <c r="J250" s="30" t="n">
        <v>90</v>
      </c>
      <c r="K250" s="30" t="n">
        <v>90</v>
      </c>
      <c r="L250" s="38" t="n">
        <v>90</v>
      </c>
      <c r="M250" s="30" t="n">
        <v>97</v>
      </c>
      <c r="N250" s="91" t="n">
        <v>94</v>
      </c>
      <c r="O250" s="38" t="n">
        <v>95.5</v>
      </c>
      <c r="P250" s="30" t="n">
        <v>90</v>
      </c>
      <c r="Q250" s="30" t="n">
        <v>90</v>
      </c>
      <c r="R250" s="90" t="n">
        <v>93</v>
      </c>
      <c r="S250" s="86" t="s">
        <v>792</v>
      </c>
      <c r="T250" s="35"/>
    </row>
    <row r="251" customFormat="false" ht="18" hidden="false" customHeight="true" outlineLevel="0" collapsed="false">
      <c r="A251" s="30" t="n">
        <v>242</v>
      </c>
      <c r="B251" s="86" t="n">
        <v>152314141</v>
      </c>
      <c r="C251" s="87" t="s">
        <v>265</v>
      </c>
      <c r="D251" s="88" t="s">
        <v>88</v>
      </c>
      <c r="E251" s="92" t="s">
        <v>1156</v>
      </c>
      <c r="F251" s="89" t="s">
        <v>1130</v>
      </c>
      <c r="G251" s="30" t="n">
        <v>87</v>
      </c>
      <c r="H251" s="90" t="n">
        <v>96</v>
      </c>
      <c r="I251" s="38" t="n">
        <v>91.5</v>
      </c>
      <c r="J251" s="30" t="n">
        <v>86</v>
      </c>
      <c r="K251" s="30" t="n">
        <v>88</v>
      </c>
      <c r="L251" s="38" t="n">
        <v>87</v>
      </c>
      <c r="M251" s="30" t="n">
        <v>93</v>
      </c>
      <c r="N251" s="91" t="n">
        <v>91</v>
      </c>
      <c r="O251" s="38" t="n">
        <v>92</v>
      </c>
      <c r="P251" s="30" t="n">
        <v>90</v>
      </c>
      <c r="Q251" s="30" t="n">
        <v>90</v>
      </c>
      <c r="R251" s="90" t="n">
        <v>90</v>
      </c>
      <c r="S251" s="86" t="s">
        <v>792</v>
      </c>
      <c r="T251" s="35"/>
    </row>
    <row r="252" customFormat="false" ht="18" hidden="false" customHeight="true" outlineLevel="0" collapsed="false">
      <c r="A252" s="30" t="n">
        <v>243</v>
      </c>
      <c r="B252" s="86" t="n">
        <v>152324191</v>
      </c>
      <c r="C252" s="87" t="s">
        <v>1157</v>
      </c>
      <c r="D252" s="88" t="s">
        <v>212</v>
      </c>
      <c r="E252" s="92" t="s">
        <v>1140</v>
      </c>
      <c r="F252" s="89" t="s">
        <v>1130</v>
      </c>
      <c r="G252" s="30" t="n">
        <v>90</v>
      </c>
      <c r="H252" s="90" t="n">
        <v>97</v>
      </c>
      <c r="I252" s="38" t="n">
        <v>93.5</v>
      </c>
      <c r="J252" s="30" t="n">
        <v>90</v>
      </c>
      <c r="K252" s="30" t="n">
        <v>87</v>
      </c>
      <c r="L252" s="38" t="n">
        <v>88.5</v>
      </c>
      <c r="M252" s="30" t="n">
        <v>86</v>
      </c>
      <c r="N252" s="91" t="n">
        <v>90</v>
      </c>
      <c r="O252" s="38" t="n">
        <v>88</v>
      </c>
      <c r="P252" s="30" t="n">
        <v>85</v>
      </c>
      <c r="Q252" s="30" t="n">
        <v>85</v>
      </c>
      <c r="R252" s="90" t="n">
        <v>88</v>
      </c>
      <c r="S252" s="86" t="s">
        <v>793</v>
      </c>
      <c r="T252" s="35"/>
    </row>
    <row r="253" customFormat="false" ht="18" hidden="false" customHeight="true" outlineLevel="0" collapsed="false">
      <c r="A253" s="30" t="n">
        <v>244</v>
      </c>
      <c r="B253" s="86" t="n">
        <v>152324201</v>
      </c>
      <c r="C253" s="87" t="s">
        <v>942</v>
      </c>
      <c r="D253" s="88" t="s">
        <v>94</v>
      </c>
      <c r="E253" s="92" t="s">
        <v>1158</v>
      </c>
      <c r="F253" s="89" t="s">
        <v>1130</v>
      </c>
      <c r="G253" s="30" t="n">
        <v>79</v>
      </c>
      <c r="H253" s="90" t="n">
        <v>93</v>
      </c>
      <c r="I253" s="38" t="n">
        <v>86</v>
      </c>
      <c r="J253" s="30" t="n">
        <v>85</v>
      </c>
      <c r="K253" s="30" t="n">
        <v>88</v>
      </c>
      <c r="L253" s="38" t="n">
        <v>86.5</v>
      </c>
      <c r="M253" s="30" t="n">
        <v>86</v>
      </c>
      <c r="N253" s="91" t="n">
        <v>89</v>
      </c>
      <c r="O253" s="38" t="n">
        <v>87.5</v>
      </c>
      <c r="P253" s="30" t="n">
        <v>85</v>
      </c>
      <c r="Q253" s="30" t="n">
        <v>85</v>
      </c>
      <c r="R253" s="90" t="n">
        <v>86</v>
      </c>
      <c r="S253" s="86" t="s">
        <v>793</v>
      </c>
      <c r="T253" s="35"/>
    </row>
    <row r="254" customFormat="false" ht="18" hidden="false" customHeight="true" outlineLevel="0" collapsed="false">
      <c r="A254" s="30" t="n">
        <v>245</v>
      </c>
      <c r="B254" s="86" t="n">
        <v>152313885</v>
      </c>
      <c r="C254" s="87" t="s">
        <v>1159</v>
      </c>
      <c r="D254" s="88" t="s">
        <v>216</v>
      </c>
      <c r="E254" s="92" t="s">
        <v>944</v>
      </c>
      <c r="F254" s="89" t="s">
        <v>1130</v>
      </c>
      <c r="G254" s="30" t="n">
        <v>87</v>
      </c>
      <c r="H254" s="90" t="n">
        <v>96</v>
      </c>
      <c r="I254" s="38" t="n">
        <v>91.5</v>
      </c>
      <c r="J254" s="30" t="n">
        <v>86</v>
      </c>
      <c r="K254" s="30" t="n">
        <v>88</v>
      </c>
      <c r="L254" s="38" t="n">
        <v>87</v>
      </c>
      <c r="M254" s="30" t="n">
        <v>86</v>
      </c>
      <c r="N254" s="91" t="n">
        <v>90</v>
      </c>
      <c r="O254" s="38" t="n">
        <v>88</v>
      </c>
      <c r="P254" s="30" t="n">
        <v>85</v>
      </c>
      <c r="Q254" s="30" t="n">
        <v>85</v>
      </c>
      <c r="R254" s="90" t="n">
        <v>88</v>
      </c>
      <c r="S254" s="86" t="s">
        <v>793</v>
      </c>
      <c r="T254" s="35"/>
    </row>
    <row r="255" customFormat="false" ht="18" hidden="false" customHeight="true" outlineLevel="0" collapsed="false">
      <c r="A255" s="30" t="n">
        <v>246</v>
      </c>
      <c r="B255" s="86" t="n">
        <v>152314005</v>
      </c>
      <c r="C255" s="87" t="s">
        <v>562</v>
      </c>
      <c r="D255" s="88" t="s">
        <v>100</v>
      </c>
      <c r="E255" s="92" t="s">
        <v>826</v>
      </c>
      <c r="F255" s="89" t="s">
        <v>1130</v>
      </c>
      <c r="G255" s="30" t="n">
        <v>97</v>
      </c>
      <c r="H255" s="90" t="n">
        <v>98</v>
      </c>
      <c r="I255" s="38" t="n">
        <v>97.5</v>
      </c>
      <c r="J255" s="30" t="n">
        <v>90</v>
      </c>
      <c r="K255" s="30" t="n">
        <v>94</v>
      </c>
      <c r="L255" s="38" t="n">
        <v>92</v>
      </c>
      <c r="M255" s="30" t="n">
        <v>95</v>
      </c>
      <c r="N255" s="91" t="n">
        <v>97</v>
      </c>
      <c r="O255" s="38" t="n">
        <v>96</v>
      </c>
      <c r="P255" s="30" t="n">
        <v>94</v>
      </c>
      <c r="Q255" s="30" t="n">
        <v>94</v>
      </c>
      <c r="R255" s="90" t="n">
        <v>95</v>
      </c>
      <c r="S255" s="86" t="s">
        <v>792</v>
      </c>
      <c r="T255" s="35"/>
    </row>
    <row r="256" customFormat="false" ht="18" hidden="false" customHeight="true" outlineLevel="0" collapsed="false">
      <c r="A256" s="30" t="n">
        <v>247</v>
      </c>
      <c r="B256" s="86" t="n">
        <v>152314068</v>
      </c>
      <c r="C256" s="87" t="s">
        <v>1160</v>
      </c>
      <c r="D256" s="88" t="s">
        <v>533</v>
      </c>
      <c r="E256" s="92" t="s">
        <v>483</v>
      </c>
      <c r="F256" s="89" t="s">
        <v>1130</v>
      </c>
      <c r="G256" s="30" t="n">
        <v>90</v>
      </c>
      <c r="H256" s="90" t="n">
        <v>98</v>
      </c>
      <c r="I256" s="38" t="n">
        <v>94</v>
      </c>
      <c r="J256" s="30" t="n">
        <v>90</v>
      </c>
      <c r="K256" s="30" t="n">
        <v>92</v>
      </c>
      <c r="L256" s="38" t="n">
        <v>91</v>
      </c>
      <c r="M256" s="30" t="n">
        <v>95</v>
      </c>
      <c r="N256" s="91" t="n">
        <v>96</v>
      </c>
      <c r="O256" s="38" t="n">
        <v>95.5</v>
      </c>
      <c r="P256" s="30" t="n">
        <v>95</v>
      </c>
      <c r="Q256" s="30" t="n">
        <v>95</v>
      </c>
      <c r="R256" s="90" t="n">
        <v>94</v>
      </c>
      <c r="S256" s="86" t="s">
        <v>792</v>
      </c>
      <c r="T256" s="35"/>
    </row>
    <row r="257" customFormat="false" ht="18" hidden="false" customHeight="true" outlineLevel="0" collapsed="false">
      <c r="A257" s="30" t="n">
        <v>248</v>
      </c>
      <c r="B257" s="86" t="n">
        <v>152314132</v>
      </c>
      <c r="C257" s="87" t="s">
        <v>569</v>
      </c>
      <c r="D257" s="88" t="s">
        <v>113</v>
      </c>
      <c r="E257" s="92" t="s">
        <v>180</v>
      </c>
      <c r="F257" s="89" t="s">
        <v>1130</v>
      </c>
      <c r="G257" s="30" t="n">
        <v>87</v>
      </c>
      <c r="H257" s="90" t="n">
        <v>98</v>
      </c>
      <c r="I257" s="38" t="n">
        <v>92.5</v>
      </c>
      <c r="J257" s="30" t="n">
        <v>89</v>
      </c>
      <c r="K257" s="30" t="n">
        <v>88</v>
      </c>
      <c r="L257" s="38" t="n">
        <v>88.5</v>
      </c>
      <c r="M257" s="30" t="n">
        <v>91</v>
      </c>
      <c r="N257" s="91" t="n">
        <v>90</v>
      </c>
      <c r="O257" s="38" t="n">
        <v>90.5</v>
      </c>
      <c r="P257" s="30" t="n">
        <v>90</v>
      </c>
      <c r="Q257" s="30" t="n">
        <v>90</v>
      </c>
      <c r="R257" s="90" t="n">
        <v>90</v>
      </c>
      <c r="S257" s="86" t="s">
        <v>792</v>
      </c>
      <c r="T257" s="35"/>
    </row>
    <row r="258" customFormat="false" ht="18" hidden="false" customHeight="true" outlineLevel="0" collapsed="false">
      <c r="A258" s="30" t="n">
        <v>249</v>
      </c>
      <c r="B258" s="86" t="n">
        <v>152333230</v>
      </c>
      <c r="C258" s="87" t="s">
        <v>1161</v>
      </c>
      <c r="D258" s="88" t="s">
        <v>113</v>
      </c>
      <c r="E258" s="92" t="s">
        <v>668</v>
      </c>
      <c r="F258" s="89" t="s">
        <v>1130</v>
      </c>
      <c r="G258" s="30" t="n">
        <v>86</v>
      </c>
      <c r="H258" s="90" t="n">
        <v>98</v>
      </c>
      <c r="I258" s="38" t="n">
        <v>92</v>
      </c>
      <c r="J258" s="30" t="n">
        <v>87</v>
      </c>
      <c r="K258" s="30" t="n">
        <v>90</v>
      </c>
      <c r="L258" s="38" t="n">
        <v>88.5</v>
      </c>
      <c r="M258" s="30" t="n">
        <v>88</v>
      </c>
      <c r="N258" s="91" t="n">
        <v>93</v>
      </c>
      <c r="O258" s="38" t="n">
        <v>90.5</v>
      </c>
      <c r="P258" s="30" t="n">
        <v>90</v>
      </c>
      <c r="Q258" s="30" t="n">
        <v>90</v>
      </c>
      <c r="R258" s="90" t="n">
        <v>90</v>
      </c>
      <c r="S258" s="86" t="s">
        <v>792</v>
      </c>
      <c r="T258" s="35"/>
    </row>
    <row r="259" customFormat="false" ht="18" hidden="false" customHeight="true" outlineLevel="0" collapsed="false">
      <c r="A259" s="30" t="n">
        <v>250</v>
      </c>
      <c r="B259" s="86" t="n">
        <v>152313928</v>
      </c>
      <c r="C259" s="87" t="s">
        <v>1162</v>
      </c>
      <c r="D259" s="88" t="s">
        <v>859</v>
      </c>
      <c r="E259" s="92" t="s">
        <v>1092</v>
      </c>
      <c r="F259" s="89" t="s">
        <v>1130</v>
      </c>
      <c r="G259" s="30" t="n">
        <v>81</v>
      </c>
      <c r="H259" s="90" t="n">
        <v>94</v>
      </c>
      <c r="I259" s="38" t="n">
        <v>87.5</v>
      </c>
      <c r="J259" s="30" t="n">
        <v>77</v>
      </c>
      <c r="K259" s="30" t="n">
        <v>86</v>
      </c>
      <c r="L259" s="38" t="n">
        <v>81.5</v>
      </c>
      <c r="M259" s="30" t="n">
        <v>82</v>
      </c>
      <c r="N259" s="91" t="n">
        <v>88</v>
      </c>
      <c r="O259" s="38" t="n">
        <v>85</v>
      </c>
      <c r="P259" s="30" t="n">
        <v>85</v>
      </c>
      <c r="Q259" s="30" t="n">
        <v>85</v>
      </c>
      <c r="R259" s="90" t="n">
        <v>85</v>
      </c>
      <c r="S259" s="86" t="s">
        <v>793</v>
      </c>
      <c r="T259" s="35"/>
    </row>
    <row r="260" customFormat="false" ht="18" hidden="false" customHeight="true" outlineLevel="0" collapsed="false">
      <c r="A260" s="30" t="n">
        <v>251</v>
      </c>
      <c r="B260" s="86" t="n">
        <v>152173071</v>
      </c>
      <c r="C260" s="87" t="s">
        <v>962</v>
      </c>
      <c r="D260" s="88" t="s">
        <v>538</v>
      </c>
      <c r="E260" s="92" t="s">
        <v>1163</v>
      </c>
      <c r="F260" s="89" t="s">
        <v>1130</v>
      </c>
      <c r="G260" s="30" t="n">
        <v>76</v>
      </c>
      <c r="H260" s="90" t="n">
        <v>72</v>
      </c>
      <c r="I260" s="38" t="n">
        <v>74</v>
      </c>
      <c r="J260" s="30" t="n">
        <v>80</v>
      </c>
      <c r="K260" s="30" t="n">
        <v>86</v>
      </c>
      <c r="L260" s="38" t="n">
        <v>83</v>
      </c>
      <c r="M260" s="30" t="n">
        <v>85</v>
      </c>
      <c r="N260" s="91" t="n">
        <v>88</v>
      </c>
      <c r="O260" s="38" t="n">
        <v>86.5</v>
      </c>
      <c r="P260" s="30" t="n">
        <v>85</v>
      </c>
      <c r="Q260" s="30" t="n">
        <v>85</v>
      </c>
      <c r="R260" s="90" t="n">
        <v>83</v>
      </c>
      <c r="S260" s="86" t="s">
        <v>793</v>
      </c>
      <c r="T260" s="35"/>
      <c r="U260" s="2" t="s">
        <v>1164</v>
      </c>
    </row>
    <row r="261" customFormat="false" ht="18" hidden="false" customHeight="true" outlineLevel="0" collapsed="false">
      <c r="A261" s="30" t="n">
        <v>252</v>
      </c>
      <c r="B261" s="86" t="n">
        <v>152314066</v>
      </c>
      <c r="C261" s="87" t="s">
        <v>93</v>
      </c>
      <c r="D261" s="88" t="s">
        <v>226</v>
      </c>
      <c r="E261" s="92" t="s">
        <v>1165</v>
      </c>
      <c r="F261" s="89" t="s">
        <v>1130</v>
      </c>
      <c r="G261" s="30" t="n">
        <v>86</v>
      </c>
      <c r="H261" s="90" t="n">
        <v>94</v>
      </c>
      <c r="I261" s="38" t="n">
        <v>90</v>
      </c>
      <c r="J261" s="30" t="n">
        <v>86</v>
      </c>
      <c r="K261" s="30" t="n">
        <v>88</v>
      </c>
      <c r="L261" s="38" t="n">
        <v>87</v>
      </c>
      <c r="M261" s="30" t="n">
        <v>88</v>
      </c>
      <c r="N261" s="91" t="n">
        <v>91</v>
      </c>
      <c r="O261" s="38" t="n">
        <v>89.5</v>
      </c>
      <c r="P261" s="30" t="n">
        <v>90</v>
      </c>
      <c r="Q261" s="30" t="n">
        <v>90</v>
      </c>
      <c r="R261" s="90" t="n">
        <v>89</v>
      </c>
      <c r="S261" s="86" t="s">
        <v>793</v>
      </c>
      <c r="T261" s="35"/>
    </row>
    <row r="262" customFormat="false" ht="18" hidden="false" customHeight="true" outlineLevel="0" collapsed="false">
      <c r="A262" s="30" t="n">
        <v>253</v>
      </c>
      <c r="B262" s="86" t="n">
        <v>152314047</v>
      </c>
      <c r="C262" s="87" t="s">
        <v>1166</v>
      </c>
      <c r="D262" s="88" t="s">
        <v>544</v>
      </c>
      <c r="E262" s="92" t="s">
        <v>1167</v>
      </c>
      <c r="F262" s="89" t="s">
        <v>1130</v>
      </c>
      <c r="G262" s="30" t="n">
        <v>80</v>
      </c>
      <c r="H262" s="90" t="n">
        <v>98</v>
      </c>
      <c r="I262" s="38" t="n">
        <v>89</v>
      </c>
      <c r="J262" s="30" t="n">
        <v>90</v>
      </c>
      <c r="K262" s="30" t="n">
        <v>88</v>
      </c>
      <c r="L262" s="38" t="n">
        <v>89</v>
      </c>
      <c r="M262" s="30" t="n">
        <v>93</v>
      </c>
      <c r="N262" s="91" t="n">
        <v>93</v>
      </c>
      <c r="O262" s="38" t="n">
        <v>93</v>
      </c>
      <c r="P262" s="30" t="n">
        <v>90</v>
      </c>
      <c r="Q262" s="30" t="n">
        <v>90</v>
      </c>
      <c r="R262" s="90" t="n">
        <v>90</v>
      </c>
      <c r="S262" s="86" t="s">
        <v>792</v>
      </c>
      <c r="T262" s="35"/>
    </row>
    <row r="263" customFormat="false" ht="18" hidden="false" customHeight="true" outlineLevel="0" collapsed="false">
      <c r="A263" s="30" t="n">
        <v>254</v>
      </c>
      <c r="B263" s="86" t="n">
        <v>152313910</v>
      </c>
      <c r="C263" s="87" t="s">
        <v>934</v>
      </c>
      <c r="D263" s="88" t="s">
        <v>596</v>
      </c>
      <c r="E263" s="92" t="s">
        <v>1168</v>
      </c>
      <c r="F263" s="89" t="s">
        <v>1130</v>
      </c>
      <c r="G263" s="30" t="n">
        <v>98</v>
      </c>
      <c r="H263" s="90" t="n">
        <v>98</v>
      </c>
      <c r="I263" s="38" t="n">
        <v>98</v>
      </c>
      <c r="J263" s="30" t="n">
        <v>92</v>
      </c>
      <c r="K263" s="30" t="n">
        <v>88</v>
      </c>
      <c r="L263" s="38" t="n">
        <v>90</v>
      </c>
      <c r="M263" s="30" t="n">
        <v>93</v>
      </c>
      <c r="N263" s="91" t="n">
        <v>94</v>
      </c>
      <c r="O263" s="38" t="n">
        <v>93.5</v>
      </c>
      <c r="P263" s="30" t="n">
        <v>90</v>
      </c>
      <c r="Q263" s="30" t="n">
        <v>90</v>
      </c>
      <c r="R263" s="90" t="n">
        <v>92</v>
      </c>
      <c r="S263" s="86" t="s">
        <v>792</v>
      </c>
      <c r="T263" s="35"/>
    </row>
    <row r="264" customFormat="false" ht="18" hidden="false" customHeight="true" outlineLevel="0" collapsed="false">
      <c r="A264" s="30" t="n">
        <v>255</v>
      </c>
      <c r="B264" s="86" t="n">
        <v>152333257</v>
      </c>
      <c r="C264" s="87" t="s">
        <v>105</v>
      </c>
      <c r="D264" s="88" t="s">
        <v>398</v>
      </c>
      <c r="E264" s="92" t="s">
        <v>1169</v>
      </c>
      <c r="F264" s="89" t="s">
        <v>1130</v>
      </c>
      <c r="G264" s="30" t="n">
        <v>84</v>
      </c>
      <c r="H264" s="90" t="n">
        <v>95</v>
      </c>
      <c r="I264" s="38" t="n">
        <v>89.5</v>
      </c>
      <c r="J264" s="30" t="n">
        <v>83</v>
      </c>
      <c r="K264" s="30" t="n">
        <v>80</v>
      </c>
      <c r="L264" s="38" t="n">
        <v>81.5</v>
      </c>
      <c r="M264" s="30" t="n">
        <v>75</v>
      </c>
      <c r="N264" s="91" t="n">
        <v>85</v>
      </c>
      <c r="O264" s="38" t="n">
        <v>80</v>
      </c>
      <c r="P264" s="30" t="n">
        <v>90</v>
      </c>
      <c r="Q264" s="30" t="n">
        <v>90</v>
      </c>
      <c r="R264" s="90" t="n">
        <v>85</v>
      </c>
      <c r="S264" s="86" t="s">
        <v>793</v>
      </c>
      <c r="T264" s="35"/>
    </row>
    <row r="265" customFormat="false" ht="18" hidden="false" customHeight="true" outlineLevel="0" collapsed="false">
      <c r="A265" s="30" t="n">
        <v>256</v>
      </c>
      <c r="B265" s="86" t="n">
        <v>152314130</v>
      </c>
      <c r="C265" s="87" t="s">
        <v>350</v>
      </c>
      <c r="D265" s="88" t="s">
        <v>232</v>
      </c>
      <c r="E265" s="92" t="s">
        <v>1170</v>
      </c>
      <c r="F265" s="89" t="s">
        <v>1130</v>
      </c>
      <c r="G265" s="30" t="n">
        <v>87</v>
      </c>
      <c r="H265" s="90" t="n">
        <v>98</v>
      </c>
      <c r="I265" s="38" t="n">
        <v>92.5</v>
      </c>
      <c r="J265" s="30" t="n">
        <v>86</v>
      </c>
      <c r="K265" s="30" t="n">
        <v>88</v>
      </c>
      <c r="L265" s="38" t="n">
        <v>87</v>
      </c>
      <c r="M265" s="30" t="n">
        <v>88</v>
      </c>
      <c r="N265" s="91" t="n">
        <v>93</v>
      </c>
      <c r="O265" s="38" t="n">
        <v>90.5</v>
      </c>
      <c r="P265" s="30" t="n">
        <v>85</v>
      </c>
      <c r="Q265" s="30" t="n">
        <v>85</v>
      </c>
      <c r="R265" s="90" t="n">
        <v>88</v>
      </c>
      <c r="S265" s="86" t="s">
        <v>793</v>
      </c>
      <c r="T265" s="35"/>
    </row>
    <row r="266" customFormat="false" ht="18" hidden="false" customHeight="true" outlineLevel="0" collapsed="false">
      <c r="A266" s="30" t="n">
        <v>257</v>
      </c>
      <c r="B266" s="86" t="n">
        <v>152313995</v>
      </c>
      <c r="C266" s="87" t="s">
        <v>134</v>
      </c>
      <c r="D266" s="88" t="s">
        <v>238</v>
      </c>
      <c r="E266" s="92" t="s">
        <v>352</v>
      </c>
      <c r="F266" s="89" t="s">
        <v>1130</v>
      </c>
      <c r="G266" s="30" t="n">
        <v>87</v>
      </c>
      <c r="H266" s="90" t="n">
        <v>98</v>
      </c>
      <c r="I266" s="38" t="n">
        <v>92.5</v>
      </c>
      <c r="J266" s="30" t="n">
        <v>90</v>
      </c>
      <c r="K266" s="30" t="n">
        <v>90</v>
      </c>
      <c r="L266" s="38" t="n">
        <v>90</v>
      </c>
      <c r="M266" s="30" t="n">
        <v>95</v>
      </c>
      <c r="N266" s="91" t="n">
        <v>94</v>
      </c>
      <c r="O266" s="38" t="n">
        <v>94.5</v>
      </c>
      <c r="P266" s="30" t="n">
        <v>92</v>
      </c>
      <c r="Q266" s="30" t="n">
        <v>92</v>
      </c>
      <c r="R266" s="90" t="n">
        <v>92</v>
      </c>
      <c r="S266" s="86" t="s">
        <v>792</v>
      </c>
      <c r="T266" s="35"/>
    </row>
    <row r="267" customFormat="false" ht="18" hidden="false" customHeight="true" outlineLevel="0" collapsed="false">
      <c r="A267" s="30" t="n">
        <v>258</v>
      </c>
      <c r="B267" s="86" t="n">
        <v>152314091</v>
      </c>
      <c r="C267" s="87" t="s">
        <v>1171</v>
      </c>
      <c r="D267" s="88" t="s">
        <v>330</v>
      </c>
      <c r="E267" s="92" t="s">
        <v>1045</v>
      </c>
      <c r="F267" s="89" t="s">
        <v>1130</v>
      </c>
      <c r="G267" s="30" t="n">
        <v>88</v>
      </c>
      <c r="H267" s="90" t="n">
        <v>98</v>
      </c>
      <c r="I267" s="38" t="n">
        <v>93</v>
      </c>
      <c r="J267" s="30" t="n">
        <v>92</v>
      </c>
      <c r="K267" s="30" t="n">
        <v>90</v>
      </c>
      <c r="L267" s="38" t="n">
        <v>91</v>
      </c>
      <c r="M267" s="30" t="n">
        <v>95</v>
      </c>
      <c r="N267" s="91" t="n">
        <v>94</v>
      </c>
      <c r="O267" s="38" t="n">
        <v>94.5</v>
      </c>
      <c r="P267" s="30" t="n">
        <v>92</v>
      </c>
      <c r="Q267" s="30" t="n">
        <v>92</v>
      </c>
      <c r="R267" s="90" t="n">
        <v>93</v>
      </c>
      <c r="S267" s="86" t="s">
        <v>792</v>
      </c>
      <c r="T267" s="35"/>
    </row>
    <row r="268" customFormat="false" ht="18" hidden="false" customHeight="true" outlineLevel="0" collapsed="false">
      <c r="A268" s="30" t="n">
        <v>259</v>
      </c>
      <c r="B268" s="86" t="n">
        <v>152314109</v>
      </c>
      <c r="C268" s="87" t="s">
        <v>1172</v>
      </c>
      <c r="D268" s="88" t="s">
        <v>150</v>
      </c>
      <c r="E268" s="92" t="s">
        <v>175</v>
      </c>
      <c r="F268" s="89" t="s">
        <v>1130</v>
      </c>
      <c r="G268" s="30" t="n">
        <v>90</v>
      </c>
      <c r="H268" s="90" t="n">
        <v>97</v>
      </c>
      <c r="I268" s="38" t="n">
        <v>93.5</v>
      </c>
      <c r="J268" s="30" t="n">
        <v>83</v>
      </c>
      <c r="K268" s="30" t="n">
        <v>88</v>
      </c>
      <c r="L268" s="38" t="n">
        <v>85.5</v>
      </c>
      <c r="M268" s="30" t="n">
        <v>91</v>
      </c>
      <c r="N268" s="91" t="n">
        <v>94</v>
      </c>
      <c r="O268" s="38" t="n">
        <v>92.5</v>
      </c>
      <c r="P268" s="30" t="n">
        <v>90</v>
      </c>
      <c r="Q268" s="30" t="n">
        <v>90</v>
      </c>
      <c r="R268" s="90" t="n">
        <v>90</v>
      </c>
      <c r="S268" s="86" t="s">
        <v>792</v>
      </c>
      <c r="T268" s="35"/>
    </row>
    <row r="269" customFormat="false" ht="18" hidden="false" customHeight="true" outlineLevel="0" collapsed="false">
      <c r="A269" s="30" t="n">
        <v>260</v>
      </c>
      <c r="B269" s="86" t="n">
        <v>152314101</v>
      </c>
      <c r="C269" s="87" t="s">
        <v>1173</v>
      </c>
      <c r="D269" s="88" t="s">
        <v>405</v>
      </c>
      <c r="E269" s="92" t="s">
        <v>937</v>
      </c>
      <c r="F269" s="89" t="s">
        <v>1130</v>
      </c>
      <c r="G269" s="30" t="n">
        <v>88</v>
      </c>
      <c r="H269" s="90" t="n">
        <v>98</v>
      </c>
      <c r="I269" s="38" t="n">
        <v>93</v>
      </c>
      <c r="J269" s="30" t="n">
        <v>86</v>
      </c>
      <c r="K269" s="30" t="n">
        <v>90</v>
      </c>
      <c r="L269" s="38" t="n">
        <v>88</v>
      </c>
      <c r="M269" s="30" t="n">
        <v>95</v>
      </c>
      <c r="N269" s="91" t="n">
        <v>93</v>
      </c>
      <c r="O269" s="38" t="n">
        <v>94</v>
      </c>
      <c r="P269" s="30" t="n">
        <v>92</v>
      </c>
      <c r="Q269" s="30" t="n">
        <v>92</v>
      </c>
      <c r="R269" s="90" t="n">
        <v>92</v>
      </c>
      <c r="S269" s="86" t="s">
        <v>792</v>
      </c>
      <c r="T269" s="35"/>
    </row>
    <row r="270" customFormat="false" ht="18" hidden="false" customHeight="true" outlineLevel="0" collapsed="false">
      <c r="A270" s="30" t="n">
        <v>261</v>
      </c>
      <c r="B270" s="86" t="n">
        <v>152313966</v>
      </c>
      <c r="C270" s="87" t="s">
        <v>1174</v>
      </c>
      <c r="D270" s="88" t="s">
        <v>247</v>
      </c>
      <c r="E270" s="92" t="s">
        <v>984</v>
      </c>
      <c r="F270" s="89" t="s">
        <v>1130</v>
      </c>
      <c r="G270" s="30" t="n">
        <v>90</v>
      </c>
      <c r="H270" s="90" t="n">
        <v>98</v>
      </c>
      <c r="I270" s="38" t="n">
        <v>94</v>
      </c>
      <c r="J270" s="30" t="n">
        <v>87</v>
      </c>
      <c r="K270" s="30" t="n">
        <v>88</v>
      </c>
      <c r="L270" s="38" t="n">
        <v>87.5</v>
      </c>
      <c r="M270" s="30" t="n">
        <v>88</v>
      </c>
      <c r="N270" s="91" t="n">
        <v>90</v>
      </c>
      <c r="O270" s="38" t="n">
        <v>89</v>
      </c>
      <c r="P270" s="30" t="n">
        <v>90</v>
      </c>
      <c r="Q270" s="30" t="n">
        <v>90</v>
      </c>
      <c r="R270" s="90" t="n">
        <v>90</v>
      </c>
      <c r="S270" s="86" t="s">
        <v>792</v>
      </c>
      <c r="T270" s="35"/>
    </row>
    <row r="271" customFormat="false" ht="18" hidden="false" customHeight="true" outlineLevel="0" collapsed="false">
      <c r="A271" s="30" t="n">
        <v>262</v>
      </c>
      <c r="B271" s="86" t="n">
        <v>152313946</v>
      </c>
      <c r="C271" s="87" t="s">
        <v>1175</v>
      </c>
      <c r="D271" s="88" t="s">
        <v>415</v>
      </c>
      <c r="E271" s="92" t="s">
        <v>1176</v>
      </c>
      <c r="F271" s="89" t="s">
        <v>1130</v>
      </c>
      <c r="G271" s="30" t="n">
        <v>90</v>
      </c>
      <c r="H271" s="90" t="n">
        <v>97</v>
      </c>
      <c r="I271" s="38" t="n">
        <v>93.5</v>
      </c>
      <c r="J271" s="30" t="n">
        <v>82</v>
      </c>
      <c r="K271" s="30" t="n">
        <v>88</v>
      </c>
      <c r="L271" s="38" t="n">
        <v>85</v>
      </c>
      <c r="M271" s="30" t="n">
        <v>88</v>
      </c>
      <c r="N271" s="91" t="n">
        <v>93</v>
      </c>
      <c r="O271" s="38" t="n">
        <v>90.5</v>
      </c>
      <c r="P271" s="30" t="n">
        <v>90</v>
      </c>
      <c r="Q271" s="30" t="n">
        <v>90</v>
      </c>
      <c r="R271" s="90" t="n">
        <v>90</v>
      </c>
      <c r="S271" s="86" t="s">
        <v>792</v>
      </c>
      <c r="T271" s="35"/>
    </row>
    <row r="272" customFormat="false" ht="18" hidden="false" customHeight="true" outlineLevel="0" collapsed="false">
      <c r="A272" s="30" t="n">
        <v>263</v>
      </c>
      <c r="B272" s="86" t="n">
        <v>152314000</v>
      </c>
      <c r="C272" s="87" t="s">
        <v>1177</v>
      </c>
      <c r="D272" s="88" t="s">
        <v>492</v>
      </c>
      <c r="E272" s="92" t="s">
        <v>974</v>
      </c>
      <c r="F272" s="89" t="s">
        <v>1130</v>
      </c>
      <c r="G272" s="30" t="n">
        <v>80</v>
      </c>
      <c r="H272" s="90" t="n">
        <v>95</v>
      </c>
      <c r="I272" s="38" t="n">
        <v>87.5</v>
      </c>
      <c r="J272" s="30" t="n">
        <v>80</v>
      </c>
      <c r="K272" s="30" t="n">
        <v>88</v>
      </c>
      <c r="L272" s="38" t="n">
        <v>84</v>
      </c>
      <c r="M272" s="30" t="n">
        <v>88</v>
      </c>
      <c r="N272" s="91" t="n">
        <v>89</v>
      </c>
      <c r="O272" s="38" t="n">
        <v>88.5</v>
      </c>
      <c r="P272" s="30" t="n">
        <v>90</v>
      </c>
      <c r="Q272" s="30" t="n">
        <v>90</v>
      </c>
      <c r="R272" s="90" t="n">
        <v>88</v>
      </c>
      <c r="S272" s="86" t="s">
        <v>793</v>
      </c>
      <c r="T272" s="35"/>
    </row>
    <row r="273" customFormat="false" ht="18" hidden="false" customHeight="true" outlineLevel="0" collapsed="false">
      <c r="A273" s="30" t="n">
        <v>264</v>
      </c>
      <c r="B273" s="86" t="n">
        <v>152314028</v>
      </c>
      <c r="C273" s="87" t="s">
        <v>1178</v>
      </c>
      <c r="D273" s="88" t="s">
        <v>254</v>
      </c>
      <c r="E273" s="92" t="s">
        <v>1179</v>
      </c>
      <c r="F273" s="89" t="s">
        <v>1130</v>
      </c>
      <c r="G273" s="30" t="n">
        <v>89</v>
      </c>
      <c r="H273" s="90" t="n">
        <v>98</v>
      </c>
      <c r="I273" s="38" t="n">
        <v>93.5</v>
      </c>
      <c r="J273" s="30" t="n">
        <v>90</v>
      </c>
      <c r="K273" s="30" t="n">
        <v>88</v>
      </c>
      <c r="L273" s="38" t="n">
        <v>89</v>
      </c>
      <c r="M273" s="30" t="n">
        <v>91</v>
      </c>
      <c r="N273" s="91" t="n">
        <v>89</v>
      </c>
      <c r="O273" s="38" t="n">
        <v>90</v>
      </c>
      <c r="P273" s="30" t="n">
        <v>90</v>
      </c>
      <c r="Q273" s="30" t="n">
        <v>90</v>
      </c>
      <c r="R273" s="90" t="n">
        <v>90</v>
      </c>
      <c r="S273" s="86" t="s">
        <v>792</v>
      </c>
      <c r="T273" s="35"/>
    </row>
    <row r="274" customFormat="false" ht="18" hidden="false" customHeight="true" outlineLevel="0" collapsed="false">
      <c r="A274" s="30" t="n">
        <v>265</v>
      </c>
      <c r="B274" s="86" t="n">
        <v>152314087</v>
      </c>
      <c r="C274" s="87" t="s">
        <v>1180</v>
      </c>
      <c r="D274" s="88" t="s">
        <v>254</v>
      </c>
      <c r="E274" s="92" t="s">
        <v>877</v>
      </c>
      <c r="F274" s="89" t="s">
        <v>1130</v>
      </c>
      <c r="G274" s="30" t="n">
        <v>90</v>
      </c>
      <c r="H274" s="90" t="n">
        <v>98</v>
      </c>
      <c r="I274" s="38" t="n">
        <v>94</v>
      </c>
      <c r="J274" s="30" t="n">
        <v>90</v>
      </c>
      <c r="K274" s="30" t="n">
        <v>88</v>
      </c>
      <c r="L274" s="38" t="n">
        <v>89</v>
      </c>
      <c r="M274" s="30" t="n">
        <v>88</v>
      </c>
      <c r="N274" s="91" t="n">
        <v>89</v>
      </c>
      <c r="O274" s="38" t="n">
        <v>88.5</v>
      </c>
      <c r="P274" s="30" t="n">
        <v>90</v>
      </c>
      <c r="Q274" s="30" t="n">
        <v>90</v>
      </c>
      <c r="R274" s="90" t="n">
        <v>90</v>
      </c>
      <c r="S274" s="86" t="s">
        <v>792</v>
      </c>
      <c r="T274" s="35"/>
    </row>
    <row r="275" customFormat="false" ht="13.5" hidden="false" customHeight="false" outlineLevel="0" collapsed="false"/>
    <row r="276" customFormat="false" ht="13.5" hidden="false" customHeight="false" outlineLevel="0" collapsed="false">
      <c r="Q276" s="41" t="s">
        <v>787</v>
      </c>
      <c r="R276" s="41"/>
      <c r="S276" s="41"/>
      <c r="T276" s="41"/>
    </row>
    <row r="277" customFormat="false" ht="12.75" hidden="false" customHeight="false" outlineLevel="0" collapsed="false">
      <c r="Q277" s="42" t="s">
        <v>788</v>
      </c>
      <c r="R277" s="43" t="s">
        <v>789</v>
      </c>
      <c r="S277" s="44" t="s">
        <v>790</v>
      </c>
      <c r="T277" s="45" t="s">
        <v>791</v>
      </c>
    </row>
    <row r="278" customFormat="false" ht="13.5" hidden="false" customHeight="false" outlineLevel="0" collapsed="false">
      <c r="Q278" s="46" t="n">
        <v>1</v>
      </c>
      <c r="R278" s="47" t="s">
        <v>792</v>
      </c>
      <c r="S278" s="48" t="n">
        <f aca="false">COUNTIF($S$10:$S$274,R278)</f>
        <v>104</v>
      </c>
      <c r="T278" s="49" t="n">
        <f aca="false">IF($S$285&lt;&gt;0,S278/$S$285,"")</f>
        <v>0.393939393939394</v>
      </c>
    </row>
    <row r="279" customFormat="false" ht="13.5" hidden="false" customHeight="false" outlineLevel="0" collapsed="false">
      <c r="Q279" s="50" t="n">
        <v>2</v>
      </c>
      <c r="R279" s="51" t="s">
        <v>793</v>
      </c>
      <c r="S279" s="48" t="n">
        <f aca="false">COUNTIF($S$10:$S$274,R279)</f>
        <v>144</v>
      </c>
      <c r="T279" s="49" t="n">
        <f aca="false">IF($S$285&lt;&gt;0,S279/$S$285,"")</f>
        <v>0.545454545454545</v>
      </c>
    </row>
    <row r="280" customFormat="false" ht="13.5" hidden="false" customHeight="false" outlineLevel="0" collapsed="false">
      <c r="Q280" s="50" t="n">
        <v>3</v>
      </c>
      <c r="R280" s="51" t="s">
        <v>794</v>
      </c>
      <c r="S280" s="48" t="n">
        <f aca="false">COUNTIF($S$10:$S$274,R280)</f>
        <v>8</v>
      </c>
      <c r="T280" s="49" t="n">
        <f aca="false">IF($S$285&lt;&gt;0,S280/$S$285,"")</f>
        <v>0.0303030303030303</v>
      </c>
    </row>
    <row r="281" customFormat="false" ht="13.5" hidden="false" customHeight="false" outlineLevel="0" collapsed="false">
      <c r="Q281" s="50" t="n">
        <v>4</v>
      </c>
      <c r="R281" s="51" t="s">
        <v>795</v>
      </c>
      <c r="S281" s="48" t="n">
        <f aca="false">COUNTIF($S$10:$S$274,R281)</f>
        <v>4</v>
      </c>
      <c r="T281" s="49" t="n">
        <f aca="false">IF($S$285&lt;&gt;0,S281/$S$285,"")</f>
        <v>0.0151515151515152</v>
      </c>
    </row>
    <row r="282" customFormat="false" ht="13.5" hidden="false" customHeight="false" outlineLevel="0" collapsed="false">
      <c r="Q282" s="50" t="n">
        <v>5</v>
      </c>
      <c r="R282" s="52" t="s">
        <v>796</v>
      </c>
      <c r="S282" s="48" t="n">
        <f aca="false">COUNTIF($S$10:$S$274,R282)</f>
        <v>3</v>
      </c>
      <c r="T282" s="49" t="n">
        <f aca="false">IF($S$285&lt;&gt;0,S282/$S$285,"")</f>
        <v>0.0113636363636364</v>
      </c>
    </row>
    <row r="283" customFormat="false" ht="13.5" hidden="false" customHeight="false" outlineLevel="0" collapsed="false">
      <c r="Q283" s="50" t="n">
        <v>6</v>
      </c>
      <c r="R283" s="51" t="s">
        <v>797</v>
      </c>
      <c r="S283" s="48" t="n">
        <f aca="false">COUNTIF($S$10:$S$274,R283)</f>
        <v>1</v>
      </c>
      <c r="T283" s="49" t="n">
        <f aca="false">IF($S$285&lt;&gt;0,S283/$S$285,"")</f>
        <v>0.00378787878787879</v>
      </c>
    </row>
    <row r="284" customFormat="false" ht="13.5" hidden="false" customHeight="false" outlineLevel="0" collapsed="false">
      <c r="Q284" s="53" t="n">
        <v>7</v>
      </c>
      <c r="R284" s="54" t="s">
        <v>798</v>
      </c>
      <c r="S284" s="48" t="n">
        <f aca="false">COUNTIF($S$10:$S$274,R284)</f>
        <v>0</v>
      </c>
      <c r="T284" s="49" t="n">
        <f aca="false">IF($S$285&lt;&gt;0,S284/$S$285,"")</f>
        <v>0</v>
      </c>
    </row>
    <row r="285" customFormat="false" ht="14.25" hidden="false" customHeight="false" outlineLevel="0" collapsed="false">
      <c r="Q285" s="55" t="s">
        <v>799</v>
      </c>
      <c r="R285" s="56"/>
      <c r="S285" s="57" t="n">
        <f aca="false">SUM(S278:S284)</f>
        <v>264</v>
      </c>
      <c r="T285" s="58" t="n">
        <f aca="false">SUM(T278:T284)</f>
        <v>1</v>
      </c>
    </row>
    <row r="286" customFormat="false" ht="13.5" hidden="false" customHeight="false" outlineLevel="0" collapsed="false"/>
    <row r="287" customFormat="false" ht="18.75" hidden="false" customHeight="false" outlineLevel="0" collapsed="false">
      <c r="N287" s="59" t="str">
        <f aca="true">"Đà Nẵng, ngày "&amp;DAY(NOW())&amp;" tháng "&amp;MONTH(NOW())&amp;"  năm "&amp;YEAR(NOW())</f>
        <v>Đà Nẵng, ngày 28 tháng 7  năm 2026</v>
      </c>
    </row>
    <row r="288" customFormat="false" ht="5.25" hidden="false" customHeight="true" outlineLevel="0" collapsed="false">
      <c r="M288" s="59"/>
    </row>
    <row r="289" customFormat="false" ht="22.5" hidden="false" customHeight="false" outlineLevel="0" collapsed="false">
      <c r="C289" s="60" t="s">
        <v>800</v>
      </c>
      <c r="D289" s="61"/>
      <c r="F289" s="61" t="s">
        <v>801</v>
      </c>
      <c r="H289" s="62"/>
      <c r="I289" s="63"/>
      <c r="J289" s="61"/>
      <c r="K289" s="61"/>
      <c r="L289" s="64"/>
      <c r="M289" s="99"/>
      <c r="N289" s="100"/>
      <c r="O289" s="100"/>
      <c r="Q289" s="101" t="s">
        <v>802</v>
      </c>
      <c r="R289" s="66"/>
      <c r="S289" s="67"/>
      <c r="T289" s="67"/>
    </row>
  </sheetData>
  <mergeCells count="22">
    <mergeCell ref="A1:D1"/>
    <mergeCell ref="E1:T1"/>
    <mergeCell ref="A2:D2"/>
    <mergeCell ref="E2:T2"/>
    <mergeCell ref="A3:D3"/>
    <mergeCell ref="E3:T3"/>
    <mergeCell ref="A4:T4"/>
    <mergeCell ref="A5:T5"/>
    <mergeCell ref="A8:A9"/>
    <mergeCell ref="B8:B9"/>
    <mergeCell ref="C8:D9"/>
    <mergeCell ref="E8:E9"/>
    <mergeCell ref="F8:F9"/>
    <mergeCell ref="G8:H8"/>
    <mergeCell ref="I8:I9"/>
    <mergeCell ref="J8:K8"/>
    <mergeCell ref="L8:L9"/>
    <mergeCell ref="M8:N8"/>
    <mergeCell ref="O8:O9"/>
    <mergeCell ref="Q8:Q9"/>
    <mergeCell ref="R8:T8"/>
    <mergeCell ref="Q276:T276"/>
  </mergeCells>
  <conditionalFormatting sqref="G10:S274">
    <cfRule type="cellIs" priority="2" operator="lessThanOrEqual" aboveAverage="0" equalAverage="0" bottom="0" percent="0" rank="0" text="" dxfId="2">
      <formula>50</formula>
    </cfRule>
  </conditionalFormatting>
  <conditionalFormatting sqref="T10:T274">
    <cfRule type="cellIs" priority="3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22.56"/>
    <col collapsed="false" customWidth="true" hidden="false" outlineLevel="0" max="4" min="4" style="0" width="8.28"/>
    <col collapsed="false" customWidth="true" hidden="false" outlineLevel="0" max="6" min="6" style="0" width="8.56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5.13"/>
    <col collapsed="false" customWidth="true" hidden="false" outlineLevel="0" max="16" min="16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28"/>
    <col collapsed="false" customWidth="true" hidden="false" outlineLevel="0" max="21" min="2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80" t="s">
        <v>1</v>
      </c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false" outlineLevel="0" collapsed="false">
      <c r="A6" s="8"/>
      <c r="B6" s="8"/>
      <c r="C6" s="9" t="s">
        <v>1181</v>
      </c>
      <c r="E6" s="10" t="s">
        <v>1182</v>
      </c>
      <c r="F6" s="11"/>
      <c r="G6" s="8"/>
      <c r="H6" s="8"/>
      <c r="I6" s="9"/>
      <c r="J6" s="8"/>
      <c r="K6" s="8"/>
      <c r="L6" s="8"/>
      <c r="M6" s="8"/>
      <c r="N6" s="12"/>
      <c r="O6" s="8"/>
      <c r="P6" s="8"/>
      <c r="Q6" s="12" t="s">
        <v>808</v>
      </c>
      <c r="R6" s="8"/>
      <c r="S6" s="13"/>
      <c r="T6" s="8"/>
    </row>
    <row r="7" customFormat="false" ht="18.75" hidden="false" customHeight="false" outlineLevel="0" collapsed="false">
      <c r="A7" s="8"/>
      <c r="B7" s="8"/>
      <c r="D7" s="14" t="s">
        <v>809</v>
      </c>
      <c r="E7" s="14"/>
      <c r="F7" s="14"/>
      <c r="G7" s="14"/>
      <c r="H7" s="14"/>
      <c r="I7" s="14"/>
      <c r="J7" s="14"/>
      <c r="K7" s="14"/>
      <c r="L7" s="14"/>
      <c r="M7" s="14"/>
      <c r="N7" s="81"/>
      <c r="O7" s="8"/>
      <c r="P7" s="8"/>
      <c r="Q7" s="8"/>
      <c r="R7" s="15"/>
      <c r="S7" s="16"/>
      <c r="T7" s="15"/>
    </row>
    <row r="8" s="26" customFormat="true" ht="15" hidden="false" customHeight="true" outlineLevel="0" collapsed="false">
      <c r="A8" s="17" t="s">
        <v>10</v>
      </c>
      <c r="B8" s="18" t="s">
        <v>11</v>
      </c>
      <c r="C8" s="17" t="s">
        <v>12</v>
      </c>
      <c r="D8" s="17"/>
      <c r="E8" s="19" t="s">
        <v>13</v>
      </c>
      <c r="F8" s="17" t="s">
        <v>14</v>
      </c>
      <c r="G8" s="82" t="s">
        <v>810</v>
      </c>
      <c r="H8" s="82"/>
      <c r="I8" s="21" t="s">
        <v>16</v>
      </c>
      <c r="J8" s="83" t="s">
        <v>15</v>
      </c>
      <c r="K8" s="83"/>
      <c r="L8" s="21" t="s">
        <v>16</v>
      </c>
      <c r="M8" s="83" t="s">
        <v>17</v>
      </c>
      <c r="N8" s="83"/>
      <c r="O8" s="23" t="s">
        <v>16</v>
      </c>
      <c r="P8" s="84" t="s">
        <v>18</v>
      </c>
      <c r="Q8" s="23" t="s">
        <v>16</v>
      </c>
      <c r="R8" s="24" t="s">
        <v>19</v>
      </c>
      <c r="S8" s="24"/>
      <c r="T8" s="24"/>
      <c r="U8" s="25"/>
    </row>
    <row r="9" s="26" customFormat="true" ht="32.25" hidden="false" customHeight="true" outlineLevel="0" collapsed="false">
      <c r="A9" s="17"/>
      <c r="B9" s="18"/>
      <c r="C9" s="17"/>
      <c r="D9" s="17"/>
      <c r="E9" s="19"/>
      <c r="F9" s="17"/>
      <c r="G9" s="27" t="s">
        <v>20</v>
      </c>
      <c r="H9" s="28" t="s">
        <v>21</v>
      </c>
      <c r="I9" s="21"/>
      <c r="J9" s="27" t="s">
        <v>22</v>
      </c>
      <c r="K9" s="27" t="s">
        <v>23</v>
      </c>
      <c r="L9" s="21"/>
      <c r="M9" s="85" t="s">
        <v>24</v>
      </c>
      <c r="N9" s="85" t="s">
        <v>811</v>
      </c>
      <c r="O9" s="23"/>
      <c r="P9" s="27" t="s">
        <v>812</v>
      </c>
      <c r="Q9" s="23"/>
      <c r="R9" s="29" t="s">
        <v>25</v>
      </c>
      <c r="S9" s="17" t="s">
        <v>26</v>
      </c>
      <c r="T9" s="17" t="s">
        <v>27</v>
      </c>
      <c r="U9" s="25"/>
    </row>
    <row r="10" customFormat="false" ht="18" hidden="false" customHeight="true" outlineLevel="0" collapsed="false">
      <c r="A10" s="30" t="n">
        <v>1</v>
      </c>
      <c r="B10" s="86" t="n">
        <v>152325602</v>
      </c>
      <c r="C10" s="87" t="s">
        <v>1183</v>
      </c>
      <c r="D10" s="88" t="s">
        <v>261</v>
      </c>
      <c r="E10" s="86" t="s">
        <v>1184</v>
      </c>
      <c r="F10" s="89" t="s">
        <v>1185</v>
      </c>
      <c r="G10" s="30" t="n">
        <v>88</v>
      </c>
      <c r="H10" s="90" t="n">
        <v>97</v>
      </c>
      <c r="I10" s="38" t="n">
        <v>92.5</v>
      </c>
      <c r="J10" s="30" t="n">
        <v>85</v>
      </c>
      <c r="K10" s="30" t="n">
        <v>88</v>
      </c>
      <c r="L10" s="38" t="n">
        <v>86.5</v>
      </c>
      <c r="M10" s="30" t="n">
        <v>89</v>
      </c>
      <c r="N10" s="91" t="n">
        <v>88</v>
      </c>
      <c r="O10" s="38" t="n">
        <v>88.5</v>
      </c>
      <c r="P10" s="30" t="n">
        <v>83</v>
      </c>
      <c r="Q10" s="30" t="n">
        <v>83</v>
      </c>
      <c r="R10" s="90" t="n">
        <v>87</v>
      </c>
      <c r="S10" s="86" t="s">
        <v>793</v>
      </c>
      <c r="T10" s="35"/>
    </row>
    <row r="11" customFormat="false" ht="18" hidden="false" customHeight="true" outlineLevel="0" collapsed="false">
      <c r="A11" s="30" t="n">
        <v>2</v>
      </c>
      <c r="B11" s="86" t="n">
        <v>152322084</v>
      </c>
      <c r="C11" s="87" t="s">
        <v>391</v>
      </c>
      <c r="D11" s="88" t="s">
        <v>170</v>
      </c>
      <c r="E11" s="86" t="s">
        <v>203</v>
      </c>
      <c r="F11" s="89" t="s">
        <v>1185</v>
      </c>
      <c r="G11" s="30" t="n">
        <v>86</v>
      </c>
      <c r="H11" s="90" t="n">
        <v>97</v>
      </c>
      <c r="I11" s="38" t="n">
        <v>91.5</v>
      </c>
      <c r="J11" s="30" t="n">
        <v>85</v>
      </c>
      <c r="K11" s="30" t="n">
        <v>89</v>
      </c>
      <c r="L11" s="38" t="n">
        <v>87</v>
      </c>
      <c r="M11" s="30" t="n">
        <v>89</v>
      </c>
      <c r="N11" s="91" t="n">
        <v>89</v>
      </c>
      <c r="O11" s="38" t="n">
        <v>89</v>
      </c>
      <c r="P11" s="30" t="n">
        <v>81</v>
      </c>
      <c r="Q11" s="30" t="n">
        <v>81</v>
      </c>
      <c r="R11" s="90" t="n">
        <v>87</v>
      </c>
      <c r="S11" s="86" t="s">
        <v>793</v>
      </c>
      <c r="T11" s="35"/>
    </row>
    <row r="12" customFormat="false" ht="18" hidden="false" customHeight="true" outlineLevel="0" collapsed="false">
      <c r="A12" s="30" t="n">
        <v>3</v>
      </c>
      <c r="B12" s="86" t="n">
        <v>152324235</v>
      </c>
      <c r="C12" s="87" t="s">
        <v>1186</v>
      </c>
      <c r="D12" s="88" t="s">
        <v>174</v>
      </c>
      <c r="E12" s="86" t="s">
        <v>1187</v>
      </c>
      <c r="F12" s="89" t="s">
        <v>1185</v>
      </c>
      <c r="G12" s="30" t="n">
        <v>88</v>
      </c>
      <c r="H12" s="90" t="n">
        <v>90</v>
      </c>
      <c r="I12" s="38" t="n">
        <v>89</v>
      </c>
      <c r="J12" s="30" t="n">
        <v>85</v>
      </c>
      <c r="K12" s="30" t="n">
        <v>88</v>
      </c>
      <c r="L12" s="38" t="n">
        <v>86.5</v>
      </c>
      <c r="M12" s="30" t="n">
        <v>89</v>
      </c>
      <c r="N12" s="91" t="n">
        <v>89</v>
      </c>
      <c r="O12" s="38" t="n">
        <v>89</v>
      </c>
      <c r="P12" s="30" t="n">
        <v>88</v>
      </c>
      <c r="Q12" s="30" t="n">
        <v>88</v>
      </c>
      <c r="R12" s="90" t="n">
        <v>88</v>
      </c>
      <c r="S12" s="86" t="s">
        <v>793</v>
      </c>
      <c r="T12" s="35"/>
    </row>
    <row r="13" customFormat="false" ht="18" hidden="false" customHeight="true" outlineLevel="0" collapsed="false">
      <c r="A13" s="30" t="n">
        <v>4</v>
      </c>
      <c r="B13" s="86" t="n">
        <v>152324206</v>
      </c>
      <c r="C13" s="87" t="s">
        <v>975</v>
      </c>
      <c r="D13" s="88" t="s">
        <v>42</v>
      </c>
      <c r="E13" s="86" t="s">
        <v>1188</v>
      </c>
      <c r="F13" s="89" t="s">
        <v>1185</v>
      </c>
      <c r="G13" s="30" t="n">
        <v>89</v>
      </c>
      <c r="H13" s="90" t="n">
        <v>97</v>
      </c>
      <c r="I13" s="38" t="n">
        <v>93</v>
      </c>
      <c r="J13" s="30" t="n">
        <v>86</v>
      </c>
      <c r="K13" s="30" t="n">
        <v>90</v>
      </c>
      <c r="L13" s="38" t="n">
        <v>88</v>
      </c>
      <c r="M13" s="30" t="n">
        <v>89</v>
      </c>
      <c r="N13" s="91" t="n">
        <v>91</v>
      </c>
      <c r="O13" s="38" t="n">
        <v>90</v>
      </c>
      <c r="P13" s="30" t="n">
        <v>85</v>
      </c>
      <c r="Q13" s="30" t="n">
        <v>85</v>
      </c>
      <c r="R13" s="90" t="n">
        <v>89</v>
      </c>
      <c r="S13" s="86" t="s">
        <v>793</v>
      </c>
      <c r="T13" s="35"/>
    </row>
    <row r="14" customFormat="false" ht="18" hidden="false" customHeight="true" outlineLevel="0" collapsed="false">
      <c r="A14" s="30" t="n">
        <v>5</v>
      </c>
      <c r="B14" s="86" t="n">
        <v>152324306</v>
      </c>
      <c r="C14" s="87" t="s">
        <v>1189</v>
      </c>
      <c r="D14" s="88" t="s">
        <v>818</v>
      </c>
      <c r="E14" s="86" t="s">
        <v>1190</v>
      </c>
      <c r="F14" s="89" t="s">
        <v>1185</v>
      </c>
      <c r="G14" s="30" t="n">
        <v>88</v>
      </c>
      <c r="H14" s="90" t="n">
        <v>97</v>
      </c>
      <c r="I14" s="38" t="n">
        <v>92.5</v>
      </c>
      <c r="J14" s="30" t="n">
        <v>75</v>
      </c>
      <c r="K14" s="30" t="n">
        <v>94</v>
      </c>
      <c r="L14" s="38" t="n">
        <v>84.5</v>
      </c>
      <c r="M14" s="30" t="n">
        <v>100</v>
      </c>
      <c r="N14" s="91" t="n">
        <v>98</v>
      </c>
      <c r="O14" s="38" t="n">
        <v>99</v>
      </c>
      <c r="P14" s="30" t="n">
        <v>95</v>
      </c>
      <c r="Q14" s="30" t="n">
        <v>95</v>
      </c>
      <c r="R14" s="90" t="n">
        <v>93</v>
      </c>
      <c r="S14" s="86" t="s">
        <v>792</v>
      </c>
      <c r="T14" s="35"/>
    </row>
    <row r="15" customFormat="false" ht="18" hidden="false" customHeight="true" outlineLevel="0" collapsed="false">
      <c r="A15" s="30" t="n">
        <v>6</v>
      </c>
      <c r="B15" s="86" t="n">
        <v>152324229</v>
      </c>
      <c r="C15" s="87" t="s">
        <v>1191</v>
      </c>
      <c r="D15" s="88" t="s">
        <v>742</v>
      </c>
      <c r="E15" s="86" t="s">
        <v>1192</v>
      </c>
      <c r="F15" s="89" t="s">
        <v>1185</v>
      </c>
      <c r="G15" s="30" t="n">
        <v>89</v>
      </c>
      <c r="H15" s="90" t="n">
        <v>97</v>
      </c>
      <c r="I15" s="38" t="n">
        <v>93</v>
      </c>
      <c r="J15" s="30" t="n">
        <v>85</v>
      </c>
      <c r="K15" s="30" t="n">
        <v>81.5</v>
      </c>
      <c r="L15" s="38" t="n">
        <v>83.25</v>
      </c>
      <c r="M15" s="30" t="n">
        <v>89</v>
      </c>
      <c r="N15" s="91" t="n">
        <v>91</v>
      </c>
      <c r="O15" s="38" t="n">
        <v>90</v>
      </c>
      <c r="P15" s="30" t="n">
        <v>86</v>
      </c>
      <c r="Q15" s="30" t="n">
        <v>86</v>
      </c>
      <c r="R15" s="90" t="n">
        <v>88</v>
      </c>
      <c r="S15" s="86" t="s">
        <v>793</v>
      </c>
      <c r="T15" s="35"/>
    </row>
    <row r="16" customFormat="false" ht="18" hidden="false" customHeight="true" outlineLevel="0" collapsed="false">
      <c r="A16" s="30" t="n">
        <v>7</v>
      </c>
      <c r="B16" s="86" t="n">
        <v>152324286</v>
      </c>
      <c r="C16" s="87" t="s">
        <v>1193</v>
      </c>
      <c r="D16" s="88" t="s">
        <v>1194</v>
      </c>
      <c r="E16" s="86" t="s">
        <v>1195</v>
      </c>
      <c r="F16" s="89" t="s">
        <v>1185</v>
      </c>
      <c r="G16" s="30" t="n">
        <v>98</v>
      </c>
      <c r="H16" s="90" t="n">
        <v>100</v>
      </c>
      <c r="I16" s="38" t="n">
        <v>99</v>
      </c>
      <c r="J16" s="30" t="n">
        <v>95</v>
      </c>
      <c r="K16" s="30" t="n">
        <v>96</v>
      </c>
      <c r="L16" s="38" t="n">
        <v>95.5</v>
      </c>
      <c r="M16" s="30" t="n">
        <v>98</v>
      </c>
      <c r="N16" s="91" t="n">
        <v>97</v>
      </c>
      <c r="O16" s="38" t="n">
        <v>97.5</v>
      </c>
      <c r="P16" s="30" t="n">
        <v>98</v>
      </c>
      <c r="Q16" s="30" t="n">
        <v>98</v>
      </c>
      <c r="R16" s="90" t="n">
        <v>97</v>
      </c>
      <c r="S16" s="86" t="s">
        <v>792</v>
      </c>
      <c r="T16" s="35"/>
    </row>
    <row r="17" customFormat="false" ht="18" hidden="false" customHeight="true" outlineLevel="0" collapsed="false">
      <c r="A17" s="30" t="n">
        <v>8</v>
      </c>
      <c r="B17" s="86" t="n">
        <v>152325599</v>
      </c>
      <c r="C17" s="87" t="s">
        <v>1133</v>
      </c>
      <c r="D17" s="88" t="s">
        <v>1196</v>
      </c>
      <c r="E17" s="86" t="s">
        <v>746</v>
      </c>
      <c r="F17" s="89" t="s">
        <v>1185</v>
      </c>
      <c r="G17" s="30" t="n">
        <v>85.3</v>
      </c>
      <c r="H17" s="90" t="n">
        <v>97</v>
      </c>
      <c r="I17" s="38" t="n">
        <v>91.15</v>
      </c>
      <c r="J17" s="30" t="n">
        <v>85</v>
      </c>
      <c r="K17" s="30" t="n">
        <v>89</v>
      </c>
      <c r="L17" s="38" t="n">
        <v>87</v>
      </c>
      <c r="M17" s="30" t="n">
        <v>93</v>
      </c>
      <c r="N17" s="91" t="n">
        <v>89</v>
      </c>
      <c r="O17" s="38" t="n">
        <v>91</v>
      </c>
      <c r="P17" s="30" t="n">
        <v>88</v>
      </c>
      <c r="Q17" s="30" t="n">
        <v>88</v>
      </c>
      <c r="R17" s="90" t="n">
        <v>89</v>
      </c>
      <c r="S17" s="86" t="s">
        <v>793</v>
      </c>
      <c r="T17" s="35"/>
    </row>
    <row r="18" customFormat="false" ht="18" hidden="false" customHeight="true" outlineLevel="0" collapsed="false">
      <c r="A18" s="30" t="n">
        <v>9</v>
      </c>
      <c r="B18" s="86" t="n">
        <v>152326368</v>
      </c>
      <c r="C18" s="87" t="s">
        <v>1197</v>
      </c>
      <c r="D18" s="88" t="s">
        <v>970</v>
      </c>
      <c r="E18" s="86" t="s">
        <v>847</v>
      </c>
      <c r="F18" s="89" t="s">
        <v>1185</v>
      </c>
      <c r="G18" s="30" t="n">
        <v>89</v>
      </c>
      <c r="H18" s="90" t="n">
        <v>97</v>
      </c>
      <c r="I18" s="38" t="n">
        <v>93</v>
      </c>
      <c r="J18" s="30" t="n">
        <v>85</v>
      </c>
      <c r="K18" s="30" t="n">
        <v>89</v>
      </c>
      <c r="L18" s="38" t="n">
        <v>87</v>
      </c>
      <c r="M18" s="30" t="n">
        <v>93</v>
      </c>
      <c r="N18" s="91" t="n">
        <v>93</v>
      </c>
      <c r="O18" s="38" t="n">
        <v>93</v>
      </c>
      <c r="P18" s="30" t="n">
        <v>85</v>
      </c>
      <c r="Q18" s="30" t="n">
        <v>85</v>
      </c>
      <c r="R18" s="90" t="n">
        <v>89</v>
      </c>
      <c r="S18" s="86" t="s">
        <v>793</v>
      </c>
      <c r="T18" s="35"/>
    </row>
    <row r="19" customFormat="false" ht="18" hidden="false" customHeight="true" outlineLevel="0" collapsed="false">
      <c r="A19" s="30" t="n">
        <v>10</v>
      </c>
      <c r="B19" s="86" t="n">
        <v>132326071</v>
      </c>
      <c r="C19" s="87" t="s">
        <v>319</v>
      </c>
      <c r="D19" s="88" t="s">
        <v>58</v>
      </c>
      <c r="E19" s="86" t="s">
        <v>1198</v>
      </c>
      <c r="F19" s="89" t="s">
        <v>1185</v>
      </c>
      <c r="G19" s="30" t="n">
        <v>78</v>
      </c>
      <c r="H19" s="90" t="n">
        <v>80</v>
      </c>
      <c r="I19" s="38" t="n">
        <v>79</v>
      </c>
      <c r="J19" s="30" t="n">
        <v>80</v>
      </c>
      <c r="K19" s="30" t="n">
        <v>80</v>
      </c>
      <c r="L19" s="38" t="n">
        <v>80</v>
      </c>
      <c r="M19" s="30" t="n">
        <v>89</v>
      </c>
      <c r="N19" s="91" t="n">
        <v>89</v>
      </c>
      <c r="O19" s="38" t="n">
        <v>89</v>
      </c>
      <c r="P19" s="30" t="n">
        <v>83</v>
      </c>
      <c r="Q19" s="30" t="n">
        <v>83</v>
      </c>
      <c r="R19" s="90" t="n">
        <v>83</v>
      </c>
      <c r="S19" s="86" t="s">
        <v>793</v>
      </c>
      <c r="T19" s="35"/>
      <c r="U19" s="2" t="s">
        <v>1199</v>
      </c>
    </row>
    <row r="20" customFormat="false" ht="18" hidden="false" customHeight="true" outlineLevel="0" collapsed="false">
      <c r="A20" s="30" t="n">
        <v>11</v>
      </c>
      <c r="B20" s="86" t="n">
        <v>152324220</v>
      </c>
      <c r="C20" s="87" t="s">
        <v>334</v>
      </c>
      <c r="D20" s="88" t="s">
        <v>511</v>
      </c>
      <c r="E20" s="86" t="s">
        <v>728</v>
      </c>
      <c r="F20" s="89" t="s">
        <v>1185</v>
      </c>
      <c r="G20" s="30" t="n">
        <v>99</v>
      </c>
      <c r="H20" s="90" t="n">
        <v>100</v>
      </c>
      <c r="I20" s="38" t="n">
        <v>99.5</v>
      </c>
      <c r="J20" s="30" t="n">
        <v>95</v>
      </c>
      <c r="K20" s="30" t="n">
        <v>94</v>
      </c>
      <c r="L20" s="38" t="n">
        <v>94.5</v>
      </c>
      <c r="M20" s="30" t="n">
        <v>100</v>
      </c>
      <c r="N20" s="91" t="n">
        <v>100</v>
      </c>
      <c r="O20" s="38" t="n">
        <v>100</v>
      </c>
      <c r="P20" s="30" t="n">
        <v>100</v>
      </c>
      <c r="Q20" s="30" t="n">
        <v>100</v>
      </c>
      <c r="R20" s="90" t="n">
        <v>99</v>
      </c>
      <c r="S20" s="86" t="s">
        <v>792</v>
      </c>
      <c r="T20" s="35"/>
    </row>
    <row r="21" customFormat="false" ht="18" hidden="false" customHeight="true" outlineLevel="0" collapsed="false">
      <c r="A21" s="30" t="n">
        <v>12</v>
      </c>
      <c r="B21" s="86" t="n">
        <v>152324228</v>
      </c>
      <c r="C21" s="87" t="s">
        <v>1200</v>
      </c>
      <c r="D21" s="88" t="s">
        <v>441</v>
      </c>
      <c r="E21" s="86" t="s">
        <v>1201</v>
      </c>
      <c r="F21" s="89" t="s">
        <v>1185</v>
      </c>
      <c r="G21" s="30" t="n">
        <v>89</v>
      </c>
      <c r="H21" s="90" t="n">
        <v>97</v>
      </c>
      <c r="I21" s="38" t="n">
        <v>93</v>
      </c>
      <c r="J21" s="30" t="n">
        <v>85</v>
      </c>
      <c r="K21" s="30" t="n">
        <v>89</v>
      </c>
      <c r="L21" s="38" t="n">
        <v>87</v>
      </c>
      <c r="M21" s="30" t="n">
        <v>89</v>
      </c>
      <c r="N21" s="91" t="n">
        <v>91</v>
      </c>
      <c r="O21" s="38" t="n">
        <v>90</v>
      </c>
      <c r="P21" s="30" t="n">
        <v>86</v>
      </c>
      <c r="Q21" s="30" t="n">
        <v>86</v>
      </c>
      <c r="R21" s="90" t="n">
        <v>89</v>
      </c>
      <c r="S21" s="86" t="s">
        <v>793</v>
      </c>
      <c r="T21" s="35"/>
    </row>
    <row r="22" customFormat="false" ht="18" hidden="false" customHeight="true" outlineLevel="0" collapsed="false">
      <c r="A22" s="30" t="n">
        <v>13</v>
      </c>
      <c r="B22" s="86" t="n">
        <v>152324291</v>
      </c>
      <c r="C22" s="87" t="s">
        <v>319</v>
      </c>
      <c r="D22" s="88" t="s">
        <v>74</v>
      </c>
      <c r="E22" s="86" t="s">
        <v>1202</v>
      </c>
      <c r="F22" s="89" t="s">
        <v>1185</v>
      </c>
      <c r="G22" s="30" t="n">
        <v>85.3</v>
      </c>
      <c r="H22" s="90" t="n">
        <v>95</v>
      </c>
      <c r="I22" s="38" t="n">
        <v>90.15</v>
      </c>
      <c r="J22" s="30" t="n">
        <v>85</v>
      </c>
      <c r="K22" s="30" t="n">
        <v>88</v>
      </c>
      <c r="L22" s="38" t="n">
        <v>86.5</v>
      </c>
      <c r="M22" s="30" t="n">
        <v>89</v>
      </c>
      <c r="N22" s="91" t="n">
        <v>89</v>
      </c>
      <c r="O22" s="38" t="n">
        <v>89</v>
      </c>
      <c r="P22" s="30" t="n">
        <v>85</v>
      </c>
      <c r="Q22" s="30" t="n">
        <v>85</v>
      </c>
      <c r="R22" s="90" t="n">
        <v>87</v>
      </c>
      <c r="S22" s="86" t="s">
        <v>793</v>
      </c>
      <c r="T22" s="35"/>
    </row>
    <row r="23" customFormat="false" ht="18" hidden="false" customHeight="true" outlineLevel="0" collapsed="false">
      <c r="A23" s="30" t="n">
        <v>14</v>
      </c>
      <c r="B23" s="86" t="n">
        <v>152324193</v>
      </c>
      <c r="C23" s="87" t="s">
        <v>325</v>
      </c>
      <c r="D23" s="88" t="s">
        <v>1203</v>
      </c>
      <c r="E23" s="86" t="s">
        <v>980</v>
      </c>
      <c r="F23" s="89" t="s">
        <v>1185</v>
      </c>
      <c r="G23" s="30" t="n">
        <v>99</v>
      </c>
      <c r="H23" s="90" t="n">
        <v>100</v>
      </c>
      <c r="I23" s="38" t="n">
        <v>99.5</v>
      </c>
      <c r="J23" s="30" t="n">
        <v>95</v>
      </c>
      <c r="K23" s="30" t="n">
        <v>95</v>
      </c>
      <c r="L23" s="38" t="n">
        <v>95</v>
      </c>
      <c r="M23" s="30" t="n">
        <v>98</v>
      </c>
      <c r="N23" s="91" t="n">
        <v>100</v>
      </c>
      <c r="O23" s="38" t="n">
        <v>99</v>
      </c>
      <c r="P23" s="30" t="n">
        <v>96</v>
      </c>
      <c r="Q23" s="30" t="n">
        <v>96</v>
      </c>
      <c r="R23" s="90" t="n">
        <v>97</v>
      </c>
      <c r="S23" s="86" t="s">
        <v>792</v>
      </c>
      <c r="T23" s="35"/>
    </row>
    <row r="24" customFormat="false" ht="18" hidden="false" customHeight="true" outlineLevel="0" collapsed="false">
      <c r="A24" s="30" t="n">
        <v>15</v>
      </c>
      <c r="B24" s="86" t="n">
        <v>152324284</v>
      </c>
      <c r="C24" s="87" t="s">
        <v>53</v>
      </c>
      <c r="D24" s="88" t="s">
        <v>701</v>
      </c>
      <c r="E24" s="86" t="s">
        <v>1204</v>
      </c>
      <c r="F24" s="89" t="s">
        <v>1185</v>
      </c>
      <c r="G24" s="30" t="n">
        <v>85.3</v>
      </c>
      <c r="H24" s="90" t="n">
        <v>90</v>
      </c>
      <c r="I24" s="38" t="n">
        <v>87.65</v>
      </c>
      <c r="J24" s="30" t="n">
        <v>85</v>
      </c>
      <c r="K24" s="30" t="n">
        <v>89</v>
      </c>
      <c r="L24" s="38" t="n">
        <v>87</v>
      </c>
      <c r="M24" s="30" t="n">
        <v>91</v>
      </c>
      <c r="N24" s="91" t="n">
        <v>89</v>
      </c>
      <c r="O24" s="38" t="n">
        <v>90</v>
      </c>
      <c r="P24" s="30" t="n">
        <v>89</v>
      </c>
      <c r="Q24" s="30" t="n">
        <v>89</v>
      </c>
      <c r="R24" s="90" t="n">
        <v>89</v>
      </c>
      <c r="S24" s="86" t="s">
        <v>793</v>
      </c>
      <c r="T24" s="35"/>
    </row>
    <row r="25" customFormat="false" ht="18" hidden="false" customHeight="true" outlineLevel="0" collapsed="false">
      <c r="A25" s="30" t="n">
        <v>16</v>
      </c>
      <c r="B25" s="86" t="n">
        <v>152325601</v>
      </c>
      <c r="C25" s="87" t="s">
        <v>391</v>
      </c>
      <c r="D25" s="88" t="s">
        <v>1205</v>
      </c>
      <c r="E25" s="86" t="s">
        <v>243</v>
      </c>
      <c r="F25" s="89" t="s">
        <v>1185</v>
      </c>
      <c r="G25" s="30" t="n">
        <v>98</v>
      </c>
      <c r="H25" s="90" t="n">
        <v>100</v>
      </c>
      <c r="I25" s="38" t="n">
        <v>99</v>
      </c>
      <c r="J25" s="30" t="n">
        <v>70</v>
      </c>
      <c r="K25" s="30" t="n">
        <v>90</v>
      </c>
      <c r="L25" s="38" t="n">
        <v>80</v>
      </c>
      <c r="M25" s="30" t="n">
        <v>89</v>
      </c>
      <c r="N25" s="91" t="n">
        <v>90</v>
      </c>
      <c r="O25" s="38" t="n">
        <v>89.5</v>
      </c>
      <c r="P25" s="30" t="n">
        <v>83</v>
      </c>
      <c r="Q25" s="30" t="n">
        <v>83</v>
      </c>
      <c r="R25" s="90" t="n">
        <v>87</v>
      </c>
      <c r="S25" s="86" t="s">
        <v>793</v>
      </c>
      <c r="T25" s="35"/>
    </row>
    <row r="26" customFormat="false" ht="18" hidden="false" customHeight="true" outlineLevel="0" collapsed="false">
      <c r="A26" s="30" t="n">
        <v>17</v>
      </c>
      <c r="B26" s="86" t="n">
        <v>152324269</v>
      </c>
      <c r="C26" s="87" t="s">
        <v>152</v>
      </c>
      <c r="D26" s="88" t="s">
        <v>197</v>
      </c>
      <c r="E26" s="86" t="s">
        <v>507</v>
      </c>
      <c r="F26" s="89" t="s">
        <v>1185</v>
      </c>
      <c r="G26" s="30" t="n">
        <v>89</v>
      </c>
      <c r="H26" s="90" t="n">
        <v>97</v>
      </c>
      <c r="I26" s="38" t="n">
        <v>93</v>
      </c>
      <c r="J26" s="30" t="n">
        <v>85</v>
      </c>
      <c r="K26" s="30" t="n">
        <v>87</v>
      </c>
      <c r="L26" s="38" t="n">
        <v>86</v>
      </c>
      <c r="M26" s="30" t="n">
        <v>91</v>
      </c>
      <c r="N26" s="91" t="n">
        <v>90</v>
      </c>
      <c r="O26" s="38" t="n">
        <v>90.5</v>
      </c>
      <c r="P26" s="30" t="n">
        <v>85</v>
      </c>
      <c r="Q26" s="30" t="n">
        <v>85</v>
      </c>
      <c r="R26" s="90" t="n">
        <v>88</v>
      </c>
      <c r="S26" s="86" t="s">
        <v>793</v>
      </c>
      <c r="T26" s="35"/>
    </row>
    <row r="27" customFormat="false" ht="18" hidden="false" customHeight="true" outlineLevel="0" collapsed="false">
      <c r="A27" s="30" t="n">
        <v>18</v>
      </c>
      <c r="B27" s="86" t="n">
        <v>152324310</v>
      </c>
      <c r="C27" s="87" t="s">
        <v>1206</v>
      </c>
      <c r="D27" s="88" t="s">
        <v>79</v>
      </c>
      <c r="E27" s="86" t="s">
        <v>1207</v>
      </c>
      <c r="F27" s="89" t="s">
        <v>1185</v>
      </c>
      <c r="G27" s="30" t="n">
        <v>85.3</v>
      </c>
      <c r="H27" s="90" t="n">
        <v>95</v>
      </c>
      <c r="I27" s="38" t="n">
        <v>90.15</v>
      </c>
      <c r="J27" s="30" t="n">
        <v>85</v>
      </c>
      <c r="K27" s="30" t="n">
        <v>88</v>
      </c>
      <c r="L27" s="38" t="n">
        <v>86.5</v>
      </c>
      <c r="M27" s="30" t="n">
        <v>90.5</v>
      </c>
      <c r="N27" s="91" t="n">
        <v>89.5</v>
      </c>
      <c r="O27" s="38" t="n">
        <v>90</v>
      </c>
      <c r="P27" s="30" t="n">
        <v>87</v>
      </c>
      <c r="Q27" s="30" t="n">
        <v>87</v>
      </c>
      <c r="R27" s="90" t="n">
        <v>88</v>
      </c>
      <c r="S27" s="86" t="s">
        <v>793</v>
      </c>
      <c r="T27" s="35"/>
    </row>
    <row r="28" customFormat="false" ht="18" hidden="false" customHeight="true" outlineLevel="0" collapsed="false">
      <c r="A28" s="30" t="n">
        <v>19</v>
      </c>
      <c r="B28" s="86" t="n">
        <v>152313997</v>
      </c>
      <c r="C28" s="87" t="s">
        <v>246</v>
      </c>
      <c r="D28" s="88" t="s">
        <v>79</v>
      </c>
      <c r="E28" s="86" t="s">
        <v>243</v>
      </c>
      <c r="F28" s="89" t="s">
        <v>1185</v>
      </c>
      <c r="G28" s="30" t="n">
        <v>92</v>
      </c>
      <c r="H28" s="90" t="n">
        <v>100</v>
      </c>
      <c r="I28" s="38" t="n">
        <v>96</v>
      </c>
      <c r="J28" s="30" t="n">
        <v>90</v>
      </c>
      <c r="K28" s="30" t="n">
        <v>89</v>
      </c>
      <c r="L28" s="38" t="n">
        <v>89.5</v>
      </c>
      <c r="M28" s="30" t="n">
        <v>90</v>
      </c>
      <c r="N28" s="91" t="n">
        <v>97</v>
      </c>
      <c r="O28" s="38" t="n">
        <v>93.5</v>
      </c>
      <c r="P28" s="30" t="n">
        <v>96</v>
      </c>
      <c r="Q28" s="30" t="n">
        <v>96</v>
      </c>
      <c r="R28" s="90" t="n">
        <v>94</v>
      </c>
      <c r="S28" s="86" t="s">
        <v>792</v>
      </c>
      <c r="T28" s="35"/>
    </row>
    <row r="29" customFormat="false" ht="18" hidden="false" customHeight="true" outlineLevel="0" collapsed="false">
      <c r="A29" s="30" t="n">
        <v>20</v>
      </c>
      <c r="B29" s="86" t="n">
        <v>152324255</v>
      </c>
      <c r="C29" s="87" t="s">
        <v>251</v>
      </c>
      <c r="D29" s="88" t="s">
        <v>287</v>
      </c>
      <c r="E29" s="86" t="s">
        <v>1208</v>
      </c>
      <c r="F29" s="89" t="s">
        <v>1185</v>
      </c>
      <c r="G29" s="30" t="n">
        <v>83</v>
      </c>
      <c r="H29" s="90" t="n">
        <v>100</v>
      </c>
      <c r="I29" s="38" t="n">
        <v>91.5</v>
      </c>
      <c r="J29" s="30" t="n">
        <v>95</v>
      </c>
      <c r="K29" s="30" t="n">
        <v>100</v>
      </c>
      <c r="L29" s="38" t="n">
        <v>97.5</v>
      </c>
      <c r="M29" s="30" t="n">
        <v>100</v>
      </c>
      <c r="N29" s="91" t="n">
        <v>100</v>
      </c>
      <c r="O29" s="38" t="n">
        <v>100</v>
      </c>
      <c r="P29" s="30" t="n">
        <v>98</v>
      </c>
      <c r="Q29" s="30" t="n">
        <v>98</v>
      </c>
      <c r="R29" s="90" t="n">
        <v>97</v>
      </c>
      <c r="S29" s="86" t="s">
        <v>792</v>
      </c>
      <c r="T29" s="35"/>
    </row>
    <row r="30" customFormat="false" ht="18" hidden="false" customHeight="true" outlineLevel="0" collapsed="false">
      <c r="A30" s="30" t="n">
        <v>21</v>
      </c>
      <c r="B30" s="86" t="n">
        <v>152324239</v>
      </c>
      <c r="C30" s="87" t="s">
        <v>99</v>
      </c>
      <c r="D30" s="88" t="s">
        <v>1209</v>
      </c>
      <c r="E30" s="86" t="s">
        <v>517</v>
      </c>
      <c r="F30" s="89" t="s">
        <v>1185</v>
      </c>
      <c r="G30" s="30" t="n">
        <v>88</v>
      </c>
      <c r="H30" s="90" t="n">
        <v>95</v>
      </c>
      <c r="I30" s="38" t="n">
        <v>91.5</v>
      </c>
      <c r="J30" s="30" t="n">
        <v>85</v>
      </c>
      <c r="K30" s="30" t="n">
        <v>90</v>
      </c>
      <c r="L30" s="38" t="n">
        <v>87.5</v>
      </c>
      <c r="M30" s="30" t="n">
        <v>89</v>
      </c>
      <c r="N30" s="91" t="n">
        <v>91</v>
      </c>
      <c r="O30" s="38" t="n">
        <v>90</v>
      </c>
      <c r="P30" s="30" t="n">
        <v>88</v>
      </c>
      <c r="Q30" s="30" t="n">
        <v>88</v>
      </c>
      <c r="R30" s="90" t="n">
        <v>89</v>
      </c>
      <c r="S30" s="86" t="s">
        <v>793</v>
      </c>
      <c r="T30" s="35"/>
    </row>
    <row r="31" customFormat="false" ht="18" hidden="false" customHeight="true" outlineLevel="0" collapsed="false">
      <c r="A31" s="30" t="n">
        <v>22</v>
      </c>
      <c r="B31" s="86" t="n">
        <v>152324288</v>
      </c>
      <c r="C31" s="87" t="s">
        <v>1210</v>
      </c>
      <c r="D31" s="88" t="s">
        <v>452</v>
      </c>
      <c r="E31" s="92" t="s">
        <v>1002</v>
      </c>
      <c r="F31" s="89" t="s">
        <v>1185</v>
      </c>
      <c r="G31" s="30" t="n">
        <v>89</v>
      </c>
      <c r="H31" s="90" t="n">
        <v>97</v>
      </c>
      <c r="I31" s="38" t="n">
        <v>93</v>
      </c>
      <c r="J31" s="30" t="n">
        <v>85</v>
      </c>
      <c r="K31" s="30" t="n">
        <v>89</v>
      </c>
      <c r="L31" s="38" t="n">
        <v>87</v>
      </c>
      <c r="M31" s="30" t="n">
        <v>89</v>
      </c>
      <c r="N31" s="91" t="n">
        <v>90</v>
      </c>
      <c r="O31" s="38" t="n">
        <v>89.5</v>
      </c>
      <c r="P31" s="30" t="n">
        <v>84</v>
      </c>
      <c r="Q31" s="30" t="n">
        <v>84</v>
      </c>
      <c r="R31" s="90" t="n">
        <v>88</v>
      </c>
      <c r="S31" s="86" t="s">
        <v>793</v>
      </c>
      <c r="T31" s="35"/>
    </row>
    <row r="32" customFormat="false" ht="18" hidden="false" customHeight="true" outlineLevel="0" collapsed="false">
      <c r="A32" s="30" t="n">
        <v>23</v>
      </c>
      <c r="B32" s="86" t="n">
        <v>152324322</v>
      </c>
      <c r="C32" s="87" t="s">
        <v>211</v>
      </c>
      <c r="D32" s="88" t="s">
        <v>88</v>
      </c>
      <c r="E32" s="92" t="s">
        <v>883</v>
      </c>
      <c r="F32" s="89" t="s">
        <v>1185</v>
      </c>
      <c r="G32" s="30" t="n">
        <v>89</v>
      </c>
      <c r="H32" s="90" t="n">
        <v>97</v>
      </c>
      <c r="I32" s="38" t="n">
        <v>93</v>
      </c>
      <c r="J32" s="30" t="n">
        <v>85</v>
      </c>
      <c r="K32" s="30" t="n">
        <v>90</v>
      </c>
      <c r="L32" s="38" t="n">
        <v>87.5</v>
      </c>
      <c r="M32" s="30" t="n">
        <v>93</v>
      </c>
      <c r="N32" s="91" t="n">
        <v>89</v>
      </c>
      <c r="O32" s="38" t="n">
        <v>91</v>
      </c>
      <c r="P32" s="30" t="n">
        <v>84</v>
      </c>
      <c r="Q32" s="30" t="n">
        <v>84</v>
      </c>
      <c r="R32" s="90" t="n">
        <v>88</v>
      </c>
      <c r="S32" s="86" t="s">
        <v>793</v>
      </c>
      <c r="T32" s="35"/>
    </row>
    <row r="33" customFormat="false" ht="18" hidden="false" customHeight="true" outlineLevel="0" collapsed="false">
      <c r="A33" s="30" t="n">
        <v>24</v>
      </c>
      <c r="B33" s="86" t="n">
        <v>152324217</v>
      </c>
      <c r="C33" s="87" t="s">
        <v>1211</v>
      </c>
      <c r="D33" s="88" t="s">
        <v>299</v>
      </c>
      <c r="E33" s="92" t="s">
        <v>1089</v>
      </c>
      <c r="F33" s="89" t="s">
        <v>1185</v>
      </c>
      <c r="G33" s="30" t="n">
        <v>88</v>
      </c>
      <c r="H33" s="90" t="n">
        <v>95</v>
      </c>
      <c r="I33" s="38" t="n">
        <v>91.5</v>
      </c>
      <c r="J33" s="30" t="n">
        <v>85</v>
      </c>
      <c r="K33" s="30" t="n">
        <v>89</v>
      </c>
      <c r="L33" s="38" t="n">
        <v>87</v>
      </c>
      <c r="M33" s="30" t="n">
        <v>90</v>
      </c>
      <c r="N33" s="91" t="n">
        <v>90</v>
      </c>
      <c r="O33" s="38" t="n">
        <v>90</v>
      </c>
      <c r="P33" s="30" t="n">
        <v>89</v>
      </c>
      <c r="Q33" s="30" t="n">
        <v>89</v>
      </c>
      <c r="R33" s="90" t="n">
        <v>89</v>
      </c>
      <c r="S33" s="86" t="s">
        <v>793</v>
      </c>
      <c r="T33" s="35"/>
    </row>
    <row r="34" customFormat="false" ht="18" hidden="false" customHeight="true" outlineLevel="0" collapsed="false">
      <c r="A34" s="30" t="n">
        <v>25</v>
      </c>
      <c r="B34" s="86" t="n">
        <v>152324227</v>
      </c>
      <c r="C34" s="87" t="s">
        <v>516</v>
      </c>
      <c r="D34" s="88" t="s">
        <v>100</v>
      </c>
      <c r="E34" s="92" t="s">
        <v>1212</v>
      </c>
      <c r="F34" s="89" t="s">
        <v>1185</v>
      </c>
      <c r="G34" s="30" t="n">
        <v>74</v>
      </c>
      <c r="H34" s="90" t="n">
        <v>97</v>
      </c>
      <c r="I34" s="38" t="n">
        <v>85.5</v>
      </c>
      <c r="J34" s="30" t="n">
        <v>85</v>
      </c>
      <c r="K34" s="30" t="n">
        <v>84</v>
      </c>
      <c r="L34" s="38" t="n">
        <v>84.5</v>
      </c>
      <c r="M34" s="30" t="n">
        <v>89</v>
      </c>
      <c r="N34" s="91" t="n">
        <v>89</v>
      </c>
      <c r="O34" s="38" t="n">
        <v>89</v>
      </c>
      <c r="P34" s="30" t="n">
        <v>88</v>
      </c>
      <c r="Q34" s="30" t="n">
        <v>88</v>
      </c>
      <c r="R34" s="90" t="n">
        <v>87</v>
      </c>
      <c r="S34" s="86" t="s">
        <v>793</v>
      </c>
      <c r="T34" s="35"/>
    </row>
    <row r="35" customFormat="false" ht="18" hidden="false" customHeight="true" outlineLevel="0" collapsed="false">
      <c r="A35" s="30" t="n">
        <v>26</v>
      </c>
      <c r="B35" s="86" t="n">
        <v>152324212</v>
      </c>
      <c r="C35" s="87" t="s">
        <v>300</v>
      </c>
      <c r="D35" s="88" t="s">
        <v>533</v>
      </c>
      <c r="E35" s="92" t="s">
        <v>966</v>
      </c>
      <c r="F35" s="89" t="s">
        <v>1185</v>
      </c>
      <c r="G35" s="30" t="n">
        <v>74</v>
      </c>
      <c r="H35" s="90" t="n">
        <v>90</v>
      </c>
      <c r="I35" s="38" t="n">
        <v>82</v>
      </c>
      <c r="J35" s="30" t="n">
        <v>85</v>
      </c>
      <c r="K35" s="30" t="n">
        <v>89</v>
      </c>
      <c r="L35" s="38" t="n">
        <v>87</v>
      </c>
      <c r="M35" s="30" t="n">
        <v>94</v>
      </c>
      <c r="N35" s="91" t="n">
        <v>89</v>
      </c>
      <c r="O35" s="38" t="n">
        <v>91.5</v>
      </c>
      <c r="P35" s="30" t="n">
        <v>90</v>
      </c>
      <c r="Q35" s="30" t="n">
        <v>90</v>
      </c>
      <c r="R35" s="90" t="n">
        <v>88</v>
      </c>
      <c r="S35" s="86" t="s">
        <v>793</v>
      </c>
      <c r="T35" s="35"/>
    </row>
    <row r="36" customFormat="false" ht="18" hidden="false" customHeight="true" outlineLevel="0" collapsed="false">
      <c r="A36" s="30" t="n">
        <v>27</v>
      </c>
      <c r="B36" s="86" t="n">
        <v>152324194</v>
      </c>
      <c r="C36" s="87" t="s">
        <v>1213</v>
      </c>
      <c r="D36" s="88" t="s">
        <v>118</v>
      </c>
      <c r="E36" s="92" t="s">
        <v>725</v>
      </c>
      <c r="F36" s="89" t="s">
        <v>1185</v>
      </c>
      <c r="G36" s="30" t="n">
        <v>94</v>
      </c>
      <c r="H36" s="90" t="n">
        <v>95</v>
      </c>
      <c r="I36" s="38" t="n">
        <v>94.5</v>
      </c>
      <c r="J36" s="30" t="n">
        <v>85</v>
      </c>
      <c r="K36" s="30" t="n">
        <v>90</v>
      </c>
      <c r="L36" s="38" t="n">
        <v>87.5</v>
      </c>
      <c r="M36" s="30" t="n">
        <v>92</v>
      </c>
      <c r="N36" s="91" t="n">
        <v>89</v>
      </c>
      <c r="O36" s="38" t="n">
        <v>90.5</v>
      </c>
      <c r="P36" s="30" t="n">
        <v>90</v>
      </c>
      <c r="Q36" s="30" t="n">
        <v>90</v>
      </c>
      <c r="R36" s="90" t="n">
        <v>90</v>
      </c>
      <c r="S36" s="86" t="s">
        <v>792</v>
      </c>
      <c r="T36" s="35"/>
    </row>
    <row r="37" customFormat="false" ht="18" hidden="false" customHeight="true" outlineLevel="0" collapsed="false">
      <c r="A37" s="30" t="n">
        <v>28</v>
      </c>
      <c r="B37" s="86" t="n">
        <v>152324161</v>
      </c>
      <c r="C37" s="87" t="s">
        <v>1214</v>
      </c>
      <c r="D37" s="88" t="s">
        <v>1215</v>
      </c>
      <c r="E37" s="92" t="s">
        <v>840</v>
      </c>
      <c r="F37" s="89" t="s">
        <v>1185</v>
      </c>
      <c r="G37" s="30" t="n">
        <v>99</v>
      </c>
      <c r="H37" s="90" t="n">
        <v>100</v>
      </c>
      <c r="I37" s="38" t="n">
        <v>99.5</v>
      </c>
      <c r="J37" s="30" t="n">
        <v>75</v>
      </c>
      <c r="K37" s="30" t="n">
        <v>95</v>
      </c>
      <c r="L37" s="38" t="n">
        <v>85</v>
      </c>
      <c r="M37" s="30" t="n">
        <v>100</v>
      </c>
      <c r="N37" s="91" t="n">
        <v>100</v>
      </c>
      <c r="O37" s="38" t="n">
        <v>100</v>
      </c>
      <c r="P37" s="30" t="n">
        <v>90</v>
      </c>
      <c r="Q37" s="30" t="n">
        <v>90</v>
      </c>
      <c r="R37" s="90" t="n">
        <v>93</v>
      </c>
      <c r="S37" s="86" t="s">
        <v>792</v>
      </c>
      <c r="T37" s="35"/>
    </row>
    <row r="38" customFormat="false" ht="18" hidden="false" customHeight="true" outlineLevel="0" collapsed="false">
      <c r="A38" s="30" t="n">
        <v>29</v>
      </c>
      <c r="B38" s="86" t="n">
        <v>152324263</v>
      </c>
      <c r="C38" s="87" t="s">
        <v>319</v>
      </c>
      <c r="D38" s="88" t="s">
        <v>544</v>
      </c>
      <c r="E38" s="92" t="s">
        <v>529</v>
      </c>
      <c r="F38" s="89" t="s">
        <v>1185</v>
      </c>
      <c r="G38" s="30" t="n">
        <v>89</v>
      </c>
      <c r="H38" s="90" t="n">
        <v>97</v>
      </c>
      <c r="I38" s="38" t="n">
        <v>93</v>
      </c>
      <c r="J38" s="30" t="n">
        <v>85</v>
      </c>
      <c r="K38" s="30" t="n">
        <v>88</v>
      </c>
      <c r="L38" s="38" t="n">
        <v>86.5</v>
      </c>
      <c r="M38" s="30" t="n">
        <v>91</v>
      </c>
      <c r="N38" s="91" t="n">
        <v>89</v>
      </c>
      <c r="O38" s="38" t="n">
        <v>90</v>
      </c>
      <c r="P38" s="30" t="n">
        <v>88</v>
      </c>
      <c r="Q38" s="30" t="n">
        <v>88</v>
      </c>
      <c r="R38" s="90" t="n">
        <v>89</v>
      </c>
      <c r="S38" s="86" t="s">
        <v>793</v>
      </c>
      <c r="T38" s="35"/>
    </row>
    <row r="39" customFormat="false" ht="18" hidden="false" customHeight="true" outlineLevel="0" collapsed="false">
      <c r="A39" s="30" t="n">
        <v>30</v>
      </c>
      <c r="B39" s="86" t="n">
        <v>152324156</v>
      </c>
      <c r="C39" s="87" t="s">
        <v>211</v>
      </c>
      <c r="D39" s="88" t="s">
        <v>232</v>
      </c>
      <c r="E39" s="92" t="s">
        <v>1089</v>
      </c>
      <c r="F39" s="89" t="s">
        <v>1185</v>
      </c>
      <c r="G39" s="30" t="n">
        <v>89</v>
      </c>
      <c r="H39" s="90" t="n">
        <v>90</v>
      </c>
      <c r="I39" s="38" t="n">
        <v>89.5</v>
      </c>
      <c r="J39" s="30" t="n">
        <v>85</v>
      </c>
      <c r="K39" s="30" t="n">
        <v>82.5</v>
      </c>
      <c r="L39" s="38" t="n">
        <v>83.75</v>
      </c>
      <c r="M39" s="30" t="n">
        <v>89</v>
      </c>
      <c r="N39" s="91" t="n">
        <v>91</v>
      </c>
      <c r="O39" s="38" t="n">
        <v>90</v>
      </c>
      <c r="P39" s="30" t="n">
        <v>86</v>
      </c>
      <c r="Q39" s="30" t="n">
        <v>86</v>
      </c>
      <c r="R39" s="90" t="n">
        <v>87</v>
      </c>
      <c r="S39" s="86" t="s">
        <v>793</v>
      </c>
      <c r="T39" s="35"/>
    </row>
    <row r="40" customFormat="false" ht="18" hidden="false" customHeight="true" outlineLevel="0" collapsed="false">
      <c r="A40" s="30" t="n">
        <v>31</v>
      </c>
      <c r="B40" s="86" t="n">
        <v>152324172</v>
      </c>
      <c r="C40" s="87" t="s">
        <v>1216</v>
      </c>
      <c r="D40" s="88" t="s">
        <v>658</v>
      </c>
      <c r="E40" s="92" t="s">
        <v>1132</v>
      </c>
      <c r="F40" s="89" t="s">
        <v>1185</v>
      </c>
      <c r="G40" s="30" t="n">
        <v>98</v>
      </c>
      <c r="H40" s="90" t="n">
        <v>100</v>
      </c>
      <c r="I40" s="38" t="n">
        <v>99</v>
      </c>
      <c r="J40" s="30" t="n">
        <v>95</v>
      </c>
      <c r="K40" s="30" t="n">
        <v>100</v>
      </c>
      <c r="L40" s="38" t="n">
        <v>97.5</v>
      </c>
      <c r="M40" s="30" t="n">
        <v>98</v>
      </c>
      <c r="N40" s="91" t="n">
        <v>98</v>
      </c>
      <c r="O40" s="38" t="n">
        <v>98</v>
      </c>
      <c r="P40" s="30" t="n">
        <v>98</v>
      </c>
      <c r="Q40" s="30" t="n">
        <v>98</v>
      </c>
      <c r="R40" s="90" t="n">
        <v>98</v>
      </c>
      <c r="S40" s="86" t="s">
        <v>792</v>
      </c>
      <c r="T40" s="35"/>
    </row>
    <row r="41" customFormat="false" ht="18" hidden="false" customHeight="true" outlineLevel="0" collapsed="false">
      <c r="A41" s="30" t="n">
        <v>32</v>
      </c>
      <c r="B41" s="86" t="n">
        <v>152324311</v>
      </c>
      <c r="C41" s="87" t="s">
        <v>505</v>
      </c>
      <c r="D41" s="88" t="s">
        <v>238</v>
      </c>
      <c r="E41" s="92" t="s">
        <v>1217</v>
      </c>
      <c r="F41" s="89" t="s">
        <v>1185</v>
      </c>
      <c r="G41" s="30" t="n">
        <v>84.6</v>
      </c>
      <c r="H41" s="90" t="n">
        <v>90</v>
      </c>
      <c r="I41" s="38" t="n">
        <v>87.3</v>
      </c>
      <c r="J41" s="30" t="n">
        <v>85</v>
      </c>
      <c r="K41" s="30" t="n">
        <v>89</v>
      </c>
      <c r="L41" s="38" t="n">
        <v>87</v>
      </c>
      <c r="M41" s="30" t="n">
        <v>91</v>
      </c>
      <c r="N41" s="91" t="n">
        <v>89</v>
      </c>
      <c r="O41" s="38" t="n">
        <v>90</v>
      </c>
      <c r="P41" s="30" t="n">
        <v>85</v>
      </c>
      <c r="Q41" s="30" t="n">
        <v>85</v>
      </c>
      <c r="R41" s="90" t="n">
        <v>87</v>
      </c>
      <c r="S41" s="86" t="s">
        <v>793</v>
      </c>
      <c r="T41" s="35"/>
    </row>
    <row r="42" customFormat="false" ht="18" hidden="false" customHeight="true" outlineLevel="0" collapsed="false">
      <c r="A42" s="30" t="n">
        <v>33</v>
      </c>
      <c r="B42" s="86" t="n">
        <v>152316068</v>
      </c>
      <c r="C42" s="87" t="s">
        <v>325</v>
      </c>
      <c r="D42" s="88" t="s">
        <v>137</v>
      </c>
      <c r="E42" s="92" t="s">
        <v>341</v>
      </c>
      <c r="F42" s="89" t="s">
        <v>1185</v>
      </c>
      <c r="G42" s="30" t="n">
        <v>89</v>
      </c>
      <c r="H42" s="90" t="n">
        <v>97</v>
      </c>
      <c r="I42" s="38" t="n">
        <v>93</v>
      </c>
      <c r="J42" s="30" t="n">
        <v>90</v>
      </c>
      <c r="K42" s="30" t="n">
        <v>89</v>
      </c>
      <c r="L42" s="38" t="n">
        <v>89.5</v>
      </c>
      <c r="M42" s="30" t="n">
        <v>92</v>
      </c>
      <c r="N42" s="91" t="n">
        <v>100</v>
      </c>
      <c r="O42" s="38" t="n">
        <v>96</v>
      </c>
      <c r="P42" s="30" t="n">
        <v>96</v>
      </c>
      <c r="Q42" s="30" t="n">
        <v>96</v>
      </c>
      <c r="R42" s="90" t="n">
        <v>94</v>
      </c>
      <c r="S42" s="86" t="s">
        <v>792</v>
      </c>
      <c r="T42" s="35"/>
    </row>
    <row r="43" customFormat="false" ht="18" hidden="false" customHeight="true" outlineLevel="0" collapsed="false">
      <c r="A43" s="30" t="n">
        <v>34</v>
      </c>
      <c r="B43" s="86" t="n">
        <v>152324295</v>
      </c>
      <c r="C43" s="87" t="s">
        <v>1218</v>
      </c>
      <c r="D43" s="88" t="s">
        <v>1219</v>
      </c>
      <c r="E43" s="92" t="s">
        <v>937</v>
      </c>
      <c r="F43" s="89" t="s">
        <v>1185</v>
      </c>
      <c r="G43" s="30" t="n">
        <v>84.6</v>
      </c>
      <c r="H43" s="90" t="n">
        <v>95</v>
      </c>
      <c r="I43" s="38" t="n">
        <v>89.8</v>
      </c>
      <c r="J43" s="30" t="n">
        <v>85</v>
      </c>
      <c r="K43" s="30" t="n">
        <v>89</v>
      </c>
      <c r="L43" s="38" t="n">
        <v>87</v>
      </c>
      <c r="M43" s="30" t="n">
        <v>92</v>
      </c>
      <c r="N43" s="91" t="n">
        <v>91</v>
      </c>
      <c r="O43" s="38" t="n">
        <v>91.5</v>
      </c>
      <c r="P43" s="30" t="n">
        <v>83</v>
      </c>
      <c r="Q43" s="30" t="n">
        <v>83</v>
      </c>
      <c r="R43" s="90" t="n">
        <v>88</v>
      </c>
      <c r="S43" s="86" t="s">
        <v>793</v>
      </c>
      <c r="T43" s="35"/>
    </row>
    <row r="44" customFormat="false" ht="18" hidden="false" customHeight="true" outlineLevel="0" collapsed="false">
      <c r="A44" s="30" t="n">
        <v>35</v>
      </c>
      <c r="B44" s="86" t="n">
        <v>152324283</v>
      </c>
      <c r="C44" s="87" t="s">
        <v>402</v>
      </c>
      <c r="D44" s="88" t="s">
        <v>247</v>
      </c>
      <c r="E44" s="92" t="s">
        <v>1220</v>
      </c>
      <c r="F44" s="89" t="s">
        <v>1185</v>
      </c>
      <c r="G44" s="30" t="n">
        <v>85.3</v>
      </c>
      <c r="H44" s="90" t="n">
        <v>97</v>
      </c>
      <c r="I44" s="38" t="n">
        <v>91.15</v>
      </c>
      <c r="J44" s="30" t="n">
        <v>85</v>
      </c>
      <c r="K44" s="30" t="n">
        <v>89</v>
      </c>
      <c r="L44" s="38" t="n">
        <v>87</v>
      </c>
      <c r="M44" s="30" t="n">
        <v>92</v>
      </c>
      <c r="N44" s="91" t="n">
        <v>89</v>
      </c>
      <c r="O44" s="38" t="n">
        <v>90.5</v>
      </c>
      <c r="P44" s="30" t="n">
        <v>89</v>
      </c>
      <c r="Q44" s="30" t="n">
        <v>89</v>
      </c>
      <c r="R44" s="90" t="n">
        <v>89</v>
      </c>
      <c r="S44" s="86" t="s">
        <v>793</v>
      </c>
      <c r="T44" s="35"/>
    </row>
    <row r="45" customFormat="false" ht="18" hidden="false" customHeight="true" outlineLevel="0" collapsed="false">
      <c r="A45" s="30" t="n">
        <v>36</v>
      </c>
      <c r="B45" s="86" t="n">
        <v>152324244</v>
      </c>
      <c r="C45" s="87" t="s">
        <v>1221</v>
      </c>
      <c r="D45" s="88" t="s">
        <v>247</v>
      </c>
      <c r="E45" s="92" t="s">
        <v>1222</v>
      </c>
      <c r="F45" s="89" t="s">
        <v>1185</v>
      </c>
      <c r="G45" s="30" t="n">
        <v>98</v>
      </c>
      <c r="H45" s="90" t="n">
        <v>100</v>
      </c>
      <c r="I45" s="38" t="n">
        <v>99</v>
      </c>
      <c r="J45" s="30" t="n">
        <v>90</v>
      </c>
      <c r="K45" s="30" t="n">
        <v>96</v>
      </c>
      <c r="L45" s="38" t="n">
        <v>93</v>
      </c>
      <c r="M45" s="30" t="n">
        <v>95</v>
      </c>
      <c r="N45" s="91" t="n">
        <v>94</v>
      </c>
      <c r="O45" s="38" t="n">
        <v>94.5</v>
      </c>
      <c r="P45" s="30" t="n">
        <v>94</v>
      </c>
      <c r="Q45" s="30" t="n">
        <v>94</v>
      </c>
      <c r="R45" s="90" t="n">
        <v>95</v>
      </c>
      <c r="S45" s="86" t="s">
        <v>792</v>
      </c>
      <c r="T45" s="35"/>
    </row>
    <row r="46" customFormat="false" ht="18" hidden="false" customHeight="true" outlineLevel="0" collapsed="false">
      <c r="A46" s="30" t="n">
        <v>37</v>
      </c>
      <c r="B46" s="86" t="n">
        <v>152324163</v>
      </c>
      <c r="C46" s="87" t="s">
        <v>255</v>
      </c>
      <c r="D46" s="88" t="s">
        <v>247</v>
      </c>
      <c r="E46" s="92" t="s">
        <v>1223</v>
      </c>
      <c r="F46" s="89" t="s">
        <v>1185</v>
      </c>
      <c r="G46" s="30" t="n">
        <v>99</v>
      </c>
      <c r="H46" s="90" t="n">
        <v>100</v>
      </c>
      <c r="I46" s="38" t="n">
        <v>99.5</v>
      </c>
      <c r="J46" s="30" t="n">
        <v>95</v>
      </c>
      <c r="K46" s="30" t="n">
        <v>95</v>
      </c>
      <c r="L46" s="38" t="n">
        <v>95</v>
      </c>
      <c r="M46" s="30" t="n">
        <v>100</v>
      </c>
      <c r="N46" s="91" t="n">
        <v>100</v>
      </c>
      <c r="O46" s="38" t="n">
        <v>100</v>
      </c>
      <c r="P46" s="30" t="n">
        <v>98</v>
      </c>
      <c r="Q46" s="30" t="n">
        <v>98</v>
      </c>
      <c r="R46" s="90" t="n">
        <v>98</v>
      </c>
      <c r="S46" s="86" t="s">
        <v>792</v>
      </c>
      <c r="T46" s="35"/>
    </row>
    <row r="47" customFormat="false" ht="18" hidden="false" customHeight="true" outlineLevel="0" collapsed="false">
      <c r="A47" s="30" t="n">
        <v>38</v>
      </c>
      <c r="B47" s="86" t="n">
        <v>152326002</v>
      </c>
      <c r="C47" s="87" t="s">
        <v>1224</v>
      </c>
      <c r="D47" s="88" t="s">
        <v>153</v>
      </c>
      <c r="E47" s="92" t="s">
        <v>1225</v>
      </c>
      <c r="F47" s="89" t="s">
        <v>1185</v>
      </c>
      <c r="G47" s="30" t="n">
        <v>81</v>
      </c>
      <c r="H47" s="90" t="n">
        <v>90</v>
      </c>
      <c r="I47" s="38" t="n">
        <v>85.5</v>
      </c>
      <c r="J47" s="30" t="n">
        <v>70</v>
      </c>
      <c r="K47" s="30" t="n">
        <v>90</v>
      </c>
      <c r="L47" s="38" t="n">
        <v>80</v>
      </c>
      <c r="M47" s="30" t="n">
        <v>89</v>
      </c>
      <c r="N47" s="91" t="n">
        <v>91</v>
      </c>
      <c r="O47" s="38" t="n">
        <v>90</v>
      </c>
      <c r="P47" s="30" t="n">
        <v>88</v>
      </c>
      <c r="Q47" s="30" t="n">
        <v>88</v>
      </c>
      <c r="R47" s="90" t="n">
        <v>86</v>
      </c>
      <c r="S47" s="86" t="s">
        <v>793</v>
      </c>
      <c r="T47" s="35"/>
    </row>
    <row r="48" customFormat="false" ht="18" hidden="false" customHeight="true" outlineLevel="0" collapsed="false">
      <c r="A48" s="30" t="n">
        <v>39</v>
      </c>
      <c r="B48" s="86" t="n">
        <v>152324186</v>
      </c>
      <c r="C48" s="87" t="s">
        <v>244</v>
      </c>
      <c r="D48" s="88" t="s">
        <v>1226</v>
      </c>
      <c r="E48" s="92" t="s">
        <v>1227</v>
      </c>
      <c r="F48" s="89" t="s">
        <v>1185</v>
      </c>
      <c r="G48" s="30" t="n">
        <v>89</v>
      </c>
      <c r="H48" s="90" t="n">
        <v>95</v>
      </c>
      <c r="I48" s="38" t="n">
        <v>92</v>
      </c>
      <c r="J48" s="30" t="n">
        <v>85</v>
      </c>
      <c r="K48" s="30" t="n">
        <v>88</v>
      </c>
      <c r="L48" s="38" t="n">
        <v>86.5</v>
      </c>
      <c r="M48" s="30" t="n">
        <v>89</v>
      </c>
      <c r="N48" s="91" t="n">
        <v>91</v>
      </c>
      <c r="O48" s="38" t="n">
        <v>90</v>
      </c>
      <c r="P48" s="30" t="n">
        <v>88</v>
      </c>
      <c r="Q48" s="30" t="n">
        <v>88</v>
      </c>
      <c r="R48" s="90" t="n">
        <v>89</v>
      </c>
      <c r="S48" s="86" t="s">
        <v>793</v>
      </c>
      <c r="T48" s="35"/>
    </row>
    <row r="49" customFormat="false" ht="18" hidden="false" customHeight="true" outlineLevel="0" collapsed="false">
      <c r="A49" s="30" t="n">
        <v>40</v>
      </c>
      <c r="B49" s="86" t="n">
        <v>152324190</v>
      </c>
      <c r="C49" s="87" t="s">
        <v>1162</v>
      </c>
      <c r="D49" s="88" t="s">
        <v>552</v>
      </c>
      <c r="E49" s="92" t="s">
        <v>1228</v>
      </c>
      <c r="F49" s="89" t="s">
        <v>1185</v>
      </c>
      <c r="G49" s="30" t="n">
        <v>89</v>
      </c>
      <c r="H49" s="90" t="n">
        <v>95</v>
      </c>
      <c r="I49" s="38" t="n">
        <v>92</v>
      </c>
      <c r="J49" s="30" t="n">
        <v>90</v>
      </c>
      <c r="K49" s="30" t="n">
        <v>94</v>
      </c>
      <c r="L49" s="38" t="n">
        <v>92</v>
      </c>
      <c r="M49" s="30" t="n">
        <v>89</v>
      </c>
      <c r="N49" s="91" t="n">
        <v>89</v>
      </c>
      <c r="O49" s="38" t="n">
        <v>89</v>
      </c>
      <c r="P49" s="30" t="n">
        <v>87</v>
      </c>
      <c r="Q49" s="30" t="n">
        <v>87</v>
      </c>
      <c r="R49" s="90" t="n">
        <v>90</v>
      </c>
      <c r="S49" s="86" t="s">
        <v>792</v>
      </c>
      <c r="T49" s="35"/>
    </row>
    <row r="50" customFormat="false" ht="18" hidden="false" customHeight="true" outlineLevel="0" collapsed="false">
      <c r="A50" s="30" t="n">
        <v>41</v>
      </c>
      <c r="B50" s="86" t="n">
        <v>152356231</v>
      </c>
      <c r="C50" s="87" t="s">
        <v>1229</v>
      </c>
      <c r="D50" s="88" t="s">
        <v>605</v>
      </c>
      <c r="E50" s="92" t="s">
        <v>1230</v>
      </c>
      <c r="F50" s="89" t="s">
        <v>1185</v>
      </c>
      <c r="G50" s="30" t="n">
        <v>85.3</v>
      </c>
      <c r="H50" s="90" t="n">
        <v>97</v>
      </c>
      <c r="I50" s="38" t="n">
        <v>91.15</v>
      </c>
      <c r="J50" s="30" t="n">
        <v>85</v>
      </c>
      <c r="K50" s="30" t="n">
        <v>91</v>
      </c>
      <c r="L50" s="38" t="n">
        <v>88</v>
      </c>
      <c r="M50" s="30" t="n">
        <v>89</v>
      </c>
      <c r="N50" s="91" t="n">
        <v>91</v>
      </c>
      <c r="O50" s="38" t="n">
        <v>90</v>
      </c>
      <c r="P50" s="30" t="n">
        <v>83</v>
      </c>
      <c r="Q50" s="30" t="n">
        <v>83</v>
      </c>
      <c r="R50" s="90" t="n">
        <v>88</v>
      </c>
      <c r="S50" s="86" t="s">
        <v>793</v>
      </c>
      <c r="T50" s="35"/>
    </row>
    <row r="51" customFormat="false" ht="18" hidden="false" customHeight="true" outlineLevel="0" collapsed="false">
      <c r="A51" s="30" t="n">
        <v>42</v>
      </c>
      <c r="B51" s="86" t="n">
        <v>152324312</v>
      </c>
      <c r="C51" s="87" t="s">
        <v>1231</v>
      </c>
      <c r="D51" s="88" t="s">
        <v>254</v>
      </c>
      <c r="E51" s="92" t="s">
        <v>822</v>
      </c>
      <c r="F51" s="89" t="s">
        <v>1185</v>
      </c>
      <c r="G51" s="30" t="n">
        <v>85.3</v>
      </c>
      <c r="H51" s="90" t="n">
        <v>97</v>
      </c>
      <c r="I51" s="38" t="n">
        <v>91.15</v>
      </c>
      <c r="J51" s="30" t="n">
        <v>85</v>
      </c>
      <c r="K51" s="30" t="n">
        <v>88</v>
      </c>
      <c r="L51" s="38" t="n">
        <v>86.5</v>
      </c>
      <c r="M51" s="30" t="n">
        <v>94</v>
      </c>
      <c r="N51" s="91" t="n">
        <v>89</v>
      </c>
      <c r="O51" s="38" t="n">
        <v>91.5</v>
      </c>
      <c r="P51" s="30" t="n">
        <v>85</v>
      </c>
      <c r="Q51" s="30" t="n">
        <v>85</v>
      </c>
      <c r="R51" s="90" t="n">
        <v>88</v>
      </c>
      <c r="S51" s="86" t="s">
        <v>793</v>
      </c>
      <c r="T51" s="35"/>
    </row>
    <row r="52" customFormat="false" ht="18" hidden="false" customHeight="true" outlineLevel="0" collapsed="false">
      <c r="A52" s="30" t="n">
        <v>43</v>
      </c>
      <c r="B52" s="86" t="n">
        <v>152324318</v>
      </c>
      <c r="C52" s="87" t="s">
        <v>1232</v>
      </c>
      <c r="D52" s="88" t="s">
        <v>261</v>
      </c>
      <c r="E52" s="92" t="s">
        <v>1233</v>
      </c>
      <c r="F52" s="89" t="s">
        <v>1234</v>
      </c>
      <c r="G52" s="30" t="n">
        <v>87</v>
      </c>
      <c r="H52" s="90" t="n">
        <v>94</v>
      </c>
      <c r="I52" s="38" t="n">
        <v>90.5</v>
      </c>
      <c r="J52" s="30" t="n">
        <v>87</v>
      </c>
      <c r="K52" s="30" t="n">
        <v>89</v>
      </c>
      <c r="L52" s="38" t="n">
        <v>88</v>
      </c>
      <c r="M52" s="30" t="n">
        <v>96</v>
      </c>
      <c r="N52" s="91" t="n">
        <v>89</v>
      </c>
      <c r="O52" s="38" t="n">
        <v>92.5</v>
      </c>
      <c r="P52" s="30" t="n">
        <v>90</v>
      </c>
      <c r="Q52" s="30" t="n">
        <v>90</v>
      </c>
      <c r="R52" s="90" t="n">
        <v>90</v>
      </c>
      <c r="S52" s="86" t="s">
        <v>792</v>
      </c>
      <c r="T52" s="35"/>
    </row>
    <row r="53" customFormat="false" ht="18" hidden="false" customHeight="true" outlineLevel="0" collapsed="false">
      <c r="A53" s="30" t="n">
        <v>44</v>
      </c>
      <c r="B53" s="86" t="n">
        <v>152324170</v>
      </c>
      <c r="C53" s="87" t="s">
        <v>1235</v>
      </c>
      <c r="D53" s="88" t="s">
        <v>815</v>
      </c>
      <c r="E53" s="92" t="s">
        <v>827</v>
      </c>
      <c r="F53" s="89" t="s">
        <v>1234</v>
      </c>
      <c r="G53" s="30" t="n">
        <v>95</v>
      </c>
      <c r="H53" s="90" t="n">
        <v>97</v>
      </c>
      <c r="I53" s="38" t="n">
        <v>96</v>
      </c>
      <c r="J53" s="30" t="n">
        <v>94</v>
      </c>
      <c r="K53" s="30" t="n">
        <v>88</v>
      </c>
      <c r="L53" s="38" t="n">
        <v>91</v>
      </c>
      <c r="M53" s="30" t="n">
        <v>94</v>
      </c>
      <c r="N53" s="91" t="n">
        <v>89</v>
      </c>
      <c r="O53" s="38" t="n">
        <v>91.5</v>
      </c>
      <c r="P53" s="30" t="n">
        <v>95</v>
      </c>
      <c r="Q53" s="30" t="n">
        <v>95</v>
      </c>
      <c r="R53" s="90" t="n">
        <v>93</v>
      </c>
      <c r="S53" s="86" t="s">
        <v>792</v>
      </c>
      <c r="T53" s="35"/>
    </row>
    <row r="54" customFormat="false" ht="18" hidden="false" customHeight="true" outlineLevel="0" collapsed="false">
      <c r="A54" s="30" t="n">
        <v>45</v>
      </c>
      <c r="B54" s="86" t="n">
        <v>152324308</v>
      </c>
      <c r="C54" s="87" t="s">
        <v>969</v>
      </c>
      <c r="D54" s="88" t="s">
        <v>1236</v>
      </c>
      <c r="E54" s="92" t="s">
        <v>767</v>
      </c>
      <c r="F54" s="89" t="s">
        <v>1234</v>
      </c>
      <c r="G54" s="30" t="n">
        <v>85</v>
      </c>
      <c r="H54" s="90" t="n">
        <v>79</v>
      </c>
      <c r="I54" s="38" t="n">
        <v>82</v>
      </c>
      <c r="J54" s="30" t="n">
        <v>89</v>
      </c>
      <c r="K54" s="30" t="n">
        <v>86</v>
      </c>
      <c r="L54" s="38" t="n">
        <v>87.5</v>
      </c>
      <c r="M54" s="30" t="n">
        <v>93</v>
      </c>
      <c r="N54" s="91" t="n">
        <v>91</v>
      </c>
      <c r="O54" s="38" t="n">
        <v>92</v>
      </c>
      <c r="P54" s="30" t="n">
        <v>90</v>
      </c>
      <c r="Q54" s="30" t="n">
        <v>90</v>
      </c>
      <c r="R54" s="90" t="n">
        <v>88</v>
      </c>
      <c r="S54" s="86" t="s">
        <v>793</v>
      </c>
      <c r="T54" s="35"/>
    </row>
    <row r="55" customFormat="false" ht="18" hidden="false" customHeight="true" outlineLevel="0" collapsed="false">
      <c r="A55" s="30" t="n">
        <v>46</v>
      </c>
      <c r="B55" s="86" t="n">
        <v>152324180</v>
      </c>
      <c r="C55" s="87" t="s">
        <v>152</v>
      </c>
      <c r="D55" s="88" t="s">
        <v>174</v>
      </c>
      <c r="E55" s="92" t="s">
        <v>483</v>
      </c>
      <c r="F55" s="89" t="s">
        <v>1234</v>
      </c>
      <c r="G55" s="30" t="n">
        <v>87</v>
      </c>
      <c r="H55" s="90" t="n">
        <v>92</v>
      </c>
      <c r="I55" s="38" t="n">
        <v>89.5</v>
      </c>
      <c r="J55" s="30" t="n">
        <v>87</v>
      </c>
      <c r="K55" s="30" t="n">
        <v>89</v>
      </c>
      <c r="L55" s="38" t="n">
        <v>88</v>
      </c>
      <c r="M55" s="30" t="n">
        <v>89</v>
      </c>
      <c r="N55" s="91" t="n">
        <v>91</v>
      </c>
      <c r="O55" s="38" t="n">
        <v>90</v>
      </c>
      <c r="P55" s="30" t="n">
        <v>93</v>
      </c>
      <c r="Q55" s="30" t="n">
        <v>93</v>
      </c>
      <c r="R55" s="90" t="n">
        <v>90</v>
      </c>
      <c r="S55" s="86" t="s">
        <v>792</v>
      </c>
      <c r="T55" s="35"/>
    </row>
    <row r="56" customFormat="false" ht="18" hidden="false" customHeight="true" outlineLevel="0" collapsed="false">
      <c r="A56" s="30" t="n">
        <v>47</v>
      </c>
      <c r="B56" s="86" t="n">
        <v>152324214</v>
      </c>
      <c r="C56" s="87" t="s">
        <v>134</v>
      </c>
      <c r="D56" s="88" t="s">
        <v>42</v>
      </c>
      <c r="E56" s="92" t="s">
        <v>937</v>
      </c>
      <c r="F56" s="89" t="s">
        <v>1234</v>
      </c>
      <c r="G56" s="30" t="n">
        <v>99</v>
      </c>
      <c r="H56" s="90" t="n">
        <v>99</v>
      </c>
      <c r="I56" s="38" t="n">
        <v>99</v>
      </c>
      <c r="J56" s="30" t="n">
        <v>92</v>
      </c>
      <c r="K56" s="30" t="n">
        <v>89</v>
      </c>
      <c r="L56" s="38" t="n">
        <v>90.5</v>
      </c>
      <c r="M56" s="30" t="n">
        <v>91</v>
      </c>
      <c r="N56" s="91" t="n">
        <v>91</v>
      </c>
      <c r="O56" s="38" t="n">
        <v>91</v>
      </c>
      <c r="P56" s="30" t="n">
        <v>90</v>
      </c>
      <c r="Q56" s="30" t="n">
        <v>90</v>
      </c>
      <c r="R56" s="90" t="n">
        <v>92</v>
      </c>
      <c r="S56" s="86" t="s">
        <v>792</v>
      </c>
      <c r="T56" s="35"/>
    </row>
    <row r="57" customFormat="false" ht="18" hidden="false" customHeight="true" outlineLevel="0" collapsed="false">
      <c r="A57" s="30" t="n">
        <v>48</v>
      </c>
      <c r="B57" s="86" t="n">
        <v>152324266</v>
      </c>
      <c r="C57" s="87" t="s">
        <v>251</v>
      </c>
      <c r="D57" s="88" t="s">
        <v>1083</v>
      </c>
      <c r="E57" s="92" t="s">
        <v>880</v>
      </c>
      <c r="F57" s="89" t="s">
        <v>1234</v>
      </c>
      <c r="G57" s="30" t="n">
        <v>97</v>
      </c>
      <c r="H57" s="90" t="n">
        <v>99</v>
      </c>
      <c r="I57" s="38" t="n">
        <v>98</v>
      </c>
      <c r="J57" s="30" t="n">
        <v>93</v>
      </c>
      <c r="K57" s="30" t="n">
        <v>90</v>
      </c>
      <c r="L57" s="38" t="n">
        <v>91.5</v>
      </c>
      <c r="M57" s="30" t="n">
        <v>95</v>
      </c>
      <c r="N57" s="91" t="n">
        <v>89</v>
      </c>
      <c r="O57" s="38" t="n">
        <v>92</v>
      </c>
      <c r="P57" s="30" t="n">
        <v>85</v>
      </c>
      <c r="Q57" s="30" t="n">
        <v>85</v>
      </c>
      <c r="R57" s="90" t="n">
        <v>91</v>
      </c>
      <c r="S57" s="86" t="s">
        <v>792</v>
      </c>
      <c r="T57" s="35"/>
    </row>
    <row r="58" customFormat="false" ht="18" hidden="false" customHeight="true" outlineLevel="0" collapsed="false">
      <c r="A58" s="30" t="n">
        <v>49</v>
      </c>
      <c r="B58" s="86" t="n">
        <v>142321913</v>
      </c>
      <c r="C58" s="87" t="s">
        <v>1237</v>
      </c>
      <c r="D58" s="88" t="s">
        <v>745</v>
      </c>
      <c r="E58" s="92" t="s">
        <v>1238</v>
      </c>
      <c r="F58" s="89" t="s">
        <v>1234</v>
      </c>
      <c r="G58" s="30" t="n">
        <v>83</v>
      </c>
      <c r="H58" s="90" t="n">
        <v>72</v>
      </c>
      <c r="I58" s="38" t="n">
        <v>77.5</v>
      </c>
      <c r="J58" s="30" t="n">
        <v>80</v>
      </c>
      <c r="K58" s="30" t="n">
        <v>90</v>
      </c>
      <c r="L58" s="38" t="n">
        <v>85</v>
      </c>
      <c r="M58" s="30" t="n">
        <v>93</v>
      </c>
      <c r="N58" s="91" t="n">
        <v>89</v>
      </c>
      <c r="O58" s="38" t="n">
        <v>91</v>
      </c>
      <c r="P58" s="30" t="n">
        <v>0</v>
      </c>
      <c r="Q58" s="30" t="n">
        <v>0</v>
      </c>
      <c r="R58" s="90" t="n">
        <v>59</v>
      </c>
      <c r="S58" s="86" t="s">
        <v>796</v>
      </c>
      <c r="T58" s="35"/>
      <c r="U58" s="2" t="s">
        <v>1239</v>
      </c>
    </row>
    <row r="59" customFormat="false" ht="18" hidden="false" customHeight="true" outlineLevel="0" collapsed="false">
      <c r="A59" s="30" t="n">
        <v>50</v>
      </c>
      <c r="B59" s="86" t="n">
        <v>152324282</v>
      </c>
      <c r="C59" s="87" t="s">
        <v>566</v>
      </c>
      <c r="D59" s="88" t="s">
        <v>1035</v>
      </c>
      <c r="E59" s="92" t="s">
        <v>1165</v>
      </c>
      <c r="F59" s="89" t="s">
        <v>1234</v>
      </c>
      <c r="G59" s="30" t="n">
        <v>87</v>
      </c>
      <c r="H59" s="90" t="n">
        <v>92</v>
      </c>
      <c r="I59" s="38" t="n">
        <v>89.5</v>
      </c>
      <c r="J59" s="30" t="n">
        <v>87</v>
      </c>
      <c r="K59" s="30" t="n">
        <v>89</v>
      </c>
      <c r="L59" s="38" t="n">
        <v>88</v>
      </c>
      <c r="M59" s="30" t="n">
        <v>90</v>
      </c>
      <c r="N59" s="91" t="n">
        <v>91</v>
      </c>
      <c r="O59" s="38" t="n">
        <v>90.5</v>
      </c>
      <c r="P59" s="30" t="n">
        <v>93</v>
      </c>
      <c r="Q59" s="30" t="n">
        <v>93</v>
      </c>
      <c r="R59" s="90" t="n">
        <v>91</v>
      </c>
      <c r="S59" s="86" t="s">
        <v>792</v>
      </c>
      <c r="T59" s="35"/>
    </row>
    <row r="60" customFormat="false" ht="18" hidden="false" customHeight="true" outlineLevel="0" collapsed="false">
      <c r="A60" s="30" t="n">
        <v>51</v>
      </c>
      <c r="B60" s="86" t="n">
        <v>152413374</v>
      </c>
      <c r="C60" s="87" t="s">
        <v>134</v>
      </c>
      <c r="D60" s="88" t="s">
        <v>58</v>
      </c>
      <c r="E60" s="92" t="s">
        <v>1240</v>
      </c>
      <c r="F60" s="89" t="s">
        <v>1234</v>
      </c>
      <c r="G60" s="30" t="n">
        <v>87</v>
      </c>
      <c r="H60" s="90" t="n">
        <v>93</v>
      </c>
      <c r="I60" s="38" t="n">
        <v>90</v>
      </c>
      <c r="J60" s="30" t="n">
        <v>87</v>
      </c>
      <c r="K60" s="30" t="n">
        <v>89</v>
      </c>
      <c r="L60" s="38" t="n">
        <v>88</v>
      </c>
      <c r="M60" s="30" t="n">
        <v>89</v>
      </c>
      <c r="N60" s="91" t="n">
        <v>91</v>
      </c>
      <c r="O60" s="38" t="n">
        <v>90</v>
      </c>
      <c r="P60" s="30" t="n">
        <v>90</v>
      </c>
      <c r="Q60" s="30" t="n">
        <v>90</v>
      </c>
      <c r="R60" s="90" t="n">
        <v>90</v>
      </c>
      <c r="S60" s="86" t="s">
        <v>792</v>
      </c>
      <c r="T60" s="35"/>
    </row>
    <row r="61" customFormat="false" ht="18" hidden="false" customHeight="true" outlineLevel="0" collapsed="false">
      <c r="A61" s="30" t="n">
        <v>52</v>
      </c>
      <c r="B61" s="86" t="n">
        <v>152325955</v>
      </c>
      <c r="C61" s="87" t="s">
        <v>704</v>
      </c>
      <c r="D61" s="88" t="s">
        <v>568</v>
      </c>
      <c r="E61" s="92" t="s">
        <v>1241</v>
      </c>
      <c r="F61" s="89" t="s">
        <v>1234</v>
      </c>
      <c r="G61" s="30" t="n">
        <v>78</v>
      </c>
      <c r="H61" s="90" t="n">
        <v>92</v>
      </c>
      <c r="I61" s="38" t="n">
        <v>85</v>
      </c>
      <c r="J61" s="30" t="n">
        <v>92</v>
      </c>
      <c r="K61" s="30" t="n">
        <v>91</v>
      </c>
      <c r="L61" s="38" t="n">
        <v>91.5</v>
      </c>
      <c r="M61" s="30" t="n">
        <v>89</v>
      </c>
      <c r="N61" s="91" t="n">
        <v>91</v>
      </c>
      <c r="O61" s="38" t="n">
        <v>90</v>
      </c>
      <c r="P61" s="30" t="n">
        <v>95</v>
      </c>
      <c r="Q61" s="30" t="n">
        <v>95</v>
      </c>
      <c r="R61" s="90" t="n">
        <v>91</v>
      </c>
      <c r="S61" s="86" t="s">
        <v>792</v>
      </c>
      <c r="T61" s="35"/>
    </row>
    <row r="62" customFormat="false" ht="18" hidden="false" customHeight="true" outlineLevel="0" collapsed="false">
      <c r="A62" s="30" t="n">
        <v>53</v>
      </c>
      <c r="B62" s="86" t="n">
        <v>152324256</v>
      </c>
      <c r="C62" s="87" t="s">
        <v>1242</v>
      </c>
      <c r="D62" s="88" t="s">
        <v>573</v>
      </c>
      <c r="E62" s="92" t="s">
        <v>1243</v>
      </c>
      <c r="F62" s="89" t="s">
        <v>1234</v>
      </c>
      <c r="G62" s="30" t="n">
        <v>89</v>
      </c>
      <c r="H62" s="90" t="n">
        <v>99</v>
      </c>
      <c r="I62" s="38" t="n">
        <v>94</v>
      </c>
      <c r="J62" s="30" t="n">
        <v>91</v>
      </c>
      <c r="K62" s="30" t="n">
        <v>90</v>
      </c>
      <c r="L62" s="38" t="n">
        <v>90.5</v>
      </c>
      <c r="M62" s="30" t="n">
        <v>100</v>
      </c>
      <c r="N62" s="91" t="n">
        <v>93</v>
      </c>
      <c r="O62" s="38" t="n">
        <v>96.5</v>
      </c>
      <c r="P62" s="30" t="n">
        <v>100</v>
      </c>
      <c r="Q62" s="30" t="n">
        <v>100</v>
      </c>
      <c r="R62" s="90" t="n">
        <v>96</v>
      </c>
      <c r="S62" s="86" t="s">
        <v>792</v>
      </c>
      <c r="T62" s="35"/>
    </row>
    <row r="63" customFormat="false" ht="18" hidden="false" customHeight="true" outlineLevel="0" collapsed="false">
      <c r="A63" s="30" t="n">
        <v>54</v>
      </c>
      <c r="B63" s="86" t="n">
        <v>152313979</v>
      </c>
      <c r="C63" s="87" t="s">
        <v>134</v>
      </c>
      <c r="D63" s="88" t="s">
        <v>68</v>
      </c>
      <c r="E63" s="92" t="s">
        <v>1009</v>
      </c>
      <c r="F63" s="89" t="s">
        <v>1234</v>
      </c>
      <c r="G63" s="30" t="n">
        <v>87</v>
      </c>
      <c r="H63" s="90" t="n">
        <v>92</v>
      </c>
      <c r="I63" s="38" t="n">
        <v>89.5</v>
      </c>
      <c r="J63" s="30" t="n">
        <v>89</v>
      </c>
      <c r="K63" s="30" t="n">
        <v>91</v>
      </c>
      <c r="L63" s="38" t="n">
        <v>90</v>
      </c>
      <c r="M63" s="30" t="n">
        <v>91</v>
      </c>
      <c r="N63" s="91" t="n">
        <v>91</v>
      </c>
      <c r="O63" s="38" t="n">
        <v>91</v>
      </c>
      <c r="P63" s="30" t="n">
        <v>90</v>
      </c>
      <c r="Q63" s="30" t="n">
        <v>90</v>
      </c>
      <c r="R63" s="90" t="n">
        <v>90</v>
      </c>
      <c r="S63" s="86" t="s">
        <v>792</v>
      </c>
      <c r="T63" s="35"/>
    </row>
    <row r="64" customFormat="false" ht="18" hidden="false" customHeight="true" outlineLevel="0" collapsed="false">
      <c r="A64" s="30" t="n">
        <v>55</v>
      </c>
      <c r="B64" s="86" t="n">
        <v>152325749</v>
      </c>
      <c r="C64" s="87" t="s">
        <v>1244</v>
      </c>
      <c r="D64" s="88" t="s">
        <v>626</v>
      </c>
      <c r="E64" s="92" t="s">
        <v>816</v>
      </c>
      <c r="F64" s="89" t="s">
        <v>1234</v>
      </c>
      <c r="G64" s="30" t="n">
        <v>85</v>
      </c>
      <c r="H64" s="90" t="n">
        <v>93</v>
      </c>
      <c r="I64" s="38" t="n">
        <v>89</v>
      </c>
      <c r="J64" s="30" t="n">
        <v>87</v>
      </c>
      <c r="K64" s="30" t="n">
        <v>85</v>
      </c>
      <c r="L64" s="38" t="n">
        <v>86</v>
      </c>
      <c r="M64" s="30" t="n">
        <v>88</v>
      </c>
      <c r="N64" s="91" t="n">
        <v>89</v>
      </c>
      <c r="O64" s="38" t="n">
        <v>88.5</v>
      </c>
      <c r="P64" s="30" t="n">
        <v>0</v>
      </c>
      <c r="Q64" s="30" t="n">
        <v>0</v>
      </c>
      <c r="R64" s="90" t="n">
        <v>61</v>
      </c>
      <c r="S64" s="86" t="s">
        <v>795</v>
      </c>
      <c r="T64" s="35"/>
    </row>
    <row r="65" customFormat="false" ht="18" hidden="false" customHeight="true" outlineLevel="0" collapsed="false">
      <c r="A65" s="30" t="n">
        <v>56</v>
      </c>
      <c r="B65" s="86" t="n">
        <v>152324162</v>
      </c>
      <c r="C65" s="87" t="s">
        <v>1232</v>
      </c>
      <c r="D65" s="88" t="s">
        <v>74</v>
      </c>
      <c r="E65" s="92" t="s">
        <v>1245</v>
      </c>
      <c r="F65" s="89" t="s">
        <v>1234</v>
      </c>
      <c r="G65" s="30" t="n">
        <v>89</v>
      </c>
      <c r="H65" s="90" t="n">
        <v>90</v>
      </c>
      <c r="I65" s="38" t="n">
        <v>89.5</v>
      </c>
      <c r="J65" s="30" t="n">
        <v>87</v>
      </c>
      <c r="K65" s="30" t="n">
        <v>89</v>
      </c>
      <c r="L65" s="38" t="n">
        <v>88</v>
      </c>
      <c r="M65" s="30" t="n">
        <v>91</v>
      </c>
      <c r="N65" s="91" t="n">
        <v>91</v>
      </c>
      <c r="O65" s="38" t="n">
        <v>91</v>
      </c>
      <c r="P65" s="30" t="n">
        <v>93</v>
      </c>
      <c r="Q65" s="30" t="n">
        <v>93</v>
      </c>
      <c r="R65" s="90" t="n">
        <v>91</v>
      </c>
      <c r="S65" s="86" t="s">
        <v>792</v>
      </c>
      <c r="T65" s="35"/>
    </row>
    <row r="66" customFormat="false" ht="18" hidden="false" customHeight="true" outlineLevel="0" collapsed="false">
      <c r="A66" s="30" t="n">
        <v>57</v>
      </c>
      <c r="B66" s="86" t="n">
        <v>152324270</v>
      </c>
      <c r="C66" s="87" t="s">
        <v>134</v>
      </c>
      <c r="D66" s="88" t="s">
        <v>197</v>
      </c>
      <c r="E66" s="92" t="s">
        <v>1246</v>
      </c>
      <c r="F66" s="89" t="s">
        <v>1234</v>
      </c>
      <c r="G66" s="30" t="n">
        <v>87</v>
      </c>
      <c r="H66" s="90" t="n">
        <v>79</v>
      </c>
      <c r="I66" s="38" t="n">
        <v>83</v>
      </c>
      <c r="J66" s="30" t="n">
        <v>89</v>
      </c>
      <c r="K66" s="30" t="n">
        <v>88</v>
      </c>
      <c r="L66" s="38" t="n">
        <v>88.5</v>
      </c>
      <c r="M66" s="30" t="n">
        <v>94</v>
      </c>
      <c r="N66" s="91" t="n">
        <v>91</v>
      </c>
      <c r="O66" s="38" t="n">
        <v>92.5</v>
      </c>
      <c r="P66" s="30" t="n">
        <v>85</v>
      </c>
      <c r="Q66" s="30" t="n">
        <v>85</v>
      </c>
      <c r="R66" s="90" t="n">
        <v>87</v>
      </c>
      <c r="S66" s="86" t="s">
        <v>793</v>
      </c>
      <c r="T66" s="35"/>
    </row>
    <row r="67" customFormat="false" ht="18" hidden="false" customHeight="true" outlineLevel="0" collapsed="false">
      <c r="A67" s="30" t="n">
        <v>58</v>
      </c>
      <c r="B67" s="86" t="n">
        <v>152324182</v>
      </c>
      <c r="C67" s="87" t="s">
        <v>1247</v>
      </c>
      <c r="D67" s="88" t="s">
        <v>79</v>
      </c>
      <c r="E67" s="92" t="s">
        <v>1248</v>
      </c>
      <c r="F67" s="89" t="s">
        <v>1234</v>
      </c>
      <c r="G67" s="30" t="n">
        <v>85</v>
      </c>
      <c r="H67" s="90" t="n">
        <v>90</v>
      </c>
      <c r="I67" s="38" t="n">
        <v>87.5</v>
      </c>
      <c r="J67" s="30" t="n">
        <v>87</v>
      </c>
      <c r="K67" s="30" t="n">
        <v>86</v>
      </c>
      <c r="L67" s="38" t="n">
        <v>86.5</v>
      </c>
      <c r="M67" s="30" t="n">
        <v>89</v>
      </c>
      <c r="N67" s="91" t="n">
        <v>91</v>
      </c>
      <c r="O67" s="38" t="n">
        <v>90</v>
      </c>
      <c r="P67" s="30" t="n">
        <v>90</v>
      </c>
      <c r="Q67" s="30" t="n">
        <v>90</v>
      </c>
      <c r="R67" s="90" t="n">
        <v>89</v>
      </c>
      <c r="S67" s="86" t="s">
        <v>793</v>
      </c>
      <c r="T67" s="35"/>
    </row>
    <row r="68" customFormat="false" ht="18" hidden="false" customHeight="true" outlineLevel="0" collapsed="false">
      <c r="A68" s="30" t="n">
        <v>59</v>
      </c>
      <c r="B68" s="86" t="n">
        <v>152325952</v>
      </c>
      <c r="C68" s="87" t="s">
        <v>508</v>
      </c>
      <c r="D68" s="88" t="s">
        <v>287</v>
      </c>
      <c r="E68" s="92" t="s">
        <v>1249</v>
      </c>
      <c r="F68" s="89" t="s">
        <v>1234</v>
      </c>
      <c r="G68" s="30" t="n">
        <v>83</v>
      </c>
      <c r="H68" s="90" t="n">
        <v>83</v>
      </c>
      <c r="I68" s="38" t="n">
        <v>83</v>
      </c>
      <c r="J68" s="30" t="n">
        <v>85</v>
      </c>
      <c r="K68" s="30" t="n">
        <v>84</v>
      </c>
      <c r="L68" s="38" t="n">
        <v>84.5</v>
      </c>
      <c r="M68" s="30" t="n">
        <v>89</v>
      </c>
      <c r="N68" s="91" t="n">
        <v>80</v>
      </c>
      <c r="O68" s="38" t="n">
        <v>84.5</v>
      </c>
      <c r="P68" s="30" t="n">
        <v>80</v>
      </c>
      <c r="Q68" s="30" t="n">
        <v>80</v>
      </c>
      <c r="R68" s="90" t="n">
        <v>83</v>
      </c>
      <c r="S68" s="86" t="s">
        <v>793</v>
      </c>
      <c r="T68" s="35"/>
    </row>
    <row r="69" customFormat="false" ht="18" hidden="false" customHeight="true" outlineLevel="0" collapsed="false">
      <c r="A69" s="30" t="n">
        <v>60</v>
      </c>
      <c r="B69" s="86" t="n">
        <v>152324238</v>
      </c>
      <c r="C69" s="87" t="s">
        <v>1250</v>
      </c>
      <c r="D69" s="88" t="s">
        <v>205</v>
      </c>
      <c r="E69" s="92" t="s">
        <v>1251</v>
      </c>
      <c r="F69" s="89" t="s">
        <v>1234</v>
      </c>
      <c r="G69" s="30" t="n">
        <v>84</v>
      </c>
      <c r="H69" s="90" t="n">
        <v>90</v>
      </c>
      <c r="I69" s="38" t="n">
        <v>87</v>
      </c>
      <c r="J69" s="30" t="n">
        <v>87</v>
      </c>
      <c r="K69" s="30" t="n">
        <v>86</v>
      </c>
      <c r="L69" s="38" t="n">
        <v>86.5</v>
      </c>
      <c r="M69" s="30" t="n">
        <v>89</v>
      </c>
      <c r="N69" s="91" t="n">
        <v>91</v>
      </c>
      <c r="O69" s="38" t="n">
        <v>90</v>
      </c>
      <c r="P69" s="30" t="n">
        <v>90</v>
      </c>
      <c r="Q69" s="30" t="n">
        <v>90</v>
      </c>
      <c r="R69" s="90" t="n">
        <v>89</v>
      </c>
      <c r="S69" s="86" t="s">
        <v>793</v>
      </c>
      <c r="T69" s="35"/>
    </row>
    <row r="70" customFormat="false" ht="18" hidden="false" customHeight="true" outlineLevel="0" collapsed="false">
      <c r="A70" s="30" t="n">
        <v>61</v>
      </c>
      <c r="B70" s="86" t="n">
        <v>152326366</v>
      </c>
      <c r="C70" s="87" t="s">
        <v>1117</v>
      </c>
      <c r="D70" s="88" t="s">
        <v>452</v>
      </c>
      <c r="E70" s="92" t="s">
        <v>1252</v>
      </c>
      <c r="F70" s="89" t="s">
        <v>1234</v>
      </c>
      <c r="G70" s="30" t="n">
        <v>89</v>
      </c>
      <c r="H70" s="90" t="n">
        <v>93</v>
      </c>
      <c r="I70" s="38" t="n">
        <v>91</v>
      </c>
      <c r="J70" s="30" t="n">
        <v>89</v>
      </c>
      <c r="K70" s="30" t="n">
        <v>88</v>
      </c>
      <c r="L70" s="38" t="n">
        <v>88.5</v>
      </c>
      <c r="M70" s="30" t="n">
        <v>91</v>
      </c>
      <c r="N70" s="91" t="n">
        <v>91</v>
      </c>
      <c r="O70" s="38" t="n">
        <v>91</v>
      </c>
      <c r="P70" s="30" t="n">
        <v>90</v>
      </c>
      <c r="Q70" s="30" t="n">
        <v>90</v>
      </c>
      <c r="R70" s="90" t="n">
        <v>90</v>
      </c>
      <c r="S70" s="86" t="s">
        <v>792</v>
      </c>
      <c r="T70" s="35"/>
    </row>
    <row r="71" customFormat="false" ht="18" hidden="false" customHeight="true" outlineLevel="0" collapsed="false">
      <c r="A71" s="30" t="n">
        <v>62</v>
      </c>
      <c r="B71" s="86" t="n">
        <v>152324250</v>
      </c>
      <c r="C71" s="87" t="s">
        <v>50</v>
      </c>
      <c r="D71" s="88" t="s">
        <v>520</v>
      </c>
      <c r="E71" s="92" t="s">
        <v>1069</v>
      </c>
      <c r="F71" s="89" t="s">
        <v>1234</v>
      </c>
      <c r="G71" s="30" t="n">
        <v>86</v>
      </c>
      <c r="H71" s="90" t="n">
        <v>92</v>
      </c>
      <c r="I71" s="38" t="n">
        <v>89</v>
      </c>
      <c r="J71" s="30" t="n">
        <v>87</v>
      </c>
      <c r="K71" s="30" t="n">
        <v>89</v>
      </c>
      <c r="L71" s="38" t="n">
        <v>88</v>
      </c>
      <c r="M71" s="30" t="n">
        <v>94</v>
      </c>
      <c r="N71" s="91" t="n">
        <v>91</v>
      </c>
      <c r="O71" s="38" t="n">
        <v>92.5</v>
      </c>
      <c r="P71" s="30" t="n">
        <v>85</v>
      </c>
      <c r="Q71" s="30" t="n">
        <v>85</v>
      </c>
      <c r="R71" s="90" t="n">
        <v>88</v>
      </c>
      <c r="S71" s="86" t="s">
        <v>793</v>
      </c>
      <c r="T71" s="35"/>
    </row>
    <row r="72" customFormat="false" ht="18" hidden="false" customHeight="true" outlineLevel="0" collapsed="false">
      <c r="A72" s="30" t="n">
        <v>63</v>
      </c>
      <c r="B72" s="86" t="n">
        <v>152324293</v>
      </c>
      <c r="C72" s="87" t="s">
        <v>1253</v>
      </c>
      <c r="D72" s="88" t="s">
        <v>524</v>
      </c>
      <c r="E72" s="92" t="s">
        <v>262</v>
      </c>
      <c r="F72" s="89" t="s">
        <v>1234</v>
      </c>
      <c r="G72" s="30" t="n">
        <v>86</v>
      </c>
      <c r="H72" s="90" t="n">
        <v>92</v>
      </c>
      <c r="I72" s="38" t="n">
        <v>89</v>
      </c>
      <c r="J72" s="30" t="n">
        <v>91</v>
      </c>
      <c r="K72" s="30" t="n">
        <v>91</v>
      </c>
      <c r="L72" s="38" t="n">
        <v>91</v>
      </c>
      <c r="M72" s="30" t="n">
        <v>92</v>
      </c>
      <c r="N72" s="91" t="n">
        <v>91</v>
      </c>
      <c r="O72" s="38" t="n">
        <v>91.5</v>
      </c>
      <c r="P72" s="30" t="n">
        <v>93</v>
      </c>
      <c r="Q72" s="30" t="n">
        <v>93</v>
      </c>
      <c r="R72" s="90" t="n">
        <v>91</v>
      </c>
      <c r="S72" s="86" t="s">
        <v>792</v>
      </c>
      <c r="T72" s="35"/>
    </row>
    <row r="73" customFormat="false" ht="18" hidden="false" customHeight="true" outlineLevel="0" collapsed="false">
      <c r="A73" s="30" t="n">
        <v>64</v>
      </c>
      <c r="B73" s="86" t="n">
        <v>152324281</v>
      </c>
      <c r="C73" s="87" t="s">
        <v>1254</v>
      </c>
      <c r="D73" s="88" t="s">
        <v>584</v>
      </c>
      <c r="E73" s="92" t="s">
        <v>855</v>
      </c>
      <c r="F73" s="89" t="s">
        <v>1234</v>
      </c>
      <c r="G73" s="30" t="n">
        <v>73</v>
      </c>
      <c r="H73" s="90" t="n">
        <v>92</v>
      </c>
      <c r="I73" s="38" t="n">
        <v>82.5</v>
      </c>
      <c r="J73" s="30" t="n">
        <v>87</v>
      </c>
      <c r="K73" s="30" t="n">
        <v>89</v>
      </c>
      <c r="L73" s="38" t="n">
        <v>88</v>
      </c>
      <c r="M73" s="30" t="n">
        <v>93</v>
      </c>
      <c r="N73" s="91" t="n">
        <v>89</v>
      </c>
      <c r="O73" s="38" t="n">
        <v>91</v>
      </c>
      <c r="P73" s="30" t="n">
        <v>90</v>
      </c>
      <c r="Q73" s="30" t="n">
        <v>90</v>
      </c>
      <c r="R73" s="90" t="n">
        <v>88</v>
      </c>
      <c r="S73" s="86" t="s">
        <v>793</v>
      </c>
      <c r="T73" s="35"/>
    </row>
    <row r="74" customFormat="false" ht="18" hidden="false" customHeight="true" outlineLevel="0" collapsed="false">
      <c r="A74" s="30" t="n">
        <v>65</v>
      </c>
      <c r="B74" s="86" t="n">
        <v>152324232</v>
      </c>
      <c r="C74" s="87" t="s">
        <v>1095</v>
      </c>
      <c r="D74" s="88" t="s">
        <v>216</v>
      </c>
      <c r="E74" s="92" t="s">
        <v>1255</v>
      </c>
      <c r="F74" s="89" t="s">
        <v>1234</v>
      </c>
      <c r="G74" s="30" t="n">
        <v>84</v>
      </c>
      <c r="H74" s="90" t="n">
        <v>94</v>
      </c>
      <c r="I74" s="38" t="n">
        <v>89</v>
      </c>
      <c r="J74" s="30" t="n">
        <v>87</v>
      </c>
      <c r="K74" s="30" t="n">
        <v>82</v>
      </c>
      <c r="L74" s="38" t="n">
        <v>84.5</v>
      </c>
      <c r="M74" s="30" t="n">
        <v>89</v>
      </c>
      <c r="N74" s="91" t="n">
        <v>91</v>
      </c>
      <c r="O74" s="38" t="n">
        <v>90</v>
      </c>
      <c r="P74" s="30" t="n">
        <v>90</v>
      </c>
      <c r="Q74" s="30" t="n">
        <v>90</v>
      </c>
      <c r="R74" s="90" t="n">
        <v>89</v>
      </c>
      <c r="S74" s="86" t="s">
        <v>793</v>
      </c>
      <c r="T74" s="35"/>
    </row>
    <row r="75" customFormat="false" ht="18" hidden="false" customHeight="true" outlineLevel="0" collapsed="false">
      <c r="A75" s="30" t="n">
        <v>66</v>
      </c>
      <c r="B75" s="86" t="n">
        <v>152324254</v>
      </c>
      <c r="C75" s="87" t="s">
        <v>667</v>
      </c>
      <c r="D75" s="88" t="s">
        <v>100</v>
      </c>
      <c r="E75" s="92" t="s">
        <v>1256</v>
      </c>
      <c r="F75" s="89" t="s">
        <v>1234</v>
      </c>
      <c r="G75" s="30" t="n">
        <v>83</v>
      </c>
      <c r="H75" s="90" t="n">
        <v>92</v>
      </c>
      <c r="I75" s="38" t="n">
        <v>87.5</v>
      </c>
      <c r="J75" s="30" t="n">
        <v>87</v>
      </c>
      <c r="K75" s="30" t="n">
        <v>86</v>
      </c>
      <c r="L75" s="38" t="n">
        <v>86.5</v>
      </c>
      <c r="M75" s="30" t="n">
        <v>89</v>
      </c>
      <c r="N75" s="91" t="n">
        <v>91</v>
      </c>
      <c r="O75" s="38" t="n">
        <v>90</v>
      </c>
      <c r="P75" s="30" t="n">
        <v>93</v>
      </c>
      <c r="Q75" s="30" t="n">
        <v>93</v>
      </c>
      <c r="R75" s="90" t="n">
        <v>90</v>
      </c>
      <c r="S75" s="86" t="s">
        <v>792</v>
      </c>
      <c r="T75" s="35"/>
    </row>
    <row r="76" customFormat="false" ht="18" hidden="false" customHeight="true" outlineLevel="0" collapsed="false">
      <c r="A76" s="30" t="n">
        <v>67</v>
      </c>
      <c r="B76" s="86" t="n">
        <v>152324303</v>
      </c>
      <c r="C76" s="87" t="s">
        <v>1257</v>
      </c>
      <c r="D76" s="88" t="s">
        <v>110</v>
      </c>
      <c r="E76" s="92" t="s">
        <v>1054</v>
      </c>
      <c r="F76" s="89" t="s">
        <v>1234</v>
      </c>
      <c r="G76" s="30" t="n">
        <v>99</v>
      </c>
      <c r="H76" s="90" t="n">
        <v>97</v>
      </c>
      <c r="I76" s="38" t="n">
        <v>98</v>
      </c>
      <c r="J76" s="30" t="n">
        <v>89</v>
      </c>
      <c r="K76" s="30" t="n">
        <v>89</v>
      </c>
      <c r="L76" s="38" t="n">
        <v>89</v>
      </c>
      <c r="M76" s="30" t="n">
        <v>91</v>
      </c>
      <c r="N76" s="91" t="n">
        <v>89</v>
      </c>
      <c r="O76" s="38" t="n">
        <v>90</v>
      </c>
      <c r="P76" s="30" t="n">
        <v>88</v>
      </c>
      <c r="Q76" s="30" t="n">
        <v>88</v>
      </c>
      <c r="R76" s="90" t="n">
        <v>91</v>
      </c>
      <c r="S76" s="86" t="s">
        <v>792</v>
      </c>
      <c r="T76" s="35"/>
    </row>
    <row r="77" customFormat="false" ht="18" hidden="false" customHeight="true" outlineLevel="0" collapsed="false">
      <c r="A77" s="30" t="n">
        <v>68</v>
      </c>
      <c r="B77" s="86" t="n">
        <v>152324273</v>
      </c>
      <c r="C77" s="87" t="s">
        <v>253</v>
      </c>
      <c r="D77" s="88" t="s">
        <v>118</v>
      </c>
      <c r="E77" s="92" t="s">
        <v>1017</v>
      </c>
      <c r="F77" s="89" t="s">
        <v>1234</v>
      </c>
      <c r="G77" s="30" t="n">
        <v>85</v>
      </c>
      <c r="H77" s="90" t="n">
        <v>90</v>
      </c>
      <c r="I77" s="38" t="n">
        <v>87.5</v>
      </c>
      <c r="J77" s="30" t="n">
        <v>87</v>
      </c>
      <c r="K77" s="30" t="n">
        <v>89</v>
      </c>
      <c r="L77" s="38" t="n">
        <v>88</v>
      </c>
      <c r="M77" s="30" t="n">
        <v>89</v>
      </c>
      <c r="N77" s="91" t="n">
        <v>91</v>
      </c>
      <c r="O77" s="38" t="n">
        <v>90</v>
      </c>
      <c r="P77" s="30" t="n">
        <v>90</v>
      </c>
      <c r="Q77" s="30" t="n">
        <v>90</v>
      </c>
      <c r="R77" s="90" t="n">
        <v>89</v>
      </c>
      <c r="S77" s="86" t="s">
        <v>793</v>
      </c>
      <c r="T77" s="35"/>
    </row>
    <row r="78" customFormat="false" ht="18" hidden="false" customHeight="true" outlineLevel="0" collapsed="false">
      <c r="A78" s="30" t="n">
        <v>69</v>
      </c>
      <c r="B78" s="86" t="n">
        <v>152324165</v>
      </c>
      <c r="C78" s="87" t="s">
        <v>1258</v>
      </c>
      <c r="D78" s="88" t="s">
        <v>226</v>
      </c>
      <c r="E78" s="92" t="s">
        <v>961</v>
      </c>
      <c r="F78" s="89" t="s">
        <v>1234</v>
      </c>
      <c r="G78" s="30" t="n">
        <v>99</v>
      </c>
      <c r="H78" s="90" t="n">
        <v>98</v>
      </c>
      <c r="I78" s="38" t="n">
        <v>98.5</v>
      </c>
      <c r="J78" s="30" t="n">
        <v>92</v>
      </c>
      <c r="K78" s="30" t="n">
        <v>91</v>
      </c>
      <c r="L78" s="38" t="n">
        <v>91.5</v>
      </c>
      <c r="M78" s="30" t="n">
        <v>94</v>
      </c>
      <c r="N78" s="91" t="n">
        <v>93</v>
      </c>
      <c r="O78" s="38" t="n">
        <v>93.5</v>
      </c>
      <c r="P78" s="30" t="n">
        <v>96</v>
      </c>
      <c r="Q78" s="30" t="n">
        <v>96</v>
      </c>
      <c r="R78" s="90" t="n">
        <v>95</v>
      </c>
      <c r="S78" s="86" t="s">
        <v>792</v>
      </c>
      <c r="T78" s="35"/>
    </row>
    <row r="79" customFormat="false" ht="18" hidden="false" customHeight="true" outlineLevel="0" collapsed="false">
      <c r="A79" s="30" t="n">
        <v>70</v>
      </c>
      <c r="B79" s="86" t="n">
        <v>152324174</v>
      </c>
      <c r="C79" s="87" t="s">
        <v>557</v>
      </c>
      <c r="D79" s="88" t="s">
        <v>313</v>
      </c>
      <c r="E79" s="92" t="s">
        <v>1259</v>
      </c>
      <c r="F79" s="89" t="s">
        <v>1234</v>
      </c>
      <c r="G79" s="30" t="n">
        <v>83</v>
      </c>
      <c r="H79" s="90" t="n">
        <v>83</v>
      </c>
      <c r="I79" s="38" t="n">
        <v>83</v>
      </c>
      <c r="J79" s="30" t="n">
        <v>92</v>
      </c>
      <c r="K79" s="30" t="n">
        <v>85</v>
      </c>
      <c r="L79" s="38" t="n">
        <v>88.5</v>
      </c>
      <c r="M79" s="30" t="n">
        <v>91</v>
      </c>
      <c r="N79" s="91" t="n">
        <v>89</v>
      </c>
      <c r="O79" s="38" t="n">
        <v>90</v>
      </c>
      <c r="P79" s="30" t="n">
        <v>83</v>
      </c>
      <c r="Q79" s="30" t="n">
        <v>83</v>
      </c>
      <c r="R79" s="90" t="n">
        <v>86</v>
      </c>
      <c r="S79" s="86" t="s">
        <v>793</v>
      </c>
      <c r="T79" s="35"/>
    </row>
    <row r="80" customFormat="false" ht="18" hidden="false" customHeight="true" outlineLevel="0" collapsed="false">
      <c r="A80" s="30" t="n">
        <v>71</v>
      </c>
      <c r="B80" s="86" t="n">
        <v>152324160</v>
      </c>
      <c r="C80" s="87" t="s">
        <v>1260</v>
      </c>
      <c r="D80" s="88" t="s">
        <v>596</v>
      </c>
      <c r="E80" s="92" t="s">
        <v>1261</v>
      </c>
      <c r="F80" s="89" t="s">
        <v>1234</v>
      </c>
      <c r="G80" s="30" t="n">
        <v>89</v>
      </c>
      <c r="H80" s="90" t="n">
        <v>93</v>
      </c>
      <c r="I80" s="38" t="n">
        <v>91</v>
      </c>
      <c r="J80" s="30" t="n">
        <v>87</v>
      </c>
      <c r="K80" s="30" t="n">
        <v>89</v>
      </c>
      <c r="L80" s="38" t="n">
        <v>88</v>
      </c>
      <c r="M80" s="30" t="n">
        <v>89</v>
      </c>
      <c r="N80" s="91" t="n">
        <v>91</v>
      </c>
      <c r="O80" s="38" t="n">
        <v>90</v>
      </c>
      <c r="P80" s="30" t="n">
        <v>93</v>
      </c>
      <c r="Q80" s="30" t="n">
        <v>93</v>
      </c>
      <c r="R80" s="90" t="n">
        <v>91</v>
      </c>
      <c r="S80" s="86" t="s">
        <v>792</v>
      </c>
      <c r="T80" s="35"/>
    </row>
    <row r="81" customFormat="false" ht="18" hidden="false" customHeight="true" outlineLevel="0" collapsed="false">
      <c r="A81" s="30" t="n">
        <v>72</v>
      </c>
      <c r="B81" s="86" t="n">
        <v>152324252</v>
      </c>
      <c r="C81" s="87" t="s">
        <v>1262</v>
      </c>
      <c r="D81" s="88" t="s">
        <v>1263</v>
      </c>
      <c r="E81" s="92" t="s">
        <v>699</v>
      </c>
      <c r="F81" s="89" t="s">
        <v>1234</v>
      </c>
      <c r="G81" s="30" t="n">
        <v>86</v>
      </c>
      <c r="H81" s="90" t="n">
        <v>92</v>
      </c>
      <c r="I81" s="38" t="n">
        <v>89</v>
      </c>
      <c r="J81" s="30" t="n">
        <v>87</v>
      </c>
      <c r="K81" s="30" t="n">
        <v>89</v>
      </c>
      <c r="L81" s="38" t="n">
        <v>88</v>
      </c>
      <c r="M81" s="30" t="n">
        <v>94</v>
      </c>
      <c r="N81" s="91" t="n">
        <v>91</v>
      </c>
      <c r="O81" s="38" t="n">
        <v>92.5</v>
      </c>
      <c r="P81" s="30" t="n">
        <v>93</v>
      </c>
      <c r="Q81" s="30" t="n">
        <v>93</v>
      </c>
      <c r="R81" s="90" t="n">
        <v>91</v>
      </c>
      <c r="S81" s="86" t="s">
        <v>792</v>
      </c>
      <c r="T81" s="35"/>
    </row>
    <row r="82" customFormat="false" ht="18" hidden="false" customHeight="true" outlineLevel="0" collapsed="false">
      <c r="A82" s="30" t="n">
        <v>73</v>
      </c>
      <c r="B82" s="86" t="n">
        <v>152324176</v>
      </c>
      <c r="C82" s="87" t="s">
        <v>1174</v>
      </c>
      <c r="D82" s="88" t="s">
        <v>238</v>
      </c>
      <c r="E82" s="92" t="s">
        <v>913</v>
      </c>
      <c r="F82" s="89" t="s">
        <v>1234</v>
      </c>
      <c r="G82" s="30" t="n">
        <v>87</v>
      </c>
      <c r="H82" s="90" t="n">
        <v>92</v>
      </c>
      <c r="I82" s="38" t="n">
        <v>89.5</v>
      </c>
      <c r="J82" s="30" t="n">
        <v>87</v>
      </c>
      <c r="K82" s="30" t="n">
        <v>89</v>
      </c>
      <c r="L82" s="38" t="n">
        <v>88</v>
      </c>
      <c r="M82" s="30" t="n">
        <v>89</v>
      </c>
      <c r="N82" s="91" t="n">
        <v>91</v>
      </c>
      <c r="O82" s="38" t="n">
        <v>90</v>
      </c>
      <c r="P82" s="30" t="n">
        <v>93</v>
      </c>
      <c r="Q82" s="30" t="n">
        <v>93</v>
      </c>
      <c r="R82" s="90" t="n">
        <v>90</v>
      </c>
      <c r="S82" s="86" t="s">
        <v>792</v>
      </c>
      <c r="T82" s="35"/>
    </row>
    <row r="83" customFormat="false" ht="18" hidden="false" customHeight="true" outlineLevel="0" collapsed="false">
      <c r="A83" s="30" t="n">
        <v>74</v>
      </c>
      <c r="B83" s="86" t="n">
        <v>152324230</v>
      </c>
      <c r="C83" s="87" t="s">
        <v>1037</v>
      </c>
      <c r="D83" s="88" t="s">
        <v>238</v>
      </c>
      <c r="E83" s="92" t="s">
        <v>462</v>
      </c>
      <c r="F83" s="89" t="s">
        <v>1234</v>
      </c>
      <c r="G83" s="30" t="n">
        <v>98</v>
      </c>
      <c r="H83" s="90" t="n">
        <v>92</v>
      </c>
      <c r="I83" s="38" t="n">
        <v>95</v>
      </c>
      <c r="J83" s="30" t="n">
        <v>92</v>
      </c>
      <c r="K83" s="30" t="n">
        <v>91</v>
      </c>
      <c r="L83" s="38" t="n">
        <v>91.5</v>
      </c>
      <c r="M83" s="30" t="n">
        <v>94</v>
      </c>
      <c r="N83" s="91" t="n">
        <v>91</v>
      </c>
      <c r="O83" s="38" t="n">
        <v>92.5</v>
      </c>
      <c r="P83" s="30" t="n">
        <v>93</v>
      </c>
      <c r="Q83" s="30" t="n">
        <v>93</v>
      </c>
      <c r="R83" s="90" t="n">
        <v>93</v>
      </c>
      <c r="S83" s="86" t="s">
        <v>792</v>
      </c>
      <c r="T83" s="35"/>
    </row>
    <row r="84" customFormat="false" ht="18" hidden="false" customHeight="true" outlineLevel="0" collapsed="false">
      <c r="A84" s="30" t="n">
        <v>75</v>
      </c>
      <c r="B84" s="86" t="n">
        <v>152324211</v>
      </c>
      <c r="C84" s="87" t="s">
        <v>1216</v>
      </c>
      <c r="D84" s="88" t="s">
        <v>241</v>
      </c>
      <c r="E84" s="92" t="s">
        <v>668</v>
      </c>
      <c r="F84" s="89" t="s">
        <v>1234</v>
      </c>
      <c r="G84" s="30" t="n">
        <v>78</v>
      </c>
      <c r="H84" s="90" t="n">
        <v>94</v>
      </c>
      <c r="I84" s="38" t="n">
        <v>86</v>
      </c>
      <c r="J84" s="30" t="n">
        <v>87</v>
      </c>
      <c r="K84" s="30" t="n">
        <v>82</v>
      </c>
      <c r="L84" s="38" t="n">
        <v>84.5</v>
      </c>
      <c r="M84" s="30" t="n">
        <v>90</v>
      </c>
      <c r="N84" s="91" t="n">
        <v>89</v>
      </c>
      <c r="O84" s="38" t="n">
        <v>89.5</v>
      </c>
      <c r="P84" s="30" t="n">
        <v>85</v>
      </c>
      <c r="Q84" s="30" t="n">
        <v>85</v>
      </c>
      <c r="R84" s="90" t="n">
        <v>86</v>
      </c>
      <c r="S84" s="86" t="s">
        <v>793</v>
      </c>
      <c r="T84" s="35"/>
    </row>
    <row r="85" customFormat="false" ht="18" hidden="false" customHeight="true" outlineLevel="0" collapsed="false">
      <c r="A85" s="30" t="n">
        <v>76</v>
      </c>
      <c r="B85" s="86" t="n">
        <v>152525994</v>
      </c>
      <c r="C85" s="87" t="s">
        <v>350</v>
      </c>
      <c r="D85" s="88" t="s">
        <v>137</v>
      </c>
      <c r="E85" s="92" t="s">
        <v>972</v>
      </c>
      <c r="F85" s="89" t="s">
        <v>1234</v>
      </c>
      <c r="G85" s="30" t="n">
        <v>86</v>
      </c>
      <c r="H85" s="90" t="n">
        <v>95</v>
      </c>
      <c r="I85" s="38" t="n">
        <v>90.5</v>
      </c>
      <c r="J85" s="30" t="n">
        <v>89</v>
      </c>
      <c r="K85" s="30" t="n">
        <v>91</v>
      </c>
      <c r="L85" s="38" t="n">
        <v>90</v>
      </c>
      <c r="M85" s="30" t="n">
        <v>96</v>
      </c>
      <c r="N85" s="91" t="n">
        <v>91</v>
      </c>
      <c r="O85" s="38" t="n">
        <v>93.5</v>
      </c>
      <c r="P85" s="30" t="n">
        <v>98</v>
      </c>
      <c r="Q85" s="30" t="n">
        <v>98</v>
      </c>
      <c r="R85" s="90" t="n">
        <v>94</v>
      </c>
      <c r="S85" s="86" t="s">
        <v>792</v>
      </c>
      <c r="T85" s="35"/>
    </row>
    <row r="86" customFormat="false" ht="18" hidden="false" customHeight="true" outlineLevel="0" collapsed="false">
      <c r="A86" s="30" t="n">
        <v>77</v>
      </c>
      <c r="B86" s="86" t="n">
        <v>142424743</v>
      </c>
      <c r="C86" s="87" t="s">
        <v>1264</v>
      </c>
      <c r="D86" s="88" t="s">
        <v>140</v>
      </c>
      <c r="E86" s="92" t="s">
        <v>1265</v>
      </c>
      <c r="F86" s="89" t="s">
        <v>1234</v>
      </c>
      <c r="G86" s="30" t="n">
        <v>0</v>
      </c>
      <c r="H86" s="90" t="n">
        <v>0</v>
      </c>
      <c r="I86" s="38" t="n">
        <v>0</v>
      </c>
      <c r="J86" s="30" t="n">
        <v>87</v>
      </c>
      <c r="K86" s="30" t="n">
        <v>89</v>
      </c>
      <c r="L86" s="38" t="n">
        <v>88</v>
      </c>
      <c r="M86" s="30" t="n">
        <v>89</v>
      </c>
      <c r="N86" s="91" t="n">
        <v>89</v>
      </c>
      <c r="O86" s="38" t="n">
        <v>89</v>
      </c>
      <c r="P86" s="30" t="n">
        <v>90</v>
      </c>
      <c r="Q86" s="30" t="n">
        <v>90</v>
      </c>
      <c r="R86" s="90" t="n">
        <v>72</v>
      </c>
      <c r="S86" s="86" t="s">
        <v>794</v>
      </c>
      <c r="T86" s="35"/>
      <c r="U86" s="2" t="s">
        <v>1266</v>
      </c>
    </row>
    <row r="87" customFormat="false" ht="18" hidden="false" customHeight="true" outlineLevel="0" collapsed="false">
      <c r="A87" s="30" t="n">
        <v>78</v>
      </c>
      <c r="B87" s="86" t="n">
        <v>152324197</v>
      </c>
      <c r="C87" s="87" t="s">
        <v>516</v>
      </c>
      <c r="D87" s="88" t="s">
        <v>405</v>
      </c>
      <c r="E87" s="92" t="s">
        <v>1267</v>
      </c>
      <c r="F87" s="89" t="s">
        <v>1234</v>
      </c>
      <c r="G87" s="30" t="n">
        <v>85</v>
      </c>
      <c r="H87" s="90" t="n">
        <v>90</v>
      </c>
      <c r="I87" s="38" t="n">
        <v>87.5</v>
      </c>
      <c r="J87" s="30" t="n">
        <v>87</v>
      </c>
      <c r="K87" s="30" t="n">
        <v>88</v>
      </c>
      <c r="L87" s="38" t="n">
        <v>87.5</v>
      </c>
      <c r="M87" s="30" t="n">
        <v>90</v>
      </c>
      <c r="N87" s="91" t="n">
        <v>89</v>
      </c>
      <c r="O87" s="38" t="n">
        <v>89.5</v>
      </c>
      <c r="P87" s="30" t="n">
        <v>93</v>
      </c>
      <c r="Q87" s="30" t="n">
        <v>93</v>
      </c>
      <c r="R87" s="90" t="n">
        <v>90</v>
      </c>
      <c r="S87" s="86" t="s">
        <v>792</v>
      </c>
      <c r="T87" s="35"/>
    </row>
    <row r="88" customFormat="false" ht="18" hidden="false" customHeight="true" outlineLevel="0" collapsed="false">
      <c r="A88" s="30" t="n">
        <v>79</v>
      </c>
      <c r="B88" s="86" t="n">
        <v>152324280</v>
      </c>
      <c r="C88" s="87" t="s">
        <v>1268</v>
      </c>
      <c r="D88" s="88" t="s">
        <v>247</v>
      </c>
      <c r="E88" s="92" t="s">
        <v>1269</v>
      </c>
      <c r="F88" s="89" t="s">
        <v>1234</v>
      </c>
      <c r="G88" s="30" t="n">
        <v>95</v>
      </c>
      <c r="H88" s="90" t="n">
        <v>98</v>
      </c>
      <c r="I88" s="38" t="n">
        <v>96.5</v>
      </c>
      <c r="J88" s="30" t="n">
        <v>93</v>
      </c>
      <c r="K88" s="30" t="n">
        <v>92</v>
      </c>
      <c r="L88" s="38" t="n">
        <v>92.5</v>
      </c>
      <c r="M88" s="30" t="n">
        <v>94</v>
      </c>
      <c r="N88" s="91" t="n">
        <v>93</v>
      </c>
      <c r="O88" s="38" t="n">
        <v>93.5</v>
      </c>
      <c r="P88" s="30" t="n">
        <v>95</v>
      </c>
      <c r="Q88" s="30" t="n">
        <v>95</v>
      </c>
      <c r="R88" s="90" t="n">
        <v>94</v>
      </c>
      <c r="S88" s="86" t="s">
        <v>792</v>
      </c>
      <c r="T88" s="35"/>
    </row>
    <row r="89" customFormat="false" ht="18" hidden="false" customHeight="true" outlineLevel="0" collapsed="false">
      <c r="A89" s="30" t="n">
        <v>80</v>
      </c>
      <c r="B89" s="86" t="n">
        <v>152324258</v>
      </c>
      <c r="C89" s="87" t="s">
        <v>681</v>
      </c>
      <c r="D89" s="88" t="s">
        <v>247</v>
      </c>
      <c r="E89" s="92" t="s">
        <v>1270</v>
      </c>
      <c r="F89" s="89" t="s">
        <v>1234</v>
      </c>
      <c r="G89" s="30" t="n">
        <v>89</v>
      </c>
      <c r="H89" s="90" t="n">
        <v>92</v>
      </c>
      <c r="I89" s="38" t="n">
        <v>90.5</v>
      </c>
      <c r="J89" s="30" t="n">
        <v>87</v>
      </c>
      <c r="K89" s="30" t="n">
        <v>84</v>
      </c>
      <c r="L89" s="38" t="n">
        <v>85.5</v>
      </c>
      <c r="M89" s="30" t="n">
        <v>89</v>
      </c>
      <c r="N89" s="91" t="n">
        <v>91</v>
      </c>
      <c r="O89" s="38" t="n">
        <v>90</v>
      </c>
      <c r="P89" s="30" t="n">
        <v>90</v>
      </c>
      <c r="Q89" s="30" t="n">
        <v>90</v>
      </c>
      <c r="R89" s="90" t="n">
        <v>89</v>
      </c>
      <c r="S89" s="86" t="s">
        <v>793</v>
      </c>
      <c r="T89" s="35"/>
    </row>
    <row r="90" customFormat="false" ht="18" hidden="false" customHeight="true" outlineLevel="0" collapsed="false">
      <c r="A90" s="30" t="n">
        <v>81</v>
      </c>
      <c r="B90" s="86" t="n">
        <v>152324195</v>
      </c>
      <c r="C90" s="87" t="s">
        <v>1271</v>
      </c>
      <c r="D90" s="88" t="s">
        <v>153</v>
      </c>
      <c r="E90" s="92" t="s">
        <v>1272</v>
      </c>
      <c r="F90" s="89" t="s">
        <v>1234</v>
      </c>
      <c r="G90" s="30" t="n">
        <v>85</v>
      </c>
      <c r="H90" s="90" t="n">
        <v>90</v>
      </c>
      <c r="I90" s="38" t="n">
        <v>87.5</v>
      </c>
      <c r="J90" s="30" t="n">
        <v>87</v>
      </c>
      <c r="K90" s="30" t="n">
        <v>89</v>
      </c>
      <c r="L90" s="38" t="n">
        <v>88</v>
      </c>
      <c r="M90" s="30" t="n">
        <v>93</v>
      </c>
      <c r="N90" s="91" t="n">
        <v>91</v>
      </c>
      <c r="O90" s="38" t="n">
        <v>92</v>
      </c>
      <c r="P90" s="30" t="n">
        <v>91</v>
      </c>
      <c r="Q90" s="30" t="n">
        <v>91</v>
      </c>
      <c r="R90" s="90" t="n">
        <v>90</v>
      </c>
      <c r="S90" s="86" t="s">
        <v>792</v>
      </c>
      <c r="T90" s="35"/>
    </row>
    <row r="91" customFormat="false" ht="18" hidden="false" customHeight="true" outlineLevel="0" collapsed="false">
      <c r="A91" s="30" t="n">
        <v>82</v>
      </c>
      <c r="B91" s="86" t="n">
        <v>152324323</v>
      </c>
      <c r="C91" s="87" t="s">
        <v>1273</v>
      </c>
      <c r="D91" s="88" t="s">
        <v>1274</v>
      </c>
      <c r="E91" s="92" t="s">
        <v>621</v>
      </c>
      <c r="F91" s="89" t="s">
        <v>1234</v>
      </c>
      <c r="G91" s="30" t="n">
        <v>71</v>
      </c>
      <c r="H91" s="90" t="n">
        <v>77</v>
      </c>
      <c r="I91" s="38" t="n">
        <v>74</v>
      </c>
      <c r="J91" s="30" t="n">
        <v>87</v>
      </c>
      <c r="K91" s="30" t="n">
        <v>88</v>
      </c>
      <c r="L91" s="38" t="n">
        <v>87.5</v>
      </c>
      <c r="M91" s="30" t="n">
        <v>89</v>
      </c>
      <c r="N91" s="91" t="n">
        <v>89</v>
      </c>
      <c r="O91" s="38" t="n">
        <v>89</v>
      </c>
      <c r="P91" s="30" t="n">
        <v>90</v>
      </c>
      <c r="Q91" s="30" t="n">
        <v>90</v>
      </c>
      <c r="R91" s="90" t="n">
        <v>86</v>
      </c>
      <c r="S91" s="86" t="s">
        <v>793</v>
      </c>
      <c r="T91" s="35"/>
    </row>
    <row r="92" customFormat="false" ht="18" hidden="false" customHeight="true" outlineLevel="0" collapsed="false">
      <c r="A92" s="30" t="n">
        <v>83</v>
      </c>
      <c r="B92" s="86" t="n">
        <v>152324271</v>
      </c>
      <c r="C92" s="87" t="s">
        <v>1133</v>
      </c>
      <c r="D92" s="88" t="s">
        <v>552</v>
      </c>
      <c r="E92" s="92" t="s">
        <v>1275</v>
      </c>
      <c r="F92" s="89" t="s">
        <v>1234</v>
      </c>
      <c r="G92" s="30" t="n">
        <v>70</v>
      </c>
      <c r="H92" s="90" t="n">
        <v>92</v>
      </c>
      <c r="I92" s="38" t="n">
        <v>81</v>
      </c>
      <c r="J92" s="30" t="n">
        <v>87</v>
      </c>
      <c r="K92" s="30" t="n">
        <v>89</v>
      </c>
      <c r="L92" s="38" t="n">
        <v>88</v>
      </c>
      <c r="M92" s="30" t="n">
        <v>91</v>
      </c>
      <c r="N92" s="91" t="n">
        <v>91</v>
      </c>
      <c r="O92" s="38" t="n">
        <v>91</v>
      </c>
      <c r="P92" s="30" t="n">
        <v>93</v>
      </c>
      <c r="Q92" s="30" t="n">
        <v>93</v>
      </c>
      <c r="R92" s="90" t="n">
        <v>89</v>
      </c>
      <c r="S92" s="86" t="s">
        <v>793</v>
      </c>
      <c r="T92" s="35"/>
    </row>
    <row r="93" customFormat="false" ht="18" hidden="false" customHeight="true" outlineLevel="0" collapsed="false">
      <c r="A93" s="30" t="n">
        <v>84</v>
      </c>
      <c r="B93" s="86" t="n">
        <v>152324277</v>
      </c>
      <c r="C93" s="87" t="s">
        <v>1276</v>
      </c>
      <c r="D93" s="88" t="s">
        <v>162</v>
      </c>
      <c r="E93" s="92" t="s">
        <v>1277</v>
      </c>
      <c r="F93" s="89" t="s">
        <v>1234</v>
      </c>
      <c r="G93" s="30" t="n">
        <v>86</v>
      </c>
      <c r="H93" s="90" t="n">
        <v>93</v>
      </c>
      <c r="I93" s="38" t="n">
        <v>89.5</v>
      </c>
      <c r="J93" s="30" t="n">
        <v>87</v>
      </c>
      <c r="K93" s="30" t="n">
        <v>89</v>
      </c>
      <c r="L93" s="38" t="n">
        <v>88</v>
      </c>
      <c r="M93" s="30" t="n">
        <v>89</v>
      </c>
      <c r="N93" s="91" t="n">
        <v>91</v>
      </c>
      <c r="O93" s="38" t="n">
        <v>90</v>
      </c>
      <c r="P93" s="30" t="n">
        <v>90</v>
      </c>
      <c r="Q93" s="30" t="n">
        <v>90</v>
      </c>
      <c r="R93" s="90" t="n">
        <v>89</v>
      </c>
      <c r="S93" s="86" t="s">
        <v>793</v>
      </c>
      <c r="T93" s="35"/>
    </row>
    <row r="94" customFormat="false" ht="18" hidden="false" customHeight="true" outlineLevel="0" collapsed="false">
      <c r="A94" s="30" t="n">
        <v>85</v>
      </c>
      <c r="B94" s="86" t="n">
        <v>152324330</v>
      </c>
      <c r="C94" s="87" t="s">
        <v>350</v>
      </c>
      <c r="D94" s="88" t="s">
        <v>254</v>
      </c>
      <c r="E94" s="92" t="s">
        <v>1278</v>
      </c>
      <c r="F94" s="89" t="s">
        <v>1234</v>
      </c>
      <c r="G94" s="30" t="n">
        <v>87</v>
      </c>
      <c r="H94" s="90" t="n">
        <v>92</v>
      </c>
      <c r="I94" s="38" t="n">
        <v>89.5</v>
      </c>
      <c r="J94" s="30" t="n">
        <v>87</v>
      </c>
      <c r="K94" s="30" t="n">
        <v>88</v>
      </c>
      <c r="L94" s="38" t="n">
        <v>87.5</v>
      </c>
      <c r="M94" s="30" t="n">
        <v>89</v>
      </c>
      <c r="N94" s="91" t="n">
        <v>91</v>
      </c>
      <c r="O94" s="38" t="n">
        <v>90</v>
      </c>
      <c r="P94" s="30" t="n">
        <v>93</v>
      </c>
      <c r="Q94" s="30" t="n">
        <v>93</v>
      </c>
      <c r="R94" s="90" t="n">
        <v>90</v>
      </c>
      <c r="S94" s="86" t="s">
        <v>792</v>
      </c>
      <c r="T94" s="35"/>
    </row>
    <row r="95" customFormat="false" ht="18" hidden="false" customHeight="true" outlineLevel="0" collapsed="false">
      <c r="A95" s="30" t="n">
        <v>86</v>
      </c>
      <c r="B95" s="86" t="n">
        <v>152324260</v>
      </c>
      <c r="C95" s="87" t="s">
        <v>1279</v>
      </c>
      <c r="D95" s="88" t="s">
        <v>261</v>
      </c>
      <c r="E95" s="92" t="s">
        <v>1006</v>
      </c>
      <c r="F95" s="89" t="s">
        <v>1280</v>
      </c>
      <c r="G95" s="30" t="n">
        <v>87</v>
      </c>
      <c r="H95" s="90" t="n">
        <v>93</v>
      </c>
      <c r="I95" s="38" t="n">
        <v>90</v>
      </c>
      <c r="J95" s="30" t="n">
        <v>87</v>
      </c>
      <c r="K95" s="30" t="n">
        <v>84</v>
      </c>
      <c r="L95" s="38" t="n">
        <v>85.5</v>
      </c>
      <c r="M95" s="30" t="n">
        <v>95</v>
      </c>
      <c r="N95" s="91" t="n">
        <v>94</v>
      </c>
      <c r="O95" s="38" t="n">
        <v>94.5</v>
      </c>
      <c r="P95" s="30" t="n">
        <v>91</v>
      </c>
      <c r="Q95" s="30" t="n">
        <v>91</v>
      </c>
      <c r="R95" s="90" t="n">
        <v>90</v>
      </c>
      <c r="S95" s="86" t="s">
        <v>792</v>
      </c>
      <c r="T95" s="35"/>
    </row>
    <row r="96" customFormat="false" ht="18" hidden="false" customHeight="true" outlineLevel="0" collapsed="false">
      <c r="A96" s="30" t="n">
        <v>87</v>
      </c>
      <c r="B96" s="86" t="n">
        <v>152324181</v>
      </c>
      <c r="C96" s="87" t="s">
        <v>1281</v>
      </c>
      <c r="D96" s="88" t="s">
        <v>1082</v>
      </c>
      <c r="E96" s="92" t="s">
        <v>746</v>
      </c>
      <c r="F96" s="89" t="s">
        <v>1280</v>
      </c>
      <c r="G96" s="30" t="n">
        <v>87</v>
      </c>
      <c r="H96" s="90" t="n">
        <v>94</v>
      </c>
      <c r="I96" s="38" t="n">
        <v>90.5</v>
      </c>
      <c r="J96" s="30" t="n">
        <v>80</v>
      </c>
      <c r="K96" s="30" t="n">
        <v>83</v>
      </c>
      <c r="L96" s="38" t="n">
        <v>81.5</v>
      </c>
      <c r="M96" s="30" t="n">
        <v>90</v>
      </c>
      <c r="N96" s="91" t="n">
        <v>91</v>
      </c>
      <c r="O96" s="38" t="n">
        <v>90.5</v>
      </c>
      <c r="P96" s="30" t="n">
        <v>91</v>
      </c>
      <c r="Q96" s="30" t="n">
        <v>91</v>
      </c>
      <c r="R96" s="90" t="n">
        <v>89</v>
      </c>
      <c r="S96" s="86" t="s">
        <v>793</v>
      </c>
      <c r="T96" s="35"/>
    </row>
    <row r="97" customFormat="false" ht="18" hidden="false" customHeight="true" outlineLevel="0" collapsed="false">
      <c r="A97" s="30" t="n">
        <v>88</v>
      </c>
      <c r="B97" s="86" t="n">
        <v>152324320</v>
      </c>
      <c r="C97" s="87" t="s">
        <v>910</v>
      </c>
      <c r="D97" s="88" t="s">
        <v>42</v>
      </c>
      <c r="E97" s="92" t="s">
        <v>1282</v>
      </c>
      <c r="F97" s="89" t="s">
        <v>1280</v>
      </c>
      <c r="G97" s="30" t="n">
        <v>92</v>
      </c>
      <c r="H97" s="90" t="n">
        <v>96</v>
      </c>
      <c r="I97" s="38" t="n">
        <v>94</v>
      </c>
      <c r="J97" s="30" t="n">
        <v>94</v>
      </c>
      <c r="K97" s="30" t="n">
        <v>90</v>
      </c>
      <c r="L97" s="38" t="n">
        <v>92</v>
      </c>
      <c r="M97" s="30" t="n">
        <v>96</v>
      </c>
      <c r="N97" s="91" t="n">
        <v>98</v>
      </c>
      <c r="O97" s="38" t="n">
        <v>97</v>
      </c>
      <c r="P97" s="30" t="n">
        <v>95</v>
      </c>
      <c r="Q97" s="30" t="n">
        <v>95</v>
      </c>
      <c r="R97" s="90" t="n">
        <v>95</v>
      </c>
      <c r="S97" s="86" t="s">
        <v>792</v>
      </c>
      <c r="T97" s="35"/>
    </row>
    <row r="98" customFormat="false" ht="18" hidden="false" customHeight="true" outlineLevel="0" collapsed="false">
      <c r="A98" s="30" t="n">
        <v>89</v>
      </c>
      <c r="B98" s="86" t="n">
        <v>152324151</v>
      </c>
      <c r="C98" s="87" t="s">
        <v>774</v>
      </c>
      <c r="D98" s="88" t="s">
        <v>268</v>
      </c>
      <c r="E98" s="92" t="s">
        <v>485</v>
      </c>
      <c r="F98" s="89" t="s">
        <v>1280</v>
      </c>
      <c r="G98" s="30" t="n">
        <v>92</v>
      </c>
      <c r="H98" s="90" t="n">
        <v>93</v>
      </c>
      <c r="I98" s="38" t="n">
        <v>92.5</v>
      </c>
      <c r="J98" s="30" t="n">
        <v>89</v>
      </c>
      <c r="K98" s="30" t="n">
        <v>86</v>
      </c>
      <c r="L98" s="38" t="n">
        <v>87.5</v>
      </c>
      <c r="M98" s="30" t="n">
        <v>98</v>
      </c>
      <c r="N98" s="91" t="n">
        <v>91</v>
      </c>
      <c r="O98" s="38" t="n">
        <v>94.5</v>
      </c>
      <c r="P98" s="30" t="n">
        <v>94</v>
      </c>
      <c r="Q98" s="30" t="n">
        <v>94</v>
      </c>
      <c r="R98" s="90" t="n">
        <v>92</v>
      </c>
      <c r="S98" s="86" t="s">
        <v>792</v>
      </c>
      <c r="T98" s="35"/>
    </row>
    <row r="99" customFormat="false" ht="18" hidden="false" customHeight="true" outlineLevel="0" collapsed="false">
      <c r="A99" s="30" t="n">
        <v>90</v>
      </c>
      <c r="B99" s="86" t="n">
        <v>132326037</v>
      </c>
      <c r="C99" s="87" t="s">
        <v>1283</v>
      </c>
      <c r="D99" s="88" t="s">
        <v>270</v>
      </c>
      <c r="E99" s="92" t="s">
        <v>1284</v>
      </c>
      <c r="F99" s="89" t="s">
        <v>1280</v>
      </c>
      <c r="G99" s="30" t="n">
        <v>81</v>
      </c>
      <c r="H99" s="90" t="n">
        <v>86</v>
      </c>
      <c r="I99" s="38" t="n">
        <v>83.5</v>
      </c>
      <c r="J99" s="30" t="n">
        <v>87</v>
      </c>
      <c r="K99" s="30" t="n">
        <v>87</v>
      </c>
      <c r="L99" s="38" t="n">
        <v>87</v>
      </c>
      <c r="M99" s="30" t="n">
        <v>87</v>
      </c>
      <c r="N99" s="91" t="n">
        <v>0</v>
      </c>
      <c r="O99" s="38" t="n">
        <v>43.5</v>
      </c>
      <c r="P99" s="30" t="n">
        <v>90</v>
      </c>
      <c r="Q99" s="30" t="n">
        <v>90</v>
      </c>
      <c r="R99" s="90" t="n">
        <v>76</v>
      </c>
      <c r="S99" s="86" t="s">
        <v>794</v>
      </c>
      <c r="T99" s="35"/>
      <c r="U99" s="2" t="s">
        <v>1285</v>
      </c>
    </row>
    <row r="100" customFormat="false" ht="18" hidden="false" customHeight="true" outlineLevel="0" collapsed="false">
      <c r="A100" s="30" t="n">
        <v>91</v>
      </c>
      <c r="B100" s="86" t="n">
        <v>152324233</v>
      </c>
      <c r="C100" s="87" t="s">
        <v>1286</v>
      </c>
      <c r="D100" s="88" t="s">
        <v>51</v>
      </c>
      <c r="E100" s="92" t="s">
        <v>1287</v>
      </c>
      <c r="F100" s="89" t="s">
        <v>1280</v>
      </c>
      <c r="G100" s="30" t="n">
        <v>98</v>
      </c>
      <c r="H100" s="90" t="n">
        <v>96</v>
      </c>
      <c r="I100" s="38" t="n">
        <v>97</v>
      </c>
      <c r="J100" s="30" t="n">
        <v>87</v>
      </c>
      <c r="K100" s="30" t="n">
        <v>84</v>
      </c>
      <c r="L100" s="38" t="n">
        <v>85.5</v>
      </c>
      <c r="M100" s="30" t="n">
        <v>91</v>
      </c>
      <c r="N100" s="91" t="n">
        <v>94</v>
      </c>
      <c r="O100" s="38" t="n">
        <v>92.5</v>
      </c>
      <c r="P100" s="30" t="n">
        <v>92</v>
      </c>
      <c r="Q100" s="30" t="n">
        <v>92</v>
      </c>
      <c r="R100" s="90" t="n">
        <v>92</v>
      </c>
      <c r="S100" s="86" t="s">
        <v>792</v>
      </c>
      <c r="T100" s="35"/>
    </row>
    <row r="101" customFormat="false" ht="18" hidden="false" customHeight="true" outlineLevel="0" collapsed="false">
      <c r="A101" s="30" t="n">
        <v>92</v>
      </c>
      <c r="B101" s="86" t="n">
        <v>152324265</v>
      </c>
      <c r="C101" s="87" t="s">
        <v>173</v>
      </c>
      <c r="D101" s="88" t="s">
        <v>58</v>
      </c>
      <c r="E101" s="92" t="s">
        <v>1288</v>
      </c>
      <c r="F101" s="89" t="s">
        <v>1280</v>
      </c>
      <c r="G101" s="30" t="n">
        <v>90</v>
      </c>
      <c r="H101" s="90" t="n">
        <v>93</v>
      </c>
      <c r="I101" s="38" t="n">
        <v>91.5</v>
      </c>
      <c r="J101" s="30" t="n">
        <v>90</v>
      </c>
      <c r="K101" s="30" t="n">
        <v>88</v>
      </c>
      <c r="L101" s="38" t="n">
        <v>89</v>
      </c>
      <c r="M101" s="30" t="n">
        <v>95</v>
      </c>
      <c r="N101" s="91" t="n">
        <v>96</v>
      </c>
      <c r="O101" s="38" t="n">
        <v>95.5</v>
      </c>
      <c r="P101" s="30" t="n">
        <v>93</v>
      </c>
      <c r="Q101" s="30" t="n">
        <v>93</v>
      </c>
      <c r="R101" s="90" t="n">
        <v>92</v>
      </c>
      <c r="S101" s="86" t="s">
        <v>792</v>
      </c>
      <c r="T101" s="35"/>
    </row>
    <row r="102" customFormat="false" ht="18" hidden="false" customHeight="true" outlineLevel="0" collapsed="false">
      <c r="A102" s="30" t="n">
        <v>93</v>
      </c>
      <c r="B102" s="86" t="n">
        <v>152324169</v>
      </c>
      <c r="C102" s="87" t="s">
        <v>211</v>
      </c>
      <c r="D102" s="88" t="s">
        <v>60</v>
      </c>
      <c r="E102" s="92" t="s">
        <v>1289</v>
      </c>
      <c r="F102" s="89" t="s">
        <v>1280</v>
      </c>
      <c r="G102" s="30" t="n">
        <v>89</v>
      </c>
      <c r="H102" s="90" t="n">
        <v>97</v>
      </c>
      <c r="I102" s="38" t="n">
        <v>93</v>
      </c>
      <c r="J102" s="30" t="n">
        <v>87</v>
      </c>
      <c r="K102" s="30" t="n">
        <v>85</v>
      </c>
      <c r="L102" s="38" t="n">
        <v>86</v>
      </c>
      <c r="M102" s="30" t="n">
        <v>89</v>
      </c>
      <c r="N102" s="91" t="n">
        <v>88</v>
      </c>
      <c r="O102" s="38" t="n">
        <v>88.5</v>
      </c>
      <c r="P102" s="30" t="n">
        <v>92</v>
      </c>
      <c r="Q102" s="30" t="n">
        <v>92</v>
      </c>
      <c r="R102" s="90" t="n">
        <v>90</v>
      </c>
      <c r="S102" s="86" t="s">
        <v>792</v>
      </c>
      <c r="T102" s="35"/>
    </row>
    <row r="103" customFormat="false" ht="18" hidden="false" customHeight="true" outlineLevel="0" collapsed="false">
      <c r="A103" s="30" t="n">
        <v>94</v>
      </c>
      <c r="B103" s="86" t="n">
        <v>152322082</v>
      </c>
      <c r="C103" s="87" t="s">
        <v>1290</v>
      </c>
      <c r="D103" s="88" t="s">
        <v>754</v>
      </c>
      <c r="E103" s="92" t="s">
        <v>1291</v>
      </c>
      <c r="F103" s="89" t="s">
        <v>1280</v>
      </c>
      <c r="G103" s="30" t="n">
        <v>73</v>
      </c>
      <c r="H103" s="90" t="n">
        <v>86</v>
      </c>
      <c r="I103" s="38" t="n">
        <v>79.5</v>
      </c>
      <c r="J103" s="30" t="n">
        <v>80</v>
      </c>
      <c r="K103" s="30" t="n">
        <v>78</v>
      </c>
      <c r="L103" s="38" t="n">
        <v>79</v>
      </c>
      <c r="M103" s="30" t="n">
        <v>80</v>
      </c>
      <c r="N103" s="91" t="n">
        <v>82</v>
      </c>
      <c r="O103" s="38" t="n">
        <v>81</v>
      </c>
      <c r="P103" s="30" t="n">
        <v>92</v>
      </c>
      <c r="Q103" s="30" t="n">
        <v>92</v>
      </c>
      <c r="R103" s="90" t="n">
        <v>84</v>
      </c>
      <c r="S103" s="86" t="s">
        <v>793</v>
      </c>
      <c r="T103" s="35"/>
    </row>
    <row r="104" customFormat="false" ht="18" hidden="false" customHeight="true" outlineLevel="0" collapsed="false">
      <c r="A104" s="30" t="n">
        <v>95</v>
      </c>
      <c r="B104" s="86" t="n">
        <v>152324157</v>
      </c>
      <c r="C104" s="87" t="s">
        <v>87</v>
      </c>
      <c r="D104" s="88" t="s">
        <v>74</v>
      </c>
      <c r="E104" s="92" t="s">
        <v>1009</v>
      </c>
      <c r="F104" s="89" t="s">
        <v>1280</v>
      </c>
      <c r="G104" s="30" t="n">
        <v>92</v>
      </c>
      <c r="H104" s="90" t="n">
        <v>96</v>
      </c>
      <c r="I104" s="38" t="n">
        <v>94</v>
      </c>
      <c r="J104" s="30" t="n">
        <v>91</v>
      </c>
      <c r="K104" s="30" t="n">
        <v>92</v>
      </c>
      <c r="L104" s="38" t="n">
        <v>91.5</v>
      </c>
      <c r="M104" s="30" t="n">
        <v>98</v>
      </c>
      <c r="N104" s="91" t="n">
        <v>96</v>
      </c>
      <c r="O104" s="38" t="n">
        <v>97</v>
      </c>
      <c r="P104" s="30" t="n">
        <v>94</v>
      </c>
      <c r="Q104" s="30" t="n">
        <v>94</v>
      </c>
      <c r="R104" s="90" t="n">
        <v>94</v>
      </c>
      <c r="S104" s="86" t="s">
        <v>792</v>
      </c>
      <c r="T104" s="35"/>
    </row>
    <row r="105" customFormat="false" ht="18" hidden="false" customHeight="true" outlineLevel="0" collapsed="false">
      <c r="A105" s="30" t="n">
        <v>96</v>
      </c>
      <c r="B105" s="86" t="n">
        <v>152324275</v>
      </c>
      <c r="C105" s="87" t="s">
        <v>134</v>
      </c>
      <c r="D105" s="88" t="s">
        <v>197</v>
      </c>
      <c r="E105" s="92" t="s">
        <v>1269</v>
      </c>
      <c r="F105" s="89" t="s">
        <v>1280</v>
      </c>
      <c r="G105" s="30" t="n">
        <v>88</v>
      </c>
      <c r="H105" s="90" t="n">
        <v>97</v>
      </c>
      <c r="I105" s="38" t="n">
        <v>92.5</v>
      </c>
      <c r="J105" s="30" t="n">
        <v>90</v>
      </c>
      <c r="K105" s="30" t="n">
        <v>90</v>
      </c>
      <c r="L105" s="38" t="n">
        <v>90</v>
      </c>
      <c r="M105" s="30" t="n">
        <v>94</v>
      </c>
      <c r="N105" s="91" t="n">
        <v>96</v>
      </c>
      <c r="O105" s="38" t="n">
        <v>95</v>
      </c>
      <c r="P105" s="30" t="n">
        <v>91</v>
      </c>
      <c r="Q105" s="30" t="n">
        <v>91</v>
      </c>
      <c r="R105" s="90" t="n">
        <v>92</v>
      </c>
      <c r="S105" s="86" t="s">
        <v>792</v>
      </c>
      <c r="T105" s="35"/>
    </row>
    <row r="106" customFormat="false" ht="18" hidden="false" customHeight="true" outlineLevel="0" collapsed="false">
      <c r="A106" s="30" t="n">
        <v>97</v>
      </c>
      <c r="B106" s="86" t="n">
        <v>152324179</v>
      </c>
      <c r="C106" s="87" t="s">
        <v>1292</v>
      </c>
      <c r="D106" s="88" t="s">
        <v>205</v>
      </c>
      <c r="E106" s="92" t="s">
        <v>1293</v>
      </c>
      <c r="F106" s="89" t="s">
        <v>1280</v>
      </c>
      <c r="G106" s="30" t="n">
        <v>87</v>
      </c>
      <c r="H106" s="90" t="n">
        <v>97</v>
      </c>
      <c r="I106" s="38" t="n">
        <v>92</v>
      </c>
      <c r="J106" s="30" t="n">
        <v>87</v>
      </c>
      <c r="K106" s="30" t="n">
        <v>86</v>
      </c>
      <c r="L106" s="38" t="n">
        <v>86.5</v>
      </c>
      <c r="M106" s="30" t="n">
        <v>89</v>
      </c>
      <c r="N106" s="91" t="n">
        <v>90</v>
      </c>
      <c r="O106" s="38" t="n">
        <v>89.5</v>
      </c>
      <c r="P106" s="30" t="n">
        <v>90</v>
      </c>
      <c r="Q106" s="30" t="n">
        <v>90</v>
      </c>
      <c r="R106" s="90" t="n">
        <v>89</v>
      </c>
      <c r="S106" s="86" t="s">
        <v>793</v>
      </c>
      <c r="T106" s="35"/>
    </row>
    <row r="107" customFormat="false" ht="18" hidden="false" customHeight="true" outlineLevel="0" collapsed="false">
      <c r="A107" s="30" t="n">
        <v>98</v>
      </c>
      <c r="B107" s="86" t="n">
        <v>152324213</v>
      </c>
      <c r="C107" s="87" t="s">
        <v>1294</v>
      </c>
      <c r="D107" s="88" t="s">
        <v>638</v>
      </c>
      <c r="E107" s="92" t="s">
        <v>366</v>
      </c>
      <c r="F107" s="89" t="s">
        <v>1280</v>
      </c>
      <c r="G107" s="30" t="n">
        <v>91</v>
      </c>
      <c r="H107" s="90" t="n">
        <v>95</v>
      </c>
      <c r="I107" s="38" t="n">
        <v>93</v>
      </c>
      <c r="J107" s="30" t="n">
        <v>89</v>
      </c>
      <c r="K107" s="30" t="n">
        <v>86</v>
      </c>
      <c r="L107" s="38" t="n">
        <v>87.5</v>
      </c>
      <c r="M107" s="30" t="n">
        <v>89</v>
      </c>
      <c r="N107" s="91" t="n">
        <v>91</v>
      </c>
      <c r="O107" s="38" t="n">
        <v>90</v>
      </c>
      <c r="P107" s="30" t="n">
        <v>95</v>
      </c>
      <c r="Q107" s="30" t="n">
        <v>95</v>
      </c>
      <c r="R107" s="90" t="n">
        <v>92</v>
      </c>
      <c r="S107" s="86" t="s">
        <v>792</v>
      </c>
      <c r="T107" s="35"/>
    </row>
    <row r="108" customFormat="false" ht="18" hidden="false" customHeight="true" outlineLevel="0" collapsed="false">
      <c r="A108" s="30" t="n">
        <v>99</v>
      </c>
      <c r="B108" s="86" t="n">
        <v>152324187</v>
      </c>
      <c r="C108" s="87" t="s">
        <v>1295</v>
      </c>
      <c r="D108" s="88" t="s">
        <v>299</v>
      </c>
      <c r="E108" s="92" t="s">
        <v>819</v>
      </c>
      <c r="F108" s="89" t="s">
        <v>1280</v>
      </c>
      <c r="G108" s="30" t="n">
        <v>99</v>
      </c>
      <c r="H108" s="90" t="n">
        <v>98</v>
      </c>
      <c r="I108" s="38" t="n">
        <v>98.5</v>
      </c>
      <c r="J108" s="30" t="n">
        <v>95</v>
      </c>
      <c r="K108" s="30" t="n">
        <v>92</v>
      </c>
      <c r="L108" s="38" t="n">
        <v>93.5</v>
      </c>
      <c r="M108" s="30" t="n">
        <v>96</v>
      </c>
      <c r="N108" s="91" t="n">
        <v>89</v>
      </c>
      <c r="O108" s="38" t="n">
        <v>92.5</v>
      </c>
      <c r="P108" s="30" t="n">
        <v>90</v>
      </c>
      <c r="Q108" s="30" t="n">
        <v>90</v>
      </c>
      <c r="R108" s="90" t="n">
        <v>93</v>
      </c>
      <c r="S108" s="86" t="s">
        <v>792</v>
      </c>
      <c r="T108" s="35"/>
    </row>
    <row r="109" customFormat="false" ht="18" hidden="false" customHeight="true" outlineLevel="0" collapsed="false">
      <c r="A109" s="30" t="n">
        <v>100</v>
      </c>
      <c r="B109" s="86" t="n">
        <v>152324223</v>
      </c>
      <c r="C109" s="87" t="s">
        <v>50</v>
      </c>
      <c r="D109" s="88" t="s">
        <v>212</v>
      </c>
      <c r="E109" s="92" t="s">
        <v>446</v>
      </c>
      <c r="F109" s="89" t="s">
        <v>1280</v>
      </c>
      <c r="G109" s="30" t="n">
        <v>92</v>
      </c>
      <c r="H109" s="90" t="n">
        <v>98</v>
      </c>
      <c r="I109" s="38" t="n">
        <v>95</v>
      </c>
      <c r="J109" s="30" t="n">
        <v>95</v>
      </c>
      <c r="K109" s="30" t="n">
        <v>91</v>
      </c>
      <c r="L109" s="38" t="n">
        <v>93</v>
      </c>
      <c r="M109" s="30" t="n">
        <v>97</v>
      </c>
      <c r="N109" s="91" t="n">
        <v>96</v>
      </c>
      <c r="O109" s="38" t="n">
        <v>96.5</v>
      </c>
      <c r="P109" s="30" t="n">
        <v>95</v>
      </c>
      <c r="Q109" s="30" t="n">
        <v>95</v>
      </c>
      <c r="R109" s="90" t="n">
        <v>95</v>
      </c>
      <c r="S109" s="86" t="s">
        <v>792</v>
      </c>
      <c r="T109" s="35"/>
    </row>
    <row r="110" customFormat="false" ht="18" hidden="false" customHeight="true" outlineLevel="0" collapsed="false">
      <c r="A110" s="30" t="n">
        <v>101</v>
      </c>
      <c r="B110" s="86" t="n">
        <v>152324278</v>
      </c>
      <c r="C110" s="87" t="s">
        <v>50</v>
      </c>
      <c r="D110" s="88" t="s">
        <v>919</v>
      </c>
      <c r="E110" s="92" t="s">
        <v>725</v>
      </c>
      <c r="F110" s="89" t="s">
        <v>1280</v>
      </c>
      <c r="G110" s="30" t="n">
        <v>92</v>
      </c>
      <c r="H110" s="90" t="n">
        <v>96</v>
      </c>
      <c r="I110" s="38" t="n">
        <v>94</v>
      </c>
      <c r="J110" s="30" t="n">
        <v>89</v>
      </c>
      <c r="K110" s="30" t="n">
        <v>92</v>
      </c>
      <c r="L110" s="38" t="n">
        <v>90.5</v>
      </c>
      <c r="M110" s="30" t="n">
        <v>95</v>
      </c>
      <c r="N110" s="91" t="n">
        <v>96</v>
      </c>
      <c r="O110" s="38" t="n">
        <v>95.5</v>
      </c>
      <c r="P110" s="30" t="n">
        <v>93</v>
      </c>
      <c r="Q110" s="30" t="n">
        <v>93</v>
      </c>
      <c r="R110" s="90" t="n">
        <v>93</v>
      </c>
      <c r="S110" s="86" t="s">
        <v>792</v>
      </c>
      <c r="T110" s="35"/>
    </row>
    <row r="111" customFormat="false" ht="18" hidden="false" customHeight="true" outlineLevel="0" collapsed="false">
      <c r="A111" s="30" t="n">
        <v>102</v>
      </c>
      <c r="B111" s="86" t="n">
        <v>152324290</v>
      </c>
      <c r="C111" s="87" t="s">
        <v>774</v>
      </c>
      <c r="D111" s="88" t="s">
        <v>1296</v>
      </c>
      <c r="E111" s="92" t="s">
        <v>1144</v>
      </c>
      <c r="F111" s="89" t="s">
        <v>1280</v>
      </c>
      <c r="G111" s="30" t="n">
        <v>92</v>
      </c>
      <c r="H111" s="90" t="n">
        <v>96</v>
      </c>
      <c r="I111" s="38" t="n">
        <v>94</v>
      </c>
      <c r="J111" s="30" t="n">
        <v>91</v>
      </c>
      <c r="K111" s="30" t="n">
        <v>88</v>
      </c>
      <c r="L111" s="38" t="n">
        <v>89.5</v>
      </c>
      <c r="M111" s="30" t="n">
        <v>95</v>
      </c>
      <c r="N111" s="91" t="n">
        <v>96</v>
      </c>
      <c r="O111" s="38" t="n">
        <v>95.5</v>
      </c>
      <c r="P111" s="30" t="n">
        <v>92</v>
      </c>
      <c r="Q111" s="30" t="n">
        <v>92</v>
      </c>
      <c r="R111" s="90" t="n">
        <v>93</v>
      </c>
      <c r="S111" s="86" t="s">
        <v>792</v>
      </c>
      <c r="T111" s="35"/>
    </row>
    <row r="112" customFormat="false" ht="18" hidden="false" customHeight="true" outlineLevel="0" collapsed="false">
      <c r="A112" s="30" t="n">
        <v>103</v>
      </c>
      <c r="B112" s="86" t="n">
        <v>152326170</v>
      </c>
      <c r="C112" s="87" t="s">
        <v>1297</v>
      </c>
      <c r="D112" s="88" t="s">
        <v>533</v>
      </c>
      <c r="E112" s="92" t="s">
        <v>1298</v>
      </c>
      <c r="F112" s="89" t="s">
        <v>1280</v>
      </c>
      <c r="G112" s="30" t="n">
        <v>96</v>
      </c>
      <c r="H112" s="90" t="n">
        <v>96</v>
      </c>
      <c r="I112" s="38" t="n">
        <v>96</v>
      </c>
      <c r="J112" s="30" t="n">
        <v>89</v>
      </c>
      <c r="K112" s="30" t="n">
        <v>90</v>
      </c>
      <c r="L112" s="38" t="n">
        <v>89.5</v>
      </c>
      <c r="M112" s="30" t="n">
        <v>93</v>
      </c>
      <c r="N112" s="91" t="n">
        <v>92</v>
      </c>
      <c r="O112" s="38" t="n">
        <v>92.5</v>
      </c>
      <c r="P112" s="30" t="n">
        <v>92</v>
      </c>
      <c r="Q112" s="30" t="n">
        <v>92</v>
      </c>
      <c r="R112" s="90" t="n">
        <v>92</v>
      </c>
      <c r="S112" s="86" t="s">
        <v>792</v>
      </c>
      <c r="T112" s="35"/>
    </row>
    <row r="113" customFormat="false" ht="18" hidden="false" customHeight="true" outlineLevel="0" collapsed="false">
      <c r="A113" s="30" t="n">
        <v>104</v>
      </c>
      <c r="B113" s="86" t="n">
        <v>152324287</v>
      </c>
      <c r="C113" s="87" t="s">
        <v>134</v>
      </c>
      <c r="D113" s="88" t="s">
        <v>113</v>
      </c>
      <c r="E113" s="92" t="s">
        <v>1299</v>
      </c>
      <c r="F113" s="89" t="s">
        <v>1280</v>
      </c>
      <c r="G113" s="30" t="n">
        <v>97</v>
      </c>
      <c r="H113" s="90" t="n">
        <v>97</v>
      </c>
      <c r="I113" s="38" t="n">
        <v>97</v>
      </c>
      <c r="J113" s="30" t="n">
        <v>91</v>
      </c>
      <c r="K113" s="30" t="n">
        <v>92</v>
      </c>
      <c r="L113" s="38" t="n">
        <v>91.5</v>
      </c>
      <c r="M113" s="30" t="n">
        <v>96</v>
      </c>
      <c r="N113" s="91" t="n">
        <v>95</v>
      </c>
      <c r="O113" s="38" t="n">
        <v>95.5</v>
      </c>
      <c r="P113" s="30" t="n">
        <v>92</v>
      </c>
      <c r="Q113" s="30" t="n">
        <v>92</v>
      </c>
      <c r="R113" s="90" t="n">
        <v>94</v>
      </c>
      <c r="S113" s="86" t="s">
        <v>792</v>
      </c>
      <c r="T113" s="35"/>
    </row>
    <row r="114" customFormat="false" ht="18" hidden="false" customHeight="true" outlineLevel="0" collapsed="false">
      <c r="A114" s="30" t="n">
        <v>105</v>
      </c>
      <c r="B114" s="86" t="n">
        <v>152324331</v>
      </c>
      <c r="C114" s="87" t="s">
        <v>1300</v>
      </c>
      <c r="D114" s="88" t="s">
        <v>1005</v>
      </c>
      <c r="E114" s="92" t="s">
        <v>1187</v>
      </c>
      <c r="F114" s="89" t="s">
        <v>1280</v>
      </c>
      <c r="G114" s="30" t="n">
        <v>93</v>
      </c>
      <c r="H114" s="90" t="n">
        <v>89</v>
      </c>
      <c r="I114" s="38" t="n">
        <v>91</v>
      </c>
      <c r="J114" s="30" t="n">
        <v>80</v>
      </c>
      <c r="K114" s="30" t="n">
        <v>90</v>
      </c>
      <c r="L114" s="38" t="n">
        <v>85</v>
      </c>
      <c r="M114" s="30" t="n">
        <v>93</v>
      </c>
      <c r="N114" s="91" t="n">
        <v>93</v>
      </c>
      <c r="O114" s="38" t="n">
        <v>93</v>
      </c>
      <c r="P114" s="30" t="n">
        <v>88</v>
      </c>
      <c r="Q114" s="30" t="n">
        <v>88</v>
      </c>
      <c r="R114" s="90" t="n">
        <v>89</v>
      </c>
      <c r="S114" s="86" t="s">
        <v>793</v>
      </c>
      <c r="T114" s="35"/>
    </row>
    <row r="115" customFormat="false" ht="18" hidden="false" customHeight="true" outlineLevel="0" collapsed="false">
      <c r="A115" s="30" t="n">
        <v>106</v>
      </c>
      <c r="B115" s="86" t="n">
        <v>152314096</v>
      </c>
      <c r="C115" s="87" t="s">
        <v>255</v>
      </c>
      <c r="D115" s="88" t="s">
        <v>596</v>
      </c>
      <c r="E115" s="92" t="s">
        <v>880</v>
      </c>
      <c r="F115" s="89" t="s">
        <v>1280</v>
      </c>
      <c r="G115" s="30" t="n">
        <v>97</v>
      </c>
      <c r="H115" s="90" t="n">
        <v>98</v>
      </c>
      <c r="I115" s="38" t="n">
        <v>97.5</v>
      </c>
      <c r="J115" s="30" t="n">
        <v>90</v>
      </c>
      <c r="K115" s="30" t="n">
        <v>88</v>
      </c>
      <c r="L115" s="38" t="n">
        <v>89</v>
      </c>
      <c r="M115" s="30" t="n">
        <v>97</v>
      </c>
      <c r="N115" s="91" t="n">
        <v>96</v>
      </c>
      <c r="O115" s="38" t="n">
        <v>96.5</v>
      </c>
      <c r="P115" s="30" t="n">
        <v>94</v>
      </c>
      <c r="Q115" s="30" t="n">
        <v>94</v>
      </c>
      <c r="R115" s="90" t="n">
        <v>94</v>
      </c>
      <c r="S115" s="86" t="s">
        <v>792</v>
      </c>
      <c r="T115" s="35"/>
    </row>
    <row r="116" customFormat="false" ht="18" hidden="false" customHeight="true" outlineLevel="0" collapsed="false">
      <c r="A116" s="30" t="n">
        <v>107</v>
      </c>
      <c r="B116" s="86" t="n">
        <v>132315973</v>
      </c>
      <c r="C116" s="87" t="s">
        <v>1301</v>
      </c>
      <c r="D116" s="88" t="s">
        <v>931</v>
      </c>
      <c r="E116" s="92" t="s">
        <v>1302</v>
      </c>
      <c r="F116" s="89" t="s">
        <v>1280</v>
      </c>
      <c r="G116" s="30" t="n">
        <v>94</v>
      </c>
      <c r="H116" s="90" t="n">
        <v>94</v>
      </c>
      <c r="I116" s="38" t="n">
        <v>94</v>
      </c>
      <c r="J116" s="30" t="n">
        <v>97</v>
      </c>
      <c r="K116" s="30" t="n">
        <v>95</v>
      </c>
      <c r="L116" s="38" t="n">
        <v>96</v>
      </c>
      <c r="M116" s="30" t="n">
        <v>88</v>
      </c>
      <c r="N116" s="91" t="n">
        <v>89</v>
      </c>
      <c r="O116" s="38" t="n">
        <v>88.5</v>
      </c>
      <c r="P116" s="30" t="n">
        <v>88</v>
      </c>
      <c r="Q116" s="30" t="n">
        <v>88</v>
      </c>
      <c r="R116" s="90" t="n">
        <v>91</v>
      </c>
      <c r="S116" s="86" t="s">
        <v>792</v>
      </c>
      <c r="T116" s="35"/>
      <c r="U116" s="2" t="s">
        <v>1303</v>
      </c>
    </row>
    <row r="117" customFormat="false" ht="18" hidden="false" customHeight="true" outlineLevel="0" collapsed="false">
      <c r="A117" s="30" t="n">
        <v>108</v>
      </c>
      <c r="B117" s="86" t="n">
        <v>152333254</v>
      </c>
      <c r="C117" s="87" t="s">
        <v>50</v>
      </c>
      <c r="D117" s="88" t="s">
        <v>1304</v>
      </c>
      <c r="E117" s="92" t="s">
        <v>1246</v>
      </c>
      <c r="F117" s="89" t="s">
        <v>1280</v>
      </c>
      <c r="G117" s="30" t="n">
        <v>83</v>
      </c>
      <c r="H117" s="90" t="n">
        <v>94</v>
      </c>
      <c r="I117" s="38" t="n">
        <v>88.5</v>
      </c>
      <c r="J117" s="30" t="n">
        <v>87</v>
      </c>
      <c r="K117" s="30" t="n">
        <v>87</v>
      </c>
      <c r="L117" s="38" t="n">
        <v>87</v>
      </c>
      <c r="M117" s="30" t="n">
        <v>89</v>
      </c>
      <c r="N117" s="91" t="n">
        <v>86</v>
      </c>
      <c r="O117" s="38" t="n">
        <v>87.5</v>
      </c>
      <c r="P117" s="30" t="n">
        <v>92</v>
      </c>
      <c r="Q117" s="30" t="n">
        <v>92</v>
      </c>
      <c r="R117" s="90" t="n">
        <v>89</v>
      </c>
      <c r="S117" s="86" t="s">
        <v>793</v>
      </c>
      <c r="T117" s="35"/>
    </row>
    <row r="118" customFormat="false" ht="18" hidden="false" customHeight="true" outlineLevel="0" collapsed="false">
      <c r="A118" s="30" t="n">
        <v>109</v>
      </c>
      <c r="B118" s="86" t="n">
        <v>152324164</v>
      </c>
      <c r="C118" s="87" t="s">
        <v>122</v>
      </c>
      <c r="D118" s="88" t="s">
        <v>866</v>
      </c>
      <c r="E118" s="92" t="s">
        <v>581</v>
      </c>
      <c r="F118" s="89" t="s">
        <v>1280</v>
      </c>
      <c r="G118" s="30" t="n">
        <v>96</v>
      </c>
      <c r="H118" s="90" t="n">
        <v>97</v>
      </c>
      <c r="I118" s="38" t="n">
        <v>96.5</v>
      </c>
      <c r="J118" s="30" t="n">
        <v>95</v>
      </c>
      <c r="K118" s="30" t="n">
        <v>82</v>
      </c>
      <c r="L118" s="38" t="n">
        <v>88.5</v>
      </c>
      <c r="M118" s="30" t="n">
        <v>94</v>
      </c>
      <c r="N118" s="91" t="n">
        <v>95</v>
      </c>
      <c r="O118" s="38" t="n">
        <v>94.5</v>
      </c>
      <c r="P118" s="30" t="n">
        <v>90</v>
      </c>
      <c r="Q118" s="30" t="n">
        <v>90</v>
      </c>
      <c r="R118" s="90" t="n">
        <v>92</v>
      </c>
      <c r="S118" s="86" t="s">
        <v>792</v>
      </c>
      <c r="T118" s="35"/>
    </row>
    <row r="119" customFormat="false" ht="18" hidden="false" customHeight="true" outlineLevel="0" collapsed="false">
      <c r="A119" s="30" t="n">
        <v>110</v>
      </c>
      <c r="B119" s="86" t="n">
        <v>152324188</v>
      </c>
      <c r="C119" s="87" t="s">
        <v>1305</v>
      </c>
      <c r="D119" s="88" t="s">
        <v>238</v>
      </c>
      <c r="E119" s="92" t="s">
        <v>965</v>
      </c>
      <c r="F119" s="89" t="s">
        <v>1280</v>
      </c>
      <c r="G119" s="30" t="n">
        <v>92</v>
      </c>
      <c r="H119" s="90" t="n">
        <v>93</v>
      </c>
      <c r="I119" s="38" t="n">
        <v>92.5</v>
      </c>
      <c r="J119" s="30" t="n">
        <v>97</v>
      </c>
      <c r="K119" s="30" t="n">
        <v>96</v>
      </c>
      <c r="L119" s="38" t="n">
        <v>96.5</v>
      </c>
      <c r="M119" s="30" t="n">
        <v>97</v>
      </c>
      <c r="N119" s="91" t="n">
        <v>98</v>
      </c>
      <c r="O119" s="38" t="n">
        <v>97.5</v>
      </c>
      <c r="P119" s="30" t="n">
        <v>94</v>
      </c>
      <c r="Q119" s="30" t="n">
        <v>94</v>
      </c>
      <c r="R119" s="90" t="n">
        <v>95</v>
      </c>
      <c r="S119" s="86" t="s">
        <v>792</v>
      </c>
      <c r="T119" s="35"/>
    </row>
    <row r="120" customFormat="false" ht="18" hidden="false" customHeight="true" outlineLevel="0" collapsed="false">
      <c r="A120" s="30" t="n">
        <v>111</v>
      </c>
      <c r="B120" s="86" t="n">
        <v>152515942</v>
      </c>
      <c r="C120" s="87" t="s">
        <v>1306</v>
      </c>
      <c r="D120" s="88" t="s">
        <v>874</v>
      </c>
      <c r="E120" s="92" t="s">
        <v>1042</v>
      </c>
      <c r="F120" s="89" t="s">
        <v>1280</v>
      </c>
      <c r="G120" s="30" t="n">
        <v>93</v>
      </c>
      <c r="H120" s="90" t="n">
        <v>97</v>
      </c>
      <c r="I120" s="38" t="n">
        <v>95</v>
      </c>
      <c r="J120" s="30" t="n">
        <v>90</v>
      </c>
      <c r="K120" s="30" t="n">
        <v>83</v>
      </c>
      <c r="L120" s="38" t="n">
        <v>86.5</v>
      </c>
      <c r="M120" s="30" t="n">
        <v>85</v>
      </c>
      <c r="N120" s="91" t="n">
        <v>88</v>
      </c>
      <c r="O120" s="38" t="n">
        <v>86.5</v>
      </c>
      <c r="P120" s="30" t="n">
        <v>88</v>
      </c>
      <c r="Q120" s="30" t="n">
        <v>88</v>
      </c>
      <c r="R120" s="90" t="n">
        <v>89</v>
      </c>
      <c r="S120" s="86" t="s">
        <v>793</v>
      </c>
      <c r="T120" s="35"/>
    </row>
    <row r="121" customFormat="false" ht="18" hidden="false" customHeight="true" outlineLevel="0" collapsed="false">
      <c r="A121" s="30" t="n">
        <v>112</v>
      </c>
      <c r="B121" s="86" t="n">
        <v>152324294</v>
      </c>
      <c r="C121" s="87" t="s">
        <v>1307</v>
      </c>
      <c r="D121" s="88" t="s">
        <v>1308</v>
      </c>
      <c r="E121" s="92" t="s">
        <v>1156</v>
      </c>
      <c r="F121" s="89" t="s">
        <v>1280</v>
      </c>
      <c r="G121" s="30" t="n">
        <v>92</v>
      </c>
      <c r="H121" s="90" t="n">
        <v>96</v>
      </c>
      <c r="I121" s="38" t="n">
        <v>94</v>
      </c>
      <c r="J121" s="30" t="n">
        <v>89</v>
      </c>
      <c r="K121" s="30" t="n">
        <v>91</v>
      </c>
      <c r="L121" s="38" t="n">
        <v>90</v>
      </c>
      <c r="M121" s="30" t="n">
        <v>90</v>
      </c>
      <c r="N121" s="91" t="n">
        <v>89</v>
      </c>
      <c r="O121" s="38" t="n">
        <v>89.5</v>
      </c>
      <c r="P121" s="30" t="n">
        <v>92</v>
      </c>
      <c r="Q121" s="30" t="n">
        <v>92</v>
      </c>
      <c r="R121" s="90" t="n">
        <v>91</v>
      </c>
      <c r="S121" s="86" t="s">
        <v>792</v>
      </c>
      <c r="T121" s="35"/>
    </row>
    <row r="122" customFormat="false" ht="18" hidden="false" customHeight="true" outlineLevel="0" collapsed="false">
      <c r="A122" s="30" t="n">
        <v>113</v>
      </c>
      <c r="B122" s="86" t="n">
        <v>142322067</v>
      </c>
      <c r="C122" s="87" t="s">
        <v>942</v>
      </c>
      <c r="D122" s="88" t="s">
        <v>1309</v>
      </c>
      <c r="E122" s="92" t="s">
        <v>1310</v>
      </c>
      <c r="F122" s="89" t="s">
        <v>1280</v>
      </c>
      <c r="G122" s="30" t="n">
        <v>86</v>
      </c>
      <c r="H122" s="90" t="n">
        <v>92</v>
      </c>
      <c r="I122" s="38" t="n">
        <v>89</v>
      </c>
      <c r="J122" s="30" t="n">
        <v>90</v>
      </c>
      <c r="K122" s="30" t="n">
        <v>92</v>
      </c>
      <c r="L122" s="38" t="n">
        <v>91</v>
      </c>
      <c r="M122" s="30" t="n">
        <v>84</v>
      </c>
      <c r="N122" s="91" t="n">
        <v>0</v>
      </c>
      <c r="O122" s="38" t="n">
        <v>42</v>
      </c>
      <c r="P122" s="30" t="n">
        <v>0</v>
      </c>
      <c r="Q122" s="30" t="n">
        <v>0</v>
      </c>
      <c r="R122" s="90" t="n">
        <v>49</v>
      </c>
      <c r="S122" s="86" t="s">
        <v>797</v>
      </c>
      <c r="T122" s="35"/>
      <c r="U122" s="2" t="s">
        <v>1239</v>
      </c>
    </row>
    <row r="123" customFormat="false" ht="18" hidden="false" customHeight="true" outlineLevel="0" collapsed="false">
      <c r="A123" s="30" t="n">
        <v>114</v>
      </c>
      <c r="B123" s="86" t="n">
        <v>152324246</v>
      </c>
      <c r="C123" s="87" t="s">
        <v>1311</v>
      </c>
      <c r="D123" s="88" t="s">
        <v>330</v>
      </c>
      <c r="E123" s="92" t="s">
        <v>1312</v>
      </c>
      <c r="F123" s="89" t="s">
        <v>1280</v>
      </c>
      <c r="G123" s="30" t="n">
        <v>92</v>
      </c>
      <c r="H123" s="90" t="n">
        <v>95</v>
      </c>
      <c r="I123" s="38" t="n">
        <v>93.5</v>
      </c>
      <c r="J123" s="30" t="n">
        <v>93</v>
      </c>
      <c r="K123" s="30" t="n">
        <v>86</v>
      </c>
      <c r="L123" s="38" t="n">
        <v>89.5</v>
      </c>
      <c r="M123" s="30" t="n">
        <v>89</v>
      </c>
      <c r="N123" s="91" t="n">
        <v>91</v>
      </c>
      <c r="O123" s="38" t="n">
        <v>90</v>
      </c>
      <c r="P123" s="30" t="n">
        <v>95</v>
      </c>
      <c r="Q123" s="30" t="n">
        <v>95</v>
      </c>
      <c r="R123" s="90" t="n">
        <v>92</v>
      </c>
      <c r="S123" s="86" t="s">
        <v>792</v>
      </c>
      <c r="T123" s="35"/>
    </row>
    <row r="124" customFormat="false" ht="18" hidden="false" customHeight="true" outlineLevel="0" collapsed="false">
      <c r="A124" s="30" t="n">
        <v>115</v>
      </c>
      <c r="B124" s="86" t="n">
        <v>152324241</v>
      </c>
      <c r="C124" s="87" t="s">
        <v>1313</v>
      </c>
      <c r="D124" s="88" t="s">
        <v>405</v>
      </c>
      <c r="E124" s="92" t="s">
        <v>933</v>
      </c>
      <c r="F124" s="89" t="s">
        <v>1280</v>
      </c>
      <c r="G124" s="30" t="n">
        <v>91</v>
      </c>
      <c r="H124" s="90" t="n">
        <v>96</v>
      </c>
      <c r="I124" s="38" t="n">
        <v>93.5</v>
      </c>
      <c r="J124" s="30" t="n">
        <v>89</v>
      </c>
      <c r="K124" s="30" t="n">
        <v>90</v>
      </c>
      <c r="L124" s="38" t="n">
        <v>89.5</v>
      </c>
      <c r="M124" s="30" t="n">
        <v>95</v>
      </c>
      <c r="N124" s="91" t="n">
        <v>97</v>
      </c>
      <c r="O124" s="38" t="n">
        <v>96</v>
      </c>
      <c r="P124" s="30" t="n">
        <v>95</v>
      </c>
      <c r="Q124" s="30" t="n">
        <v>95</v>
      </c>
      <c r="R124" s="90" t="n">
        <v>94</v>
      </c>
      <c r="S124" s="86" t="s">
        <v>792</v>
      </c>
      <c r="T124" s="35"/>
    </row>
    <row r="125" customFormat="false" ht="18" hidden="false" customHeight="true" outlineLevel="0" collapsed="false">
      <c r="A125" s="30" t="n">
        <v>116</v>
      </c>
      <c r="B125" s="86" t="n">
        <v>152523682</v>
      </c>
      <c r="C125" s="87" t="s">
        <v>1314</v>
      </c>
      <c r="D125" s="88" t="s">
        <v>405</v>
      </c>
      <c r="E125" s="92" t="s">
        <v>1101</v>
      </c>
      <c r="F125" s="89" t="s">
        <v>1280</v>
      </c>
      <c r="G125" s="30" t="n">
        <v>89</v>
      </c>
      <c r="H125" s="90" t="n">
        <v>93</v>
      </c>
      <c r="I125" s="38" t="n">
        <v>91</v>
      </c>
      <c r="J125" s="30" t="n">
        <v>89</v>
      </c>
      <c r="K125" s="30" t="n">
        <v>90</v>
      </c>
      <c r="L125" s="38" t="n">
        <v>89.5</v>
      </c>
      <c r="M125" s="30" t="n">
        <v>96</v>
      </c>
      <c r="N125" s="91" t="n">
        <v>96</v>
      </c>
      <c r="O125" s="38" t="n">
        <v>96</v>
      </c>
      <c r="P125" s="30" t="n">
        <v>93</v>
      </c>
      <c r="Q125" s="30" t="n">
        <v>93</v>
      </c>
      <c r="R125" s="90" t="n">
        <v>93</v>
      </c>
      <c r="S125" s="86" t="s">
        <v>792</v>
      </c>
      <c r="T125" s="35"/>
    </row>
    <row r="126" customFormat="false" ht="18" hidden="false" customHeight="true" outlineLevel="0" collapsed="false">
      <c r="A126" s="30" t="n">
        <v>117</v>
      </c>
      <c r="B126" s="86" t="n">
        <v>152324155</v>
      </c>
      <c r="C126" s="87" t="s">
        <v>1315</v>
      </c>
      <c r="D126" s="88" t="s">
        <v>247</v>
      </c>
      <c r="E126" s="92" t="s">
        <v>1316</v>
      </c>
      <c r="F126" s="89" t="s">
        <v>1280</v>
      </c>
      <c r="G126" s="30" t="n">
        <v>92</v>
      </c>
      <c r="H126" s="90" t="n">
        <v>96</v>
      </c>
      <c r="I126" s="38" t="n">
        <v>94</v>
      </c>
      <c r="J126" s="30" t="n">
        <v>87</v>
      </c>
      <c r="K126" s="30" t="n">
        <v>88</v>
      </c>
      <c r="L126" s="38" t="n">
        <v>87.5</v>
      </c>
      <c r="M126" s="30" t="n">
        <v>90</v>
      </c>
      <c r="N126" s="91" t="n">
        <v>91</v>
      </c>
      <c r="O126" s="38" t="n">
        <v>90.5</v>
      </c>
      <c r="P126" s="30" t="n">
        <v>94</v>
      </c>
      <c r="Q126" s="30" t="n">
        <v>94</v>
      </c>
      <c r="R126" s="90" t="n">
        <v>92</v>
      </c>
      <c r="S126" s="86" t="s">
        <v>792</v>
      </c>
      <c r="T126" s="35"/>
    </row>
    <row r="127" customFormat="false" ht="18" hidden="false" customHeight="true" outlineLevel="0" collapsed="false">
      <c r="A127" s="30" t="n">
        <v>118</v>
      </c>
      <c r="B127" s="86" t="n">
        <v>152324225</v>
      </c>
      <c r="C127" s="87" t="s">
        <v>583</v>
      </c>
      <c r="D127" s="88" t="s">
        <v>247</v>
      </c>
      <c r="E127" s="92" t="s">
        <v>819</v>
      </c>
      <c r="F127" s="89" t="s">
        <v>1280</v>
      </c>
      <c r="G127" s="30" t="n">
        <v>96</v>
      </c>
      <c r="H127" s="90" t="n">
        <v>97</v>
      </c>
      <c r="I127" s="38" t="n">
        <v>96.5</v>
      </c>
      <c r="J127" s="30" t="n">
        <v>93</v>
      </c>
      <c r="K127" s="30" t="n">
        <v>93</v>
      </c>
      <c r="L127" s="38" t="n">
        <v>93</v>
      </c>
      <c r="M127" s="30" t="n">
        <v>95</v>
      </c>
      <c r="N127" s="91" t="n">
        <v>87</v>
      </c>
      <c r="O127" s="38" t="n">
        <v>91</v>
      </c>
      <c r="P127" s="30" t="n">
        <v>96</v>
      </c>
      <c r="Q127" s="30" t="n">
        <v>96</v>
      </c>
      <c r="R127" s="90" t="n">
        <v>94</v>
      </c>
      <c r="S127" s="86" t="s">
        <v>792</v>
      </c>
      <c r="T127" s="35"/>
    </row>
    <row r="128" customFormat="false" ht="18" hidden="false" customHeight="true" outlineLevel="0" collapsed="false">
      <c r="A128" s="30" t="n">
        <v>119</v>
      </c>
      <c r="B128" s="86" t="n">
        <v>152324329</v>
      </c>
      <c r="C128" s="87" t="s">
        <v>1279</v>
      </c>
      <c r="D128" s="88" t="s">
        <v>153</v>
      </c>
      <c r="E128" s="92" t="s">
        <v>1317</v>
      </c>
      <c r="F128" s="89" t="s">
        <v>1280</v>
      </c>
      <c r="G128" s="30" t="n">
        <v>91</v>
      </c>
      <c r="H128" s="90" t="n">
        <v>96</v>
      </c>
      <c r="I128" s="38" t="n">
        <v>93.5</v>
      </c>
      <c r="J128" s="30" t="n">
        <v>87</v>
      </c>
      <c r="K128" s="30" t="n">
        <v>88</v>
      </c>
      <c r="L128" s="38" t="n">
        <v>87.5</v>
      </c>
      <c r="M128" s="30" t="n">
        <v>89</v>
      </c>
      <c r="N128" s="91" t="n">
        <v>89</v>
      </c>
      <c r="O128" s="38" t="n">
        <v>89</v>
      </c>
      <c r="P128" s="30" t="n">
        <v>93</v>
      </c>
      <c r="Q128" s="30" t="n">
        <v>93</v>
      </c>
      <c r="R128" s="90" t="n">
        <v>91</v>
      </c>
      <c r="S128" s="86" t="s">
        <v>792</v>
      </c>
      <c r="T128" s="35"/>
    </row>
    <row r="129" customFormat="false" ht="18" hidden="false" customHeight="true" outlineLevel="0" collapsed="false">
      <c r="A129" s="30" t="n">
        <v>120</v>
      </c>
      <c r="B129" s="86" t="n">
        <v>152324315</v>
      </c>
      <c r="C129" s="87" t="s">
        <v>96</v>
      </c>
      <c r="D129" s="88" t="s">
        <v>159</v>
      </c>
      <c r="E129" s="92" t="s">
        <v>1318</v>
      </c>
      <c r="F129" s="89" t="s">
        <v>1280</v>
      </c>
      <c r="G129" s="30" t="n">
        <v>93</v>
      </c>
      <c r="H129" s="90" t="n">
        <v>94</v>
      </c>
      <c r="I129" s="38" t="n">
        <v>93.5</v>
      </c>
      <c r="J129" s="30" t="n">
        <v>89</v>
      </c>
      <c r="K129" s="30" t="n">
        <v>90</v>
      </c>
      <c r="L129" s="38" t="n">
        <v>89.5</v>
      </c>
      <c r="M129" s="30" t="n">
        <v>91</v>
      </c>
      <c r="N129" s="91" t="n">
        <v>89</v>
      </c>
      <c r="O129" s="38" t="n">
        <v>90</v>
      </c>
      <c r="P129" s="30" t="n">
        <v>92</v>
      </c>
      <c r="Q129" s="30" t="n">
        <v>92</v>
      </c>
      <c r="R129" s="90" t="n">
        <v>91</v>
      </c>
      <c r="S129" s="86" t="s">
        <v>792</v>
      </c>
      <c r="T129" s="35"/>
    </row>
    <row r="130" customFormat="false" ht="18" hidden="false" customHeight="true" outlineLevel="0" collapsed="false">
      <c r="A130" s="30" t="n">
        <v>121</v>
      </c>
      <c r="B130" s="86" t="n">
        <v>152324198</v>
      </c>
      <c r="C130" s="87" t="s">
        <v>1319</v>
      </c>
      <c r="D130" s="88" t="s">
        <v>552</v>
      </c>
      <c r="E130" s="92" t="s">
        <v>956</v>
      </c>
      <c r="F130" s="89" t="s">
        <v>1280</v>
      </c>
      <c r="G130" s="30" t="n">
        <v>85</v>
      </c>
      <c r="H130" s="90" t="n">
        <v>0</v>
      </c>
      <c r="I130" s="38" t="n">
        <v>42.5</v>
      </c>
      <c r="J130" s="30" t="n">
        <v>84</v>
      </c>
      <c r="K130" s="30" t="n">
        <v>83</v>
      </c>
      <c r="L130" s="38" t="n">
        <v>83.5</v>
      </c>
      <c r="M130" s="30" t="n">
        <v>90</v>
      </c>
      <c r="N130" s="91" t="n">
        <v>91</v>
      </c>
      <c r="O130" s="38" t="n">
        <v>90.5</v>
      </c>
      <c r="P130" s="30" t="n">
        <v>90</v>
      </c>
      <c r="Q130" s="30" t="n">
        <v>90</v>
      </c>
      <c r="R130" s="90" t="n">
        <v>80</v>
      </c>
      <c r="S130" s="86" t="s">
        <v>793</v>
      </c>
      <c r="T130" s="35"/>
    </row>
    <row r="131" customFormat="false" ht="18" hidden="false" customHeight="true" outlineLevel="0" collapsed="false">
      <c r="A131" s="30" t="n">
        <v>122</v>
      </c>
      <c r="B131" s="86" t="n">
        <v>152325777</v>
      </c>
      <c r="C131" s="87" t="s">
        <v>655</v>
      </c>
      <c r="D131" s="88" t="s">
        <v>492</v>
      </c>
      <c r="E131" s="92" t="s">
        <v>1320</v>
      </c>
      <c r="F131" s="89" t="s">
        <v>1280</v>
      </c>
      <c r="G131" s="30" t="n">
        <v>96</v>
      </c>
      <c r="H131" s="90" t="n">
        <v>95</v>
      </c>
      <c r="I131" s="38" t="n">
        <v>95.5</v>
      </c>
      <c r="J131" s="30" t="n">
        <v>89</v>
      </c>
      <c r="K131" s="30" t="n">
        <v>90</v>
      </c>
      <c r="L131" s="38" t="n">
        <v>89.5</v>
      </c>
      <c r="M131" s="30" t="n">
        <v>95</v>
      </c>
      <c r="N131" s="91" t="n">
        <v>97</v>
      </c>
      <c r="O131" s="38" t="n">
        <v>96</v>
      </c>
      <c r="P131" s="30" t="n">
        <v>95</v>
      </c>
      <c r="Q131" s="30" t="n">
        <v>95</v>
      </c>
      <c r="R131" s="90" t="n">
        <v>94</v>
      </c>
      <c r="S131" s="86" t="s">
        <v>792</v>
      </c>
      <c r="T131" s="35"/>
    </row>
    <row r="132" customFormat="false" ht="18" hidden="false" customHeight="true" outlineLevel="0" collapsed="false">
      <c r="A132" s="30" t="n">
        <v>123</v>
      </c>
      <c r="B132" s="86" t="n">
        <v>152324304</v>
      </c>
      <c r="C132" s="87" t="s">
        <v>53</v>
      </c>
      <c r="D132" s="88" t="s">
        <v>1321</v>
      </c>
      <c r="E132" s="92" t="s">
        <v>933</v>
      </c>
      <c r="F132" s="89" t="s">
        <v>1280</v>
      </c>
      <c r="G132" s="30" t="n">
        <v>89</v>
      </c>
      <c r="H132" s="90" t="n">
        <v>94</v>
      </c>
      <c r="I132" s="38" t="n">
        <v>91.5</v>
      </c>
      <c r="J132" s="30" t="n">
        <v>89</v>
      </c>
      <c r="K132" s="30" t="n">
        <v>90</v>
      </c>
      <c r="L132" s="38" t="n">
        <v>89.5</v>
      </c>
      <c r="M132" s="30" t="n">
        <v>98</v>
      </c>
      <c r="N132" s="91" t="n">
        <v>96</v>
      </c>
      <c r="O132" s="38" t="n">
        <v>97</v>
      </c>
      <c r="P132" s="30" t="n">
        <v>92</v>
      </c>
      <c r="Q132" s="30" t="n">
        <v>92</v>
      </c>
      <c r="R132" s="90" t="n">
        <v>93</v>
      </c>
      <c r="S132" s="86" t="s">
        <v>792</v>
      </c>
      <c r="T132" s="35"/>
    </row>
    <row r="133" customFormat="false" ht="18" hidden="false" customHeight="true" outlineLevel="0" collapsed="false">
      <c r="A133" s="30" t="n">
        <v>124</v>
      </c>
      <c r="B133" s="86" t="n">
        <v>152324314</v>
      </c>
      <c r="C133" s="87" t="s">
        <v>1322</v>
      </c>
      <c r="D133" s="88" t="s">
        <v>498</v>
      </c>
      <c r="E133" s="92" t="s">
        <v>1015</v>
      </c>
      <c r="F133" s="89" t="s">
        <v>1323</v>
      </c>
      <c r="G133" s="30" t="n">
        <v>87</v>
      </c>
      <c r="H133" s="90" t="n">
        <v>89</v>
      </c>
      <c r="I133" s="38" t="n">
        <v>88</v>
      </c>
      <c r="J133" s="30" t="n">
        <v>96</v>
      </c>
      <c r="K133" s="30" t="n">
        <v>85</v>
      </c>
      <c r="L133" s="38" t="n">
        <v>90.5</v>
      </c>
      <c r="M133" s="30" t="n">
        <v>96</v>
      </c>
      <c r="N133" s="91" t="n">
        <v>97</v>
      </c>
      <c r="O133" s="38" t="n">
        <v>96.5</v>
      </c>
      <c r="P133" s="30" t="n">
        <v>94</v>
      </c>
      <c r="Q133" s="30" t="n">
        <v>94</v>
      </c>
      <c r="R133" s="90" t="n">
        <v>93</v>
      </c>
      <c r="S133" s="86" t="s">
        <v>792</v>
      </c>
      <c r="T133" s="35"/>
    </row>
    <row r="134" customFormat="false" ht="18" hidden="false" customHeight="true" outlineLevel="0" collapsed="false">
      <c r="A134" s="30" t="n">
        <v>125</v>
      </c>
      <c r="B134" s="86" t="n">
        <v>152324328</v>
      </c>
      <c r="C134" s="87" t="s">
        <v>1324</v>
      </c>
      <c r="D134" s="88" t="s">
        <v>36</v>
      </c>
      <c r="E134" s="92" t="s">
        <v>1325</v>
      </c>
      <c r="F134" s="89" t="s">
        <v>1323</v>
      </c>
      <c r="G134" s="30" t="n">
        <v>90</v>
      </c>
      <c r="H134" s="90" t="n">
        <v>93</v>
      </c>
      <c r="I134" s="38" t="n">
        <v>91.5</v>
      </c>
      <c r="J134" s="30" t="n">
        <v>89</v>
      </c>
      <c r="K134" s="30" t="n">
        <v>89</v>
      </c>
      <c r="L134" s="38" t="n">
        <v>89</v>
      </c>
      <c r="M134" s="30" t="n">
        <v>93</v>
      </c>
      <c r="N134" s="91" t="n">
        <v>91</v>
      </c>
      <c r="O134" s="38" t="n">
        <v>92</v>
      </c>
      <c r="P134" s="30" t="n">
        <v>90</v>
      </c>
      <c r="Q134" s="30" t="n">
        <v>90</v>
      </c>
      <c r="R134" s="90" t="n">
        <v>91</v>
      </c>
      <c r="S134" s="86" t="s">
        <v>792</v>
      </c>
      <c r="T134" s="35"/>
    </row>
    <row r="135" customFormat="false" ht="18" hidden="false" customHeight="true" outlineLevel="0" collapsed="false">
      <c r="A135" s="30" t="n">
        <v>126</v>
      </c>
      <c r="B135" s="86" t="n">
        <v>152324178</v>
      </c>
      <c r="C135" s="87" t="s">
        <v>1281</v>
      </c>
      <c r="D135" s="88" t="s">
        <v>174</v>
      </c>
      <c r="E135" s="92" t="s">
        <v>978</v>
      </c>
      <c r="F135" s="89" t="s">
        <v>1323</v>
      </c>
      <c r="G135" s="30" t="n">
        <v>88</v>
      </c>
      <c r="H135" s="90" t="n">
        <v>89</v>
      </c>
      <c r="I135" s="38" t="n">
        <v>88.5</v>
      </c>
      <c r="J135" s="30" t="n">
        <v>89</v>
      </c>
      <c r="K135" s="30" t="n">
        <v>87</v>
      </c>
      <c r="L135" s="38" t="n">
        <v>88</v>
      </c>
      <c r="M135" s="30" t="n">
        <v>89</v>
      </c>
      <c r="N135" s="91" t="n">
        <v>90</v>
      </c>
      <c r="O135" s="38" t="n">
        <v>89.5</v>
      </c>
      <c r="P135" s="30" t="n">
        <v>90</v>
      </c>
      <c r="Q135" s="30" t="n">
        <v>90</v>
      </c>
      <c r="R135" s="90" t="n">
        <v>89</v>
      </c>
      <c r="S135" s="86" t="s">
        <v>793</v>
      </c>
      <c r="T135" s="35"/>
    </row>
    <row r="136" customFormat="false" ht="18" hidden="false" customHeight="true" outlineLevel="0" collapsed="false">
      <c r="A136" s="30" t="n">
        <v>127</v>
      </c>
      <c r="B136" s="86" t="n">
        <v>152324184</v>
      </c>
      <c r="C136" s="87" t="s">
        <v>255</v>
      </c>
      <c r="D136" s="88" t="s">
        <v>1082</v>
      </c>
      <c r="E136" s="92" t="s">
        <v>686</v>
      </c>
      <c r="F136" s="89" t="s">
        <v>1323</v>
      </c>
      <c r="G136" s="30" t="n">
        <v>97</v>
      </c>
      <c r="H136" s="90" t="n">
        <v>98</v>
      </c>
      <c r="I136" s="38" t="n">
        <v>97.5</v>
      </c>
      <c r="J136" s="30" t="n">
        <v>98</v>
      </c>
      <c r="K136" s="30" t="n">
        <v>89</v>
      </c>
      <c r="L136" s="38" t="n">
        <v>93.5</v>
      </c>
      <c r="M136" s="30" t="n">
        <v>96</v>
      </c>
      <c r="N136" s="91" t="n">
        <v>91</v>
      </c>
      <c r="O136" s="38" t="n">
        <v>93.5</v>
      </c>
      <c r="P136" s="30" t="n">
        <v>91</v>
      </c>
      <c r="Q136" s="30" t="n">
        <v>91</v>
      </c>
      <c r="R136" s="90" t="n">
        <v>94</v>
      </c>
      <c r="S136" s="86" t="s">
        <v>792</v>
      </c>
      <c r="T136" s="35"/>
    </row>
    <row r="137" customFormat="false" ht="18" hidden="false" customHeight="true" outlineLevel="0" collapsed="false">
      <c r="A137" s="30" t="n">
        <v>128</v>
      </c>
      <c r="B137" s="86" t="n">
        <v>152324257</v>
      </c>
      <c r="C137" s="87" t="s">
        <v>546</v>
      </c>
      <c r="D137" s="88" t="s">
        <v>268</v>
      </c>
      <c r="E137" s="92" t="s">
        <v>1326</v>
      </c>
      <c r="F137" s="89" t="s">
        <v>1323</v>
      </c>
      <c r="G137" s="30" t="n">
        <v>94</v>
      </c>
      <c r="H137" s="90" t="n">
        <v>89</v>
      </c>
      <c r="I137" s="38" t="n">
        <v>91.5</v>
      </c>
      <c r="J137" s="30" t="n">
        <v>95</v>
      </c>
      <c r="K137" s="30" t="n">
        <v>81.5</v>
      </c>
      <c r="L137" s="38" t="n">
        <v>88.25</v>
      </c>
      <c r="M137" s="30" t="n">
        <v>89</v>
      </c>
      <c r="N137" s="91" t="n">
        <v>89</v>
      </c>
      <c r="O137" s="38" t="n">
        <v>89</v>
      </c>
      <c r="P137" s="30" t="n">
        <v>83</v>
      </c>
      <c r="Q137" s="30" t="n">
        <v>83</v>
      </c>
      <c r="R137" s="90" t="n">
        <v>87</v>
      </c>
      <c r="S137" s="86" t="s">
        <v>793</v>
      </c>
      <c r="T137" s="35"/>
    </row>
    <row r="138" customFormat="false" ht="18" hidden="false" customHeight="true" outlineLevel="0" collapsed="false">
      <c r="A138" s="30" t="n">
        <v>129</v>
      </c>
      <c r="B138" s="86" t="n">
        <v>152324301</v>
      </c>
      <c r="C138" s="87" t="s">
        <v>1327</v>
      </c>
      <c r="D138" s="88" t="s">
        <v>51</v>
      </c>
      <c r="E138" s="92" t="s">
        <v>1328</v>
      </c>
      <c r="F138" s="89" t="s">
        <v>1323</v>
      </c>
      <c r="G138" s="30" t="n">
        <v>96</v>
      </c>
      <c r="H138" s="90" t="n">
        <v>90</v>
      </c>
      <c r="I138" s="38" t="n">
        <v>93</v>
      </c>
      <c r="J138" s="30" t="n">
        <v>89</v>
      </c>
      <c r="K138" s="30" t="n">
        <v>90</v>
      </c>
      <c r="L138" s="38" t="n">
        <v>89.5</v>
      </c>
      <c r="M138" s="30" t="n">
        <v>89</v>
      </c>
      <c r="N138" s="91" t="n">
        <v>88</v>
      </c>
      <c r="O138" s="38" t="n">
        <v>88.5</v>
      </c>
      <c r="P138" s="30" t="n">
        <v>91</v>
      </c>
      <c r="Q138" s="30" t="n">
        <v>91</v>
      </c>
      <c r="R138" s="90" t="n">
        <v>90</v>
      </c>
      <c r="S138" s="86" t="s">
        <v>792</v>
      </c>
      <c r="T138" s="35"/>
    </row>
    <row r="139" customFormat="false" ht="18" hidden="false" customHeight="true" outlineLevel="0" collapsed="false">
      <c r="A139" s="30" t="n">
        <v>130</v>
      </c>
      <c r="B139" s="86" t="n">
        <v>152324196</v>
      </c>
      <c r="C139" s="87" t="s">
        <v>729</v>
      </c>
      <c r="D139" s="88" t="s">
        <v>58</v>
      </c>
      <c r="E139" s="92" t="s">
        <v>699</v>
      </c>
      <c r="F139" s="89" t="s">
        <v>1323</v>
      </c>
      <c r="G139" s="30" t="n">
        <v>94</v>
      </c>
      <c r="H139" s="90" t="n">
        <v>89</v>
      </c>
      <c r="I139" s="38" t="n">
        <v>91.5</v>
      </c>
      <c r="J139" s="30" t="n">
        <v>89</v>
      </c>
      <c r="K139" s="30" t="n">
        <v>87</v>
      </c>
      <c r="L139" s="38" t="n">
        <v>88</v>
      </c>
      <c r="M139" s="30" t="n">
        <v>95</v>
      </c>
      <c r="N139" s="91" t="n">
        <v>97</v>
      </c>
      <c r="O139" s="38" t="n">
        <v>96</v>
      </c>
      <c r="P139" s="30" t="n">
        <v>91</v>
      </c>
      <c r="Q139" s="30" t="n">
        <v>91</v>
      </c>
      <c r="R139" s="90" t="n">
        <v>92</v>
      </c>
      <c r="S139" s="86" t="s">
        <v>792</v>
      </c>
      <c r="T139" s="35"/>
    </row>
    <row r="140" customFormat="false" ht="18" hidden="false" customHeight="true" outlineLevel="0" collapsed="false">
      <c r="A140" s="30" t="n">
        <v>131</v>
      </c>
      <c r="B140" s="86" t="n">
        <v>152324247</v>
      </c>
      <c r="C140" s="87" t="s">
        <v>53</v>
      </c>
      <c r="D140" s="88" t="s">
        <v>65</v>
      </c>
      <c r="E140" s="92" t="s">
        <v>1329</v>
      </c>
      <c r="F140" s="89" t="s">
        <v>1323</v>
      </c>
      <c r="G140" s="30" t="n">
        <v>95</v>
      </c>
      <c r="H140" s="90" t="n">
        <v>88</v>
      </c>
      <c r="I140" s="38" t="n">
        <v>91.5</v>
      </c>
      <c r="J140" s="30" t="n">
        <v>89</v>
      </c>
      <c r="K140" s="30" t="n">
        <v>87</v>
      </c>
      <c r="L140" s="38" t="n">
        <v>88</v>
      </c>
      <c r="M140" s="30" t="n">
        <v>96</v>
      </c>
      <c r="N140" s="91" t="n">
        <v>92</v>
      </c>
      <c r="O140" s="38" t="n">
        <v>94</v>
      </c>
      <c r="P140" s="30" t="n">
        <v>95</v>
      </c>
      <c r="Q140" s="30" t="n">
        <v>95</v>
      </c>
      <c r="R140" s="90" t="n">
        <v>92</v>
      </c>
      <c r="S140" s="86" t="s">
        <v>792</v>
      </c>
      <c r="T140" s="35"/>
    </row>
    <row r="141" customFormat="false" ht="18" hidden="false" customHeight="true" outlineLevel="0" collapsed="false">
      <c r="A141" s="30" t="n">
        <v>132</v>
      </c>
      <c r="B141" s="86" t="n">
        <v>152324150</v>
      </c>
      <c r="C141" s="87" t="s">
        <v>1330</v>
      </c>
      <c r="D141" s="88" t="s">
        <v>441</v>
      </c>
      <c r="E141" s="92" t="s">
        <v>1331</v>
      </c>
      <c r="F141" s="89" t="s">
        <v>1323</v>
      </c>
      <c r="G141" s="30" t="n">
        <v>88</v>
      </c>
      <c r="H141" s="90" t="n">
        <v>89</v>
      </c>
      <c r="I141" s="38" t="n">
        <v>88.5</v>
      </c>
      <c r="J141" s="30" t="n">
        <v>89</v>
      </c>
      <c r="K141" s="30" t="n">
        <v>86</v>
      </c>
      <c r="L141" s="38" t="n">
        <v>87.5</v>
      </c>
      <c r="M141" s="30" t="n">
        <v>93</v>
      </c>
      <c r="N141" s="91" t="n">
        <v>80</v>
      </c>
      <c r="O141" s="38" t="n">
        <v>86.5</v>
      </c>
      <c r="P141" s="30" t="n">
        <v>93</v>
      </c>
      <c r="Q141" s="30" t="n">
        <v>93</v>
      </c>
      <c r="R141" s="90" t="n">
        <v>89</v>
      </c>
      <c r="S141" s="86" t="s">
        <v>793</v>
      </c>
      <c r="T141" s="35"/>
    </row>
    <row r="142" customFormat="false" ht="18" hidden="false" customHeight="true" outlineLevel="0" collapsed="false">
      <c r="A142" s="30" t="n">
        <v>133</v>
      </c>
      <c r="B142" s="86" t="n">
        <v>152324237</v>
      </c>
      <c r="C142" s="87" t="s">
        <v>632</v>
      </c>
      <c r="D142" s="88" t="s">
        <v>74</v>
      </c>
      <c r="E142" s="92" t="s">
        <v>972</v>
      </c>
      <c r="F142" s="89" t="s">
        <v>1323</v>
      </c>
      <c r="G142" s="30" t="n">
        <v>93</v>
      </c>
      <c r="H142" s="90" t="n">
        <v>90</v>
      </c>
      <c r="I142" s="38" t="n">
        <v>91.5</v>
      </c>
      <c r="J142" s="30" t="n">
        <v>93</v>
      </c>
      <c r="K142" s="30" t="n">
        <v>88</v>
      </c>
      <c r="L142" s="38" t="n">
        <v>90.5</v>
      </c>
      <c r="M142" s="30" t="n">
        <v>95</v>
      </c>
      <c r="N142" s="91" t="n">
        <v>96</v>
      </c>
      <c r="O142" s="38" t="n">
        <v>95.5</v>
      </c>
      <c r="P142" s="30" t="n">
        <v>95</v>
      </c>
      <c r="Q142" s="30" t="n">
        <v>95</v>
      </c>
      <c r="R142" s="90" t="n">
        <v>93</v>
      </c>
      <c r="S142" s="86" t="s">
        <v>792</v>
      </c>
      <c r="T142" s="35"/>
    </row>
    <row r="143" customFormat="false" ht="18" hidden="false" customHeight="true" outlineLevel="0" collapsed="false">
      <c r="A143" s="30" t="n">
        <v>134</v>
      </c>
      <c r="B143" s="86" t="n">
        <v>152324302</v>
      </c>
      <c r="C143" s="87" t="s">
        <v>350</v>
      </c>
      <c r="D143" s="88" t="s">
        <v>74</v>
      </c>
      <c r="E143" s="92" t="s">
        <v>1332</v>
      </c>
      <c r="F143" s="89" t="s">
        <v>1323</v>
      </c>
      <c r="G143" s="30" t="n">
        <v>99</v>
      </c>
      <c r="H143" s="90" t="n">
        <v>99</v>
      </c>
      <c r="I143" s="38" t="n">
        <v>99</v>
      </c>
      <c r="J143" s="30" t="n">
        <v>99</v>
      </c>
      <c r="K143" s="30" t="n">
        <v>89</v>
      </c>
      <c r="L143" s="38" t="n">
        <v>94</v>
      </c>
      <c r="M143" s="30" t="n">
        <v>94</v>
      </c>
      <c r="N143" s="91" t="n">
        <v>96</v>
      </c>
      <c r="O143" s="38" t="n">
        <v>95</v>
      </c>
      <c r="P143" s="30" t="n">
        <v>92</v>
      </c>
      <c r="Q143" s="30" t="n">
        <v>92</v>
      </c>
      <c r="R143" s="90" t="n">
        <v>95</v>
      </c>
      <c r="S143" s="86" t="s">
        <v>792</v>
      </c>
      <c r="T143" s="35"/>
    </row>
    <row r="144" customFormat="false" ht="18" hidden="false" customHeight="true" outlineLevel="0" collapsed="false">
      <c r="A144" s="30" t="n">
        <v>135</v>
      </c>
      <c r="B144" s="86" t="n">
        <v>152324226</v>
      </c>
      <c r="C144" s="87" t="s">
        <v>514</v>
      </c>
      <c r="D144" s="88" t="s">
        <v>1333</v>
      </c>
      <c r="E144" s="92" t="s">
        <v>1326</v>
      </c>
      <c r="F144" s="89" t="s">
        <v>1323</v>
      </c>
      <c r="G144" s="30" t="n">
        <v>92</v>
      </c>
      <c r="H144" s="90" t="n">
        <v>90</v>
      </c>
      <c r="I144" s="38" t="n">
        <v>91</v>
      </c>
      <c r="J144" s="30" t="n">
        <v>89</v>
      </c>
      <c r="K144" s="30" t="n">
        <v>82</v>
      </c>
      <c r="L144" s="38" t="n">
        <v>85.5</v>
      </c>
      <c r="M144" s="30" t="n">
        <v>94</v>
      </c>
      <c r="N144" s="91" t="n">
        <v>91</v>
      </c>
      <c r="O144" s="38" t="n">
        <v>92.5</v>
      </c>
      <c r="P144" s="30" t="n">
        <v>90</v>
      </c>
      <c r="Q144" s="30" t="n">
        <v>90</v>
      </c>
      <c r="R144" s="90" t="n">
        <v>90</v>
      </c>
      <c r="S144" s="86" t="s">
        <v>792</v>
      </c>
      <c r="T144" s="35"/>
    </row>
    <row r="145" customFormat="false" ht="18" hidden="false" customHeight="true" outlineLevel="0" collapsed="false">
      <c r="A145" s="30" t="n">
        <v>136</v>
      </c>
      <c r="B145" s="86" t="n">
        <v>152324272</v>
      </c>
      <c r="C145" s="87" t="s">
        <v>67</v>
      </c>
      <c r="D145" s="88" t="s">
        <v>287</v>
      </c>
      <c r="E145" s="92" t="s">
        <v>324</v>
      </c>
      <c r="F145" s="89" t="s">
        <v>1323</v>
      </c>
      <c r="G145" s="30" t="n">
        <v>88</v>
      </c>
      <c r="H145" s="90" t="n">
        <v>89</v>
      </c>
      <c r="I145" s="38" t="n">
        <v>88.5</v>
      </c>
      <c r="J145" s="30" t="n">
        <v>85</v>
      </c>
      <c r="K145" s="30" t="n">
        <v>89</v>
      </c>
      <c r="L145" s="38" t="n">
        <v>87</v>
      </c>
      <c r="M145" s="30" t="n">
        <v>87</v>
      </c>
      <c r="N145" s="91" t="n">
        <v>89</v>
      </c>
      <c r="O145" s="38" t="n">
        <v>88</v>
      </c>
      <c r="P145" s="30" t="n">
        <v>100</v>
      </c>
      <c r="Q145" s="30" t="n">
        <v>100</v>
      </c>
      <c r="R145" s="90" t="n">
        <v>92</v>
      </c>
      <c r="S145" s="86" t="s">
        <v>792</v>
      </c>
      <c r="T145" s="35"/>
    </row>
    <row r="146" customFormat="false" ht="18" hidden="false" customHeight="true" outlineLevel="0" collapsed="false">
      <c r="A146" s="30" t="n">
        <v>137</v>
      </c>
      <c r="B146" s="86" t="n">
        <v>152324183</v>
      </c>
      <c r="C146" s="87" t="s">
        <v>1334</v>
      </c>
      <c r="D146" s="88" t="s">
        <v>88</v>
      </c>
      <c r="E146" s="92" t="s">
        <v>992</v>
      </c>
      <c r="F146" s="89" t="s">
        <v>1323</v>
      </c>
      <c r="G146" s="30" t="n">
        <v>72</v>
      </c>
      <c r="H146" s="90" t="n">
        <v>90</v>
      </c>
      <c r="I146" s="38" t="n">
        <v>81</v>
      </c>
      <c r="J146" s="30" t="n">
        <v>89</v>
      </c>
      <c r="K146" s="30" t="n">
        <v>87</v>
      </c>
      <c r="L146" s="38" t="n">
        <v>88</v>
      </c>
      <c r="M146" s="30" t="n">
        <v>92</v>
      </c>
      <c r="N146" s="91" t="n">
        <v>89</v>
      </c>
      <c r="O146" s="38" t="n">
        <v>90.5</v>
      </c>
      <c r="P146" s="30" t="n">
        <v>86</v>
      </c>
      <c r="Q146" s="30" t="n">
        <v>86</v>
      </c>
      <c r="R146" s="90" t="n">
        <v>87</v>
      </c>
      <c r="S146" s="86" t="s">
        <v>793</v>
      </c>
      <c r="T146" s="35"/>
    </row>
    <row r="147" customFormat="false" ht="18" hidden="false" customHeight="true" outlineLevel="0" collapsed="false">
      <c r="A147" s="30" t="n">
        <v>138</v>
      </c>
      <c r="B147" s="86" t="n">
        <v>152353489</v>
      </c>
      <c r="C147" s="87" t="s">
        <v>1335</v>
      </c>
      <c r="D147" s="88" t="s">
        <v>524</v>
      </c>
      <c r="E147" s="92" t="s">
        <v>983</v>
      </c>
      <c r="F147" s="89" t="s">
        <v>1323</v>
      </c>
      <c r="G147" s="30" t="n">
        <v>88</v>
      </c>
      <c r="H147" s="90" t="n">
        <v>87</v>
      </c>
      <c r="I147" s="38" t="n">
        <v>87.5</v>
      </c>
      <c r="J147" s="30" t="n">
        <v>97</v>
      </c>
      <c r="K147" s="30" t="n">
        <v>87</v>
      </c>
      <c r="L147" s="38" t="n">
        <v>92</v>
      </c>
      <c r="M147" s="30" t="n">
        <v>89</v>
      </c>
      <c r="N147" s="91" t="n">
        <v>86</v>
      </c>
      <c r="O147" s="38" t="n">
        <v>87.5</v>
      </c>
      <c r="P147" s="30" t="n">
        <v>90</v>
      </c>
      <c r="Q147" s="30" t="n">
        <v>90</v>
      </c>
      <c r="R147" s="90" t="n">
        <v>89</v>
      </c>
      <c r="S147" s="86" t="s">
        <v>793</v>
      </c>
      <c r="T147" s="35"/>
    </row>
    <row r="148" customFormat="false" ht="18" hidden="false" customHeight="true" outlineLevel="0" collapsed="false">
      <c r="A148" s="30" t="n">
        <v>139</v>
      </c>
      <c r="B148" s="86" t="n">
        <v>152324261</v>
      </c>
      <c r="C148" s="87" t="s">
        <v>1336</v>
      </c>
      <c r="D148" s="88" t="s">
        <v>212</v>
      </c>
      <c r="E148" s="92" t="s">
        <v>856</v>
      </c>
      <c r="F148" s="89" t="s">
        <v>1323</v>
      </c>
      <c r="G148" s="30" t="n">
        <v>95</v>
      </c>
      <c r="H148" s="90" t="n">
        <v>88</v>
      </c>
      <c r="I148" s="38" t="n">
        <v>91.5</v>
      </c>
      <c r="J148" s="30" t="n">
        <v>97</v>
      </c>
      <c r="K148" s="30" t="n">
        <v>88</v>
      </c>
      <c r="L148" s="38" t="n">
        <v>92.5</v>
      </c>
      <c r="M148" s="30" t="n">
        <v>81</v>
      </c>
      <c r="N148" s="91" t="n">
        <v>91</v>
      </c>
      <c r="O148" s="38" t="n">
        <v>86</v>
      </c>
      <c r="P148" s="30" t="n">
        <v>93</v>
      </c>
      <c r="Q148" s="30" t="n">
        <v>93</v>
      </c>
      <c r="R148" s="90" t="n">
        <v>91</v>
      </c>
      <c r="S148" s="86" t="s">
        <v>792</v>
      </c>
      <c r="T148" s="35"/>
    </row>
    <row r="149" customFormat="false" ht="18" hidden="false" customHeight="true" outlineLevel="0" collapsed="false">
      <c r="A149" s="30" t="n">
        <v>140</v>
      </c>
      <c r="B149" s="86" t="n">
        <v>152324262</v>
      </c>
      <c r="C149" s="87" t="s">
        <v>683</v>
      </c>
      <c r="D149" s="88" t="s">
        <v>1337</v>
      </c>
      <c r="E149" s="92" t="s">
        <v>1036</v>
      </c>
      <c r="F149" s="89" t="s">
        <v>1323</v>
      </c>
      <c r="G149" s="30" t="n">
        <v>90</v>
      </c>
      <c r="H149" s="90" t="n">
        <v>89</v>
      </c>
      <c r="I149" s="38" t="n">
        <v>89.5</v>
      </c>
      <c r="J149" s="30" t="n">
        <v>98</v>
      </c>
      <c r="K149" s="30" t="n">
        <v>85</v>
      </c>
      <c r="L149" s="38" t="n">
        <v>91.5</v>
      </c>
      <c r="M149" s="30" t="n">
        <v>94</v>
      </c>
      <c r="N149" s="91" t="n">
        <v>96</v>
      </c>
      <c r="O149" s="38" t="n">
        <v>95</v>
      </c>
      <c r="P149" s="30" t="n">
        <v>96</v>
      </c>
      <c r="Q149" s="30" t="n">
        <v>96</v>
      </c>
      <c r="R149" s="90" t="n">
        <v>93</v>
      </c>
      <c r="S149" s="86" t="s">
        <v>792</v>
      </c>
      <c r="T149" s="35"/>
    </row>
    <row r="150" customFormat="false" ht="18" hidden="false" customHeight="true" outlineLevel="0" collapsed="false">
      <c r="A150" s="30" t="n">
        <v>141</v>
      </c>
      <c r="B150" s="86" t="n">
        <v>152324167</v>
      </c>
      <c r="C150" s="87" t="s">
        <v>1338</v>
      </c>
      <c r="D150" s="88" t="s">
        <v>97</v>
      </c>
      <c r="E150" s="92" t="s">
        <v>913</v>
      </c>
      <c r="F150" s="89" t="s">
        <v>1323</v>
      </c>
      <c r="G150" s="30" t="n">
        <v>90</v>
      </c>
      <c r="H150" s="90" t="n">
        <v>90</v>
      </c>
      <c r="I150" s="38" t="n">
        <v>90</v>
      </c>
      <c r="J150" s="30" t="n">
        <v>93</v>
      </c>
      <c r="K150" s="30" t="n">
        <v>84</v>
      </c>
      <c r="L150" s="38" t="n">
        <v>88.5</v>
      </c>
      <c r="M150" s="30" t="n">
        <v>89</v>
      </c>
      <c r="N150" s="91" t="n">
        <v>89</v>
      </c>
      <c r="O150" s="38" t="n">
        <v>89</v>
      </c>
      <c r="P150" s="30" t="n">
        <v>90</v>
      </c>
      <c r="Q150" s="30" t="n">
        <v>90</v>
      </c>
      <c r="R150" s="90" t="n">
        <v>89</v>
      </c>
      <c r="S150" s="86" t="s">
        <v>793</v>
      </c>
      <c r="T150" s="35"/>
    </row>
    <row r="151" customFormat="false" ht="18" hidden="false" customHeight="true" outlineLevel="0" collapsed="false">
      <c r="A151" s="30" t="n">
        <v>142</v>
      </c>
      <c r="B151" s="86" t="n">
        <v>152325600</v>
      </c>
      <c r="C151" s="87" t="s">
        <v>586</v>
      </c>
      <c r="D151" s="88" t="s">
        <v>533</v>
      </c>
      <c r="E151" s="92" t="s">
        <v>621</v>
      </c>
      <c r="F151" s="89" t="s">
        <v>1323</v>
      </c>
      <c r="G151" s="30" t="n">
        <v>91</v>
      </c>
      <c r="H151" s="90" t="n">
        <v>90</v>
      </c>
      <c r="I151" s="38" t="n">
        <v>90.5</v>
      </c>
      <c r="J151" s="30" t="n">
        <v>98</v>
      </c>
      <c r="K151" s="30" t="n">
        <v>87</v>
      </c>
      <c r="L151" s="38" t="n">
        <v>92.5</v>
      </c>
      <c r="M151" s="30" t="n">
        <v>90.5</v>
      </c>
      <c r="N151" s="91" t="n">
        <v>89.5</v>
      </c>
      <c r="O151" s="38" t="n">
        <v>90</v>
      </c>
      <c r="P151" s="30" t="n">
        <v>88</v>
      </c>
      <c r="Q151" s="30" t="n">
        <v>88</v>
      </c>
      <c r="R151" s="90" t="n">
        <v>90</v>
      </c>
      <c r="S151" s="86" t="s">
        <v>792</v>
      </c>
      <c r="T151" s="35"/>
    </row>
    <row r="152" customFormat="false" ht="18" hidden="false" customHeight="true" outlineLevel="0" collapsed="false">
      <c r="A152" s="30" t="n">
        <v>143</v>
      </c>
      <c r="B152" s="86" t="n">
        <v>152324267</v>
      </c>
      <c r="C152" s="87" t="s">
        <v>1232</v>
      </c>
      <c r="D152" s="88" t="s">
        <v>113</v>
      </c>
      <c r="E152" s="92" t="s">
        <v>1339</v>
      </c>
      <c r="F152" s="89" t="s">
        <v>1323</v>
      </c>
      <c r="G152" s="30" t="n">
        <v>85</v>
      </c>
      <c r="H152" s="90" t="n">
        <v>87</v>
      </c>
      <c r="I152" s="38" t="n">
        <v>86</v>
      </c>
      <c r="J152" s="30" t="n">
        <v>85</v>
      </c>
      <c r="K152" s="30" t="n">
        <v>87</v>
      </c>
      <c r="L152" s="38" t="n">
        <v>86</v>
      </c>
      <c r="M152" s="30" t="n">
        <v>86</v>
      </c>
      <c r="N152" s="91" t="n">
        <v>86</v>
      </c>
      <c r="O152" s="38" t="n">
        <v>86</v>
      </c>
      <c r="P152" s="30" t="n">
        <v>81</v>
      </c>
      <c r="Q152" s="30" t="n">
        <v>81</v>
      </c>
      <c r="R152" s="90" t="n">
        <v>84</v>
      </c>
      <c r="S152" s="86" t="s">
        <v>793</v>
      </c>
      <c r="T152" s="35"/>
    </row>
    <row r="153" customFormat="false" ht="18" hidden="false" customHeight="true" outlineLevel="0" collapsed="false">
      <c r="A153" s="30" t="n">
        <v>144</v>
      </c>
      <c r="B153" s="86" t="n">
        <v>152314095</v>
      </c>
      <c r="C153" s="87" t="s">
        <v>1279</v>
      </c>
      <c r="D153" s="88" t="s">
        <v>118</v>
      </c>
      <c r="E153" s="92" t="s">
        <v>746</v>
      </c>
      <c r="F153" s="89" t="s">
        <v>1323</v>
      </c>
      <c r="G153" s="30" t="n">
        <v>96</v>
      </c>
      <c r="H153" s="90" t="n">
        <v>96</v>
      </c>
      <c r="I153" s="38" t="n">
        <v>96</v>
      </c>
      <c r="J153" s="30" t="n">
        <v>93</v>
      </c>
      <c r="K153" s="30" t="n">
        <v>87</v>
      </c>
      <c r="L153" s="38" t="n">
        <v>90</v>
      </c>
      <c r="M153" s="30" t="n">
        <v>89.5</v>
      </c>
      <c r="N153" s="91" t="n">
        <v>89</v>
      </c>
      <c r="O153" s="38" t="n">
        <v>89.25</v>
      </c>
      <c r="P153" s="30" t="n">
        <v>88</v>
      </c>
      <c r="Q153" s="30" t="n">
        <v>88</v>
      </c>
      <c r="R153" s="90" t="n">
        <v>90</v>
      </c>
      <c r="S153" s="86" t="s">
        <v>792</v>
      </c>
      <c r="T153" s="35"/>
    </row>
    <row r="154" customFormat="false" ht="18" hidden="false" customHeight="true" outlineLevel="0" collapsed="false">
      <c r="A154" s="30" t="n">
        <v>145</v>
      </c>
      <c r="B154" s="86" t="n">
        <v>152326367</v>
      </c>
      <c r="C154" s="87" t="s">
        <v>211</v>
      </c>
      <c r="D154" s="88" t="s">
        <v>226</v>
      </c>
      <c r="E154" s="92" t="s">
        <v>819</v>
      </c>
      <c r="F154" s="89" t="s">
        <v>1323</v>
      </c>
      <c r="G154" s="30" t="n">
        <v>94</v>
      </c>
      <c r="H154" s="90" t="n">
        <v>89</v>
      </c>
      <c r="I154" s="38" t="n">
        <v>91.5</v>
      </c>
      <c r="J154" s="30" t="n">
        <v>89</v>
      </c>
      <c r="K154" s="30" t="n">
        <v>89</v>
      </c>
      <c r="L154" s="38" t="n">
        <v>89</v>
      </c>
      <c r="M154" s="30" t="n">
        <v>94</v>
      </c>
      <c r="N154" s="91" t="n">
        <v>91</v>
      </c>
      <c r="O154" s="38" t="n">
        <v>92.5</v>
      </c>
      <c r="P154" s="30" t="n">
        <v>100</v>
      </c>
      <c r="Q154" s="30" t="n">
        <v>100</v>
      </c>
      <c r="R154" s="90" t="n">
        <v>94</v>
      </c>
      <c r="S154" s="86" t="s">
        <v>792</v>
      </c>
      <c r="T154" s="35"/>
    </row>
    <row r="155" customFormat="false" ht="18" hidden="false" customHeight="true" outlineLevel="0" collapsed="false">
      <c r="A155" s="30" t="n">
        <v>146</v>
      </c>
      <c r="B155" s="86" t="n">
        <v>152325598</v>
      </c>
      <c r="C155" s="87" t="s">
        <v>145</v>
      </c>
      <c r="D155" s="88" t="s">
        <v>544</v>
      </c>
      <c r="E155" s="92" t="s">
        <v>357</v>
      </c>
      <c r="F155" s="89" t="s">
        <v>1323</v>
      </c>
      <c r="G155" s="30" t="n">
        <v>90</v>
      </c>
      <c r="H155" s="90" t="n">
        <v>88</v>
      </c>
      <c r="I155" s="38" t="n">
        <v>89</v>
      </c>
      <c r="J155" s="30" t="n">
        <v>97</v>
      </c>
      <c r="K155" s="30" t="n">
        <v>87</v>
      </c>
      <c r="L155" s="38" t="n">
        <v>92</v>
      </c>
      <c r="M155" s="30" t="n">
        <v>94</v>
      </c>
      <c r="N155" s="91" t="n">
        <v>91</v>
      </c>
      <c r="O155" s="38" t="n">
        <v>92.5</v>
      </c>
      <c r="P155" s="30" t="n">
        <v>93</v>
      </c>
      <c r="Q155" s="30" t="n">
        <v>93</v>
      </c>
      <c r="R155" s="90" t="n">
        <v>92</v>
      </c>
      <c r="S155" s="86" t="s">
        <v>792</v>
      </c>
      <c r="T155" s="35"/>
    </row>
    <row r="156" customFormat="false" ht="18" hidden="false" customHeight="true" outlineLevel="0" collapsed="false">
      <c r="A156" s="30" t="n">
        <v>147</v>
      </c>
      <c r="B156" s="86" t="n">
        <v>152324208</v>
      </c>
      <c r="C156" s="87" t="s">
        <v>1340</v>
      </c>
      <c r="D156" s="88" t="s">
        <v>1341</v>
      </c>
      <c r="E156" s="92" t="s">
        <v>930</v>
      </c>
      <c r="F156" s="89" t="s">
        <v>1323</v>
      </c>
      <c r="G156" s="30" t="n">
        <v>90</v>
      </c>
      <c r="H156" s="90" t="n">
        <v>92</v>
      </c>
      <c r="I156" s="38" t="n">
        <v>91</v>
      </c>
      <c r="J156" s="30" t="n">
        <v>98</v>
      </c>
      <c r="K156" s="30" t="n">
        <v>88</v>
      </c>
      <c r="L156" s="38" t="n">
        <v>93</v>
      </c>
      <c r="M156" s="30" t="n">
        <v>98</v>
      </c>
      <c r="N156" s="91" t="n">
        <v>96</v>
      </c>
      <c r="O156" s="38" t="n">
        <v>97</v>
      </c>
      <c r="P156" s="30" t="n">
        <v>94</v>
      </c>
      <c r="Q156" s="30" t="n">
        <v>94</v>
      </c>
      <c r="R156" s="90" t="n">
        <v>94</v>
      </c>
      <c r="S156" s="86" t="s">
        <v>792</v>
      </c>
      <c r="T156" s="35"/>
    </row>
    <row r="157" customFormat="false" ht="18" hidden="false" customHeight="true" outlineLevel="0" collapsed="false">
      <c r="A157" s="30" t="n">
        <v>148</v>
      </c>
      <c r="B157" s="86" t="n">
        <v>152324159</v>
      </c>
      <c r="C157" s="87" t="s">
        <v>319</v>
      </c>
      <c r="D157" s="88" t="s">
        <v>232</v>
      </c>
      <c r="E157" s="92" t="s">
        <v>1002</v>
      </c>
      <c r="F157" s="89" t="s">
        <v>1323</v>
      </c>
      <c r="G157" s="30" t="n">
        <v>98</v>
      </c>
      <c r="H157" s="90" t="n">
        <v>90</v>
      </c>
      <c r="I157" s="38" t="n">
        <v>94</v>
      </c>
      <c r="J157" s="30" t="n">
        <v>89</v>
      </c>
      <c r="K157" s="30" t="n">
        <v>87</v>
      </c>
      <c r="L157" s="38" t="n">
        <v>88</v>
      </c>
      <c r="M157" s="30" t="n">
        <v>89</v>
      </c>
      <c r="N157" s="91" t="n">
        <v>89</v>
      </c>
      <c r="O157" s="38" t="n">
        <v>89</v>
      </c>
      <c r="P157" s="30" t="n">
        <v>84</v>
      </c>
      <c r="Q157" s="30" t="n">
        <v>84</v>
      </c>
      <c r="R157" s="90" t="n">
        <v>88</v>
      </c>
      <c r="S157" s="86" t="s">
        <v>793</v>
      </c>
      <c r="T157" s="35"/>
    </row>
    <row r="158" customFormat="false" ht="18" hidden="false" customHeight="true" outlineLevel="0" collapsed="false">
      <c r="A158" s="30" t="n">
        <v>149</v>
      </c>
      <c r="B158" s="86" t="n">
        <v>152324202</v>
      </c>
      <c r="C158" s="87" t="s">
        <v>1342</v>
      </c>
      <c r="D158" s="88" t="s">
        <v>238</v>
      </c>
      <c r="E158" s="92" t="s">
        <v>995</v>
      </c>
      <c r="F158" s="89" t="s">
        <v>1323</v>
      </c>
      <c r="G158" s="30" t="n">
        <v>94</v>
      </c>
      <c r="H158" s="90" t="n">
        <v>87</v>
      </c>
      <c r="I158" s="38" t="n">
        <v>90.5</v>
      </c>
      <c r="J158" s="30" t="n">
        <v>89</v>
      </c>
      <c r="K158" s="30" t="n">
        <v>87</v>
      </c>
      <c r="L158" s="38" t="n">
        <v>88</v>
      </c>
      <c r="M158" s="30" t="n">
        <v>89</v>
      </c>
      <c r="N158" s="91" t="n">
        <v>89</v>
      </c>
      <c r="O158" s="38" t="n">
        <v>89</v>
      </c>
      <c r="P158" s="30" t="n">
        <v>88</v>
      </c>
      <c r="Q158" s="30" t="n">
        <v>88</v>
      </c>
      <c r="R158" s="90" t="n">
        <v>89</v>
      </c>
      <c r="S158" s="86" t="s">
        <v>793</v>
      </c>
      <c r="T158" s="35"/>
    </row>
    <row r="159" customFormat="false" ht="18" hidden="false" customHeight="true" outlineLevel="0" collapsed="false">
      <c r="A159" s="30" t="n">
        <v>150</v>
      </c>
      <c r="B159" s="86" t="n">
        <v>152324289</v>
      </c>
      <c r="C159" s="87" t="s">
        <v>196</v>
      </c>
      <c r="D159" s="88" t="s">
        <v>1343</v>
      </c>
      <c r="E159" s="92" t="s">
        <v>1344</v>
      </c>
      <c r="F159" s="89" t="s">
        <v>1323</v>
      </c>
      <c r="G159" s="30" t="n">
        <v>92</v>
      </c>
      <c r="H159" s="90" t="n">
        <v>90</v>
      </c>
      <c r="I159" s="38" t="n">
        <v>91</v>
      </c>
      <c r="J159" s="30" t="n">
        <v>89</v>
      </c>
      <c r="K159" s="30" t="n">
        <v>87</v>
      </c>
      <c r="L159" s="38" t="n">
        <v>88</v>
      </c>
      <c r="M159" s="30" t="n">
        <v>89</v>
      </c>
      <c r="N159" s="91" t="n">
        <v>91</v>
      </c>
      <c r="O159" s="38" t="n">
        <v>90</v>
      </c>
      <c r="P159" s="30" t="n">
        <v>85</v>
      </c>
      <c r="Q159" s="30" t="n">
        <v>85</v>
      </c>
      <c r="R159" s="90" t="n">
        <v>88</v>
      </c>
      <c r="S159" s="86" t="s">
        <v>793</v>
      </c>
      <c r="T159" s="35"/>
    </row>
    <row r="160" customFormat="false" ht="18" hidden="false" customHeight="true" outlineLevel="0" collapsed="false">
      <c r="A160" s="30" t="n">
        <v>151</v>
      </c>
      <c r="B160" s="86" t="n">
        <v>152324245</v>
      </c>
      <c r="C160" s="87" t="s">
        <v>145</v>
      </c>
      <c r="D160" s="88" t="s">
        <v>140</v>
      </c>
      <c r="E160" s="92" t="s">
        <v>1345</v>
      </c>
      <c r="F160" s="89" t="s">
        <v>1323</v>
      </c>
      <c r="G160" s="30" t="n">
        <v>93</v>
      </c>
      <c r="H160" s="90" t="n">
        <v>88</v>
      </c>
      <c r="I160" s="38" t="n">
        <v>90.5</v>
      </c>
      <c r="J160" s="30" t="n">
        <v>89</v>
      </c>
      <c r="K160" s="30" t="n">
        <v>86</v>
      </c>
      <c r="L160" s="38" t="n">
        <v>87.5</v>
      </c>
      <c r="M160" s="30" t="n">
        <v>89</v>
      </c>
      <c r="N160" s="91" t="n">
        <v>91</v>
      </c>
      <c r="O160" s="38" t="n">
        <v>90</v>
      </c>
      <c r="P160" s="30" t="n">
        <v>90</v>
      </c>
      <c r="Q160" s="30" t="n">
        <v>90</v>
      </c>
      <c r="R160" s="90" t="n">
        <v>90</v>
      </c>
      <c r="S160" s="86" t="s">
        <v>792</v>
      </c>
      <c r="T160" s="35"/>
    </row>
    <row r="161" customFormat="false" ht="18" hidden="false" customHeight="true" outlineLevel="0" collapsed="false">
      <c r="A161" s="30" t="n">
        <v>152</v>
      </c>
      <c r="B161" s="86" t="n">
        <v>152324319</v>
      </c>
      <c r="C161" s="87" t="s">
        <v>1346</v>
      </c>
      <c r="D161" s="88" t="s">
        <v>247</v>
      </c>
      <c r="E161" s="92" t="s">
        <v>1223</v>
      </c>
      <c r="F161" s="89" t="s">
        <v>1323</v>
      </c>
      <c r="G161" s="30" t="n">
        <v>96</v>
      </c>
      <c r="H161" s="90" t="n">
        <v>89</v>
      </c>
      <c r="I161" s="38" t="n">
        <v>92.5</v>
      </c>
      <c r="J161" s="30" t="n">
        <v>89</v>
      </c>
      <c r="K161" s="30" t="n">
        <v>88</v>
      </c>
      <c r="L161" s="38" t="n">
        <v>88.5</v>
      </c>
      <c r="M161" s="30" t="n">
        <v>90</v>
      </c>
      <c r="N161" s="91" t="n">
        <v>90</v>
      </c>
      <c r="O161" s="38" t="n">
        <v>90</v>
      </c>
      <c r="P161" s="30" t="n">
        <v>85</v>
      </c>
      <c r="Q161" s="30" t="n">
        <v>85</v>
      </c>
      <c r="R161" s="90" t="n">
        <v>89</v>
      </c>
      <c r="S161" s="86" t="s">
        <v>793</v>
      </c>
      <c r="T161" s="35"/>
    </row>
    <row r="162" customFormat="false" ht="18" hidden="false" customHeight="true" outlineLevel="0" collapsed="false">
      <c r="A162" s="30" t="n">
        <v>153</v>
      </c>
      <c r="B162" s="86" t="n">
        <v>152324158</v>
      </c>
      <c r="C162" s="87" t="s">
        <v>567</v>
      </c>
      <c r="D162" s="88" t="s">
        <v>247</v>
      </c>
      <c r="E162" s="92" t="s">
        <v>1347</v>
      </c>
      <c r="F162" s="89" t="s">
        <v>1323</v>
      </c>
      <c r="G162" s="30" t="n">
        <v>89</v>
      </c>
      <c r="H162" s="90" t="n">
        <v>86</v>
      </c>
      <c r="I162" s="38" t="n">
        <v>87.5</v>
      </c>
      <c r="J162" s="30" t="n">
        <v>96</v>
      </c>
      <c r="K162" s="30" t="n">
        <v>86</v>
      </c>
      <c r="L162" s="38" t="n">
        <v>91</v>
      </c>
      <c r="M162" s="30" t="n">
        <v>92</v>
      </c>
      <c r="N162" s="91" t="n">
        <v>91</v>
      </c>
      <c r="O162" s="38" t="n">
        <v>91.5</v>
      </c>
      <c r="P162" s="30" t="n">
        <v>97</v>
      </c>
      <c r="Q162" s="30" t="n">
        <v>97</v>
      </c>
      <c r="R162" s="90" t="n">
        <v>92</v>
      </c>
      <c r="S162" s="86" t="s">
        <v>792</v>
      </c>
      <c r="T162" s="35"/>
    </row>
    <row r="163" customFormat="false" ht="18" hidden="false" customHeight="true" outlineLevel="0" collapsed="false">
      <c r="A163" s="30" t="n">
        <v>154</v>
      </c>
      <c r="B163" s="86" t="n">
        <v>152324242</v>
      </c>
      <c r="C163" s="87" t="s">
        <v>1348</v>
      </c>
      <c r="D163" s="88" t="s">
        <v>736</v>
      </c>
      <c r="E163" s="92" t="s">
        <v>1074</v>
      </c>
      <c r="F163" s="89" t="s">
        <v>1323</v>
      </c>
      <c r="G163" s="30" t="n">
        <v>92</v>
      </c>
      <c r="H163" s="90" t="n">
        <v>90</v>
      </c>
      <c r="I163" s="38" t="n">
        <v>91</v>
      </c>
      <c r="J163" s="30" t="n">
        <v>95</v>
      </c>
      <c r="K163" s="30" t="n">
        <v>87</v>
      </c>
      <c r="L163" s="38" t="n">
        <v>91</v>
      </c>
      <c r="M163" s="30" t="n">
        <v>89</v>
      </c>
      <c r="N163" s="91" t="n">
        <v>91</v>
      </c>
      <c r="O163" s="38" t="n">
        <v>90</v>
      </c>
      <c r="P163" s="30" t="n">
        <v>85</v>
      </c>
      <c r="Q163" s="30" t="n">
        <v>85</v>
      </c>
      <c r="R163" s="90" t="n">
        <v>89</v>
      </c>
      <c r="S163" s="86" t="s">
        <v>793</v>
      </c>
      <c r="T163" s="35"/>
    </row>
    <row r="164" customFormat="false" ht="18" hidden="false" customHeight="true" outlineLevel="0" collapsed="false">
      <c r="A164" s="30" t="n">
        <v>155</v>
      </c>
      <c r="B164" s="86" t="n">
        <v>152324299</v>
      </c>
      <c r="C164" s="87" t="s">
        <v>1117</v>
      </c>
      <c r="D164" s="88" t="s">
        <v>552</v>
      </c>
      <c r="E164" s="92" t="s">
        <v>1326</v>
      </c>
      <c r="F164" s="89" t="s">
        <v>1323</v>
      </c>
      <c r="G164" s="30" t="n">
        <v>92</v>
      </c>
      <c r="H164" s="90" t="n">
        <v>87</v>
      </c>
      <c r="I164" s="38" t="n">
        <v>89.5</v>
      </c>
      <c r="J164" s="30" t="n">
        <v>85</v>
      </c>
      <c r="K164" s="30" t="n">
        <v>86</v>
      </c>
      <c r="L164" s="38" t="n">
        <v>85.5</v>
      </c>
      <c r="M164" s="30" t="n">
        <v>91</v>
      </c>
      <c r="N164" s="91" t="n">
        <v>91</v>
      </c>
      <c r="O164" s="38" t="n">
        <v>91</v>
      </c>
      <c r="P164" s="30" t="n">
        <v>90</v>
      </c>
      <c r="Q164" s="30" t="n">
        <v>90</v>
      </c>
      <c r="R164" s="90" t="n">
        <v>89</v>
      </c>
      <c r="S164" s="86" t="s">
        <v>793</v>
      </c>
      <c r="T164" s="35"/>
    </row>
    <row r="165" customFormat="false" ht="18" hidden="false" customHeight="true" outlineLevel="0" collapsed="false">
      <c r="A165" s="30" t="n">
        <v>156</v>
      </c>
      <c r="B165" s="86" t="n">
        <v>152324276</v>
      </c>
      <c r="C165" s="87" t="s">
        <v>1349</v>
      </c>
      <c r="D165" s="88" t="s">
        <v>492</v>
      </c>
      <c r="E165" s="92" t="s">
        <v>1350</v>
      </c>
      <c r="F165" s="89" t="s">
        <v>1323</v>
      </c>
      <c r="G165" s="30" t="n">
        <v>87</v>
      </c>
      <c r="H165" s="90" t="n">
        <v>90</v>
      </c>
      <c r="I165" s="38" t="n">
        <v>88.5</v>
      </c>
      <c r="J165" s="30" t="n">
        <v>95</v>
      </c>
      <c r="K165" s="30" t="n">
        <v>80</v>
      </c>
      <c r="L165" s="38" t="n">
        <v>87.5</v>
      </c>
      <c r="M165" s="30" t="n">
        <v>90</v>
      </c>
      <c r="N165" s="91" t="n">
        <v>86</v>
      </c>
      <c r="O165" s="38" t="n">
        <v>88</v>
      </c>
      <c r="P165" s="30" t="n">
        <v>93</v>
      </c>
      <c r="Q165" s="30" t="n">
        <v>93</v>
      </c>
      <c r="R165" s="90" t="n">
        <v>90</v>
      </c>
      <c r="S165" s="86" t="s">
        <v>792</v>
      </c>
      <c r="T165" s="35"/>
    </row>
    <row r="166" customFormat="false" ht="13.5" hidden="false" customHeight="false" outlineLevel="0" collapsed="false"/>
    <row r="167" customFormat="false" ht="13.5" hidden="false" customHeight="false" outlineLevel="0" collapsed="false">
      <c r="Q167" s="41" t="s">
        <v>787</v>
      </c>
      <c r="R167" s="41"/>
      <c r="S167" s="41"/>
      <c r="T167" s="41"/>
    </row>
    <row r="168" customFormat="false" ht="12.75" hidden="false" customHeight="false" outlineLevel="0" collapsed="false">
      <c r="Q168" s="42" t="s">
        <v>788</v>
      </c>
      <c r="R168" s="43" t="s">
        <v>789</v>
      </c>
      <c r="S168" s="44" t="s">
        <v>790</v>
      </c>
      <c r="T168" s="45" t="s">
        <v>791</v>
      </c>
    </row>
    <row r="169" customFormat="false" ht="13.5" hidden="false" customHeight="false" outlineLevel="0" collapsed="false">
      <c r="Q169" s="46" t="n">
        <v>1</v>
      </c>
      <c r="R169" s="47" t="s">
        <v>792</v>
      </c>
      <c r="S169" s="48" t="n">
        <f aca="false">COUNTIF($S$10:$S$165,R169)</f>
        <v>87</v>
      </c>
      <c r="T169" s="49" t="n">
        <f aca="false">IF($S$176&lt;&gt;0,S169/$S$176,"")</f>
        <v>0.557692307692308</v>
      </c>
    </row>
    <row r="170" customFormat="false" ht="13.5" hidden="false" customHeight="false" outlineLevel="0" collapsed="false">
      <c r="Q170" s="50" t="n">
        <v>2</v>
      </c>
      <c r="R170" s="51" t="s">
        <v>793</v>
      </c>
      <c r="S170" s="48" t="n">
        <f aca="false">COUNTIF($S$10:$S$165,R170)</f>
        <v>64</v>
      </c>
      <c r="T170" s="49" t="n">
        <f aca="false">IF($S$176&lt;&gt;0,S170/$S$176,"")</f>
        <v>0.41025641025641</v>
      </c>
    </row>
    <row r="171" customFormat="false" ht="13.5" hidden="false" customHeight="false" outlineLevel="0" collapsed="false">
      <c r="Q171" s="50" t="n">
        <v>3</v>
      </c>
      <c r="R171" s="51" t="s">
        <v>794</v>
      </c>
      <c r="S171" s="48" t="n">
        <f aca="false">COUNTIF($S$10:$S$165,R171)</f>
        <v>2</v>
      </c>
      <c r="T171" s="49" t="n">
        <f aca="false">IF($S$176&lt;&gt;0,S171/$S$176,"")</f>
        <v>0.0128205128205128</v>
      </c>
    </row>
    <row r="172" customFormat="false" ht="13.5" hidden="false" customHeight="false" outlineLevel="0" collapsed="false">
      <c r="Q172" s="50" t="n">
        <v>4</v>
      </c>
      <c r="R172" s="51" t="s">
        <v>795</v>
      </c>
      <c r="S172" s="48" t="n">
        <f aca="false">COUNTIF($S$10:$S$165,R172)</f>
        <v>1</v>
      </c>
      <c r="T172" s="49" t="n">
        <f aca="false">IF($S$176&lt;&gt;0,S172/$S$176,"")</f>
        <v>0.00641025641025641</v>
      </c>
    </row>
    <row r="173" customFormat="false" ht="13.5" hidden="false" customHeight="false" outlineLevel="0" collapsed="false">
      <c r="Q173" s="50" t="n">
        <v>5</v>
      </c>
      <c r="R173" s="52" t="s">
        <v>796</v>
      </c>
      <c r="S173" s="48" t="n">
        <f aca="false">COUNTIF($S$10:$S$165,R173)</f>
        <v>1</v>
      </c>
      <c r="T173" s="49" t="n">
        <f aca="false">IF($S$176&lt;&gt;0,S173/$S$176,"")</f>
        <v>0.00641025641025641</v>
      </c>
    </row>
    <row r="174" customFormat="false" ht="13.5" hidden="false" customHeight="false" outlineLevel="0" collapsed="false">
      <c r="Q174" s="50" t="n">
        <v>6</v>
      </c>
      <c r="R174" s="51" t="s">
        <v>797</v>
      </c>
      <c r="S174" s="48" t="n">
        <f aca="false">COUNTIF($S$10:$S$165,R174)</f>
        <v>1</v>
      </c>
      <c r="T174" s="49" t="n">
        <f aca="false">IF($S$176&lt;&gt;0,S174/$S$176,"")</f>
        <v>0.00641025641025641</v>
      </c>
    </row>
    <row r="175" customFormat="false" ht="13.5" hidden="false" customHeight="false" outlineLevel="0" collapsed="false">
      <c r="Q175" s="53" t="n">
        <v>7</v>
      </c>
      <c r="R175" s="54" t="s">
        <v>798</v>
      </c>
      <c r="S175" s="48" t="n">
        <f aca="false">COUNTIF($S$10:$S$165,R175)</f>
        <v>0</v>
      </c>
      <c r="T175" s="49" t="n">
        <f aca="false">IF($S$176&lt;&gt;0,S175/$S$176,"")</f>
        <v>0</v>
      </c>
    </row>
    <row r="176" customFormat="false" ht="14.25" hidden="false" customHeight="false" outlineLevel="0" collapsed="false">
      <c r="Q176" s="55" t="s">
        <v>799</v>
      </c>
      <c r="R176" s="56"/>
      <c r="S176" s="57" t="n">
        <f aca="false">SUM(S169:S175)</f>
        <v>156</v>
      </c>
      <c r="T176" s="58" t="n">
        <f aca="false">SUM(T169:T175)</f>
        <v>1</v>
      </c>
    </row>
    <row r="177" customFormat="false" ht="13.5" hidden="false" customHeight="false" outlineLevel="0" collapsed="false"/>
    <row r="178" customFormat="false" ht="18.75" hidden="false" customHeight="false" outlineLevel="0" collapsed="false">
      <c r="N178" s="59" t="str">
        <f aca="true">"Đà Nẵng, ngày "&amp;DAY(NOW())&amp;" tháng "&amp;MONTH(NOW())&amp;"  năm "&amp;YEAR(NOW())</f>
        <v>Đà Nẵng, ngày 28 tháng 7  năm 2026</v>
      </c>
    </row>
    <row r="179" customFormat="false" ht="5.25" hidden="false" customHeight="true" outlineLevel="0" collapsed="false">
      <c r="M179" s="59"/>
    </row>
    <row r="180" customFormat="false" ht="22.5" hidden="false" customHeight="false" outlineLevel="0" collapsed="false">
      <c r="C180" s="60" t="s">
        <v>800</v>
      </c>
      <c r="D180" s="61"/>
      <c r="F180" s="61" t="s">
        <v>801</v>
      </c>
      <c r="H180" s="62"/>
      <c r="I180" s="63"/>
      <c r="J180" s="61"/>
      <c r="K180" s="61"/>
      <c r="L180" s="64"/>
      <c r="M180" s="99"/>
      <c r="N180" s="100"/>
      <c r="O180" s="100"/>
      <c r="Q180" s="101" t="s">
        <v>802</v>
      </c>
      <c r="R180" s="66"/>
      <c r="S180" s="67"/>
      <c r="T180" s="67"/>
    </row>
  </sheetData>
  <mergeCells count="22">
    <mergeCell ref="A1:D1"/>
    <mergeCell ref="E1:T1"/>
    <mergeCell ref="A2:D2"/>
    <mergeCell ref="E2:T2"/>
    <mergeCell ref="A3:D3"/>
    <mergeCell ref="E3:T3"/>
    <mergeCell ref="A4:T4"/>
    <mergeCell ref="A5:T5"/>
    <mergeCell ref="A8:A9"/>
    <mergeCell ref="B8:B9"/>
    <mergeCell ref="C8:D9"/>
    <mergeCell ref="E8:E9"/>
    <mergeCell ref="F8:F9"/>
    <mergeCell ref="G8:H8"/>
    <mergeCell ref="I8:I9"/>
    <mergeCell ref="J8:K8"/>
    <mergeCell ref="L8:L9"/>
    <mergeCell ref="M8:N8"/>
    <mergeCell ref="O8:O9"/>
    <mergeCell ref="Q8:Q9"/>
    <mergeCell ref="R8:T8"/>
    <mergeCell ref="Q167:T167"/>
  </mergeCells>
  <conditionalFormatting sqref="G10:S165">
    <cfRule type="cellIs" priority="2" operator="lessThanOrEqual" aboveAverage="0" equalAverage="0" bottom="0" percent="0" rank="0" text="" dxfId="4">
      <formula>50</formula>
    </cfRule>
  </conditionalFormatting>
  <conditionalFormatting sqref="T10:T165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14:30Z</dcterms:created>
  <dc:creator>Admin</dc:creator>
  <dc:description/>
  <dc:language>en-US</dc:language>
  <cp:lastModifiedBy>Admin</cp:lastModifiedBy>
  <dcterms:modified xsi:type="dcterms:W3CDTF">2013-05-09T10:15:54Z</dcterms:modified>
  <cp:revision>0</cp:revision>
  <dc:subject/>
  <dc:title/>
</cp:coreProperties>
</file>